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אחוז מכלל האוכלוסייה" sheetId="1" state="visible" r:id="rId2"/>
    <sheet name="2009-3" sheetId="2" state="visible" r:id="rId3"/>
  </sheets>
  <definedNames>
    <definedName function="false" hidden="false" localSheetId="1" name="_xlnm.Print_Titles" vbProcedure="false">'2009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1">
  <si>
    <t xml:space="preserve">היישובים בישראל, מקבלי הגמלאות כאחוז מכלל האוכלוסייה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09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500,000</t>
    </r>
  </si>
  <si>
    <t xml:space="preserve">ירושלים</t>
  </si>
  <si>
    <t xml:space="preserve">200,000 - 499,999</t>
  </si>
  <si>
    <t xml:space="preserve">  אשדוד</t>
  </si>
  <si>
    <t xml:space="preserve">  חיפה</t>
  </si>
  <si>
    <t xml:space="preserve">  פתח תק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0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פיד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4,999 - 2,000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8"/>
        <rFont val="Arial"/>
        <family val="0"/>
        <charset val="177"/>
      </rPr>
      <t xml:space="preserve">יישובים כפריים יהוד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כפריים לא יהודיים</t>
  </si>
  <si>
    <t xml:space="preserve">אוכלוסיה מחוץ ליישובים</t>
  </si>
  <si>
    <r>
      <rPr>
        <sz val="8"/>
        <rFont val="Arial"/>
        <family val="0"/>
        <charset val="177"/>
      </rPr>
      <t xml:space="preserve">מזה</t>
    </r>
    <r>
      <rPr>
        <sz val="8"/>
        <rFont val="Tahoma"/>
        <family val="2"/>
      </rPr>
      <t xml:space="preserve">: </t>
    </r>
    <r>
      <rPr>
        <sz val="8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5.28"/>
    <col collapsed="false" customWidth="true" hidden="false" outlineLevel="0" max="12" min="2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18" hidden="false" customHeight="true" outlineLevel="0" collapsed="false">
      <c r="A6" s="20" t="s">
        <v>33</v>
      </c>
      <c r="B6" s="17" t="n">
        <v>91.6591631355932</v>
      </c>
      <c r="C6" s="17" t="n">
        <v>90.9223477943857</v>
      </c>
      <c r="D6" s="17" t="n">
        <v>91.6706592564201</v>
      </c>
      <c r="E6" s="17" t="n">
        <v>93.6076576080977</v>
      </c>
      <c r="F6" s="17" t="n">
        <v>93.9052760893143</v>
      </c>
      <c r="G6" s="17" t="n">
        <v>98.5180942076259</v>
      </c>
      <c r="H6" s="17" t="n">
        <v>93.5061137404828</v>
      </c>
      <c r="I6" s="17" t="n">
        <v>94.4625054182922</v>
      </c>
      <c r="J6" s="17" t="n">
        <v>95.2935845785601</v>
      </c>
      <c r="K6" s="17" t="n">
        <v>94.9268292682927</v>
      </c>
      <c r="L6" s="17" t="n">
        <v>93.5644119075188</v>
      </c>
      <c r="M6" s="17" t="n">
        <v>92.8998674383265</v>
      </c>
      <c r="N6" s="17" t="n">
        <v>89.0606272473032</v>
      </c>
      <c r="O6" s="17" t="n">
        <v>94.472176002958</v>
      </c>
      <c r="P6" s="17" t="n">
        <v>86.8452080175173</v>
      </c>
      <c r="Q6" s="17" t="n">
        <v>92.0956562419867</v>
      </c>
      <c r="R6" s="17" t="n">
        <v>92.1600522357712</v>
      </c>
      <c r="S6" s="17" t="n">
        <v>91.9405145208096</v>
      </c>
      <c r="T6" s="17" t="n">
        <v>91.0087853401007</v>
      </c>
      <c r="U6" s="17" t="n">
        <v>96.846913948061</v>
      </c>
      <c r="V6" s="17" t="n">
        <v>94.0457920462711</v>
      </c>
      <c r="W6" s="17" t="n">
        <v>93.0845724323985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2</v>
      </c>
      <c r="B8" s="17" t="n">
        <v>77.5026483050848</v>
      </c>
      <c r="C8" s="17" t="n">
        <v>71.9082918135051</v>
      </c>
      <c r="D8" s="17" t="n">
        <v>78.5621885779992</v>
      </c>
      <c r="E8" s="17" t="n">
        <v>87.8314446033667</v>
      </c>
      <c r="F8" s="17" t="n">
        <v>88.02933440637</v>
      </c>
      <c r="G8" s="17" t="n">
        <v>91.5084782620226</v>
      </c>
      <c r="H8" s="17" t="n">
        <v>89.0642720216112</v>
      </c>
      <c r="I8" s="17" t="n">
        <v>88.2069065163994</v>
      </c>
      <c r="J8" s="17" t="n">
        <v>81.0063927660287</v>
      </c>
      <c r="K8" s="17" t="n">
        <v>81.5295043273013</v>
      </c>
      <c r="L8" s="17" t="n">
        <v>74.3734359242521</v>
      </c>
      <c r="M8" s="17" t="n">
        <v>79.6340004526496</v>
      </c>
      <c r="N8" s="17" t="n">
        <v>77.0250699161007</v>
      </c>
      <c r="O8" s="17" t="n">
        <v>77.2786097245332</v>
      </c>
      <c r="P8" s="17" t="n">
        <v>82.1627084386054</v>
      </c>
      <c r="Q8" s="17" t="n">
        <v>76.4904447502403</v>
      </c>
      <c r="R8" s="17" t="n">
        <v>66.6785037200804</v>
      </c>
      <c r="S8" s="17" t="n">
        <v>73.7064697195437</v>
      </c>
      <c r="T8" s="17" t="n">
        <v>83.6288958193196</v>
      </c>
      <c r="U8" s="17" t="n">
        <v>87.4323452008541</v>
      </c>
      <c r="V8" s="17" t="n">
        <v>65.6027393614662</v>
      </c>
      <c r="W8" s="17" t="n">
        <v>82.6965305226175</v>
      </c>
      <c r="X8" s="18" t="str">
        <f aca="false">+A8</f>
        <v>סך הכול</v>
      </c>
    </row>
    <row r="9" s="19" customFormat="true" ht="20.1" hidden="false" customHeight="true" outlineLevel="0" collapsed="false">
      <c r="A9" s="16" t="s">
        <v>35</v>
      </c>
      <c r="B9" s="17" t="n">
        <v>10.2356991525424</v>
      </c>
      <c r="C9" s="17" t="n">
        <v>12.480252764613</v>
      </c>
      <c r="D9" s="17" t="n">
        <v>9.30433116136451</v>
      </c>
      <c r="E9" s="17" t="n">
        <v>8.41676752117945</v>
      </c>
      <c r="F9" s="17" t="n">
        <v>8.62817414105991</v>
      </c>
      <c r="G9" s="17" t="n">
        <v>6.01938040001909</v>
      </c>
      <c r="H9" s="17" t="n">
        <v>8.53587403358341</v>
      </c>
      <c r="I9" s="17" t="n">
        <v>7.81462216442711</v>
      </c>
      <c r="J9" s="17" t="n">
        <v>7.41619960402281</v>
      </c>
      <c r="K9" s="17" t="n">
        <v>9.71203776553895</v>
      </c>
      <c r="L9" s="17" t="n">
        <v>12.5723676838606</v>
      </c>
      <c r="M9" s="17" t="n">
        <v>9.22111933783828</v>
      </c>
      <c r="N9" s="17" t="n">
        <v>6.07021574111067</v>
      </c>
      <c r="O9" s="17" t="n">
        <v>5.54631170271769</v>
      </c>
      <c r="P9" s="17" t="n">
        <v>18.8479029813037</v>
      </c>
      <c r="Q9" s="17" t="n">
        <v>10.2907583323383</v>
      </c>
      <c r="R9" s="17" t="n">
        <v>18.3993630901583</v>
      </c>
      <c r="S9" s="17" t="n">
        <v>12.5998953233795</v>
      </c>
      <c r="T9" s="17" t="n">
        <v>9.59966570863654</v>
      </c>
      <c r="U9" s="17" t="n">
        <v>6.99637519241273</v>
      </c>
      <c r="V9" s="17" t="n">
        <v>4.48694633938631</v>
      </c>
      <c r="W9" s="17" t="n">
        <v>4.23803249890206</v>
      </c>
      <c r="X9" s="18" t="str">
        <f aca="false">+A9</f>
        <v>מעל 500,000</v>
      </c>
    </row>
    <row r="10" s="27" customFormat="true" ht="20.1" hidden="false" customHeight="true" outlineLevel="0" collapsed="false">
      <c r="A10" s="24" t="s">
        <v>36</v>
      </c>
      <c r="B10" s="25" t="n">
        <v>10.2356991525424</v>
      </c>
      <c r="C10" s="25" t="n">
        <v>12.480252764613</v>
      </c>
      <c r="D10" s="25" t="n">
        <v>9.30433116136451</v>
      </c>
      <c r="E10" s="25" t="n">
        <v>8.41676752117945</v>
      </c>
      <c r="F10" s="25" t="n">
        <v>8.62817414105991</v>
      </c>
      <c r="G10" s="25" t="n">
        <v>6.01938040001909</v>
      </c>
      <c r="H10" s="25" t="n">
        <v>8.53587403358341</v>
      </c>
      <c r="I10" s="25" t="n">
        <v>7.81462216442711</v>
      </c>
      <c r="J10" s="25" t="n">
        <v>7.41619960402281</v>
      </c>
      <c r="K10" s="25" t="n">
        <v>9.71203776553895</v>
      </c>
      <c r="L10" s="25" t="n">
        <v>12.5723676838606</v>
      </c>
      <c r="M10" s="25" t="n">
        <v>9.22111933783828</v>
      </c>
      <c r="N10" s="25" t="n">
        <v>6.07021574111067</v>
      </c>
      <c r="O10" s="25" t="n">
        <v>5.54631170271769</v>
      </c>
      <c r="P10" s="25" t="n">
        <v>18.8479029813037</v>
      </c>
      <c r="Q10" s="25" t="n">
        <v>10.2907583323383</v>
      </c>
      <c r="R10" s="25" t="n">
        <v>18.3993630901583</v>
      </c>
      <c r="S10" s="25" t="n">
        <v>12.5998953233795</v>
      </c>
      <c r="T10" s="25" t="n">
        <v>9.59966570863654</v>
      </c>
      <c r="U10" s="25" t="n">
        <v>6.99637519241273</v>
      </c>
      <c r="V10" s="25" t="n">
        <v>4.48694633938631</v>
      </c>
      <c r="W10" s="25" t="n">
        <v>4.23803249890206</v>
      </c>
      <c r="X10" s="26" t="str">
        <f aca="false">+A10</f>
        <v>ירושלים</v>
      </c>
    </row>
    <row r="11" s="19" customFormat="true" ht="20.1" hidden="false" customHeight="true" outlineLevel="0" collapsed="false">
      <c r="A11" s="28" t="s">
        <v>37</v>
      </c>
      <c r="B11" s="17" t="n">
        <v>17.3940677966102</v>
      </c>
      <c r="C11" s="17" t="n">
        <v>12.7759549560497</v>
      </c>
      <c r="D11" s="17" t="n">
        <v>18.6374089689536</v>
      </c>
      <c r="E11" s="17" t="n">
        <v>24.2270876884146</v>
      </c>
      <c r="F11" s="17" t="n">
        <v>24.4027458368753</v>
      </c>
      <c r="G11" s="17" t="n">
        <v>23.5566799794209</v>
      </c>
      <c r="H11" s="17" t="n">
        <v>24.7733746331214</v>
      </c>
      <c r="I11" s="17" t="n">
        <v>22.3876607426672</v>
      </c>
      <c r="J11" s="17" t="n">
        <v>18.6124053151565</v>
      </c>
      <c r="K11" s="17" t="n">
        <v>17.7309205350118</v>
      </c>
      <c r="L11" s="17" t="n">
        <v>13.3604751055168</v>
      </c>
      <c r="M11" s="17" t="n">
        <v>18.2514791942837</v>
      </c>
      <c r="N11" s="17" t="n">
        <v>18.520275669197</v>
      </c>
      <c r="O11" s="17" t="n">
        <v>18.1549269735626</v>
      </c>
      <c r="P11" s="17" t="n">
        <v>13.6937847397676</v>
      </c>
      <c r="Q11" s="17" t="n">
        <v>15.8991213045955</v>
      </c>
      <c r="R11" s="17" t="n">
        <v>7.62344423888701</v>
      </c>
      <c r="S11" s="17" t="n">
        <v>13.2688264342048</v>
      </c>
      <c r="T11" s="17" t="n">
        <v>17.4871073605251</v>
      </c>
      <c r="U11" s="17" t="n">
        <v>19.1866527632951</v>
      </c>
      <c r="V11" s="17" t="n">
        <v>14.8491488285859</v>
      </c>
      <c r="W11" s="17" t="n">
        <v>20.6506054332141</v>
      </c>
      <c r="X11" s="18" t="str">
        <f aca="false">+A11</f>
        <v>200,000 - 499,999</v>
      </c>
    </row>
    <row r="12" s="27" customFormat="true" ht="20.1" hidden="false" customHeight="true" outlineLevel="0" collapsed="false">
      <c r="A12" s="24" t="s">
        <v>38</v>
      </c>
      <c r="B12" s="25" t="n">
        <v>2.734375</v>
      </c>
      <c r="C12" s="25" t="n">
        <v>2.66537043788229</v>
      </c>
      <c r="D12" s="25" t="n">
        <v>2.65666922192411</v>
      </c>
      <c r="E12" s="25" t="n">
        <v>3.27868852459016</v>
      </c>
      <c r="F12" s="25" t="n">
        <v>3.12797294668482</v>
      </c>
      <c r="G12" s="25" t="n">
        <v>5.94512599381567</v>
      </c>
      <c r="H12" s="25" t="n">
        <v>3.22837679145825</v>
      </c>
      <c r="I12" s="25" t="n">
        <v>4.28334055772287</v>
      </c>
      <c r="J12" s="25" t="n">
        <v>2.37931068448892</v>
      </c>
      <c r="K12" s="25" t="n">
        <v>2.91738788355626</v>
      </c>
      <c r="L12" s="25" t="n">
        <v>2.76771374145594</v>
      </c>
      <c r="M12" s="25" t="n">
        <v>2.17918458404733</v>
      </c>
      <c r="N12" s="25" t="n">
        <v>3.18867359168997</v>
      </c>
      <c r="O12" s="25" t="n">
        <v>3.56812719541505</v>
      </c>
      <c r="P12" s="25" t="n">
        <v>1.24642075122116</v>
      </c>
      <c r="Q12" s="25" t="n">
        <v>2.74775824033856</v>
      </c>
      <c r="R12" s="25" t="n">
        <v>2.71373995521012</v>
      </c>
      <c r="S12" s="25" t="n">
        <v>2.75275759007882</v>
      </c>
      <c r="T12" s="25" t="n">
        <v>2.9484905929595</v>
      </c>
      <c r="U12" s="25" t="n">
        <v>4.09156363275237</v>
      </c>
      <c r="V12" s="25" t="n">
        <v>3.50936332910483</v>
      </c>
      <c r="W12" s="25" t="n">
        <v>3.27184892402284</v>
      </c>
      <c r="X12" s="26" t="str">
        <f aca="false">+A12</f>
        <v>  אשדוד</v>
      </c>
    </row>
    <row r="13" s="27" customFormat="true" ht="20.1" hidden="false" customHeight="true" outlineLevel="0" collapsed="false">
      <c r="A13" s="24" t="s">
        <v>39</v>
      </c>
      <c r="B13" s="25" t="n">
        <v>3.51827330508475</v>
      </c>
      <c r="C13" s="25" t="n">
        <v>2.28055251751934</v>
      </c>
      <c r="D13" s="25" t="n">
        <v>3.6316596397087</v>
      </c>
      <c r="E13" s="25" t="n">
        <v>6.35933546044669</v>
      </c>
      <c r="F13" s="25" t="n">
        <v>6.51963044190812</v>
      </c>
      <c r="G13" s="25" t="n">
        <v>6.30366869805507</v>
      </c>
      <c r="H13" s="25" t="n">
        <v>6.64365472180663</v>
      </c>
      <c r="I13" s="25" t="n">
        <v>4.64383759572316</v>
      </c>
      <c r="J13" s="25" t="n">
        <v>4.32275095792989</v>
      </c>
      <c r="K13" s="25" t="n">
        <v>3.7639653815893</v>
      </c>
      <c r="L13" s="25" t="n">
        <v>2.53240204683823</v>
      </c>
      <c r="M13" s="25" t="n">
        <v>4.40363412978111</v>
      </c>
      <c r="N13" s="25" t="n">
        <v>4.42968437874551</v>
      </c>
      <c r="O13" s="25" t="n">
        <v>3.58661490109078</v>
      </c>
      <c r="P13" s="25" t="n">
        <v>4.21088091628769</v>
      </c>
      <c r="Q13" s="25" t="n">
        <v>3.05321695692259</v>
      </c>
      <c r="R13" s="25" t="n">
        <v>1.09511836098813</v>
      </c>
      <c r="S13" s="25" t="n">
        <v>2.41014232907938</v>
      </c>
      <c r="T13" s="25" t="n">
        <v>2.83128477955115</v>
      </c>
      <c r="U13" s="25" t="n">
        <v>4.77680123144148</v>
      </c>
      <c r="V13" s="25" t="n">
        <v>5.00057661429826</v>
      </c>
      <c r="W13" s="25" t="n">
        <v>3.8929669364452</v>
      </c>
      <c r="X13" s="26" t="str">
        <f aca="false">+A13</f>
        <v>  חיפה</v>
      </c>
    </row>
    <row r="14" s="27" customFormat="true" ht="20.1" hidden="false" customHeight="true" outlineLevel="0" collapsed="false">
      <c r="A14" s="24" t="s">
        <v>40</v>
      </c>
      <c r="B14" s="25" t="n">
        <v>2.77409957627119</v>
      </c>
      <c r="C14" s="25" t="n">
        <v>2.34131324178718</v>
      </c>
      <c r="D14" s="25" t="n">
        <v>2.86268685320046</v>
      </c>
      <c r="E14" s="25" t="n">
        <v>3.54274397623501</v>
      </c>
      <c r="F14" s="25" t="n">
        <v>3.50637826141412</v>
      </c>
      <c r="G14" s="25" t="n">
        <v>3.42524968044086</v>
      </c>
      <c r="H14" s="25" t="n">
        <v>3.59506197289005</v>
      </c>
      <c r="I14" s="25" t="n">
        <v>2.82040167605837</v>
      </c>
      <c r="J14" s="25" t="n">
        <v>2.80730095251229</v>
      </c>
      <c r="K14" s="25" t="n">
        <v>2.60267505900865</v>
      </c>
      <c r="L14" s="25" t="n">
        <v>2.0356329137564</v>
      </c>
      <c r="M14" s="25" t="n">
        <v>3.00365352905041</v>
      </c>
      <c r="N14" s="25" t="n">
        <v>2.9814222932481</v>
      </c>
      <c r="O14" s="25" t="n">
        <v>2.90256979108893</v>
      </c>
      <c r="P14" s="25" t="n">
        <v>1.60013474818932</v>
      </c>
      <c r="Q14" s="25" t="n">
        <v>2.60555012909325</v>
      </c>
      <c r="R14" s="25" t="n">
        <v>1.45366652729491</v>
      </c>
      <c r="S14" s="25" t="n">
        <v>2.24424053344123</v>
      </c>
      <c r="T14" s="25" t="n">
        <v>3.08302248313255</v>
      </c>
      <c r="U14" s="25" t="n">
        <v>2.84026019166791</v>
      </c>
      <c r="V14" s="25" t="n">
        <v>1.18693835549602</v>
      </c>
      <c r="W14" s="25" t="n">
        <v>3.42242298764038</v>
      </c>
      <c r="X14" s="26" t="str">
        <f aca="false">+A14</f>
        <v>  פתח תקוה</v>
      </c>
    </row>
    <row r="15" s="27" customFormat="true" ht="20.1" hidden="false" customHeight="true" outlineLevel="0" collapsed="false">
      <c r="A15" s="24" t="s">
        <v>41</v>
      </c>
      <c r="B15" s="25" t="n">
        <v>3.02304025423729</v>
      </c>
      <c r="C15" s="25" t="n">
        <v>2.32105966703123</v>
      </c>
      <c r="D15" s="25" t="n">
        <v>3.32981985435033</v>
      </c>
      <c r="E15" s="25" t="n">
        <v>3.52073935526461</v>
      </c>
      <c r="F15" s="25" t="n">
        <v>3.34608896788618</v>
      </c>
      <c r="G15" s="25" t="n">
        <v>3.13883982794193</v>
      </c>
      <c r="H15" s="25" t="n">
        <v>3.41202882114582</v>
      </c>
      <c r="I15" s="25" t="n">
        <v>2.75682704811443</v>
      </c>
      <c r="J15" s="25" t="n">
        <v>2.71914185242462</v>
      </c>
      <c r="K15" s="25" t="n">
        <v>3.26357199055862</v>
      </c>
      <c r="L15" s="25" t="n">
        <v>2.73036267881821</v>
      </c>
      <c r="M15" s="25" t="n">
        <v>3.54683306928772</v>
      </c>
      <c r="N15" s="25" t="n">
        <v>3.39842189372753</v>
      </c>
      <c r="O15" s="25" t="n">
        <v>3.77149195784803</v>
      </c>
      <c r="P15" s="25" t="n">
        <v>1.58329122452417</v>
      </c>
      <c r="Q15" s="25" t="n">
        <v>2.96385976107471</v>
      </c>
      <c r="R15" s="25" t="n">
        <v>0.857995452280447</v>
      </c>
      <c r="S15" s="25" t="n">
        <v>2.3676737627805</v>
      </c>
      <c r="T15" s="25" t="n">
        <v>2.88530137181761</v>
      </c>
      <c r="U15" s="25" t="n">
        <v>3.38149858483539</v>
      </c>
      <c r="V15" s="25" t="n">
        <v>1.731617092622</v>
      </c>
      <c r="W15" s="25" t="n">
        <v>3.44281322542192</v>
      </c>
      <c r="X15" s="26" t="str">
        <f aca="false">+A15</f>
        <v>  ראשון לציון</v>
      </c>
    </row>
    <row r="16" s="27" customFormat="true" ht="20.1" hidden="false" customHeight="true" outlineLevel="0" collapsed="false">
      <c r="A16" s="24" t="s">
        <v>42</v>
      </c>
      <c r="B16" s="25" t="n">
        <v>5.3469279661017</v>
      </c>
      <c r="C16" s="25" t="n">
        <v>3.1717098067809</v>
      </c>
      <c r="D16" s="25" t="n">
        <v>6.15896895362208</v>
      </c>
      <c r="E16" s="25" t="n">
        <v>7.52558037187809</v>
      </c>
      <c r="F16" s="25" t="n">
        <v>7.90267521898209</v>
      </c>
      <c r="G16" s="25" t="n">
        <v>4.7437957791674</v>
      </c>
      <c r="H16" s="25" t="n">
        <v>7.89425232582067</v>
      </c>
      <c r="I16" s="25" t="n">
        <v>7.8832538650484</v>
      </c>
      <c r="J16" s="25" t="n">
        <v>6.38390086780075</v>
      </c>
      <c r="K16" s="25" t="n">
        <v>5.18332022029898</v>
      </c>
      <c r="L16" s="25" t="n">
        <v>3.29436372464797</v>
      </c>
      <c r="M16" s="25" t="n">
        <v>5.11817388211711</v>
      </c>
      <c r="N16" s="25" t="n">
        <v>4.52207351178586</v>
      </c>
      <c r="O16" s="25" t="n">
        <v>4.3261231281198</v>
      </c>
      <c r="P16" s="25" t="n">
        <v>5.05305709954522</v>
      </c>
      <c r="Q16" s="25" t="n">
        <v>4.52873621716637</v>
      </c>
      <c r="R16" s="25" t="n">
        <v>1.50292394311341</v>
      </c>
      <c r="S16" s="25" t="n">
        <v>3.49401221882492</v>
      </c>
      <c r="T16" s="25" t="n">
        <v>5.73900813306427</v>
      </c>
      <c r="U16" s="25" t="n">
        <v>4.09652912259794</v>
      </c>
      <c r="V16" s="25" t="n">
        <v>3.42065343706477</v>
      </c>
      <c r="W16" s="25" t="n">
        <v>6.6205533596838</v>
      </c>
      <c r="X16" s="26" t="str">
        <f aca="false">+A16</f>
        <v>  תל אביב -יפו</v>
      </c>
    </row>
    <row r="17" s="19" customFormat="true" ht="20.1" hidden="false" customHeight="true" outlineLevel="0" collapsed="false">
      <c r="A17" s="28" t="s">
        <v>43</v>
      </c>
      <c r="B17" s="17" t="n">
        <v>16.104343220339</v>
      </c>
      <c r="C17" s="17" t="n">
        <v>13.4645764977519</v>
      </c>
      <c r="D17" s="17" t="n">
        <v>16.3592372556535</v>
      </c>
      <c r="E17" s="17" t="n">
        <v>22.1036417647706</v>
      </c>
      <c r="F17" s="17" t="n">
        <v>22.2664879456589</v>
      </c>
      <c r="G17" s="17" t="n">
        <v>25.4416811197564</v>
      </c>
      <c r="H17" s="17" t="n">
        <v>22.4909527780657</v>
      </c>
      <c r="I17" s="17" t="n">
        <v>25.5880653084814</v>
      </c>
      <c r="J17" s="17" t="n">
        <v>20.1352429546596</v>
      </c>
      <c r="K17" s="17" t="n">
        <v>20.5664830841857</v>
      </c>
      <c r="L17" s="17" t="n">
        <v>16.4008516042281</v>
      </c>
      <c r="M17" s="17" t="n">
        <v>18.6038992531281</v>
      </c>
      <c r="N17" s="17" t="n">
        <v>17.7012584898122</v>
      </c>
      <c r="O17" s="17" t="n">
        <v>17.5818080976151</v>
      </c>
      <c r="P17" s="17" t="n">
        <v>16.3045309078659</v>
      </c>
      <c r="Q17" s="17" t="n">
        <v>15.7839258834422</v>
      </c>
      <c r="R17" s="17" t="n">
        <v>12.2490592406339</v>
      </c>
      <c r="S17" s="17" t="n">
        <v>14.6251585916326</v>
      </c>
      <c r="T17" s="17" t="n">
        <v>18.1291913818056</v>
      </c>
      <c r="U17" s="17" t="n">
        <v>22.2652564675505</v>
      </c>
      <c r="V17" s="17" t="n">
        <v>16.0804421301019</v>
      </c>
      <c r="W17" s="17" t="n">
        <v>17.3379760336282</v>
      </c>
      <c r="X17" s="18" t="str">
        <f aca="false">+A17</f>
        <v>100,000 - 199,999</v>
      </c>
    </row>
    <row r="18" s="27" customFormat="true" ht="20.1" hidden="false" customHeight="true" outlineLevel="0" collapsed="false">
      <c r="A18" s="24" t="s">
        <v>44</v>
      </c>
      <c r="B18" s="25" t="n">
        <v>1.48040254237288</v>
      </c>
      <c r="C18" s="25" t="n">
        <v>1.19901162555191</v>
      </c>
      <c r="D18" s="25" t="n">
        <v>1.52836335760828</v>
      </c>
      <c r="E18" s="25" t="n">
        <v>2.02442512927715</v>
      </c>
      <c r="F18" s="25" t="n">
        <v>1.99182431334092</v>
      </c>
      <c r="G18" s="25" t="n">
        <v>3.91373759553625</v>
      </c>
      <c r="H18" s="25" t="n">
        <v>2.03440651926026</v>
      </c>
      <c r="I18" s="25" t="n">
        <v>2.79872850744112</v>
      </c>
      <c r="J18" s="25" t="n">
        <v>2.07691019592006</v>
      </c>
      <c r="K18" s="25" t="n">
        <v>2.39181746656176</v>
      </c>
      <c r="L18" s="25" t="n">
        <v>1.81152653793</v>
      </c>
      <c r="M18" s="25" t="n">
        <v>1.72330175563387</v>
      </c>
      <c r="N18" s="25" t="n">
        <v>2.12495005992809</v>
      </c>
      <c r="O18" s="25" t="n">
        <v>2.56979108892586</v>
      </c>
      <c r="P18" s="25" t="n">
        <v>2.49284150244231</v>
      </c>
      <c r="Q18" s="25" t="n">
        <v>1.44380871100532</v>
      </c>
      <c r="R18" s="25" t="n">
        <v>0.856277170333289</v>
      </c>
      <c r="S18" s="25" t="n">
        <v>1.23650281799619</v>
      </c>
      <c r="T18" s="25" t="n">
        <v>1.31066674820115</v>
      </c>
      <c r="U18" s="25" t="n">
        <v>3.37156760514425</v>
      </c>
      <c r="V18" s="25" t="n">
        <v>2.48565117496252</v>
      </c>
      <c r="W18" s="25" t="n">
        <v>1.73787565091913</v>
      </c>
      <c r="X18" s="26" t="str">
        <f aca="false">+A18</f>
        <v>  אשקלון</v>
      </c>
    </row>
    <row r="19" s="27" customFormat="true" ht="20.1" hidden="false" customHeight="true" outlineLevel="0" collapsed="false">
      <c r="A19" s="24" t="s">
        <v>45</v>
      </c>
      <c r="B19" s="25" t="n">
        <v>2.57282838983051</v>
      </c>
      <c r="C19" s="25" t="n">
        <v>2.02130676064325</v>
      </c>
      <c r="D19" s="25" t="n">
        <v>2.76926025297049</v>
      </c>
      <c r="E19" s="25" t="n">
        <v>3.16866541973815</v>
      </c>
      <c r="F19" s="25" t="n">
        <v>3.28506444882068</v>
      </c>
      <c r="G19" s="25" t="n">
        <v>5.91966734026021</v>
      </c>
      <c r="H19" s="25" t="n">
        <v>3.26798497983232</v>
      </c>
      <c r="I19" s="25" t="n">
        <v>4.01820546163849</v>
      </c>
      <c r="J19" s="25" t="n">
        <v>3.99917258498242</v>
      </c>
      <c r="K19" s="25" t="n">
        <v>4.35877261998426</v>
      </c>
      <c r="L19" s="25" t="n">
        <v>3.87330519553281</v>
      </c>
      <c r="M19" s="25" t="n">
        <v>3.02628600989363</v>
      </c>
      <c r="N19" s="25" t="n">
        <v>3.8753495805034</v>
      </c>
      <c r="O19" s="25" t="n">
        <v>3.08744684784618</v>
      </c>
      <c r="P19" s="25" t="n">
        <v>3.18342597271349</v>
      </c>
      <c r="Q19" s="25" t="n">
        <v>2.86882598542489</v>
      </c>
      <c r="R19" s="25" t="n">
        <v>2.4302234339292</v>
      </c>
      <c r="S19" s="25" t="n">
        <v>2.73244475605351</v>
      </c>
      <c r="T19" s="25" t="n">
        <v>2.46641798650604</v>
      </c>
      <c r="U19" s="25" t="n">
        <v>5.56134862704206</v>
      </c>
      <c r="V19" s="25" t="n">
        <v>5.10614138582593</v>
      </c>
      <c r="W19" s="25" t="n">
        <v>3.1118639814292</v>
      </c>
      <c r="X19" s="26" t="str">
        <f aca="false">+A19</f>
        <v>  באר שבע</v>
      </c>
    </row>
    <row r="20" s="27" customFormat="true" ht="20.1" hidden="false" customHeight="true" outlineLevel="0" collapsed="false">
      <c r="A20" s="24" t="s">
        <v>46</v>
      </c>
      <c r="B20" s="25" t="n">
        <v>2.04449152542373</v>
      </c>
      <c r="C20" s="25" t="n">
        <v>2.88815976019768</v>
      </c>
      <c r="D20" s="25" t="n">
        <v>1.66970103487926</v>
      </c>
      <c r="E20" s="25" t="n">
        <v>1.47430960501705</v>
      </c>
      <c r="F20" s="25" t="n">
        <v>1.46338928579994</v>
      </c>
      <c r="G20" s="25" t="n">
        <v>0.971141555417655</v>
      </c>
      <c r="H20" s="25" t="n">
        <v>1.39727167658676</v>
      </c>
      <c r="I20" s="25" t="n">
        <v>1.34807108799306</v>
      </c>
      <c r="J20" s="25" t="n">
        <v>1.82080554762069</v>
      </c>
      <c r="K20" s="25" t="n">
        <v>1.47600314712825</v>
      </c>
      <c r="L20" s="25" t="n">
        <v>2.68180629738916</v>
      </c>
      <c r="M20" s="25" t="n">
        <v>1.51314300494681</v>
      </c>
      <c r="N20" s="25" t="n">
        <v>0.646723931282461</v>
      </c>
      <c r="O20" s="25" t="n">
        <v>0.628581992974672</v>
      </c>
      <c r="P20" s="25" t="n">
        <v>0.808489135927236</v>
      </c>
      <c r="Q20" s="25" t="n">
        <v>2.01577306208417</v>
      </c>
      <c r="R20" s="25" t="n">
        <v>4.81691705853041</v>
      </c>
      <c r="S20" s="25" t="n">
        <v>2.9321739728709</v>
      </c>
      <c r="T20" s="25" t="n">
        <v>3.95747976925742</v>
      </c>
      <c r="U20" s="25" t="n">
        <v>1.34068225830478</v>
      </c>
      <c r="V20" s="25" t="n">
        <v>1.18338995981442</v>
      </c>
      <c r="W20" s="25" t="n">
        <v>1.0477445260054</v>
      </c>
      <c r="X20" s="26" t="str">
        <f aca="false">+A20</f>
        <v>  בני ברק</v>
      </c>
    </row>
    <row r="21" s="27" customFormat="true" ht="20.1" hidden="false" customHeight="true" outlineLevel="0" collapsed="false">
      <c r="A21" s="24" t="s">
        <v>47</v>
      </c>
      <c r="B21" s="25" t="n">
        <v>1.72139830508475</v>
      </c>
      <c r="C21" s="25" t="n">
        <v>1.06128731721149</v>
      </c>
      <c r="D21" s="25" t="n">
        <v>1.77031429666539</v>
      </c>
      <c r="E21" s="25" t="n">
        <v>3.28969083507537</v>
      </c>
      <c r="F21" s="25" t="n">
        <v>3.40338273032759</v>
      </c>
      <c r="G21" s="25" t="n">
        <v>4.42821455280284</v>
      </c>
      <c r="H21" s="25" t="n">
        <v>3.42595357487108</v>
      </c>
      <c r="I21" s="25" t="n">
        <v>3.82892645571449</v>
      </c>
      <c r="J21" s="25" t="n">
        <v>2.89940012411225</v>
      </c>
      <c r="K21" s="25" t="n">
        <v>2.83870967741936</v>
      </c>
      <c r="L21" s="25" t="n">
        <v>1.36331378627722</v>
      </c>
      <c r="M21" s="25" t="n">
        <v>2.28911377671441</v>
      </c>
      <c r="N21" s="25" t="n">
        <v>2.25978825409509</v>
      </c>
      <c r="O21" s="25" t="n">
        <v>2.47735256054724</v>
      </c>
      <c r="P21" s="25" t="n">
        <v>1.60013474818932</v>
      </c>
      <c r="Q21" s="25" t="n">
        <v>1.61087632690053</v>
      </c>
      <c r="R21" s="25" t="n">
        <v>0.516057344796183</v>
      </c>
      <c r="S21" s="25" t="n">
        <v>1.21004698981</v>
      </c>
      <c r="T21" s="25" t="n">
        <v>1.41156566583094</v>
      </c>
      <c r="U21" s="25" t="n">
        <v>2.89984606981479</v>
      </c>
      <c r="V21" s="25" t="n">
        <v>1.76621395051762</v>
      </c>
      <c r="W21" s="25" t="n">
        <v>2.28684359119142</v>
      </c>
      <c r="X21" s="26" t="str">
        <f aca="false">+A21</f>
        <v>  בת ים</v>
      </c>
    </row>
    <row r="22" s="27" customFormat="true" ht="20.1" hidden="false" customHeight="true" outlineLevel="0" collapsed="false">
      <c r="A22" s="24" t="s">
        <v>48</v>
      </c>
      <c r="B22" s="25" t="n">
        <v>2.44703389830508</v>
      </c>
      <c r="C22" s="25" t="n">
        <v>1.83497387288856</v>
      </c>
      <c r="D22" s="25" t="n">
        <v>2.55605596013798</v>
      </c>
      <c r="E22" s="25" t="n">
        <v>3.60875783914622</v>
      </c>
      <c r="F22" s="25" t="n">
        <v>3.67079803549016</v>
      </c>
      <c r="G22" s="25" t="n">
        <v>2.97176741398423</v>
      </c>
      <c r="H22" s="25" t="n">
        <v>3.72409802407745</v>
      </c>
      <c r="I22" s="25" t="n">
        <v>4.44010981072099</v>
      </c>
      <c r="J22" s="25" t="n">
        <v>3.0560179667261</v>
      </c>
      <c r="K22" s="25" t="n">
        <v>3.47757671125098</v>
      </c>
      <c r="L22" s="25" t="n">
        <v>2.08045418892167</v>
      </c>
      <c r="M22" s="25" t="n">
        <v>3.30757541465938</v>
      </c>
      <c r="N22" s="25" t="n">
        <v>2.7467039552537</v>
      </c>
      <c r="O22" s="25" t="n">
        <v>2.79164355703457</v>
      </c>
      <c r="P22" s="25" t="n">
        <v>1.85278760316658</v>
      </c>
      <c r="Q22" s="25" t="n">
        <v>2.25272133278264</v>
      </c>
      <c r="R22" s="25" t="n">
        <v>0.767499269730173</v>
      </c>
      <c r="S22" s="25" t="n">
        <v>1.79604767946348</v>
      </c>
      <c r="T22" s="25" t="n">
        <v>2.29111885688661</v>
      </c>
      <c r="U22" s="25" t="n">
        <v>2.90481155966036</v>
      </c>
      <c r="V22" s="25" t="n">
        <v>1.27209985185448</v>
      </c>
      <c r="W22" s="25" t="n">
        <v>2.42330133634481</v>
      </c>
      <c r="X22" s="26" t="str">
        <f aca="false">+A22</f>
        <v>  חולון</v>
      </c>
    </row>
    <row r="23" s="27" customFormat="true" ht="20.1" hidden="false" customHeight="true" outlineLevel="0" collapsed="false">
      <c r="A23" s="24" t="s">
        <v>49</v>
      </c>
      <c r="B23" s="25" t="n">
        <v>2.42584745762712</v>
      </c>
      <c r="C23" s="25" t="n">
        <v>1.98079961113136</v>
      </c>
      <c r="D23" s="25" t="n">
        <v>2.44825603679571</v>
      </c>
      <c r="E23" s="25" t="n">
        <v>3.53174166574981</v>
      </c>
      <c r="F23" s="25" t="n">
        <v>3.33276483708585</v>
      </c>
      <c r="G23" s="25" t="n">
        <v>4.23833542836837</v>
      </c>
      <c r="H23" s="25" t="n">
        <v>3.41249297960333</v>
      </c>
      <c r="I23" s="25" t="n">
        <v>4.21037422337813</v>
      </c>
      <c r="J23" s="25" t="n">
        <v>3.20377064843727</v>
      </c>
      <c r="K23" s="25" t="n">
        <v>2.62785208497246</v>
      </c>
      <c r="L23" s="25" t="n">
        <v>1.97587121353603</v>
      </c>
      <c r="M23" s="25" t="n">
        <v>2.99395389440331</v>
      </c>
      <c r="N23" s="25" t="n">
        <v>2.77417099480623</v>
      </c>
      <c r="O23" s="25" t="n">
        <v>2.90256979108893</v>
      </c>
      <c r="P23" s="25" t="n">
        <v>3.68873168266801</v>
      </c>
      <c r="Q23" s="25" t="n">
        <v>2.3769209839666</v>
      </c>
      <c r="R23" s="25" t="n">
        <v>1.54817203438855</v>
      </c>
      <c r="S23" s="25" t="n">
        <v>2.08513698467446</v>
      </c>
      <c r="T23" s="25" t="n">
        <v>2.52349212173098</v>
      </c>
      <c r="U23" s="25" t="n">
        <v>3.47584289190129</v>
      </c>
      <c r="V23" s="25" t="n">
        <v>2.51581253825614</v>
      </c>
      <c r="W23" s="25" t="n">
        <v>2.88600288600289</v>
      </c>
      <c r="X23" s="26" t="str">
        <f aca="false">+A23</f>
        <v>  נתניה</v>
      </c>
    </row>
    <row r="24" s="27" customFormat="true" ht="20.1" hidden="false" customHeight="true" outlineLevel="0" collapsed="false">
      <c r="A24" s="24" t="s">
        <v>50</v>
      </c>
      <c r="B24" s="25" t="n">
        <v>1.49231991525424</v>
      </c>
      <c r="C24" s="25" t="n">
        <v>1.27192449467331</v>
      </c>
      <c r="D24" s="25" t="n">
        <v>1.53555001916443</v>
      </c>
      <c r="E24" s="25" t="n">
        <v>1.89239740345473</v>
      </c>
      <c r="F24" s="25" t="n">
        <v>1.87657058191809</v>
      </c>
      <c r="G24" s="25" t="n">
        <v>1.69671318174827</v>
      </c>
      <c r="H24" s="25" t="n">
        <v>1.96060532451639</v>
      </c>
      <c r="I24" s="25" t="n">
        <v>2.0134373645427</v>
      </c>
      <c r="J24" s="25" t="n">
        <v>1.37902502930428</v>
      </c>
      <c r="K24" s="25" t="n">
        <v>1.58929976396538</v>
      </c>
      <c r="L24" s="25" t="n">
        <v>1.32596272363949</v>
      </c>
      <c r="M24" s="25" t="n">
        <v>1.53900869733907</v>
      </c>
      <c r="N24" s="25" t="n">
        <v>1.49320815021974</v>
      </c>
      <c r="O24" s="25" t="n">
        <v>1.57145498243668</v>
      </c>
      <c r="P24" s="25" t="n">
        <v>0.943237325248442</v>
      </c>
      <c r="Q24" s="25" t="n">
        <v>1.50537024023677</v>
      </c>
      <c r="R24" s="25" t="n">
        <v>0.942191267691145</v>
      </c>
      <c r="S24" s="25" t="n">
        <v>1.33642885634649</v>
      </c>
      <c r="T24" s="25" t="n">
        <v>1.99046046596955</v>
      </c>
      <c r="U24" s="25" t="n">
        <v>1.50950891305427</v>
      </c>
      <c r="V24" s="25" t="n">
        <v>1.14169631055559</v>
      </c>
      <c r="W24" s="25" t="n">
        <v>1.74101261057783</v>
      </c>
      <c r="X24" s="26" t="str">
        <f aca="false">+A24</f>
        <v>  רחובות</v>
      </c>
    </row>
    <row r="25" s="27" customFormat="true" ht="20.1" hidden="false" customHeight="true" outlineLevel="0" collapsed="false">
      <c r="A25" s="24" t="s">
        <v>51</v>
      </c>
      <c r="B25" s="25" t="n">
        <v>1.92002118644068</v>
      </c>
      <c r="C25" s="25" t="n">
        <v>1.20711305545429</v>
      </c>
      <c r="D25" s="25" t="n">
        <v>2.07934074357992</v>
      </c>
      <c r="E25" s="25" t="n">
        <v>3.12465617779734</v>
      </c>
      <c r="F25" s="25" t="n">
        <v>3.24269371287564</v>
      </c>
      <c r="G25" s="25" t="n">
        <v>1.30210405163864</v>
      </c>
      <c r="H25" s="25" t="n">
        <v>3.26813969931815</v>
      </c>
      <c r="I25" s="25" t="n">
        <v>2.93021239705245</v>
      </c>
      <c r="J25" s="25" t="n">
        <v>1.70014085755656</v>
      </c>
      <c r="K25" s="25" t="n">
        <v>1.80645161290323</v>
      </c>
      <c r="L25" s="25" t="n">
        <v>1.28861166100176</v>
      </c>
      <c r="M25" s="25" t="n">
        <v>2.21151669953765</v>
      </c>
      <c r="N25" s="25" t="n">
        <v>1.78036356372353</v>
      </c>
      <c r="O25" s="25" t="n">
        <v>1.55296727676095</v>
      </c>
      <c r="P25" s="25" t="n">
        <v>1.73488293751053</v>
      </c>
      <c r="Q25" s="25" t="n">
        <v>1.70962924104128</v>
      </c>
      <c r="R25" s="25" t="n">
        <v>0.371721661234987</v>
      </c>
      <c r="S25" s="25" t="n">
        <v>1.29637653441756</v>
      </c>
      <c r="T25" s="25" t="n">
        <v>2.1779897674229</v>
      </c>
      <c r="U25" s="25" t="n">
        <v>1.20164854262873</v>
      </c>
      <c r="V25" s="25" t="n">
        <v>0.609436958315222</v>
      </c>
      <c r="W25" s="25" t="n">
        <v>2.10333145115754</v>
      </c>
      <c r="X25" s="26" t="str">
        <f aca="false">+A25</f>
        <v>  רמת גן</v>
      </c>
    </row>
    <row r="26" s="19" customFormat="true" ht="20.1" hidden="false" customHeight="true" outlineLevel="0" collapsed="false">
      <c r="A26" s="28" t="s">
        <v>52</v>
      </c>
      <c r="B26" s="17" t="n">
        <v>10.0556144067797</v>
      </c>
      <c r="C26" s="17" t="n">
        <v>9.33284724753919</v>
      </c>
      <c r="D26" s="17" t="n">
        <v>10.2074549635876</v>
      </c>
      <c r="E26" s="17" t="n">
        <v>11.3213774892727</v>
      </c>
      <c r="F26" s="17" t="n">
        <v>11.1120586048569</v>
      </c>
      <c r="G26" s="17" t="n">
        <v>10.1134501249065</v>
      </c>
      <c r="H26" s="17" t="n">
        <v>11.2861676138078</v>
      </c>
      <c r="I26" s="17" t="n">
        <v>9.61060540384337</v>
      </c>
      <c r="J26" s="17" t="n">
        <v>10.0363471597009</v>
      </c>
      <c r="K26" s="17" t="n">
        <v>9.55782848151062</v>
      </c>
      <c r="L26" s="17" t="n">
        <v>9.19583162140963</v>
      </c>
      <c r="M26" s="17" t="n">
        <v>10.3333441107052</v>
      </c>
      <c r="N26" s="17" t="n">
        <v>10.5448461845785</v>
      </c>
      <c r="O26" s="17" t="n">
        <v>10.5934553521908</v>
      </c>
      <c r="P26" s="17" t="n">
        <v>7.8322385042951</v>
      </c>
      <c r="Q26" s="17" t="n">
        <v>10.2758817783746</v>
      </c>
      <c r="R26" s="17" t="n">
        <v>7.41095003808858</v>
      </c>
      <c r="S26" s="17" t="n">
        <v>9.5412575773833</v>
      </c>
      <c r="T26" s="17" t="n">
        <v>10.8379706068204</v>
      </c>
      <c r="U26" s="17" t="n">
        <v>10.402701226476</v>
      </c>
      <c r="V26" s="17" t="n">
        <v>6.42614457938205</v>
      </c>
      <c r="W26" s="17" t="n">
        <v>11.3087395696091</v>
      </c>
      <c r="X26" s="18" t="str">
        <f aca="false">+A26</f>
        <v>50,000 - 99,999</v>
      </c>
    </row>
    <row r="27" s="27" customFormat="true" ht="20.1" hidden="false" customHeight="true" outlineLevel="0" collapsed="false">
      <c r="A27" s="24" t="s">
        <v>53</v>
      </c>
      <c r="B27" s="25" t="n">
        <v>1.02092161016949</v>
      </c>
      <c r="C27" s="25" t="n">
        <v>1.62433669542674</v>
      </c>
      <c r="D27" s="25" t="n">
        <v>0.795323878880797</v>
      </c>
      <c r="E27" s="25" t="n">
        <v>0.418087798437672</v>
      </c>
      <c r="F27" s="25" t="n">
        <v>0.384001449665431</v>
      </c>
      <c r="G27" s="25" t="n">
        <v>0.618433125951385</v>
      </c>
      <c r="H27" s="25" t="n">
        <v>0.383859044359624</v>
      </c>
      <c r="I27" s="25" t="n">
        <v>0.477532148533449</v>
      </c>
      <c r="J27" s="25" t="n">
        <v>0.759941292934467</v>
      </c>
      <c r="K27" s="25" t="n">
        <v>0.698662470495673</v>
      </c>
      <c r="L27" s="25" t="n">
        <v>1.39319463638741</v>
      </c>
      <c r="M27" s="25" t="n">
        <v>0.501147790099906</v>
      </c>
      <c r="N27" s="25" t="n">
        <v>0.546843787455054</v>
      </c>
      <c r="O27" s="25" t="n">
        <v>0.684045110001849</v>
      </c>
      <c r="P27" s="25" t="n">
        <v>0.707427993936332</v>
      </c>
      <c r="Q27" s="25" t="n">
        <v>1.13786063409354</v>
      </c>
      <c r="R27" s="25" t="n">
        <v>2.88442262862772</v>
      </c>
      <c r="S27" s="25" t="n">
        <v>1.66327709899967</v>
      </c>
      <c r="T27" s="25" t="n">
        <v>1.31474347214578</v>
      </c>
      <c r="U27" s="25" t="n">
        <v>1.28606187000348</v>
      </c>
      <c r="V27" s="25" t="n">
        <v>0.46217853752872</v>
      </c>
      <c r="W27" s="25" t="n">
        <v>0.708952882865926</v>
      </c>
      <c r="X27" s="26" t="str">
        <f aca="false">+A27</f>
        <v>  בית שמש</v>
      </c>
    </row>
    <row r="28" s="27" customFormat="true" ht="20.1" hidden="false" customHeight="true" outlineLevel="0" collapsed="false">
      <c r="A28" s="24" t="s">
        <v>54</v>
      </c>
      <c r="B28" s="25" t="n">
        <v>0.701800847457627</v>
      </c>
      <c r="C28" s="25" t="n">
        <v>0.449629359581966</v>
      </c>
      <c r="D28" s="25" t="n">
        <v>0.749808355691836</v>
      </c>
      <c r="E28" s="25" t="n">
        <v>1.1662449114314</v>
      </c>
      <c r="F28" s="25" t="n">
        <v>1.26032953240295</v>
      </c>
      <c r="G28" s="25" t="n">
        <v>0.311338117438647</v>
      </c>
      <c r="H28" s="25" t="n">
        <v>1.27937542837958</v>
      </c>
      <c r="I28" s="25" t="n">
        <v>0.915330154601936</v>
      </c>
      <c r="J28" s="25" t="n">
        <v>0.483151269195536</v>
      </c>
      <c r="K28" s="25" t="n">
        <v>0.544453186467349</v>
      </c>
      <c r="L28" s="25" t="n">
        <v>0.414596795278826</v>
      </c>
      <c r="M28" s="25" t="n">
        <v>0.76303792557147</v>
      </c>
      <c r="N28" s="25" t="n">
        <v>0.63673591689972</v>
      </c>
      <c r="O28" s="25" t="n">
        <v>0.406729524865964</v>
      </c>
      <c r="P28" s="25" t="n">
        <v>0.370557520633317</v>
      </c>
      <c r="Q28" s="25" t="n">
        <v>0.656819431911383</v>
      </c>
      <c r="R28" s="25" t="n">
        <v>0.0727406024296507</v>
      </c>
      <c r="S28" s="25" t="n">
        <v>0.477146833122697</v>
      </c>
      <c r="T28" s="25" t="n">
        <v>0.833690046678489</v>
      </c>
      <c r="U28" s="25" t="n">
        <v>0.297929390734396</v>
      </c>
      <c r="V28" s="25" t="n">
        <v>0.123306749935685</v>
      </c>
      <c r="W28" s="25" t="n">
        <v>0.745027918940962</v>
      </c>
      <c r="X28" s="26" t="str">
        <f aca="false">+A28</f>
        <v>  גבעתיים</v>
      </c>
    </row>
    <row r="29" s="27" customFormat="true" ht="20.1" hidden="false" customHeight="true" outlineLevel="0" collapsed="false">
      <c r="A29" s="24" t="s">
        <v>55</v>
      </c>
      <c r="B29" s="25" t="n">
        <v>1.15201271186441</v>
      </c>
      <c r="C29" s="25" t="n">
        <v>0.777737270628266</v>
      </c>
      <c r="D29" s="25" t="n">
        <v>1.24329244921426</v>
      </c>
      <c r="E29" s="25" t="n">
        <v>1.7493673671471</v>
      </c>
      <c r="F29" s="25" t="n">
        <v>1.66418393696087</v>
      </c>
      <c r="G29" s="25" t="n">
        <v>0.743074450649991</v>
      </c>
      <c r="H29" s="25" t="n">
        <v>1.71924292661191</v>
      </c>
      <c r="I29" s="25" t="n">
        <v>1.06198526224534</v>
      </c>
      <c r="J29" s="25" t="n">
        <v>0.966302538391072</v>
      </c>
      <c r="K29" s="25" t="n">
        <v>1.10778914240755</v>
      </c>
      <c r="L29" s="25" t="n">
        <v>0.713405296380682</v>
      </c>
      <c r="M29" s="25" t="n">
        <v>1.25771929257331</v>
      </c>
      <c r="N29" s="25" t="n">
        <v>1.17359168997203</v>
      </c>
      <c r="O29" s="25" t="n">
        <v>0.887409872434831</v>
      </c>
      <c r="P29" s="25" t="n">
        <v>0.67374094660603</v>
      </c>
      <c r="Q29" s="25" t="n">
        <v>1.03871623169058</v>
      </c>
      <c r="R29" s="25" t="n">
        <v>0.254878488828304</v>
      </c>
      <c r="S29" s="25" t="n">
        <v>0.815461998209522</v>
      </c>
      <c r="T29" s="25" t="n">
        <v>1.22403636437759</v>
      </c>
      <c r="U29" s="25" t="n">
        <v>0.769650926063856</v>
      </c>
      <c r="V29" s="25" t="n">
        <v>0.208468246294144</v>
      </c>
      <c r="W29" s="25" t="n">
        <v>1.29713281887195</v>
      </c>
      <c r="X29" s="26" t="str">
        <f aca="false">+A29</f>
        <v>  הרצלייה</v>
      </c>
    </row>
    <row r="30" s="27" customFormat="true" ht="20.1" hidden="false" customHeight="true" outlineLevel="0" collapsed="false">
      <c r="A30" s="24" t="s">
        <v>56</v>
      </c>
      <c r="B30" s="25" t="n">
        <v>1.06197033898305</v>
      </c>
      <c r="C30" s="25" t="n">
        <v>0.862802284603233</v>
      </c>
      <c r="D30" s="25" t="n">
        <v>1.11393254120353</v>
      </c>
      <c r="E30" s="25" t="n">
        <v>1.36428650016503</v>
      </c>
      <c r="F30" s="25" t="n">
        <v>1.40263124935045</v>
      </c>
      <c r="G30" s="25" t="n">
        <v>1.90144318742343</v>
      </c>
      <c r="H30" s="25" t="n">
        <v>1.45111405765776</v>
      </c>
      <c r="I30" s="25" t="n">
        <v>1.77719982661465</v>
      </c>
      <c r="J30" s="25" t="n">
        <v>1.3435643856936</v>
      </c>
      <c r="K30" s="25" t="n">
        <v>1.0102281667978</v>
      </c>
      <c r="L30" s="25" t="n">
        <v>0.791842527919919</v>
      </c>
      <c r="M30" s="25" t="n">
        <v>1.35471563904426</v>
      </c>
      <c r="N30" s="25" t="n">
        <v>1.2809628445865</v>
      </c>
      <c r="O30" s="25" t="n">
        <v>1.73784433351821</v>
      </c>
      <c r="P30" s="25" t="n">
        <v>1.44854303520296</v>
      </c>
      <c r="Q30" s="25" t="n">
        <v>1.03245241949533</v>
      </c>
      <c r="R30" s="25" t="n">
        <v>0.494292440132193</v>
      </c>
      <c r="S30" s="25" t="n">
        <v>0.870789898951841</v>
      </c>
      <c r="T30" s="25" t="n">
        <v>1.04364132982735</v>
      </c>
      <c r="U30" s="25" t="n">
        <v>1.7279904662595</v>
      </c>
      <c r="V30" s="25" t="n">
        <v>0.950970042669458</v>
      </c>
      <c r="W30" s="25" t="n">
        <v>1.53554175293306</v>
      </c>
      <c r="X30" s="26" t="str">
        <f aca="false">+A30</f>
        <v>  חדרה</v>
      </c>
    </row>
    <row r="31" s="27" customFormat="true" ht="20.1" hidden="false" customHeight="true" outlineLevel="0" collapsed="false">
      <c r="A31" s="24" t="s">
        <v>57</v>
      </c>
      <c r="B31" s="25" t="n">
        <v>1.10699152542373</v>
      </c>
      <c r="C31" s="25" t="n">
        <v>0.862802284603233</v>
      </c>
      <c r="D31" s="25" t="n">
        <v>1.16903027980069</v>
      </c>
      <c r="E31" s="25" t="n">
        <v>1.48531191550226</v>
      </c>
      <c r="F31" s="25" t="n">
        <v>1.40263124935045</v>
      </c>
      <c r="G31" s="25" t="n">
        <v>0.863472666422688</v>
      </c>
      <c r="H31" s="25" t="n">
        <v>1.4619444216663</v>
      </c>
      <c r="I31" s="25" t="n">
        <v>0.988296488946684</v>
      </c>
      <c r="J31" s="25" t="n">
        <v>1.02097103062421</v>
      </c>
      <c r="K31" s="25" t="n">
        <v>1.09520062942565</v>
      </c>
      <c r="L31" s="25" t="n">
        <v>0.903895715833116</v>
      </c>
      <c r="M31" s="25" t="n">
        <v>1.30298425425976</v>
      </c>
      <c r="N31" s="25" t="n">
        <v>1.09618457850579</v>
      </c>
      <c r="O31" s="25" t="n">
        <v>0.961360695137733</v>
      </c>
      <c r="P31" s="25" t="n">
        <v>0.909550277918141</v>
      </c>
      <c r="Q31" s="25" t="n">
        <v>1.04615450867244</v>
      </c>
      <c r="R31" s="25" t="n">
        <v>0.288671367122393</v>
      </c>
      <c r="S31" s="25" t="n">
        <v>0.833645260925725</v>
      </c>
      <c r="T31" s="25" t="n">
        <v>1.17205813408345</v>
      </c>
      <c r="U31" s="25" t="n">
        <v>0.625651720542232</v>
      </c>
      <c r="V31" s="25" t="n">
        <v>0.282097456687395</v>
      </c>
      <c r="W31" s="25" t="n">
        <v>1.18263379132944</v>
      </c>
      <c r="X31" s="26" t="str">
        <f aca="false">+A31</f>
        <v>  כפר סבא</v>
      </c>
    </row>
    <row r="32" s="27" customFormat="true" ht="20.1" hidden="false" customHeight="true" outlineLevel="0" collapsed="false">
      <c r="A32" s="24" t="s">
        <v>58</v>
      </c>
      <c r="B32" s="25" t="n">
        <v>0.924258474576271</v>
      </c>
      <c r="C32" s="25" t="n">
        <v>0.931664438773444</v>
      </c>
      <c r="D32" s="25" t="n">
        <v>0.905519356075125</v>
      </c>
      <c r="E32" s="25" t="n">
        <v>0.99020794366817</v>
      </c>
      <c r="F32" s="25" t="n">
        <v>1.01729738660498</v>
      </c>
      <c r="G32" s="25" t="n">
        <v>1.62245877554484</v>
      </c>
      <c r="H32" s="25" t="n">
        <v>0.995310452384305</v>
      </c>
      <c r="I32" s="25" t="n">
        <v>1.05981794538362</v>
      </c>
      <c r="J32" s="25" t="n">
        <v>1.27018055377705</v>
      </c>
      <c r="K32" s="25" t="n">
        <v>1.31549960660897</v>
      </c>
      <c r="L32" s="25" t="n">
        <v>1.1018563478131</v>
      </c>
      <c r="M32" s="25" t="n">
        <v>1.08959229202367</v>
      </c>
      <c r="N32" s="25" t="n">
        <v>1.07371154614463</v>
      </c>
      <c r="O32" s="25" t="n">
        <v>1.42355333703087</v>
      </c>
      <c r="P32" s="25" t="n">
        <v>0.538992757284824</v>
      </c>
      <c r="Q32" s="25" t="n">
        <v>1.00220995124014</v>
      </c>
      <c r="R32" s="25" t="n">
        <v>1.01321358817364</v>
      </c>
      <c r="S32" s="25" t="n">
        <v>0.995410773828879</v>
      </c>
      <c r="T32" s="25" t="n">
        <v>0.824517417803053</v>
      </c>
      <c r="U32" s="25" t="n">
        <v>1.53930185212771</v>
      </c>
      <c r="V32" s="25" t="n">
        <v>1.15145439868</v>
      </c>
      <c r="W32" s="25" t="n">
        <v>1.13871635610766</v>
      </c>
      <c r="X32" s="26" t="str">
        <f aca="false">+A32</f>
        <v>  לוד</v>
      </c>
    </row>
    <row r="33" s="27" customFormat="true" ht="20.1" hidden="false" customHeight="true" outlineLevel="0" collapsed="false">
      <c r="A33" s="24" t="s">
        <v>59</v>
      </c>
      <c r="B33" s="25" t="n">
        <v>0.962658898305085</v>
      </c>
      <c r="C33" s="25" t="n">
        <v>1.19091019564953</v>
      </c>
      <c r="D33" s="25" t="n">
        <v>0.953430433116136</v>
      </c>
      <c r="E33" s="25" t="n">
        <v>0.385080866982066</v>
      </c>
      <c r="F33" s="25" t="n">
        <v>0.320178863131864</v>
      </c>
      <c r="G33" s="25" t="n">
        <v>0.175028243193788</v>
      </c>
      <c r="H33" s="25" t="n">
        <v>0.330635541231969</v>
      </c>
      <c r="I33" s="25" t="n">
        <v>0.149544863459038</v>
      </c>
      <c r="J33" s="25" t="n">
        <v>0.293535327666197</v>
      </c>
      <c r="K33" s="25" t="n">
        <v>0.358772619984264</v>
      </c>
      <c r="L33" s="25" t="n">
        <v>1.12426698539573</v>
      </c>
      <c r="M33" s="25" t="n">
        <v>0.384752174334767</v>
      </c>
      <c r="N33" s="25" t="n">
        <v>0.449460647223332</v>
      </c>
      <c r="O33" s="25" t="n">
        <v>0.554631170271769</v>
      </c>
      <c r="P33" s="25" t="n">
        <v>0.842176183257538</v>
      </c>
      <c r="Q33" s="25" t="n">
        <v>1.13110746157053</v>
      </c>
      <c r="R33" s="25" t="n">
        <v>0.678148608478003</v>
      </c>
      <c r="S33" s="25" t="n">
        <v>1.08968525755117</v>
      </c>
      <c r="T33" s="25" t="n">
        <v>1.43704519048493</v>
      </c>
      <c r="U33" s="25" t="n">
        <v>0.24330900243309</v>
      </c>
      <c r="V33" s="25" t="n">
        <v>0.0647582211892448</v>
      </c>
      <c r="W33" s="25" t="n">
        <v>0.944224857268336</v>
      </c>
      <c r="X33" s="26" t="str">
        <f aca="false">+A33</f>
        <v>  מודיעין-מכבים-רעות</v>
      </c>
    </row>
    <row r="34" s="27" customFormat="true" ht="20.1" hidden="false" customHeight="true" outlineLevel="0" collapsed="false">
      <c r="A34" s="24" t="s">
        <v>60</v>
      </c>
      <c r="B34" s="25" t="n">
        <v>0.676641949152542</v>
      </c>
      <c r="C34" s="25" t="n">
        <v>0.542795803459311</v>
      </c>
      <c r="D34" s="25" t="n">
        <v>0.701897278650824</v>
      </c>
      <c r="E34" s="25" t="n">
        <v>0.924194080756959</v>
      </c>
      <c r="F34" s="25" t="n">
        <v>0.927759227626786</v>
      </c>
      <c r="G34" s="25" t="n">
        <v>1.09419171426905</v>
      </c>
      <c r="H34" s="25" t="n">
        <v>0.948121009204262</v>
      </c>
      <c r="I34" s="25" t="n">
        <v>0.659586764918364</v>
      </c>
      <c r="J34" s="25" t="n">
        <v>0.78259670413018</v>
      </c>
      <c r="K34" s="25" t="n">
        <v>0.503540519276161</v>
      </c>
      <c r="L34" s="25" t="n">
        <v>0.448212751652785</v>
      </c>
      <c r="M34" s="25" t="n">
        <v>0.695140483041805</v>
      </c>
      <c r="N34" s="25" t="n">
        <v>1.28845385537355</v>
      </c>
      <c r="O34" s="25" t="n">
        <v>0.831946755407654</v>
      </c>
      <c r="P34" s="25" t="n">
        <v>1.0611419909045</v>
      </c>
      <c r="Q34" s="25" t="n">
        <v>0.714759694717453</v>
      </c>
      <c r="R34" s="25" t="n">
        <v>0.230249780919052</v>
      </c>
      <c r="S34" s="25" t="n">
        <v>0.581741547035268</v>
      </c>
      <c r="T34" s="25" t="n">
        <v>0.698138975519273</v>
      </c>
      <c r="U34" s="25" t="n">
        <v>1.0030289488058</v>
      </c>
      <c r="V34" s="25" t="n">
        <v>1.17540606953081</v>
      </c>
      <c r="W34" s="25" t="n">
        <v>0.953635736244432</v>
      </c>
      <c r="X34" s="26" t="str">
        <f aca="false">+A34</f>
        <v>  נהרייה</v>
      </c>
    </row>
    <row r="35" s="27" customFormat="true" ht="20.1" hidden="false" customHeight="true" outlineLevel="0" collapsed="false">
      <c r="A35" s="24" t="s">
        <v>61</v>
      </c>
      <c r="B35" s="25" t="n">
        <v>0.671345338983051</v>
      </c>
      <c r="C35" s="25" t="n">
        <v>0.522542228703366</v>
      </c>
      <c r="D35" s="25" t="n">
        <v>0.713875047911077</v>
      </c>
      <c r="E35" s="25" t="n">
        <v>0.880184838816151</v>
      </c>
      <c r="F35" s="25" t="n">
        <v>0.8753953935815</v>
      </c>
      <c r="G35" s="25" t="n">
        <v>1.14404824414849</v>
      </c>
      <c r="H35" s="25" t="n">
        <v>0.870606546800324</v>
      </c>
      <c r="I35" s="25" t="n">
        <v>0.991908683716226</v>
      </c>
      <c r="J35" s="25" t="n">
        <v>1.05938672786911</v>
      </c>
      <c r="K35" s="25" t="n">
        <v>0.972462627852085</v>
      </c>
      <c r="L35" s="25" t="n">
        <v>0.545325514510888</v>
      </c>
      <c r="M35" s="25" t="n">
        <v>0.8988328106308</v>
      </c>
      <c r="N35" s="25" t="n">
        <v>0.993807431082701</v>
      </c>
      <c r="O35" s="25" t="n">
        <v>0.979848400813459</v>
      </c>
      <c r="P35" s="25" t="n">
        <v>0.43793161529392</v>
      </c>
      <c r="Q35" s="25" t="n">
        <v>0.63920246011224</v>
      </c>
      <c r="R35" s="25" t="n">
        <v>0.269197505054613</v>
      </c>
      <c r="S35" s="25" t="n">
        <v>0.522973569562856</v>
      </c>
      <c r="T35" s="25" t="n">
        <v>0.517743940969037</v>
      </c>
      <c r="U35" s="25" t="n">
        <v>1.16192462386414</v>
      </c>
      <c r="V35" s="25" t="n">
        <v>1.02282505522191</v>
      </c>
      <c r="W35" s="25" t="n">
        <v>0.93167701863354</v>
      </c>
      <c r="X35" s="26" t="str">
        <f aca="false">+A35</f>
        <v>  קריית אתא</v>
      </c>
    </row>
    <row r="36" s="27" customFormat="true" ht="20.1" hidden="false" customHeight="true" outlineLevel="0" collapsed="false">
      <c r="A36" s="24" t="s">
        <v>62</v>
      </c>
      <c r="B36" s="25" t="n">
        <v>0.872616525423729</v>
      </c>
      <c r="C36" s="25" t="n">
        <v>0.814193705188966</v>
      </c>
      <c r="D36" s="25" t="n">
        <v>0.910310463779226</v>
      </c>
      <c r="E36" s="25" t="n">
        <v>0.858180217845748</v>
      </c>
      <c r="F36" s="25" t="n">
        <v>0.89738020940204</v>
      </c>
      <c r="G36" s="25" t="n">
        <v>1.22944081128243</v>
      </c>
      <c r="H36" s="25" t="n">
        <v>0.850647733127453</v>
      </c>
      <c r="I36" s="25" t="n">
        <v>0.986129172084959</v>
      </c>
      <c r="J36" s="25" t="n">
        <v>1.3938002974754</v>
      </c>
      <c r="K36" s="25" t="n">
        <v>1.2462627852085</v>
      </c>
      <c r="L36" s="25" t="n">
        <v>0.986068053636126</v>
      </c>
      <c r="M36" s="25" t="n">
        <v>1.01846163794497</v>
      </c>
      <c r="N36" s="25" t="n">
        <v>1.25099880143827</v>
      </c>
      <c r="O36" s="25" t="n">
        <v>1.62691809946386</v>
      </c>
      <c r="P36" s="25" t="n">
        <v>0.235809331312111</v>
      </c>
      <c r="Q36" s="25" t="n">
        <v>0.964529206003081</v>
      </c>
      <c r="R36" s="25" t="n">
        <v>0.785254849850796</v>
      </c>
      <c r="S36" s="25" t="n">
        <v>0.905067806369548</v>
      </c>
      <c r="T36" s="25" t="n">
        <v>0.81126806498298</v>
      </c>
      <c r="U36" s="25" t="n">
        <v>1.40026813645166</v>
      </c>
      <c r="V36" s="25" t="n">
        <v>0.874679535515005</v>
      </c>
      <c r="W36" s="25" t="n">
        <v>0.977162933684673</v>
      </c>
      <c r="X36" s="26" t="str">
        <f aca="false">+A36</f>
        <v>  רמלה</v>
      </c>
    </row>
    <row r="37" s="27" customFormat="true" ht="20.1" hidden="false" customHeight="true" outlineLevel="0" collapsed="false">
      <c r="A37" s="24" t="s">
        <v>63</v>
      </c>
      <c r="B37" s="25" t="n">
        <v>0.904396186440678</v>
      </c>
      <c r="C37" s="25" t="n">
        <v>0.753432980921133</v>
      </c>
      <c r="D37" s="25" t="n">
        <v>0.951034879264086</v>
      </c>
      <c r="E37" s="25" t="n">
        <v>1.10023104852019</v>
      </c>
      <c r="F37" s="25" t="n">
        <v>0.960270106779584</v>
      </c>
      <c r="G37" s="25" t="n">
        <v>0.410520788581794</v>
      </c>
      <c r="H37" s="25" t="n">
        <v>0.995310452384305</v>
      </c>
      <c r="I37" s="25" t="n">
        <v>0.543274093339113</v>
      </c>
      <c r="J37" s="25" t="n">
        <v>0.66291703194413</v>
      </c>
      <c r="K37" s="25" t="n">
        <v>0.704956726986625</v>
      </c>
      <c r="L37" s="25" t="n">
        <v>0.773166996601053</v>
      </c>
      <c r="M37" s="25" t="n">
        <v>1.06695981118045</v>
      </c>
      <c r="N37" s="25" t="n">
        <v>0.754095085896924</v>
      </c>
      <c r="O37" s="25" t="n">
        <v>0.499168053244592</v>
      </c>
      <c r="P37" s="25" t="n">
        <v>0.606366851945427</v>
      </c>
      <c r="Q37" s="25" t="n">
        <v>0.912069778867855</v>
      </c>
      <c r="R37" s="25" t="n">
        <v>0.439880178472218</v>
      </c>
      <c r="S37" s="25" t="n">
        <v>0.786057532826113</v>
      </c>
      <c r="T37" s="25" t="n">
        <v>0.961087669948429</v>
      </c>
      <c r="U37" s="25" t="n">
        <v>0.347584289190129</v>
      </c>
      <c r="V37" s="25" t="n">
        <v>0.110000266129676</v>
      </c>
      <c r="W37" s="25" t="n">
        <v>0.894033502729155</v>
      </c>
      <c r="X37" s="26" t="str">
        <f aca="false">+A37</f>
        <v>  רעננה</v>
      </c>
    </row>
    <row r="38" s="19" customFormat="true" ht="20.1" hidden="false" customHeight="true" outlineLevel="0" collapsed="false">
      <c r="A38" s="28" t="s">
        <v>64</v>
      </c>
      <c r="B38" s="17" t="n">
        <v>16.2698622881356</v>
      </c>
      <c r="C38" s="17" t="n">
        <v>15.8180418843926</v>
      </c>
      <c r="D38" s="17" t="n">
        <v>16.5029704867765</v>
      </c>
      <c r="E38" s="17" t="n">
        <v>16.4264495544064</v>
      </c>
      <c r="F38" s="17" t="n">
        <v>16.5814810570832</v>
      </c>
      <c r="G38" s="17" t="n">
        <v>21.9883208426814</v>
      </c>
      <c r="H38" s="17" t="n">
        <v>16.8402877163559</v>
      </c>
      <c r="I38" s="17" t="n">
        <v>18.0609738477099</v>
      </c>
      <c r="J38" s="17" t="n">
        <v>19.082751351937</v>
      </c>
      <c r="K38" s="17" t="n">
        <v>18.2501966955153</v>
      </c>
      <c r="L38" s="17" t="n">
        <v>16.0460165091697</v>
      </c>
      <c r="M38" s="17" t="n">
        <v>16.5960748811795</v>
      </c>
      <c r="N38" s="17" t="n">
        <v>17.3466839792249</v>
      </c>
      <c r="O38" s="17" t="n">
        <v>18.8574597892402</v>
      </c>
      <c r="P38" s="17" t="n">
        <v>16.3550614788614</v>
      </c>
      <c r="Q38" s="17" t="n">
        <v>16.7400380918079</v>
      </c>
      <c r="R38" s="17" t="n">
        <v>14.5538480924207</v>
      </c>
      <c r="S38" s="17" t="n">
        <v>16.2061195688765</v>
      </c>
      <c r="T38" s="17" t="n">
        <v>19.0994516806294</v>
      </c>
      <c r="U38" s="17" t="n">
        <v>22.7866329013357</v>
      </c>
      <c r="V38" s="17" t="n">
        <v>20.1016615362779</v>
      </c>
      <c r="W38" s="17" t="n">
        <v>20.5470857644771</v>
      </c>
      <c r="X38" s="18" t="str">
        <f aca="false">+A38</f>
        <v>20,000 - 49,999</v>
      </c>
    </row>
    <row r="39" s="27" customFormat="true" ht="20.1" hidden="false" customHeight="true" outlineLevel="0" collapsed="false">
      <c r="A39" s="24" t="s">
        <v>65</v>
      </c>
      <c r="B39" s="25" t="n">
        <v>0.317796610169492</v>
      </c>
      <c r="C39" s="25" t="n">
        <v>0.332158625997489</v>
      </c>
      <c r="D39" s="25" t="n">
        <v>0.313817554618628</v>
      </c>
      <c r="E39" s="25" t="n">
        <v>0.297062383100451</v>
      </c>
      <c r="F39" s="25" t="n">
        <v>0.314582728195726</v>
      </c>
      <c r="G39" s="25" t="n">
        <v>0.685262091534467</v>
      </c>
      <c r="H39" s="25" t="n">
        <v>0.307118179384866</v>
      </c>
      <c r="I39" s="25" t="n">
        <v>0.546886288108655</v>
      </c>
      <c r="J39" s="25" t="n">
        <v>0.441780518316407</v>
      </c>
      <c r="K39" s="25" t="n">
        <v>0.450039339103068</v>
      </c>
      <c r="L39" s="25" t="n">
        <v>0.37351062637732</v>
      </c>
      <c r="M39" s="25" t="n">
        <v>0.284522616314786</v>
      </c>
      <c r="N39" s="25" t="n">
        <v>0.297143427886536</v>
      </c>
      <c r="O39" s="25" t="n">
        <v>0.406729524865964</v>
      </c>
      <c r="P39" s="25" t="n">
        <v>0.151591712986357</v>
      </c>
      <c r="Q39" s="25" t="n">
        <v>0.344216054542145</v>
      </c>
      <c r="R39" s="25" t="n">
        <v>0.460499561838104</v>
      </c>
      <c r="S39" s="25" t="n">
        <v>0.375787429468189</v>
      </c>
      <c r="T39" s="25" t="n">
        <v>0.368943516989747</v>
      </c>
      <c r="U39" s="25" t="n">
        <v>0.859029743284175</v>
      </c>
      <c r="V39" s="25" t="n">
        <v>0.818792303529767</v>
      </c>
      <c r="W39" s="25" t="n">
        <v>0.462701549658071</v>
      </c>
      <c r="X39" s="26" t="str">
        <f aca="false">+A39</f>
        <v>  אופקים</v>
      </c>
    </row>
    <row r="40" s="27" customFormat="true" ht="20.1" hidden="false" customHeight="true" outlineLevel="0" collapsed="false">
      <c r="A40" s="24" t="s">
        <v>66</v>
      </c>
      <c r="B40" s="25" t="n">
        <v>0.455508474576271</v>
      </c>
      <c r="C40" s="25" t="n">
        <v>0.421274354923644</v>
      </c>
      <c r="D40" s="25" t="n">
        <v>0.481506324262169</v>
      </c>
      <c r="E40" s="25" t="n">
        <v>0.429090108922874</v>
      </c>
      <c r="F40" s="25" t="n">
        <v>0.435432594554694</v>
      </c>
      <c r="G40" s="25" t="n">
        <v>0.43332749905856</v>
      </c>
      <c r="H40" s="25" t="n">
        <v>0.415731258441882</v>
      </c>
      <c r="I40" s="25" t="n">
        <v>0.698598468429418</v>
      </c>
      <c r="J40" s="25" t="n">
        <v>0.721033086750525</v>
      </c>
      <c r="K40" s="25" t="n">
        <v>0.679779701022817</v>
      </c>
      <c r="L40" s="25" t="n">
        <v>0.552795727038434</v>
      </c>
      <c r="M40" s="25" t="n">
        <v>0.501147790099906</v>
      </c>
      <c r="N40" s="25" t="n">
        <v>0.342089492608869</v>
      </c>
      <c r="O40" s="25" t="n">
        <v>0.554631170271769</v>
      </c>
      <c r="P40" s="25" t="n">
        <v>0.286339902307563</v>
      </c>
      <c r="Q40" s="25" t="n">
        <v>0.496211372342529</v>
      </c>
      <c r="R40" s="25" t="n">
        <v>0.223949413779476</v>
      </c>
      <c r="S40" s="25" t="n">
        <v>0.433285854814019</v>
      </c>
      <c r="T40" s="25" t="n">
        <v>0.515705578996718</v>
      </c>
      <c r="U40" s="25" t="n">
        <v>0.605789761159938</v>
      </c>
      <c r="V40" s="25" t="n">
        <v>0.298952336175007</v>
      </c>
      <c r="W40" s="25" t="n">
        <v>0.555241859589686</v>
      </c>
      <c r="X40" s="26" t="str">
        <f aca="false">+A40</f>
        <v>  אור יהודה</v>
      </c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7" customFormat="true" ht="20.1" hidden="false" customHeight="true" outlineLevel="0" collapsed="false">
      <c r="A45" s="24" t="s">
        <v>68</v>
      </c>
      <c r="B45" s="25" t="n">
        <v>0.628972457627119</v>
      </c>
      <c r="C45" s="25" t="n">
        <v>0.518491513752177</v>
      </c>
      <c r="D45" s="25" t="n">
        <v>0.735435032579532</v>
      </c>
      <c r="E45" s="25" t="n">
        <v>0.440092419408076</v>
      </c>
      <c r="F45" s="25" t="n">
        <v>0.414380467890177</v>
      </c>
      <c r="G45" s="25" t="n">
        <v>0.389305243952244</v>
      </c>
      <c r="H45" s="25" t="n">
        <v>0.420063404045296</v>
      </c>
      <c r="I45" s="25" t="n">
        <v>0.223233636757694</v>
      </c>
      <c r="J45" s="25" t="n">
        <v>0.558505136868234</v>
      </c>
      <c r="K45" s="25" t="n">
        <v>0.585365853658537</v>
      </c>
      <c r="L45" s="25" t="n">
        <v>0.560265939565981</v>
      </c>
      <c r="M45" s="25" t="n">
        <v>0.604610559668919</v>
      </c>
      <c r="N45" s="25" t="n">
        <v>0.796544147023572</v>
      </c>
      <c r="O45" s="25" t="n">
        <v>1.23867628027362</v>
      </c>
      <c r="P45" s="25" t="n">
        <v>0.353713996968166</v>
      </c>
      <c r="Q45" s="25" t="n">
        <v>0.643704575127576</v>
      </c>
      <c r="R45" s="25" t="n">
        <v>0.260033334669775</v>
      </c>
      <c r="S45" s="25" t="n">
        <v>0.528420357718836</v>
      </c>
      <c r="T45" s="25" t="n">
        <v>0.66246764100369</v>
      </c>
      <c r="U45" s="25" t="n">
        <v>1.02785639803367</v>
      </c>
      <c r="V45" s="25" t="n">
        <v>0.644033816210846</v>
      </c>
      <c r="W45" s="25" t="n">
        <v>0.843842148189974</v>
      </c>
      <c r="X45" s="26" t="str">
        <f aca="false">+A45</f>
        <v>  אילת</v>
      </c>
    </row>
    <row r="46" s="27" customFormat="true" ht="20.1" hidden="false" customHeight="true" outlineLevel="0" collapsed="false">
      <c r="A46" s="24" t="s">
        <v>69</v>
      </c>
      <c r="B46" s="25" t="n">
        <v>0.480667372881356</v>
      </c>
      <c r="C46" s="25" t="n">
        <v>0.874954429456799</v>
      </c>
      <c r="D46" s="25" t="n">
        <v>0.342564200843235</v>
      </c>
      <c r="E46" s="25" t="n">
        <v>0.0440092419408076</v>
      </c>
      <c r="F46" s="25" t="n">
        <v>0.0375740488569228</v>
      </c>
      <c r="G46" s="25" t="n">
        <v>0.0201547673980726</v>
      </c>
      <c r="H46" s="25" t="n">
        <v>0.0368232376290167</v>
      </c>
      <c r="I46" s="25" t="n">
        <v>0.031064875018061</v>
      </c>
      <c r="J46" s="25" t="n">
        <v>0.17336314654111</v>
      </c>
      <c r="K46" s="25" t="n">
        <v>0.100708103855232</v>
      </c>
      <c r="L46" s="25" t="n">
        <v>0.58267657714862</v>
      </c>
      <c r="M46" s="25" t="n">
        <v>0.0905299233728863</v>
      </c>
      <c r="N46" s="25" t="n">
        <v>0.0649220934878146</v>
      </c>
      <c r="O46" s="25" t="n">
        <v>0.184877056757256</v>
      </c>
      <c r="P46" s="25" t="n">
        <v>0.336870473303015</v>
      </c>
      <c r="Q46" s="25" t="n">
        <v>0.494743291359267</v>
      </c>
      <c r="R46" s="25" t="n">
        <v>1.51036983155109</v>
      </c>
      <c r="S46" s="25" t="n">
        <v>0.774918236747719</v>
      </c>
      <c r="T46" s="25" t="n">
        <v>1.1608471432357</v>
      </c>
      <c r="U46" s="25" t="n">
        <v>0.402204677491435</v>
      </c>
      <c r="V46" s="25" t="n">
        <v>0.0762905071544528</v>
      </c>
      <c r="W46" s="25" t="n">
        <v>0.340360122968819</v>
      </c>
      <c r="X46" s="26" t="str">
        <f aca="false">+A46</f>
        <v>  אלעד</v>
      </c>
    </row>
    <row r="47" s="27" customFormat="true" ht="20.1" hidden="false" customHeight="true" outlineLevel="0" collapsed="false">
      <c r="A47" s="24" t="s">
        <v>70</v>
      </c>
      <c r="B47" s="25" t="n">
        <v>0.463453389830509</v>
      </c>
      <c r="C47" s="25" t="n">
        <v>0.90736014906631</v>
      </c>
      <c r="D47" s="25" t="n">
        <v>0.294653123802223</v>
      </c>
      <c r="E47" s="25" t="n">
        <v>0.0330069314556057</v>
      </c>
      <c r="F47" s="25" t="n">
        <v>0.0293130877607199</v>
      </c>
      <c r="G47" s="25" t="n">
        <v>0.0228067104767663</v>
      </c>
      <c r="H47" s="25" t="n">
        <v>0.0250645567054652</v>
      </c>
      <c r="I47" s="25" t="n">
        <v>0.0252853633867938</v>
      </c>
      <c r="J47" s="25" t="n">
        <v>0.146275154894061</v>
      </c>
      <c r="K47" s="25" t="n">
        <v>0.11014948859166</v>
      </c>
      <c r="L47" s="25" t="n">
        <v>0.735815933963321</v>
      </c>
      <c r="M47" s="25" t="n">
        <v>0.113162404216108</v>
      </c>
      <c r="N47" s="25" t="n">
        <v>0.0399520575309628</v>
      </c>
      <c r="O47" s="25" t="n">
        <v>0.0554631170271769</v>
      </c>
      <c r="P47" s="25" t="n">
        <v>0.151591712986357</v>
      </c>
      <c r="Q47" s="25" t="n">
        <v>0.516862378173746</v>
      </c>
      <c r="R47" s="25" t="n">
        <v>1.73260096338341</v>
      </c>
      <c r="S47" s="25" t="n">
        <v>0.92206342354798</v>
      </c>
      <c r="T47" s="25" t="n">
        <v>1.05179477771663</v>
      </c>
      <c r="U47" s="25" t="n">
        <v>0.248274492278663</v>
      </c>
      <c r="V47" s="25" t="n">
        <v>0.13040354129889</v>
      </c>
      <c r="W47" s="25" t="n">
        <v>0.203902377815421</v>
      </c>
      <c r="X47" s="26" t="str">
        <f aca="false">+A47</f>
        <v>  ביתר עילית</v>
      </c>
    </row>
    <row r="48" s="27" customFormat="true" ht="20.1" hidden="false" customHeight="true" outlineLevel="0" collapsed="false">
      <c r="A48" s="24" t="s">
        <v>71</v>
      </c>
      <c r="B48" s="25" t="n">
        <v>0.288665254237288</v>
      </c>
      <c r="C48" s="25" t="n">
        <v>0.299752906387977</v>
      </c>
      <c r="D48" s="25" t="n">
        <v>0.292257569950173</v>
      </c>
      <c r="E48" s="25" t="n">
        <v>0.242050830674442</v>
      </c>
      <c r="F48" s="25" t="n">
        <v>0.21904871035738</v>
      </c>
      <c r="G48" s="25" t="n">
        <v>0.110851220689399</v>
      </c>
      <c r="H48" s="25" t="n">
        <v>0.225581010349186</v>
      </c>
      <c r="I48" s="25" t="n">
        <v>0.172662909984106</v>
      </c>
      <c r="J48" s="25" t="n">
        <v>0.1679455482117</v>
      </c>
      <c r="K48" s="25" t="n">
        <v>0.198269079464988</v>
      </c>
      <c r="L48" s="25" t="n">
        <v>0.227841482090165</v>
      </c>
      <c r="M48" s="25" t="n">
        <v>0.265123347020596</v>
      </c>
      <c r="N48" s="25" t="n">
        <v>0.204754294846185</v>
      </c>
      <c r="O48" s="25" t="n">
        <v>0.166389351081531</v>
      </c>
      <c r="P48" s="25" t="n">
        <v>0.21896580764696</v>
      </c>
      <c r="Q48" s="25" t="n">
        <v>0.294594917307892</v>
      </c>
      <c r="R48" s="25" t="n">
        <v>0.259460574020723</v>
      </c>
      <c r="S48" s="25" t="n">
        <v>0.288556912383703</v>
      </c>
      <c r="T48" s="25" t="n">
        <v>0.412768299394607</v>
      </c>
      <c r="U48" s="25" t="n">
        <v>0.124137246139332</v>
      </c>
      <c r="V48" s="25" t="n">
        <v>0.0399194514180276</v>
      </c>
      <c r="W48" s="25" t="n">
        <v>0.255662212183951</v>
      </c>
      <c r="X48" s="26" t="str">
        <f aca="false">+A48</f>
        <v>  גבעת שמואל</v>
      </c>
    </row>
    <row r="49" s="27" customFormat="true" ht="20.1" hidden="false" customHeight="true" outlineLevel="0" collapsed="false">
      <c r="A49" s="24" t="s">
        <v>72</v>
      </c>
      <c r="B49" s="25" t="n">
        <v>0.28469279661017</v>
      </c>
      <c r="C49" s="25" t="n">
        <v>0.324057196095111</v>
      </c>
      <c r="D49" s="25" t="n">
        <v>0.277884246837869</v>
      </c>
      <c r="E49" s="25" t="n">
        <v>0.209043899218836</v>
      </c>
      <c r="F49" s="25" t="n">
        <v>0.182274109348477</v>
      </c>
      <c r="G49" s="25" t="n">
        <v>0.154343087179977</v>
      </c>
      <c r="H49" s="25" t="n">
        <v>0.189221931177678</v>
      </c>
      <c r="I49" s="25" t="n">
        <v>0.206617540817801</v>
      </c>
      <c r="J49" s="25" t="n">
        <v>0.157110351552881</v>
      </c>
      <c r="K49" s="25" t="n">
        <v>0.185680566483084</v>
      </c>
      <c r="L49" s="25" t="n">
        <v>0.276397863519217</v>
      </c>
      <c r="M49" s="25" t="n">
        <v>0.190759481392868</v>
      </c>
      <c r="N49" s="25" t="n">
        <v>0.242209348781462</v>
      </c>
      <c r="O49" s="25" t="n">
        <v>0.258827879460159</v>
      </c>
      <c r="P49" s="25" t="n">
        <v>0.101061141990904</v>
      </c>
      <c r="Q49" s="25" t="n">
        <v>0.283731118031754</v>
      </c>
      <c r="R49" s="25" t="n">
        <v>0.17411923731192</v>
      </c>
      <c r="S49" s="25" t="n">
        <v>0.267670732236713</v>
      </c>
      <c r="T49" s="25" t="n">
        <v>0.387288774740618</v>
      </c>
      <c r="U49" s="25" t="n">
        <v>0.22841253289637</v>
      </c>
      <c r="V49" s="25" t="n">
        <v>0.109113167209276</v>
      </c>
      <c r="W49" s="25" t="n">
        <v>0.31212748604053</v>
      </c>
      <c r="X49" s="26" t="str">
        <f aca="false">+A49</f>
        <v>  גדרה</v>
      </c>
    </row>
    <row r="50" s="27" customFormat="true" ht="20.1" hidden="false" customHeight="true" outlineLevel="0" collapsed="false">
      <c r="A50" s="24" t="s">
        <v>73</v>
      </c>
      <c r="B50" s="25" t="n">
        <v>0.430349576271186</v>
      </c>
      <c r="C50" s="25" t="n">
        <v>0.392919350265322</v>
      </c>
      <c r="D50" s="25" t="n">
        <v>0.44317746262936</v>
      </c>
      <c r="E50" s="25" t="n">
        <v>0.473099350863681</v>
      </c>
      <c r="F50" s="25" t="n">
        <v>0.507116418260455</v>
      </c>
      <c r="G50" s="25" t="n">
        <v>0.958412228639925</v>
      </c>
      <c r="H50" s="25" t="n">
        <v>0.471120834371243</v>
      </c>
      <c r="I50" s="25" t="n">
        <v>0.662476520733998</v>
      </c>
      <c r="J50" s="25" t="n">
        <v>0.723988140384748</v>
      </c>
      <c r="K50" s="25" t="n">
        <v>0.752163650668765</v>
      </c>
      <c r="L50" s="25" t="n">
        <v>0.556530833302207</v>
      </c>
      <c r="M50" s="25" t="n">
        <v>0.433250347570242</v>
      </c>
      <c r="N50" s="25" t="n">
        <v>0.799041150619257</v>
      </c>
      <c r="O50" s="25" t="n">
        <v>0.628581992974672</v>
      </c>
      <c r="P50" s="25" t="n">
        <v>0.235809331312111</v>
      </c>
      <c r="Q50" s="25" t="n">
        <v>0.546713358166739</v>
      </c>
      <c r="R50" s="25" t="n">
        <v>0.583643101384363</v>
      </c>
      <c r="S50" s="25" t="n">
        <v>0.556964803919722</v>
      </c>
      <c r="T50" s="25" t="n">
        <v>0.401557308546852</v>
      </c>
      <c r="U50" s="25" t="n">
        <v>1.03778737772481</v>
      </c>
      <c r="V50" s="25" t="n">
        <v>1.45927772405901</v>
      </c>
      <c r="W50" s="25" t="n">
        <v>0.6477821695213</v>
      </c>
      <c r="X50" s="26" t="str">
        <f aca="false">+A50</f>
        <v>  דימונה</v>
      </c>
    </row>
    <row r="51" s="27" customFormat="true" ht="20.1" hidden="false" customHeight="true" outlineLevel="0" collapsed="false">
      <c r="A51" s="24" t="s">
        <v>74</v>
      </c>
      <c r="B51" s="25" t="n">
        <v>0.625</v>
      </c>
      <c r="C51" s="25" t="n">
        <v>0.575201523068822</v>
      </c>
      <c r="D51" s="25" t="n">
        <v>0.656381755461863</v>
      </c>
      <c r="E51" s="25" t="n">
        <v>0.616129387171306</v>
      </c>
      <c r="F51" s="25" t="n">
        <v>0.548954188973482</v>
      </c>
      <c r="G51" s="25" t="n">
        <v>0.294896070350746</v>
      </c>
      <c r="H51" s="25" t="n">
        <v>0.560703416670406</v>
      </c>
      <c r="I51" s="25" t="n">
        <v>0.331599479843953</v>
      </c>
      <c r="J51" s="25" t="n">
        <v>0.465420947390195</v>
      </c>
      <c r="K51" s="25" t="n">
        <v>0.459480723839496</v>
      </c>
      <c r="L51" s="25" t="n">
        <v>0.522914876928249</v>
      </c>
      <c r="M51" s="25" t="n">
        <v>0.572278444178603</v>
      </c>
      <c r="N51" s="25" t="n">
        <v>0.55932880543348</v>
      </c>
      <c r="O51" s="25" t="n">
        <v>0.499168053244592</v>
      </c>
      <c r="P51" s="25" t="n">
        <v>0.320026949637864</v>
      </c>
      <c r="Q51" s="25" t="n">
        <v>0.660049210074559</v>
      </c>
      <c r="R51" s="25" t="n">
        <v>0.160945742383715</v>
      </c>
      <c r="S51" s="25" t="n">
        <v>0.554057120016906</v>
      </c>
      <c r="T51" s="25" t="n">
        <v>0.827574960761532</v>
      </c>
      <c r="U51" s="25" t="n">
        <v>0.362480758726848</v>
      </c>
      <c r="V51" s="25" t="n">
        <v>0.0762905071544528</v>
      </c>
      <c r="W51" s="25" t="n">
        <v>0.721500721500722</v>
      </c>
      <c r="X51" s="26" t="str">
        <f aca="false">+A51</f>
        <v>  הוד השרון</v>
      </c>
    </row>
    <row r="52" s="27" customFormat="true" ht="20.1" hidden="false" customHeight="true" outlineLevel="0" collapsed="false">
      <c r="A52" s="24" t="s">
        <v>75</v>
      </c>
      <c r="B52" s="25" t="n">
        <v>0.548199152542373</v>
      </c>
      <c r="C52" s="25" t="n">
        <v>0.498237938996233</v>
      </c>
      <c r="D52" s="25" t="n">
        <v>0.56535070908394</v>
      </c>
      <c r="E52" s="25" t="n">
        <v>0.605127076686104</v>
      </c>
      <c r="F52" s="25" t="n">
        <v>0.615574842975119</v>
      </c>
      <c r="G52" s="25" t="n">
        <v>0.717615797094531</v>
      </c>
      <c r="H52" s="25" t="n">
        <v>0.614700517227241</v>
      </c>
      <c r="I52" s="25" t="n">
        <v>0.70654529692241</v>
      </c>
      <c r="J52" s="25" t="n">
        <v>1.15985855143271</v>
      </c>
      <c r="K52" s="25" t="n">
        <v>0.978756884343037</v>
      </c>
      <c r="L52" s="25" t="n">
        <v>0.668584021215404</v>
      </c>
      <c r="M52" s="25" t="n">
        <v>0.766271137120502</v>
      </c>
      <c r="N52" s="25" t="n">
        <v>0.741610067918498</v>
      </c>
      <c r="O52" s="25" t="n">
        <v>0.887409872434831</v>
      </c>
      <c r="P52" s="25" t="n">
        <v>0.875863230587839</v>
      </c>
      <c r="Q52" s="25" t="n">
        <v>0.588994090484682</v>
      </c>
      <c r="R52" s="25" t="n">
        <v>0.465654407679575</v>
      </c>
      <c r="S52" s="25" t="n">
        <v>0.540296813096536</v>
      </c>
      <c r="T52" s="25" t="n">
        <v>0.501437045190485</v>
      </c>
      <c r="U52" s="25" t="n">
        <v>1.53433636228214</v>
      </c>
      <c r="V52" s="25" t="n">
        <v>1.14613180515759</v>
      </c>
      <c r="W52" s="25" t="n">
        <v>0.779534475186649</v>
      </c>
      <c r="X52" s="26" t="str">
        <f aca="false">+A52</f>
        <v>  טבריה</v>
      </c>
    </row>
    <row r="53" s="27" customFormat="true" ht="20.1" hidden="false" customHeight="true" outlineLevel="0" collapsed="false">
      <c r="A53" s="24" t="s">
        <v>76</v>
      </c>
      <c r="B53" s="25" t="n">
        <v>0.436970338983051</v>
      </c>
      <c r="C53" s="25" t="n">
        <v>0.388868635314133</v>
      </c>
      <c r="D53" s="25" t="n">
        <v>0.486297431966271</v>
      </c>
      <c r="E53" s="25" t="n">
        <v>0.341071625041259</v>
      </c>
      <c r="F53" s="25" t="n">
        <v>0.341763955028394</v>
      </c>
      <c r="G53" s="25" t="n">
        <v>0.385062135026334</v>
      </c>
      <c r="H53" s="25" t="n">
        <v>0.336669601179581</v>
      </c>
      <c r="I53" s="25" t="n">
        <v>0.538939459615663</v>
      </c>
      <c r="J53" s="25" t="n">
        <v>0.462465893755972</v>
      </c>
      <c r="K53" s="25" t="n">
        <v>0.550747442958301</v>
      </c>
      <c r="L53" s="25" t="n">
        <v>0.403391476487506</v>
      </c>
      <c r="M53" s="25" t="n">
        <v>0.494681367001843</v>
      </c>
      <c r="N53" s="25" t="n">
        <v>0.604274870155813</v>
      </c>
      <c r="O53" s="25" t="n">
        <v>0.591606581623221</v>
      </c>
      <c r="P53" s="25" t="n">
        <v>0.101061141990904</v>
      </c>
      <c r="Q53" s="25" t="n">
        <v>0.469198682250509</v>
      </c>
      <c r="R53" s="25" t="n">
        <v>0.278361675439451</v>
      </c>
      <c r="S53" s="25" t="n">
        <v>0.411048215951636</v>
      </c>
      <c r="T53" s="25" t="n">
        <v>0.474938339550337</v>
      </c>
      <c r="U53" s="25" t="n">
        <v>0.585927801777645</v>
      </c>
      <c r="V53" s="25" t="n">
        <v>0.444436559120708</v>
      </c>
      <c r="W53" s="25" t="n">
        <v>0.523872263002698</v>
      </c>
      <c r="X53" s="26" t="str">
        <f aca="false">+A53</f>
        <v>  יבנה</v>
      </c>
    </row>
    <row r="54" s="27" customFormat="true" ht="20.1" hidden="false" customHeight="true" outlineLevel="0" collapsed="false">
      <c r="A54" s="24" t="s">
        <v>77</v>
      </c>
      <c r="B54" s="25" t="n">
        <v>0.350900423728814</v>
      </c>
      <c r="C54" s="25" t="n">
        <v>0.303803621339166</v>
      </c>
      <c r="D54" s="25" t="n">
        <v>0.373706400919893</v>
      </c>
      <c r="E54" s="25" t="n">
        <v>0.374078556496864</v>
      </c>
      <c r="F54" s="25" t="n">
        <v>0.362016633844891</v>
      </c>
      <c r="G54" s="25" t="n">
        <v>0.202078062596464</v>
      </c>
      <c r="H54" s="25" t="n">
        <v>0.356937853824124</v>
      </c>
      <c r="I54" s="25" t="n">
        <v>0.311371189134518</v>
      </c>
      <c r="J54" s="25" t="n">
        <v>0.30732557795924</v>
      </c>
      <c r="K54" s="25" t="n">
        <v>0.302124311565696</v>
      </c>
      <c r="L54" s="25" t="n">
        <v>0.242781907145258</v>
      </c>
      <c r="M54" s="25" t="n">
        <v>0.446183193766368</v>
      </c>
      <c r="N54" s="25" t="n">
        <v>0.479424690371554</v>
      </c>
      <c r="O54" s="25" t="n">
        <v>0.332778702163062</v>
      </c>
      <c r="P54" s="25" t="n">
        <v>0.269496378642412</v>
      </c>
      <c r="Q54" s="25" t="n">
        <v>0.355764958277138</v>
      </c>
      <c r="R54" s="25" t="n">
        <v>0.119706975651945</v>
      </c>
      <c r="S54" s="25" t="n">
        <v>0.302808658836943</v>
      </c>
      <c r="T54" s="25" t="n">
        <v>0.375058602906704</v>
      </c>
      <c r="U54" s="25" t="n">
        <v>0.25820547196981</v>
      </c>
      <c r="V54" s="25" t="n">
        <v>0.0869356941992602</v>
      </c>
      <c r="W54" s="25" t="n">
        <v>0.478386347951565</v>
      </c>
      <c r="X54" s="26" t="str">
        <f aca="false">+A54</f>
        <v>  יהוד</v>
      </c>
    </row>
    <row r="55" s="27" customFormat="true" ht="20.1" hidden="false" customHeight="true" outlineLevel="0" collapsed="false">
      <c r="A55" s="24" t="s">
        <v>78</v>
      </c>
      <c r="B55" s="25" t="n">
        <v>0.585275423728814</v>
      </c>
      <c r="C55" s="25" t="n">
        <v>0.4374772147284</v>
      </c>
      <c r="D55" s="25" t="n">
        <v>0.630030663089306</v>
      </c>
      <c r="E55" s="25" t="n">
        <v>0.781164044449334</v>
      </c>
      <c r="F55" s="25" t="n">
        <v>0.756277664226574</v>
      </c>
      <c r="G55" s="25" t="n">
        <v>1.59965206506808</v>
      </c>
      <c r="H55" s="25" t="n">
        <v>0.79371096233973</v>
      </c>
      <c r="I55" s="25" t="n">
        <v>0.675480421904349</v>
      </c>
      <c r="J55" s="25" t="n">
        <v>0.679169826932359</v>
      </c>
      <c r="K55" s="25" t="n">
        <v>0.535011801730921</v>
      </c>
      <c r="L55" s="25" t="n">
        <v>0.451947857916558</v>
      </c>
      <c r="M55" s="25" t="n">
        <v>0.520547059394096</v>
      </c>
      <c r="N55" s="25" t="n">
        <v>0.634238913304035</v>
      </c>
      <c r="O55" s="25" t="n">
        <v>0.647069698650398</v>
      </c>
      <c r="P55" s="25" t="n">
        <v>0.286339902307563</v>
      </c>
      <c r="Q55" s="25" t="n">
        <v>0.568343084653464</v>
      </c>
      <c r="R55" s="25" t="n">
        <v>0.190156535485386</v>
      </c>
      <c r="S55" s="25" t="n">
        <v>0.451264351058192</v>
      </c>
      <c r="T55" s="25" t="n">
        <v>0.476976701522656</v>
      </c>
      <c r="U55" s="25" t="n">
        <v>0.819305824519589</v>
      </c>
      <c r="V55" s="25" t="n">
        <v>0.814356808927764</v>
      </c>
      <c r="W55" s="25" t="n">
        <v>0.915992220340047</v>
      </c>
      <c r="X55" s="26" t="str">
        <f aca="false">+A55</f>
        <v>  כרמיאל</v>
      </c>
      <c r="Y55" s="29"/>
    </row>
    <row r="56" s="27" customFormat="true" ht="20.1" hidden="false" customHeight="true" outlineLevel="0" collapsed="false">
      <c r="A56" s="30" t="s">
        <v>79</v>
      </c>
      <c r="B56" s="25" t="n">
        <v>0.313824152542373</v>
      </c>
      <c r="C56" s="25" t="n">
        <v>0.279499331632033</v>
      </c>
      <c r="D56" s="25" t="n">
        <v>0.335377539287083</v>
      </c>
      <c r="E56" s="25" t="n">
        <v>0.308064693585653</v>
      </c>
      <c r="F56" s="25" t="n">
        <v>0.283271020814957</v>
      </c>
      <c r="G56" s="25" t="n">
        <v>0.0822102354395065</v>
      </c>
      <c r="H56" s="25" t="n">
        <v>0.302786033781453</v>
      </c>
      <c r="I56" s="25" t="n">
        <v>0.188556566970091</v>
      </c>
      <c r="J56" s="25" t="n">
        <v>0.189615941529339</v>
      </c>
      <c r="K56" s="25" t="n">
        <v>0.273800157356412</v>
      </c>
      <c r="L56" s="25" t="n">
        <v>0.276397863519217</v>
      </c>
      <c r="M56" s="25" t="n">
        <v>0.323321154903165</v>
      </c>
      <c r="N56" s="25" t="n">
        <v>0.304634438673592</v>
      </c>
      <c r="O56" s="25" t="n">
        <v>0.258827879460159</v>
      </c>
      <c r="P56" s="25" t="n">
        <v>0.606366851945427</v>
      </c>
      <c r="Q56" s="25" t="n">
        <v>0.311037424320425</v>
      </c>
      <c r="R56" s="25" t="n">
        <v>0.191302056783491</v>
      </c>
      <c r="S56" s="25" t="n">
        <v>0.28343775058297</v>
      </c>
      <c r="T56" s="25" t="n">
        <v>0.36180925008663</v>
      </c>
      <c r="U56" s="25" t="n">
        <v>0.168826654749491</v>
      </c>
      <c r="V56" s="25" t="n">
        <v>0.189839168965731</v>
      </c>
      <c r="W56" s="25" t="n">
        <v>0.213313256791518</v>
      </c>
      <c r="X56" s="26" t="str">
        <f aca="false">+A56</f>
        <v>  מבשרת ציון</v>
      </c>
    </row>
    <row r="57" s="27" customFormat="true" ht="20.1" hidden="false" customHeight="true" outlineLevel="0" collapsed="false">
      <c r="A57" s="31" t="s">
        <v>80</v>
      </c>
      <c r="B57" s="25" t="n">
        <v>0.315148305084746</v>
      </c>
      <c r="C57" s="25" t="n">
        <v>0.287600761534411</v>
      </c>
      <c r="D57" s="25" t="n">
        <v>0.32100421617478</v>
      </c>
      <c r="E57" s="25" t="n">
        <v>0.363076246011662</v>
      </c>
      <c r="F57" s="25" t="n">
        <v>0.392795375993647</v>
      </c>
      <c r="G57" s="25" t="n">
        <v>0.696400252464981</v>
      </c>
      <c r="H57" s="25" t="n">
        <v>0.407685845178399</v>
      </c>
      <c r="I57" s="25" t="n">
        <v>0.646582863748013</v>
      </c>
      <c r="J57" s="25" t="n">
        <v>0.697885166615774</v>
      </c>
      <c r="K57" s="25" t="n">
        <v>0.623131392604249</v>
      </c>
      <c r="L57" s="25" t="n">
        <v>0.362305307586001</v>
      </c>
      <c r="M57" s="25" t="n">
        <v>0.417084289825083</v>
      </c>
      <c r="N57" s="25" t="n">
        <v>0.324610467439073</v>
      </c>
      <c r="O57" s="25" t="n">
        <v>0.443704936217415</v>
      </c>
      <c r="P57" s="25" t="n">
        <v>0.252652854977261</v>
      </c>
      <c r="Q57" s="25" t="n">
        <v>0.336092673101429</v>
      </c>
      <c r="R57" s="25" t="n">
        <v>0.243423275847256</v>
      </c>
      <c r="S57" s="25" t="n">
        <v>0.297771403625022</v>
      </c>
      <c r="T57" s="25" t="n">
        <v>0.313907743737133</v>
      </c>
      <c r="U57" s="25" t="n">
        <v>0.610755251005512</v>
      </c>
      <c r="V57" s="25" t="n">
        <v>0.559759418772787</v>
      </c>
      <c r="W57" s="25" t="n">
        <v>0.597590814982119</v>
      </c>
      <c r="X57" s="26" t="str">
        <f aca="false">+A57</f>
        <v>  מגדל העמק</v>
      </c>
    </row>
    <row r="58" s="27" customFormat="true" ht="20.1" hidden="false" customHeight="true" outlineLevel="0" collapsed="false">
      <c r="A58" s="24" t="s">
        <v>81</v>
      </c>
      <c r="B58" s="25" t="n">
        <v>0.611758474576271</v>
      </c>
      <c r="C58" s="25" t="n">
        <v>1.15040304613764</v>
      </c>
      <c r="D58" s="25" t="n">
        <v>0.416826370256803</v>
      </c>
      <c r="E58" s="25" t="n">
        <v>0.0440092419408076</v>
      </c>
      <c r="F58" s="25" t="n">
        <v>0.0277141920646807</v>
      </c>
      <c r="G58" s="25" t="n">
        <v>0.0212155446295501</v>
      </c>
      <c r="H58" s="25" t="n">
        <v>0.0263023125921548</v>
      </c>
      <c r="I58" s="25" t="n">
        <v>0.0245629244328854</v>
      </c>
      <c r="J58" s="25" t="n">
        <v>0.133469922479093</v>
      </c>
      <c r="K58" s="25" t="n">
        <v>0.0755310778914241</v>
      </c>
      <c r="L58" s="25" t="n">
        <v>0.803047846711239</v>
      </c>
      <c r="M58" s="25" t="n">
        <v>0.193992692941899</v>
      </c>
      <c r="N58" s="25" t="n">
        <v>0.0324610467439073</v>
      </c>
      <c r="O58" s="25" t="n">
        <v>0.0739508227029026</v>
      </c>
      <c r="P58" s="25" t="n">
        <v>0.117904665656055</v>
      </c>
      <c r="Q58" s="25" t="n">
        <v>0.556206948525166</v>
      </c>
      <c r="R58" s="25" t="n">
        <v>1.88037321083892</v>
      </c>
      <c r="S58" s="25" t="n">
        <v>0.97927517583297</v>
      </c>
      <c r="T58" s="25" t="n">
        <v>1.82841068917018</v>
      </c>
      <c r="U58" s="25" t="n">
        <v>0.178757634440638</v>
      </c>
      <c r="V58" s="25" t="n">
        <v>0.0629840233484436</v>
      </c>
      <c r="W58" s="25" t="n">
        <v>0.249388292866554</v>
      </c>
      <c r="X58" s="26" t="str">
        <f aca="false">+A58</f>
        <v>  מודיעין עילית</v>
      </c>
    </row>
    <row r="59" s="27" customFormat="true" ht="20.1" hidden="false" customHeight="true" outlineLevel="0" collapsed="false">
      <c r="A59" s="24" t="s">
        <v>82</v>
      </c>
      <c r="B59" s="25" t="n">
        <v>0.454184322033898</v>
      </c>
      <c r="C59" s="25" t="n">
        <v>0.502288653947422</v>
      </c>
      <c r="D59" s="25" t="n">
        <v>0.462341893445765</v>
      </c>
      <c r="E59" s="25" t="n">
        <v>0.286060072615249</v>
      </c>
      <c r="F59" s="25" t="n">
        <v>0.236503321705809</v>
      </c>
      <c r="G59" s="25" t="n">
        <v>0.323537055600639</v>
      </c>
      <c r="H59" s="25" t="n">
        <v>0.244920946078712</v>
      </c>
      <c r="I59" s="25" t="n">
        <v>0.218899003034244</v>
      </c>
      <c r="J59" s="25" t="n">
        <v>0.252657085726106</v>
      </c>
      <c r="K59" s="25" t="n">
        <v>0.308418568056648</v>
      </c>
      <c r="L59" s="25" t="n">
        <v>0.48929892055429</v>
      </c>
      <c r="M59" s="25" t="n">
        <v>0.268356558569627</v>
      </c>
      <c r="N59" s="25" t="n">
        <v>0.359568517778666</v>
      </c>
      <c r="O59" s="25" t="n">
        <v>0.480680347568867</v>
      </c>
      <c r="P59" s="25" t="n">
        <v>0.875863230587839</v>
      </c>
      <c r="Q59" s="25" t="n">
        <v>0.482509283165417</v>
      </c>
      <c r="R59" s="25" t="n">
        <v>0.4112421460196</v>
      </c>
      <c r="S59" s="25" t="n">
        <v>0.473501989920575</v>
      </c>
      <c r="T59" s="25" t="n">
        <v>0.590105790986363</v>
      </c>
      <c r="U59" s="25" t="n">
        <v>0.287998411043249</v>
      </c>
      <c r="V59" s="25" t="n">
        <v>0.182742377602526</v>
      </c>
      <c r="W59" s="25" t="n">
        <v>0.409373235460192</v>
      </c>
      <c r="X59" s="26" t="str">
        <f aca="false">+A59</f>
        <v>  מעלה אדומים</v>
      </c>
    </row>
    <row r="60" s="27" customFormat="true" ht="20.1" hidden="false" customHeight="true" outlineLevel="0" collapsed="false">
      <c r="A60" s="24" t="s">
        <v>83</v>
      </c>
      <c r="B60" s="25" t="n">
        <v>0.274099576271186</v>
      </c>
      <c r="C60" s="25" t="n">
        <v>0.234941467168955</v>
      </c>
      <c r="D60" s="25" t="n">
        <v>0.292257569950173</v>
      </c>
      <c r="E60" s="25" t="n">
        <v>0.297062383100451</v>
      </c>
      <c r="F60" s="25" t="n">
        <v>0.300059425623369</v>
      </c>
      <c r="G60" s="25" t="n">
        <v>0.662455381057701</v>
      </c>
      <c r="H60" s="25" t="n">
        <v>0.30696345989903</v>
      </c>
      <c r="I60" s="25" t="n">
        <v>0.218899003034244</v>
      </c>
      <c r="J60" s="25" t="n">
        <v>0.298952925995607</v>
      </c>
      <c r="K60" s="25" t="n">
        <v>0.191974822974036</v>
      </c>
      <c r="L60" s="25" t="n">
        <v>0.246517013409031</v>
      </c>
      <c r="M60" s="25" t="n">
        <v>0.229558019981247</v>
      </c>
      <c r="N60" s="25" t="n">
        <v>0.27966440271674</v>
      </c>
      <c r="O60" s="25" t="n">
        <v>0.314290996487336</v>
      </c>
      <c r="P60" s="25" t="n">
        <v>0.21896580764696</v>
      </c>
      <c r="Q60" s="25" t="n">
        <v>0.280892828130781</v>
      </c>
      <c r="R60" s="25" t="n">
        <v>0.170682673417606</v>
      </c>
      <c r="S60" s="25" t="n">
        <v>0.245596906551954</v>
      </c>
      <c r="T60" s="25" t="n">
        <v>0.21300882610734</v>
      </c>
      <c r="U60" s="25" t="n">
        <v>0.372411738417995</v>
      </c>
      <c r="V60" s="25" t="n">
        <v>0.493226999742741</v>
      </c>
      <c r="W60" s="25" t="n">
        <v>0.447016751364577</v>
      </c>
      <c r="X60" s="26" t="str">
        <f aca="false">+A60</f>
        <v>  מעלות-תרשיחא</v>
      </c>
    </row>
    <row r="61" s="27" customFormat="true" ht="20.1" hidden="false" customHeight="true" outlineLevel="0" collapsed="false">
      <c r="A61" s="24" t="s">
        <v>84</v>
      </c>
      <c r="B61" s="25" t="n">
        <v>0.503177966101695</v>
      </c>
      <c r="C61" s="25" t="n">
        <v>0.469882934337911</v>
      </c>
      <c r="D61" s="25" t="n">
        <v>0.534208509007283</v>
      </c>
      <c r="E61" s="25" t="n">
        <v>0.451094729893278</v>
      </c>
      <c r="F61" s="25" t="n">
        <v>0.442094659954858</v>
      </c>
      <c r="G61" s="25" t="n">
        <v>0.266785473716592</v>
      </c>
      <c r="H61" s="25" t="n">
        <v>0.447758192009976</v>
      </c>
      <c r="I61" s="25" t="n">
        <v>0.475364831671724</v>
      </c>
      <c r="J61" s="25" t="n">
        <v>0.356083962923927</v>
      </c>
      <c r="K61" s="25" t="n">
        <v>0.431156569630212</v>
      </c>
      <c r="L61" s="25" t="n">
        <v>0.403391476487506</v>
      </c>
      <c r="M61" s="25" t="n">
        <v>0.475282097707653</v>
      </c>
      <c r="N61" s="25" t="n">
        <v>0.501897722732721</v>
      </c>
      <c r="O61" s="25" t="n">
        <v>0.480680347568867</v>
      </c>
      <c r="P61" s="25" t="n">
        <v>0.168435236651508</v>
      </c>
      <c r="Q61" s="25" t="n">
        <v>0.461271044940895</v>
      </c>
      <c r="R61" s="25" t="n">
        <v>0.156363657191296</v>
      </c>
      <c r="S61" s="25" t="n">
        <v>0.392905906529839</v>
      </c>
      <c r="T61" s="25" t="n">
        <v>0.633930573391223</v>
      </c>
      <c r="U61" s="25" t="n">
        <v>0.352549779035702</v>
      </c>
      <c r="V61" s="25" t="n">
        <v>0.204032751692141</v>
      </c>
      <c r="W61" s="25" t="n">
        <v>0.520735303343999</v>
      </c>
      <c r="X61" s="26" t="str">
        <f aca="false">+A61</f>
        <v>  נס ציונה</v>
      </c>
    </row>
    <row r="62" s="27" customFormat="true" ht="20.1" hidden="false" customHeight="true" outlineLevel="0" collapsed="false">
      <c r="A62" s="24" t="s">
        <v>85</v>
      </c>
      <c r="B62" s="25" t="n">
        <v>0.541578389830508</v>
      </c>
      <c r="C62" s="25" t="n">
        <v>0.368615060558189</v>
      </c>
      <c r="D62" s="25" t="n">
        <v>0.56535070908394</v>
      </c>
      <c r="E62" s="25" t="n">
        <v>0.902189459786555</v>
      </c>
      <c r="F62" s="25" t="n">
        <v>0.948411630367293</v>
      </c>
      <c r="G62" s="25" t="n">
        <v>2.08018415092738</v>
      </c>
      <c r="H62" s="25" t="n">
        <v>0.994227415983451</v>
      </c>
      <c r="I62" s="25" t="n">
        <v>1.07137696864615</v>
      </c>
      <c r="J62" s="25" t="n">
        <v>0.898336304803932</v>
      </c>
      <c r="K62" s="25" t="n">
        <v>0.862313139260425</v>
      </c>
      <c r="L62" s="25" t="n">
        <v>0.358570201322228</v>
      </c>
      <c r="M62" s="25" t="n">
        <v>0.753338290924375</v>
      </c>
      <c r="N62" s="25" t="n">
        <v>0.526867758689573</v>
      </c>
      <c r="O62" s="25" t="n">
        <v>0.7210205213533</v>
      </c>
      <c r="P62" s="25" t="n">
        <v>0.117904665656055</v>
      </c>
      <c r="Q62" s="25" t="n">
        <v>0.521364493189083</v>
      </c>
      <c r="R62" s="25" t="n">
        <v>0.145481204859301</v>
      </c>
      <c r="S62" s="25" t="n">
        <v>0.39388878559558</v>
      </c>
      <c r="T62" s="25" t="n">
        <v>0.357732526141992</v>
      </c>
      <c r="U62" s="25" t="n">
        <v>1.12716619494513</v>
      </c>
      <c r="V62" s="25" t="n">
        <v>1.3004870173073</v>
      </c>
      <c r="W62" s="25" t="n">
        <v>0.941087897609637</v>
      </c>
      <c r="X62" s="26" t="str">
        <f aca="false">+A62</f>
        <v>  נצרת עילית</v>
      </c>
    </row>
    <row r="63" s="27" customFormat="true" ht="20.1" hidden="false" customHeight="true" outlineLevel="0" collapsed="false">
      <c r="A63" s="24" t="s">
        <v>86</v>
      </c>
      <c r="B63" s="25" t="n">
        <v>0.3125</v>
      </c>
      <c r="C63" s="25" t="n">
        <v>0.206586462510633</v>
      </c>
      <c r="D63" s="25" t="n">
        <v>0.36412418551169</v>
      </c>
      <c r="E63" s="25" t="n">
        <v>0.363076246011662</v>
      </c>
      <c r="F63" s="25" t="n">
        <v>0.352689742284662</v>
      </c>
      <c r="G63" s="25" t="n">
        <v>0.535692501896139</v>
      </c>
      <c r="H63" s="25" t="n">
        <v>0.369315412691021</v>
      </c>
      <c r="I63" s="25" t="n">
        <v>0.288975581563358</v>
      </c>
      <c r="J63" s="25" t="n">
        <v>0.300430452812719</v>
      </c>
      <c r="K63" s="25" t="n">
        <v>0.273800157356412</v>
      </c>
      <c r="L63" s="25" t="n">
        <v>0.19796063197998</v>
      </c>
      <c r="M63" s="25" t="n">
        <v>0.284522616314786</v>
      </c>
      <c r="N63" s="25" t="n">
        <v>0.292149420695166</v>
      </c>
      <c r="O63" s="25" t="n">
        <v>0.406729524865964</v>
      </c>
      <c r="P63" s="25" t="n">
        <v>0.134748189321206</v>
      </c>
      <c r="Q63" s="25" t="n">
        <v>0.295377893832298</v>
      </c>
      <c r="R63" s="25" t="n">
        <v>0.0555577829580797</v>
      </c>
      <c r="S63" s="25" t="n">
        <v>0.225284072526646</v>
      </c>
      <c r="T63" s="25" t="n">
        <v>0.274159685276912</v>
      </c>
      <c r="U63" s="25" t="n">
        <v>0.312825860271116</v>
      </c>
      <c r="V63" s="25" t="n">
        <v>0.27411356640379</v>
      </c>
      <c r="W63" s="25" t="n">
        <v>0.379572118702554</v>
      </c>
      <c r="X63" s="26" t="str">
        <f aca="false">+A63</f>
        <v>  נשר</v>
      </c>
    </row>
    <row r="64" s="27" customFormat="true" ht="20.1" hidden="false" customHeight="true" outlineLevel="0" collapsed="false">
      <c r="A64" s="24" t="s">
        <v>87</v>
      </c>
      <c r="B64" s="25" t="n">
        <v>0.353548728813559</v>
      </c>
      <c r="C64" s="25" t="n">
        <v>0.461781504435533</v>
      </c>
      <c r="D64" s="25" t="n">
        <v>0.32100421617478</v>
      </c>
      <c r="E64" s="25" t="n">
        <v>0.209043899218836</v>
      </c>
      <c r="F64" s="25" t="n">
        <v>0.215717677657298</v>
      </c>
      <c r="G64" s="25" t="n">
        <v>0.442874494141858</v>
      </c>
      <c r="H64" s="25" t="n">
        <v>0.211501537138092</v>
      </c>
      <c r="I64" s="25" t="n">
        <v>0.364109232769831</v>
      </c>
      <c r="J64" s="25" t="n">
        <v>0.361501561253337</v>
      </c>
      <c r="K64" s="25" t="n">
        <v>0.371361132966168</v>
      </c>
      <c r="L64" s="25" t="n">
        <v>0.369775520113547</v>
      </c>
      <c r="M64" s="25" t="n">
        <v>0.245724077726406</v>
      </c>
      <c r="N64" s="25" t="n">
        <v>0.379544546544147</v>
      </c>
      <c r="O64" s="25" t="n">
        <v>0.406729524865964</v>
      </c>
      <c r="P64" s="25" t="n">
        <v>0.303183425972713</v>
      </c>
      <c r="Q64" s="25" t="n">
        <v>0.388454228171104</v>
      </c>
      <c r="R64" s="25" t="n">
        <v>0.717669093262617</v>
      </c>
      <c r="S64" s="25" t="n">
        <v>0.483166967400359</v>
      </c>
      <c r="T64" s="25" t="n">
        <v>0.509590493079761</v>
      </c>
      <c r="U64" s="25" t="n">
        <v>0.789512885446149</v>
      </c>
      <c r="V64" s="25" t="n">
        <v>0.482581812697934</v>
      </c>
      <c r="W64" s="25" t="n">
        <v>0.437605872388481</v>
      </c>
      <c r="X64" s="26" t="str">
        <f aca="false">+A64</f>
        <v>  נתיבות</v>
      </c>
    </row>
    <row r="65" s="27" customFormat="true" ht="20.1" hidden="false" customHeight="true" outlineLevel="0" collapsed="false">
      <c r="A65" s="24" t="s">
        <v>88</v>
      </c>
      <c r="B65" s="25" t="n">
        <v>0.613082627118644</v>
      </c>
      <c r="C65" s="25" t="n">
        <v>0.510390083849799</v>
      </c>
      <c r="D65" s="25" t="n">
        <v>0.656381755461863</v>
      </c>
      <c r="E65" s="25" t="n">
        <v>0.693145560567719</v>
      </c>
      <c r="F65" s="25" t="n">
        <v>0.747483737898358</v>
      </c>
      <c r="G65" s="25" t="n">
        <v>1.15041290753735</v>
      </c>
      <c r="H65" s="25" t="n">
        <v>0.70892468410149</v>
      </c>
      <c r="I65" s="25" t="n">
        <v>0.576506285218899</v>
      </c>
      <c r="J65" s="25" t="n">
        <v>1.02097103062421</v>
      </c>
      <c r="K65" s="25" t="n">
        <v>0.830841856805665</v>
      </c>
      <c r="L65" s="25" t="n">
        <v>0.552795727038434</v>
      </c>
      <c r="M65" s="25" t="n">
        <v>0.649875521355362</v>
      </c>
      <c r="N65" s="25" t="n">
        <v>0.91140631242509</v>
      </c>
      <c r="O65" s="25" t="n">
        <v>1.07228692919209</v>
      </c>
      <c r="P65" s="25" t="n">
        <v>0.606366851945427</v>
      </c>
      <c r="Q65" s="25" t="n">
        <v>0.673849171317221</v>
      </c>
      <c r="R65" s="25" t="n">
        <v>0.371721661234987</v>
      </c>
      <c r="S65" s="25" t="n">
        <v>0.570970830606527</v>
      </c>
      <c r="T65" s="25" t="n">
        <v>0.460669805744104</v>
      </c>
      <c r="U65" s="25" t="n">
        <v>1.58895675058345</v>
      </c>
      <c r="V65" s="25" t="n">
        <v>2.14855358521029</v>
      </c>
      <c r="W65" s="25" t="n">
        <v>0.95834117573248</v>
      </c>
      <c r="X65" s="26" t="str">
        <f aca="false">+A65</f>
        <v>  עכו</v>
      </c>
    </row>
    <row r="66" s="27" customFormat="true" ht="20.1" hidden="false" customHeight="true" outlineLevel="0" collapsed="false">
      <c r="A66" s="30" t="s">
        <v>89</v>
      </c>
      <c r="B66" s="25" t="n">
        <v>0.536281779661017</v>
      </c>
      <c r="C66" s="25" t="n">
        <v>0.425325069874833</v>
      </c>
      <c r="D66" s="25" t="n">
        <v>0.572537370640092</v>
      </c>
      <c r="E66" s="25" t="n">
        <v>0.671140939597316</v>
      </c>
      <c r="F66" s="25" t="n">
        <v>0.679530670816689</v>
      </c>
      <c r="G66" s="25" t="n">
        <v>1.17056767493543</v>
      </c>
      <c r="H66" s="25" t="n">
        <v>0.698558478550464</v>
      </c>
      <c r="I66" s="25" t="n">
        <v>0.812743823146944</v>
      </c>
      <c r="J66" s="25" t="n">
        <v>1.12242787206588</v>
      </c>
      <c r="K66" s="25" t="n">
        <v>0.966168371361133</v>
      </c>
      <c r="L66" s="25" t="n">
        <v>0.578941470884847</v>
      </c>
      <c r="M66" s="25" t="n">
        <v>0.914998868375958</v>
      </c>
      <c r="N66" s="25" t="n">
        <v>0.769077107471035</v>
      </c>
      <c r="O66" s="25" t="n">
        <v>0.794971344056203</v>
      </c>
      <c r="P66" s="25" t="n">
        <v>0.909550277918141</v>
      </c>
      <c r="Q66" s="25" t="n">
        <v>0.517058122304848</v>
      </c>
      <c r="R66" s="25" t="n">
        <v>0.276643393492294</v>
      </c>
      <c r="S66" s="25" t="n">
        <v>0.431729629626596</v>
      </c>
      <c r="T66" s="25" t="n">
        <v>0.441305367007073</v>
      </c>
      <c r="U66" s="25" t="n">
        <v>1.05764933710711</v>
      </c>
      <c r="V66" s="25" t="n">
        <v>0.860485952788595</v>
      </c>
      <c r="W66" s="25" t="n">
        <v>0.762281197063806</v>
      </c>
      <c r="X66" s="26" t="str">
        <f aca="false">+A66</f>
        <v>  עפולה</v>
      </c>
    </row>
    <row r="67" s="27" customFormat="true" ht="20.1" hidden="false" customHeight="true" outlineLevel="0" collapsed="false">
      <c r="A67" s="24" t="s">
        <v>90</v>
      </c>
      <c r="B67" s="25" t="n">
        <v>0.309851694915254</v>
      </c>
      <c r="C67" s="25" t="n">
        <v>0.2551950419249</v>
      </c>
      <c r="D67" s="25" t="n">
        <v>0.309026446914527</v>
      </c>
      <c r="E67" s="25" t="n">
        <v>0.46209704037848</v>
      </c>
      <c r="F67" s="25" t="n">
        <v>0.475138504339669</v>
      </c>
      <c r="G67" s="25" t="n">
        <v>1.02152847391284</v>
      </c>
      <c r="H67" s="25" t="n">
        <v>0.496340110562545</v>
      </c>
      <c r="I67" s="25" t="n">
        <v>0.482589221210808</v>
      </c>
      <c r="J67" s="25" t="n">
        <v>0.452615714975227</v>
      </c>
      <c r="K67" s="25" t="n">
        <v>0.418568056648308</v>
      </c>
      <c r="L67" s="25" t="n">
        <v>0.713405296380682</v>
      </c>
      <c r="M67" s="25" t="n">
        <v>0.342720424197355</v>
      </c>
      <c r="N67" s="25" t="n">
        <v>0.476927686775869</v>
      </c>
      <c r="O67" s="25" t="n">
        <v>0.480680347568867</v>
      </c>
      <c r="P67" s="25" t="n">
        <v>0.168435236651508</v>
      </c>
      <c r="Q67" s="25" t="n">
        <v>0.388258484040002</v>
      </c>
      <c r="R67" s="25" t="n">
        <v>0.568178563859949</v>
      </c>
      <c r="S67" s="25" t="n">
        <v>0.446800441967953</v>
      </c>
      <c r="T67" s="25" t="n">
        <v>0.260910332456838</v>
      </c>
      <c r="U67" s="25" t="n">
        <v>0.47172153532946</v>
      </c>
      <c r="V67" s="25" t="n">
        <v>0.586372386384806</v>
      </c>
      <c r="W67" s="25" t="n">
        <v>0.406236275801493</v>
      </c>
      <c r="X67" s="26" t="str">
        <f aca="false">+A67</f>
        <v>  ערד</v>
      </c>
    </row>
    <row r="68" s="27" customFormat="true" ht="20.1" hidden="false" customHeight="true" outlineLevel="0" collapsed="false">
      <c r="A68" s="24" t="s">
        <v>91</v>
      </c>
      <c r="B68" s="25" t="n">
        <v>0.413135593220339</v>
      </c>
      <c r="C68" s="25" t="n">
        <v>0.380767205411755</v>
      </c>
      <c r="D68" s="25" t="n">
        <v>0.433595247221158</v>
      </c>
      <c r="E68" s="25" t="n">
        <v>0.40708548795247</v>
      </c>
      <c r="F68" s="25" t="n">
        <v>0.44502596873093</v>
      </c>
      <c r="G68" s="25" t="n">
        <v>0.47151547939175</v>
      </c>
      <c r="H68" s="25" t="n">
        <v>0.459981031391036</v>
      </c>
      <c r="I68" s="25" t="n">
        <v>0.54905360497038</v>
      </c>
      <c r="J68" s="25" t="n">
        <v>0.474286108292866</v>
      </c>
      <c r="K68" s="25" t="n">
        <v>0.383949645948072</v>
      </c>
      <c r="L68" s="25" t="n">
        <v>0.29133828857431</v>
      </c>
      <c r="M68" s="25" t="n">
        <v>0.517313847845065</v>
      </c>
      <c r="N68" s="25" t="n">
        <v>0.439472632840591</v>
      </c>
      <c r="O68" s="25" t="n">
        <v>0.647069698650398</v>
      </c>
      <c r="P68" s="25" t="n">
        <v>0.320026949637864</v>
      </c>
      <c r="Q68" s="25" t="n">
        <v>0.420360521540663</v>
      </c>
      <c r="R68" s="25" t="n">
        <v>0.202184509115486</v>
      </c>
      <c r="S68" s="25" t="n">
        <v>0.365999592105188</v>
      </c>
      <c r="T68" s="25" t="n">
        <v>0.451497176868668</v>
      </c>
      <c r="U68" s="25" t="n">
        <v>0.422066636873728</v>
      </c>
      <c r="V68" s="25" t="n">
        <v>0.224436026861355</v>
      </c>
      <c r="W68" s="25" t="n">
        <v>0.589748415835372</v>
      </c>
      <c r="X68" s="26" t="str">
        <f aca="false">+A68</f>
        <v>  פרדס חנה-כרכור</v>
      </c>
    </row>
    <row r="69" s="27" customFormat="true" ht="20.1" hidden="false" customHeight="true" outlineLevel="0" collapsed="false">
      <c r="A69" s="24" t="s">
        <v>92</v>
      </c>
      <c r="B69" s="25" t="n">
        <v>0.390625</v>
      </c>
      <c r="C69" s="25" t="n">
        <v>0.465832219386722</v>
      </c>
      <c r="D69" s="25" t="n">
        <v>0.354541970103488</v>
      </c>
      <c r="E69" s="25" t="n">
        <v>0.352073935526461</v>
      </c>
      <c r="F69" s="25" t="n">
        <v>0.370810560173107</v>
      </c>
      <c r="G69" s="25" t="n">
        <v>0.533040558817446</v>
      </c>
      <c r="H69" s="25" t="n">
        <v>0.379062740298701</v>
      </c>
      <c r="I69" s="25" t="n">
        <v>0.44574483456148</v>
      </c>
      <c r="J69" s="25" t="n">
        <v>0.681632371627545</v>
      </c>
      <c r="K69" s="25" t="n">
        <v>0.421715184893784</v>
      </c>
      <c r="L69" s="25" t="n">
        <v>0.500504239345609</v>
      </c>
      <c r="M69" s="25" t="n">
        <v>0.323321154903165</v>
      </c>
      <c r="N69" s="25" t="n">
        <v>0.34708349980024</v>
      </c>
      <c r="O69" s="25" t="n">
        <v>0.351266407838787</v>
      </c>
      <c r="P69" s="25" t="n">
        <v>0.943237325248442</v>
      </c>
      <c r="Q69" s="25" t="n">
        <v>0.431615809079004</v>
      </c>
      <c r="R69" s="25" t="n">
        <v>0.700486273791045</v>
      </c>
      <c r="S69" s="25" t="n">
        <v>0.511834273484462</v>
      </c>
      <c r="T69" s="25" t="n">
        <v>0.434171100103957</v>
      </c>
      <c r="U69" s="25" t="n">
        <v>0.804409354982869</v>
      </c>
      <c r="V69" s="25" t="n">
        <v>0.719437224444898</v>
      </c>
      <c r="W69" s="25" t="n">
        <v>0.434468912729782</v>
      </c>
      <c r="X69" s="26" t="str">
        <f aca="false">+A69</f>
        <v>  צפת</v>
      </c>
    </row>
    <row r="70" s="27" customFormat="true" ht="20.1" hidden="false" customHeight="true" outlineLevel="0" collapsed="false">
      <c r="A70" s="24" t="s">
        <v>93</v>
      </c>
      <c r="B70" s="25" t="n">
        <v>0.410487288135593</v>
      </c>
      <c r="C70" s="25" t="n">
        <v>0.3281079110463</v>
      </c>
      <c r="D70" s="25" t="n">
        <v>0.433595247221158</v>
      </c>
      <c r="E70" s="25" t="n">
        <v>0.528110903289691</v>
      </c>
      <c r="F70" s="25" t="n">
        <v>0.521772962140815</v>
      </c>
      <c r="G70" s="25" t="n">
        <v>0.24238759739261</v>
      </c>
      <c r="H70" s="25" t="n">
        <v>0.539197408139173</v>
      </c>
      <c r="I70" s="25" t="n">
        <v>0.50859702355151</v>
      </c>
      <c r="J70" s="25" t="n">
        <v>0.315205720983836</v>
      </c>
      <c r="K70" s="25" t="n">
        <v>0.368214004720692</v>
      </c>
      <c r="L70" s="25" t="n">
        <v>0.295073394838083</v>
      </c>
      <c r="M70" s="25" t="n">
        <v>0.452649616864431</v>
      </c>
      <c r="N70" s="25" t="n">
        <v>0.329604474630443</v>
      </c>
      <c r="O70" s="25" t="n">
        <v>0.258827879460159</v>
      </c>
      <c r="P70" s="25" t="n">
        <v>0.185278760316658</v>
      </c>
      <c r="Q70" s="25" t="n">
        <v>0.387084019253393</v>
      </c>
      <c r="R70" s="25" t="n">
        <v>0.0761771663239649</v>
      </c>
      <c r="S70" s="25" t="n">
        <v>0.309893578769157</v>
      </c>
      <c r="T70" s="25" t="n">
        <v>0.519782302941356</v>
      </c>
      <c r="U70" s="25" t="n">
        <v>0.203585083668504</v>
      </c>
      <c r="V70" s="25" t="n">
        <v>0.0647582211892448</v>
      </c>
      <c r="W70" s="25" t="n">
        <v>0.462701549658071</v>
      </c>
      <c r="X70" s="26" t="str">
        <f aca="false">+A70</f>
        <v>  קריית אונו</v>
      </c>
    </row>
    <row r="71" s="27" customFormat="true" ht="20.1" hidden="false" customHeight="true" outlineLevel="0" collapsed="false">
      <c r="A71" s="24" t="s">
        <v>94</v>
      </c>
      <c r="B71" s="25" t="n">
        <v>0.492584745762712</v>
      </c>
      <c r="C71" s="25" t="n">
        <v>0.315955766192733</v>
      </c>
      <c r="D71" s="25" t="n">
        <v>0.529417401303181</v>
      </c>
      <c r="E71" s="25" t="n">
        <v>0.803168665419738</v>
      </c>
      <c r="F71" s="25" t="n">
        <v>0.847148236284806</v>
      </c>
      <c r="G71" s="25" t="n">
        <v>0.82846701778393</v>
      </c>
      <c r="H71" s="25" t="n">
        <v>0.859930902277626</v>
      </c>
      <c r="I71" s="25" t="n">
        <v>0.806964311515677</v>
      </c>
      <c r="J71" s="25" t="n">
        <v>0.737778390677791</v>
      </c>
      <c r="K71" s="25" t="n">
        <v>0.582218725413061</v>
      </c>
      <c r="L71" s="25" t="n">
        <v>0.358570201322228</v>
      </c>
      <c r="M71" s="25" t="n">
        <v>0.72423938698309</v>
      </c>
      <c r="N71" s="25" t="n">
        <v>0.868957251298442</v>
      </c>
      <c r="O71" s="25" t="n">
        <v>0.610094287298946</v>
      </c>
      <c r="P71" s="25" t="n">
        <v>0.286339902307563</v>
      </c>
      <c r="Q71" s="25" t="n">
        <v>0.435726435832138</v>
      </c>
      <c r="R71" s="25" t="n">
        <v>0.0870596186559599</v>
      </c>
      <c r="S71" s="25" t="n">
        <v>0.326356803120313</v>
      </c>
      <c r="T71" s="25" t="n">
        <v>0.420921747283883</v>
      </c>
      <c r="U71" s="25" t="n">
        <v>0.710065047916977</v>
      </c>
      <c r="V71" s="25" t="n">
        <v>0.559759418772787</v>
      </c>
      <c r="W71" s="25" t="n">
        <v>0.727774640818119</v>
      </c>
      <c r="X71" s="26" t="str">
        <f aca="false">+A71</f>
        <v>  קריית ביאליק</v>
      </c>
    </row>
    <row r="72" s="27" customFormat="true" ht="20.1" hidden="false" customHeight="true" outlineLevel="0" collapsed="false">
      <c r="A72" s="24" t="s">
        <v>95</v>
      </c>
      <c r="B72" s="25" t="n">
        <v>0.627648305084746</v>
      </c>
      <c r="C72" s="25" t="n">
        <v>0.575201523068822</v>
      </c>
      <c r="D72" s="25" t="n">
        <v>0.639612878497509</v>
      </c>
      <c r="E72" s="25" t="n">
        <v>0.715150181538123</v>
      </c>
      <c r="F72" s="25" t="n">
        <v>0.735891744102074</v>
      </c>
      <c r="G72" s="25" t="n">
        <v>1.43682276003628</v>
      </c>
      <c r="H72" s="25" t="n">
        <v>0.739868581268731</v>
      </c>
      <c r="I72" s="25" t="n">
        <v>1.13495159659009</v>
      </c>
      <c r="J72" s="25" t="n">
        <v>0.883561036632815</v>
      </c>
      <c r="K72" s="25" t="n">
        <v>1.06058221872541</v>
      </c>
      <c r="L72" s="25" t="n">
        <v>0.623762746050125</v>
      </c>
      <c r="M72" s="25" t="n">
        <v>0.733939021630185</v>
      </c>
      <c r="N72" s="25" t="n">
        <v>0.819017179384738</v>
      </c>
      <c r="O72" s="25" t="n">
        <v>1.09077463486781</v>
      </c>
      <c r="P72" s="25" t="n">
        <v>0.252652854977261</v>
      </c>
      <c r="Q72" s="25" t="n">
        <v>0.678938518725862</v>
      </c>
      <c r="R72" s="25" t="n">
        <v>0.515484584147131</v>
      </c>
      <c r="S72" s="25" t="n">
        <v>0.617084240107527</v>
      </c>
      <c r="T72" s="25" t="n">
        <v>0.64004565930818</v>
      </c>
      <c r="U72" s="25" t="n">
        <v>1.15695913401857</v>
      </c>
      <c r="V72" s="25" t="n">
        <v>1.46371321866101</v>
      </c>
      <c r="W72" s="25" t="n">
        <v>1.0351966873706</v>
      </c>
      <c r="X72" s="26" t="str">
        <f aca="false">+A72</f>
        <v>  קריית גת</v>
      </c>
      <c r="Y72" s="29"/>
    </row>
    <row r="73" s="27" customFormat="true" ht="20.1" hidden="false" customHeight="true" outlineLevel="0" collapsed="false">
      <c r="A73" s="24" t="s">
        <v>96</v>
      </c>
      <c r="B73" s="25" t="n">
        <v>0.499205508474576</v>
      </c>
      <c r="C73" s="25" t="n">
        <v>0.307854336290355</v>
      </c>
      <c r="D73" s="25" t="n">
        <v>0.529417401303181</v>
      </c>
      <c r="E73" s="25" t="n">
        <v>0.880184838816151</v>
      </c>
      <c r="F73" s="25" t="n">
        <v>0.920830679610616</v>
      </c>
      <c r="G73" s="25" t="n">
        <v>1.46652452251765</v>
      </c>
      <c r="H73" s="25" t="n">
        <v>0.942705827199995</v>
      </c>
      <c r="I73" s="25" t="n">
        <v>1.16240427683861</v>
      </c>
      <c r="J73" s="25" t="n">
        <v>0.938229528865949</v>
      </c>
      <c r="K73" s="25" t="n">
        <v>0.975609756097561</v>
      </c>
      <c r="L73" s="25" t="n">
        <v>0.362305307586001</v>
      </c>
      <c r="M73" s="25" t="n">
        <v>0.695140483041805</v>
      </c>
      <c r="N73" s="25" t="n">
        <v>0.729125049940072</v>
      </c>
      <c r="O73" s="25" t="n">
        <v>0.757995932704751</v>
      </c>
      <c r="P73" s="25" t="n">
        <v>0.286339902307563</v>
      </c>
      <c r="Q73" s="25" t="n">
        <v>0.459705091892082</v>
      </c>
      <c r="R73" s="25" t="n">
        <v>0.124289060844364</v>
      </c>
      <c r="S73" s="25" t="n">
        <v>0.34351623347637</v>
      </c>
      <c r="T73" s="25" t="n">
        <v>0.345502354308078</v>
      </c>
      <c r="U73" s="25" t="n">
        <v>1.04771835741596</v>
      </c>
      <c r="V73" s="25" t="n">
        <v>1.10355105697836</v>
      </c>
      <c r="W73" s="25" t="n">
        <v>0.762281197063806</v>
      </c>
      <c r="X73" s="26" t="str">
        <f aca="false">+A73</f>
        <v>  קריית ים</v>
      </c>
    </row>
    <row r="74" s="27" customFormat="true" ht="20.1" hidden="false" customHeight="true" outlineLevel="0" collapsed="false">
      <c r="A74" s="31" t="s">
        <v>97</v>
      </c>
      <c r="B74" s="25" t="n">
        <v>0.503177966101695</v>
      </c>
      <c r="C74" s="25" t="n">
        <v>0.332158625997489</v>
      </c>
      <c r="D74" s="25" t="n">
        <v>0.529417401303181</v>
      </c>
      <c r="E74" s="25" t="n">
        <v>0.847177907360546</v>
      </c>
      <c r="F74" s="25" t="n">
        <v>0.860872091009143</v>
      </c>
      <c r="G74" s="25" t="n">
        <v>0.860820723343994</v>
      </c>
      <c r="H74" s="25" t="n">
        <v>0.872772619602031</v>
      </c>
      <c r="I74" s="25" t="n">
        <v>0.910273081924577</v>
      </c>
      <c r="J74" s="25" t="n">
        <v>0.69148255040829</v>
      </c>
      <c r="K74" s="25" t="n">
        <v>0.664044059795437</v>
      </c>
      <c r="L74" s="25" t="n">
        <v>0.354835095058454</v>
      </c>
      <c r="M74" s="25" t="n">
        <v>0.717772963885027</v>
      </c>
      <c r="N74" s="25" t="n">
        <v>0.796544147023572</v>
      </c>
      <c r="O74" s="25" t="n">
        <v>0.628581992974672</v>
      </c>
      <c r="P74" s="25" t="n">
        <v>0.45477513895907</v>
      </c>
      <c r="Q74" s="25" t="n">
        <v>0.467436985070595</v>
      </c>
      <c r="R74" s="25" t="n">
        <v>0.0830502941125933</v>
      </c>
      <c r="S74" s="25" t="n">
        <v>0.351461172591107</v>
      </c>
      <c r="T74" s="25" t="n">
        <v>0.445382090951711</v>
      </c>
      <c r="U74" s="25" t="n">
        <v>0.74482347683599</v>
      </c>
      <c r="V74" s="25" t="n">
        <v>0.609436958315222</v>
      </c>
      <c r="W74" s="25" t="n">
        <v>0.701110483719179</v>
      </c>
      <c r="X74" s="26" t="str">
        <f aca="false">+A74</f>
        <v>  קריית מוצקין</v>
      </c>
    </row>
    <row r="75" s="27" customFormat="true" ht="20.1" hidden="false" customHeight="true" outlineLevel="0" collapsed="false">
      <c r="A75" s="24" t="s">
        <v>98</v>
      </c>
      <c r="B75" s="25" t="n">
        <v>0.272775423728814</v>
      </c>
      <c r="C75" s="25" t="n">
        <v>0.275448616680844</v>
      </c>
      <c r="D75" s="25" t="n">
        <v>0.28267535454197</v>
      </c>
      <c r="E75" s="25" t="n">
        <v>0.220046209704038</v>
      </c>
      <c r="F75" s="25" t="n">
        <v>0.227975877993599</v>
      </c>
      <c r="G75" s="25" t="n">
        <v>0.334144827915414</v>
      </c>
      <c r="H75" s="25" t="n">
        <v>0.22790180263673</v>
      </c>
      <c r="I75" s="25" t="n">
        <v>0.403120936280884</v>
      </c>
      <c r="J75" s="25" t="n">
        <v>0.38957457077846</v>
      </c>
      <c r="K75" s="25" t="n">
        <v>0.481510621557829</v>
      </c>
      <c r="L75" s="25" t="n">
        <v>0.354835095058454</v>
      </c>
      <c r="M75" s="25" t="n">
        <v>0.31362152025607</v>
      </c>
      <c r="N75" s="25" t="n">
        <v>0.402017578905314</v>
      </c>
      <c r="O75" s="25" t="n">
        <v>0.443704936217415</v>
      </c>
      <c r="P75" s="25" t="n">
        <v>0.101061141990904</v>
      </c>
      <c r="Q75" s="25" t="n">
        <v>0.308297006485003</v>
      </c>
      <c r="R75" s="25" t="n">
        <v>0.327046330608902</v>
      </c>
      <c r="S75" s="25" t="n">
        <v>0.304364884024366</v>
      </c>
      <c r="T75" s="25" t="n">
        <v>0.322061191626409</v>
      </c>
      <c r="U75" s="25" t="n">
        <v>0.600824271314365</v>
      </c>
      <c r="V75" s="25" t="n">
        <v>0.67951777302687</v>
      </c>
      <c r="W75" s="25" t="n">
        <v>0.382709078361252</v>
      </c>
      <c r="X75" s="26" t="str">
        <f aca="false">+A75</f>
        <v>  קריית מלאכי</v>
      </c>
    </row>
    <row r="76" s="27" customFormat="true" ht="20.1" hidden="false" customHeight="true" outlineLevel="0" collapsed="false">
      <c r="A76" s="24" t="s">
        <v>99</v>
      </c>
      <c r="B76" s="25" t="n">
        <v>0.307203389830509</v>
      </c>
      <c r="C76" s="25" t="n">
        <v>0.259245756876089</v>
      </c>
      <c r="D76" s="25" t="n">
        <v>0.340168646991184</v>
      </c>
      <c r="E76" s="25" t="n">
        <v>0.286060072615249</v>
      </c>
      <c r="F76" s="25" t="n">
        <v>0.301391838703402</v>
      </c>
      <c r="G76" s="25" t="n">
        <v>0.409990399966055</v>
      </c>
      <c r="H76" s="25" t="n">
        <v>0.303869070182306</v>
      </c>
      <c r="I76" s="25" t="n">
        <v>0.439242883976304</v>
      </c>
      <c r="J76" s="25" t="n">
        <v>0.544222377636154</v>
      </c>
      <c r="K76" s="25" t="n">
        <v>0.506687647521637</v>
      </c>
      <c r="L76" s="25" t="n">
        <v>0.310013819893176</v>
      </c>
      <c r="M76" s="25" t="n">
        <v>0.35242005884445</v>
      </c>
      <c r="N76" s="25" t="n">
        <v>0.377047542948462</v>
      </c>
      <c r="O76" s="25" t="n">
        <v>0.443704936217415</v>
      </c>
      <c r="P76" s="25" t="n">
        <v>0.943237325248442</v>
      </c>
      <c r="Q76" s="25" t="n">
        <v>0.311135296385976</v>
      </c>
      <c r="R76" s="25" t="n">
        <v>0.161518503032768</v>
      </c>
      <c r="S76" s="25" t="n">
        <v>0.259807699710788</v>
      </c>
      <c r="T76" s="25" t="n">
        <v>0.279255590207709</v>
      </c>
      <c r="U76" s="25" t="n">
        <v>0.556134862704206</v>
      </c>
      <c r="V76" s="25" t="n">
        <v>0.385888030374267</v>
      </c>
      <c r="W76" s="25" t="n">
        <v>0.497208105903758</v>
      </c>
      <c r="X76" s="26" t="str">
        <f aca="false">+A76</f>
        <v>  קריית שמונה</v>
      </c>
    </row>
    <row r="77" s="27" customFormat="true" ht="20.1" hidden="false" customHeight="true" outlineLevel="0" collapsed="false">
      <c r="A77" s="24" t="s">
        <v>100</v>
      </c>
      <c r="B77" s="25" t="n">
        <v>0.509798728813559</v>
      </c>
      <c r="C77" s="25" t="n">
        <v>0.510390083849799</v>
      </c>
      <c r="D77" s="25" t="n">
        <v>0.546186278267535</v>
      </c>
      <c r="E77" s="25" t="n">
        <v>0.341071625041259</v>
      </c>
      <c r="F77" s="25" t="n">
        <v>0.367612768781029</v>
      </c>
      <c r="G77" s="25" t="n">
        <v>0.226475938920447</v>
      </c>
      <c r="H77" s="25" t="n">
        <v>0.379681618242046</v>
      </c>
      <c r="I77" s="25" t="n">
        <v>0.330877040890045</v>
      </c>
      <c r="J77" s="25" t="n">
        <v>0.41272249091321</v>
      </c>
      <c r="K77" s="25" t="n">
        <v>0.405979543666404</v>
      </c>
      <c r="L77" s="25" t="n">
        <v>0.485563814290517</v>
      </c>
      <c r="M77" s="25" t="n">
        <v>0.472048886158621</v>
      </c>
      <c r="N77" s="25" t="n">
        <v>0.471933679584499</v>
      </c>
      <c r="O77" s="25" t="n">
        <v>0.499168053244592</v>
      </c>
      <c r="P77" s="25" t="n">
        <v>0.185278760316658</v>
      </c>
      <c r="Q77" s="25" t="n">
        <v>0.588406858091377</v>
      </c>
      <c r="R77" s="25" t="n">
        <v>0.363130251499201</v>
      </c>
      <c r="S77" s="25" t="n">
        <v>0.542221617933612</v>
      </c>
      <c r="T77" s="25" t="n">
        <v>0.522839845899835</v>
      </c>
      <c r="U77" s="25" t="n">
        <v>0.506479964248473</v>
      </c>
      <c r="V77" s="25" t="n">
        <v>0.163226201353713</v>
      </c>
      <c r="W77" s="25" t="n">
        <v>0.610138653616914</v>
      </c>
      <c r="X77" s="26" t="str">
        <f aca="false">+A77</f>
        <v>  ראש העין</v>
      </c>
    </row>
    <row r="78" s="27" customFormat="true" ht="20.1" hidden="false" customHeight="true" outlineLevel="0" collapsed="false">
      <c r="A78" s="24" t="s">
        <v>101</v>
      </c>
      <c r="B78" s="25" t="n">
        <v>0.53760593220339</v>
      </c>
      <c r="C78" s="25" t="n">
        <v>0.417223639972455</v>
      </c>
      <c r="D78" s="25" t="n">
        <v>0.536604062859333</v>
      </c>
      <c r="E78" s="25" t="n">
        <v>0.869182528330949</v>
      </c>
      <c r="F78" s="25" t="n">
        <v>0.8387540338806</v>
      </c>
      <c r="G78" s="25" t="n">
        <v>0.189348735818734</v>
      </c>
      <c r="H78" s="25" t="n">
        <v>0.883602983610565</v>
      </c>
      <c r="I78" s="25" t="n">
        <v>0.366276549631556</v>
      </c>
      <c r="J78" s="25" t="n">
        <v>0.336876114301475</v>
      </c>
      <c r="K78" s="25" t="n">
        <v>0.418568056648308</v>
      </c>
      <c r="L78" s="25" t="n">
        <v>0.343629776267135</v>
      </c>
      <c r="M78" s="25" t="n">
        <v>0.588444501923761</v>
      </c>
      <c r="N78" s="25" t="n">
        <v>0.436975629244906</v>
      </c>
      <c r="O78" s="25" t="n">
        <v>0.258827879460159</v>
      </c>
      <c r="P78" s="25" t="n">
        <v>0.252652854977261</v>
      </c>
      <c r="Q78" s="25" t="n">
        <v>0.485543317197492</v>
      </c>
      <c r="R78" s="25" t="n">
        <v>0.116843172406683</v>
      </c>
      <c r="S78" s="25" t="n">
        <v>0.387295305196236</v>
      </c>
      <c r="T78" s="25" t="n">
        <v>0.589086610000204</v>
      </c>
      <c r="U78" s="25" t="n">
        <v>0.21351606335965</v>
      </c>
      <c r="V78" s="25" t="n">
        <v>0.050564638462835</v>
      </c>
      <c r="W78" s="25" t="n">
        <v>0.494071146245059</v>
      </c>
      <c r="X78" s="26" t="str">
        <f aca="false">+A78</f>
        <v>  רמת השרון</v>
      </c>
    </row>
    <row r="79" s="27" customFormat="true" ht="20.1" hidden="false" customHeight="true" outlineLevel="0" collapsed="false">
      <c r="A79" s="24" t="s">
        <v>102</v>
      </c>
      <c r="B79" s="25" t="n">
        <v>0.274099576271186</v>
      </c>
      <c r="C79" s="25" t="n">
        <v>0.222789322315389</v>
      </c>
      <c r="D79" s="25" t="n">
        <v>0.306630893062476</v>
      </c>
      <c r="E79" s="25" t="n">
        <v>0.264055451644845</v>
      </c>
      <c r="F79" s="25" t="n">
        <v>0.27767488587882</v>
      </c>
      <c r="G79" s="25" t="n">
        <v>0.561151155451599</v>
      </c>
      <c r="H79" s="25" t="n">
        <v>0.282981939594418</v>
      </c>
      <c r="I79" s="25" t="n">
        <v>0.503539950874151</v>
      </c>
      <c r="J79" s="25" t="n">
        <v>0.427990268023365</v>
      </c>
      <c r="K79" s="25" t="n">
        <v>0.465774980330448</v>
      </c>
      <c r="L79" s="25" t="n">
        <v>0.257722332200351</v>
      </c>
      <c r="M79" s="25" t="n">
        <v>0.323321154903165</v>
      </c>
      <c r="N79" s="25" t="n">
        <v>0.364562524970036</v>
      </c>
      <c r="O79" s="25" t="n">
        <v>0.480680347568867</v>
      </c>
      <c r="P79" s="25" t="n">
        <v>3.97507158497558</v>
      </c>
      <c r="Q79" s="25" t="n">
        <v>0.290288546423657</v>
      </c>
      <c r="R79" s="25" t="n">
        <v>0.188438253538229</v>
      </c>
      <c r="S79" s="25" t="n">
        <v>0.254811397793273</v>
      </c>
      <c r="T79" s="25" t="n">
        <v>0.266006237387635</v>
      </c>
      <c r="U79" s="25" t="n">
        <v>0.407170167337008</v>
      </c>
      <c r="V79" s="25" t="n">
        <v>0.587259485305206</v>
      </c>
      <c r="W79" s="25" t="n">
        <v>0.486228747098312</v>
      </c>
      <c r="X79" s="26" t="str">
        <f aca="false">+A79</f>
        <v>  שדרות</v>
      </c>
    </row>
    <row r="80" s="19" customFormat="true" ht="20.1" hidden="false" customHeight="true" outlineLevel="0" collapsed="false">
      <c r="A80" s="28" t="s">
        <v>103</v>
      </c>
      <c r="B80" s="17" t="n">
        <v>3.74337923728814</v>
      </c>
      <c r="C80" s="17" t="n">
        <v>3.73070847004496</v>
      </c>
      <c r="D80" s="17" t="n">
        <v>3.90475277884247</v>
      </c>
      <c r="E80" s="17" t="n">
        <v>3.03663769391572</v>
      </c>
      <c r="F80" s="17" t="n">
        <v>2.94876338742042</v>
      </c>
      <c r="G80" s="17" t="n">
        <v>2.67740173224922</v>
      </c>
      <c r="H80" s="17" t="n">
        <v>2.98918046635547</v>
      </c>
      <c r="I80" s="17" t="n">
        <v>3.02340702210663</v>
      </c>
      <c r="J80" s="17" t="n">
        <v>3.42293712630884</v>
      </c>
      <c r="K80" s="17" t="n">
        <v>3.40204563335956</v>
      </c>
      <c r="L80" s="17" t="n">
        <v>3.27195308706533</v>
      </c>
      <c r="M80" s="17" t="n">
        <v>3.62443014646448</v>
      </c>
      <c r="N80" s="17" t="n">
        <v>3.97772672792649</v>
      </c>
      <c r="O80" s="17" t="n">
        <v>3.88241819190239</v>
      </c>
      <c r="P80" s="17" t="n">
        <v>3.40239178036045</v>
      </c>
      <c r="Q80" s="17" t="n">
        <v>3.77688300960516</v>
      </c>
      <c r="R80" s="17" t="n">
        <v>2.01955404855865</v>
      </c>
      <c r="S80" s="17" t="n">
        <v>3.41251516295725</v>
      </c>
      <c r="T80" s="17" t="n">
        <v>3.94423041643735</v>
      </c>
      <c r="U80" s="17" t="n">
        <v>3.44108446298227</v>
      </c>
      <c r="V80" s="17" t="n">
        <v>2.09798894674745</v>
      </c>
      <c r="W80" s="17" t="n">
        <v>4.9124788255223</v>
      </c>
      <c r="X80" s="18" t="str">
        <f aca="false">+A80</f>
        <v>10,000 - 19,999</v>
      </c>
    </row>
    <row r="81" s="27" customFormat="true" ht="20.1" hidden="false" customHeight="true" outlineLevel="0" collapsed="false">
      <c r="A81" s="24" t="s">
        <v>104</v>
      </c>
      <c r="B81" s="25" t="n">
        <v>0.13771186440678</v>
      </c>
      <c r="C81" s="25" t="n">
        <v>0.129622878438044</v>
      </c>
      <c r="D81" s="25" t="n">
        <v>0.143733231123036</v>
      </c>
      <c r="E81" s="25" t="n">
        <v>0.132027725822423</v>
      </c>
      <c r="F81" s="25" t="n">
        <v>0.12338145121103</v>
      </c>
      <c r="G81" s="25" t="n">
        <v>0.0297017624813701</v>
      </c>
      <c r="H81" s="25" t="n">
        <v>0.125941661470671</v>
      </c>
      <c r="I81" s="25" t="n">
        <v>0.13943071810432</v>
      </c>
      <c r="J81" s="25" t="n">
        <v>0.0871740822095921</v>
      </c>
      <c r="K81" s="25" t="n">
        <v>0.0818253343823761</v>
      </c>
      <c r="L81" s="25" t="n">
        <v>0.108318081649423</v>
      </c>
      <c r="M81" s="25" t="n">
        <v>0.197225904490931</v>
      </c>
      <c r="N81" s="25" t="n">
        <v>0.157311226528166</v>
      </c>
      <c r="O81" s="25" t="n">
        <v>0.0924385283786282</v>
      </c>
      <c r="P81" s="25" t="n">
        <v>0.067374094660603</v>
      </c>
      <c r="Q81" s="25" t="n">
        <v>0.126450708691627</v>
      </c>
      <c r="R81" s="25" t="n">
        <v>0.0475391338713465</v>
      </c>
      <c r="S81" s="25" t="n">
        <v>0.109099576297216</v>
      </c>
      <c r="T81" s="25" t="n">
        <v>0.154915509896247</v>
      </c>
      <c r="U81" s="25" t="n">
        <v>0.0645513679924525</v>
      </c>
      <c r="V81" s="25" t="n">
        <v>0.0177419784080123</v>
      </c>
      <c r="W81" s="25" t="n">
        <v>0.149005583788192</v>
      </c>
      <c r="X81" s="26" t="str">
        <f aca="false">+A81</f>
        <v>  אבן יהודה</v>
      </c>
    </row>
    <row r="82" s="27" customFormat="true" ht="20.1" hidden="false" customHeight="true" outlineLevel="0" collapsed="false">
      <c r="A82" s="24" t="s">
        <v>105</v>
      </c>
      <c r="B82" s="25" t="n">
        <v>0.213188559322034</v>
      </c>
      <c r="C82" s="25" t="n">
        <v>0.178231457852311</v>
      </c>
      <c r="D82" s="25" t="n">
        <v>0.225182062092756</v>
      </c>
      <c r="E82" s="25" t="n">
        <v>0.253053141159644</v>
      </c>
      <c r="F82" s="25" t="n">
        <v>0.262085652842437</v>
      </c>
      <c r="G82" s="25" t="n">
        <v>0.503869184951814</v>
      </c>
      <c r="H82" s="25" t="n">
        <v>0.266117515638272</v>
      </c>
      <c r="I82" s="25" t="n">
        <v>0.421904349082503</v>
      </c>
      <c r="J82" s="25" t="n">
        <v>0.324070881886506</v>
      </c>
      <c r="K82" s="25" t="n">
        <v>0.258064516129032</v>
      </c>
      <c r="L82" s="25" t="n">
        <v>0.179285100661114</v>
      </c>
      <c r="M82" s="25" t="n">
        <v>0.255423712373501</v>
      </c>
      <c r="N82" s="25" t="n">
        <v>0.277167399121055</v>
      </c>
      <c r="O82" s="25" t="n">
        <v>0.369754113514513</v>
      </c>
      <c r="P82" s="25" t="n">
        <v>0.168435236651508</v>
      </c>
      <c r="Q82" s="25" t="n">
        <v>0.215612160408401</v>
      </c>
      <c r="R82" s="25" t="n">
        <v>0.122570778897207</v>
      </c>
      <c r="S82" s="25" t="n">
        <v>0.182651693050144</v>
      </c>
      <c r="T82" s="25" t="n">
        <v>0.205874559204223</v>
      </c>
      <c r="U82" s="25" t="n">
        <v>0.412135657182581</v>
      </c>
      <c r="V82" s="25" t="n">
        <v>0.248387697712172</v>
      </c>
      <c r="W82" s="25" t="n">
        <v>0.534851621808144</v>
      </c>
      <c r="X82" s="26" t="str">
        <f aca="false">+A82</f>
        <v>  אור עקיבא</v>
      </c>
    </row>
    <row r="83" s="27" customFormat="true" ht="20.1" hidden="false" customHeight="true" outlineLevel="0" collapsed="false">
      <c r="A83" s="24" t="s">
        <v>106</v>
      </c>
      <c r="B83" s="25" t="n">
        <v>0.144332627118644</v>
      </c>
      <c r="C83" s="25" t="n">
        <v>0.1093693036821</v>
      </c>
      <c r="D83" s="25" t="n">
        <v>0.16050210808739</v>
      </c>
      <c r="E83" s="25" t="n">
        <v>0.165034657278028</v>
      </c>
      <c r="F83" s="25" t="n">
        <v>0.154026952051783</v>
      </c>
      <c r="G83" s="25" t="n">
        <v>0.0991826711431466</v>
      </c>
      <c r="H83" s="25" t="n">
        <v>0.155647802751222</v>
      </c>
      <c r="I83" s="25" t="n">
        <v>0.192168761739633</v>
      </c>
      <c r="J83" s="25" t="n">
        <v>0.151692753223471</v>
      </c>
      <c r="K83" s="25" t="n">
        <v>0.182533438237608</v>
      </c>
      <c r="L83" s="25" t="n">
        <v>0.0821723378030105</v>
      </c>
      <c r="M83" s="25" t="n">
        <v>0.187526269843836</v>
      </c>
      <c r="N83" s="25" t="n">
        <v>0.177287255293648</v>
      </c>
      <c r="O83" s="25" t="n">
        <v>0.166389351081531</v>
      </c>
      <c r="P83" s="25" t="n">
        <v>0.134748189321206</v>
      </c>
      <c r="Q83" s="25" t="n">
        <v>0.12556986010167</v>
      </c>
      <c r="R83" s="25" t="n">
        <v>0.0521212190637654</v>
      </c>
      <c r="S83" s="25" t="n">
        <v>0.104963293562224</v>
      </c>
      <c r="T83" s="25" t="n">
        <v>0.151857966937769</v>
      </c>
      <c r="U83" s="25" t="n">
        <v>0.148964695367198</v>
      </c>
      <c r="V83" s="25" t="n">
        <v>0.0532259352240368</v>
      </c>
      <c r="W83" s="25" t="n">
        <v>0.116067507371855</v>
      </c>
      <c r="X83" s="26" t="str">
        <f aca="false">+A83</f>
        <v>  אזור</v>
      </c>
    </row>
    <row r="84" s="27" customFormat="true" ht="20.1" hidden="false" customHeight="true" outlineLevel="0" collapsed="false">
      <c r="A84" s="24" t="s">
        <v>107</v>
      </c>
      <c r="B84" s="25" t="n">
        <v>0.233050847457627</v>
      </c>
      <c r="C84" s="25" t="n">
        <v>0.170130027949933</v>
      </c>
      <c r="D84" s="25" t="n">
        <v>0.277884246837869</v>
      </c>
      <c r="E84" s="25" t="n">
        <v>0.198041588733634</v>
      </c>
      <c r="F84" s="25" t="n">
        <v>0.193333137912748</v>
      </c>
      <c r="G84" s="25" t="n">
        <v>0.430145167364128</v>
      </c>
      <c r="H84" s="25" t="n">
        <v>0.205622196676316</v>
      </c>
      <c r="I84" s="25" t="n">
        <v>0.109810720994076</v>
      </c>
      <c r="J84" s="25" t="n">
        <v>0.192570995163562</v>
      </c>
      <c r="K84" s="25" t="n">
        <v>0.176239181746656</v>
      </c>
      <c r="L84" s="25" t="n">
        <v>0.123258506704516</v>
      </c>
      <c r="M84" s="25" t="n">
        <v>0.177826635196741</v>
      </c>
      <c r="N84" s="25" t="n">
        <v>0.222233320015981</v>
      </c>
      <c r="O84" s="25" t="n">
        <v>0.277315585135885</v>
      </c>
      <c r="P84" s="25" t="n">
        <v>0.471618662624221</v>
      </c>
      <c r="Q84" s="25" t="n">
        <v>0.227944040667801</v>
      </c>
      <c r="R84" s="25" t="n">
        <v>0.0681585172372317</v>
      </c>
      <c r="S84" s="25" t="n">
        <v>0.179498289380893</v>
      </c>
      <c r="T84" s="25" t="n">
        <v>0.195682749342628</v>
      </c>
      <c r="U84" s="25" t="n">
        <v>0.183723124286211</v>
      </c>
      <c r="V84" s="25" t="n">
        <v>0.0949195844828657</v>
      </c>
      <c r="W84" s="25" t="n">
        <v>0.38898299767865</v>
      </c>
      <c r="X84" s="26" t="str">
        <f aca="false">+A84</f>
        <v>  אריאל</v>
      </c>
    </row>
    <row r="85" s="27" customFormat="true" ht="20.1" hidden="false" customHeight="true" outlineLevel="0" collapsed="false">
      <c r="A85" s="24" t="s">
        <v>108</v>
      </c>
      <c r="B85" s="25" t="n">
        <v>0.139036016949153</v>
      </c>
      <c r="C85" s="25" t="n">
        <v>0.129622878438044</v>
      </c>
      <c r="D85" s="25" t="n">
        <v>0.153315446531238</v>
      </c>
      <c r="E85" s="25" t="n">
        <v>0.099020794366817</v>
      </c>
      <c r="F85" s="25" t="n">
        <v>0.0850079545060878</v>
      </c>
      <c r="G85" s="25" t="n">
        <v>0.0763759606663803</v>
      </c>
      <c r="H85" s="25" t="n">
        <v>0.084631558752404</v>
      </c>
      <c r="I85" s="25" t="n">
        <v>0.0570726773587632</v>
      </c>
      <c r="J85" s="25" t="n">
        <v>0.135932467174279</v>
      </c>
      <c r="K85" s="25" t="n">
        <v>0.135326514555468</v>
      </c>
      <c r="L85" s="25" t="n">
        <v>0.149404250550928</v>
      </c>
      <c r="M85" s="25" t="n">
        <v>0.0872967118238546</v>
      </c>
      <c r="N85" s="25" t="n">
        <v>0.127347183379944</v>
      </c>
      <c r="O85" s="25" t="n">
        <v>0.184877056757256</v>
      </c>
      <c r="P85" s="25" t="n">
        <v>0.067374094660603</v>
      </c>
      <c r="Q85" s="25" t="n">
        <v>0.112846491580066</v>
      </c>
      <c r="R85" s="25" t="n">
        <v>0.0910689431993264</v>
      </c>
      <c r="S85" s="25" t="n">
        <v>0.106478565455241</v>
      </c>
      <c r="T85" s="25" t="n">
        <v>0.153896328910088</v>
      </c>
      <c r="U85" s="25" t="n">
        <v>0.094344307065892</v>
      </c>
      <c r="V85" s="25" t="n">
        <v>0.0709679136320491</v>
      </c>
      <c r="W85" s="25" t="n">
        <v>0.127046866177301</v>
      </c>
      <c r="X85" s="26" t="str">
        <f aca="false">+A85</f>
        <v>  באר יעקב</v>
      </c>
    </row>
    <row r="86" s="27" customFormat="true" ht="20.1" hidden="false" customHeight="true" outlineLevel="0" collapsed="false">
      <c r="A86" s="24" t="s">
        <v>109</v>
      </c>
      <c r="B86" s="25" t="n">
        <v>0.222457627118644</v>
      </c>
      <c r="C86" s="25" t="n">
        <v>0.226840037266578</v>
      </c>
      <c r="D86" s="25" t="n">
        <v>0.229973169796857</v>
      </c>
      <c r="E86" s="25" t="n">
        <v>0.17603696776323</v>
      </c>
      <c r="F86" s="25" t="n">
        <v>0.191867483524712</v>
      </c>
      <c r="G86" s="25" t="n">
        <v>0.194122233360383</v>
      </c>
      <c r="H86" s="25" t="n">
        <v>0.18303315174423</v>
      </c>
      <c r="I86" s="25" t="n">
        <v>0.282473630978182</v>
      </c>
      <c r="J86" s="25" t="n">
        <v>0.411737473035136</v>
      </c>
      <c r="K86" s="25" t="n">
        <v>0.428009441384736</v>
      </c>
      <c r="L86" s="25" t="n">
        <v>0.253987225936578</v>
      </c>
      <c r="M86" s="25" t="n">
        <v>0.236024443079311</v>
      </c>
      <c r="N86" s="25" t="n">
        <v>0.309628445864962</v>
      </c>
      <c r="O86" s="25" t="n">
        <v>0.406729524865964</v>
      </c>
      <c r="P86" s="25" t="n">
        <v>0.471618662624221</v>
      </c>
      <c r="Q86" s="25" t="n">
        <v>0.254858858694269</v>
      </c>
      <c r="R86" s="25" t="n">
        <v>0.2176490466399</v>
      </c>
      <c r="S86" s="25" t="n">
        <v>0.236669088371476</v>
      </c>
      <c r="T86" s="25" t="n">
        <v>0.230334902872052</v>
      </c>
      <c r="U86" s="25" t="n">
        <v>0.506479964248473</v>
      </c>
      <c r="V86" s="25" t="n">
        <v>0.356613766001047</v>
      </c>
      <c r="W86" s="25" t="n">
        <v>0.423489553924337</v>
      </c>
      <c r="X86" s="26" t="str">
        <f aca="false">+A86</f>
        <v>  בית שאן</v>
      </c>
    </row>
    <row r="87" s="27" customFormat="true" ht="20.1" hidden="false" customHeight="true" outlineLevel="0" collapsed="false">
      <c r="A87" s="24" t="s">
        <v>110</v>
      </c>
      <c r="B87" s="25" t="n">
        <v>0.164194915254237</v>
      </c>
      <c r="C87" s="25" t="n">
        <v>0.186332887754689</v>
      </c>
      <c r="D87" s="25" t="n">
        <v>0.16289766193944</v>
      </c>
      <c r="E87" s="25" t="n">
        <v>0.110023104852019</v>
      </c>
      <c r="F87" s="25" t="n">
        <v>0.108591666022667</v>
      </c>
      <c r="G87" s="25" t="n">
        <v>0.0514476957266589</v>
      </c>
      <c r="H87" s="25" t="n">
        <v>0.109696115457869</v>
      </c>
      <c r="I87" s="25" t="n">
        <v>0.127871694841786</v>
      </c>
      <c r="J87" s="25" t="n">
        <v>0.103919386136858</v>
      </c>
      <c r="K87" s="25" t="n">
        <v>0.100708103855232</v>
      </c>
      <c r="L87" s="25" t="n">
        <v>0.112053187913196</v>
      </c>
      <c r="M87" s="25" t="n">
        <v>0.113162404216108</v>
      </c>
      <c r="N87" s="25" t="n">
        <v>0.127347183379944</v>
      </c>
      <c r="O87" s="25" t="n">
        <v>0.12941393973008</v>
      </c>
      <c r="P87" s="25" t="n">
        <v>0.0842176183257538</v>
      </c>
      <c r="Q87" s="25" t="n">
        <v>0.170395266123933</v>
      </c>
      <c r="R87" s="25" t="n">
        <v>0.0796137302182791</v>
      </c>
      <c r="S87" s="25" t="n">
        <v>0.153615807316388</v>
      </c>
      <c r="T87" s="25" t="n">
        <v>0.203836197231904</v>
      </c>
      <c r="U87" s="25" t="n">
        <v>0.0893788172203188</v>
      </c>
      <c r="V87" s="25" t="n">
        <v>0.0496775395424344</v>
      </c>
      <c r="W87" s="25" t="n">
        <v>0.186649099692578</v>
      </c>
      <c r="X87" s="26" t="str">
        <f aca="false">+A87</f>
        <v>  בנימינה-גבעת עדה</v>
      </c>
    </row>
    <row r="88" s="27" customFormat="true" ht="20.1" hidden="false" customHeight="true" outlineLevel="0" collapsed="false">
      <c r="A88" s="24" t="s">
        <v>111</v>
      </c>
      <c r="B88" s="25" t="n">
        <v>0.143008474576271</v>
      </c>
      <c r="C88" s="25" t="n">
        <v>0.1458257382428</v>
      </c>
      <c r="D88" s="25" t="n">
        <v>0.153315446531238</v>
      </c>
      <c r="E88" s="25" t="n">
        <v>0.0880184838816151</v>
      </c>
      <c r="F88" s="25" t="n">
        <v>0.0724832715537802</v>
      </c>
      <c r="G88" s="25" t="n">
        <v>0.0328840941758026</v>
      </c>
      <c r="H88" s="25" t="n">
        <v>0.0756578285739041</v>
      </c>
      <c r="I88" s="25" t="n">
        <v>0.054905360497038</v>
      </c>
      <c r="J88" s="25" t="n">
        <v>0.0920991715999645</v>
      </c>
      <c r="K88" s="25" t="n">
        <v>0.14162077104642</v>
      </c>
      <c r="L88" s="25" t="n">
        <v>0.156874463078475</v>
      </c>
      <c r="M88" s="25" t="n">
        <v>0.187526269843836</v>
      </c>
      <c r="N88" s="25" t="n">
        <v>0.157311226528166</v>
      </c>
      <c r="O88" s="25" t="n">
        <v>0.12941393973008</v>
      </c>
      <c r="P88" s="25" t="n">
        <v>0.387401044298467</v>
      </c>
      <c r="Q88" s="25" t="n">
        <v>0.144165552556321</v>
      </c>
      <c r="R88" s="25" t="n">
        <v>0.133453231229202</v>
      </c>
      <c r="S88" s="25" t="n">
        <v>0.14538419514081</v>
      </c>
      <c r="T88" s="25" t="n">
        <v>0.166126500744002</v>
      </c>
      <c r="U88" s="25" t="n">
        <v>0.074482347683599</v>
      </c>
      <c r="V88" s="25" t="n">
        <v>0.027500066532419</v>
      </c>
      <c r="W88" s="25" t="n">
        <v>0.138026224982747</v>
      </c>
      <c r="X88" s="26" t="str">
        <f aca="false">+A88</f>
        <v>  גבעת זאב</v>
      </c>
    </row>
    <row r="89" s="27" customFormat="true" ht="20.1" hidden="false" customHeight="true" outlineLevel="0" collapsed="false">
      <c r="A89" s="24" t="s">
        <v>112</v>
      </c>
      <c r="B89" s="25" t="n">
        <v>0.24364406779661</v>
      </c>
      <c r="C89" s="25" t="n">
        <v>0.287600761534411</v>
      </c>
      <c r="D89" s="25" t="n">
        <v>0.244346492909161</v>
      </c>
      <c r="E89" s="25" t="n">
        <v>0.121025415337221</v>
      </c>
      <c r="F89" s="25" t="n">
        <v>0.10952435517869</v>
      </c>
      <c r="G89" s="25" t="n">
        <v>0.0594035249627402</v>
      </c>
      <c r="H89" s="25" t="n">
        <v>0.111088590830395</v>
      </c>
      <c r="I89" s="25" t="n">
        <v>0.126426816933969</v>
      </c>
      <c r="J89" s="25" t="n">
        <v>0.140365047625614</v>
      </c>
      <c r="K89" s="25" t="n">
        <v>0.18882769472856</v>
      </c>
      <c r="L89" s="25" t="n">
        <v>0.227841482090165</v>
      </c>
      <c r="M89" s="25" t="n">
        <v>0.174593423647709</v>
      </c>
      <c r="N89" s="25" t="n">
        <v>0.244706352377147</v>
      </c>
      <c r="O89" s="25" t="n">
        <v>0.203364762432982</v>
      </c>
      <c r="P89" s="25" t="n">
        <v>0.134748189321206</v>
      </c>
      <c r="Q89" s="25" t="n">
        <v>0.235088701453009</v>
      </c>
      <c r="R89" s="25" t="n">
        <v>0.148345008104563</v>
      </c>
      <c r="S89" s="25" t="n">
        <v>0.223195454511947</v>
      </c>
      <c r="T89" s="25" t="n">
        <v>0.287409038096985</v>
      </c>
      <c r="U89" s="25" t="n">
        <v>0.158895675058345</v>
      </c>
      <c r="V89" s="25" t="n">
        <v>0.078064704995254</v>
      </c>
      <c r="W89" s="25" t="n">
        <v>0.318401405357927</v>
      </c>
      <c r="X89" s="26" t="str">
        <f aca="false">+A89</f>
        <v>  גן יבנה</v>
      </c>
    </row>
    <row r="90" s="27" customFormat="true" ht="20.1" hidden="false" customHeight="true" outlineLevel="0" collapsed="false">
      <c r="A90" s="24" t="s">
        <v>113</v>
      </c>
      <c r="B90" s="25" t="n">
        <v>0.170815677966102</v>
      </c>
      <c r="C90" s="25" t="n">
        <v>0.162028598047555</v>
      </c>
      <c r="D90" s="25" t="n">
        <v>0.174875431199693</v>
      </c>
      <c r="E90" s="25" t="n">
        <v>0.17603696776323</v>
      </c>
      <c r="F90" s="25" t="n">
        <v>0.166684876312094</v>
      </c>
      <c r="G90" s="25" t="n">
        <v>0.0604643021942177</v>
      </c>
      <c r="H90" s="25" t="n">
        <v>0.171429190306515</v>
      </c>
      <c r="I90" s="25" t="n">
        <v>0.135818523334778</v>
      </c>
      <c r="J90" s="25" t="n">
        <v>0.124604761576423</v>
      </c>
      <c r="K90" s="25" t="n">
        <v>0.147915027537372</v>
      </c>
      <c r="L90" s="25" t="n">
        <v>0.100847869121877</v>
      </c>
      <c r="M90" s="25" t="n">
        <v>0.190759481392868</v>
      </c>
      <c r="N90" s="25" t="n">
        <v>0.189772273272074</v>
      </c>
      <c r="O90" s="25" t="n">
        <v>0.110926234054354</v>
      </c>
      <c r="P90" s="25" t="n">
        <v>0.134748189321206</v>
      </c>
      <c r="Q90" s="25" t="n">
        <v>0.171276114713891</v>
      </c>
      <c r="R90" s="25" t="n">
        <v>0.0813320121654362</v>
      </c>
      <c r="S90" s="25" t="n">
        <v>0.153902480377229</v>
      </c>
      <c r="T90" s="25" t="n">
        <v>0.176318310605597</v>
      </c>
      <c r="U90" s="25" t="n">
        <v>0.0794478375291723</v>
      </c>
      <c r="V90" s="25" t="n">
        <v>0.027500066532419</v>
      </c>
      <c r="W90" s="25" t="n">
        <v>0.199196938327373</v>
      </c>
      <c r="X90" s="26" t="str">
        <f aca="false">+A90</f>
        <v>  גני תקווה</v>
      </c>
    </row>
    <row r="91" s="27" customFormat="true" ht="20.1" hidden="false" customHeight="true" outlineLevel="0" collapsed="false">
      <c r="A91" s="24" t="s">
        <v>114</v>
      </c>
      <c r="B91" s="25" t="n">
        <v>0.248940677966102</v>
      </c>
      <c r="C91" s="25" t="n">
        <v>0.283550046583222</v>
      </c>
      <c r="D91" s="25" t="n">
        <v>0.239555385205059</v>
      </c>
      <c r="E91" s="25" t="n">
        <v>0.198041588733634</v>
      </c>
      <c r="F91" s="25" t="n">
        <v>0.179476041880408</v>
      </c>
      <c r="G91" s="25" t="n">
        <v>0.0556908046525689</v>
      </c>
      <c r="H91" s="25" t="n">
        <v>0.183652029687575</v>
      </c>
      <c r="I91" s="25" t="n">
        <v>0.146655107643404</v>
      </c>
      <c r="J91" s="25" t="n">
        <v>0.137409993991391</v>
      </c>
      <c r="K91" s="25" t="n">
        <v>0.154209284028324</v>
      </c>
      <c r="L91" s="25" t="n">
        <v>0.179285100661114</v>
      </c>
      <c r="M91" s="25" t="n">
        <v>0.226324808432216</v>
      </c>
      <c r="N91" s="25" t="n">
        <v>0.192269276867759</v>
      </c>
      <c r="O91" s="25" t="n">
        <v>0.12941393973008</v>
      </c>
      <c r="P91" s="25" t="n">
        <v>0.252652854977261</v>
      </c>
      <c r="Q91" s="25" t="n">
        <v>0.246539733122452</v>
      </c>
      <c r="R91" s="25" t="n">
        <v>0.199893466519276</v>
      </c>
      <c r="S91" s="25" t="n">
        <v>0.24187015676102</v>
      </c>
      <c r="T91" s="25" t="n">
        <v>0.252756884567562</v>
      </c>
      <c r="U91" s="25" t="n">
        <v>0.114206266448185</v>
      </c>
      <c r="V91" s="25" t="n">
        <v>0.0381452535772264</v>
      </c>
      <c r="W91" s="25" t="n">
        <v>0.260367651672</v>
      </c>
      <c r="X91" s="26" t="str">
        <f aca="false">+A91</f>
        <v>  זכרון יעקב</v>
      </c>
      <c r="Y91" s="29"/>
    </row>
    <row r="92" s="27" customFormat="true" ht="20.1" hidden="false" customHeight="true" outlineLevel="0" collapsed="false">
      <c r="A92" s="24" t="s">
        <v>115</v>
      </c>
      <c r="B92" s="25" t="n">
        <v>0.246292372881356</v>
      </c>
      <c r="C92" s="25" t="n">
        <v>0.194434317657066</v>
      </c>
      <c r="D92" s="25" t="n">
        <v>0.265906477577616</v>
      </c>
      <c r="E92" s="25" t="n">
        <v>0.297062383100451</v>
      </c>
      <c r="F92" s="25" t="n">
        <v>0.318979691359834</v>
      </c>
      <c r="G92" s="25" t="n">
        <v>0.359073092855135</v>
      </c>
      <c r="H92" s="25" t="n">
        <v>0.310986166530771</v>
      </c>
      <c r="I92" s="25" t="n">
        <v>0.273804363531282</v>
      </c>
      <c r="J92" s="25" t="n">
        <v>0.522551984318515</v>
      </c>
      <c r="K92" s="25" t="n">
        <v>0.418568056648308</v>
      </c>
      <c r="L92" s="25" t="n">
        <v>0.227841482090165</v>
      </c>
      <c r="M92" s="25" t="n">
        <v>0.368586116589608</v>
      </c>
      <c r="N92" s="25" t="n">
        <v>0.35707151418298</v>
      </c>
      <c r="O92" s="25" t="n">
        <v>0.406729524865964</v>
      </c>
      <c r="P92" s="25" t="n">
        <v>0.134748189321206</v>
      </c>
      <c r="Q92" s="25" t="n">
        <v>0.250552487810034</v>
      </c>
      <c r="R92" s="25" t="n">
        <v>0.0899234219012217</v>
      </c>
      <c r="S92" s="25" t="n">
        <v>0.202473087542581</v>
      </c>
      <c r="T92" s="25" t="n">
        <v>0.19160602539799</v>
      </c>
      <c r="U92" s="25" t="n">
        <v>0.585927801777645</v>
      </c>
      <c r="V92" s="25" t="n">
        <v>0.474597922414328</v>
      </c>
      <c r="W92" s="25" t="n">
        <v>0.371729719555807</v>
      </c>
      <c r="X92" s="26" t="str">
        <f aca="false">+A92</f>
        <v>  טירת כרמל</v>
      </c>
    </row>
    <row r="93" s="27" customFormat="true" ht="20.1" hidden="false" customHeight="true" outlineLevel="0" collapsed="false">
      <c r="A93" s="24" t="s">
        <v>116</v>
      </c>
      <c r="B93" s="25" t="n">
        <v>0.25291313559322</v>
      </c>
      <c r="C93" s="25" t="n">
        <v>0.267347186778466</v>
      </c>
      <c r="D93" s="25" t="n">
        <v>0.256324262169414</v>
      </c>
      <c r="E93" s="25" t="n">
        <v>0.198041588733634</v>
      </c>
      <c r="F93" s="25" t="n">
        <v>0.192000724832716</v>
      </c>
      <c r="G93" s="25" t="n">
        <v>0.312929283285864</v>
      </c>
      <c r="H93" s="25" t="n">
        <v>0.198350380842014</v>
      </c>
      <c r="I93" s="25" t="n">
        <v>0.218899003034244</v>
      </c>
      <c r="J93" s="25" t="n">
        <v>0.219166477871573</v>
      </c>
      <c r="K93" s="25" t="n">
        <v>0.179386309992132</v>
      </c>
      <c r="L93" s="25" t="n">
        <v>0.268927650991671</v>
      </c>
      <c r="M93" s="25" t="n">
        <v>0.171360212098678</v>
      </c>
      <c r="N93" s="25" t="n">
        <v>0.264682381142629</v>
      </c>
      <c r="O93" s="25" t="n">
        <v>0.29580329081161</v>
      </c>
      <c r="P93" s="25" t="n">
        <v>0.0842176183257538</v>
      </c>
      <c r="Q93" s="25" t="n">
        <v>0.294007684914587</v>
      </c>
      <c r="R93" s="25" t="n">
        <v>0.103669677478479</v>
      </c>
      <c r="S93" s="25" t="n">
        <v>0.262797290202416</v>
      </c>
      <c r="T93" s="25" t="n">
        <v>0.300658390917059</v>
      </c>
      <c r="U93" s="25" t="n">
        <v>0.178757634440638</v>
      </c>
      <c r="V93" s="25" t="n">
        <v>0.196048861408536</v>
      </c>
      <c r="W93" s="25" t="n">
        <v>0.360750360750361</v>
      </c>
      <c r="X93" s="26" t="str">
        <f aca="false">+A93</f>
        <v>  יקנעם עילית</v>
      </c>
    </row>
    <row r="94" s="27" customFormat="true" ht="20.1" hidden="false" customHeight="true" outlineLevel="0" collapsed="false">
      <c r="A94" s="31" t="s">
        <v>117</v>
      </c>
      <c r="B94" s="25" t="n">
        <v>0.233050847457627</v>
      </c>
      <c r="C94" s="25" t="n">
        <v>0.247093612022522</v>
      </c>
      <c r="D94" s="25" t="n">
        <v>0.246742046761211</v>
      </c>
      <c r="E94" s="25" t="n">
        <v>0.132027725822423</v>
      </c>
      <c r="F94" s="25" t="n">
        <v>0.113388353110785</v>
      </c>
      <c r="G94" s="25" t="n">
        <v>0.074784794819164</v>
      </c>
      <c r="H94" s="25" t="n">
        <v>0.11170746877374</v>
      </c>
      <c r="I94" s="25" t="n">
        <v>0.113422915763618</v>
      </c>
      <c r="J94" s="25" t="n">
        <v>0.168930566089775</v>
      </c>
      <c r="K94" s="25" t="n">
        <v>0.207710464201416</v>
      </c>
      <c r="L94" s="25" t="n">
        <v>0.175549994397341</v>
      </c>
      <c r="M94" s="25" t="n">
        <v>0.206925539138026</v>
      </c>
      <c r="N94" s="25" t="n">
        <v>0.20725129844187</v>
      </c>
      <c r="O94" s="25" t="n">
        <v>0.221852468108708</v>
      </c>
      <c r="P94" s="25" t="n">
        <v>0.235809331312111</v>
      </c>
      <c r="Q94" s="25" t="n">
        <v>0.230488714372121</v>
      </c>
      <c r="R94" s="25" t="n">
        <v>0.121425257599102</v>
      </c>
      <c r="S94" s="25" t="n">
        <v>0.206609370277573</v>
      </c>
      <c r="T94" s="25" t="n">
        <v>0.360790069100471</v>
      </c>
      <c r="U94" s="25" t="n">
        <v>0.263170961815383</v>
      </c>
      <c r="V94" s="25" t="n">
        <v>0.0949195844828657</v>
      </c>
      <c r="W94" s="25" t="n">
        <v>0.308990526381831</v>
      </c>
      <c r="X94" s="26" t="str">
        <f aca="false">+A94</f>
        <v>  כפר יונה</v>
      </c>
    </row>
    <row r="95" s="27" customFormat="true" ht="20.1" hidden="false" customHeight="true" outlineLevel="0" collapsed="false">
      <c r="A95" s="24" t="s">
        <v>118</v>
      </c>
      <c r="B95" s="25" t="n">
        <v>0.221133474576271</v>
      </c>
      <c r="C95" s="25" t="n">
        <v>0.2551950419249</v>
      </c>
      <c r="D95" s="25" t="n">
        <v>0.225182062092756</v>
      </c>
      <c r="E95" s="25" t="n">
        <v>0.110023104852019</v>
      </c>
      <c r="F95" s="25" t="n">
        <v>0.114187800958804</v>
      </c>
      <c r="G95" s="25" t="n">
        <v>0.0763759606663803</v>
      </c>
      <c r="H95" s="25" t="n">
        <v>0.115575455919645</v>
      </c>
      <c r="I95" s="25" t="n">
        <v>0.114145354717526</v>
      </c>
      <c r="J95" s="25" t="n">
        <v>0.13396243141813</v>
      </c>
      <c r="K95" s="25" t="n">
        <v>0.14162077104642</v>
      </c>
      <c r="L95" s="25" t="n">
        <v>0.250252119672805</v>
      </c>
      <c r="M95" s="25" t="n">
        <v>0.161660577451583</v>
      </c>
      <c r="N95" s="25" t="n">
        <v>0.199760287654814</v>
      </c>
      <c r="O95" s="25" t="n">
        <v>0.166389351081531</v>
      </c>
      <c r="P95" s="25" t="n">
        <v>0.168435236651508</v>
      </c>
      <c r="Q95" s="25" t="n">
        <v>0.243701443221479</v>
      </c>
      <c r="R95" s="25" t="n">
        <v>0.103096916829426</v>
      </c>
      <c r="S95" s="25" t="n">
        <v>0.230812767271438</v>
      </c>
      <c r="T95" s="25" t="n">
        <v>0.229315721885893</v>
      </c>
      <c r="U95" s="25" t="n">
        <v>0.0794478375291723</v>
      </c>
      <c r="V95" s="25" t="n">
        <v>0.0470162427812325</v>
      </c>
      <c r="W95" s="25" t="n">
        <v>0.254093732354602</v>
      </c>
      <c r="X95" s="26" t="str">
        <f aca="false">+A95</f>
        <v>  קדימה-צורן</v>
      </c>
    </row>
    <row r="96" s="27" customFormat="true" ht="20.1" hidden="false" customHeight="true" outlineLevel="0" collapsed="false">
      <c r="A96" s="24" t="s">
        <v>119</v>
      </c>
      <c r="B96" s="25" t="n">
        <v>0.218485169491525</v>
      </c>
      <c r="C96" s="25" t="n">
        <v>0.178231457852311</v>
      </c>
      <c r="D96" s="25" t="n">
        <v>0.220390954388655</v>
      </c>
      <c r="E96" s="25" t="n">
        <v>0.319067004070855</v>
      </c>
      <c r="F96" s="25" t="n">
        <v>0.27647571410679</v>
      </c>
      <c r="G96" s="25" t="n">
        <v>0.114033552383832</v>
      </c>
      <c r="H96" s="25" t="n">
        <v>0.286076329311142</v>
      </c>
      <c r="I96" s="25" t="n">
        <v>0.176997543707557</v>
      </c>
      <c r="J96" s="25" t="n">
        <v>0.155632824735769</v>
      </c>
      <c r="K96" s="25" t="n">
        <v>0.116443745082612</v>
      </c>
      <c r="L96" s="25" t="n">
        <v>0.153139356814701</v>
      </c>
      <c r="M96" s="25" t="n">
        <v>0.265123347020596</v>
      </c>
      <c r="N96" s="25" t="n">
        <v>0.242209348781462</v>
      </c>
      <c r="O96" s="25" t="n">
        <v>0.147901645405805</v>
      </c>
      <c r="P96" s="25" t="n">
        <v>0.151591712986357</v>
      </c>
      <c r="Q96" s="25" t="n">
        <v>0.170591010255035</v>
      </c>
      <c r="R96" s="25" t="n">
        <v>0.0418115273808228</v>
      </c>
      <c r="S96" s="25" t="n">
        <v>0.139732640512801</v>
      </c>
      <c r="T96" s="25" t="n">
        <v>0.188548482439512</v>
      </c>
      <c r="U96" s="25" t="n">
        <v>0.129102735984905</v>
      </c>
      <c r="V96" s="25" t="n">
        <v>0.0514517373832356</v>
      </c>
      <c r="W96" s="25" t="n">
        <v>0.200765418156723</v>
      </c>
      <c r="X96" s="26" t="str">
        <f aca="false">+A96</f>
        <v>  קריית טבעון</v>
      </c>
    </row>
    <row r="97" s="27" customFormat="true" ht="20.1" hidden="false" customHeight="true" outlineLevel="0" collapsed="false">
      <c r="A97" s="24" t="s">
        <v>120</v>
      </c>
      <c r="B97" s="25" t="n">
        <v>0.133739406779661</v>
      </c>
      <c r="C97" s="25" t="n">
        <v>0.117470733584478</v>
      </c>
      <c r="D97" s="25" t="n">
        <v>0.146128784975086</v>
      </c>
      <c r="E97" s="25" t="n">
        <v>0.121025415337221</v>
      </c>
      <c r="F97" s="25" t="n">
        <v>0.133241308003272</v>
      </c>
      <c r="G97" s="25" t="n">
        <v>0.109790443457922</v>
      </c>
      <c r="H97" s="25" t="n">
        <v>0.137545622908386</v>
      </c>
      <c r="I97" s="25" t="n">
        <v>0.202282907094351</v>
      </c>
      <c r="J97" s="25" t="n">
        <v>0.148737699589248</v>
      </c>
      <c r="K97" s="25" t="n">
        <v>0.147915027537372</v>
      </c>
      <c r="L97" s="25" t="n">
        <v>0.108318081649423</v>
      </c>
      <c r="M97" s="25" t="n">
        <v>0.161660577451583</v>
      </c>
      <c r="N97" s="25" t="n">
        <v>0.227227327207351</v>
      </c>
      <c r="O97" s="25" t="n">
        <v>0.221852468108708</v>
      </c>
      <c r="P97" s="25" t="n">
        <v>0.0842176183257538</v>
      </c>
      <c r="Q97" s="25" t="n">
        <v>0.137803868295519</v>
      </c>
      <c r="R97" s="25" t="n">
        <v>0.084195815410698</v>
      </c>
      <c r="S97" s="25" t="n">
        <v>0.122204630507092</v>
      </c>
      <c r="T97" s="25" t="n">
        <v>0.146762062006971</v>
      </c>
      <c r="U97" s="25" t="n">
        <v>0.183723124286211</v>
      </c>
      <c r="V97" s="25" t="n">
        <v>0.123306749935685</v>
      </c>
      <c r="W97" s="25" t="n">
        <v>0.170964301399084</v>
      </c>
      <c r="X97" s="26" t="str">
        <f aca="false">+A97</f>
        <v>  קריית עקרון</v>
      </c>
    </row>
    <row r="98" s="27" customFormat="true" ht="20.1" hidden="false" customHeight="true" outlineLevel="0" collapsed="false">
      <c r="A98" s="24" t="s">
        <v>121</v>
      </c>
      <c r="B98" s="25" t="n">
        <v>0.239671610169492</v>
      </c>
      <c r="C98" s="25" t="n">
        <v>0.299752906387977</v>
      </c>
      <c r="D98" s="25" t="n">
        <v>0.239555385205059</v>
      </c>
      <c r="E98" s="25" t="n">
        <v>0.0770161733964132</v>
      </c>
      <c r="F98" s="25" t="n">
        <v>0.0707511345497377</v>
      </c>
      <c r="G98" s="25" t="n">
        <v>0.00954699508329753</v>
      </c>
      <c r="H98" s="25" t="n">
        <v>0.0720992803996714</v>
      </c>
      <c r="I98" s="25" t="n">
        <v>0.0303424360641526</v>
      </c>
      <c r="J98" s="25" t="n">
        <v>0.0659961978309906</v>
      </c>
      <c r="K98" s="25" t="n">
        <v>0.119590873328088</v>
      </c>
      <c r="L98" s="25" t="n">
        <v>0.287603182310537</v>
      </c>
      <c r="M98" s="25" t="n">
        <v>0.129328461961266</v>
      </c>
      <c r="N98" s="25" t="n">
        <v>0.157311226528166</v>
      </c>
      <c r="O98" s="25" t="n">
        <v>0.110926234054354</v>
      </c>
      <c r="P98" s="25" t="n">
        <v>0.067374094660603</v>
      </c>
      <c r="Q98" s="25" t="n">
        <v>0.273650295280022</v>
      </c>
      <c r="R98" s="25" t="n">
        <v>0.163809545628977</v>
      </c>
      <c r="S98" s="25" t="n">
        <v>0.274182306047245</v>
      </c>
      <c r="T98" s="25" t="n">
        <v>0.2140280070935</v>
      </c>
      <c r="U98" s="25" t="n">
        <v>0.00993097969114653</v>
      </c>
      <c r="V98" s="25" t="n">
        <v>0.00709679136320491</v>
      </c>
      <c r="W98" s="25" t="n">
        <v>0.239977413890457</v>
      </c>
      <c r="X98" s="26" t="str">
        <f aca="false">+A98</f>
        <v>  שוהם</v>
      </c>
    </row>
    <row r="99" s="27" customFormat="true" ht="20.1" hidden="false" customHeight="true" outlineLevel="0" collapsed="false">
      <c r="A99" s="24" t="s">
        <v>122</v>
      </c>
      <c r="B99" s="25" t="n">
        <v>0.135063559322034</v>
      </c>
      <c r="C99" s="25" t="n">
        <v>0.162028598047555</v>
      </c>
      <c r="D99" s="25" t="n">
        <v>0.134151015714833</v>
      </c>
      <c r="E99" s="25" t="n">
        <v>0.0660138629112114</v>
      </c>
      <c r="F99" s="25" t="n">
        <v>0.0832758175020453</v>
      </c>
      <c r="G99" s="25" t="n">
        <v>0.0275802080184151</v>
      </c>
      <c r="H99" s="25" t="n">
        <v>0.0843221197807316</v>
      </c>
      <c r="I99" s="25" t="n">
        <v>0.0989741366854501</v>
      </c>
      <c r="J99" s="25" t="n">
        <v>0.106381930832045</v>
      </c>
      <c r="K99" s="25" t="n">
        <v>0.0755310778914241</v>
      </c>
      <c r="L99" s="25" t="n">
        <v>0.126993612968289</v>
      </c>
      <c r="M99" s="25" t="n">
        <v>0.126095250412234</v>
      </c>
      <c r="N99" s="25" t="n">
        <v>0.13983220135837</v>
      </c>
      <c r="O99" s="25" t="n">
        <v>0.110926234054354</v>
      </c>
      <c r="P99" s="25" t="n">
        <v>0.101061141990904</v>
      </c>
      <c r="Q99" s="25" t="n">
        <v>0.14534001734293</v>
      </c>
      <c r="R99" s="25" t="n">
        <v>0.0698767991843888</v>
      </c>
      <c r="S99" s="25" t="n">
        <v>0.13637447037152</v>
      </c>
      <c r="T99" s="25" t="n">
        <v>0.133512709186897</v>
      </c>
      <c r="U99" s="25" t="n">
        <v>0.0844133273747455</v>
      </c>
      <c r="V99" s="25" t="n">
        <v>0.0408065503384282</v>
      </c>
      <c r="W99" s="25" t="n">
        <v>0.163121902252337</v>
      </c>
      <c r="X99" s="26" t="str">
        <f aca="false">+A99</f>
        <v>  תל מונד</v>
      </c>
    </row>
    <row r="100" s="19" customFormat="true" ht="20.1" hidden="false" customHeight="true" outlineLevel="0" collapsed="false">
      <c r="A100" s="18" t="s">
        <v>123</v>
      </c>
      <c r="B100" s="17" t="n">
        <v>2.21927966101695</v>
      </c>
      <c r="C100" s="17" t="n">
        <v>2.42637825576214</v>
      </c>
      <c r="D100" s="17" t="n">
        <v>2.23984285166731</v>
      </c>
      <c r="E100" s="17" t="n">
        <v>1.56232808889867</v>
      </c>
      <c r="F100" s="17" t="n">
        <v>1.43860640251133</v>
      </c>
      <c r="G100" s="17" t="n">
        <v>1.40606022032343</v>
      </c>
      <c r="H100" s="17" t="n">
        <v>1.47741637024992</v>
      </c>
      <c r="I100" s="17" t="n">
        <v>1.26571304724751</v>
      </c>
      <c r="J100" s="17" t="n">
        <v>1.60065405187104</v>
      </c>
      <c r="K100" s="17" t="n">
        <v>1.5609756097561</v>
      </c>
      <c r="L100" s="17" t="n">
        <v>2.10286482650431</v>
      </c>
      <c r="M100" s="17" t="n">
        <v>1.97872546800737</v>
      </c>
      <c r="N100" s="17" t="n">
        <v>2.03256092688773</v>
      </c>
      <c r="O100" s="17" t="n">
        <v>1.81179515622111</v>
      </c>
      <c r="P100" s="17" t="n">
        <v>3.13289540171804</v>
      </c>
      <c r="Q100" s="17" t="n">
        <v>2.22120652767528</v>
      </c>
      <c r="R100" s="17" t="n">
        <v>2.32368995320546</v>
      </c>
      <c r="S100" s="17" t="n">
        <v>2.31672786453961</v>
      </c>
      <c r="T100" s="17" t="n">
        <v>2.55610591328808</v>
      </c>
      <c r="U100" s="17" t="n">
        <v>1.6336461591936</v>
      </c>
      <c r="V100" s="17" t="n">
        <v>1.14701890407799</v>
      </c>
      <c r="W100" s="17" t="n">
        <v>2.41232197753937</v>
      </c>
      <c r="X100" s="18" t="str">
        <f aca="false">+A100</f>
        <v>5,000 - 9,999</v>
      </c>
    </row>
    <row r="101" s="27" customFormat="true" ht="20.1" hidden="false" customHeight="true" outlineLevel="0" collapsed="false">
      <c r="A101" s="24" t="s">
        <v>124</v>
      </c>
      <c r="B101" s="25" t="n">
        <v>0.0794491525423729</v>
      </c>
      <c r="C101" s="25" t="n">
        <v>0.0810142990237777</v>
      </c>
      <c r="D101" s="25" t="n">
        <v>0.0862399386738214</v>
      </c>
      <c r="E101" s="25" t="n">
        <v>0.0440092419408076</v>
      </c>
      <c r="F101" s="25" t="n">
        <v>0.0322443965367919</v>
      </c>
      <c r="G101" s="25" t="n">
        <v>0.00530388615738752</v>
      </c>
      <c r="H101" s="25" t="n">
        <v>0.0312533361389133</v>
      </c>
      <c r="I101" s="25" t="n">
        <v>0.0130039011703511</v>
      </c>
      <c r="J101" s="25" t="n">
        <v>0.0423557687572029</v>
      </c>
      <c r="K101" s="25" t="n">
        <v>0.044059795436664</v>
      </c>
      <c r="L101" s="25" t="n">
        <v>0.0784372315392373</v>
      </c>
      <c r="M101" s="25" t="n">
        <v>0.0872967118238546</v>
      </c>
      <c r="N101" s="25" t="n">
        <v>0.069916100679185</v>
      </c>
      <c r="O101" s="25" t="n">
        <v>0.0554631170271769</v>
      </c>
      <c r="P101" s="25" t="n">
        <v>0.067374094660603</v>
      </c>
      <c r="Q101" s="25" t="n">
        <v>0.077221059719577</v>
      </c>
      <c r="R101" s="25" t="n">
        <v>0.038947724135561</v>
      </c>
      <c r="S101" s="25" t="n">
        <v>0.0683100950689776</v>
      </c>
      <c r="T101" s="25" t="n">
        <v>0.0744002119896451</v>
      </c>
      <c r="U101" s="25" t="n">
        <v>0.00993097969114653</v>
      </c>
      <c r="V101" s="25" t="n">
        <v>0.00443549460200307</v>
      </c>
      <c r="W101" s="25" t="n">
        <v>0.0925403099316143</v>
      </c>
      <c r="X101" s="26" t="str">
        <f aca="false">+A101</f>
        <v>  אורנית</v>
      </c>
    </row>
    <row r="102" s="27" customFormat="true" ht="20.1" hidden="false" customHeight="true" outlineLevel="0" collapsed="false">
      <c r="A102" s="24" t="s">
        <v>125</v>
      </c>
      <c r="B102" s="25" t="n">
        <v>0.0900423728813559</v>
      </c>
      <c r="C102" s="25" t="n">
        <v>0.0931664438773444</v>
      </c>
      <c r="D102" s="25" t="n">
        <v>0.0982177079340744</v>
      </c>
      <c r="E102" s="25" t="n">
        <v>0.0440092419408076</v>
      </c>
      <c r="F102" s="25" t="n">
        <v>0.0334435683088214</v>
      </c>
      <c r="G102" s="25" t="n">
        <v>0.01272932677773</v>
      </c>
      <c r="H102" s="25" t="n">
        <v>0.032491092025603</v>
      </c>
      <c r="I102" s="25" t="n">
        <v>0.0122814622164427</v>
      </c>
      <c r="J102" s="25" t="n">
        <v>0.0502359117817988</v>
      </c>
      <c r="K102" s="25" t="n">
        <v>0.0535011801730921</v>
      </c>
      <c r="L102" s="25" t="n">
        <v>0.0522914876928249</v>
      </c>
      <c r="M102" s="25" t="n">
        <v>0.0808302887257913</v>
      </c>
      <c r="N102" s="25" t="n">
        <v>0.0799041150619257</v>
      </c>
      <c r="O102" s="25" t="n">
        <v>0.0739508227029026</v>
      </c>
      <c r="P102" s="25" t="n">
        <v>0.185278760316658</v>
      </c>
      <c r="Q102" s="25" t="n">
        <v>0.0884763472579183</v>
      </c>
      <c r="R102" s="25" t="n">
        <v>0.0315018356978802</v>
      </c>
      <c r="S102" s="25" t="n">
        <v>0.0757226413564386</v>
      </c>
      <c r="T102" s="25" t="n">
        <v>0.134531890173057</v>
      </c>
      <c r="U102" s="25" t="n">
        <v>0.0248274492278663</v>
      </c>
      <c r="V102" s="25" t="n">
        <v>0.00177419784080123</v>
      </c>
      <c r="W102" s="25" t="n">
        <v>0.108225108225108</v>
      </c>
      <c r="X102" s="26" t="str">
        <f aca="false">+A102</f>
        <v>  אלפי מנשה</v>
      </c>
    </row>
    <row r="103" s="27" customFormat="true" ht="20.1" hidden="false" customHeight="true" outlineLevel="0" collapsed="false">
      <c r="A103" s="24" t="s">
        <v>126</v>
      </c>
      <c r="B103" s="25" t="n">
        <v>0.0953389830508475</v>
      </c>
      <c r="C103" s="25" t="n">
        <v>0.121521448535667</v>
      </c>
      <c r="D103" s="25" t="n">
        <v>0.0910310463779226</v>
      </c>
      <c r="E103" s="25" t="n">
        <v>0.0440092419408076</v>
      </c>
      <c r="F103" s="25" t="n">
        <v>0.0309119834567592</v>
      </c>
      <c r="G103" s="25" t="n">
        <v>0.0132597153934688</v>
      </c>
      <c r="H103" s="25" t="n">
        <v>0.0312533361389133</v>
      </c>
      <c r="I103" s="25" t="n">
        <v>0.023840485478977</v>
      </c>
      <c r="J103" s="25" t="n">
        <v>0.0379231883058678</v>
      </c>
      <c r="K103" s="25" t="n">
        <v>0.044059795436664</v>
      </c>
      <c r="L103" s="25" t="n">
        <v>0.175549994397341</v>
      </c>
      <c r="M103" s="25" t="n">
        <v>0.0549645963335381</v>
      </c>
      <c r="N103" s="25" t="n">
        <v>0.0199760287654814</v>
      </c>
      <c r="O103" s="25" t="n">
        <v>0.0369754113514513</v>
      </c>
      <c r="P103" s="25" t="n">
        <v>0.303183425972713</v>
      </c>
      <c r="Q103" s="25" t="n">
        <v>0.114608188759981</v>
      </c>
      <c r="R103" s="25" t="n">
        <v>0.204475551711695</v>
      </c>
      <c r="S103" s="25" t="n">
        <v>0.136620190137955</v>
      </c>
      <c r="T103" s="25" t="n">
        <v>0.140646976090014</v>
      </c>
      <c r="U103" s="25" t="n">
        <v>0.00993097969114653</v>
      </c>
      <c r="V103" s="25" t="n">
        <v>0.00532259352240368</v>
      </c>
      <c r="W103" s="25" t="n">
        <v>0.0705815923207228</v>
      </c>
      <c r="X103" s="26" t="str">
        <f aca="false">+A103</f>
        <v>  אפרתה</v>
      </c>
    </row>
    <row r="104" s="27" customFormat="true" ht="20.1" hidden="false" customHeight="true" outlineLevel="0" collapsed="false">
      <c r="A104" s="24" t="s">
        <v>127</v>
      </c>
      <c r="B104" s="25" t="n">
        <v>0.0741525423728814</v>
      </c>
      <c r="C104" s="25" t="n">
        <v>0.117470733584478</v>
      </c>
      <c r="D104" s="25" t="n">
        <v>0.0598888463012649</v>
      </c>
      <c r="E104" s="25" t="n">
        <v>0.0220046209704038</v>
      </c>
      <c r="F104" s="25" t="n">
        <v>0.0167884048084123</v>
      </c>
      <c r="G104" s="25" t="n">
        <v>0.00689505200460377</v>
      </c>
      <c r="H104" s="25" t="n">
        <v>0.0177927408711635</v>
      </c>
      <c r="I104" s="25" t="n">
        <v>0.00505707267735876</v>
      </c>
      <c r="J104" s="25" t="n">
        <v>0.0167453039272663</v>
      </c>
      <c r="K104" s="25" t="n">
        <v>0.00944138473642801</v>
      </c>
      <c r="L104" s="25" t="n">
        <v>0.0896425503305569</v>
      </c>
      <c r="M104" s="25" t="n">
        <v>0.0355653270393482</v>
      </c>
      <c r="N104" s="25" t="n">
        <v>0.027467039552537</v>
      </c>
      <c r="O104" s="25" t="n">
        <v>0.0184877056757256</v>
      </c>
      <c r="P104" s="25" t="n">
        <v>0.134748189321206</v>
      </c>
      <c r="Q104" s="25" t="n">
        <v>0.0782976524406357</v>
      </c>
      <c r="R104" s="25" t="n">
        <v>0.207912115606009</v>
      </c>
      <c r="S104" s="25" t="n">
        <v>0.11401397162592</v>
      </c>
      <c r="T104" s="25" t="n">
        <v>0.14880042397929</v>
      </c>
      <c r="U104" s="25" t="n">
        <v>0.0297929390734396</v>
      </c>
      <c r="V104" s="25" t="n">
        <v>0.0062096924428043</v>
      </c>
      <c r="W104" s="25" t="n">
        <v>0.0392119957337349</v>
      </c>
      <c r="X104" s="26" t="str">
        <f aca="false">+A104</f>
        <v>  בית אל</v>
      </c>
    </row>
    <row r="105" s="27" customFormat="true" ht="20.1" hidden="false" customHeight="true" outlineLevel="0" collapsed="false">
      <c r="A105" s="24" t="s">
        <v>128</v>
      </c>
      <c r="B105" s="25" t="n">
        <v>0.0900423728813559</v>
      </c>
      <c r="C105" s="25" t="n">
        <v>0.0931664438773444</v>
      </c>
      <c r="D105" s="25" t="n">
        <v>0.0934266002299732</v>
      </c>
      <c r="E105" s="25" t="n">
        <v>0.0660138629112114</v>
      </c>
      <c r="F105" s="25" t="n">
        <v>0.0679530670816689</v>
      </c>
      <c r="G105" s="25" t="n">
        <v>0.0206851560138113</v>
      </c>
      <c r="H105" s="25" t="n">
        <v>0.0691596101687835</v>
      </c>
      <c r="I105" s="25" t="n">
        <v>0.0707990174830227</v>
      </c>
      <c r="J105" s="25" t="n">
        <v>0.0792939391849962</v>
      </c>
      <c r="K105" s="25" t="n">
        <v>0.100708103855232</v>
      </c>
      <c r="L105" s="25" t="n">
        <v>0.0560265939565981</v>
      </c>
      <c r="M105" s="25" t="n">
        <v>0.11639561576514</v>
      </c>
      <c r="N105" s="25" t="n">
        <v>0.0923891330403516</v>
      </c>
      <c r="O105" s="25" t="n">
        <v>0.110926234054354</v>
      </c>
      <c r="P105" s="25" t="n">
        <v>0.101061141990904</v>
      </c>
      <c r="Q105" s="25" t="n">
        <v>0.0818210468004643</v>
      </c>
      <c r="R105" s="25" t="n">
        <v>0.0441025699770323</v>
      </c>
      <c r="S105" s="25" t="n">
        <v>0.0739616496969866</v>
      </c>
      <c r="T105" s="25" t="n">
        <v>0.109052365519069</v>
      </c>
      <c r="U105" s="25" t="n">
        <v>0.0844133273747455</v>
      </c>
      <c r="V105" s="25" t="n">
        <v>0.0319355611344221</v>
      </c>
      <c r="W105" s="25" t="n">
        <v>0.105088148566409</v>
      </c>
      <c r="X105" s="26" t="str">
        <f aca="false">+A105</f>
        <v>  בית דגן</v>
      </c>
      <c r="Y105" s="29"/>
    </row>
    <row r="106" s="27" customFormat="true" ht="20.1" hidden="false" customHeight="true" outlineLevel="0" collapsed="false">
      <c r="A106" s="24" t="s">
        <v>129</v>
      </c>
      <c r="B106" s="25" t="n">
        <v>0.0913665254237288</v>
      </c>
      <c r="C106" s="25" t="n">
        <v>0.0688621541702111</v>
      </c>
      <c r="D106" s="25" t="n">
        <v>0.0934266002299732</v>
      </c>
      <c r="E106" s="25" t="n">
        <v>0.143030036307625</v>
      </c>
      <c r="F106" s="25" t="n">
        <v>0.13230861884725</v>
      </c>
      <c r="G106" s="25" t="n">
        <v>0.320354723906206</v>
      </c>
      <c r="H106" s="25" t="n">
        <v>0.140794732110946</v>
      </c>
      <c r="I106" s="25" t="n">
        <v>0.224678514665511</v>
      </c>
      <c r="J106" s="25" t="n">
        <v>0.0817564838801824</v>
      </c>
      <c r="K106" s="25" t="n">
        <v>0.116443745082612</v>
      </c>
      <c r="L106" s="25" t="n">
        <v>0.0933776565943301</v>
      </c>
      <c r="M106" s="25" t="n">
        <v>0.106695981118045</v>
      </c>
      <c r="N106" s="25" t="n">
        <v>0.0724131042748702</v>
      </c>
      <c r="O106" s="25" t="n">
        <v>0.12941393973008</v>
      </c>
      <c r="P106" s="25" t="n">
        <v>0.0505305709954522</v>
      </c>
      <c r="Q106" s="25" t="n">
        <v>0.0858338014880469</v>
      </c>
      <c r="R106" s="25" t="n">
        <v>0.0429570486789276</v>
      </c>
      <c r="S106" s="25" t="n">
        <v>0.0722416113319404</v>
      </c>
      <c r="T106" s="25" t="n">
        <v>0.0642084021280499</v>
      </c>
      <c r="U106" s="25" t="n">
        <v>0.0893788172203188</v>
      </c>
      <c r="V106" s="25" t="n">
        <v>0.078064704995254</v>
      </c>
      <c r="W106" s="25" t="n">
        <v>0.130183825836</v>
      </c>
      <c r="X106" s="26" t="str">
        <f aca="false">+A106</f>
        <v>  בני עי"ש</v>
      </c>
    </row>
    <row r="107" s="27" customFormat="true" ht="20.1" hidden="false" customHeight="true" outlineLevel="0" collapsed="false">
      <c r="A107" s="31" t="s">
        <v>130</v>
      </c>
      <c r="B107" s="25" t="n">
        <v>0.0701800847457627</v>
      </c>
      <c r="C107" s="25" t="n">
        <v>0.0972171588285332</v>
      </c>
      <c r="D107" s="25" t="n">
        <v>0.064679954005366</v>
      </c>
      <c r="E107" s="25" t="n">
        <v>0.0220046209704038</v>
      </c>
      <c r="F107" s="25" t="n">
        <v>0.0182540591964483</v>
      </c>
      <c r="G107" s="25" t="n">
        <v>0.0100773836990363</v>
      </c>
      <c r="H107" s="25" t="n">
        <v>0.0170191434419825</v>
      </c>
      <c r="I107" s="25" t="n">
        <v>0.00722438953908395</v>
      </c>
      <c r="J107" s="25" t="n">
        <v>0.0261029737689739</v>
      </c>
      <c r="K107" s="25" t="n">
        <v>0.03147128245476</v>
      </c>
      <c r="L107" s="25" t="n">
        <v>0.0747021252754641</v>
      </c>
      <c r="M107" s="25" t="n">
        <v>0.0290989039412849</v>
      </c>
      <c r="N107" s="25" t="n">
        <v>0.0599280862964443</v>
      </c>
      <c r="O107" s="25" t="n">
        <v>0.0369754113514513</v>
      </c>
      <c r="P107" s="25" t="n">
        <v>0.101061141990904</v>
      </c>
      <c r="Q107" s="25" t="n">
        <v>0.091021020962239</v>
      </c>
      <c r="R107" s="25" t="n">
        <v>0.0400932454336657</v>
      </c>
      <c r="S107" s="25" t="n">
        <v>0.092800165123683</v>
      </c>
      <c r="T107" s="25" t="n">
        <v>0.0652275831142094</v>
      </c>
      <c r="U107" s="25" t="n">
        <v>0.0347584289190129</v>
      </c>
      <c r="V107" s="25" t="n">
        <v>0.0062096924428043</v>
      </c>
      <c r="W107" s="25" t="n">
        <v>0.0799924712968191</v>
      </c>
      <c r="X107" s="26" t="str">
        <f aca="false">+A107</f>
        <v>  בת חפר</v>
      </c>
    </row>
    <row r="108" s="27" customFormat="true" ht="20.1" hidden="false" customHeight="true" outlineLevel="0" collapsed="false">
      <c r="A108" s="24" t="s">
        <v>131</v>
      </c>
      <c r="B108" s="25" t="n">
        <v>0.113877118644068</v>
      </c>
      <c r="C108" s="25" t="n">
        <v>0.117470733584478</v>
      </c>
      <c r="D108" s="25" t="n">
        <v>0.112591031046378</v>
      </c>
      <c r="E108" s="25" t="n">
        <v>0.110023104852019</v>
      </c>
      <c r="F108" s="25" t="n">
        <v>0.112322422646759</v>
      </c>
      <c r="G108" s="25" t="n">
        <v>0.126232490545823</v>
      </c>
      <c r="H108" s="25" t="n">
        <v>0.113873541575447</v>
      </c>
      <c r="I108" s="25" t="n">
        <v>0.150267302412946</v>
      </c>
      <c r="J108" s="25" t="n">
        <v>0.189615941529339</v>
      </c>
      <c r="K108" s="25" t="n">
        <v>0.122738001573564</v>
      </c>
      <c r="L108" s="25" t="n">
        <v>0.130728719232062</v>
      </c>
      <c r="M108" s="25" t="n">
        <v>0.109929192667076</v>
      </c>
      <c r="N108" s="25" t="n">
        <v>0.154814222932481</v>
      </c>
      <c r="O108" s="25" t="n">
        <v>0.147901645405805</v>
      </c>
      <c r="P108" s="25" t="n">
        <v>0.21896580764696</v>
      </c>
      <c r="Q108" s="25" t="n">
        <v>0.124786883577263</v>
      </c>
      <c r="R108" s="25" t="n">
        <v>0.140899119666882</v>
      </c>
      <c r="S108" s="25" t="n">
        <v>0.130600055860294</v>
      </c>
      <c r="T108" s="25" t="n">
        <v>0.119244175380664</v>
      </c>
      <c r="U108" s="25" t="n">
        <v>0.21351606335965</v>
      </c>
      <c r="V108" s="25" t="n">
        <v>0.148145519706903</v>
      </c>
      <c r="W108" s="25" t="n">
        <v>0.156847982934939</v>
      </c>
      <c r="X108" s="26" t="str">
        <f aca="false">+A108</f>
        <v>  חצור הגלילית</v>
      </c>
    </row>
    <row r="109" s="27" customFormat="true" ht="20.1" hidden="false" customHeight="true" outlineLevel="0" collapsed="false">
      <c r="A109" s="24" t="s">
        <v>132</v>
      </c>
      <c r="B109" s="25" t="n">
        <v>0.105932203389831</v>
      </c>
      <c r="C109" s="25" t="n">
        <v>0.113420018633289</v>
      </c>
      <c r="D109" s="25" t="n">
        <v>0.105404369490226</v>
      </c>
      <c r="E109" s="25" t="n">
        <v>0.0880184838816151</v>
      </c>
      <c r="F109" s="25" t="n">
        <v>0.10299553108653</v>
      </c>
      <c r="G109" s="25" t="n">
        <v>0.201017285364987</v>
      </c>
      <c r="H109" s="25" t="n">
        <v>0.0993299099068434</v>
      </c>
      <c r="I109" s="25" t="n">
        <v>0.137263401242595</v>
      </c>
      <c r="J109" s="25" t="n">
        <v>0.175333182297259</v>
      </c>
      <c r="K109" s="25" t="n">
        <v>0.18882769472856</v>
      </c>
      <c r="L109" s="25" t="n">
        <v>0.130728719232062</v>
      </c>
      <c r="M109" s="25" t="n">
        <v>0.129328461961266</v>
      </c>
      <c r="N109" s="25" t="n">
        <v>0.142329204954055</v>
      </c>
      <c r="O109" s="25" t="n">
        <v>0.147901645405805</v>
      </c>
      <c r="P109" s="25" t="n">
        <v>0.0842176183257538</v>
      </c>
      <c r="Q109" s="25" t="n">
        <v>0.127331557281584</v>
      </c>
      <c r="R109" s="25" t="n">
        <v>0.206766594307905</v>
      </c>
      <c r="S109" s="25" t="n">
        <v>0.14755471974432</v>
      </c>
      <c r="T109" s="25" t="n">
        <v>0.140646976090014</v>
      </c>
      <c r="U109" s="25" t="n">
        <v>0.188688614131784</v>
      </c>
      <c r="V109" s="25" t="n">
        <v>0.254597390154976</v>
      </c>
      <c r="W109" s="25" t="n">
        <v>0.153711023276241</v>
      </c>
      <c r="X109" s="26" t="str">
        <f aca="false">+A109</f>
        <v>  ירוחם</v>
      </c>
    </row>
    <row r="110" s="27" customFormat="true" ht="20.1" hidden="false" customHeight="true" outlineLevel="0" collapsed="false">
      <c r="A110" s="24" t="s">
        <v>133</v>
      </c>
      <c r="B110" s="25" t="n">
        <v>0.124470338983051</v>
      </c>
      <c r="C110" s="25" t="n">
        <v>0.125572163486855</v>
      </c>
      <c r="D110" s="25" t="n">
        <v>0.136546569566884</v>
      </c>
      <c r="E110" s="25" t="n">
        <v>0.0660138629112114</v>
      </c>
      <c r="F110" s="25" t="n">
        <v>0.0551619015133548</v>
      </c>
      <c r="G110" s="25" t="n">
        <v>0.0148508812406851</v>
      </c>
      <c r="H110" s="25" t="n">
        <v>0.0555442954151975</v>
      </c>
      <c r="I110" s="25" t="n">
        <v>0.0166160959398931</v>
      </c>
      <c r="J110" s="25" t="n">
        <v>0.0507284207208361</v>
      </c>
      <c r="K110" s="25" t="n">
        <v>0.0660896931549961</v>
      </c>
      <c r="L110" s="25" t="n">
        <v>0.10458297538565</v>
      </c>
      <c r="M110" s="25" t="n">
        <v>0.109929192667076</v>
      </c>
      <c r="N110" s="25" t="n">
        <v>0.0948861366360368</v>
      </c>
      <c r="O110" s="25" t="n">
        <v>0.0739508227029026</v>
      </c>
      <c r="P110" s="25" t="n">
        <v>0.101061141990904</v>
      </c>
      <c r="Q110" s="25" t="n">
        <v>0.12556986010167</v>
      </c>
      <c r="R110" s="25" t="n">
        <v>0.0630036713957604</v>
      </c>
      <c r="S110" s="25" t="n">
        <v>0.115529243518936</v>
      </c>
      <c r="T110" s="25" t="n">
        <v>0.0835728408650808</v>
      </c>
      <c r="U110" s="25" t="n">
        <v>0.00496548984557327</v>
      </c>
      <c r="V110" s="25" t="n">
        <v>0.00266129676120184</v>
      </c>
      <c r="W110" s="25" t="n">
        <v>0.122341426689253</v>
      </c>
      <c r="X110" s="26" t="str">
        <f aca="false">+A110</f>
        <v>  כוכב יאיר</v>
      </c>
    </row>
    <row r="111" s="27" customFormat="true" ht="20.1" hidden="false" customHeight="true" outlineLevel="0" collapsed="false">
      <c r="A111" s="24" t="s">
        <v>134</v>
      </c>
      <c r="B111" s="25" t="n">
        <v>0.0768008474576271</v>
      </c>
      <c r="C111" s="25" t="n">
        <v>0.133673593389233</v>
      </c>
      <c r="D111" s="25" t="n">
        <v>0.0574932924492143</v>
      </c>
      <c r="E111" s="25" t="n">
        <v>0.0110023104852019</v>
      </c>
      <c r="F111" s="25" t="n">
        <v>0.00852744371220944</v>
      </c>
      <c r="G111" s="25" t="n">
        <v>0.0137901040092075</v>
      </c>
      <c r="H111" s="25" t="n">
        <v>0.00820013274931885</v>
      </c>
      <c r="I111" s="25" t="n">
        <v>0.00866926744690074</v>
      </c>
      <c r="J111" s="25" t="n">
        <v>0.0280730095251229</v>
      </c>
      <c r="K111" s="25" t="n">
        <v>0.00629425649095201</v>
      </c>
      <c r="L111" s="25" t="n">
        <v>0.134463825495835</v>
      </c>
      <c r="M111" s="25" t="n">
        <v>0.0129328461961266</v>
      </c>
      <c r="N111" s="25" t="n">
        <v>0.00998801438274071</v>
      </c>
      <c r="O111" s="25" t="n">
        <v>0.0184877056757256</v>
      </c>
      <c r="P111" s="25" t="n">
        <v>0.0336870473303015</v>
      </c>
      <c r="Q111" s="25" t="n">
        <v>0.0932720784699073</v>
      </c>
      <c r="R111" s="25" t="n">
        <v>0.263469898564089</v>
      </c>
      <c r="S111" s="25" t="n">
        <v>0.139732640512801</v>
      </c>
      <c r="T111" s="25" t="n">
        <v>0.158992233840885</v>
      </c>
      <c r="U111" s="25" t="n">
        <v>0.0645513679924525</v>
      </c>
      <c r="V111" s="25" t="n">
        <v>0.0461291438608319</v>
      </c>
      <c r="W111" s="25" t="n">
        <v>0.0705815923207228</v>
      </c>
      <c r="X111" s="26" t="str">
        <f aca="false">+A111</f>
        <v>  כוכב יעקב</v>
      </c>
    </row>
    <row r="112" s="27" customFormat="true" ht="20.1" hidden="false" customHeight="true" outlineLevel="0" collapsed="false">
      <c r="A112" s="30" t="s">
        <v>135</v>
      </c>
      <c r="B112" s="25" t="n">
        <v>0.0741525423728814</v>
      </c>
      <c r="C112" s="25" t="n">
        <v>0.0688621541702111</v>
      </c>
      <c r="D112" s="25" t="n">
        <v>0.0790532771176696</v>
      </c>
      <c r="E112" s="25" t="n">
        <v>0.0660138629112114</v>
      </c>
      <c r="F112" s="25" t="n">
        <v>0.0510314209652533</v>
      </c>
      <c r="G112" s="25" t="n">
        <v>0.00318233169443251</v>
      </c>
      <c r="H112" s="25" t="n">
        <v>0.0541518200426716</v>
      </c>
      <c r="I112" s="25" t="n">
        <v>0.0216731686172518</v>
      </c>
      <c r="J112" s="25" t="n">
        <v>0.0256104648299367</v>
      </c>
      <c r="K112" s="25" t="n">
        <v>0.028324154209284</v>
      </c>
      <c r="L112" s="25" t="n">
        <v>0.0597617002203713</v>
      </c>
      <c r="M112" s="25" t="n">
        <v>0.0646642309806331</v>
      </c>
      <c r="N112" s="25" t="n">
        <v>0.0774071114662405</v>
      </c>
      <c r="O112" s="25" t="n">
        <v>0.0369754113514513</v>
      </c>
      <c r="P112" s="25" t="n">
        <v>0.101061141990904</v>
      </c>
      <c r="Q112" s="25" t="n">
        <v>0.061953017493653</v>
      </c>
      <c r="R112" s="25" t="n">
        <v>0.0234831866111471</v>
      </c>
      <c r="S112" s="25" t="n">
        <v>0.0566793594577129</v>
      </c>
      <c r="T112" s="25" t="n">
        <v>0.046882325363338</v>
      </c>
      <c r="U112" s="25" t="n">
        <v>0</v>
      </c>
      <c r="V112" s="25" t="n">
        <v>0.00266129676120184</v>
      </c>
      <c r="W112" s="25" t="n">
        <v>0.0909718301022649</v>
      </c>
      <c r="X112" s="26" t="str">
        <f aca="false">+A112</f>
        <v>  כפר ורדים</v>
      </c>
    </row>
    <row r="113" s="27" customFormat="true" ht="20.1" hidden="false" customHeight="true" outlineLevel="0" collapsed="false">
      <c r="A113" s="24" t="s">
        <v>136</v>
      </c>
      <c r="B113" s="25" t="n">
        <v>0.078125</v>
      </c>
      <c r="C113" s="25" t="n">
        <v>0.0769635840725888</v>
      </c>
      <c r="D113" s="25" t="n">
        <v>0.0838443848217708</v>
      </c>
      <c r="E113" s="25" t="n">
        <v>0.0550115524260095</v>
      </c>
      <c r="F113" s="25" t="n">
        <v>0.0465012164931421</v>
      </c>
      <c r="G113" s="25" t="n">
        <v>0.00371272031017126</v>
      </c>
      <c r="H113" s="25" t="n">
        <v>0.0482724795808959</v>
      </c>
      <c r="I113" s="25" t="n">
        <v>0.0137263401242595</v>
      </c>
      <c r="J113" s="25" t="n">
        <v>0.0261029737689739</v>
      </c>
      <c r="K113" s="25" t="n">
        <v>0.025177025963808</v>
      </c>
      <c r="L113" s="25" t="n">
        <v>0.0560265939565981</v>
      </c>
      <c r="M113" s="25" t="n">
        <v>0.074363865627728</v>
      </c>
      <c r="N113" s="25" t="n">
        <v>0.107371154614463</v>
      </c>
      <c r="O113" s="25" t="n">
        <v>0.0554631170271769</v>
      </c>
      <c r="P113" s="25" t="n">
        <v>0.0505305709954522</v>
      </c>
      <c r="Q113" s="25" t="n">
        <v>0.0571572862816641</v>
      </c>
      <c r="R113" s="25" t="n">
        <v>0.0309290750488278</v>
      </c>
      <c r="S113" s="25" t="n">
        <v>0.0544678815597963</v>
      </c>
      <c r="T113" s="25" t="n">
        <v>0.0621700401557309</v>
      </c>
      <c r="U113" s="25" t="n">
        <v>0</v>
      </c>
      <c r="V113" s="25" t="n">
        <v>0.00177419784080123</v>
      </c>
      <c r="W113" s="25" t="n">
        <v>0.0548967940272288</v>
      </c>
      <c r="X113" s="26" t="str">
        <f aca="false">+A113</f>
        <v>  להבים</v>
      </c>
    </row>
    <row r="114" s="27" customFormat="true" ht="20.1" hidden="false" customHeight="true" outlineLevel="0" collapsed="false">
      <c r="A114" s="24" t="s">
        <v>137</v>
      </c>
      <c r="B114" s="25" t="n">
        <v>0.123146186440678</v>
      </c>
      <c r="C114" s="25" t="n">
        <v>0.133673593389233</v>
      </c>
      <c r="D114" s="25" t="n">
        <v>0.126964354158681</v>
      </c>
      <c r="E114" s="25" t="n">
        <v>0.0770161733964132</v>
      </c>
      <c r="F114" s="25" t="n">
        <v>0.0650217583055969</v>
      </c>
      <c r="G114" s="25" t="n">
        <v>0.0742544062034252</v>
      </c>
      <c r="H114" s="25" t="n">
        <v>0.0663746594237318</v>
      </c>
      <c r="I114" s="25" t="n">
        <v>0.0642970668978471</v>
      </c>
      <c r="J114" s="25" t="n">
        <v>0.0758463766117355</v>
      </c>
      <c r="K114" s="25" t="n">
        <v>0.0912667191188041</v>
      </c>
      <c r="L114" s="25" t="n">
        <v>0.0896425503305569</v>
      </c>
      <c r="M114" s="25" t="n">
        <v>0.0969963464709496</v>
      </c>
      <c r="N114" s="25" t="n">
        <v>0.117359168997203</v>
      </c>
      <c r="O114" s="25" t="n">
        <v>0.110926234054354</v>
      </c>
      <c r="P114" s="25" t="n">
        <v>0.0336870473303015</v>
      </c>
      <c r="Q114" s="25" t="n">
        <v>0.123710290856204</v>
      </c>
      <c r="R114" s="25" t="n">
        <v>0.0589943468523939</v>
      </c>
      <c r="S114" s="25" t="n">
        <v>0.112908232676961</v>
      </c>
      <c r="T114" s="25" t="n">
        <v>0.154915509896247</v>
      </c>
      <c r="U114" s="25" t="n">
        <v>0.0794478375291723</v>
      </c>
      <c r="V114" s="25" t="n">
        <v>0.0408065503384282</v>
      </c>
      <c r="W114" s="25" t="n">
        <v>0.12861534600665</v>
      </c>
      <c r="X114" s="26" t="str">
        <f aca="false">+A114</f>
        <v>  מזכרת בתיה</v>
      </c>
    </row>
    <row r="115" s="27" customFormat="true" ht="20.1" hidden="false" customHeight="true" outlineLevel="0" collapsed="false">
      <c r="A115" s="24" t="s">
        <v>138</v>
      </c>
      <c r="B115" s="25" t="n">
        <v>0.0807733050847458</v>
      </c>
      <c r="C115" s="25" t="n">
        <v>0.0850650139749666</v>
      </c>
      <c r="D115" s="25" t="n">
        <v>0.0814488309697202</v>
      </c>
      <c r="E115" s="25" t="n">
        <v>0.0660138629112114</v>
      </c>
      <c r="F115" s="25" t="n">
        <v>0.0694187214697049</v>
      </c>
      <c r="G115" s="25" t="n">
        <v>0.00477349754164877</v>
      </c>
      <c r="H115" s="25" t="n">
        <v>0.0739559142297058</v>
      </c>
      <c r="I115" s="25" t="n">
        <v>0.0245629244328854</v>
      </c>
      <c r="J115" s="25" t="n">
        <v>0.036445661488756</v>
      </c>
      <c r="K115" s="25" t="n">
        <v>0.03147128245476</v>
      </c>
      <c r="L115" s="25" t="n">
        <v>0.0859074440667837</v>
      </c>
      <c r="M115" s="25" t="n">
        <v>0.119628827314171</v>
      </c>
      <c r="N115" s="25" t="n">
        <v>0.132341190571314</v>
      </c>
      <c r="O115" s="25" t="n">
        <v>0.0739508227029026</v>
      </c>
      <c r="P115" s="25" t="n">
        <v>0.0505305709954522</v>
      </c>
      <c r="Q115" s="25" t="n">
        <v>0.0792763730961437</v>
      </c>
      <c r="R115" s="25" t="n">
        <v>0.060712628799551</v>
      </c>
      <c r="S115" s="25" t="n">
        <v>0.0775655396047024</v>
      </c>
      <c r="T115" s="25" t="n">
        <v>0.0764385739619642</v>
      </c>
      <c r="U115" s="25" t="n">
        <v>0.0148964695367198</v>
      </c>
      <c r="V115" s="25" t="n">
        <v>0.0062096924428043</v>
      </c>
      <c r="W115" s="25" t="n">
        <v>0.0721500721500721</v>
      </c>
      <c r="X115" s="26" t="str">
        <f aca="false">+A115</f>
        <v>  מיתר</v>
      </c>
    </row>
    <row r="116" s="27" customFormat="true" ht="20.1" hidden="false" customHeight="true" outlineLevel="0" collapsed="false">
      <c r="A116" s="24" t="s">
        <v>139</v>
      </c>
      <c r="B116" s="25" t="n">
        <v>0.0860699152542373</v>
      </c>
      <c r="C116" s="25" t="n">
        <v>0.0688621541702111</v>
      </c>
      <c r="D116" s="25" t="n">
        <v>0.0814488309697202</v>
      </c>
      <c r="E116" s="25" t="n">
        <v>0.154032346792826</v>
      </c>
      <c r="F116" s="25" t="n">
        <v>0.128977586147168</v>
      </c>
      <c r="G116" s="25" t="n">
        <v>0.0164420470879013</v>
      </c>
      <c r="H116" s="25" t="n">
        <v>0.138628659309239</v>
      </c>
      <c r="I116" s="25" t="n">
        <v>0.0671868227134807</v>
      </c>
      <c r="J116" s="25" t="n">
        <v>0.0541759832940968</v>
      </c>
      <c r="K116" s="25" t="n">
        <v>0.0723839496459481</v>
      </c>
      <c r="L116" s="25" t="n">
        <v>0.175549994397341</v>
      </c>
      <c r="M116" s="25" t="n">
        <v>0.119628827314171</v>
      </c>
      <c r="N116" s="25" t="n">
        <v>0.152317219336796</v>
      </c>
      <c r="O116" s="25" t="n">
        <v>0.0739508227029026</v>
      </c>
      <c r="P116" s="25" t="n">
        <v>0.0505305709954522</v>
      </c>
      <c r="Q116" s="25" t="n">
        <v>0.0709572475243261</v>
      </c>
      <c r="R116" s="25" t="n">
        <v>0.0801864908673315</v>
      </c>
      <c r="S116" s="25" t="n">
        <v>0.0804732235075186</v>
      </c>
      <c r="T116" s="25" t="n">
        <v>0.0652275831142094</v>
      </c>
      <c r="U116" s="25" t="n">
        <v>0.0198619593822931</v>
      </c>
      <c r="V116" s="25" t="n">
        <v>0.00887098920400614</v>
      </c>
      <c r="W116" s="25" t="n">
        <v>0.05175983436853</v>
      </c>
      <c r="X116" s="26" t="str">
        <f aca="false">+A116</f>
        <v>  עומר</v>
      </c>
    </row>
    <row r="117" s="27" customFormat="true" ht="20.1" hidden="false" customHeight="true" outlineLevel="0" collapsed="false">
      <c r="A117" s="24" t="s">
        <v>140</v>
      </c>
      <c r="B117" s="25" t="n">
        <v>0.0715042372881356</v>
      </c>
      <c r="C117" s="25" t="n">
        <v>0.0607607242678333</v>
      </c>
      <c r="D117" s="25" t="n">
        <v>0.076657723265619</v>
      </c>
      <c r="E117" s="25" t="n">
        <v>0.0770161733964132</v>
      </c>
      <c r="F117" s="25" t="n">
        <v>0.0692854801617017</v>
      </c>
      <c r="G117" s="25" t="n">
        <v>0.0376575917174514</v>
      </c>
      <c r="H117" s="25" t="n">
        <v>0.0707068050271455</v>
      </c>
      <c r="I117" s="25" t="n">
        <v>0.0780234070221066</v>
      </c>
      <c r="J117" s="25" t="n">
        <v>0.0723988140384748</v>
      </c>
      <c r="K117" s="25" t="n">
        <v>0.0692368214004721</v>
      </c>
      <c r="L117" s="25" t="n">
        <v>0.018675531318866</v>
      </c>
      <c r="M117" s="25" t="n">
        <v>0.106695981118045</v>
      </c>
      <c r="N117" s="25" t="n">
        <v>0.0898921294446664</v>
      </c>
      <c r="O117" s="25" t="n">
        <v>0.0924385283786282</v>
      </c>
      <c r="P117" s="25" t="n">
        <v>0.134748189321206</v>
      </c>
      <c r="Q117" s="25" t="n">
        <v>0.0608764247725943</v>
      </c>
      <c r="R117" s="25" t="n">
        <v>0.0194738620677805</v>
      </c>
      <c r="S117" s="25" t="n">
        <v>0.048324887398917</v>
      </c>
      <c r="T117" s="25" t="n">
        <v>0.0744002119896451</v>
      </c>
      <c r="U117" s="25" t="n">
        <v>0.109240776602612</v>
      </c>
      <c r="V117" s="25" t="n">
        <v>0.0550001330648381</v>
      </c>
      <c r="W117" s="25" t="n">
        <v>0.0941087897609637</v>
      </c>
      <c r="X117" s="26" t="str">
        <f aca="false">+A117</f>
        <v>  עתלית</v>
      </c>
    </row>
    <row r="118" s="27" customFormat="true" ht="20.1" hidden="false" customHeight="true" outlineLevel="0" collapsed="false">
      <c r="A118" s="24" t="s">
        <v>141</v>
      </c>
      <c r="B118" s="25" t="n">
        <v>0.0728283898305085</v>
      </c>
      <c r="C118" s="25" t="n">
        <v>0.0648114392190222</v>
      </c>
      <c r="D118" s="25" t="n">
        <v>0.0862399386738214</v>
      </c>
      <c r="E118" s="25" t="n">
        <v>0.0330069314556057</v>
      </c>
      <c r="F118" s="25" t="n">
        <v>0.0317114313047788</v>
      </c>
      <c r="G118" s="25" t="n">
        <v>0.0100773836990363</v>
      </c>
      <c r="H118" s="25" t="n">
        <v>0.032491092025603</v>
      </c>
      <c r="I118" s="25" t="n">
        <v>0.0195058517555267</v>
      </c>
      <c r="J118" s="25" t="n">
        <v>0.0408782419400912</v>
      </c>
      <c r="K118" s="25" t="n">
        <v>0.022029897718332</v>
      </c>
      <c r="L118" s="25" t="n">
        <v>0.0522914876928249</v>
      </c>
      <c r="M118" s="25" t="n">
        <v>0.074363865627728</v>
      </c>
      <c r="N118" s="25" t="n">
        <v>0.0724131042748702</v>
      </c>
      <c r="O118" s="25" t="n">
        <v>0.0554631170271769</v>
      </c>
      <c r="P118" s="25" t="n">
        <v>0.067374094660603</v>
      </c>
      <c r="Q118" s="25" t="n">
        <v>0.069587038606615</v>
      </c>
      <c r="R118" s="25" t="n">
        <v>0.0303563143997755</v>
      </c>
      <c r="S118" s="25" t="n">
        <v>0.0593822768884997</v>
      </c>
      <c r="T118" s="25" t="n">
        <v>0.0652275831142094</v>
      </c>
      <c r="U118" s="25" t="n">
        <v>0.0198619593822931</v>
      </c>
      <c r="V118" s="25" t="n">
        <v>0.011532285965208</v>
      </c>
      <c r="W118" s="25" t="n">
        <v>0.0815609511261685</v>
      </c>
      <c r="X118" s="26" t="str">
        <f aca="false">+A118</f>
        <v>  פרדסייה</v>
      </c>
    </row>
    <row r="119" s="27" customFormat="true" ht="20.1" hidden="false" customHeight="true" outlineLevel="0" collapsed="false">
      <c r="A119" s="24" t="s">
        <v>142</v>
      </c>
      <c r="B119" s="25" t="n">
        <v>0.0794491525423729</v>
      </c>
      <c r="C119" s="25" t="n">
        <v>0.0972171588285332</v>
      </c>
      <c r="D119" s="25" t="n">
        <v>0.0790532771176696</v>
      </c>
      <c r="E119" s="25" t="n">
        <v>0.0330069314556057</v>
      </c>
      <c r="F119" s="25" t="n">
        <v>0.0182540591964483</v>
      </c>
      <c r="G119" s="25" t="n">
        <v>0.00689505200460377</v>
      </c>
      <c r="H119" s="25" t="n">
        <v>0.0190304967578532</v>
      </c>
      <c r="I119" s="25" t="n">
        <v>0.00794682849299234</v>
      </c>
      <c r="J119" s="25" t="n">
        <v>0.0172378128663035</v>
      </c>
      <c r="K119" s="25" t="n">
        <v>0.012588512981904</v>
      </c>
      <c r="L119" s="25" t="n">
        <v>0.0448212751652785</v>
      </c>
      <c r="M119" s="25" t="n">
        <v>0.0226324808432216</v>
      </c>
      <c r="N119" s="25" t="n">
        <v>0.0349580503395925</v>
      </c>
      <c r="O119" s="25" t="n">
        <v>0.0369754113514513</v>
      </c>
      <c r="P119" s="25" t="n">
        <v>0.151591712986357</v>
      </c>
      <c r="Q119" s="25" t="n">
        <v>0.05911472759268</v>
      </c>
      <c r="R119" s="25" t="n">
        <v>0.038947724135561</v>
      </c>
      <c r="S119" s="25" t="n">
        <v>0.0599965763045877</v>
      </c>
      <c r="T119" s="25" t="n">
        <v>0.0825536598789213</v>
      </c>
      <c r="U119" s="25" t="n">
        <v>0.00993097969114653</v>
      </c>
      <c r="V119" s="25" t="n">
        <v>0.00266129676120184</v>
      </c>
      <c r="W119" s="25" t="n">
        <v>0.0580337536859276</v>
      </c>
      <c r="X119" s="26" t="str">
        <f aca="false">+A119</f>
        <v>  צור הדסה</v>
      </c>
    </row>
    <row r="120" s="27" customFormat="true" ht="20.1" hidden="false" customHeight="true" outlineLevel="0" collapsed="false">
      <c r="A120" s="24" t="s">
        <v>143</v>
      </c>
      <c r="B120" s="25" t="n">
        <v>0.0873940677966102</v>
      </c>
      <c r="C120" s="25" t="n">
        <v>0.0769635840725888</v>
      </c>
      <c r="D120" s="25" t="n">
        <v>0.0910310463779226</v>
      </c>
      <c r="E120" s="25" t="n">
        <v>0.099020794366817</v>
      </c>
      <c r="F120" s="25" t="n">
        <v>0.0892716763621925</v>
      </c>
      <c r="G120" s="25" t="n">
        <v>0.199426119517771</v>
      </c>
      <c r="H120" s="25" t="n">
        <v>0.0940694473884124</v>
      </c>
      <c r="I120" s="25" t="n">
        <v>0.0996965756393585</v>
      </c>
      <c r="J120" s="25" t="n">
        <v>0.117217127490864</v>
      </c>
      <c r="K120" s="25" t="n">
        <v>0.0912667191188041</v>
      </c>
      <c r="L120" s="25" t="n">
        <v>0.0634968064841445</v>
      </c>
      <c r="M120" s="25" t="n">
        <v>0.0678974425296647</v>
      </c>
      <c r="N120" s="25" t="n">
        <v>0.0973831402317219</v>
      </c>
      <c r="O120" s="25" t="n">
        <v>0.0924385283786282</v>
      </c>
      <c r="P120" s="25" t="n">
        <v>0.067374094660603</v>
      </c>
      <c r="Q120" s="25" t="n">
        <v>0.0861274176846993</v>
      </c>
      <c r="R120" s="25" t="n">
        <v>0.0538395010109225</v>
      </c>
      <c r="S120" s="25" t="n">
        <v>0.0731016305144635</v>
      </c>
      <c r="T120" s="25" t="n">
        <v>0.0540165922664547</v>
      </c>
      <c r="U120" s="25" t="n">
        <v>0.163861164903918</v>
      </c>
      <c r="V120" s="25" t="n">
        <v>0.110000266129676</v>
      </c>
      <c r="W120" s="25" t="n">
        <v>0.145868624129494</v>
      </c>
      <c r="X120" s="26" t="str">
        <f aca="false">+A120</f>
        <v>  קצרין</v>
      </c>
    </row>
    <row r="121" s="27" customFormat="true" ht="20.1" hidden="false" customHeight="true" outlineLevel="0" collapsed="false">
      <c r="A121" s="24" t="s">
        <v>144</v>
      </c>
      <c r="B121" s="25" t="n">
        <v>0.0940148305084746</v>
      </c>
      <c r="C121" s="25" t="n">
        <v>0.121521448535667</v>
      </c>
      <c r="D121" s="25" t="n">
        <v>0.0838443848217708</v>
      </c>
      <c r="E121" s="25" t="n">
        <v>0.0660138629112114</v>
      </c>
      <c r="F121" s="25" t="n">
        <v>0.0608912777574955</v>
      </c>
      <c r="G121" s="25" t="n">
        <v>0.113503163768093</v>
      </c>
      <c r="H121" s="25" t="n">
        <v>0.0638991476503525</v>
      </c>
      <c r="I121" s="25" t="n">
        <v>0.0657419448056639</v>
      </c>
      <c r="J121" s="25" t="n">
        <v>0.0709212872213631</v>
      </c>
      <c r="K121" s="25" t="n">
        <v>0.0755310778914241</v>
      </c>
      <c r="L121" s="25" t="n">
        <v>0.0560265939565981</v>
      </c>
      <c r="M121" s="25" t="n">
        <v>0.0614310194316014</v>
      </c>
      <c r="N121" s="25" t="n">
        <v>0.042449061126648</v>
      </c>
      <c r="O121" s="25" t="n">
        <v>0.0554631170271769</v>
      </c>
      <c r="P121" s="25" t="n">
        <v>0.421088091628769</v>
      </c>
      <c r="Q121" s="25" t="n">
        <v>0.0914125092244422</v>
      </c>
      <c r="R121" s="25" t="n">
        <v>0.172400955364763</v>
      </c>
      <c r="S121" s="25" t="n">
        <v>0.114710177630819</v>
      </c>
      <c r="T121" s="25" t="n">
        <v>0.134531890173057</v>
      </c>
      <c r="U121" s="25" t="n">
        <v>0.134068225830478</v>
      </c>
      <c r="V121" s="25" t="n">
        <v>0.0683066168708473</v>
      </c>
      <c r="W121" s="25" t="n">
        <v>0.0533283141978794</v>
      </c>
      <c r="X121" s="26" t="str">
        <f aca="false">+A121</f>
        <v>  קריית ארבע</v>
      </c>
      <c r="Y121" s="29"/>
    </row>
    <row r="122" s="27" customFormat="true" ht="20.1" hidden="false" customHeight="true" outlineLevel="0" collapsed="false">
      <c r="A122" s="24" t="s">
        <v>145</v>
      </c>
      <c r="B122" s="25" t="n">
        <v>0.0820974576271187</v>
      </c>
      <c r="C122" s="25" t="n">
        <v>0.0850650139749666</v>
      </c>
      <c r="D122" s="25" t="n">
        <v>0.088635492525872</v>
      </c>
      <c r="E122" s="25" t="n">
        <v>0.0440092419408076</v>
      </c>
      <c r="F122" s="25" t="n">
        <v>0.0382402553969392</v>
      </c>
      <c r="G122" s="25" t="n">
        <v>0.0450830323377939</v>
      </c>
      <c r="H122" s="25" t="n">
        <v>0.0388345909448874</v>
      </c>
      <c r="I122" s="25" t="n">
        <v>0.0216731686172518</v>
      </c>
      <c r="J122" s="25" t="n">
        <v>0.0536834743550595</v>
      </c>
      <c r="K122" s="25" t="n">
        <v>0.0535011801730921</v>
      </c>
      <c r="L122" s="25" t="n">
        <v>0.0859074440667837</v>
      </c>
      <c r="M122" s="25" t="n">
        <v>0.0646642309806331</v>
      </c>
      <c r="N122" s="25" t="n">
        <v>0.0624250898921294</v>
      </c>
      <c r="O122" s="25" t="n">
        <v>0.0554631170271769</v>
      </c>
      <c r="P122" s="25" t="n">
        <v>0.370557520633317</v>
      </c>
      <c r="Q122" s="25" t="n">
        <v>0.0909231488966882</v>
      </c>
      <c r="R122" s="25" t="n">
        <v>0.100805874233217</v>
      </c>
      <c r="S122" s="25" t="n">
        <v>0.0915306129971013</v>
      </c>
      <c r="T122" s="25" t="n">
        <v>0.100898917629793</v>
      </c>
      <c r="U122" s="25" t="n">
        <v>0.0347584289190129</v>
      </c>
      <c r="V122" s="25" t="n">
        <v>0.0177419784080123</v>
      </c>
      <c r="W122" s="25" t="n">
        <v>0.0815609511261685</v>
      </c>
      <c r="X122" s="26" t="str">
        <f aca="false">+A122</f>
        <v>  קרני שומרון</v>
      </c>
    </row>
    <row r="123" s="27" customFormat="true" ht="20.1" hidden="false" customHeight="true" outlineLevel="0" collapsed="false">
      <c r="A123" s="31" t="s">
        <v>146</v>
      </c>
      <c r="B123" s="25" t="n">
        <v>0.121822033898305</v>
      </c>
      <c r="C123" s="25" t="n">
        <v>0.178231457852311</v>
      </c>
      <c r="D123" s="25" t="n">
        <v>0.105404369490226</v>
      </c>
      <c r="E123" s="25" t="n">
        <v>0.0440092419408076</v>
      </c>
      <c r="F123" s="25" t="n">
        <v>0.0475671469571683</v>
      </c>
      <c r="G123" s="25" t="n">
        <v>0.0302321510971089</v>
      </c>
      <c r="H123" s="25" t="n">
        <v>0.047653601637551</v>
      </c>
      <c r="I123" s="25" t="n">
        <v>0.0339546308336946</v>
      </c>
      <c r="J123" s="25" t="n">
        <v>0.0778164123678845</v>
      </c>
      <c r="K123" s="25" t="n">
        <v>0.0503540519276161</v>
      </c>
      <c r="L123" s="25" t="n">
        <v>0.115788294176969</v>
      </c>
      <c r="M123" s="25" t="n">
        <v>0.0905299233728863</v>
      </c>
      <c r="N123" s="25" t="n">
        <v>0.027467039552537</v>
      </c>
      <c r="O123" s="25" t="n">
        <v>0.0554631170271769</v>
      </c>
      <c r="P123" s="25" t="n">
        <v>0.0336870473303015</v>
      </c>
      <c r="Q123" s="25" t="n">
        <v>0.121557105414087</v>
      </c>
      <c r="R123" s="25" t="n">
        <v>0.308145229190174</v>
      </c>
      <c r="S123" s="25" t="n">
        <v>0.183511712232667</v>
      </c>
      <c r="T123" s="25" t="n">
        <v>0.203836197231904</v>
      </c>
      <c r="U123" s="25" t="n">
        <v>0.0893788172203188</v>
      </c>
      <c r="V123" s="25" t="n">
        <v>0.0771776060748534</v>
      </c>
      <c r="W123" s="25" t="n">
        <v>0.0705815923207228</v>
      </c>
      <c r="X123" s="26" t="str">
        <f aca="false">+A123</f>
        <v>  רכסים</v>
      </c>
    </row>
    <row r="124" s="27" customFormat="true" ht="20.1" hidden="false" customHeight="true" outlineLevel="0" collapsed="false">
      <c r="A124" s="24" t="s">
        <v>147</v>
      </c>
      <c r="B124" s="25" t="n">
        <v>0.0873940677966102</v>
      </c>
      <c r="C124" s="25" t="n">
        <v>0.0810142990237777</v>
      </c>
      <c r="D124" s="25" t="n">
        <v>0.0982177079340744</v>
      </c>
      <c r="E124" s="25" t="n">
        <v>0.0550115524260095</v>
      </c>
      <c r="F124" s="25" t="n">
        <v>0.0425039772530439</v>
      </c>
      <c r="G124" s="25" t="n">
        <v>0.00795582923608128</v>
      </c>
      <c r="H124" s="25" t="n">
        <v>0.0414648222041029</v>
      </c>
      <c r="I124" s="25" t="n">
        <v>0.0375668256032365</v>
      </c>
      <c r="J124" s="25" t="n">
        <v>0.0625486352577299</v>
      </c>
      <c r="K124" s="25" t="n">
        <v>0.0660896931549961</v>
      </c>
      <c r="L124" s="25" t="n">
        <v>0.0336159563739588</v>
      </c>
      <c r="M124" s="25" t="n">
        <v>0.0614310194316014</v>
      </c>
      <c r="N124" s="25" t="n">
        <v>0.107371154614463</v>
      </c>
      <c r="O124" s="25" t="n">
        <v>0.0554631170271769</v>
      </c>
      <c r="P124" s="25" t="n">
        <v>0.0336870473303015</v>
      </c>
      <c r="Q124" s="25" t="n">
        <v>0.0738934094908499</v>
      </c>
      <c r="R124" s="25" t="n">
        <v>0.0286380324526184</v>
      </c>
      <c r="S124" s="25" t="n">
        <v>0.0615528014920104</v>
      </c>
      <c r="T124" s="25" t="n">
        <v>0.102937279602112</v>
      </c>
      <c r="U124" s="25" t="n">
        <v>0.0297929390734396</v>
      </c>
      <c r="V124" s="25" t="n">
        <v>0.0150806816468104</v>
      </c>
      <c r="W124" s="25" t="n">
        <v>0.131752305665349</v>
      </c>
      <c r="X124" s="26" t="str">
        <f aca="false">+A124</f>
        <v>  רמת ישי</v>
      </c>
    </row>
    <row r="125" s="27" customFormat="true" ht="20.1" hidden="false" customHeight="true" outlineLevel="0" collapsed="false">
      <c r="A125" s="24" t="s">
        <v>148</v>
      </c>
      <c r="B125" s="25" t="n">
        <v>0.078125</v>
      </c>
      <c r="C125" s="25" t="n">
        <v>0.0769635840725888</v>
      </c>
      <c r="D125" s="25" t="n">
        <v>0.0814488309697202</v>
      </c>
      <c r="E125" s="25" t="n">
        <v>0.0660138629112114</v>
      </c>
      <c r="F125" s="25" t="n">
        <v>0.0690189975456951</v>
      </c>
      <c r="G125" s="25" t="n">
        <v>0.107668888994967</v>
      </c>
      <c r="H125" s="25" t="n">
        <v>0.0711709634846542</v>
      </c>
      <c r="I125" s="25" t="n">
        <v>0.0404565814188701</v>
      </c>
      <c r="J125" s="25" t="n">
        <v>0.0916066626609273</v>
      </c>
      <c r="K125" s="25" t="n">
        <v>0.0881195908733281</v>
      </c>
      <c r="L125" s="25" t="n">
        <v>0.0448212751652785</v>
      </c>
      <c r="M125" s="25" t="n">
        <v>0.0808302887257913</v>
      </c>
      <c r="N125" s="25" t="n">
        <v>0.0873951258489812</v>
      </c>
      <c r="O125" s="25" t="n">
        <v>0.110926234054354</v>
      </c>
      <c r="P125" s="25" t="n">
        <v>0.185278760316658</v>
      </c>
      <c r="Q125" s="25" t="n">
        <v>0.0864210338813517</v>
      </c>
      <c r="R125" s="25" t="n">
        <v>0.032647356995985</v>
      </c>
      <c r="S125" s="25" t="n">
        <v>0.0754359682955976</v>
      </c>
      <c r="T125" s="25" t="n">
        <v>0.0927454697405165</v>
      </c>
      <c r="U125" s="25" t="n">
        <v>0.173792144595064</v>
      </c>
      <c r="V125" s="25" t="n">
        <v>0.143710025104899</v>
      </c>
      <c r="W125" s="25" t="n">
        <v>0.167827341740385</v>
      </c>
      <c r="X125" s="26" t="str">
        <f aca="false">+A125</f>
        <v>  שלומי</v>
      </c>
    </row>
    <row r="126" s="19" customFormat="true" ht="20.1" hidden="false" customHeight="true" outlineLevel="0" collapsed="false">
      <c r="A126" s="32" t="s">
        <v>149</v>
      </c>
      <c r="B126" s="17" t="n">
        <v>1.48040254237288</v>
      </c>
      <c r="C126" s="17" t="n">
        <v>1.87953173735164</v>
      </c>
      <c r="D126" s="17" t="n">
        <v>1.4061901111537</v>
      </c>
      <c r="E126" s="17" t="n">
        <v>0.737154802508527</v>
      </c>
      <c r="F126" s="17" t="n">
        <v>0.651017030903989</v>
      </c>
      <c r="G126" s="17" t="n">
        <v>0.305503842665521</v>
      </c>
      <c r="H126" s="17" t="n">
        <v>0.67101841007162</v>
      </c>
      <c r="I126" s="17" t="n">
        <v>0.455858979916197</v>
      </c>
      <c r="J126" s="17" t="n">
        <v>0.699855202371923</v>
      </c>
      <c r="K126" s="17" t="n">
        <v>0.749016522423289</v>
      </c>
      <c r="L126" s="17" t="n">
        <v>1.42307548649759</v>
      </c>
      <c r="M126" s="17" t="n">
        <v>1.02492806104303</v>
      </c>
      <c r="N126" s="17" t="n">
        <v>0.831502197363164</v>
      </c>
      <c r="O126" s="17" t="n">
        <v>0.85043446108338</v>
      </c>
      <c r="P126" s="17" t="n">
        <v>2.59390264443322</v>
      </c>
      <c r="Q126" s="17" t="n">
        <v>1.50262982240135</v>
      </c>
      <c r="R126" s="17" t="n">
        <v>2.09859501812787</v>
      </c>
      <c r="S126" s="17" t="n">
        <v>1.73596919657008</v>
      </c>
      <c r="T126" s="17" t="n">
        <v>1.97517275117715</v>
      </c>
      <c r="U126" s="17" t="n">
        <v>0.719996027608124</v>
      </c>
      <c r="V126" s="17" t="n">
        <v>0.413388096906686</v>
      </c>
      <c r="W126" s="17" t="n">
        <v>1.2892904197252</v>
      </c>
      <c r="X126" s="18" t="str">
        <f aca="false">+A126</f>
        <v>2,000 - 4,999</v>
      </c>
    </row>
    <row r="127" s="27" customFormat="true" ht="20.1" hidden="false" customHeight="true" outlineLevel="0" collapsed="false">
      <c r="A127" s="24" t="s">
        <v>150</v>
      </c>
      <c r="B127" s="25" t="n">
        <v>0.0397245762711864</v>
      </c>
      <c r="C127" s="25" t="n">
        <v>0.0526592943654555</v>
      </c>
      <c r="D127" s="25" t="n">
        <v>0.0359333077807589</v>
      </c>
      <c r="E127" s="25" t="n">
        <v>0.0220046209704038</v>
      </c>
      <c r="F127" s="25" t="n">
        <v>0.0165219221924058</v>
      </c>
      <c r="G127" s="25" t="n">
        <v>0.00689505200460377</v>
      </c>
      <c r="H127" s="25" t="n">
        <v>0.0181021798428359</v>
      </c>
      <c r="I127" s="25" t="n">
        <v>0.0108365843086259</v>
      </c>
      <c r="J127" s="25" t="n">
        <v>0.0123127234759311</v>
      </c>
      <c r="K127" s="25" t="n">
        <v>0.028324154209284</v>
      </c>
      <c r="L127" s="25" t="n">
        <v>0.0485563814290517</v>
      </c>
      <c r="M127" s="25" t="n">
        <v>0.0323321154903165</v>
      </c>
      <c r="N127" s="25" t="n">
        <v>0.00998801438274071</v>
      </c>
      <c r="O127" s="25" t="n">
        <v>0</v>
      </c>
      <c r="P127" s="25" t="n">
        <v>0.134748189321206</v>
      </c>
      <c r="Q127" s="25" t="n">
        <v>0.0472722076610338</v>
      </c>
      <c r="R127" s="25" t="n">
        <v>0.119134215002892</v>
      </c>
      <c r="S127" s="25" t="n">
        <v>0.0648700183388852</v>
      </c>
      <c r="T127" s="25" t="n">
        <v>0.0947838317128356</v>
      </c>
      <c r="U127" s="25" t="n">
        <v>0.00496548984557327</v>
      </c>
      <c r="V127" s="25" t="n">
        <v>0.00177419784080123</v>
      </c>
      <c r="W127" s="25" t="n">
        <v>0.0188217579521927</v>
      </c>
      <c r="X127" s="26" t="str">
        <f aca="false">+A127</f>
        <v>  אלון שבות</v>
      </c>
    </row>
    <row r="128" s="27" customFormat="true" ht="20.1" hidden="false" customHeight="true" outlineLevel="0" collapsed="false">
      <c r="A128" s="24" t="s">
        <v>151</v>
      </c>
      <c r="B128" s="25" t="n">
        <v>0.0397245762711864</v>
      </c>
      <c r="C128" s="25" t="n">
        <v>0.0405071495118889</v>
      </c>
      <c r="D128" s="25" t="n">
        <v>0.0407244154848601</v>
      </c>
      <c r="E128" s="25" t="n">
        <v>0.0330069314556057</v>
      </c>
      <c r="F128" s="25" t="n">
        <v>0.0402388750169883</v>
      </c>
      <c r="G128" s="25" t="n">
        <v>0.0111381609305138</v>
      </c>
      <c r="H128" s="25" t="n">
        <v>0.0425478586049563</v>
      </c>
      <c r="I128" s="25" t="n">
        <v>0.0758560901603815</v>
      </c>
      <c r="J128" s="25" t="n">
        <v>0.0310280631593463</v>
      </c>
      <c r="K128" s="25" t="n">
        <v>0.03147128245476</v>
      </c>
      <c r="L128" s="25" t="n">
        <v>0.0298808501101856</v>
      </c>
      <c r="M128" s="25" t="n">
        <v>0.0323321154903165</v>
      </c>
      <c r="N128" s="25" t="n">
        <v>0.0624250898921294</v>
      </c>
      <c r="O128" s="25" t="n">
        <v>0.0924385283786282</v>
      </c>
      <c r="P128" s="25" t="n">
        <v>0.0168435236651508</v>
      </c>
      <c r="Q128" s="25" t="n">
        <v>0.0434551971045528</v>
      </c>
      <c r="R128" s="25" t="n">
        <v>0.0303563143997755</v>
      </c>
      <c r="S128" s="25" t="n">
        <v>0.0418542668827909</v>
      </c>
      <c r="T128" s="25" t="n">
        <v>0.0438247824048595</v>
      </c>
      <c r="U128" s="25" t="n">
        <v>0.00993097969114653</v>
      </c>
      <c r="V128" s="25" t="n">
        <v>0.0168548794876117</v>
      </c>
      <c r="W128" s="25" t="n">
        <v>0.0454859150511324</v>
      </c>
      <c r="X128" s="26" t="str">
        <f aca="false">+A128</f>
        <v>  אליכין</v>
      </c>
    </row>
    <row r="129" s="27" customFormat="true" ht="20.1" hidden="false" customHeight="true" outlineLevel="0" collapsed="false">
      <c r="A129" s="24" t="s">
        <v>152</v>
      </c>
      <c r="B129" s="25" t="n">
        <v>0.0463453389830509</v>
      </c>
      <c r="C129" s="25" t="n">
        <v>0.0486085794142666</v>
      </c>
      <c r="D129" s="25" t="n">
        <v>0.0479110770410119</v>
      </c>
      <c r="E129" s="25" t="n">
        <v>0.0330069314556057</v>
      </c>
      <c r="F129" s="25" t="n">
        <v>0.026914744216661</v>
      </c>
      <c r="G129" s="25" t="n">
        <v>0.00159116584721626</v>
      </c>
      <c r="H129" s="25" t="n">
        <v>0.0289325438513703</v>
      </c>
      <c r="I129" s="25" t="n">
        <v>0.00433463372345037</v>
      </c>
      <c r="J129" s="25" t="n">
        <v>0.0108351966588194</v>
      </c>
      <c r="K129" s="25" t="n">
        <v>0.018882769472856</v>
      </c>
      <c r="L129" s="25" t="n">
        <v>0.0149404250550928</v>
      </c>
      <c r="M129" s="25" t="n">
        <v>0.0258656923922532</v>
      </c>
      <c r="N129" s="25" t="n">
        <v>0.027467039552537</v>
      </c>
      <c r="O129" s="25" t="n">
        <v>0.0184877056757256</v>
      </c>
      <c r="P129" s="25" t="n">
        <v>0.0505305709954522</v>
      </c>
      <c r="Q129" s="25" t="n">
        <v>0.0439445574323068</v>
      </c>
      <c r="R129" s="25" t="n">
        <v>0.0647219533429175</v>
      </c>
      <c r="S129" s="25" t="n">
        <v>0.0461543627954064</v>
      </c>
      <c r="T129" s="25" t="n">
        <v>0.066246764100369</v>
      </c>
      <c r="U129" s="25" t="n">
        <v>0</v>
      </c>
      <c r="V129" s="25" t="n">
        <v>0.000887098920400614</v>
      </c>
      <c r="W129" s="25" t="n">
        <v>0.0203902377815421</v>
      </c>
      <c r="X129" s="26" t="str">
        <f aca="false">+A129</f>
        <v>  אלקנה</v>
      </c>
    </row>
    <row r="130" s="27" customFormat="true" ht="20.1" hidden="false" customHeight="true" outlineLevel="0" collapsed="false">
      <c r="A130" s="24" t="s">
        <v>153</v>
      </c>
      <c r="B130" s="25" t="n">
        <v>0.0503177966101695</v>
      </c>
      <c r="C130" s="25" t="n">
        <v>0.0567100093166444</v>
      </c>
      <c r="D130" s="25" t="n">
        <v>0.0527021847451131</v>
      </c>
      <c r="E130" s="25" t="n">
        <v>0.0220046209704038</v>
      </c>
      <c r="F130" s="25" t="n">
        <v>0.0143900612643534</v>
      </c>
      <c r="G130" s="25" t="n">
        <v>0.00212155446295501</v>
      </c>
      <c r="H130" s="25" t="n">
        <v>0.0133058757819136</v>
      </c>
      <c r="I130" s="25" t="n">
        <v>0.00722438953908395</v>
      </c>
      <c r="J130" s="25" t="n">
        <v>0.0197003575614897</v>
      </c>
      <c r="K130" s="25" t="n">
        <v>0.025177025963808</v>
      </c>
      <c r="L130" s="25" t="n">
        <v>0.0560265939565981</v>
      </c>
      <c r="M130" s="25" t="n">
        <v>0.0387985385883798</v>
      </c>
      <c r="N130" s="25" t="n">
        <v>0.0524370755093887</v>
      </c>
      <c r="O130" s="25" t="n">
        <v>0.0554631170271769</v>
      </c>
      <c r="P130" s="25" t="n">
        <v>0.067374094660603</v>
      </c>
      <c r="Q130" s="25" t="n">
        <v>0.0534381477907339</v>
      </c>
      <c r="R130" s="25" t="n">
        <v>0.0274925111545136</v>
      </c>
      <c r="S130" s="25" t="n">
        <v>0.049225859875846</v>
      </c>
      <c r="T130" s="25" t="n">
        <v>0.0489206873356571</v>
      </c>
      <c r="U130" s="25" t="n">
        <v>0.0347584289190129</v>
      </c>
      <c r="V130" s="25" t="n">
        <v>0.00443549460200307</v>
      </c>
      <c r="W130" s="25" t="n">
        <v>0.0705815923207228</v>
      </c>
      <c r="X130" s="26" t="str">
        <f aca="false">+A130</f>
        <v>  בית אריה</v>
      </c>
    </row>
    <row r="131" s="27" customFormat="true" ht="20.1" hidden="false" customHeight="true" outlineLevel="0" collapsed="false">
      <c r="A131" s="24" t="s">
        <v>154</v>
      </c>
      <c r="B131" s="25" t="n">
        <v>0.0542902542372881</v>
      </c>
      <c r="C131" s="25" t="n">
        <v>0.0769635840725888</v>
      </c>
      <c r="D131" s="25" t="n">
        <v>0.0503066308930625</v>
      </c>
      <c r="E131" s="25" t="n">
        <v>0.0110023104852019</v>
      </c>
      <c r="F131" s="25" t="n">
        <v>0.00852744371220944</v>
      </c>
      <c r="G131" s="25" t="n">
        <v>0.0100773836990363</v>
      </c>
      <c r="H131" s="25" t="n">
        <v>0.00835485223515505</v>
      </c>
      <c r="I131" s="25" t="n">
        <v>0.00794682849299234</v>
      </c>
      <c r="J131" s="25" t="n">
        <v>0.0270879916470484</v>
      </c>
      <c r="K131" s="25" t="n">
        <v>0.034618410700236</v>
      </c>
      <c r="L131" s="25" t="n">
        <v>0.0336159563739588</v>
      </c>
      <c r="M131" s="25" t="n">
        <v>0.0258656923922532</v>
      </c>
      <c r="N131" s="25" t="n">
        <v>0.0374550539352777</v>
      </c>
      <c r="O131" s="25" t="n">
        <v>0.0369754113514513</v>
      </c>
      <c r="P131" s="25" t="n">
        <v>0.067374094660603</v>
      </c>
      <c r="Q131" s="25" t="n">
        <v>0.0540253801840386</v>
      </c>
      <c r="R131" s="25" t="n">
        <v>0.0721678417805983</v>
      </c>
      <c r="S131" s="25" t="n">
        <v>0.0617985212584456</v>
      </c>
      <c r="T131" s="25" t="n">
        <v>0.0723618500173261</v>
      </c>
      <c r="U131" s="25" t="n">
        <v>0.0595858781468792</v>
      </c>
      <c r="V131" s="25" t="n">
        <v>0.027500066532419</v>
      </c>
      <c r="W131" s="25" t="n">
        <v>0.0627391931739758</v>
      </c>
      <c r="X131" s="26" t="str">
        <f aca="false">+A131</f>
        <v>  גבע בנימין</v>
      </c>
    </row>
    <row r="132" s="27" customFormat="true" ht="20.1" hidden="false" customHeight="true" outlineLevel="0" collapsed="false">
      <c r="A132" s="24" t="s">
        <v>155</v>
      </c>
      <c r="B132" s="25" t="n">
        <v>0.0264830508474576</v>
      </c>
      <c r="C132" s="25" t="n">
        <v>0.0283550046583222</v>
      </c>
      <c r="D132" s="25" t="n">
        <v>0.0287466462246071</v>
      </c>
      <c r="E132" s="25" t="n">
        <v>0.0110023104852019</v>
      </c>
      <c r="F132" s="25" t="n">
        <v>0.0110590285642716</v>
      </c>
      <c r="G132" s="25" t="n">
        <v>0.000530388615738752</v>
      </c>
      <c r="H132" s="25" t="n">
        <v>0.0114492419518791</v>
      </c>
      <c r="I132" s="25" t="n">
        <v>0.00361219476954197</v>
      </c>
      <c r="J132" s="25" t="n">
        <v>0.0167453039272663</v>
      </c>
      <c r="K132" s="25" t="n">
        <v>0.018882769472856</v>
      </c>
      <c r="L132" s="25" t="n">
        <v>0.0336159563739588</v>
      </c>
      <c r="M132" s="25" t="n">
        <v>0.0226324808432216</v>
      </c>
      <c r="N132" s="25" t="n">
        <v>0.0199760287654814</v>
      </c>
      <c r="O132" s="25" t="n">
        <v>0.0369754113514513</v>
      </c>
      <c r="P132" s="25" t="n">
        <v>0.0168435236651508</v>
      </c>
      <c r="Q132" s="25" t="n">
        <v>0.0246637605188002</v>
      </c>
      <c r="R132" s="25" t="n">
        <v>0.017182819471571</v>
      </c>
      <c r="S132" s="25" t="n">
        <v>0.0239986305218351</v>
      </c>
      <c r="T132" s="25" t="n">
        <v>0.0183452577508714</v>
      </c>
      <c r="U132" s="25" t="n">
        <v>0</v>
      </c>
      <c r="V132" s="25" t="n">
        <v>0.00177419784080123</v>
      </c>
      <c r="W132" s="25" t="n">
        <v>0.0172532781228433</v>
      </c>
      <c r="X132" s="26" t="str">
        <f aca="false">+A132</f>
        <v>  גבעת אבני</v>
      </c>
    </row>
    <row r="133" s="27" customFormat="true" ht="20.1" hidden="false" customHeight="true" outlineLevel="0" collapsed="false">
      <c r="A133" s="24" t="s">
        <v>156</v>
      </c>
      <c r="B133" s="25" t="n">
        <v>0.0251588983050847</v>
      </c>
      <c r="C133" s="25" t="n">
        <v>0.0202535747559444</v>
      </c>
      <c r="D133" s="25" t="n">
        <v>0.0263510923725565</v>
      </c>
      <c r="E133" s="25" t="n">
        <v>0.0330069314556057</v>
      </c>
      <c r="F133" s="25" t="n">
        <v>0.0338432922328312</v>
      </c>
      <c r="G133" s="25" t="n">
        <v>0.0010607772314775</v>
      </c>
      <c r="H133" s="25" t="n">
        <v>0.0380609935157064</v>
      </c>
      <c r="I133" s="25" t="n">
        <v>0.0353995087415113</v>
      </c>
      <c r="J133" s="25" t="n">
        <v>0.0128052324149683</v>
      </c>
      <c r="K133" s="25" t="n">
        <v>0.012588512981904</v>
      </c>
      <c r="L133" s="25" t="n">
        <v>0.018675531318866</v>
      </c>
      <c r="M133" s="25" t="n">
        <v>0.0226324808432216</v>
      </c>
      <c r="N133" s="25" t="n">
        <v>0.0149820215741111</v>
      </c>
      <c r="O133" s="25" t="n">
        <v>0.0184877056757256</v>
      </c>
      <c r="P133" s="25" t="n">
        <v>0</v>
      </c>
      <c r="Q133" s="25" t="n">
        <v>0.0137020891771112</v>
      </c>
      <c r="R133" s="25" t="n">
        <v>0.00400932454336657</v>
      </c>
      <c r="S133" s="25" t="n">
        <v>0.0110164361951768</v>
      </c>
      <c r="T133" s="25" t="n">
        <v>0.023441162681669</v>
      </c>
      <c r="U133" s="25" t="n">
        <v>0</v>
      </c>
      <c r="V133" s="25" t="n">
        <v>0.00177419784080123</v>
      </c>
      <c r="W133" s="25" t="n">
        <v>0.0329380764163373</v>
      </c>
      <c r="X133" s="26" t="str">
        <f aca="false">+A133</f>
        <v>  גבעת ברנר</v>
      </c>
    </row>
    <row r="134" s="27" customFormat="true" ht="20.1" hidden="false" customHeight="true" outlineLevel="0" collapsed="false">
      <c r="A134" s="24" t="s">
        <v>157</v>
      </c>
      <c r="B134" s="25" t="n">
        <v>0.033103813559322</v>
      </c>
      <c r="C134" s="25" t="n">
        <v>0.0405071495118889</v>
      </c>
      <c r="D134" s="25" t="n">
        <v>0.0335377539287083</v>
      </c>
      <c r="E134" s="25" t="n">
        <v>0.0110023104852019</v>
      </c>
      <c r="F134" s="25" t="n">
        <v>0.00679530670816689</v>
      </c>
      <c r="G134" s="25" t="n">
        <v>0.00424310892591001</v>
      </c>
      <c r="H134" s="25" t="n">
        <v>0.00572462097593957</v>
      </c>
      <c r="I134" s="25" t="n">
        <v>0.00144487790781679</v>
      </c>
      <c r="J134" s="25" t="n">
        <v>0.0167453039272663</v>
      </c>
      <c r="K134" s="25" t="n">
        <v>0.00944138473642801</v>
      </c>
      <c r="L134" s="25" t="n">
        <v>0.0410861689015052</v>
      </c>
      <c r="M134" s="25" t="n">
        <v>0.0452649616864431</v>
      </c>
      <c r="N134" s="25" t="n">
        <v>0.0374550539352777</v>
      </c>
      <c r="O134" s="25" t="n">
        <v>0.0369754113514513</v>
      </c>
      <c r="P134" s="25" t="n">
        <v>0.0336870473303015</v>
      </c>
      <c r="Q134" s="25" t="n">
        <v>0.0399318027447242</v>
      </c>
      <c r="R134" s="25" t="n">
        <v>0.02176490466399</v>
      </c>
      <c r="S134" s="25" t="n">
        <v>0.0390284895687864</v>
      </c>
      <c r="T134" s="25" t="n">
        <v>0.0305754295847857</v>
      </c>
      <c r="U134" s="25" t="n">
        <v>0.00496548984557327</v>
      </c>
      <c r="V134" s="25" t="n">
        <v>0.00266129676120184</v>
      </c>
      <c r="W134" s="25" t="n">
        <v>0.0533283141978794</v>
      </c>
      <c r="X134" s="26" t="str">
        <f aca="false">+A134</f>
        <v>  גן נר</v>
      </c>
    </row>
    <row r="135" s="27" customFormat="true" ht="20.1" hidden="false" customHeight="true" outlineLevel="0" collapsed="false">
      <c r="A135" s="24" t="s">
        <v>158</v>
      </c>
      <c r="B135" s="25" t="n">
        <v>0.0423728813559322</v>
      </c>
      <c r="C135" s="25" t="n">
        <v>0.0445578644630777</v>
      </c>
      <c r="D135" s="25" t="n">
        <v>0.0431199693369107</v>
      </c>
      <c r="E135" s="25" t="n">
        <v>0.0330069314556057</v>
      </c>
      <c r="F135" s="25" t="n">
        <v>0.0179875765804418</v>
      </c>
      <c r="G135" s="25" t="n">
        <v>0.00159116584721626</v>
      </c>
      <c r="H135" s="25" t="n">
        <v>0.0193399357295256</v>
      </c>
      <c r="I135" s="25" t="n">
        <v>0.00361219476954197</v>
      </c>
      <c r="J135" s="25" t="n">
        <v>0.0128052324149683</v>
      </c>
      <c r="K135" s="25" t="n">
        <v>0.040912667191188</v>
      </c>
      <c r="L135" s="25" t="n">
        <v>0.0224106375826392</v>
      </c>
      <c r="M135" s="25" t="n">
        <v>0.0193992692941899</v>
      </c>
      <c r="N135" s="25" t="n">
        <v>0.0124850179784259</v>
      </c>
      <c r="O135" s="25" t="n">
        <v>0.0184877056757256</v>
      </c>
      <c r="P135" s="25" t="n">
        <v>0</v>
      </c>
      <c r="Q135" s="25" t="n">
        <v>0.0301445961896447</v>
      </c>
      <c r="R135" s="25" t="n">
        <v>0.0166100588225187</v>
      </c>
      <c r="S135" s="25" t="n">
        <v>0.0291177923225678</v>
      </c>
      <c r="T135" s="25" t="n">
        <v>0.0417864204325404</v>
      </c>
      <c r="U135" s="25" t="n">
        <v>0.00993097969114653</v>
      </c>
      <c r="V135" s="25" t="n">
        <v>0.00177419784080123</v>
      </c>
      <c r="W135" s="25" t="n">
        <v>0.0376435159043855</v>
      </c>
      <c r="X135" s="26" t="str">
        <f aca="false">+A135</f>
        <v>  הר אדר</v>
      </c>
      <c r="Y135" s="29"/>
    </row>
    <row r="136" s="27" customFormat="true" ht="20.1" hidden="false" customHeight="true" outlineLevel="0" collapsed="false">
      <c r="A136" s="24" t="s">
        <v>159</v>
      </c>
      <c r="B136" s="25" t="n">
        <v>0.0344279661016949</v>
      </c>
      <c r="C136" s="25" t="n">
        <v>0.0405071495118889</v>
      </c>
      <c r="D136" s="25" t="n">
        <v>0.0359333077807589</v>
      </c>
      <c r="E136" s="25" t="n">
        <v>0.0110023104852019</v>
      </c>
      <c r="F136" s="25" t="n">
        <v>0.0118584764122912</v>
      </c>
      <c r="G136" s="25" t="n">
        <v>0.00159116584721626</v>
      </c>
      <c r="H136" s="25" t="n">
        <v>0.0117586809235516</v>
      </c>
      <c r="I136" s="25" t="n">
        <v>0.00939170640080913</v>
      </c>
      <c r="J136" s="25" t="n">
        <v>0.0167453039272663</v>
      </c>
      <c r="K136" s="25" t="n">
        <v>0.012588512981904</v>
      </c>
      <c r="L136" s="25" t="n">
        <v>0.0560265939565981</v>
      </c>
      <c r="M136" s="25" t="n">
        <v>0.0161660577451583</v>
      </c>
      <c r="N136" s="25" t="n">
        <v>0.0149820215741111</v>
      </c>
      <c r="O136" s="25" t="n">
        <v>0.0184877056757256</v>
      </c>
      <c r="P136" s="25" t="n">
        <v>0.151591712986357</v>
      </c>
      <c r="Q136" s="25" t="n">
        <v>0.046684975267729</v>
      </c>
      <c r="R136" s="25" t="n">
        <v>0.095078267742693</v>
      </c>
      <c r="S136" s="25" t="n">
        <v>0.0572527055793949</v>
      </c>
      <c r="T136" s="25" t="n">
        <v>0.0428056014186999</v>
      </c>
      <c r="U136" s="25" t="n">
        <v>0.0198619593822931</v>
      </c>
      <c r="V136" s="25" t="n">
        <v>0.0062096924428043</v>
      </c>
      <c r="W136" s="25" t="n">
        <v>0.0345065562456867</v>
      </c>
      <c r="X136" s="26" t="str">
        <f aca="false">+A136</f>
        <v>  חשמונאים</v>
      </c>
    </row>
    <row r="137" s="27" customFormat="true" ht="20.1" hidden="false" customHeight="true" outlineLevel="0" collapsed="false">
      <c r="A137" s="31" t="s">
        <v>160</v>
      </c>
      <c r="B137" s="25" t="n">
        <v>0.0344279661016949</v>
      </c>
      <c r="C137" s="25" t="n">
        <v>0.0688621541702111</v>
      </c>
      <c r="D137" s="25" t="n">
        <v>0.0215599846684553</v>
      </c>
      <c r="E137" s="25" t="n">
        <v>0</v>
      </c>
      <c r="F137" s="25" t="n">
        <v>0.00119917177202945</v>
      </c>
      <c r="G137" s="25" t="n">
        <v>0.000530388615738752</v>
      </c>
      <c r="H137" s="25" t="n">
        <v>0.000928316915017228</v>
      </c>
      <c r="I137" s="25" t="n">
        <v>0.00144487790781679</v>
      </c>
      <c r="J137" s="25" t="n">
        <v>0.00295505363422346</v>
      </c>
      <c r="K137" s="25" t="n">
        <v>0</v>
      </c>
      <c r="L137" s="25" t="n">
        <v>0.0261457438464124</v>
      </c>
      <c r="M137" s="25" t="n">
        <v>0.00323321154903165</v>
      </c>
      <c r="N137" s="25" t="n">
        <v>0.00499400719137036</v>
      </c>
      <c r="O137" s="25" t="n">
        <v>0.0184877056757256</v>
      </c>
      <c r="P137" s="25" t="n">
        <v>0.0842176183257538</v>
      </c>
      <c r="Q137" s="25" t="n">
        <v>0.0334722464183718</v>
      </c>
      <c r="R137" s="25" t="n">
        <v>0.134025991878254</v>
      </c>
      <c r="S137" s="25" t="n">
        <v>0.062576633852157</v>
      </c>
      <c r="T137" s="25" t="n">
        <v>0.089687926782038</v>
      </c>
      <c r="U137" s="25" t="n">
        <v>0</v>
      </c>
      <c r="V137" s="25" t="n">
        <v>0.000887098920400614</v>
      </c>
      <c r="W137" s="25" t="n">
        <v>0.0219587176108915</v>
      </c>
      <c r="X137" s="26" t="str">
        <f aca="false">+A137</f>
        <v>  טלמון</v>
      </c>
    </row>
    <row r="138" s="27" customFormat="true" ht="20.1" hidden="false" customHeight="true" outlineLevel="0" collapsed="false">
      <c r="A138" s="24" t="s">
        <v>161</v>
      </c>
      <c r="B138" s="25" t="n">
        <v>0.0436970338983051</v>
      </c>
      <c r="C138" s="25" t="n">
        <v>0.0526592943654555</v>
      </c>
      <c r="D138" s="25" t="n">
        <v>0.0383288616328095</v>
      </c>
      <c r="E138" s="25" t="n">
        <v>0.0440092419408076</v>
      </c>
      <c r="F138" s="25" t="n">
        <v>0.0409050815570046</v>
      </c>
      <c r="G138" s="25" t="n">
        <v>0.0249282649397213</v>
      </c>
      <c r="H138" s="25" t="n">
        <v>0.0406912247749218</v>
      </c>
      <c r="I138" s="25" t="n">
        <v>0.0462360930501373</v>
      </c>
      <c r="J138" s="25" t="n">
        <v>0.054668492233134</v>
      </c>
      <c r="K138" s="25" t="n">
        <v>0.0535011801730921</v>
      </c>
      <c r="L138" s="25" t="n">
        <v>0.0560265939565981</v>
      </c>
      <c r="M138" s="25" t="n">
        <v>0.0517313847845065</v>
      </c>
      <c r="N138" s="25" t="n">
        <v>0.0324610467439073</v>
      </c>
      <c r="O138" s="25" t="n">
        <v>0.0369754113514513</v>
      </c>
      <c r="P138" s="25" t="n">
        <v>0.0842176183257538</v>
      </c>
      <c r="Q138" s="25" t="n">
        <v>0.0457062546122211</v>
      </c>
      <c r="R138" s="25" t="n">
        <v>0.0761771663239649</v>
      </c>
      <c r="S138" s="25" t="n">
        <v>0.0549183677982608</v>
      </c>
      <c r="T138" s="25" t="n">
        <v>0.0387288774740619</v>
      </c>
      <c r="U138" s="25" t="n">
        <v>0.0595858781468792</v>
      </c>
      <c r="V138" s="25" t="n">
        <v>0.066532419030046</v>
      </c>
      <c r="W138" s="25" t="n">
        <v>0.0454859150511324</v>
      </c>
      <c r="X138" s="26" t="str">
        <f aca="false">+A138</f>
        <v>  יבנאל</v>
      </c>
    </row>
    <row r="139" s="27" customFormat="true" ht="20.1" hidden="false" customHeight="true" outlineLevel="0" collapsed="false">
      <c r="A139" s="24" t="s">
        <v>162</v>
      </c>
      <c r="B139" s="25" t="n">
        <v>0.0370762711864407</v>
      </c>
      <c r="C139" s="25" t="n">
        <v>0.0648114392190222</v>
      </c>
      <c r="D139" s="25" t="n">
        <v>0.0287466462246071</v>
      </c>
      <c r="E139" s="25" t="n">
        <v>0</v>
      </c>
      <c r="F139" s="25" t="n">
        <v>0.00293130877607199</v>
      </c>
      <c r="G139" s="25" t="n">
        <v>0.00318233169443251</v>
      </c>
      <c r="H139" s="25" t="n">
        <v>0.00247551177337928</v>
      </c>
      <c r="I139" s="25" t="n">
        <v>0.00144487790781679</v>
      </c>
      <c r="J139" s="25" t="n">
        <v>0.00640261620748417</v>
      </c>
      <c r="K139" s="25" t="n">
        <v>0.01573564122738</v>
      </c>
      <c r="L139" s="25" t="n">
        <v>0.018675531318866</v>
      </c>
      <c r="M139" s="25" t="n">
        <v>0.0129328461961266</v>
      </c>
      <c r="N139" s="25" t="n">
        <v>0.00249700359568518</v>
      </c>
      <c r="O139" s="25" t="n">
        <v>0.0184877056757256</v>
      </c>
      <c r="P139" s="25" t="n">
        <v>0.117904665656055</v>
      </c>
      <c r="Q139" s="25" t="n">
        <v>0.02955736379634</v>
      </c>
      <c r="R139" s="25" t="n">
        <v>0.0721678417805983</v>
      </c>
      <c r="S139" s="25" t="n">
        <v>0.0415675938219498</v>
      </c>
      <c r="T139" s="25" t="n">
        <v>0.0723618500173261</v>
      </c>
      <c r="U139" s="25" t="n">
        <v>0</v>
      </c>
      <c r="V139" s="25" t="n">
        <v>0.00177419784080123</v>
      </c>
      <c r="W139" s="25" t="n">
        <v>0.0345065562456867</v>
      </c>
      <c r="X139" s="26" t="str">
        <f aca="false">+A139</f>
        <v>  יד בנימין</v>
      </c>
    </row>
    <row r="140" s="27" customFormat="true" ht="20.1" hidden="false" customHeight="true" outlineLevel="0" collapsed="false">
      <c r="A140" s="24" t="s">
        <v>163</v>
      </c>
      <c r="B140" s="25" t="n">
        <v>0.0423728813559322</v>
      </c>
      <c r="C140" s="25" t="n">
        <v>0.0607607242678333</v>
      </c>
      <c r="D140" s="25" t="n">
        <v>0.0383288616328095</v>
      </c>
      <c r="E140" s="25" t="n">
        <v>0.0110023104852019</v>
      </c>
      <c r="F140" s="25" t="n">
        <v>0.00559613493613744</v>
      </c>
      <c r="G140" s="25" t="n">
        <v>0.00424310892591001</v>
      </c>
      <c r="H140" s="25" t="n">
        <v>0.00556990149010337</v>
      </c>
      <c r="I140" s="25" t="n">
        <v>0.00288975581563358</v>
      </c>
      <c r="J140" s="25" t="n">
        <v>0.0078801430245959</v>
      </c>
      <c r="K140" s="25" t="n">
        <v>0.01573564122738</v>
      </c>
      <c r="L140" s="25" t="n">
        <v>0.0560265939565981</v>
      </c>
      <c r="M140" s="25" t="n">
        <v>0.0193992692941899</v>
      </c>
      <c r="N140" s="25" t="n">
        <v>0.0124850179784259</v>
      </c>
      <c r="O140" s="25" t="n">
        <v>0.0184877056757256</v>
      </c>
      <c r="P140" s="25" t="n">
        <v>0.067374094660603</v>
      </c>
      <c r="Q140" s="25" t="n">
        <v>0.0437488133012052</v>
      </c>
      <c r="R140" s="25" t="n">
        <v>0.0647219533429175</v>
      </c>
      <c r="S140" s="25" t="n">
        <v>0.0502496922359925</v>
      </c>
      <c r="T140" s="25" t="n">
        <v>0.0744002119896451</v>
      </c>
      <c r="U140" s="25" t="n">
        <v>0.00993097969114653</v>
      </c>
      <c r="V140" s="25" t="n">
        <v>0.000887098920400614</v>
      </c>
      <c r="W140" s="25" t="n">
        <v>0.0172532781228433</v>
      </c>
      <c r="X140" s="26" t="str">
        <f aca="false">+A140</f>
        <v>  כפר אדומים</v>
      </c>
    </row>
    <row r="141" s="27" customFormat="true" ht="20.1" hidden="false" customHeight="true" outlineLevel="0" collapsed="false">
      <c r="A141" s="24" t="s">
        <v>164</v>
      </c>
      <c r="B141" s="25" t="n">
        <v>0.0317796610169492</v>
      </c>
      <c r="C141" s="25" t="n">
        <v>0.0486085794142666</v>
      </c>
      <c r="D141" s="25" t="n">
        <v>0.0287466462246071</v>
      </c>
      <c r="E141" s="25" t="n">
        <v>0</v>
      </c>
      <c r="F141" s="25" t="n">
        <v>0.00319779139207854</v>
      </c>
      <c r="G141" s="25" t="n">
        <v>0.0010607772314775</v>
      </c>
      <c r="H141" s="25" t="n">
        <v>0.00278495074505168</v>
      </c>
      <c r="I141" s="25" t="n">
        <v>0.000722438953908395</v>
      </c>
      <c r="J141" s="25" t="n">
        <v>0.00394007151229795</v>
      </c>
      <c r="K141" s="25" t="n">
        <v>0.00944138473642801</v>
      </c>
      <c r="L141" s="25" t="n">
        <v>0.0298808501101856</v>
      </c>
      <c r="M141" s="25" t="n">
        <v>0.00323321154903165</v>
      </c>
      <c r="N141" s="25" t="n">
        <v>0.00249700359568518</v>
      </c>
      <c r="O141" s="25" t="n">
        <v>0.0184877056757256</v>
      </c>
      <c r="P141" s="25" t="n">
        <v>0.0168435236651508</v>
      </c>
      <c r="Q141" s="25" t="n">
        <v>0.0316126771729067</v>
      </c>
      <c r="R141" s="25" t="n">
        <v>0.0177555801206234</v>
      </c>
      <c r="S141" s="25" t="n">
        <v>0.0343598140065181</v>
      </c>
      <c r="T141" s="25" t="n">
        <v>0.0387288774740619</v>
      </c>
      <c r="U141" s="25" t="n">
        <v>0</v>
      </c>
      <c r="V141" s="25" t="n">
        <v>0</v>
      </c>
      <c r="W141" s="25" t="n">
        <v>0.0203902377815421</v>
      </c>
      <c r="X141" s="26" t="str">
        <f aca="false">+A141</f>
        <v>  כפר האורנים</v>
      </c>
    </row>
    <row r="142" s="27" customFormat="true" ht="20.1" hidden="false" customHeight="true" outlineLevel="0" collapsed="false">
      <c r="A142" s="24" t="s">
        <v>165</v>
      </c>
      <c r="B142" s="25" t="n">
        <v>0.0662076271186441</v>
      </c>
      <c r="C142" s="25" t="n">
        <v>0.101267873779722</v>
      </c>
      <c r="D142" s="25" t="n">
        <v>0.0527021847451131</v>
      </c>
      <c r="E142" s="25" t="n">
        <v>0.0330069314556057</v>
      </c>
      <c r="F142" s="25" t="n">
        <v>0.0289133638367101</v>
      </c>
      <c r="G142" s="25" t="n">
        <v>0.00636466338886502</v>
      </c>
      <c r="H142" s="25" t="n">
        <v>0.0301702997380599</v>
      </c>
      <c r="I142" s="25" t="n">
        <v>0.0216731686172518</v>
      </c>
      <c r="J142" s="25" t="n">
        <v>0.0369381704277933</v>
      </c>
      <c r="K142" s="25" t="n">
        <v>0.025177025963808</v>
      </c>
      <c r="L142" s="25" t="n">
        <v>0.0933776565943301</v>
      </c>
      <c r="M142" s="25" t="n">
        <v>0.0420317501374115</v>
      </c>
      <c r="N142" s="25" t="n">
        <v>0.0124850179784259</v>
      </c>
      <c r="O142" s="25" t="n">
        <v>0.0184877056757256</v>
      </c>
      <c r="P142" s="25" t="n">
        <v>0.0168435236651508</v>
      </c>
      <c r="Q142" s="25" t="n">
        <v>0.0650849235912784</v>
      </c>
      <c r="R142" s="25" t="n">
        <v>0.148345008104563</v>
      </c>
      <c r="S142" s="25" t="n">
        <v>0.0921039591187834</v>
      </c>
      <c r="T142" s="25" t="n">
        <v>0.138608614117695</v>
      </c>
      <c r="U142" s="25" t="n">
        <v>0.0198619593822931</v>
      </c>
      <c r="V142" s="25" t="n">
        <v>0.00443549460200307</v>
      </c>
      <c r="W142" s="25" t="n">
        <v>0.0313695965869879</v>
      </c>
      <c r="X142" s="26" t="str">
        <f aca="false">+A142</f>
        <v>  כפר חב"ד</v>
      </c>
    </row>
    <row r="143" s="27" customFormat="true" ht="20.1" hidden="false" customHeight="true" outlineLevel="0" collapsed="false">
      <c r="A143" s="24" t="s">
        <v>166</v>
      </c>
      <c r="B143" s="25" t="n">
        <v>0.0344279661016949</v>
      </c>
      <c r="C143" s="25" t="n">
        <v>0.0324057196095111</v>
      </c>
      <c r="D143" s="25" t="n">
        <v>0.0383288616328095</v>
      </c>
      <c r="E143" s="25" t="n">
        <v>0.0220046209704038</v>
      </c>
      <c r="F143" s="25" t="n">
        <v>0.0185205418124549</v>
      </c>
      <c r="G143" s="25" t="n">
        <v>0.00212155446295501</v>
      </c>
      <c r="H143" s="25" t="n">
        <v>0.0190304967578532</v>
      </c>
      <c r="I143" s="25" t="n">
        <v>0.0173385348938015</v>
      </c>
      <c r="J143" s="25" t="n">
        <v>0.0261029737689739</v>
      </c>
      <c r="K143" s="25" t="n">
        <v>0.028324154209284</v>
      </c>
      <c r="L143" s="25" t="n">
        <v>0.0448212751652785</v>
      </c>
      <c r="M143" s="25" t="n">
        <v>0.0452649616864431</v>
      </c>
      <c r="N143" s="25" t="n">
        <v>0.0399520575309628</v>
      </c>
      <c r="O143" s="25" t="n">
        <v>0.0369754113514513</v>
      </c>
      <c r="P143" s="25" t="n">
        <v>0.0505305709954522</v>
      </c>
      <c r="Q143" s="25" t="n">
        <v>0.0308297006485003</v>
      </c>
      <c r="R143" s="25" t="n">
        <v>0.0114552129810474</v>
      </c>
      <c r="S143" s="25" t="n">
        <v>0.0278072869015802</v>
      </c>
      <c r="T143" s="25" t="n">
        <v>0.0264987056401476</v>
      </c>
      <c r="U143" s="25" t="n">
        <v>0.0148964695367198</v>
      </c>
      <c r="V143" s="25" t="n">
        <v>0.00266129676120184</v>
      </c>
      <c r="W143" s="25" t="n">
        <v>0.0423489553924337</v>
      </c>
      <c r="X143" s="26" t="str">
        <f aca="false">+A143</f>
        <v>  כפר תבור</v>
      </c>
    </row>
    <row r="144" s="27" customFormat="true" ht="20.1" hidden="false" customHeight="true" outlineLevel="0" collapsed="false">
      <c r="A144" s="24" t="s">
        <v>167</v>
      </c>
      <c r="B144" s="25" t="n">
        <v>0.033103813559322</v>
      </c>
      <c r="C144" s="25" t="n">
        <v>0.0445578644630777</v>
      </c>
      <c r="D144" s="25" t="n">
        <v>0.0311422000766577</v>
      </c>
      <c r="E144" s="25" t="n">
        <v>0.0110023104852019</v>
      </c>
      <c r="F144" s="25" t="n">
        <v>0.00546289362813417</v>
      </c>
      <c r="G144" s="25" t="n">
        <v>0.00212155446295501</v>
      </c>
      <c r="H144" s="25" t="n">
        <v>0.00526046251843096</v>
      </c>
      <c r="I144" s="25" t="n">
        <v>0.00577951163126716</v>
      </c>
      <c r="J144" s="25" t="n">
        <v>0.00394007151229795</v>
      </c>
      <c r="K144" s="25" t="n">
        <v>0.00629425649095201</v>
      </c>
      <c r="L144" s="25" t="n">
        <v>0.037351062637732</v>
      </c>
      <c r="M144" s="25" t="n">
        <v>0.0129328461961266</v>
      </c>
      <c r="N144" s="25" t="n">
        <v>0.0249700359568518</v>
      </c>
      <c r="O144" s="25" t="n">
        <v>0.0184877056757256</v>
      </c>
      <c r="P144" s="25" t="n">
        <v>0.0505305709954522</v>
      </c>
      <c r="Q144" s="25" t="n">
        <v>0.0385615938270131</v>
      </c>
      <c r="R144" s="25" t="n">
        <v>0.0166100588225187</v>
      </c>
      <c r="S144" s="25" t="n">
        <v>0.0401342285177447</v>
      </c>
      <c r="T144" s="25" t="n">
        <v>0.0183452577508714</v>
      </c>
      <c r="U144" s="25" t="n">
        <v>0</v>
      </c>
      <c r="V144" s="25" t="n">
        <v>0.000887098920400614</v>
      </c>
      <c r="W144" s="25" t="n">
        <v>0.0298011167576385</v>
      </c>
      <c r="X144" s="26" t="str">
        <f aca="false">+A144</f>
        <v>  לפיד</v>
      </c>
    </row>
    <row r="145" s="27" customFormat="true" ht="20.1" hidden="false" customHeight="true" outlineLevel="0" collapsed="false">
      <c r="A145" s="24" t="s">
        <v>168</v>
      </c>
      <c r="B145" s="25" t="n">
        <v>0.0622351694915254</v>
      </c>
      <c r="C145" s="25" t="n">
        <v>0.0688621541702111</v>
      </c>
      <c r="D145" s="25" t="n">
        <v>0.0622844001533155</v>
      </c>
      <c r="E145" s="25" t="n">
        <v>0.0440092419408076</v>
      </c>
      <c r="F145" s="25" t="n">
        <v>0.0527635579692959</v>
      </c>
      <c r="G145" s="25" t="n">
        <v>0.108199277610705</v>
      </c>
      <c r="H145" s="25" t="n">
        <v>0.0547706979860165</v>
      </c>
      <c r="I145" s="25" t="n">
        <v>0.0447912151423205</v>
      </c>
      <c r="J145" s="25" t="n">
        <v>0.0719063050994376</v>
      </c>
      <c r="K145" s="25" t="n">
        <v>0.0535011801730921</v>
      </c>
      <c r="L145" s="25" t="n">
        <v>0.0747021252754641</v>
      </c>
      <c r="M145" s="25" t="n">
        <v>0.0711306540786964</v>
      </c>
      <c r="N145" s="25" t="n">
        <v>0.0549340791050739</v>
      </c>
      <c r="O145" s="25" t="n">
        <v>0.0369754113514513</v>
      </c>
      <c r="P145" s="25" t="n">
        <v>0.0505305709954522</v>
      </c>
      <c r="Q145" s="25" t="n">
        <v>0.0848550808325389</v>
      </c>
      <c r="R145" s="25" t="n">
        <v>0.0916417038483788</v>
      </c>
      <c r="S145" s="25" t="n">
        <v>0.0879676763837913</v>
      </c>
      <c r="T145" s="25" t="n">
        <v>0.0631892211418904</v>
      </c>
      <c r="U145" s="25" t="n">
        <v>0.158895675058345</v>
      </c>
      <c r="V145" s="25" t="n">
        <v>0.13040354129889</v>
      </c>
      <c r="W145" s="25" t="n">
        <v>0.0815609511261685</v>
      </c>
      <c r="X145" s="26" t="str">
        <f aca="false">+A145</f>
        <v>  מצפה רמון</v>
      </c>
    </row>
    <row r="146" s="27" customFormat="true" ht="20.1" hidden="false" customHeight="true" outlineLevel="0" collapsed="false">
      <c r="A146" s="24" t="s">
        <v>169</v>
      </c>
      <c r="B146" s="25" t="n">
        <v>0.0291313559322034</v>
      </c>
      <c r="C146" s="25" t="n">
        <v>0.0364564345607</v>
      </c>
      <c r="D146" s="25" t="n">
        <v>0.0287466462246071</v>
      </c>
      <c r="E146" s="25" t="n">
        <v>0.0110023104852019</v>
      </c>
      <c r="F146" s="25" t="n">
        <v>0.00852744371220944</v>
      </c>
      <c r="G146" s="25" t="n">
        <v>0.000530388615738752</v>
      </c>
      <c r="H146" s="25" t="n">
        <v>0.00897373017849987</v>
      </c>
      <c r="I146" s="25" t="n">
        <v>0.00722438953908395</v>
      </c>
      <c r="J146" s="25" t="n">
        <v>0.0152677771101546</v>
      </c>
      <c r="K146" s="25" t="n">
        <v>0.018882769472856</v>
      </c>
      <c r="L146" s="25" t="n">
        <v>0.0336159563739588</v>
      </c>
      <c r="M146" s="25" t="n">
        <v>0.0193992692941899</v>
      </c>
      <c r="N146" s="25" t="n">
        <v>0.0124850179784259</v>
      </c>
      <c r="O146" s="25" t="n">
        <v>0</v>
      </c>
      <c r="P146" s="25" t="n">
        <v>0.0168435236651508</v>
      </c>
      <c r="Q146" s="25" t="n">
        <v>0.0273063062886717</v>
      </c>
      <c r="R146" s="25" t="n">
        <v>0.0601398681504986</v>
      </c>
      <c r="S146" s="25" t="n">
        <v>0.0353426930722588</v>
      </c>
      <c r="T146" s="25" t="n">
        <v>0.0326137915571047</v>
      </c>
      <c r="U146" s="25" t="n">
        <v>0.00496548984557327</v>
      </c>
      <c r="V146" s="25" t="n">
        <v>0.00177419784080123</v>
      </c>
      <c r="W146" s="25" t="n">
        <v>0.0125478386347952</v>
      </c>
      <c r="X146" s="26" t="str">
        <f aca="false">+A146</f>
        <v>  מרכז שפירא</v>
      </c>
    </row>
    <row r="147" s="27" customFormat="true" ht="20.1" hidden="false" customHeight="true" outlineLevel="0" collapsed="false">
      <c r="A147" s="24" t="s">
        <v>170</v>
      </c>
      <c r="B147" s="25" t="n">
        <v>0.045021186440678</v>
      </c>
      <c r="C147" s="25" t="n">
        <v>0.0607607242678333</v>
      </c>
      <c r="D147" s="25" t="n">
        <v>0.0431199693369107</v>
      </c>
      <c r="E147" s="25" t="n">
        <v>0.0110023104852019</v>
      </c>
      <c r="F147" s="25" t="n">
        <v>0.0101263394082487</v>
      </c>
      <c r="G147" s="25" t="n">
        <v>0.00530388615738752</v>
      </c>
      <c r="H147" s="25" t="n">
        <v>0.0105209250368619</v>
      </c>
      <c r="I147" s="25" t="n">
        <v>0.00505707267735876</v>
      </c>
      <c r="J147" s="25" t="n">
        <v>0.00640261620748417</v>
      </c>
      <c r="K147" s="25" t="n">
        <v>0.012588512981904</v>
      </c>
      <c r="L147" s="25" t="n">
        <v>0.0298808501101856</v>
      </c>
      <c r="M147" s="25" t="n">
        <v>0.0161660577451583</v>
      </c>
      <c r="N147" s="25" t="n">
        <v>0.0149820215741111</v>
      </c>
      <c r="O147" s="25" t="n">
        <v>0.0184877056757256</v>
      </c>
      <c r="P147" s="25" t="n">
        <v>0.0168435236651508</v>
      </c>
      <c r="Q147" s="25" t="n">
        <v>0.0534381477907339</v>
      </c>
      <c r="R147" s="25" t="n">
        <v>0.0257742292073565</v>
      </c>
      <c r="S147" s="25" t="n">
        <v>0.0536897689660849</v>
      </c>
      <c r="T147" s="25" t="n">
        <v>0.0305754295847857</v>
      </c>
      <c r="U147" s="25" t="n">
        <v>0.00993097969114653</v>
      </c>
      <c r="V147" s="25" t="n">
        <v>0</v>
      </c>
      <c r="W147" s="25" t="n">
        <v>0.0407804755630843</v>
      </c>
      <c r="X147" s="26" t="str">
        <f aca="false">+A147</f>
        <v>  מתן</v>
      </c>
    </row>
    <row r="148" s="27" customFormat="true" ht="20.1" hidden="false" customHeight="true" outlineLevel="0" collapsed="false">
      <c r="A148" s="24" t="s">
        <v>171</v>
      </c>
      <c r="B148" s="25" t="n">
        <v>0.0278072033898305</v>
      </c>
      <c r="C148" s="25" t="n">
        <v>0.0445578644630777</v>
      </c>
      <c r="D148" s="25" t="n">
        <v>0.0239555385205059</v>
      </c>
      <c r="E148" s="25" t="n">
        <v>0</v>
      </c>
      <c r="F148" s="25" t="n">
        <v>0.00199861962004909</v>
      </c>
      <c r="G148" s="25" t="n">
        <v>0</v>
      </c>
      <c r="H148" s="25" t="n">
        <v>0.00170191434419825</v>
      </c>
      <c r="I148" s="25" t="n">
        <v>0.00144487790781679</v>
      </c>
      <c r="J148" s="25" t="n">
        <v>0.0034475625732607</v>
      </c>
      <c r="K148" s="25" t="n">
        <v>0</v>
      </c>
      <c r="L148" s="25" t="n">
        <v>0.018675531318866</v>
      </c>
      <c r="M148" s="25" t="n">
        <v>0.00323321154903165</v>
      </c>
      <c r="N148" s="25" t="n">
        <v>0.00749101078705553</v>
      </c>
      <c r="O148" s="25" t="n">
        <v>0.0184877056757256</v>
      </c>
      <c r="P148" s="25" t="n">
        <v>0.0168435236651508</v>
      </c>
      <c r="Q148" s="25" t="n">
        <v>0.0157574025536779</v>
      </c>
      <c r="R148" s="25" t="n">
        <v>0.0584215862033415</v>
      </c>
      <c r="S148" s="25" t="n">
        <v>0.0273568006631157</v>
      </c>
      <c r="T148" s="25" t="n">
        <v>0.0275178866263071</v>
      </c>
      <c r="U148" s="25" t="n">
        <v>0.00496548984557327</v>
      </c>
      <c r="V148" s="25" t="n">
        <v>0</v>
      </c>
      <c r="W148" s="25" t="n">
        <v>0.00941087897609637</v>
      </c>
      <c r="X148" s="26" t="str">
        <f aca="false">+A148</f>
        <v>  נוף איילון</v>
      </c>
    </row>
    <row r="149" s="27" customFormat="true" ht="20.1" hidden="false" customHeight="true" outlineLevel="0" collapsed="false">
      <c r="A149" s="24" t="s">
        <v>172</v>
      </c>
      <c r="B149" s="25" t="n">
        <v>0.0344279661016949</v>
      </c>
      <c r="C149" s="25" t="n">
        <v>0.0405071495118889</v>
      </c>
      <c r="D149" s="25" t="n">
        <v>0.0359333077807589</v>
      </c>
      <c r="E149" s="25" t="n">
        <v>0.0110023104852019</v>
      </c>
      <c r="F149" s="25" t="n">
        <v>0.00786123717219307</v>
      </c>
      <c r="G149" s="25" t="n">
        <v>0.0010607772314775</v>
      </c>
      <c r="H149" s="25" t="n">
        <v>0.00820013274931885</v>
      </c>
      <c r="I149" s="25" t="n">
        <v>0.00361219476954197</v>
      </c>
      <c r="J149" s="25" t="n">
        <v>0.00837265196363314</v>
      </c>
      <c r="K149" s="25" t="n">
        <v>0.003147128245476</v>
      </c>
      <c r="L149" s="25" t="n">
        <v>0.0298808501101856</v>
      </c>
      <c r="M149" s="25" t="n">
        <v>0.0290989039412849</v>
      </c>
      <c r="N149" s="25" t="n">
        <v>0.0174790251697962</v>
      </c>
      <c r="O149" s="25" t="n">
        <v>0.0184877056757256</v>
      </c>
      <c r="P149" s="25" t="n">
        <v>0</v>
      </c>
      <c r="Q149" s="25" t="n">
        <v>0.0326892698939654</v>
      </c>
      <c r="R149" s="25" t="n">
        <v>0.0126007342791521</v>
      </c>
      <c r="S149" s="25" t="n">
        <v>0.0311654570428609</v>
      </c>
      <c r="T149" s="25" t="n">
        <v>0.0326137915571047</v>
      </c>
      <c r="U149" s="25" t="n">
        <v>0.00496548984557327</v>
      </c>
      <c r="V149" s="25" t="n">
        <v>0.000887098920400614</v>
      </c>
      <c r="W149" s="25" t="n">
        <v>0.0345065562456867</v>
      </c>
      <c r="X149" s="26" t="str">
        <f aca="false">+A149</f>
        <v>  נופית</v>
      </c>
    </row>
    <row r="150" s="27" customFormat="true" ht="20.1" hidden="false" customHeight="true" outlineLevel="0" collapsed="false">
      <c r="A150" s="24" t="s">
        <v>173</v>
      </c>
      <c r="B150" s="25" t="n">
        <v>0.0397245762711864</v>
      </c>
      <c r="C150" s="25" t="n">
        <v>0.0283550046583222</v>
      </c>
      <c r="D150" s="25" t="n">
        <v>0.0383288616328095</v>
      </c>
      <c r="E150" s="25" t="n">
        <v>0.0770161733964132</v>
      </c>
      <c r="F150" s="25" t="n">
        <v>0.075814304253862</v>
      </c>
      <c r="G150" s="25" t="n">
        <v>0.00318233169443251</v>
      </c>
      <c r="H150" s="25" t="n">
        <v>0.0806088521206626</v>
      </c>
      <c r="I150" s="25" t="n">
        <v>0.0231180465250686</v>
      </c>
      <c r="J150" s="25" t="n">
        <v>0.0246254469518622</v>
      </c>
      <c r="K150" s="25" t="n">
        <v>0.0566483084185681</v>
      </c>
      <c r="L150" s="25" t="n">
        <v>0.0112053187913196</v>
      </c>
      <c r="M150" s="25" t="n">
        <v>0.0775970771767597</v>
      </c>
      <c r="N150" s="25" t="n">
        <v>0.0324610467439073</v>
      </c>
      <c r="O150" s="25" t="n">
        <v>0</v>
      </c>
      <c r="P150" s="25" t="n">
        <v>0</v>
      </c>
      <c r="Q150" s="25" t="n">
        <v>0.0327871419595162</v>
      </c>
      <c r="R150" s="25" t="n">
        <v>0.0126007342791521</v>
      </c>
      <c r="S150" s="25" t="n">
        <v>0.028749212672915</v>
      </c>
      <c r="T150" s="25" t="n">
        <v>0.0264987056401476</v>
      </c>
      <c r="U150" s="25" t="n">
        <v>0</v>
      </c>
      <c r="V150" s="25" t="n">
        <v>0.00177419784080123</v>
      </c>
      <c r="W150" s="25" t="n">
        <v>0.0188217579521927</v>
      </c>
      <c r="X150" s="26" t="str">
        <f aca="false">+A150</f>
        <v>  סביון</v>
      </c>
    </row>
    <row r="151" s="27" customFormat="true" ht="20.1" hidden="false" customHeight="true" outlineLevel="0" collapsed="false">
      <c r="A151" s="24" t="s">
        <v>174</v>
      </c>
      <c r="B151" s="25" t="n">
        <v>0.0384004237288136</v>
      </c>
      <c r="C151" s="25" t="n">
        <v>0.0526592943654555</v>
      </c>
      <c r="D151" s="25" t="n">
        <v>0.0359333077807589</v>
      </c>
      <c r="E151" s="25" t="n">
        <v>0.0110023104852019</v>
      </c>
      <c r="F151" s="25" t="n">
        <v>0.00719503063217671</v>
      </c>
      <c r="G151" s="25" t="n">
        <v>0.01272932677773</v>
      </c>
      <c r="H151" s="25" t="n">
        <v>0.00727181583430162</v>
      </c>
      <c r="I151" s="25" t="n">
        <v>0.00650195058517555</v>
      </c>
      <c r="J151" s="25" t="n">
        <v>0.00985017878074487</v>
      </c>
      <c r="K151" s="25" t="n">
        <v>0.00629425649095201</v>
      </c>
      <c r="L151" s="25" t="n">
        <v>0.0410861689015052</v>
      </c>
      <c r="M151" s="25" t="n">
        <v>0.0161660577451583</v>
      </c>
      <c r="N151" s="25" t="n">
        <v>0.0149820215741111</v>
      </c>
      <c r="O151" s="25" t="n">
        <v>0.0184877056757256</v>
      </c>
      <c r="P151" s="25" t="n">
        <v>0.0842176183257538</v>
      </c>
      <c r="Q151" s="25" t="n">
        <v>0.0488381607098465</v>
      </c>
      <c r="R151" s="25" t="n">
        <v>0.0830502941125933</v>
      </c>
      <c r="S151" s="25" t="n">
        <v>0.0582765379395415</v>
      </c>
      <c r="T151" s="25" t="n">
        <v>0.104975641574431</v>
      </c>
      <c r="U151" s="25" t="n">
        <v>0.0148964695367198</v>
      </c>
      <c r="V151" s="25" t="n">
        <v>0.0141935827264098</v>
      </c>
      <c r="W151" s="25" t="n">
        <v>0.0203902377815421</v>
      </c>
      <c r="X151" s="26" t="str">
        <f aca="false">+A151</f>
        <v>  עלי</v>
      </c>
    </row>
    <row r="152" s="27" customFormat="true" ht="20.1" hidden="false" customHeight="true" outlineLevel="0" collapsed="false">
      <c r="A152" s="24" t="s">
        <v>175</v>
      </c>
      <c r="B152" s="25" t="n">
        <v>0.0384004237288136</v>
      </c>
      <c r="C152" s="25" t="n">
        <v>0.0607607242678333</v>
      </c>
      <c r="D152" s="25" t="n">
        <v>0.0311422000766577</v>
      </c>
      <c r="E152" s="25" t="n">
        <v>0.0110023104852019</v>
      </c>
      <c r="F152" s="25" t="n">
        <v>0.0121249590282978</v>
      </c>
      <c r="G152" s="25" t="n">
        <v>0.010607772314775</v>
      </c>
      <c r="H152" s="25" t="n">
        <v>0.0112945224660429</v>
      </c>
      <c r="I152" s="25" t="n">
        <v>0.00361219476954197</v>
      </c>
      <c r="J152" s="25" t="n">
        <v>0.0433407866352774</v>
      </c>
      <c r="K152" s="25" t="n">
        <v>0.00944138473642801</v>
      </c>
      <c r="L152" s="25" t="n">
        <v>0.0485563814290517</v>
      </c>
      <c r="M152" s="25" t="n">
        <v>0.00969963464709496</v>
      </c>
      <c r="N152" s="25" t="n">
        <v>0.00998801438274071</v>
      </c>
      <c r="O152" s="25" t="n">
        <v>0.0184877056757256</v>
      </c>
      <c r="P152" s="25" t="n">
        <v>0.370557520633317</v>
      </c>
      <c r="Q152" s="25" t="n">
        <v>0.0461956149399751</v>
      </c>
      <c r="R152" s="25" t="n">
        <v>0.11856145435384</v>
      </c>
      <c r="S152" s="25" t="n">
        <v>0.0676548423584839</v>
      </c>
      <c r="T152" s="25" t="n">
        <v>0.0611508591695713</v>
      </c>
      <c r="U152" s="25" t="n">
        <v>0.0695168578380257</v>
      </c>
      <c r="V152" s="25" t="n">
        <v>0.0345968578956239</v>
      </c>
      <c r="W152" s="25" t="n">
        <v>0.0329380764163373</v>
      </c>
      <c r="X152" s="26" t="str">
        <f aca="false">+A152</f>
        <v>  עמנואל</v>
      </c>
      <c r="Y152" s="29"/>
    </row>
    <row r="153" s="27" customFormat="true" ht="20.1" hidden="false" customHeight="true" outlineLevel="0" collapsed="false">
      <c r="A153" s="24" t="s">
        <v>176</v>
      </c>
      <c r="B153" s="25" t="n">
        <v>0.0410487288135593</v>
      </c>
      <c r="C153" s="25" t="n">
        <v>0.0648114392190222</v>
      </c>
      <c r="D153" s="25" t="n">
        <v>0.0335377539287083</v>
      </c>
      <c r="E153" s="25" t="n">
        <v>0.0110023104852019</v>
      </c>
      <c r="F153" s="25" t="n">
        <v>0.00932689156022907</v>
      </c>
      <c r="G153" s="25" t="n">
        <v>0.00477349754164877</v>
      </c>
      <c r="H153" s="25" t="n">
        <v>0.00974732760768089</v>
      </c>
      <c r="I153" s="25" t="n">
        <v>0.00433463372345037</v>
      </c>
      <c r="J153" s="25" t="n">
        <v>0.0123127234759311</v>
      </c>
      <c r="K153" s="25" t="n">
        <v>0.00944138473642801</v>
      </c>
      <c r="L153" s="25" t="n">
        <v>0.0298808501101856</v>
      </c>
      <c r="M153" s="25" t="n">
        <v>0.00969963464709496</v>
      </c>
      <c r="N153" s="25" t="n">
        <v>0.0124850179784259</v>
      </c>
      <c r="O153" s="25" t="n">
        <v>0.0184877056757256</v>
      </c>
      <c r="P153" s="25" t="n">
        <v>0.202122283981809</v>
      </c>
      <c r="Q153" s="25" t="n">
        <v>0.0436509412356544</v>
      </c>
      <c r="R153" s="25" t="n">
        <v>0.107679002021845</v>
      </c>
      <c r="S153" s="25" t="n">
        <v>0.0588908373556294</v>
      </c>
      <c r="T153" s="25" t="n">
        <v>0.0733810310034856</v>
      </c>
      <c r="U153" s="25" t="n">
        <v>0.00496548984557327</v>
      </c>
      <c r="V153" s="25" t="n">
        <v>0.00443549460200307</v>
      </c>
      <c r="W153" s="25" t="n">
        <v>0.0235271974402409</v>
      </c>
      <c r="X153" s="26" t="str">
        <f aca="false">+A153</f>
        <v>  עפרה</v>
      </c>
    </row>
    <row r="154" s="27" customFormat="true" ht="20.1" hidden="false" customHeight="true" outlineLevel="0" collapsed="false">
      <c r="A154" s="31" t="s">
        <v>177</v>
      </c>
      <c r="B154" s="25" t="n">
        <v>0.0384004237288136</v>
      </c>
      <c r="C154" s="25" t="n">
        <v>0.0445578644630777</v>
      </c>
      <c r="D154" s="25" t="n">
        <v>0.0383288616328095</v>
      </c>
      <c r="E154" s="25" t="n">
        <v>0.0220046209704038</v>
      </c>
      <c r="F154" s="25" t="n">
        <v>0.0145233025723567</v>
      </c>
      <c r="G154" s="25" t="n">
        <v>0.00159116584721626</v>
      </c>
      <c r="H154" s="25" t="n">
        <v>0.0157813875552929</v>
      </c>
      <c r="I154" s="25" t="n">
        <v>0.00866926744690074</v>
      </c>
      <c r="J154" s="25" t="n">
        <v>0.0123127234759311</v>
      </c>
      <c r="K154" s="25" t="n">
        <v>0.00629425649095201</v>
      </c>
      <c r="L154" s="25" t="n">
        <v>0.0261457438464124</v>
      </c>
      <c r="M154" s="25" t="n">
        <v>0.0193992692941899</v>
      </c>
      <c r="N154" s="25" t="n">
        <v>0.0199760287654814</v>
      </c>
      <c r="O154" s="25" t="n">
        <v>0.0184877056757256</v>
      </c>
      <c r="P154" s="25" t="n">
        <v>0</v>
      </c>
      <c r="Q154" s="25" t="n">
        <v>0.0411062675313337</v>
      </c>
      <c r="R154" s="25" t="n">
        <v>0.0103096916829426</v>
      </c>
      <c r="S154" s="25" t="n">
        <v>0.0393970692184391</v>
      </c>
      <c r="T154" s="25" t="n">
        <v>0.0774577549481237</v>
      </c>
      <c r="U154" s="25" t="n">
        <v>0.00993097969114653</v>
      </c>
      <c r="V154" s="25" t="n">
        <v>0.00177419784080123</v>
      </c>
      <c r="W154" s="25" t="n">
        <v>0.0298011167576385</v>
      </c>
      <c r="X154" s="26" t="str">
        <f aca="false">+A154</f>
        <v>  צור משה</v>
      </c>
    </row>
    <row r="155" s="27" customFormat="true" ht="20.1" hidden="false" customHeight="true" outlineLevel="0" collapsed="false">
      <c r="A155" s="24" t="s">
        <v>178</v>
      </c>
      <c r="B155" s="25" t="n">
        <v>0.0503177966101695</v>
      </c>
      <c r="C155" s="25" t="n">
        <v>0.0688621541702111</v>
      </c>
      <c r="D155" s="25" t="n">
        <v>0.0455155231889613</v>
      </c>
      <c r="E155" s="25" t="n">
        <v>0.0220046209704038</v>
      </c>
      <c r="F155" s="25" t="n">
        <v>0.0149230264963665</v>
      </c>
      <c r="G155" s="25" t="n">
        <v>0.0137901040092075</v>
      </c>
      <c r="H155" s="25" t="n">
        <v>0.0145436316686032</v>
      </c>
      <c r="I155" s="25" t="n">
        <v>0.00794682849299234</v>
      </c>
      <c r="J155" s="25" t="n">
        <v>0.0197003575614897</v>
      </c>
      <c r="K155" s="25" t="n">
        <v>0.028324154209284</v>
      </c>
      <c r="L155" s="25" t="n">
        <v>0.0298808501101856</v>
      </c>
      <c r="M155" s="25" t="n">
        <v>0.0420317501374115</v>
      </c>
      <c r="N155" s="25" t="n">
        <v>0.0149820215741111</v>
      </c>
      <c r="O155" s="25" t="n">
        <v>0.0184877056757256</v>
      </c>
      <c r="P155" s="25" t="n">
        <v>0.252652854977261</v>
      </c>
      <c r="Q155" s="25" t="n">
        <v>0.0507956020208624</v>
      </c>
      <c r="R155" s="25" t="n">
        <v>0.108251762670897</v>
      </c>
      <c r="S155" s="25" t="n">
        <v>0.065238597988538</v>
      </c>
      <c r="T155" s="25" t="n">
        <v>0.0947838317128356</v>
      </c>
      <c r="U155" s="25" t="n">
        <v>0.0198619593822931</v>
      </c>
      <c r="V155" s="25" t="n">
        <v>0.00798389028360553</v>
      </c>
      <c r="W155" s="25" t="n">
        <v>0.0360750360750361</v>
      </c>
      <c r="X155" s="26" t="str">
        <f aca="false">+A155</f>
        <v>  קדומים</v>
      </c>
    </row>
    <row r="156" s="27" customFormat="true" ht="20.1" hidden="false" customHeight="true" outlineLevel="0" collapsed="false">
      <c r="A156" s="24" t="s">
        <v>179</v>
      </c>
      <c r="B156" s="25" t="n">
        <v>0.0542902542372881</v>
      </c>
      <c r="C156" s="25" t="n">
        <v>0.0486085794142666</v>
      </c>
      <c r="D156" s="25" t="n">
        <v>0.0574932924492143</v>
      </c>
      <c r="E156" s="25" t="n">
        <v>0.0550115524260095</v>
      </c>
      <c r="F156" s="25" t="n">
        <v>0.0426372185610472</v>
      </c>
      <c r="G156" s="25" t="n">
        <v>0.00159116584721626</v>
      </c>
      <c r="H156" s="25" t="n">
        <v>0.0450233703783356</v>
      </c>
      <c r="I156" s="25" t="n">
        <v>0.0173385348938015</v>
      </c>
      <c r="J156" s="25" t="n">
        <v>0.0187153396834153</v>
      </c>
      <c r="K156" s="25" t="n">
        <v>0.034618410700236</v>
      </c>
      <c r="L156" s="25" t="n">
        <v>0.0298808501101856</v>
      </c>
      <c r="M156" s="25" t="n">
        <v>0.0614310194316014</v>
      </c>
      <c r="N156" s="25" t="n">
        <v>0.0474430683180184</v>
      </c>
      <c r="O156" s="25" t="n">
        <v>0</v>
      </c>
      <c r="P156" s="25" t="n">
        <v>0.0336870473303015</v>
      </c>
      <c r="Q156" s="25" t="n">
        <v>0.0445317898256116</v>
      </c>
      <c r="R156" s="25" t="n">
        <v>0.0257742292073565</v>
      </c>
      <c r="S156" s="25" t="n">
        <v>0.0396837422792802</v>
      </c>
      <c r="T156" s="25" t="n">
        <v>0.0264987056401476</v>
      </c>
      <c r="U156" s="25" t="n">
        <v>0.0148964695367198</v>
      </c>
      <c r="V156" s="25" t="n">
        <v>0.000887098920400614</v>
      </c>
      <c r="W156" s="25" t="n">
        <v>0.0486228747098312</v>
      </c>
      <c r="X156" s="26" t="str">
        <f aca="false">+A156</f>
        <v>  קיסריה</v>
      </c>
    </row>
    <row r="157" s="27" customFormat="true" ht="20.1" hidden="false" customHeight="true" outlineLevel="0" collapsed="false">
      <c r="A157" s="24" t="s">
        <v>180</v>
      </c>
      <c r="B157" s="25" t="n">
        <v>0.045021186440678</v>
      </c>
      <c r="C157" s="25" t="n">
        <v>0.0526592943654555</v>
      </c>
      <c r="D157" s="25" t="n">
        <v>0.0455155231889613</v>
      </c>
      <c r="E157" s="25" t="n">
        <v>0.0220046209704038</v>
      </c>
      <c r="F157" s="25" t="n">
        <v>0.020519161432504</v>
      </c>
      <c r="G157" s="25" t="n">
        <v>0.0360664258702351</v>
      </c>
      <c r="H157" s="25" t="n">
        <v>0.0218154475029049</v>
      </c>
      <c r="I157" s="25" t="n">
        <v>0.0158936569859847</v>
      </c>
      <c r="J157" s="25" t="n">
        <v>0.0325055899764581</v>
      </c>
      <c r="K157" s="25" t="n">
        <v>0.03147128245476</v>
      </c>
      <c r="L157" s="25" t="n">
        <v>0.0634968064841445</v>
      </c>
      <c r="M157" s="25" t="n">
        <v>0.0355653270393482</v>
      </c>
      <c r="N157" s="25" t="n">
        <v>0.0524370755093887</v>
      </c>
      <c r="O157" s="25" t="n">
        <v>0.0369754113514513</v>
      </c>
      <c r="P157" s="25" t="n">
        <v>0.0505305709954522</v>
      </c>
      <c r="Q157" s="25" t="n">
        <v>0.0483488003820925</v>
      </c>
      <c r="R157" s="25" t="n">
        <v>0.0412387667317705</v>
      </c>
      <c r="S157" s="25" t="n">
        <v>0.048038214338076</v>
      </c>
      <c r="T157" s="25" t="n">
        <v>0.0509590493079761</v>
      </c>
      <c r="U157" s="25" t="n">
        <v>0.0248274492278663</v>
      </c>
      <c r="V157" s="25" t="n">
        <v>0.0195161762488135</v>
      </c>
      <c r="W157" s="25" t="n">
        <v>0.0690131124913734</v>
      </c>
      <c r="X157" s="26" t="str">
        <f aca="false">+A157</f>
        <v>  קציר-חריש</v>
      </c>
    </row>
    <row r="158" s="27" customFormat="true" ht="20.1" hidden="false" customHeight="true" outlineLevel="0" collapsed="false">
      <c r="A158" s="24" t="s">
        <v>181</v>
      </c>
      <c r="B158" s="25" t="n">
        <v>0.033103813559322</v>
      </c>
      <c r="C158" s="25" t="n">
        <v>0.0526592943654555</v>
      </c>
      <c r="D158" s="25" t="n">
        <v>0.0263510923725565</v>
      </c>
      <c r="E158" s="25" t="n">
        <v>0.0110023104852019</v>
      </c>
      <c r="F158" s="25" t="n">
        <v>0.00812771978819962</v>
      </c>
      <c r="G158" s="25" t="n">
        <v>0.00212155446295501</v>
      </c>
      <c r="H158" s="25" t="n">
        <v>0.00742653532013782</v>
      </c>
      <c r="I158" s="25" t="n">
        <v>0.0101141453547175</v>
      </c>
      <c r="J158" s="25" t="n">
        <v>0.0172378128663035</v>
      </c>
      <c r="K158" s="25" t="n">
        <v>0.025177025963808</v>
      </c>
      <c r="L158" s="25" t="n">
        <v>0.0821723378030105</v>
      </c>
      <c r="M158" s="25" t="n">
        <v>0.0226324808432216</v>
      </c>
      <c r="N158" s="25" t="n">
        <v>0</v>
      </c>
      <c r="O158" s="25" t="n">
        <v>0.0184877056757256</v>
      </c>
      <c r="P158" s="25" t="n">
        <v>0</v>
      </c>
      <c r="Q158" s="25" t="n">
        <v>0.0369956407782004</v>
      </c>
      <c r="R158" s="25" t="n">
        <v>0.104242438127531</v>
      </c>
      <c r="S158" s="25" t="n">
        <v>0.0567612660465246</v>
      </c>
      <c r="T158" s="25" t="n">
        <v>0.0458631443771785</v>
      </c>
      <c r="U158" s="25" t="n">
        <v>0.0198619593822931</v>
      </c>
      <c r="V158" s="25" t="n">
        <v>0.00354839568160246</v>
      </c>
      <c r="W158" s="25" t="n">
        <v>0.0156847982934939</v>
      </c>
      <c r="X158" s="26" t="str">
        <f aca="false">+A158</f>
        <v>  קריית יערים</v>
      </c>
    </row>
    <row r="159" s="27" customFormat="true" ht="20.1" hidden="false" customHeight="true" outlineLevel="0" collapsed="false">
      <c r="A159" s="24" t="s">
        <v>182</v>
      </c>
      <c r="B159" s="25" t="n">
        <v>0.0357521186440678</v>
      </c>
      <c r="C159" s="25" t="n">
        <v>0.0324057196095111</v>
      </c>
      <c r="D159" s="25" t="n">
        <v>0.0383288616328095</v>
      </c>
      <c r="E159" s="25" t="n">
        <v>0.0330069314556057</v>
      </c>
      <c r="F159" s="25" t="n">
        <v>0.0277141920646807</v>
      </c>
      <c r="G159" s="25" t="n">
        <v>0.00689505200460377</v>
      </c>
      <c r="H159" s="25" t="n">
        <v>0.0258381541346462</v>
      </c>
      <c r="I159" s="25" t="n">
        <v>0.0166160959398931</v>
      </c>
      <c r="J159" s="25" t="n">
        <v>0.0354606436106815</v>
      </c>
      <c r="K159" s="25" t="n">
        <v>0.028324154209284</v>
      </c>
      <c r="L159" s="25" t="n">
        <v>0.0261457438464124</v>
      </c>
      <c r="M159" s="25" t="n">
        <v>0.0452649616864431</v>
      </c>
      <c r="N159" s="25" t="n">
        <v>0.0324610467439073</v>
      </c>
      <c r="O159" s="25" t="n">
        <v>0.0369754113514513</v>
      </c>
      <c r="P159" s="25" t="n">
        <v>0.067374094660603</v>
      </c>
      <c r="Q159" s="25" t="n">
        <v>0.029068003468586</v>
      </c>
      <c r="R159" s="25" t="n">
        <v>0.0143190162263092</v>
      </c>
      <c r="S159" s="25" t="n">
        <v>0.0258415287700989</v>
      </c>
      <c r="T159" s="25" t="n">
        <v>0.0264987056401476</v>
      </c>
      <c r="U159" s="25" t="n">
        <v>0.0446894086101594</v>
      </c>
      <c r="V159" s="25" t="n">
        <v>0.0354839568160246</v>
      </c>
      <c r="W159" s="25" t="n">
        <v>0.0407804755630843</v>
      </c>
      <c r="X159" s="26" t="str">
        <f aca="false">+A159</f>
        <v>  ראש פינה</v>
      </c>
    </row>
    <row r="160" s="27" customFormat="true" ht="20.1" hidden="false" customHeight="true" outlineLevel="0" collapsed="false">
      <c r="A160" s="24" t="s">
        <v>183</v>
      </c>
      <c r="B160" s="25" t="n">
        <v>0.0264830508474576</v>
      </c>
      <c r="C160" s="25" t="n">
        <v>0.0364564345607</v>
      </c>
      <c r="D160" s="25" t="n">
        <v>0.0263510923725565</v>
      </c>
      <c r="E160" s="25" t="n">
        <v>0</v>
      </c>
      <c r="F160" s="25" t="n">
        <v>0.00319779139207854</v>
      </c>
      <c r="G160" s="25" t="n">
        <v>0.00477349754164877</v>
      </c>
      <c r="H160" s="25" t="n">
        <v>0.00278495074505168</v>
      </c>
      <c r="I160" s="25" t="n">
        <v>0.000722438953908395</v>
      </c>
      <c r="J160" s="25" t="n">
        <v>0.0128052324149683</v>
      </c>
      <c r="K160" s="25" t="n">
        <v>0.003147128245476</v>
      </c>
      <c r="L160" s="25" t="n">
        <v>0.0224106375826392</v>
      </c>
      <c r="M160" s="25" t="n">
        <v>0.0323321154903165</v>
      </c>
      <c r="N160" s="25" t="n">
        <v>0.00249700359568518</v>
      </c>
      <c r="O160" s="25" t="n">
        <v>0</v>
      </c>
      <c r="P160" s="25" t="n">
        <v>0.320026949637864</v>
      </c>
      <c r="Q160" s="25" t="n">
        <v>0.0345488391394305</v>
      </c>
      <c r="R160" s="25" t="n">
        <v>0.0710223204824936</v>
      </c>
      <c r="S160" s="25" t="n">
        <v>0.0443524178415484</v>
      </c>
      <c r="T160" s="25" t="n">
        <v>0.0693043070588475</v>
      </c>
      <c r="U160" s="25" t="n">
        <v>0.0148964695367198</v>
      </c>
      <c r="V160" s="25" t="n">
        <v>0.00266129676120184</v>
      </c>
      <c r="W160" s="25" t="n">
        <v>0.0125478386347952</v>
      </c>
      <c r="X160" s="26" t="str">
        <f aca="false">+A160</f>
        <v>  שילה</v>
      </c>
    </row>
    <row r="161" s="27" customFormat="true" ht="20.1" hidden="false" customHeight="true" outlineLevel="0" collapsed="false">
      <c r="A161" s="24" t="s">
        <v>184</v>
      </c>
      <c r="B161" s="25" t="n">
        <v>0.033103813559322</v>
      </c>
      <c r="C161" s="25" t="n">
        <v>0.0526592943654555</v>
      </c>
      <c r="D161" s="25" t="n">
        <v>0.0287466462246071</v>
      </c>
      <c r="E161" s="25" t="n">
        <v>0</v>
      </c>
      <c r="F161" s="25" t="n">
        <v>0.00293130877607199</v>
      </c>
      <c r="G161" s="25" t="n">
        <v>0.0010607772314775</v>
      </c>
      <c r="H161" s="25" t="n">
        <v>0.00309438971672409</v>
      </c>
      <c r="I161" s="25" t="n">
        <v>0</v>
      </c>
      <c r="J161" s="25" t="n">
        <v>0.00492508939037244</v>
      </c>
      <c r="K161" s="25" t="n">
        <v>0.003147128245476</v>
      </c>
      <c r="L161" s="25" t="n">
        <v>0.0448212751652785</v>
      </c>
      <c r="M161" s="25" t="n">
        <v>0.00969963464709496</v>
      </c>
      <c r="N161" s="25" t="n">
        <v>0.00998801438274071</v>
      </c>
      <c r="O161" s="25" t="n">
        <v>0.0184877056757256</v>
      </c>
      <c r="P161" s="25" t="n">
        <v>0.0336870473303015</v>
      </c>
      <c r="Q161" s="25" t="n">
        <v>0.0370935128437512</v>
      </c>
      <c r="R161" s="25" t="n">
        <v>0.0234831866111471</v>
      </c>
      <c r="S161" s="25" t="n">
        <v>0.0423866597100671</v>
      </c>
      <c r="T161" s="25" t="n">
        <v>0.0346521535294238</v>
      </c>
      <c r="U161" s="25" t="n">
        <v>0</v>
      </c>
      <c r="V161" s="25" t="n">
        <v>0.000887098920400614</v>
      </c>
      <c r="W161" s="25" t="n">
        <v>0.0313695965869879</v>
      </c>
      <c r="X161" s="26" t="str">
        <f aca="false">+A161</f>
        <v>  שמשית</v>
      </c>
    </row>
    <row r="162" s="27" customFormat="true" ht="20.1" hidden="false" customHeight="true" outlineLevel="0" collapsed="false">
      <c r="A162" s="24" t="s">
        <v>185</v>
      </c>
      <c r="B162" s="25" t="n">
        <v>0.0595868644067797</v>
      </c>
      <c r="C162" s="25" t="n">
        <v>0.0648114392190222</v>
      </c>
      <c r="D162" s="25" t="n">
        <v>0.0622844001533155</v>
      </c>
      <c r="E162" s="25" t="n">
        <v>0.0330069314556057</v>
      </c>
      <c r="F162" s="25" t="n">
        <v>0.0307787421487559</v>
      </c>
      <c r="G162" s="25" t="n">
        <v>0.00371272031017126</v>
      </c>
      <c r="H162" s="25" t="n">
        <v>0.0318722140822582</v>
      </c>
      <c r="I162" s="25" t="n">
        <v>0.0151712180320763</v>
      </c>
      <c r="J162" s="25" t="n">
        <v>0.0192078486224525</v>
      </c>
      <c r="K162" s="25" t="n">
        <v>0.018882769472856</v>
      </c>
      <c r="L162" s="25" t="n">
        <v>0.0149404250550928</v>
      </c>
      <c r="M162" s="25" t="n">
        <v>0.0193992692941899</v>
      </c>
      <c r="N162" s="25" t="n">
        <v>0.0499400719137036</v>
      </c>
      <c r="O162" s="25" t="n">
        <v>0.0369754113514513</v>
      </c>
      <c r="P162" s="25" t="n">
        <v>0.0505305709954522</v>
      </c>
      <c r="Q162" s="25" t="n">
        <v>0.053829636052937</v>
      </c>
      <c r="R162" s="25" t="n">
        <v>0.0355111602412468</v>
      </c>
      <c r="S162" s="25" t="n">
        <v>0.0512325713017332</v>
      </c>
      <c r="T162" s="25" t="n">
        <v>0.0591124971972523</v>
      </c>
      <c r="U162" s="25" t="n">
        <v>0.0347584289190129</v>
      </c>
      <c r="V162" s="25" t="n">
        <v>0.000887098920400614</v>
      </c>
      <c r="W162" s="25" t="n">
        <v>0.0831294309555179</v>
      </c>
      <c r="X162" s="26" t="str">
        <f aca="false">+A162</f>
        <v>  שערי תקווה</v>
      </c>
    </row>
    <row r="163" s="27" customFormat="true" ht="20.1" hidden="false" customHeight="true" outlineLevel="0" collapsed="false">
      <c r="A163" s="24" t="s">
        <v>186</v>
      </c>
      <c r="B163" s="25" t="n">
        <v>0.0344279661016949</v>
      </c>
      <c r="C163" s="25" t="n">
        <v>0.0486085794142666</v>
      </c>
      <c r="D163" s="25" t="n">
        <v>0.0311422000766577</v>
      </c>
      <c r="E163" s="25" t="n">
        <v>0.0110023104852019</v>
      </c>
      <c r="F163" s="25" t="n">
        <v>0.00506316970412435</v>
      </c>
      <c r="G163" s="25" t="n">
        <v>0.00212155446295501</v>
      </c>
      <c r="H163" s="25" t="n">
        <v>0.00526046251843096</v>
      </c>
      <c r="I163" s="25" t="n">
        <v>0.00650195058517555</v>
      </c>
      <c r="J163" s="25" t="n">
        <v>0.0118202145368938</v>
      </c>
      <c r="K163" s="25" t="n">
        <v>0.012588512981904</v>
      </c>
      <c r="L163" s="25" t="n">
        <v>0.0485563814290517</v>
      </c>
      <c r="M163" s="25" t="n">
        <v>0.0129328461961266</v>
      </c>
      <c r="N163" s="25" t="n">
        <v>0.00249700359568518</v>
      </c>
      <c r="O163" s="25" t="n">
        <v>0</v>
      </c>
      <c r="P163" s="25" t="n">
        <v>0</v>
      </c>
      <c r="Q163" s="25" t="n">
        <v>0.0249573767154526</v>
      </c>
      <c r="R163" s="25" t="n">
        <v>0.084195815410698</v>
      </c>
      <c r="S163" s="25" t="n">
        <v>0.0459086430289712</v>
      </c>
      <c r="T163" s="25" t="n">
        <v>0.0570741352249332</v>
      </c>
      <c r="U163" s="25" t="n">
        <v>0.0148964695367198</v>
      </c>
      <c r="V163" s="25" t="n">
        <v>0.00798389028360553</v>
      </c>
      <c r="W163" s="25" t="n">
        <v>0.0109793588054458</v>
      </c>
      <c r="X163" s="26" t="str">
        <f aca="false">+A163</f>
        <v>  תפרח</v>
      </c>
    </row>
    <row r="164" s="27" customFormat="true" ht="20.1" hidden="false" customHeight="true" outlineLevel="0" collapsed="false">
      <c r="A164" s="16" t="s">
        <v>18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23" t="str">
        <f aca="false">+A164</f>
        <v>יישובים עירוניים לא יהודיים </v>
      </c>
      <c r="W164" s="23"/>
      <c r="X164" s="23"/>
    </row>
    <row r="165" s="19" customFormat="true" ht="20.1" hidden="false" customHeight="true" outlineLevel="0" collapsed="false">
      <c r="A165" s="16" t="s">
        <v>32</v>
      </c>
      <c r="B165" s="17" t="n">
        <v>14.1565148305085</v>
      </c>
      <c r="C165" s="17" t="n">
        <v>19.0100052659294</v>
      </c>
      <c r="D165" s="17" t="n">
        <v>13.1084706784209</v>
      </c>
      <c r="E165" s="17" t="n">
        <v>5.7872153152162</v>
      </c>
      <c r="F165" s="17" t="n">
        <v>5.87594168294431</v>
      </c>
      <c r="G165" s="17" t="n">
        <v>7.00961594560334</v>
      </c>
      <c r="H165" s="17" t="n">
        <v>4.4418417188716</v>
      </c>
      <c r="I165" s="17" t="n">
        <v>6.25559890189279</v>
      </c>
      <c r="J165" s="17" t="n">
        <v>14.2871918125314</v>
      </c>
      <c r="K165" s="17" t="n">
        <v>13.3973249409913</v>
      </c>
      <c r="L165" s="17" t="n">
        <v>19.1909759832667</v>
      </c>
      <c r="M165" s="17" t="n">
        <v>13.2658669856769</v>
      </c>
      <c r="N165" s="17" t="n">
        <v>12.0355573312026</v>
      </c>
      <c r="O165" s="17" t="n">
        <v>17.1935662784248</v>
      </c>
      <c r="P165" s="17" t="n">
        <v>4.68249957891191</v>
      </c>
      <c r="Q165" s="17" t="n">
        <v>15.6052114917464</v>
      </c>
      <c r="R165" s="17" t="n">
        <v>25.4815485156908</v>
      </c>
      <c r="S165" s="17" t="n">
        <v>18.234044801266</v>
      </c>
      <c r="T165" s="17" t="n">
        <v>7.3798895207811</v>
      </c>
      <c r="U165" s="17" t="n">
        <v>9.41456874720691</v>
      </c>
      <c r="V165" s="17" t="n">
        <v>28.4430526848049</v>
      </c>
      <c r="W165" s="17" t="n">
        <v>10.388041909781</v>
      </c>
      <c r="X165" s="18" t="str">
        <f aca="false">+A165</f>
        <v>סך הכול</v>
      </c>
    </row>
    <row r="166" s="19" customFormat="true" ht="20.1" hidden="false" customHeight="true" outlineLevel="0" collapsed="false">
      <c r="A166" s="28" t="s">
        <v>52</v>
      </c>
      <c r="B166" s="17" t="n">
        <v>1.640625</v>
      </c>
      <c r="C166" s="17" t="n">
        <v>2.2967553773241</v>
      </c>
      <c r="D166" s="17" t="n">
        <v>1.44691452663856</v>
      </c>
      <c r="E166" s="17" t="n">
        <v>0.748157112993729</v>
      </c>
      <c r="F166" s="17" t="n">
        <v>0.79438467831551</v>
      </c>
      <c r="G166" s="17" t="n">
        <v>1.14139630106979</v>
      </c>
      <c r="H166" s="17" t="n">
        <v>0.593349228181845</v>
      </c>
      <c r="I166" s="17" t="n">
        <v>0.744112122525647</v>
      </c>
      <c r="J166" s="17" t="n">
        <v>1.6331596418475</v>
      </c>
      <c r="K166" s="17" t="n">
        <v>1.49173878835563</v>
      </c>
      <c r="L166" s="17" t="n">
        <v>2.27841482090166</v>
      </c>
      <c r="M166" s="17" t="n">
        <v>1.50667658184875</v>
      </c>
      <c r="N166" s="17" t="n">
        <v>1.64552536955653</v>
      </c>
      <c r="O166" s="17" t="n">
        <v>2.20003697541135</v>
      </c>
      <c r="P166" s="17" t="n">
        <v>0.505305709954523</v>
      </c>
      <c r="Q166" s="17" t="n">
        <v>1.74417808018071</v>
      </c>
      <c r="R166" s="17" t="n">
        <v>3.44114597950662</v>
      </c>
      <c r="S166" s="17" t="n">
        <v>2.24276621484262</v>
      </c>
      <c r="T166" s="17" t="n">
        <v>0.710369147353187</v>
      </c>
      <c r="U166" s="17" t="n">
        <v>1.16192462386414</v>
      </c>
      <c r="V166" s="17" t="n">
        <v>3.13145918901417</v>
      </c>
      <c r="W166" s="17" t="n">
        <v>1.03990212685865</v>
      </c>
      <c r="X166" s="18" t="str">
        <f aca="false">+A166</f>
        <v>50,000 - 99,999</v>
      </c>
    </row>
    <row r="167" s="27" customFormat="true" ht="20.1" hidden="false" customHeight="true" outlineLevel="0" collapsed="false">
      <c r="A167" s="31" t="s">
        <v>188</v>
      </c>
      <c r="B167" s="25" t="n">
        <v>0.95603813559322</v>
      </c>
      <c r="C167" s="25" t="n">
        <v>1.10584518167457</v>
      </c>
      <c r="D167" s="25" t="n">
        <v>0.943848217707934</v>
      </c>
      <c r="E167" s="25" t="n">
        <v>0.605127076686104</v>
      </c>
      <c r="F167" s="25" t="n">
        <v>0.6351613152516</v>
      </c>
      <c r="G167" s="25" t="n">
        <v>0.7733066017471</v>
      </c>
      <c r="H167" s="25" t="n">
        <v>0.482105917865614</v>
      </c>
      <c r="I167" s="25" t="n">
        <v>0.593844820112701</v>
      </c>
      <c r="J167" s="25" t="n">
        <v>1.21009446321451</v>
      </c>
      <c r="K167" s="25" t="n">
        <v>1.03225806451613</v>
      </c>
      <c r="L167" s="25" t="n">
        <v>1.03835954132895</v>
      </c>
      <c r="M167" s="25" t="n">
        <v>0.966730253160464</v>
      </c>
      <c r="N167" s="25" t="n">
        <v>1.34338793447863</v>
      </c>
      <c r="O167" s="25" t="n">
        <v>1.77481974486966</v>
      </c>
      <c r="P167" s="25" t="n">
        <v>0.387401044298467</v>
      </c>
      <c r="Q167" s="25" t="n">
        <v>1.07551612833768</v>
      </c>
      <c r="R167" s="25" t="n">
        <v>1.34484200397496</v>
      </c>
      <c r="S167" s="25" t="n">
        <v>1.13674059282351</v>
      </c>
      <c r="T167" s="25" t="n">
        <v>0.417864204325404</v>
      </c>
      <c r="U167" s="25" t="n">
        <v>0.675306618997964</v>
      </c>
      <c r="V167" s="25" t="n">
        <v>1.3031483140685</v>
      </c>
      <c r="W167" s="25" t="n">
        <v>0.766986636551854</v>
      </c>
      <c r="X167" s="26" t="str">
        <f aca="false">+A167</f>
        <v>  נצרת</v>
      </c>
    </row>
    <row r="168" s="27" customFormat="true" ht="20.1" hidden="false" customHeight="true" outlineLevel="0" collapsed="false">
      <c r="A168" s="31" t="s">
        <v>189</v>
      </c>
      <c r="B168" s="25" t="n">
        <v>0.68458686440678</v>
      </c>
      <c r="C168" s="25" t="n">
        <v>1.19091019564953</v>
      </c>
      <c r="D168" s="25" t="n">
        <v>0.503066308930625</v>
      </c>
      <c r="E168" s="25" t="n">
        <v>0.143030036307625</v>
      </c>
      <c r="F168" s="25" t="n">
        <v>0.159223363063911</v>
      </c>
      <c r="G168" s="25" t="n">
        <v>0.368089699322694</v>
      </c>
      <c r="H168" s="25" t="n">
        <v>0.111243310316231</v>
      </c>
      <c r="I168" s="25" t="n">
        <v>0.150267302412946</v>
      </c>
      <c r="J168" s="25" t="n">
        <v>0.423065178632992</v>
      </c>
      <c r="K168" s="25" t="n">
        <v>0.459480723839496</v>
      </c>
      <c r="L168" s="25" t="n">
        <v>1.2400552795727</v>
      </c>
      <c r="M168" s="25" t="n">
        <v>0.539946328688286</v>
      </c>
      <c r="N168" s="25" t="n">
        <v>0.302137435077907</v>
      </c>
      <c r="O168" s="25" t="n">
        <v>0.42521723054169</v>
      </c>
      <c r="P168" s="25" t="n">
        <v>0.117904665656055</v>
      </c>
      <c r="Q168" s="25" t="n">
        <v>0.668661951843029</v>
      </c>
      <c r="R168" s="25" t="n">
        <v>2.09630397553167</v>
      </c>
      <c r="S168" s="25" t="n">
        <v>1.10602562201911</v>
      </c>
      <c r="T168" s="25" t="n">
        <v>0.292504943027783</v>
      </c>
      <c r="U168" s="25" t="n">
        <v>0.48661800486618</v>
      </c>
      <c r="V168" s="25" t="n">
        <v>1.82831087494567</v>
      </c>
      <c r="W168" s="25" t="n">
        <v>0.272915490306795</v>
      </c>
      <c r="X168" s="26" t="str">
        <f aca="false">+A168</f>
        <v>  רהט</v>
      </c>
    </row>
    <row r="169" s="19" customFormat="true" ht="20.1" hidden="false" customHeight="true" outlineLevel="0" collapsed="false">
      <c r="A169" s="28" t="s">
        <v>64</v>
      </c>
      <c r="B169" s="17" t="n">
        <v>3.61890889830508</v>
      </c>
      <c r="C169" s="17" t="n">
        <v>4.71098148823267</v>
      </c>
      <c r="D169" s="17" t="n">
        <v>3.42085090072825</v>
      </c>
      <c r="E169" s="17" t="n">
        <v>1.56232808889867</v>
      </c>
      <c r="F169" s="17" t="n">
        <v>1.59916217865528</v>
      </c>
      <c r="G169" s="17" t="n">
        <v>1.7847576919609</v>
      </c>
      <c r="H169" s="17" t="n">
        <v>1.19505330859884</v>
      </c>
      <c r="I169" s="17" t="n">
        <v>1.78803641092328</v>
      </c>
      <c r="J169" s="17" t="n">
        <v>3.83467459934398</v>
      </c>
      <c r="K169" s="17" t="n">
        <v>3.59716758457907</v>
      </c>
      <c r="L169" s="17" t="n">
        <v>4.3626041160871</v>
      </c>
      <c r="M169" s="17" t="n">
        <v>3.38193928028711</v>
      </c>
      <c r="N169" s="17" t="n">
        <v>3.05383539752297</v>
      </c>
      <c r="O169" s="17" t="n">
        <v>4.3261231281198</v>
      </c>
      <c r="P169" s="17" t="n">
        <v>0.842176183257538</v>
      </c>
      <c r="Q169" s="17" t="n">
        <v>4.15202663686136</v>
      </c>
      <c r="R169" s="17" t="n">
        <v>6.0832908535852</v>
      </c>
      <c r="S169" s="17" t="n">
        <v>4.62911467987219</v>
      </c>
      <c r="T169" s="17" t="n">
        <v>2.02511261949897</v>
      </c>
      <c r="U169" s="17" t="n">
        <v>2.67639902676399</v>
      </c>
      <c r="V169" s="17" t="n">
        <v>7.56606669209684</v>
      </c>
      <c r="W169" s="17" t="n">
        <v>2.79659953572997</v>
      </c>
      <c r="X169" s="18" t="str">
        <f aca="false">+A169</f>
        <v>20,000 - 49,999</v>
      </c>
    </row>
    <row r="170" s="27" customFormat="true" ht="20.1" hidden="false" customHeight="true" outlineLevel="0" collapsed="false">
      <c r="A170" s="31" t="s">
        <v>190</v>
      </c>
      <c r="B170" s="25" t="n">
        <v>0.610434322033898</v>
      </c>
      <c r="C170" s="25" t="n">
        <v>0.854700854700855</v>
      </c>
      <c r="D170" s="25" t="n">
        <v>0.553372939823687</v>
      </c>
      <c r="E170" s="25" t="n">
        <v>0.209043899218836</v>
      </c>
      <c r="F170" s="25" t="n">
        <v>0.213319334113239</v>
      </c>
      <c r="G170" s="25" t="n">
        <v>0.217459332452888</v>
      </c>
      <c r="H170" s="25" t="n">
        <v>0.150542059718627</v>
      </c>
      <c r="I170" s="25" t="n">
        <v>0.258633145499205</v>
      </c>
      <c r="J170" s="25" t="n">
        <v>0.676214773298135</v>
      </c>
      <c r="K170" s="25" t="n">
        <v>0.497246262785209</v>
      </c>
      <c r="L170" s="25" t="n">
        <v>0.915101034624435</v>
      </c>
      <c r="M170" s="25" t="n">
        <v>0.672508002198584</v>
      </c>
      <c r="N170" s="25" t="n">
        <v>0.446963643627647</v>
      </c>
      <c r="O170" s="25" t="n">
        <v>0.684045110001849</v>
      </c>
      <c r="P170" s="25" t="n">
        <v>0.117904665656055</v>
      </c>
      <c r="Q170" s="25" t="n">
        <v>0.724155413010329</v>
      </c>
      <c r="R170" s="25" t="n">
        <v>1.28871146036783</v>
      </c>
      <c r="S170" s="25" t="n">
        <v>0.860182995700723</v>
      </c>
      <c r="T170" s="25" t="n">
        <v>0.305754295847857</v>
      </c>
      <c r="U170" s="25" t="n">
        <v>0.491583494711753</v>
      </c>
      <c r="V170" s="25" t="n">
        <v>1.79903661057245</v>
      </c>
      <c r="W170" s="25" t="n">
        <v>0.536420101637493</v>
      </c>
      <c r="X170" s="26" t="str">
        <f aca="false">+A170</f>
        <v>  אום אל-פחם</v>
      </c>
    </row>
    <row r="171" s="27" customFormat="true" ht="20.1" hidden="false" customHeight="true" outlineLevel="0" collapsed="false">
      <c r="A171" s="31" t="s">
        <v>191</v>
      </c>
      <c r="B171" s="25" t="n">
        <v>0.454184322033898</v>
      </c>
      <c r="C171" s="25" t="n">
        <v>0.591404382873577</v>
      </c>
      <c r="D171" s="25" t="n">
        <v>0.428804139517056</v>
      </c>
      <c r="E171" s="25" t="n">
        <v>0.198041588733634</v>
      </c>
      <c r="F171" s="25" t="n">
        <v>0.203725959937004</v>
      </c>
      <c r="G171" s="25" t="n">
        <v>0.134718708397643</v>
      </c>
      <c r="H171" s="25" t="n">
        <v>0.147602389487739</v>
      </c>
      <c r="I171" s="25" t="n">
        <v>0.247074122236671</v>
      </c>
      <c r="J171" s="25" t="n">
        <v>0.446213098767743</v>
      </c>
      <c r="K171" s="25" t="n">
        <v>0.3933910306845</v>
      </c>
      <c r="L171" s="25" t="n">
        <v>0.455682964180331</v>
      </c>
      <c r="M171" s="25" t="n">
        <v>0.452649616864431</v>
      </c>
      <c r="N171" s="25" t="n">
        <v>0.436975629244906</v>
      </c>
      <c r="O171" s="25" t="n">
        <v>0.684045110001849</v>
      </c>
      <c r="P171" s="25" t="n">
        <v>0.21896580764696</v>
      </c>
      <c r="Q171" s="25" t="n">
        <v>0.516568761977094</v>
      </c>
      <c r="R171" s="25" t="n">
        <v>0.821338770741095</v>
      </c>
      <c r="S171" s="25" t="n">
        <v>0.585263530354172</v>
      </c>
      <c r="T171" s="25" t="n">
        <v>0.292504943027783</v>
      </c>
      <c r="U171" s="25" t="n">
        <v>0.387308207954715</v>
      </c>
      <c r="V171" s="25" t="n">
        <v>0.242178005269368</v>
      </c>
      <c r="W171" s="25" t="n">
        <v>0.321538365016626</v>
      </c>
      <c r="X171" s="26" t="str">
        <f aca="false">+A171</f>
        <v>  באקה אל-גרביה</v>
      </c>
    </row>
    <row r="172" s="27" customFormat="true" ht="20.1" hidden="false" customHeight="true" outlineLevel="0" collapsed="false">
      <c r="A172" s="24" t="s">
        <v>192</v>
      </c>
      <c r="B172" s="25" t="n">
        <v>0.481991525423729</v>
      </c>
      <c r="C172" s="25" t="n">
        <v>0.631911532385466</v>
      </c>
      <c r="D172" s="25" t="n">
        <v>0.450364124185512</v>
      </c>
      <c r="E172" s="25" t="n">
        <v>0.220046209704038</v>
      </c>
      <c r="F172" s="25" t="n">
        <v>0.243964834953992</v>
      </c>
      <c r="G172" s="25" t="n">
        <v>0.259890421711988</v>
      </c>
      <c r="H172" s="25" t="n">
        <v>0.194791832667782</v>
      </c>
      <c r="I172" s="25" t="n">
        <v>0.322207773443144</v>
      </c>
      <c r="J172" s="25" t="n">
        <v>0.556042592173048</v>
      </c>
      <c r="K172" s="25" t="n">
        <v>0.613690007867821</v>
      </c>
      <c r="L172" s="25" t="n">
        <v>0.683524446270496</v>
      </c>
      <c r="M172" s="25" t="n">
        <v>0.423550712923147</v>
      </c>
      <c r="N172" s="25" t="n">
        <v>0.412005593288054</v>
      </c>
      <c r="O172" s="25" t="n">
        <v>0.554631170271769</v>
      </c>
      <c r="P172" s="25" t="n">
        <v>0.067374094660603</v>
      </c>
      <c r="Q172" s="25" t="n">
        <v>0.564721818228085</v>
      </c>
      <c r="R172" s="25" t="n">
        <v>0.84424919670319</v>
      </c>
      <c r="S172" s="25" t="n">
        <v>0.636864681305558</v>
      </c>
      <c r="T172" s="25" t="n">
        <v>0.272121323304592</v>
      </c>
      <c r="U172" s="25" t="n">
        <v>0.417101147028154</v>
      </c>
      <c r="V172" s="25" t="n">
        <v>1.15145439868</v>
      </c>
      <c r="W172" s="25" t="n">
        <v>0.368592759897108</v>
      </c>
      <c r="X172" s="26" t="str">
        <f aca="false">+A172</f>
        <v>  טייבה</v>
      </c>
    </row>
    <row r="173" s="27" customFormat="true" ht="20.1" hidden="false" customHeight="true" outlineLevel="0" collapsed="false">
      <c r="A173" s="24" t="s">
        <v>193</v>
      </c>
      <c r="B173" s="25" t="n">
        <v>0.299258474576271</v>
      </c>
      <c r="C173" s="25" t="n">
        <v>0.360513630655811</v>
      </c>
      <c r="D173" s="25" t="n">
        <v>0.294653123802223</v>
      </c>
      <c r="E173" s="25" t="n">
        <v>0.154032346792826</v>
      </c>
      <c r="F173" s="25" t="n">
        <v>0.165485704540064</v>
      </c>
      <c r="G173" s="25" t="n">
        <v>0.228597493383402</v>
      </c>
      <c r="H173" s="25" t="n">
        <v>0.124394466612309</v>
      </c>
      <c r="I173" s="25" t="n">
        <v>0.188556566970091</v>
      </c>
      <c r="J173" s="25" t="n">
        <v>0.394992169107869</v>
      </c>
      <c r="K173" s="25" t="n">
        <v>0.468922108575925</v>
      </c>
      <c r="L173" s="25" t="n">
        <v>0.268927650991671</v>
      </c>
      <c r="M173" s="25" t="n">
        <v>0.268356558569627</v>
      </c>
      <c r="N173" s="25" t="n">
        <v>0.214742309228925</v>
      </c>
      <c r="O173" s="25" t="n">
        <v>0.369754113514513</v>
      </c>
      <c r="P173" s="25" t="n">
        <v>0.101061141990904</v>
      </c>
      <c r="Q173" s="25" t="n">
        <v>0.341573508772273</v>
      </c>
      <c r="R173" s="25" t="n">
        <v>0.359120926955834</v>
      </c>
      <c r="S173" s="25" t="n">
        <v>0.349372554576408</v>
      </c>
      <c r="T173" s="25" t="n">
        <v>0.183452577508714</v>
      </c>
      <c r="U173" s="25" t="n">
        <v>0.402204677491435</v>
      </c>
      <c r="V173" s="25" t="n">
        <v>0.143710025104899</v>
      </c>
      <c r="W173" s="25" t="n">
        <v>0.10351966873706</v>
      </c>
      <c r="X173" s="26" t="str">
        <f aca="false">+A173</f>
        <v>  טירה</v>
      </c>
    </row>
    <row r="174" s="27" customFormat="true" ht="20.1" hidden="false" customHeight="true" outlineLevel="0" collapsed="false">
      <c r="A174" s="24" t="s">
        <v>194</v>
      </c>
      <c r="B174" s="25" t="n">
        <v>0.380031779661017</v>
      </c>
      <c r="C174" s="25" t="n">
        <v>0.486085794142666</v>
      </c>
      <c r="D174" s="25" t="n">
        <v>0.366519739363741</v>
      </c>
      <c r="E174" s="25" t="n">
        <v>0.154032346792826</v>
      </c>
      <c r="F174" s="25" t="n">
        <v>0.163353843612012</v>
      </c>
      <c r="G174" s="25" t="n">
        <v>0.222232829994537</v>
      </c>
      <c r="H174" s="25" t="n">
        <v>0.113254663632102</v>
      </c>
      <c r="I174" s="25" t="n">
        <v>0.145932668689496</v>
      </c>
      <c r="J174" s="25" t="n">
        <v>0.435377902108923</v>
      </c>
      <c r="K174" s="25" t="n">
        <v>0.37765538945712</v>
      </c>
      <c r="L174" s="25" t="n">
        <v>0.407126582751279</v>
      </c>
      <c r="M174" s="25" t="n">
        <v>0.349186847295419</v>
      </c>
      <c r="N174" s="25" t="n">
        <v>0.297143427886536</v>
      </c>
      <c r="O174" s="25" t="n">
        <v>0.406729524865964</v>
      </c>
      <c r="P174" s="25" t="n">
        <v>0.0168435236651508</v>
      </c>
      <c r="Q174" s="25" t="n">
        <v>0.457943394712168</v>
      </c>
      <c r="R174" s="25" t="n">
        <v>0.581924819437205</v>
      </c>
      <c r="S174" s="25" t="n">
        <v>0.484272706349317</v>
      </c>
      <c r="T174" s="25" t="n">
        <v>0.209951283148862</v>
      </c>
      <c r="U174" s="25" t="n">
        <v>0.21351606335965</v>
      </c>
      <c r="V174" s="25" t="n">
        <v>1.10355105697836</v>
      </c>
      <c r="W174" s="25" t="n">
        <v>0.308990526381831</v>
      </c>
      <c r="X174" s="26" t="str">
        <f aca="false">+A174</f>
        <v>  טמרה</v>
      </c>
    </row>
    <row r="175" s="27" customFormat="true" ht="20.1" hidden="false" customHeight="true" outlineLevel="0" collapsed="false">
      <c r="A175" s="24" t="s">
        <v>195</v>
      </c>
      <c r="B175" s="25" t="n">
        <v>0.340307203389831</v>
      </c>
      <c r="C175" s="25" t="n">
        <v>0.425325069874833</v>
      </c>
      <c r="D175" s="25" t="n">
        <v>0.332981985435033</v>
      </c>
      <c r="E175" s="25" t="n">
        <v>0.143030036307625</v>
      </c>
      <c r="F175" s="25" t="n">
        <v>0.141102545175465</v>
      </c>
      <c r="G175" s="25" t="n">
        <v>0.202078062596464</v>
      </c>
      <c r="H175" s="25" t="n">
        <v>0.106447006255309</v>
      </c>
      <c r="I175" s="25" t="n">
        <v>0.150989741366855</v>
      </c>
      <c r="J175" s="25" t="n">
        <v>0.320623319313246</v>
      </c>
      <c r="K175" s="25" t="n">
        <v>0.317859952793076</v>
      </c>
      <c r="L175" s="25" t="n">
        <v>0.451947857916558</v>
      </c>
      <c r="M175" s="25" t="n">
        <v>0.29422225096188</v>
      </c>
      <c r="N175" s="25" t="n">
        <v>0.337095485417499</v>
      </c>
      <c r="O175" s="25" t="n">
        <v>0.42521723054169</v>
      </c>
      <c r="P175" s="25" t="n">
        <v>0.0168435236651508</v>
      </c>
      <c r="Q175" s="25" t="n">
        <v>0.426037101342609</v>
      </c>
      <c r="R175" s="25" t="n">
        <v>0.526367036479126</v>
      </c>
      <c r="S175" s="25" t="n">
        <v>0.455400633793184</v>
      </c>
      <c r="T175" s="25" t="n">
        <v>0.257852789498359</v>
      </c>
      <c r="U175" s="25" t="n">
        <v>0.139033715676051</v>
      </c>
      <c r="V175" s="25" t="n">
        <v>1.03524444010752</v>
      </c>
      <c r="W175" s="25" t="n">
        <v>0.33722316331012</v>
      </c>
      <c r="X175" s="26" t="str">
        <f aca="false">+A175</f>
        <v>  סח'נין</v>
      </c>
    </row>
    <row r="176" s="27" customFormat="true" ht="20.1" hidden="false" customHeight="true" outlineLevel="0" collapsed="false">
      <c r="A176" s="24" t="s">
        <v>196</v>
      </c>
      <c r="B176" s="25" t="n">
        <v>0.280720338983051</v>
      </c>
      <c r="C176" s="25" t="n">
        <v>0.392919350265322</v>
      </c>
      <c r="D176" s="25" t="n">
        <v>0.253928708317363</v>
      </c>
      <c r="E176" s="25" t="n">
        <v>0.099020794366817</v>
      </c>
      <c r="F176" s="25" t="n">
        <v>0.108458424714664</v>
      </c>
      <c r="G176" s="25" t="n">
        <v>0.132597153934688</v>
      </c>
      <c r="H176" s="25" t="n">
        <v>0.080144693663154</v>
      </c>
      <c r="I176" s="25" t="n">
        <v>0.127149255887877</v>
      </c>
      <c r="J176" s="25" t="n">
        <v>0.273834970104707</v>
      </c>
      <c r="K176" s="25" t="n">
        <v>0.286388670338316</v>
      </c>
      <c r="L176" s="25" t="n">
        <v>0.377245732641094</v>
      </c>
      <c r="M176" s="25" t="n">
        <v>0.242490866177374</v>
      </c>
      <c r="N176" s="25" t="n">
        <v>0.199760287654814</v>
      </c>
      <c r="O176" s="25" t="n">
        <v>0.332778702163062</v>
      </c>
      <c r="P176" s="25" t="n">
        <v>0.067374094660603</v>
      </c>
      <c r="Q176" s="25" t="n">
        <v>0.331786302217194</v>
      </c>
      <c r="R176" s="25" t="n">
        <v>0.593952793067305</v>
      </c>
      <c r="S176" s="25" t="n">
        <v>0.396100263493496</v>
      </c>
      <c r="T176" s="25" t="n">
        <v>0.160011414827045</v>
      </c>
      <c r="U176" s="25" t="n">
        <v>0.158895675058345</v>
      </c>
      <c r="V176" s="25" t="n">
        <v>0.730969510410106</v>
      </c>
      <c r="W176" s="25" t="n">
        <v>0.188217579521927</v>
      </c>
      <c r="X176" s="26" t="str">
        <f aca="false">+A176</f>
        <v>  עראבה</v>
      </c>
    </row>
    <row r="177" s="27" customFormat="true" ht="20.1" hidden="false" customHeight="true" outlineLevel="0" collapsed="false">
      <c r="A177" s="24" t="s">
        <v>197</v>
      </c>
      <c r="B177" s="25" t="n">
        <v>0.292637711864407</v>
      </c>
      <c r="C177" s="25" t="n">
        <v>0.384817920362944</v>
      </c>
      <c r="D177" s="25" t="n">
        <v>0.270697585281717</v>
      </c>
      <c r="E177" s="25" t="n">
        <v>0.143030036307625</v>
      </c>
      <c r="F177" s="25" t="n">
        <v>0.108458424714664</v>
      </c>
      <c r="G177" s="25" t="n">
        <v>0.0991826711431466</v>
      </c>
      <c r="H177" s="25" t="n">
        <v>0.0884995458983091</v>
      </c>
      <c r="I177" s="25" t="n">
        <v>0.158214130905938</v>
      </c>
      <c r="J177" s="25" t="n">
        <v>0.241329380128249</v>
      </c>
      <c r="K177" s="25" t="n">
        <v>0.245476003147128</v>
      </c>
      <c r="L177" s="25" t="n">
        <v>0.257722332200351</v>
      </c>
      <c r="M177" s="25" t="n">
        <v>0.265123347020596</v>
      </c>
      <c r="N177" s="25" t="n">
        <v>0.194766280463444</v>
      </c>
      <c r="O177" s="25" t="n">
        <v>0.221852468108708</v>
      </c>
      <c r="P177" s="25" t="n">
        <v>0.0505305709954522</v>
      </c>
      <c r="Q177" s="25" t="n">
        <v>0.24389718735258</v>
      </c>
      <c r="R177" s="25" t="n">
        <v>0.417542513159176</v>
      </c>
      <c r="S177" s="25" t="n">
        <v>0.285935901541728</v>
      </c>
      <c r="T177" s="25" t="n">
        <v>0.123320899325302</v>
      </c>
      <c r="U177" s="25" t="n">
        <v>0.139033715676051</v>
      </c>
      <c r="V177" s="25" t="n">
        <v>0.150806816468104</v>
      </c>
      <c r="W177" s="25" t="n">
        <v>0.197628458498024</v>
      </c>
      <c r="X177" s="26" t="str">
        <f aca="false">+A177</f>
        <v>  ערערה</v>
      </c>
    </row>
    <row r="178" s="27" customFormat="true" ht="20.1" hidden="false" customHeight="true" outlineLevel="0" collapsed="false">
      <c r="A178" s="24" t="s">
        <v>198</v>
      </c>
      <c r="B178" s="25" t="n">
        <v>0.479343220338983</v>
      </c>
      <c r="C178" s="25" t="n">
        <v>0.583302952971199</v>
      </c>
      <c r="D178" s="25" t="n">
        <v>0.469528555001916</v>
      </c>
      <c r="E178" s="25" t="n">
        <v>0.242050830674442</v>
      </c>
      <c r="F178" s="25" t="n">
        <v>0.251293106894172</v>
      </c>
      <c r="G178" s="25" t="n">
        <v>0.288001018346142</v>
      </c>
      <c r="H178" s="25" t="n">
        <v>0.189376650663515</v>
      </c>
      <c r="I178" s="25" t="n">
        <v>0.189279005923999</v>
      </c>
      <c r="J178" s="25" t="n">
        <v>0.490046394342057</v>
      </c>
      <c r="K178" s="25" t="n">
        <v>0.396538158929976</v>
      </c>
      <c r="L178" s="25" t="n">
        <v>0.545325514510888</v>
      </c>
      <c r="M178" s="25" t="n">
        <v>0.413851078276052</v>
      </c>
      <c r="N178" s="25" t="n">
        <v>0.514382740711147</v>
      </c>
      <c r="O178" s="25" t="n">
        <v>0.647069698650398</v>
      </c>
      <c r="P178" s="25" t="n">
        <v>0.185278760316658</v>
      </c>
      <c r="Q178" s="25" t="n">
        <v>0.545343149249028</v>
      </c>
      <c r="R178" s="25" t="n">
        <v>0.650083336674437</v>
      </c>
      <c r="S178" s="25" t="n">
        <v>0.575721412757607</v>
      </c>
      <c r="T178" s="25" t="n">
        <v>0.220143093010457</v>
      </c>
      <c r="U178" s="25" t="n">
        <v>0.327722329807836</v>
      </c>
      <c r="V178" s="25" t="n">
        <v>1.20911582850604</v>
      </c>
      <c r="W178" s="25" t="n">
        <v>0.434468912729782</v>
      </c>
      <c r="X178" s="26" t="str">
        <f aca="false">+A178</f>
        <v>  שפרעם</v>
      </c>
    </row>
    <row r="179" s="19" customFormat="true" ht="20.1" hidden="false" customHeight="true" outlineLevel="0" collapsed="false">
      <c r="A179" s="28" t="s">
        <v>103</v>
      </c>
      <c r="B179" s="17" t="n">
        <v>5.47537076271186</v>
      </c>
      <c r="C179" s="17" t="n">
        <v>7.51812694940657</v>
      </c>
      <c r="D179" s="17" t="n">
        <v>5.0234764277501</v>
      </c>
      <c r="E179" s="17" t="n">
        <v>2.00242050830674</v>
      </c>
      <c r="F179" s="17" t="n">
        <v>2.03153022312589</v>
      </c>
      <c r="G179" s="17" t="n">
        <v>2.38515760497717</v>
      </c>
      <c r="H179" s="17" t="n">
        <v>1.49752990340863</v>
      </c>
      <c r="I179" s="17" t="n">
        <v>2.12975003612195</v>
      </c>
      <c r="J179" s="17" t="n">
        <v>5.4535514819594</v>
      </c>
      <c r="K179" s="17" t="n">
        <v>4.85916601101495</v>
      </c>
      <c r="L179" s="17" t="n">
        <v>7.94830612930938</v>
      </c>
      <c r="M179" s="17" t="n">
        <v>5.12140709366614</v>
      </c>
      <c r="N179" s="17" t="n">
        <v>4.54704354774271</v>
      </c>
      <c r="O179" s="17" t="n">
        <v>6.95137733407284</v>
      </c>
      <c r="P179" s="17" t="n">
        <v>1.81910055583628</v>
      </c>
      <c r="Q179" s="17" t="n">
        <v>6.05818298552864</v>
      </c>
      <c r="R179" s="17" t="n">
        <v>10.4030516687382</v>
      </c>
      <c r="S179" s="17" t="n">
        <v>7.21609333419608</v>
      </c>
      <c r="T179" s="17" t="n">
        <v>2.87816710491449</v>
      </c>
      <c r="U179" s="17" t="n">
        <v>3.63473856695963</v>
      </c>
      <c r="V179" s="17" t="n">
        <v>11.3868017422623</v>
      </c>
      <c r="W179" s="17" t="n">
        <v>3.94315829098438</v>
      </c>
      <c r="X179" s="18" t="str">
        <f aca="false">+A179</f>
        <v>10,000 - 19,999</v>
      </c>
    </row>
    <row r="180" s="27" customFormat="true" ht="20.1" hidden="false" customHeight="true" outlineLevel="0" collapsed="false">
      <c r="A180" s="24" t="s">
        <v>199</v>
      </c>
      <c r="B180" s="25" t="n">
        <v>0.164194915254237</v>
      </c>
      <c r="C180" s="25" t="n">
        <v>0.194434317657066</v>
      </c>
      <c r="D180" s="25" t="n">
        <v>0.165293215791491</v>
      </c>
      <c r="E180" s="25" t="n">
        <v>0.0770161733964132</v>
      </c>
      <c r="F180" s="25" t="n">
        <v>0.07288299547779</v>
      </c>
      <c r="G180" s="25" t="n">
        <v>0.0498565298794427</v>
      </c>
      <c r="H180" s="25" t="n">
        <v>0.0549254174718527</v>
      </c>
      <c r="I180" s="25" t="n">
        <v>0.0570726773587632</v>
      </c>
      <c r="J180" s="25" t="n">
        <v>0.189615941529339</v>
      </c>
      <c r="K180" s="25" t="n">
        <v>0.20456333595594</v>
      </c>
      <c r="L180" s="25" t="n">
        <v>0.235311694617712</v>
      </c>
      <c r="M180" s="25" t="n">
        <v>0.168127000549646</v>
      </c>
      <c r="N180" s="25" t="n">
        <v>0.154814222932481</v>
      </c>
      <c r="O180" s="25" t="n">
        <v>0.221852468108708</v>
      </c>
      <c r="P180" s="25" t="n">
        <v>0.0842176183257538</v>
      </c>
      <c r="Q180" s="25" t="n">
        <v>0.173918660483762</v>
      </c>
      <c r="R180" s="25" t="n">
        <v>0.216503525341795</v>
      </c>
      <c r="S180" s="25" t="n">
        <v>0.184044105059943</v>
      </c>
      <c r="T180" s="25" t="n">
        <v>0.0794961169204427</v>
      </c>
      <c r="U180" s="25" t="n">
        <v>0.0844133273747455</v>
      </c>
      <c r="V180" s="25" t="n">
        <v>0.357500864921447</v>
      </c>
      <c r="W180" s="25" t="n">
        <v>0.156847982934939</v>
      </c>
      <c r="X180" s="26" t="str">
        <f aca="false">+A180</f>
        <v>  אבו סנאן</v>
      </c>
    </row>
    <row r="181" s="27" customFormat="true" ht="20.1" hidden="false" customHeight="true" outlineLevel="0" collapsed="false">
      <c r="A181" s="24" t="s">
        <v>200</v>
      </c>
      <c r="B181" s="25" t="n">
        <v>0.160222457627119</v>
      </c>
      <c r="C181" s="25" t="n">
        <v>0.2187386073642</v>
      </c>
      <c r="D181" s="25" t="n">
        <v>0.148524338827137</v>
      </c>
      <c r="E181" s="25" t="n">
        <v>0.0550115524260095</v>
      </c>
      <c r="F181" s="25" t="n">
        <v>0.0548954188973482</v>
      </c>
      <c r="G181" s="25" t="n">
        <v>0.0758455720506415</v>
      </c>
      <c r="H181" s="25" t="n">
        <v>0.0382157130015426</v>
      </c>
      <c r="I181" s="25" t="n">
        <v>0.0664643837595723</v>
      </c>
      <c r="J181" s="25" t="n">
        <v>0.158587878369992</v>
      </c>
      <c r="K181" s="25" t="n">
        <v>0.207710464201416</v>
      </c>
      <c r="L181" s="25" t="n">
        <v>0.179285100661114</v>
      </c>
      <c r="M181" s="25" t="n">
        <v>0.200459116039963</v>
      </c>
      <c r="N181" s="25" t="n">
        <v>0.179784258889333</v>
      </c>
      <c r="O181" s="25" t="n">
        <v>0.240340173784433</v>
      </c>
      <c r="P181" s="25" t="n">
        <v>0.0336870473303015</v>
      </c>
      <c r="Q181" s="25" t="n">
        <v>0.19456966631498</v>
      </c>
      <c r="R181" s="25" t="n">
        <v>0.325900809310797</v>
      </c>
      <c r="S181" s="25" t="n">
        <v>0.224833586288182</v>
      </c>
      <c r="T181" s="25" t="n">
        <v>0.109052365519069</v>
      </c>
      <c r="U181" s="25" t="n">
        <v>0.0695168578380257</v>
      </c>
      <c r="V181" s="25" t="n">
        <v>0.31758141350342</v>
      </c>
      <c r="W181" s="25" t="n">
        <v>0.0972457494196625</v>
      </c>
      <c r="X181" s="26" t="str">
        <f aca="false">+A181</f>
        <v>  אכסאל</v>
      </c>
    </row>
    <row r="182" s="27" customFormat="true" ht="20.1" hidden="false" customHeight="true" outlineLevel="0" collapsed="false">
      <c r="A182" s="24" t="s">
        <v>201</v>
      </c>
      <c r="B182" s="25" t="n">
        <v>0.150953389830508</v>
      </c>
      <c r="C182" s="25" t="n">
        <v>0.1822821728035</v>
      </c>
      <c r="D182" s="25" t="n">
        <v>0.150919892679187</v>
      </c>
      <c r="E182" s="25" t="n">
        <v>0.0660138629112114</v>
      </c>
      <c r="F182" s="25" t="n">
        <v>0.0660876887696231</v>
      </c>
      <c r="G182" s="25" t="n">
        <v>0.0922876191385428</v>
      </c>
      <c r="H182" s="25" t="n">
        <v>0.0474988821517148</v>
      </c>
      <c r="I182" s="25" t="n">
        <v>0.0491258488657708</v>
      </c>
      <c r="J182" s="25" t="n">
        <v>0.165975512455551</v>
      </c>
      <c r="K182" s="25" t="n">
        <v>0.163650668764752</v>
      </c>
      <c r="L182" s="25" t="n">
        <v>0.19796063197998</v>
      </c>
      <c r="M182" s="25" t="n">
        <v>0.129328461961266</v>
      </c>
      <c r="N182" s="25" t="n">
        <v>0.137335197762685</v>
      </c>
      <c r="O182" s="25" t="n">
        <v>0.184877056757256</v>
      </c>
      <c r="P182" s="25" t="n">
        <v>0.0336870473303015</v>
      </c>
      <c r="Q182" s="25" t="n">
        <v>0.167067615895206</v>
      </c>
      <c r="R182" s="25" t="n">
        <v>0.208484876255062</v>
      </c>
      <c r="S182" s="25" t="n">
        <v>0.180604028329851</v>
      </c>
      <c r="T182" s="25" t="n">
        <v>0.0591124971972523</v>
      </c>
      <c r="U182" s="25" t="n">
        <v>0.0595858781468792</v>
      </c>
      <c r="V182" s="25" t="n">
        <v>0.353065370319444</v>
      </c>
      <c r="W182" s="25" t="n">
        <v>0.127046866177301</v>
      </c>
      <c r="X182" s="26" t="str">
        <f aca="false">+A182</f>
        <v>  אעבלין</v>
      </c>
    </row>
    <row r="183" s="27" customFormat="true" ht="20.1" hidden="false" customHeight="true" outlineLevel="0" collapsed="false">
      <c r="A183" s="24" t="s">
        <v>202</v>
      </c>
      <c r="B183" s="25" t="n">
        <v>0.139036016949153</v>
      </c>
      <c r="C183" s="25" t="n">
        <v>0.157977883096367</v>
      </c>
      <c r="D183" s="25" t="n">
        <v>0.141337677270985</v>
      </c>
      <c r="E183" s="25" t="n">
        <v>0.0770161733964132</v>
      </c>
      <c r="F183" s="25" t="n">
        <v>0.0764805107938784</v>
      </c>
      <c r="G183" s="25" t="n">
        <v>0.0514476957266589</v>
      </c>
      <c r="H183" s="25" t="n">
        <v>0.0600311605044474</v>
      </c>
      <c r="I183" s="25" t="n">
        <v>0.0982516977315417</v>
      </c>
      <c r="J183" s="25" t="n">
        <v>0.143320101259838</v>
      </c>
      <c r="K183" s="25" t="n">
        <v>0.122738001573564</v>
      </c>
      <c r="L183" s="25" t="n">
        <v>0.183020206924887</v>
      </c>
      <c r="M183" s="25" t="n">
        <v>0.126095250412234</v>
      </c>
      <c r="N183" s="25" t="n">
        <v>0.0799041150619257</v>
      </c>
      <c r="O183" s="25" t="n">
        <v>0.110926234054354</v>
      </c>
      <c r="P183" s="25" t="n">
        <v>0.0505305709954522</v>
      </c>
      <c r="Q183" s="25" t="n">
        <v>0.165208046649741</v>
      </c>
      <c r="R183" s="25" t="n">
        <v>0.148345008104563</v>
      </c>
      <c r="S183" s="25" t="n">
        <v>0.161560746431125</v>
      </c>
      <c r="T183" s="25" t="n">
        <v>0.089687926782038</v>
      </c>
      <c r="U183" s="25" t="n">
        <v>0.0645513679924525</v>
      </c>
      <c r="V183" s="25" t="n">
        <v>0.168548794876117</v>
      </c>
      <c r="W183" s="25" t="n">
        <v>0.0768555116381203</v>
      </c>
      <c r="X183" s="26" t="str">
        <f aca="false">+A183</f>
        <v>  בית ג'ן</v>
      </c>
    </row>
    <row r="184" s="27" customFormat="true" ht="20.1" hidden="false" customHeight="true" outlineLevel="0" collapsed="false">
      <c r="A184" s="24" t="s">
        <v>203</v>
      </c>
      <c r="B184" s="25" t="n">
        <v>0.240995762711864</v>
      </c>
      <c r="C184" s="25" t="n">
        <v>0.299752906387977</v>
      </c>
      <c r="D184" s="25" t="n">
        <v>0.237159831353009</v>
      </c>
      <c r="E184" s="25" t="n">
        <v>0.099020794366817</v>
      </c>
      <c r="F184" s="25" t="n">
        <v>0.110057320410703</v>
      </c>
      <c r="G184" s="25" t="n">
        <v>0.107668888994967</v>
      </c>
      <c r="H184" s="25" t="n">
        <v>0.0782880598331196</v>
      </c>
      <c r="I184" s="25" t="n">
        <v>0.0845253576072822</v>
      </c>
      <c r="J184" s="25" t="n">
        <v>0.279745077373154</v>
      </c>
      <c r="K184" s="25" t="n">
        <v>0.273800157356412</v>
      </c>
      <c r="L184" s="25" t="n">
        <v>0.231576588353939</v>
      </c>
      <c r="M184" s="25" t="n">
        <v>0.226324808432216</v>
      </c>
      <c r="N184" s="25" t="n">
        <v>0.264682381142629</v>
      </c>
      <c r="O184" s="25" t="n">
        <v>0.42521723054169</v>
      </c>
      <c r="P184" s="25" t="n">
        <v>0.0168435236651508</v>
      </c>
      <c r="Q184" s="25" t="n">
        <v>0.272769446690065</v>
      </c>
      <c r="R184" s="25" t="n">
        <v>0.367139576042568</v>
      </c>
      <c r="S184" s="25" t="n">
        <v>0.296665664676064</v>
      </c>
      <c r="T184" s="25" t="n">
        <v>0.0968221936851546</v>
      </c>
      <c r="U184" s="25" t="n">
        <v>0.327722329807836</v>
      </c>
      <c r="V184" s="25" t="n">
        <v>0.781534148872941</v>
      </c>
      <c r="W184" s="25" t="n">
        <v>0.260367651672</v>
      </c>
      <c r="X184" s="26" t="str">
        <f aca="false">+A184</f>
        <v>  ג'דיידה-מכר</v>
      </c>
    </row>
    <row r="185" s="27" customFormat="true" ht="20.1" hidden="false" customHeight="true" outlineLevel="0" collapsed="false">
      <c r="A185" s="24" t="s">
        <v>204</v>
      </c>
      <c r="B185" s="25" t="n">
        <v>0.164194915254237</v>
      </c>
      <c r="C185" s="25" t="n">
        <v>0.243042897071333</v>
      </c>
      <c r="D185" s="25" t="n">
        <v>0.146128784975086</v>
      </c>
      <c r="E185" s="25" t="n">
        <v>0.0330069314556057</v>
      </c>
      <c r="F185" s="25" t="n">
        <v>0.0461014925691323</v>
      </c>
      <c r="G185" s="25" t="n">
        <v>0.0265194307869376</v>
      </c>
      <c r="H185" s="25" t="n">
        <v>0.0309438971672409</v>
      </c>
      <c r="I185" s="25" t="n">
        <v>0.0440687761884121</v>
      </c>
      <c r="J185" s="25" t="n">
        <v>0.241329380128249</v>
      </c>
      <c r="K185" s="25" t="n">
        <v>0.122738001573564</v>
      </c>
      <c r="L185" s="25" t="n">
        <v>0.317484032420722</v>
      </c>
      <c r="M185" s="25" t="n">
        <v>0.0678974425296647</v>
      </c>
      <c r="N185" s="25" t="n">
        <v>0.0474430683180184</v>
      </c>
      <c r="O185" s="25" t="n">
        <v>0.240340173784433</v>
      </c>
      <c r="P185" s="25" t="n">
        <v>0</v>
      </c>
      <c r="Q185" s="25" t="n">
        <v>0.176756950384735</v>
      </c>
      <c r="R185" s="25" t="n">
        <v>0.388904480706558</v>
      </c>
      <c r="S185" s="25" t="n">
        <v>0.235153816478459</v>
      </c>
      <c r="T185" s="25" t="n">
        <v>0.190586844411831</v>
      </c>
      <c r="U185" s="25" t="n">
        <v>0.253239982124237</v>
      </c>
      <c r="V185" s="25" t="n">
        <v>0.150806816468104</v>
      </c>
      <c r="W185" s="25" t="n">
        <v>0.114499027542506</v>
      </c>
      <c r="X185" s="26" t="str">
        <f aca="false">+A185</f>
        <v>  ג'סר א-זרקא</v>
      </c>
      <c r="Y185" s="29"/>
    </row>
    <row r="186" s="27" customFormat="true" ht="20.1" hidden="false" customHeight="true" outlineLevel="0" collapsed="false">
      <c r="A186" s="24" t="s">
        <v>205</v>
      </c>
      <c r="B186" s="25" t="n">
        <v>0.205243644067797</v>
      </c>
      <c r="C186" s="25" t="n">
        <v>0.210637177461822</v>
      </c>
      <c r="D186" s="25" t="n">
        <v>0.222786508240705</v>
      </c>
      <c r="E186" s="25" t="n">
        <v>0.110023104852019</v>
      </c>
      <c r="F186" s="25" t="n">
        <v>0.199062514156889</v>
      </c>
      <c r="G186" s="25" t="n">
        <v>0.190409513050212</v>
      </c>
      <c r="H186" s="25" t="n">
        <v>0.155647802751222</v>
      </c>
      <c r="I186" s="25" t="n">
        <v>0.217454125126427</v>
      </c>
      <c r="J186" s="25" t="n">
        <v>0.425527723328178</v>
      </c>
      <c r="K186" s="25" t="n">
        <v>0.437450826121164</v>
      </c>
      <c r="L186" s="25" t="n">
        <v>0.366040413849774</v>
      </c>
      <c r="M186" s="25" t="n">
        <v>0.358886481942514</v>
      </c>
      <c r="N186" s="25" t="n">
        <v>0.436975629244906</v>
      </c>
      <c r="O186" s="25" t="n">
        <v>0.610094287298946</v>
      </c>
      <c r="P186" s="25" t="n">
        <v>0.067374094660603</v>
      </c>
      <c r="Q186" s="25" t="n">
        <v>0.401862701151563</v>
      </c>
      <c r="R186" s="25" t="n">
        <v>0.182137886398653</v>
      </c>
      <c r="S186" s="25" t="n">
        <v>0.34806204915542</v>
      </c>
      <c r="T186" s="25" t="n">
        <v>0.226258178927414</v>
      </c>
      <c r="U186" s="25" t="n">
        <v>0.223447043050797</v>
      </c>
      <c r="V186" s="25" t="n">
        <v>0.302500731856609</v>
      </c>
      <c r="W186" s="25" t="n">
        <v>0.230566534914361</v>
      </c>
      <c r="X186" s="26" t="str">
        <f aca="false">+A186</f>
        <v>  דאלית אל-כרמל</v>
      </c>
    </row>
    <row r="187" s="27" customFormat="true" ht="20.1" hidden="false" customHeight="true" outlineLevel="0" collapsed="false">
      <c r="A187" s="31" t="s">
        <v>206</v>
      </c>
      <c r="B187" s="25" t="n">
        <v>0.13771186440678</v>
      </c>
      <c r="C187" s="25" t="n">
        <v>0.186332887754689</v>
      </c>
      <c r="D187" s="25" t="n">
        <v>0.126964354158681</v>
      </c>
      <c r="E187" s="25" t="n">
        <v>0.0550115524260095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.023064571930416</v>
      </c>
      <c r="W187" s="25" t="n">
        <v>0.0643076730033252</v>
      </c>
      <c r="X187" s="26" t="str">
        <f aca="false">+A187</f>
        <v>  דייר אל-אסד</v>
      </c>
    </row>
    <row r="188" s="27" customFormat="true" ht="20.1" hidden="false" customHeight="true" outlineLevel="0" collapsed="false">
      <c r="A188" s="24" t="s">
        <v>207</v>
      </c>
      <c r="B188" s="25" t="n">
        <v>0.221133474576271</v>
      </c>
      <c r="C188" s="25" t="n">
        <v>0.413172925021266</v>
      </c>
      <c r="D188" s="25" t="n">
        <v>0.146128784975086</v>
      </c>
      <c r="E188" s="25" t="n">
        <v>0.0440092419408076</v>
      </c>
      <c r="F188" s="25" t="n">
        <v>0.0282471572966938</v>
      </c>
      <c r="G188" s="25" t="n">
        <v>0.0583427477312627</v>
      </c>
      <c r="H188" s="25" t="n">
        <v>0.0187210577861808</v>
      </c>
      <c r="I188" s="25" t="n">
        <v>0.027452680248519</v>
      </c>
      <c r="J188" s="25" t="n">
        <v>0.0822489928192197</v>
      </c>
      <c r="K188" s="25" t="n">
        <v>0.0786782061369001</v>
      </c>
      <c r="L188" s="25" t="n">
        <v>0.295073394838083</v>
      </c>
      <c r="M188" s="25" t="n">
        <v>0.135794885059329</v>
      </c>
      <c r="N188" s="25" t="n">
        <v>0.0549340791050739</v>
      </c>
      <c r="O188" s="25" t="n">
        <v>0.0739508227029026</v>
      </c>
      <c r="P188" s="25" t="n">
        <v>0.0336870473303015</v>
      </c>
      <c r="Q188" s="25" t="n">
        <v>0.148961283768309</v>
      </c>
      <c r="R188" s="25" t="n">
        <v>0.526367036479126</v>
      </c>
      <c r="S188" s="25" t="n">
        <v>0.27532899829061</v>
      </c>
      <c r="T188" s="25" t="n">
        <v>0.0825536598789213</v>
      </c>
      <c r="U188" s="25" t="n">
        <v>0.0794478375291723</v>
      </c>
      <c r="V188" s="25" t="n">
        <v>0.518065769513959</v>
      </c>
      <c r="W188" s="25" t="n">
        <v>0.0501913545391806</v>
      </c>
      <c r="X188" s="26" t="str">
        <f aca="false">+A188</f>
        <v>  חורה</v>
      </c>
    </row>
    <row r="189" s="27" customFormat="true" ht="20.1" hidden="false" customHeight="true" outlineLevel="0" collapsed="false">
      <c r="A189" s="24" t="s">
        <v>208</v>
      </c>
      <c r="B189" s="25" t="n">
        <v>0.157574152542373</v>
      </c>
      <c r="C189" s="25" t="n">
        <v>0.210637177461822</v>
      </c>
      <c r="D189" s="25" t="n">
        <v>0.146128784975086</v>
      </c>
      <c r="E189" s="25" t="n">
        <v>0.0660138629112114</v>
      </c>
      <c r="F189" s="25" t="n">
        <v>0.0668871366176427</v>
      </c>
      <c r="G189" s="25" t="n">
        <v>0.0816798468237678</v>
      </c>
      <c r="H189" s="25" t="n">
        <v>0.0487366380384045</v>
      </c>
      <c r="I189" s="25" t="n">
        <v>0.0794682849299234</v>
      </c>
      <c r="J189" s="25" t="n">
        <v>0.136424976113316</v>
      </c>
      <c r="K189" s="25" t="n">
        <v>0.132179386309992</v>
      </c>
      <c r="L189" s="25" t="n">
        <v>0.183020206924887</v>
      </c>
      <c r="M189" s="25" t="n">
        <v>0.0937631349219179</v>
      </c>
      <c r="N189" s="25" t="n">
        <v>0.0749101078705553</v>
      </c>
      <c r="O189" s="25" t="n">
        <v>0.147901645405805</v>
      </c>
      <c r="P189" s="25" t="n">
        <v>0.0842176183257538</v>
      </c>
      <c r="Q189" s="25" t="n">
        <v>0.184488843563248</v>
      </c>
      <c r="R189" s="25" t="n">
        <v>0.328191851907007</v>
      </c>
      <c r="S189" s="25" t="n">
        <v>0.215537188458051</v>
      </c>
      <c r="T189" s="25" t="n">
        <v>0.0652275831142094</v>
      </c>
      <c r="U189" s="25" t="n">
        <v>0.0248274492278663</v>
      </c>
      <c r="V189" s="25" t="n">
        <v>0.357500864921447</v>
      </c>
      <c r="W189" s="25" t="n">
        <v>0.0737185519794216</v>
      </c>
      <c r="X189" s="26" t="str">
        <f aca="false">+A189</f>
        <v>  טורעאן</v>
      </c>
    </row>
    <row r="190" s="27" customFormat="true" ht="20.1" hidden="false" customHeight="true" outlineLevel="0" collapsed="false">
      <c r="A190" s="24" t="s">
        <v>209</v>
      </c>
      <c r="B190" s="25" t="n">
        <v>0.217161016949153</v>
      </c>
      <c r="C190" s="25" t="n">
        <v>0.275448616680844</v>
      </c>
      <c r="D190" s="25" t="n">
        <v>0.210808738980452</v>
      </c>
      <c r="E190" s="25" t="n">
        <v>0.0880184838816151</v>
      </c>
      <c r="F190" s="25" t="n">
        <v>0.0939351221423071</v>
      </c>
      <c r="G190" s="25" t="n">
        <v>0.1272932677773</v>
      </c>
      <c r="H190" s="25" t="n">
        <v>0.0662199399378956</v>
      </c>
      <c r="I190" s="25" t="n">
        <v>0.0946395029619997</v>
      </c>
      <c r="J190" s="25" t="n">
        <v>0.209808808029866</v>
      </c>
      <c r="K190" s="25" t="n">
        <v>0.163650668764752</v>
      </c>
      <c r="L190" s="25" t="n">
        <v>0.324954244948269</v>
      </c>
      <c r="M190" s="25" t="n">
        <v>0.193992692941899</v>
      </c>
      <c r="N190" s="25" t="n">
        <v>0.302137435077907</v>
      </c>
      <c r="O190" s="25" t="n">
        <v>0.443704936217415</v>
      </c>
      <c r="P190" s="25" t="n">
        <v>0</v>
      </c>
      <c r="Q190" s="25" t="n">
        <v>0.251139720203339</v>
      </c>
      <c r="R190" s="25" t="n">
        <v>0.356829884359625</v>
      </c>
      <c r="S190" s="25" t="n">
        <v>0.276967130066844</v>
      </c>
      <c r="T190" s="25" t="n">
        <v>0.0947838317128356</v>
      </c>
      <c r="U190" s="25" t="n">
        <v>0.158895675058345</v>
      </c>
      <c r="V190" s="25" t="n">
        <v>0.36193635952345</v>
      </c>
      <c r="W190" s="25" t="n">
        <v>0.188217579521927</v>
      </c>
      <c r="X190" s="26" t="str">
        <f aca="false">+A190</f>
        <v>  יפיע</v>
      </c>
    </row>
    <row r="191" s="27" customFormat="true" ht="20.1" hidden="false" customHeight="true" outlineLevel="0" collapsed="false">
      <c r="A191" s="24" t="s">
        <v>210</v>
      </c>
      <c r="B191" s="25" t="n">
        <v>0.195974576271186</v>
      </c>
      <c r="C191" s="25" t="n">
        <v>0.243042897071333</v>
      </c>
      <c r="D191" s="25" t="n">
        <v>0.191644308164048</v>
      </c>
      <c r="E191" s="25" t="n">
        <v>0.0880184838816151</v>
      </c>
      <c r="F191" s="25" t="n">
        <v>0.0871398154341402</v>
      </c>
      <c r="G191" s="25" t="n">
        <v>0.0609946908099565</v>
      </c>
      <c r="H191" s="25" t="n">
        <v>0.0679218542820939</v>
      </c>
      <c r="I191" s="25" t="n">
        <v>0.0404565814188701</v>
      </c>
      <c r="J191" s="25" t="n">
        <v>0.208823790151791</v>
      </c>
      <c r="K191" s="25" t="n">
        <v>0.135326514555468</v>
      </c>
      <c r="L191" s="25" t="n">
        <v>0.231576588353939</v>
      </c>
      <c r="M191" s="25" t="n">
        <v>0.268356558569627</v>
      </c>
      <c r="N191" s="25" t="n">
        <v>0.21224530563324</v>
      </c>
      <c r="O191" s="25" t="n">
        <v>0.221852468108708</v>
      </c>
      <c r="P191" s="25" t="n">
        <v>0.101061141990904</v>
      </c>
      <c r="Q191" s="25" t="n">
        <v>0.217373857588315</v>
      </c>
      <c r="R191" s="25" t="n">
        <v>0.308145229190174</v>
      </c>
      <c r="S191" s="25" t="n">
        <v>0.235890975777765</v>
      </c>
      <c r="T191" s="25" t="n">
        <v>0.117205813408345</v>
      </c>
      <c r="U191" s="25" t="n">
        <v>0.0496548984557327</v>
      </c>
      <c r="V191" s="25" t="n">
        <v>0.21733923549815</v>
      </c>
      <c r="W191" s="25" t="n">
        <v>0.116067507371855</v>
      </c>
      <c r="X191" s="26" t="str">
        <f aca="false">+A191</f>
        <v>  ירכא</v>
      </c>
    </row>
    <row r="192" s="27" customFormat="true" ht="20.1" hidden="false" customHeight="true" outlineLevel="0" collapsed="false">
      <c r="A192" s="24" t="s">
        <v>211</v>
      </c>
      <c r="B192" s="25" t="n">
        <v>0.160222457627119</v>
      </c>
      <c r="C192" s="25" t="n">
        <v>0.210637177461822</v>
      </c>
      <c r="D192" s="25" t="n">
        <v>0.153315446531238</v>
      </c>
      <c r="E192" s="25" t="n">
        <v>0.0550115524260095</v>
      </c>
      <c r="F192" s="25" t="n">
        <v>0.0510314209652533</v>
      </c>
      <c r="G192" s="25" t="n">
        <v>0.0827406240552453</v>
      </c>
      <c r="H192" s="25" t="n">
        <v>0.0328005309972754</v>
      </c>
      <c r="I192" s="25" t="n">
        <v>0.0462360930501373</v>
      </c>
      <c r="J192" s="25" t="n">
        <v>0.149722717467322</v>
      </c>
      <c r="K192" s="25" t="n">
        <v>0.132179386309992</v>
      </c>
      <c r="L192" s="25" t="n">
        <v>0.253987225936578</v>
      </c>
      <c r="M192" s="25" t="n">
        <v>0.158427365902551</v>
      </c>
      <c r="N192" s="25" t="n">
        <v>0.142329204954055</v>
      </c>
      <c r="O192" s="25" t="n">
        <v>0.166389351081531</v>
      </c>
      <c r="P192" s="25" t="n">
        <v>0.0168435236651508</v>
      </c>
      <c r="Q192" s="25" t="n">
        <v>0.161880396421014</v>
      </c>
      <c r="R192" s="25" t="n">
        <v>0.2056210730098</v>
      </c>
      <c r="S192" s="25" t="n">
        <v>0.174461034168972</v>
      </c>
      <c r="T192" s="25" t="n">
        <v>0.0845920218512404</v>
      </c>
      <c r="U192" s="25" t="n">
        <v>0.0844133273747455</v>
      </c>
      <c r="V192" s="25" t="n">
        <v>0.369033150886655</v>
      </c>
      <c r="W192" s="25" t="n">
        <v>0.172532781228433</v>
      </c>
      <c r="X192" s="26" t="str">
        <f aca="false">+A192</f>
        <v>  כאבול</v>
      </c>
    </row>
    <row r="193" s="27" customFormat="true" ht="20.1" hidden="false" customHeight="true" outlineLevel="0" collapsed="false">
      <c r="A193" s="24" t="s">
        <v>212</v>
      </c>
      <c r="B193" s="25" t="n">
        <v>0.222457627118644</v>
      </c>
      <c r="C193" s="25" t="n">
        <v>0.396970065216511</v>
      </c>
      <c r="D193" s="25" t="n">
        <v>0.158106554235339</v>
      </c>
      <c r="E193" s="25" t="n">
        <v>0.0440092419408076</v>
      </c>
      <c r="F193" s="25" t="n">
        <v>0.032777361768805</v>
      </c>
      <c r="G193" s="25" t="n">
        <v>0.0827406240552453</v>
      </c>
      <c r="H193" s="25" t="n">
        <v>0.0224343254462497</v>
      </c>
      <c r="I193" s="25" t="n">
        <v>0.0267302412946106</v>
      </c>
      <c r="J193" s="25" t="n">
        <v>0.0723988140384748</v>
      </c>
      <c r="K193" s="25" t="n">
        <v>0.0755310778914241</v>
      </c>
      <c r="L193" s="25" t="n">
        <v>0.257722332200351</v>
      </c>
      <c r="M193" s="25" t="n">
        <v>0.219858385334152</v>
      </c>
      <c r="N193" s="25" t="n">
        <v>0.0499400719137036</v>
      </c>
      <c r="O193" s="25" t="n">
        <v>0.0924385283786282</v>
      </c>
      <c r="P193" s="25" t="n">
        <v>0.0168435236651508</v>
      </c>
      <c r="Q193" s="25" t="n">
        <v>0.136335787312257</v>
      </c>
      <c r="R193" s="25" t="n">
        <v>0.40895110342339</v>
      </c>
      <c r="S193" s="25" t="n">
        <v>0.219919190959478</v>
      </c>
      <c r="T193" s="25" t="n">
        <v>0.103956460588271</v>
      </c>
      <c r="U193" s="25" t="n">
        <v>0.0695168578380257</v>
      </c>
      <c r="V193" s="25" t="n">
        <v>0.641372519449644</v>
      </c>
      <c r="W193" s="25" t="n">
        <v>0.0846979107848673</v>
      </c>
      <c r="X193" s="26" t="str">
        <f aca="false">+A193</f>
        <v>  כסיפה</v>
      </c>
    </row>
    <row r="194" s="27" customFormat="true" ht="20.1" hidden="false" customHeight="true" outlineLevel="0" collapsed="false">
      <c r="A194" s="24" t="s">
        <v>213</v>
      </c>
      <c r="B194" s="25" t="n">
        <v>0.247616525423729</v>
      </c>
      <c r="C194" s="25" t="n">
        <v>0.340260055899866</v>
      </c>
      <c r="D194" s="25" t="n">
        <v>0.227577615944806</v>
      </c>
      <c r="E194" s="25" t="n">
        <v>0.0880184838816151</v>
      </c>
      <c r="F194" s="25" t="n">
        <v>0.0859406436621107</v>
      </c>
      <c r="G194" s="25" t="n">
        <v>0.126232490545823</v>
      </c>
      <c r="H194" s="25" t="n">
        <v>0.0634349891928439</v>
      </c>
      <c r="I194" s="25" t="n">
        <v>0.111255598901893</v>
      </c>
      <c r="J194" s="25" t="n">
        <v>0.213256370603126</v>
      </c>
      <c r="K194" s="25" t="n">
        <v>0.17309205350118</v>
      </c>
      <c r="L194" s="25" t="n">
        <v>0.358570201322228</v>
      </c>
      <c r="M194" s="25" t="n">
        <v>0.271589770118659</v>
      </c>
      <c r="N194" s="25" t="n">
        <v>0.189772273272074</v>
      </c>
      <c r="O194" s="25" t="n">
        <v>0.332778702163062</v>
      </c>
      <c r="P194" s="25" t="n">
        <v>0.0336870473303015</v>
      </c>
      <c r="Q194" s="25" t="n">
        <v>0.287450256522684</v>
      </c>
      <c r="R194" s="25" t="n">
        <v>0.559014393475111</v>
      </c>
      <c r="S194" s="25" t="n">
        <v>0.345973431140721</v>
      </c>
      <c r="T194" s="25" t="n">
        <v>0.136570252145376</v>
      </c>
      <c r="U194" s="25" t="n">
        <v>0.139033715676051</v>
      </c>
      <c r="V194" s="25" t="n">
        <v>0.750485686658919</v>
      </c>
      <c r="W194" s="25" t="n">
        <v>0.145868624129494</v>
      </c>
      <c r="X194" s="26" t="str">
        <f aca="false">+A194</f>
        <v>  כפר כנא</v>
      </c>
    </row>
    <row r="195" s="27" customFormat="true" ht="20.1" hidden="false" customHeight="true" outlineLevel="0" collapsed="false">
      <c r="A195" s="24" t="s">
        <v>214</v>
      </c>
      <c r="B195" s="25" t="n">
        <v>0.213188559322034</v>
      </c>
      <c r="C195" s="25" t="n">
        <v>0.311905051241544</v>
      </c>
      <c r="D195" s="25" t="n">
        <v>0.186853200459946</v>
      </c>
      <c r="E195" s="25" t="n">
        <v>0.0660138629112114</v>
      </c>
      <c r="F195" s="25" t="n">
        <v>0.0648885169975937</v>
      </c>
      <c r="G195" s="25" t="n">
        <v>0.0981218939116691</v>
      </c>
      <c r="H195" s="25" t="n">
        <v>0.0488913575242407</v>
      </c>
      <c r="I195" s="25" t="n">
        <v>0.0780234070221066</v>
      </c>
      <c r="J195" s="25" t="n">
        <v>0.19651106667586</v>
      </c>
      <c r="K195" s="25" t="n">
        <v>0.151062155782848</v>
      </c>
      <c r="L195" s="25" t="n">
        <v>0.354835095058454</v>
      </c>
      <c r="M195" s="25" t="n">
        <v>0.171360212098678</v>
      </c>
      <c r="N195" s="25" t="n">
        <v>0.142329204954055</v>
      </c>
      <c r="O195" s="25" t="n">
        <v>0.203364762432982</v>
      </c>
      <c r="P195" s="25" t="n">
        <v>0</v>
      </c>
      <c r="Q195" s="25" t="n">
        <v>0.258186508922996</v>
      </c>
      <c r="R195" s="25" t="n">
        <v>0.513193541550921</v>
      </c>
      <c r="S195" s="25" t="n">
        <v>0.317101358584589</v>
      </c>
      <c r="T195" s="25" t="n">
        <v>0.142685338062333</v>
      </c>
      <c r="U195" s="25" t="n">
        <v>0.114206266448185</v>
      </c>
      <c r="V195" s="25" t="n">
        <v>0.500323791105946</v>
      </c>
      <c r="W195" s="25" t="n">
        <v>0.260367651672</v>
      </c>
      <c r="X195" s="26" t="str">
        <f aca="false">+A195</f>
        <v>  כפר מנדא</v>
      </c>
    </row>
    <row r="196" s="27" customFormat="true" ht="20.1" hidden="false" customHeight="true" outlineLevel="0" collapsed="false">
      <c r="A196" s="24" t="s">
        <v>215</v>
      </c>
      <c r="B196" s="25" t="n">
        <v>0.248940677966102</v>
      </c>
      <c r="C196" s="25" t="n">
        <v>0.352412200753433</v>
      </c>
      <c r="D196" s="25" t="n">
        <v>0.225182062092756</v>
      </c>
      <c r="E196" s="25" t="n">
        <v>0.0770161733964132</v>
      </c>
      <c r="F196" s="25" t="n">
        <v>0.0870065741261369</v>
      </c>
      <c r="G196" s="25" t="n">
        <v>0.12305015885139</v>
      </c>
      <c r="H196" s="25" t="n">
        <v>0.0623519527919905</v>
      </c>
      <c r="I196" s="25" t="n">
        <v>0.110533159947984</v>
      </c>
      <c r="J196" s="25" t="n">
        <v>0.291565291910048</v>
      </c>
      <c r="K196" s="25" t="n">
        <v>0.254917387883556</v>
      </c>
      <c r="L196" s="25" t="n">
        <v>0.321219138684496</v>
      </c>
      <c r="M196" s="25" t="n">
        <v>0.239257654628342</v>
      </c>
      <c r="N196" s="25" t="n">
        <v>0.272173391929684</v>
      </c>
      <c r="O196" s="25" t="n">
        <v>0.29580329081161</v>
      </c>
      <c r="P196" s="25" t="n">
        <v>0.151591712986357</v>
      </c>
      <c r="Q196" s="25" t="n">
        <v>0.302816170814159</v>
      </c>
      <c r="R196" s="25" t="n">
        <v>0.507465935060398</v>
      </c>
      <c r="S196" s="25" t="n">
        <v>0.354532669671546</v>
      </c>
      <c r="T196" s="25" t="n">
        <v>0.104975641574431</v>
      </c>
      <c r="U196" s="25" t="n">
        <v>0.362480758726848</v>
      </c>
      <c r="V196" s="25" t="n">
        <v>0.050564638462835</v>
      </c>
      <c r="W196" s="25" t="n">
        <v>0.0752870318087709</v>
      </c>
      <c r="X196" s="26" t="str">
        <f aca="false">+A196</f>
        <v>  כפר קאסם</v>
      </c>
    </row>
    <row r="197" s="27" customFormat="true" ht="20.1" hidden="false" customHeight="true" outlineLevel="0" collapsed="false">
      <c r="A197" s="24" t="s">
        <v>216</v>
      </c>
      <c r="B197" s="25" t="n">
        <v>0.203919491525424</v>
      </c>
      <c r="C197" s="25" t="n">
        <v>0.2551950419249</v>
      </c>
      <c r="D197" s="25" t="n">
        <v>0.198830969720199</v>
      </c>
      <c r="E197" s="25" t="n">
        <v>0.0880184838816151</v>
      </c>
      <c r="F197" s="25" t="n">
        <v>0.0866068502021271</v>
      </c>
      <c r="G197" s="25" t="n">
        <v>0.070541685893254</v>
      </c>
      <c r="H197" s="25" t="n">
        <v>0.0674576958245852</v>
      </c>
      <c r="I197" s="25" t="n">
        <v>0.106198526224534</v>
      </c>
      <c r="J197" s="25" t="n">
        <v>0.195033539858748</v>
      </c>
      <c r="K197" s="25" t="n">
        <v>0.195121951219512</v>
      </c>
      <c r="L197" s="25" t="n">
        <v>0.242781907145258</v>
      </c>
      <c r="M197" s="25" t="n">
        <v>0.226324808432216</v>
      </c>
      <c r="N197" s="25" t="n">
        <v>0.189772273272074</v>
      </c>
      <c r="O197" s="25" t="n">
        <v>0.277315585135885</v>
      </c>
      <c r="P197" s="25" t="n">
        <v>0.0505305709954522</v>
      </c>
      <c r="Q197" s="25" t="n">
        <v>0.230978074699875</v>
      </c>
      <c r="R197" s="25" t="n">
        <v>0.339647064888054</v>
      </c>
      <c r="S197" s="25" t="n">
        <v>0.255016164265302</v>
      </c>
      <c r="T197" s="25" t="n">
        <v>0.14880042397929</v>
      </c>
      <c r="U197" s="25" t="n">
        <v>0.094344307065892</v>
      </c>
      <c r="V197" s="25" t="n">
        <v>0.0922582877216639</v>
      </c>
      <c r="W197" s="25" t="n">
        <v>0.177238220716482</v>
      </c>
      <c r="X197" s="26" t="str">
        <f aca="false">+A197</f>
        <v>  כפר קרע</v>
      </c>
      <c r="Y197" s="29"/>
    </row>
    <row r="198" s="27" customFormat="true" ht="20.1" hidden="false" customHeight="true" outlineLevel="0" collapsed="false">
      <c r="A198" s="24" t="s">
        <v>217</v>
      </c>
      <c r="B198" s="25" t="n">
        <v>0.178760593220339</v>
      </c>
      <c r="C198" s="25" t="n">
        <v>0.243042897071333</v>
      </c>
      <c r="D198" s="25" t="n">
        <v>0.165293215791491</v>
      </c>
      <c r="E198" s="25" t="n">
        <v>0.0660138629112114</v>
      </c>
      <c r="F198" s="25" t="n">
        <v>0.161488465299966</v>
      </c>
      <c r="G198" s="25" t="n">
        <v>0.159646973337364</v>
      </c>
      <c r="H198" s="25" t="n">
        <v>0.121454796381421</v>
      </c>
      <c r="I198" s="25" t="n">
        <v>0.169773154168473</v>
      </c>
      <c r="J198" s="25" t="n">
        <v>0.400902276376316</v>
      </c>
      <c r="K198" s="25" t="n">
        <v>0.358772619984264</v>
      </c>
      <c r="L198" s="25" t="n">
        <v>0.549060620774661</v>
      </c>
      <c r="M198" s="25" t="n">
        <v>0.37181932813864</v>
      </c>
      <c r="N198" s="25" t="n">
        <v>0.374550539352777</v>
      </c>
      <c r="O198" s="25" t="n">
        <v>0.665557404326123</v>
      </c>
      <c r="P198" s="25" t="n">
        <v>0.421088091628769</v>
      </c>
      <c r="Q198" s="25" t="n">
        <v>0.472330588348135</v>
      </c>
      <c r="R198" s="25" t="n">
        <v>0.785254849850796</v>
      </c>
      <c r="S198" s="25" t="n">
        <v>0.545375021602863</v>
      </c>
      <c r="T198" s="25" t="n">
        <v>0.219123912024297</v>
      </c>
      <c r="U198" s="25" t="n">
        <v>0.183723124286211</v>
      </c>
      <c r="V198" s="25" t="n">
        <v>0.681291970867672</v>
      </c>
      <c r="W198" s="25" t="n">
        <v>0.197628458498024</v>
      </c>
      <c r="X198" s="26" t="str">
        <f aca="false">+A198</f>
        <v>  מג'ד אל-כרום</v>
      </c>
    </row>
    <row r="199" s="27" customFormat="true" ht="20.1" hidden="false" customHeight="true" outlineLevel="0" collapsed="false">
      <c r="A199" s="31" t="s">
        <v>218</v>
      </c>
      <c r="B199" s="25" t="n">
        <v>0.263506355932203</v>
      </c>
      <c r="C199" s="25" t="n">
        <v>0.320006481143922</v>
      </c>
      <c r="D199" s="25" t="n">
        <v>0.263510923725565</v>
      </c>
      <c r="E199" s="25" t="n">
        <v>0.110023104852019</v>
      </c>
      <c r="F199" s="25" t="n">
        <v>0.107658976866644</v>
      </c>
      <c r="G199" s="25" t="n">
        <v>0.121989381619913</v>
      </c>
      <c r="H199" s="25" t="n">
        <v>0.0827749249223695</v>
      </c>
      <c r="I199" s="25" t="n">
        <v>0.118479988440977</v>
      </c>
      <c r="J199" s="25" t="n">
        <v>0.382186936692901</v>
      </c>
      <c r="K199" s="25" t="n">
        <v>0.339889850511408</v>
      </c>
      <c r="L199" s="25" t="n">
        <v>0.463153176707877</v>
      </c>
      <c r="M199" s="25" t="n">
        <v>0.29422225096188</v>
      </c>
      <c r="N199" s="25" t="n">
        <v>0.219736316420296</v>
      </c>
      <c r="O199" s="25" t="n">
        <v>0.29580329081161</v>
      </c>
      <c r="P199" s="25" t="n">
        <v>0.404244567963618</v>
      </c>
      <c r="Q199" s="25" t="n">
        <v>0.308590622681655</v>
      </c>
      <c r="R199" s="25" t="n">
        <v>0.395777608495186</v>
      </c>
      <c r="S199" s="25" t="n">
        <v>0.327790168424519</v>
      </c>
      <c r="T199" s="25" t="n">
        <v>0.0988605556574737</v>
      </c>
      <c r="U199" s="25" t="n">
        <v>0.074482347683599</v>
      </c>
      <c r="V199" s="25" t="n">
        <v>0.916373184773834</v>
      </c>
      <c r="W199" s="25" t="n">
        <v>0.161553422422988</v>
      </c>
      <c r="X199" s="26" t="str">
        <f aca="false">+A199</f>
        <v>  מגאר</v>
      </c>
    </row>
    <row r="200" s="27" customFormat="true" ht="20.1" hidden="false" customHeight="true" outlineLevel="0" collapsed="false">
      <c r="A200" s="24" t="s">
        <v>219</v>
      </c>
      <c r="B200" s="25" t="n">
        <v>0.169491525423729</v>
      </c>
      <c r="C200" s="25" t="n">
        <v>0.230890752217766</v>
      </c>
      <c r="D200" s="25" t="n">
        <v>0.158106554235339</v>
      </c>
      <c r="E200" s="25" t="n">
        <v>0.0550115524260095</v>
      </c>
      <c r="F200" s="25" t="n">
        <v>0.0612910016815053</v>
      </c>
      <c r="G200" s="25" t="n">
        <v>0.0546300274210914</v>
      </c>
      <c r="H200" s="25" t="n">
        <v>0.0473441626658786</v>
      </c>
      <c r="I200" s="25" t="n">
        <v>0.0715214564369311</v>
      </c>
      <c r="J200" s="25" t="n">
        <v>0.158095369430955</v>
      </c>
      <c r="K200" s="25" t="n">
        <v>0.147915027537372</v>
      </c>
      <c r="L200" s="25" t="n">
        <v>0.235311694617712</v>
      </c>
      <c r="M200" s="25" t="n">
        <v>0.119628827314171</v>
      </c>
      <c r="N200" s="25" t="n">
        <v>0.164802237315222</v>
      </c>
      <c r="O200" s="25" t="n">
        <v>0.240340173784433</v>
      </c>
      <c r="P200" s="25" t="n">
        <v>0.0168435236651508</v>
      </c>
      <c r="Q200" s="25" t="n">
        <v>0.191633504348456</v>
      </c>
      <c r="R200" s="25" t="n">
        <v>0.370003379287829</v>
      </c>
      <c r="S200" s="25" t="n">
        <v>0.231549926570743</v>
      </c>
      <c r="T200" s="25" t="n">
        <v>0.0733810310034856</v>
      </c>
      <c r="U200" s="25" t="n">
        <v>0.0595858781468792</v>
      </c>
      <c r="V200" s="25" t="n">
        <v>0.398307415259876</v>
      </c>
      <c r="W200" s="25" t="n">
        <v>0.18194366020453</v>
      </c>
      <c r="X200" s="26" t="str">
        <f aca="false">+A200</f>
        <v>  מעלה עירון</v>
      </c>
    </row>
    <row r="201" s="27" customFormat="true" ht="20.1" hidden="false" customHeight="true" outlineLevel="0" collapsed="false">
      <c r="A201" s="24" t="s">
        <v>220</v>
      </c>
      <c r="B201" s="25" t="n">
        <v>0.141684322033898</v>
      </c>
      <c r="C201" s="25" t="n">
        <v>0.198485032608255</v>
      </c>
      <c r="D201" s="25" t="n">
        <v>0.129359908010732</v>
      </c>
      <c r="E201" s="25" t="n">
        <v>0.0440092419408076</v>
      </c>
      <c r="F201" s="25" t="n">
        <v>0.0478336295731748</v>
      </c>
      <c r="G201" s="25" t="n">
        <v>0.0461438095692714</v>
      </c>
      <c r="H201" s="25" t="n">
        <v>0.0362043596856719</v>
      </c>
      <c r="I201" s="25" t="n">
        <v>0.0505707267735876</v>
      </c>
      <c r="J201" s="25" t="n">
        <v>0.160557914126141</v>
      </c>
      <c r="K201" s="25" t="n">
        <v>0.14162077104642</v>
      </c>
      <c r="L201" s="25" t="n">
        <v>0.328689351212042</v>
      </c>
      <c r="M201" s="25" t="n">
        <v>0.181059846745773</v>
      </c>
      <c r="N201" s="25" t="n">
        <v>0.0923891330403516</v>
      </c>
      <c r="O201" s="25" t="n">
        <v>0.203364762432982</v>
      </c>
      <c r="P201" s="25" t="n">
        <v>0</v>
      </c>
      <c r="Q201" s="25" t="n">
        <v>0.16256550087987</v>
      </c>
      <c r="R201" s="25" t="n">
        <v>0.361411969552044</v>
      </c>
      <c r="S201" s="25" t="n">
        <v>0.208206548759402</v>
      </c>
      <c r="T201" s="25" t="n">
        <v>0.0733810310034856</v>
      </c>
      <c r="U201" s="25" t="n">
        <v>0.0446894086101594</v>
      </c>
      <c r="V201" s="25" t="n">
        <v>0.246613499871371</v>
      </c>
      <c r="W201" s="25" t="n">
        <v>0.0846979107848673</v>
      </c>
      <c r="X201" s="26" t="str">
        <f aca="false">+A201</f>
        <v>  נחף</v>
      </c>
    </row>
    <row r="202" s="27" customFormat="true" ht="20.1" hidden="false" customHeight="true" outlineLevel="0" collapsed="false">
      <c r="A202" s="24" t="s">
        <v>221</v>
      </c>
      <c r="B202" s="25" t="n">
        <v>0.149629237288136</v>
      </c>
      <c r="C202" s="25" t="n">
        <v>0.198485032608255</v>
      </c>
      <c r="D202" s="25" t="n">
        <v>0.141337677270985</v>
      </c>
      <c r="E202" s="25" t="n">
        <v>0.0550115524260095</v>
      </c>
      <c r="F202" s="25" t="n">
        <v>0.0484998361131912</v>
      </c>
      <c r="G202" s="25" t="n">
        <v>0.0763759606663803</v>
      </c>
      <c r="H202" s="25" t="n">
        <v>0.0335741284264564</v>
      </c>
      <c r="I202" s="25" t="n">
        <v>0.0556277994509464</v>
      </c>
      <c r="J202" s="25" t="n">
        <v>0.153170280040583</v>
      </c>
      <c r="K202" s="25" t="n">
        <v>0.11014948859166</v>
      </c>
      <c r="L202" s="25" t="n">
        <v>0.265192544727898</v>
      </c>
      <c r="M202" s="25" t="n">
        <v>0.103462769569013</v>
      </c>
      <c r="N202" s="25" t="n">
        <v>0.0923891330403516</v>
      </c>
      <c r="O202" s="25" t="n">
        <v>0.184877056757256</v>
      </c>
      <c r="P202" s="25" t="n">
        <v>0.0168435236651508</v>
      </c>
      <c r="Q202" s="25" t="n">
        <v>0.173037811893805</v>
      </c>
      <c r="R202" s="25" t="n">
        <v>0.312727314382593</v>
      </c>
      <c r="S202" s="25" t="n">
        <v>0.203292153430698</v>
      </c>
      <c r="T202" s="25" t="n">
        <v>0.068285126072688</v>
      </c>
      <c r="U202" s="25" t="n">
        <v>0.0297929390734396</v>
      </c>
      <c r="V202" s="25" t="n">
        <v>0.277661962085392</v>
      </c>
      <c r="W202" s="25" t="n">
        <v>0.142731664470795</v>
      </c>
      <c r="X202" s="26" t="str">
        <f aca="false">+A202</f>
        <v>  עין מאהל</v>
      </c>
    </row>
    <row r="203" s="27" customFormat="true" ht="20.1" hidden="false" customHeight="true" outlineLevel="0" collapsed="false">
      <c r="A203" s="24" t="s">
        <v>222</v>
      </c>
      <c r="B203" s="25" t="n">
        <v>0.139036016949153</v>
      </c>
      <c r="C203" s="25" t="n">
        <v>0.141775023291611</v>
      </c>
      <c r="D203" s="25" t="n">
        <v>0.148524338827137</v>
      </c>
      <c r="E203" s="25" t="n">
        <v>0.0880184838816151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.0186290773284129</v>
      </c>
      <c r="W203" s="25" t="n">
        <v>0.10351966873706</v>
      </c>
      <c r="X203" s="26" t="str">
        <f aca="false">+A203</f>
        <v>  עספיא</v>
      </c>
    </row>
    <row r="204" s="27" customFormat="true" ht="20.1" hidden="false" customHeight="true" outlineLevel="0" collapsed="false">
      <c r="A204" s="24" t="s">
        <v>223</v>
      </c>
      <c r="B204" s="25" t="n">
        <v>0.160222457627119</v>
      </c>
      <c r="C204" s="25" t="n">
        <v>0.295702191436789</v>
      </c>
      <c r="D204" s="25" t="n">
        <v>0.107799923342277</v>
      </c>
      <c r="E204" s="25" t="n">
        <v>0.0330069314556057</v>
      </c>
      <c r="F204" s="25" t="n">
        <v>0.0291798464527167</v>
      </c>
      <c r="G204" s="25" t="n">
        <v>0.0710720745089927</v>
      </c>
      <c r="H204" s="25" t="n">
        <v>0.0185663383003446</v>
      </c>
      <c r="I204" s="25" t="n">
        <v>0.0288975581563358</v>
      </c>
      <c r="J204" s="25" t="n">
        <v>0.054668492233134</v>
      </c>
      <c r="K204" s="25" t="n">
        <v>0.0472069236821401</v>
      </c>
      <c r="L204" s="25" t="n">
        <v>0.287603182310537</v>
      </c>
      <c r="M204" s="25" t="n">
        <v>0.0905299233728863</v>
      </c>
      <c r="N204" s="25" t="n">
        <v>0.0399520575309628</v>
      </c>
      <c r="O204" s="25" t="n">
        <v>0.0554631170271769</v>
      </c>
      <c r="P204" s="25" t="n">
        <v>0.0336870473303015</v>
      </c>
      <c r="Q204" s="25" t="n">
        <v>0.144654912884074</v>
      </c>
      <c r="R204" s="25" t="n">
        <v>0.500020046622717</v>
      </c>
      <c r="S204" s="25" t="n">
        <v>0.268162171769584</v>
      </c>
      <c r="T204" s="25" t="n">
        <v>0.0438247824048595</v>
      </c>
      <c r="U204" s="25" t="n">
        <v>0.168826654749491</v>
      </c>
      <c r="V204" s="25" t="n">
        <v>0.654679003255653</v>
      </c>
      <c r="W204" s="25" t="n">
        <v>0.0705815923207228</v>
      </c>
      <c r="X204" s="26" t="str">
        <f aca="false">+A204</f>
        <v>  ערערה-בנגב</v>
      </c>
    </row>
    <row r="205" s="27" customFormat="true" ht="20.1" hidden="false" customHeight="true" outlineLevel="0" collapsed="false">
      <c r="A205" s="24" t="s">
        <v>224</v>
      </c>
      <c r="B205" s="25" t="n">
        <v>0.145656779661017</v>
      </c>
      <c r="C205" s="25" t="n">
        <v>0.186332887754689</v>
      </c>
      <c r="D205" s="25" t="n">
        <v>0.141337677270985</v>
      </c>
      <c r="E205" s="25" t="n">
        <v>0.0550115524260095</v>
      </c>
      <c r="F205" s="25" t="n">
        <v>0.057693486365417</v>
      </c>
      <c r="G205" s="25" t="n">
        <v>0.0588731363470015</v>
      </c>
      <c r="H205" s="25" t="n">
        <v>0.0485819185525683</v>
      </c>
      <c r="I205" s="25" t="n">
        <v>0.0686317006212975</v>
      </c>
      <c r="J205" s="25" t="n">
        <v>0.142335083381763</v>
      </c>
      <c r="K205" s="25" t="n">
        <v>0.122738001573564</v>
      </c>
      <c r="L205" s="25" t="n">
        <v>0.201695738243753</v>
      </c>
      <c r="M205" s="25" t="n">
        <v>0.145494519706424</v>
      </c>
      <c r="N205" s="25" t="n">
        <v>0.149820215741111</v>
      </c>
      <c r="O205" s="25" t="n">
        <v>0.203364762432982</v>
      </c>
      <c r="P205" s="25" t="n">
        <v>0</v>
      </c>
      <c r="Q205" s="25" t="n">
        <v>0.170101649927281</v>
      </c>
      <c r="R205" s="25" t="n">
        <v>0.228531498971895</v>
      </c>
      <c r="S205" s="25" t="n">
        <v>0.181586907395592</v>
      </c>
      <c r="T205" s="25" t="n">
        <v>0.0693043070588475</v>
      </c>
      <c r="U205" s="25" t="n">
        <v>0.124137246139332</v>
      </c>
      <c r="V205" s="25" t="n">
        <v>0.1445971240253</v>
      </c>
      <c r="W205" s="25" t="n">
        <v>0.106656628395759</v>
      </c>
      <c r="X205" s="26" t="str">
        <f aca="false">+A205</f>
        <v>  פוריידיס</v>
      </c>
    </row>
    <row r="206" s="27" customFormat="true" ht="20.1" hidden="false" customHeight="true" outlineLevel="0" collapsed="false">
      <c r="A206" s="34" t="s">
        <v>225</v>
      </c>
      <c r="B206" s="25" t="n">
        <v>0.247616525423729</v>
      </c>
      <c r="C206" s="25" t="n">
        <v>0.348361485802244</v>
      </c>
      <c r="D206" s="25" t="n">
        <v>0.225182062092756</v>
      </c>
      <c r="E206" s="25" t="n">
        <v>0.0770161733964132</v>
      </c>
      <c r="F206" s="25" t="n">
        <v>0.0878060219741565</v>
      </c>
      <c r="G206" s="25" t="n">
        <v>0.104486557300534</v>
      </c>
      <c r="H206" s="25" t="n">
        <v>0.0628161112494991</v>
      </c>
      <c r="I206" s="25" t="n">
        <v>0.122092183210519</v>
      </c>
      <c r="J206" s="25" t="n">
        <v>0.337861132179549</v>
      </c>
      <c r="K206" s="25" t="n">
        <v>0.324154209284028</v>
      </c>
      <c r="L206" s="25" t="n">
        <v>0.310013819893176</v>
      </c>
      <c r="M206" s="25" t="n">
        <v>0.239257654628342</v>
      </c>
      <c r="N206" s="25" t="n">
        <v>0.232221334398722</v>
      </c>
      <c r="O206" s="25" t="n">
        <v>0.388241819190239</v>
      </c>
      <c r="P206" s="25" t="n">
        <v>0.067374094660603</v>
      </c>
      <c r="Q206" s="25" t="n">
        <v>0.284122606293957</v>
      </c>
      <c r="R206" s="25" t="n">
        <v>0.534385685565859</v>
      </c>
      <c r="S206" s="25" t="n">
        <v>0.345236271841416</v>
      </c>
      <c r="T206" s="25" t="n">
        <v>0.155934690882407</v>
      </c>
      <c r="U206" s="25" t="n">
        <v>0.287998411043249</v>
      </c>
      <c r="V206" s="25" t="n">
        <v>0.535807747921971</v>
      </c>
      <c r="W206" s="25" t="n">
        <v>0.188217579521927</v>
      </c>
      <c r="X206" s="26" t="str">
        <f aca="false">+A206</f>
        <v>  קלנסווה</v>
      </c>
    </row>
    <row r="207" s="27" customFormat="true" ht="20.1" hidden="false" customHeight="true" outlineLevel="0" collapsed="false">
      <c r="A207" s="24" t="s">
        <v>226</v>
      </c>
      <c r="B207" s="25" t="n">
        <v>0.229078389830508</v>
      </c>
      <c r="C207" s="25" t="n">
        <v>0.287600761534411</v>
      </c>
      <c r="D207" s="25" t="n">
        <v>0.225182062092756</v>
      </c>
      <c r="E207" s="25" t="n">
        <v>0.0880184838816151</v>
      </c>
      <c r="F207" s="25" t="n">
        <v>0.0736824433258096</v>
      </c>
      <c r="G207" s="25" t="n">
        <v>0.0800886809765515</v>
      </c>
      <c r="H207" s="25" t="n">
        <v>0.0543065395285078</v>
      </c>
      <c r="I207" s="25" t="n">
        <v>0.0801907238838318</v>
      </c>
      <c r="J207" s="25" t="n">
        <v>0.195033539858748</v>
      </c>
      <c r="K207" s="25" t="n">
        <v>0.147915027537372</v>
      </c>
      <c r="L207" s="25" t="n">
        <v>0.224106375826392</v>
      </c>
      <c r="M207" s="25" t="n">
        <v>0.135794885059329</v>
      </c>
      <c r="N207" s="25" t="n">
        <v>0.214742309228925</v>
      </c>
      <c r="O207" s="25" t="n">
        <v>0.369754113514513</v>
      </c>
      <c r="P207" s="25" t="n">
        <v>0</v>
      </c>
      <c r="Q207" s="25" t="n">
        <v>0.206510058312177</v>
      </c>
      <c r="R207" s="25" t="n">
        <v>0.316736638925959</v>
      </c>
      <c r="S207" s="25" t="n">
        <v>0.232246132575643</v>
      </c>
      <c r="T207" s="25" t="n">
        <v>0.0611508591695713</v>
      </c>
      <c r="U207" s="25" t="n">
        <v>0.119171756293758</v>
      </c>
      <c r="V207" s="25" t="n">
        <v>0.324678204866625</v>
      </c>
      <c r="W207" s="25" t="n">
        <v>0.15527950310559</v>
      </c>
      <c r="X207" s="26" t="str">
        <f aca="false">+A207</f>
        <v>  ריינה</v>
      </c>
    </row>
    <row r="208" s="27" customFormat="true" ht="20.1" hidden="false" customHeight="true" outlineLevel="0" collapsed="false">
      <c r="A208" s="24" t="s">
        <v>227</v>
      </c>
      <c r="B208" s="25" t="n">
        <v>0.199947033898305</v>
      </c>
      <c r="C208" s="25" t="n">
        <v>0.368615060558189</v>
      </c>
      <c r="D208" s="25" t="n">
        <v>0.136546569566884</v>
      </c>
      <c r="E208" s="25" t="n">
        <v>0.0330069314556057</v>
      </c>
      <c r="F208" s="25" t="n">
        <v>0.0463679751851388</v>
      </c>
      <c r="G208" s="25" t="n">
        <v>0.10607772314775</v>
      </c>
      <c r="H208" s="25" t="n">
        <v>0.0273853489930082</v>
      </c>
      <c r="I208" s="25" t="n">
        <v>0.0260078023407022</v>
      </c>
      <c r="J208" s="25" t="n">
        <v>0.108844475527231</v>
      </c>
      <c r="K208" s="25" t="n">
        <v>0.0944138473642801</v>
      </c>
      <c r="L208" s="25" t="n">
        <v>0.549060620774661</v>
      </c>
      <c r="M208" s="25" t="n">
        <v>0.184293058294804</v>
      </c>
      <c r="N208" s="25" t="n">
        <v>0.0349580503395925</v>
      </c>
      <c r="O208" s="25" t="n">
        <v>0.0554631170271769</v>
      </c>
      <c r="P208" s="25" t="n">
        <v>0.0842176183257538</v>
      </c>
      <c r="Q208" s="25" t="n">
        <v>0.212871742572978</v>
      </c>
      <c r="R208" s="25" t="n">
        <v>0.707359401579674</v>
      </c>
      <c r="S208" s="25" t="n">
        <v>0.370995894022703</v>
      </c>
      <c r="T208" s="25" t="n">
        <v>0.0825536598789213</v>
      </c>
      <c r="U208" s="25" t="n">
        <v>0.283032921197676</v>
      </c>
      <c r="V208" s="25" t="n">
        <v>0.874679535515005</v>
      </c>
      <c r="W208" s="25" t="n">
        <v>0.0784239914674697</v>
      </c>
      <c r="X208" s="26" t="str">
        <f aca="false">+A208</f>
        <v>  תל שבע</v>
      </c>
    </row>
    <row r="209" s="19" customFormat="true" ht="20.1" hidden="false" customHeight="true" outlineLevel="0" collapsed="false">
      <c r="A209" s="32" t="s">
        <v>123</v>
      </c>
      <c r="B209" s="17" t="n">
        <v>2.44835805084746</v>
      </c>
      <c r="C209" s="17" t="n">
        <v>3.21221695629279</v>
      </c>
      <c r="D209" s="17" t="n">
        <v>2.30452280567267</v>
      </c>
      <c r="E209" s="17" t="n">
        <v>1.03421718560898</v>
      </c>
      <c r="F209" s="17" t="n">
        <v>1.00783725373675</v>
      </c>
      <c r="G209" s="17" t="n">
        <v>1.21140759834731</v>
      </c>
      <c r="H209" s="17" t="n">
        <v>0.793401523368058</v>
      </c>
      <c r="I209" s="17" t="n">
        <v>1.10388672157203</v>
      </c>
      <c r="J209" s="17" t="n">
        <v>2.43151663202687</v>
      </c>
      <c r="K209" s="17" t="n">
        <v>2.46105428796223</v>
      </c>
      <c r="L209" s="17" t="n">
        <v>3.55955626937586</v>
      </c>
      <c r="M209" s="17" t="n">
        <v>2.35701121924408</v>
      </c>
      <c r="N209" s="17" t="n">
        <v>2.00259688373951</v>
      </c>
      <c r="O209" s="17" t="n">
        <v>2.58827879460159</v>
      </c>
      <c r="P209" s="17" t="n">
        <v>0.960080848913593</v>
      </c>
      <c r="Q209" s="17" t="n">
        <v>2.6722988777989</v>
      </c>
      <c r="R209" s="17" t="n">
        <v>4.13017704031662</v>
      </c>
      <c r="S209" s="17" t="n">
        <v>3.05777772681368</v>
      </c>
      <c r="T209" s="17" t="n">
        <v>1.28824476650564</v>
      </c>
      <c r="U209" s="17" t="n">
        <v>1.30592382938577</v>
      </c>
      <c r="V209" s="17" t="n">
        <v>4.7743663895961</v>
      </c>
      <c r="W209" s="17" t="n">
        <v>1.85551163812033</v>
      </c>
      <c r="X209" s="18" t="str">
        <f aca="false">+A209</f>
        <v>5,000 - 9,999</v>
      </c>
    </row>
    <row r="210" s="27" customFormat="true" ht="20.1" hidden="false" customHeight="true" outlineLevel="0" collapsed="false">
      <c r="A210" s="24" t="s">
        <v>228</v>
      </c>
      <c r="B210" s="25" t="n">
        <v>0.078125</v>
      </c>
      <c r="C210" s="25" t="n">
        <v>0.0931664438773444</v>
      </c>
      <c r="D210" s="25" t="n">
        <v>0.0790532771176696</v>
      </c>
      <c r="E210" s="25" t="n">
        <v>0.0330069314556057</v>
      </c>
      <c r="F210" s="25" t="n">
        <v>0.0333103270008181</v>
      </c>
      <c r="G210" s="25" t="n">
        <v>0.0360664258702351</v>
      </c>
      <c r="H210" s="25" t="n">
        <v>0.0261475931063186</v>
      </c>
      <c r="I210" s="25" t="n">
        <v>0.0664643837595723</v>
      </c>
      <c r="J210" s="25" t="n">
        <v>0.107859457649156</v>
      </c>
      <c r="K210" s="25" t="n">
        <v>0.160503540519276</v>
      </c>
      <c r="L210" s="25" t="n">
        <v>0.141934038023382</v>
      </c>
      <c r="M210" s="25" t="n">
        <v>0.0872967118238546</v>
      </c>
      <c r="N210" s="25" t="n">
        <v>0.0449460647223332</v>
      </c>
      <c r="O210" s="25" t="n">
        <v>0.0739508227029026</v>
      </c>
      <c r="P210" s="25" t="n">
        <v>0.067374094660603</v>
      </c>
      <c r="Q210" s="25" t="n">
        <v>0.0864210338813517</v>
      </c>
      <c r="R210" s="25" t="n">
        <v>0.120279736300997</v>
      </c>
      <c r="S210" s="25" t="n">
        <v>0.093701137600612</v>
      </c>
      <c r="T210" s="25" t="n">
        <v>0.044843963391019</v>
      </c>
      <c r="U210" s="25" t="n">
        <v>0.0546203883013059</v>
      </c>
      <c r="V210" s="25" t="n">
        <v>0.112661562890878</v>
      </c>
      <c r="W210" s="25" t="n">
        <v>0.0705815923207228</v>
      </c>
      <c r="X210" s="26" t="str">
        <f aca="false">+A210</f>
        <v>  אבו גוש</v>
      </c>
    </row>
    <row r="211" s="27" customFormat="true" ht="20.1" hidden="false" customHeight="true" outlineLevel="0" collapsed="false">
      <c r="A211" s="24" t="s">
        <v>229</v>
      </c>
      <c r="B211" s="25" t="n">
        <v>0.105932203389831</v>
      </c>
      <c r="C211" s="25" t="n">
        <v>0.1458257382428</v>
      </c>
      <c r="D211" s="25" t="n">
        <v>0.0982177079340744</v>
      </c>
      <c r="E211" s="25" t="n">
        <v>0.0330069314556057</v>
      </c>
      <c r="F211" s="25" t="n">
        <v>0.029846052992733</v>
      </c>
      <c r="G211" s="25" t="n">
        <v>0.0594035249627402</v>
      </c>
      <c r="H211" s="25" t="n">
        <v>0.0198040941870342</v>
      </c>
      <c r="I211" s="25" t="n">
        <v>0.0353995087415113</v>
      </c>
      <c r="J211" s="25" t="n">
        <v>0.125589779454497</v>
      </c>
      <c r="K211" s="25" t="n">
        <v>0.12588512981904</v>
      </c>
      <c r="L211" s="25" t="n">
        <v>0.209165950771299</v>
      </c>
      <c r="M211" s="25" t="n">
        <v>0.145494519706424</v>
      </c>
      <c r="N211" s="25" t="n">
        <v>0.132341190571314</v>
      </c>
      <c r="O211" s="25" t="n">
        <v>0.203364762432982</v>
      </c>
      <c r="P211" s="25" t="n">
        <v>0.0168435236651508</v>
      </c>
      <c r="Q211" s="25" t="n">
        <v>0.126744324888279</v>
      </c>
      <c r="R211" s="25" t="n">
        <v>0.229677020269999</v>
      </c>
      <c r="S211" s="25" t="n">
        <v>0.149725244347831</v>
      </c>
      <c r="T211" s="25" t="n">
        <v>0.0652275831142094</v>
      </c>
      <c r="U211" s="25" t="n">
        <v>0.0794478375291723</v>
      </c>
      <c r="V211" s="25" t="n">
        <v>0.272339368562988</v>
      </c>
      <c r="W211" s="25" t="n">
        <v>0.0956772695903131</v>
      </c>
      <c r="X211" s="26" t="str">
        <f aca="false">+A211</f>
        <v>  בועיינה-נוג'ידאת</v>
      </c>
    </row>
    <row r="212" s="27" customFormat="true" ht="20.1" hidden="false" customHeight="true" outlineLevel="0" collapsed="false">
      <c r="A212" s="24" t="s">
        <v>230</v>
      </c>
      <c r="B212" s="25" t="n">
        <v>0.0768008474576271</v>
      </c>
      <c r="C212" s="25" t="n">
        <v>0.0891157289261555</v>
      </c>
      <c r="D212" s="25" t="n">
        <v>0.076657723265619</v>
      </c>
      <c r="E212" s="25" t="n">
        <v>0.0440092419408076</v>
      </c>
      <c r="F212" s="25" t="n">
        <v>0.0402388750169883</v>
      </c>
      <c r="G212" s="25" t="n">
        <v>0.0456134209535327</v>
      </c>
      <c r="H212" s="25" t="n">
        <v>0.0337288479122926</v>
      </c>
      <c r="I212" s="25" t="n">
        <v>0.078745845976015</v>
      </c>
      <c r="J212" s="25" t="n">
        <v>0.0694437604042513</v>
      </c>
      <c r="K212" s="25" t="n">
        <v>0.0818253343823761</v>
      </c>
      <c r="L212" s="25" t="n">
        <v>0.10458297538565</v>
      </c>
      <c r="M212" s="25" t="n">
        <v>0.0711306540786964</v>
      </c>
      <c r="N212" s="25" t="n">
        <v>0.0374550539352777</v>
      </c>
      <c r="O212" s="25" t="n">
        <v>0.0369754113514513</v>
      </c>
      <c r="P212" s="25" t="n">
        <v>0.0842176183257538</v>
      </c>
      <c r="Q212" s="25" t="n">
        <v>0.0937614387976613</v>
      </c>
      <c r="R212" s="25" t="n">
        <v>0.067012995939127</v>
      </c>
      <c r="S212" s="25" t="n">
        <v>0.0889915087439379</v>
      </c>
      <c r="T212" s="25" t="n">
        <v>0.0326137915571047</v>
      </c>
      <c r="U212" s="25" t="n">
        <v>0.0198619593822931</v>
      </c>
      <c r="V212" s="25" t="n">
        <v>0.197823059249337</v>
      </c>
      <c r="W212" s="25" t="n">
        <v>0.0909718301022649</v>
      </c>
      <c r="X212" s="26" t="str">
        <f aca="false">+A212</f>
        <v>  בוקעאתא</v>
      </c>
    </row>
    <row r="213" s="27" customFormat="true" ht="20.1" hidden="false" customHeight="true" outlineLevel="0" collapsed="false">
      <c r="A213" s="24" t="s">
        <v>231</v>
      </c>
      <c r="B213" s="25" t="n">
        <v>0.100635593220339</v>
      </c>
      <c r="C213" s="25" t="n">
        <v>0.133673593389233</v>
      </c>
      <c r="D213" s="25" t="n">
        <v>0.0958221540820238</v>
      </c>
      <c r="E213" s="25" t="n">
        <v>0.0330069314556057</v>
      </c>
      <c r="F213" s="25" t="n">
        <v>0.0381070140889359</v>
      </c>
      <c r="G213" s="25" t="n">
        <v>0.0774367378978578</v>
      </c>
      <c r="H213" s="25" t="n">
        <v>0.0289325438513703</v>
      </c>
      <c r="I213" s="25" t="n">
        <v>0.0288975581563358</v>
      </c>
      <c r="J213" s="25" t="n">
        <v>0.121649707942199</v>
      </c>
      <c r="K213" s="25" t="n">
        <v>0.0629425649095201</v>
      </c>
      <c r="L213" s="25" t="n">
        <v>0.205430844507526</v>
      </c>
      <c r="M213" s="25" t="n">
        <v>0.109929192667076</v>
      </c>
      <c r="N213" s="25" t="n">
        <v>0.0923891330403516</v>
      </c>
      <c r="O213" s="25" t="n">
        <v>0.110926234054354</v>
      </c>
      <c r="P213" s="25" t="n">
        <v>0.0505305709954522</v>
      </c>
      <c r="Q213" s="25" t="n">
        <v>0.125765604232771</v>
      </c>
      <c r="R213" s="25" t="n">
        <v>0.196456902624962</v>
      </c>
      <c r="S213" s="25" t="n">
        <v>0.144360362780663</v>
      </c>
      <c r="T213" s="25" t="n">
        <v>0.0540165922664547</v>
      </c>
      <c r="U213" s="25" t="n">
        <v>0.074482347683599</v>
      </c>
      <c r="V213" s="25" t="n">
        <v>0.213790839816548</v>
      </c>
      <c r="W213" s="25" t="n">
        <v>0.138026224982747</v>
      </c>
      <c r="X213" s="26" t="str">
        <f aca="false">+A213</f>
        <v>  ביר אל-מכסור</v>
      </c>
    </row>
    <row r="214" s="27" customFormat="true" ht="20.1" hidden="false" customHeight="true" outlineLevel="0" collapsed="false">
      <c r="A214" s="24" t="s">
        <v>232</v>
      </c>
      <c r="B214" s="25" t="n">
        <v>0.103283898305085</v>
      </c>
      <c r="C214" s="25" t="n">
        <v>0.153927168145178</v>
      </c>
      <c r="D214" s="25" t="n">
        <v>0.088635492525872</v>
      </c>
      <c r="E214" s="25" t="n">
        <v>0.0330069314556057</v>
      </c>
      <c r="F214" s="25" t="n">
        <v>0.0322443965367919</v>
      </c>
      <c r="G214" s="25" t="n">
        <v>0.0355360372544964</v>
      </c>
      <c r="H214" s="25" t="n">
        <v>0.0269211905354996</v>
      </c>
      <c r="I214" s="25" t="n">
        <v>0.0419014593266869</v>
      </c>
      <c r="J214" s="25" t="n">
        <v>0.0758463766117355</v>
      </c>
      <c r="K214" s="25" t="n">
        <v>0.0629425649095201</v>
      </c>
      <c r="L214" s="25" t="n">
        <v>0.164344675606021</v>
      </c>
      <c r="M214" s="25" t="n">
        <v>0.100229558019981</v>
      </c>
      <c r="N214" s="25" t="n">
        <v>0.0724131042748702</v>
      </c>
      <c r="O214" s="25" t="n">
        <v>0.12941393973008</v>
      </c>
      <c r="P214" s="25" t="n">
        <v>0.0168435236651508</v>
      </c>
      <c r="Q214" s="25" t="n">
        <v>0.121263489217435</v>
      </c>
      <c r="R214" s="25" t="n">
        <v>0.245714318443466</v>
      </c>
      <c r="S214" s="25" t="n">
        <v>0.151076703063225</v>
      </c>
      <c r="T214" s="25" t="n">
        <v>0.0591124971972523</v>
      </c>
      <c r="U214" s="25" t="n">
        <v>0.0297929390734396</v>
      </c>
      <c r="V214" s="25" t="n">
        <v>0.113548661811279</v>
      </c>
      <c r="W214" s="25" t="n">
        <v>0.0988142292490119</v>
      </c>
      <c r="X214" s="26" t="str">
        <f aca="false">+A214</f>
        <v>  בסמ"ה</v>
      </c>
      <c r="Y214" s="29"/>
    </row>
    <row r="215" s="27" customFormat="true" ht="20.1" hidden="false" customHeight="true" outlineLevel="0" collapsed="false">
      <c r="A215" s="30" t="s">
        <v>233</v>
      </c>
      <c r="B215" s="25" t="n">
        <v>0.0900423728813559</v>
      </c>
      <c r="C215" s="25" t="n">
        <v>0.121521448535667</v>
      </c>
      <c r="D215" s="25" t="n">
        <v>0.0838443848217708</v>
      </c>
      <c r="E215" s="25" t="n">
        <v>0.0330069314556057</v>
      </c>
      <c r="F215" s="25" t="n">
        <v>0.0389064619369555</v>
      </c>
      <c r="G215" s="25" t="n">
        <v>0.0487957526479652</v>
      </c>
      <c r="H215" s="25" t="n">
        <v>0.0315627751105858</v>
      </c>
      <c r="I215" s="25" t="n">
        <v>0.0346770697876029</v>
      </c>
      <c r="J215" s="25" t="n">
        <v>0.0866815732705549</v>
      </c>
      <c r="K215" s="25" t="n">
        <v>0.107002360346184</v>
      </c>
      <c r="L215" s="25" t="n">
        <v>0.149404250550928</v>
      </c>
      <c r="M215" s="25" t="n">
        <v>0.0549645963335381</v>
      </c>
      <c r="N215" s="25" t="n">
        <v>0.0649220934878146</v>
      </c>
      <c r="O215" s="25" t="n">
        <v>0.0739508227029026</v>
      </c>
      <c r="P215" s="25" t="n">
        <v>0.0168435236651508</v>
      </c>
      <c r="Q215" s="25" t="n">
        <v>0.0983614258785486</v>
      </c>
      <c r="R215" s="25" t="n">
        <v>0.171255434066658</v>
      </c>
      <c r="S215" s="25" t="n">
        <v>0.11499685069166</v>
      </c>
      <c r="T215" s="25" t="n">
        <v>0.0509590493079761</v>
      </c>
      <c r="U215" s="25" t="n">
        <v>0.0893788172203188</v>
      </c>
      <c r="V215" s="25" t="n">
        <v>0.175645586239322</v>
      </c>
      <c r="W215" s="25" t="n">
        <v>0.0846979107848673</v>
      </c>
      <c r="X215" s="26" t="str">
        <f aca="false">+A215</f>
        <v>  בסמת טבעון</v>
      </c>
    </row>
    <row r="216" s="27" customFormat="true" ht="20.1" hidden="false" customHeight="true" outlineLevel="0" collapsed="false">
      <c r="A216" s="31" t="s">
        <v>234</v>
      </c>
      <c r="B216" s="25" t="n">
        <v>0.0913665254237288</v>
      </c>
      <c r="C216" s="25" t="n">
        <v>0.125572163486855</v>
      </c>
      <c r="D216" s="25" t="n">
        <v>0.0838443848217708</v>
      </c>
      <c r="E216" s="25" t="n">
        <v>0.0330069314556057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.0204032751692141</v>
      </c>
      <c r="W216" s="25" t="n">
        <v>0.0235271974402409</v>
      </c>
      <c r="X216" s="26" t="str">
        <f aca="false">+A216</f>
        <v>  בענה</v>
      </c>
    </row>
    <row r="217" s="27" customFormat="true" ht="20.1" hidden="false" customHeight="true" outlineLevel="0" collapsed="false">
      <c r="A217" s="24" t="s">
        <v>235</v>
      </c>
      <c r="B217" s="25" t="n">
        <v>0.0741525423728814</v>
      </c>
      <c r="C217" s="25" t="n">
        <v>0.0850650139749666</v>
      </c>
      <c r="D217" s="25" t="n">
        <v>0.076657723265619</v>
      </c>
      <c r="E217" s="25" t="n">
        <v>0.0330069314556057</v>
      </c>
      <c r="F217" s="25" t="n">
        <v>0.0385067380129457</v>
      </c>
      <c r="G217" s="25" t="n">
        <v>0.0201547673980726</v>
      </c>
      <c r="H217" s="25" t="n">
        <v>0.0321816530539306</v>
      </c>
      <c r="I217" s="25" t="n">
        <v>0.0281751192024274</v>
      </c>
      <c r="J217" s="25" t="n">
        <v>0.072891322977512</v>
      </c>
      <c r="K217" s="25" t="n">
        <v>0.0755310778914241</v>
      </c>
      <c r="L217" s="25" t="n">
        <v>0.115788294176969</v>
      </c>
      <c r="M217" s="25" t="n">
        <v>0.0808302887257913</v>
      </c>
      <c r="N217" s="25" t="n">
        <v>0.0649220934878146</v>
      </c>
      <c r="O217" s="25" t="n">
        <v>0.0739508227029026</v>
      </c>
      <c r="P217" s="25" t="n">
        <v>0</v>
      </c>
      <c r="Q217" s="25" t="n">
        <v>0.084365720504785</v>
      </c>
      <c r="R217" s="25" t="n">
        <v>0.073313363078703</v>
      </c>
      <c r="S217" s="25" t="n">
        <v>0.0817837289285062</v>
      </c>
      <c r="T217" s="25" t="n">
        <v>0.0519782302941356</v>
      </c>
      <c r="U217" s="25" t="n">
        <v>0.0248274492278663</v>
      </c>
      <c r="V217" s="25" t="n">
        <v>0.0851614963584589</v>
      </c>
      <c r="W217" s="25" t="n">
        <v>0.0799924712968191</v>
      </c>
      <c r="X217" s="26" t="str">
        <f aca="false">+A217</f>
        <v>  ג'ולס</v>
      </c>
    </row>
    <row r="218" s="27" customFormat="true" ht="20.1" hidden="false" customHeight="true" outlineLevel="0" collapsed="false">
      <c r="A218" s="30" t="s">
        <v>236</v>
      </c>
      <c r="B218" s="25" t="n">
        <v>0.112552966101695</v>
      </c>
      <c r="C218" s="25" t="n">
        <v>0.162028598047555</v>
      </c>
      <c r="D218" s="25" t="n">
        <v>0.0982177079340744</v>
      </c>
      <c r="E218" s="25" t="n">
        <v>0.0440092419408076</v>
      </c>
      <c r="F218" s="25" t="n">
        <v>0.0425039772530439</v>
      </c>
      <c r="G218" s="25" t="n">
        <v>0.0525084729581364</v>
      </c>
      <c r="H218" s="25" t="n">
        <v>0.033264689454784</v>
      </c>
      <c r="I218" s="25" t="n">
        <v>0.0368443866493281</v>
      </c>
      <c r="J218" s="25" t="n">
        <v>0.125589779454497</v>
      </c>
      <c r="K218" s="25" t="n">
        <v>0.100708103855232</v>
      </c>
      <c r="L218" s="25" t="n">
        <v>0.18675531318866</v>
      </c>
      <c r="M218" s="25" t="n">
        <v>0.0905299233728863</v>
      </c>
      <c r="N218" s="25" t="n">
        <v>0.0724131042748702</v>
      </c>
      <c r="O218" s="25" t="n">
        <v>0.0924385283786282</v>
      </c>
      <c r="P218" s="25" t="n">
        <v>0.0842176183257538</v>
      </c>
      <c r="Q218" s="25" t="n">
        <v>0.13173580023137</v>
      </c>
      <c r="R218" s="25" t="n">
        <v>0.238268430005785</v>
      </c>
      <c r="S218" s="25" t="n">
        <v>0.157014930752074</v>
      </c>
      <c r="T218" s="25" t="n">
        <v>0.044843963391019</v>
      </c>
      <c r="U218" s="25" t="n">
        <v>0.0993097969114653</v>
      </c>
      <c r="V218" s="25" t="n">
        <v>0.0239516708508166</v>
      </c>
      <c r="W218" s="25" t="n">
        <v>0.0188217579521927</v>
      </c>
      <c r="X218" s="26" t="str">
        <f aca="false">+A218</f>
        <v>  ג'לג'וליה</v>
      </c>
    </row>
    <row r="219" s="27" customFormat="true" ht="20.1" hidden="false" customHeight="true" outlineLevel="0" collapsed="false">
      <c r="A219" s="24" t="s">
        <v>237</v>
      </c>
      <c r="B219" s="25" t="n">
        <v>0.119173728813559</v>
      </c>
      <c r="C219" s="25" t="n">
        <v>0.149876453193989</v>
      </c>
      <c r="D219" s="25" t="n">
        <v>0.112591031046378</v>
      </c>
      <c r="E219" s="25" t="n">
        <v>0.0660138629112114</v>
      </c>
      <c r="F219" s="25" t="n">
        <v>0.0546289362813417</v>
      </c>
      <c r="G219" s="25" t="n">
        <v>0.0721328517404702</v>
      </c>
      <c r="H219" s="25" t="n">
        <v>0.0430120170624649</v>
      </c>
      <c r="I219" s="25" t="n">
        <v>0.0751336512064731</v>
      </c>
      <c r="J219" s="25" t="n">
        <v>0.114262073856641</v>
      </c>
      <c r="K219" s="25" t="n">
        <v>0.0944138473642801</v>
      </c>
      <c r="L219" s="25" t="n">
        <v>0.108318081649423</v>
      </c>
      <c r="M219" s="25" t="n">
        <v>0.0872967118238546</v>
      </c>
      <c r="N219" s="25" t="n">
        <v>0.102377147423092</v>
      </c>
      <c r="O219" s="25" t="n">
        <v>0.12941393973008</v>
      </c>
      <c r="P219" s="25" t="n">
        <v>0.0336870473303015</v>
      </c>
      <c r="Q219" s="25" t="n">
        <v>0.139467693409882</v>
      </c>
      <c r="R219" s="25" t="n">
        <v>0.199320705870224</v>
      </c>
      <c r="S219" s="25" t="n">
        <v>0.151895768951342</v>
      </c>
      <c r="T219" s="25" t="n">
        <v>0.0713426690311666</v>
      </c>
      <c r="U219" s="25" t="n">
        <v>0.0446894086101594</v>
      </c>
      <c r="V219" s="25" t="n">
        <v>0.177419784080123</v>
      </c>
      <c r="W219" s="25" t="n">
        <v>0.0690131124913734</v>
      </c>
      <c r="X219" s="26" t="str">
        <f aca="false">+A219</f>
        <v>  דבורייה</v>
      </c>
    </row>
    <row r="220" s="27" customFormat="true" ht="20.1" hidden="false" customHeight="true" outlineLevel="0" collapsed="false">
      <c r="A220" s="24" t="s">
        <v>238</v>
      </c>
      <c r="B220" s="25" t="n">
        <v>0.117849576271186</v>
      </c>
      <c r="C220" s="25" t="n">
        <v>0.1458257382428</v>
      </c>
      <c r="D220" s="25" t="n">
        <v>0.114986584898429</v>
      </c>
      <c r="E220" s="25" t="n">
        <v>0.0550115524260095</v>
      </c>
      <c r="F220" s="25" t="n">
        <v>0.0519641101212762</v>
      </c>
      <c r="G220" s="25" t="n">
        <v>0.0859229557496778</v>
      </c>
      <c r="H220" s="25" t="n">
        <v>0.0396081883740684</v>
      </c>
      <c r="I220" s="25" t="n">
        <v>0.0657419448056639</v>
      </c>
      <c r="J220" s="25" t="n">
        <v>0.144305119137912</v>
      </c>
      <c r="K220" s="25" t="n">
        <v>0.163650668764752</v>
      </c>
      <c r="L220" s="25" t="n">
        <v>0.112053187913196</v>
      </c>
      <c r="M220" s="25" t="n">
        <v>0.100229558019981</v>
      </c>
      <c r="N220" s="25" t="n">
        <v>0.149820215741111</v>
      </c>
      <c r="O220" s="25" t="n">
        <v>0.147901645405805</v>
      </c>
      <c r="P220" s="25" t="n">
        <v>0.0505305709954522</v>
      </c>
      <c r="Q220" s="25" t="n">
        <v>0.143969808425219</v>
      </c>
      <c r="R220" s="25" t="n">
        <v>0.156936417840349</v>
      </c>
      <c r="S220" s="25" t="n">
        <v>0.147882346099567</v>
      </c>
      <c r="T220" s="25" t="n">
        <v>0.0845920218512404</v>
      </c>
      <c r="U220" s="25" t="n">
        <v>0.0446894086101594</v>
      </c>
      <c r="V220" s="25" t="n">
        <v>0.326452402707426</v>
      </c>
      <c r="W220" s="25" t="n">
        <v>0.172532781228433</v>
      </c>
      <c r="X220" s="26" t="str">
        <f aca="false">+A220</f>
        <v>  דייר חנא</v>
      </c>
    </row>
    <row r="221" s="27" customFormat="true" ht="20.1" hidden="false" customHeight="true" outlineLevel="0" collapsed="false">
      <c r="A221" s="24" t="s">
        <v>239</v>
      </c>
      <c r="B221" s="25" t="n">
        <v>0.0741525423728814</v>
      </c>
      <c r="C221" s="25" t="n">
        <v>0.0931664438773444</v>
      </c>
      <c r="D221" s="25" t="n">
        <v>0.0718666155615178</v>
      </c>
      <c r="E221" s="25" t="n">
        <v>0.0330069314556057</v>
      </c>
      <c r="F221" s="25" t="n">
        <v>0.0345094987728476</v>
      </c>
      <c r="G221" s="25" t="n">
        <v>0.0254586535554601</v>
      </c>
      <c r="H221" s="25" t="n">
        <v>0.0306344581955685</v>
      </c>
      <c r="I221" s="25" t="n">
        <v>0.0419014593266869</v>
      </c>
      <c r="J221" s="25" t="n">
        <v>0.0620561263186927</v>
      </c>
      <c r="K221" s="25" t="n">
        <v>0.0629425649095201</v>
      </c>
      <c r="L221" s="25" t="n">
        <v>0.0821723378030105</v>
      </c>
      <c r="M221" s="25" t="n">
        <v>0.0484981732354748</v>
      </c>
      <c r="N221" s="25" t="n">
        <v>0.0549340791050739</v>
      </c>
      <c r="O221" s="25" t="n">
        <v>0.0924385283786282</v>
      </c>
      <c r="P221" s="25" t="n">
        <v>0.0168435236651508</v>
      </c>
      <c r="Q221" s="25" t="n">
        <v>0.0813316864727103</v>
      </c>
      <c r="R221" s="25" t="n">
        <v>0.131734949282045</v>
      </c>
      <c r="S221" s="25" t="n">
        <v>0.0920220525299717</v>
      </c>
      <c r="T221" s="25" t="n">
        <v>0.0417864204325404</v>
      </c>
      <c r="U221" s="25" t="n">
        <v>0.0496548984557327</v>
      </c>
      <c r="V221" s="25" t="n">
        <v>0.0887098920400614</v>
      </c>
      <c r="W221" s="25" t="n">
        <v>0.0454859150511324</v>
      </c>
      <c r="X221" s="26" t="str">
        <f aca="false">+A221</f>
        <v>  זמר</v>
      </c>
    </row>
    <row r="222" s="27" customFormat="true" ht="20.1" hidden="false" customHeight="true" outlineLevel="0" collapsed="false">
      <c r="A222" s="24" t="s">
        <v>240</v>
      </c>
      <c r="B222" s="25" t="n">
        <v>0.0847457627118644</v>
      </c>
      <c r="C222" s="25" t="n">
        <v>0.113420018633289</v>
      </c>
      <c r="D222" s="25" t="n">
        <v>0.0790532771176696</v>
      </c>
      <c r="E222" s="25" t="n">
        <v>0.0330069314556057</v>
      </c>
      <c r="F222" s="25" t="n">
        <v>0.0273144681406708</v>
      </c>
      <c r="G222" s="25" t="n">
        <v>0.0355360372544964</v>
      </c>
      <c r="H222" s="25" t="n">
        <v>0.0205776916162152</v>
      </c>
      <c r="I222" s="25" t="n">
        <v>0.0267302412946106</v>
      </c>
      <c r="J222" s="25" t="n">
        <v>0.0753538676726983</v>
      </c>
      <c r="K222" s="25" t="n">
        <v>0.122738001573564</v>
      </c>
      <c r="L222" s="25" t="n">
        <v>0.0859074440667837</v>
      </c>
      <c r="M222" s="25" t="n">
        <v>0.0872967118238546</v>
      </c>
      <c r="N222" s="25" t="n">
        <v>0.042449061126648</v>
      </c>
      <c r="O222" s="25" t="n">
        <v>0.0924385283786282</v>
      </c>
      <c r="P222" s="25" t="n">
        <v>0</v>
      </c>
      <c r="Q222" s="25" t="n">
        <v>0.103842261549393</v>
      </c>
      <c r="R222" s="25" t="n">
        <v>0.198175184572119</v>
      </c>
      <c r="S222" s="25" t="n">
        <v>0.125972333592431</v>
      </c>
      <c r="T222" s="25" t="n">
        <v>0.0346521535294238</v>
      </c>
      <c r="U222" s="25" t="n">
        <v>0.0397239187645861</v>
      </c>
      <c r="V222" s="25" t="n">
        <v>0.151693915388505</v>
      </c>
      <c r="W222" s="25" t="n">
        <v>0.0705815923207228</v>
      </c>
      <c r="X222" s="26" t="str">
        <f aca="false">+A222</f>
        <v>  זרזיר</v>
      </c>
    </row>
    <row r="223" s="27" customFormat="true" ht="20.1" hidden="false" customHeight="true" outlineLevel="0" collapsed="false">
      <c r="A223" s="24" t="s">
        <v>241</v>
      </c>
      <c r="B223" s="25" t="n">
        <v>0.0728283898305085</v>
      </c>
      <c r="C223" s="25" t="n">
        <v>0.0850650139749666</v>
      </c>
      <c r="D223" s="25" t="n">
        <v>0.0742621694135684</v>
      </c>
      <c r="E223" s="25" t="n">
        <v>0.0330069314556057</v>
      </c>
      <c r="F223" s="25" t="n">
        <v>0.0353089466208672</v>
      </c>
      <c r="G223" s="25" t="n">
        <v>0.0323537055600639</v>
      </c>
      <c r="H223" s="25" t="n">
        <v>0.0298608607663875</v>
      </c>
      <c r="I223" s="25" t="n">
        <v>0.023840485478977</v>
      </c>
      <c r="J223" s="25" t="n">
        <v>0.0674737246481024</v>
      </c>
      <c r="K223" s="25" t="n">
        <v>0.0597954366640441</v>
      </c>
      <c r="L223" s="25" t="n">
        <v>0.134463825495835</v>
      </c>
      <c r="M223" s="25" t="n">
        <v>0.0711306540786964</v>
      </c>
      <c r="N223" s="25" t="n">
        <v>0.0324610467439073</v>
      </c>
      <c r="O223" s="25" t="n">
        <v>0.0554631170271769</v>
      </c>
      <c r="P223" s="25" t="n">
        <v>0.0168435236651508</v>
      </c>
      <c r="Q223" s="25" t="n">
        <v>0.0885742193234691</v>
      </c>
      <c r="R223" s="25" t="n">
        <v>0.0824775334635409</v>
      </c>
      <c r="S223" s="25" t="n">
        <v>0.0884591159166617</v>
      </c>
      <c r="T223" s="25" t="n">
        <v>0.0407672394463809</v>
      </c>
      <c r="U223" s="25" t="n">
        <v>0.0248274492278663</v>
      </c>
      <c r="V223" s="25" t="n">
        <v>0.0700808147116485</v>
      </c>
      <c r="W223" s="25" t="n">
        <v>0.0392119957337349</v>
      </c>
      <c r="X223" s="26" t="str">
        <f aca="false">+A223</f>
        <v>  חורפיש</v>
      </c>
    </row>
    <row r="224" s="27" customFormat="true" ht="20.1" hidden="false" customHeight="true" outlineLevel="0" collapsed="false">
      <c r="A224" s="24" t="s">
        <v>242</v>
      </c>
      <c r="B224" s="25" t="n">
        <v>0.0741525423728814</v>
      </c>
      <c r="C224" s="25" t="n">
        <v>0.0972171588285332</v>
      </c>
      <c r="D224" s="25" t="n">
        <v>0.0718666155615178</v>
      </c>
      <c r="E224" s="25" t="n">
        <v>0.0220046209704038</v>
      </c>
      <c r="F224" s="25" t="n">
        <v>0.0233172289005727</v>
      </c>
      <c r="G224" s="25" t="n">
        <v>0.0371272031017126</v>
      </c>
      <c r="H224" s="25" t="n">
        <v>0.0182568993286722</v>
      </c>
      <c r="I224" s="25" t="n">
        <v>0.0260078023407022</v>
      </c>
      <c r="J224" s="25" t="n">
        <v>0.0999793146245604</v>
      </c>
      <c r="K224" s="25" t="n">
        <v>0.12588512981904</v>
      </c>
      <c r="L224" s="25" t="n">
        <v>0.112053187913196</v>
      </c>
      <c r="M224" s="25" t="n">
        <v>0.113162404216108</v>
      </c>
      <c r="N224" s="25" t="n">
        <v>0.0898921294446664</v>
      </c>
      <c r="O224" s="25" t="n">
        <v>0.0924385283786282</v>
      </c>
      <c r="P224" s="25" t="n">
        <v>0.0842176183257538</v>
      </c>
      <c r="Q224" s="25" t="n">
        <v>0.0806465820138548</v>
      </c>
      <c r="R224" s="25" t="n">
        <v>0.136317034474463</v>
      </c>
      <c r="S224" s="25" t="n">
        <v>0.0959535687929344</v>
      </c>
      <c r="T224" s="25" t="n">
        <v>0.0387288774740619</v>
      </c>
      <c r="U224" s="25" t="n">
        <v>0.0546203883013059</v>
      </c>
      <c r="V224" s="25" t="n">
        <v>0.169435893796517</v>
      </c>
      <c r="W224" s="25" t="n">
        <v>0.105088148566409</v>
      </c>
      <c r="X224" s="26" t="str">
        <f aca="false">+A224</f>
        <v>  טובא-זנגרייה</v>
      </c>
    </row>
    <row r="225" s="27" customFormat="true" ht="20.1" hidden="false" customHeight="true" outlineLevel="0" collapsed="false">
      <c r="A225" s="24" t="s">
        <v>243</v>
      </c>
      <c r="B225" s="25" t="n">
        <v>0.0754766949152542</v>
      </c>
      <c r="C225" s="25" t="n">
        <v>0.0931664438773444</v>
      </c>
      <c r="D225" s="25" t="n">
        <v>0.0742621694135684</v>
      </c>
      <c r="E225" s="25" t="n">
        <v>0.0330069314556057</v>
      </c>
      <c r="F225" s="25" t="n">
        <v>0.026914744216661</v>
      </c>
      <c r="G225" s="25" t="n">
        <v>0.0175028243193788</v>
      </c>
      <c r="H225" s="25" t="n">
        <v>0.0199588136728704</v>
      </c>
      <c r="I225" s="25" t="n">
        <v>0.0296199971102442</v>
      </c>
      <c r="J225" s="25" t="n">
        <v>0.0763388855507727</v>
      </c>
      <c r="K225" s="25" t="n">
        <v>0.0755310778914241</v>
      </c>
      <c r="L225" s="25" t="n">
        <v>0.134463825495835</v>
      </c>
      <c r="M225" s="25" t="n">
        <v>0.0937631349219179</v>
      </c>
      <c r="N225" s="25" t="n">
        <v>0.0923891330403516</v>
      </c>
      <c r="O225" s="25" t="n">
        <v>0.0739508227029026</v>
      </c>
      <c r="P225" s="25" t="n">
        <v>0.0336870473303015</v>
      </c>
      <c r="Q225" s="25" t="n">
        <v>0.0851486970291913</v>
      </c>
      <c r="R225" s="25" t="n">
        <v>0.117988693704788</v>
      </c>
      <c r="S225" s="25" t="n">
        <v>0.091325846525072</v>
      </c>
      <c r="T225" s="25" t="n">
        <v>0.0540165922664547</v>
      </c>
      <c r="U225" s="25" t="n">
        <v>0.00496548984557327</v>
      </c>
      <c r="V225" s="25" t="n">
        <v>0.0789518039156546</v>
      </c>
      <c r="W225" s="25" t="n">
        <v>0.0580337536859276</v>
      </c>
      <c r="X225" s="26" t="str">
        <f aca="false">+A225</f>
        <v>  יאנוח-ג'ת</v>
      </c>
    </row>
    <row r="226" s="27" customFormat="true" ht="20.1" hidden="false" customHeight="true" outlineLevel="0" collapsed="false">
      <c r="A226" s="24" t="s">
        <v>244</v>
      </c>
      <c r="B226" s="25" t="n">
        <v>0.0966631355932204</v>
      </c>
      <c r="C226" s="25" t="n">
        <v>0.137724308340422</v>
      </c>
      <c r="D226" s="25" t="n">
        <v>0.0862399386738214</v>
      </c>
      <c r="E226" s="25" t="n">
        <v>0.0330069314556057</v>
      </c>
      <c r="F226" s="25" t="n">
        <v>0.0358419118528803</v>
      </c>
      <c r="G226" s="25" t="n">
        <v>0.0254586535554601</v>
      </c>
      <c r="H226" s="25" t="n">
        <v>0.0290872633372065</v>
      </c>
      <c r="I226" s="25" t="n">
        <v>0.0296199971102442</v>
      </c>
      <c r="J226" s="25" t="n">
        <v>0.10539691295397</v>
      </c>
      <c r="K226" s="25" t="n">
        <v>0.0881195908733281</v>
      </c>
      <c r="L226" s="25" t="n">
        <v>0.160609569342248</v>
      </c>
      <c r="M226" s="25" t="n">
        <v>0.103462769569013</v>
      </c>
      <c r="N226" s="25" t="n">
        <v>0.0923891330403516</v>
      </c>
      <c r="O226" s="25" t="n">
        <v>0.0924385283786282</v>
      </c>
      <c r="P226" s="25" t="n">
        <v>0.0336870473303015</v>
      </c>
      <c r="Q226" s="25" t="n">
        <v>0.115195421153285</v>
      </c>
      <c r="R226" s="25" t="n">
        <v>0.189011014187281</v>
      </c>
      <c r="S226" s="25" t="n">
        <v>0.131869607986875</v>
      </c>
      <c r="T226" s="25" t="n">
        <v>0.0713426690311666</v>
      </c>
      <c r="U226" s="25" t="n">
        <v>0.0397239187645861</v>
      </c>
      <c r="V226" s="25" t="n">
        <v>0.135726134821294</v>
      </c>
      <c r="W226" s="25" t="n">
        <v>0.0564652738565782</v>
      </c>
      <c r="X226" s="26" t="str">
        <f aca="false">+A226</f>
        <v>  כסרא-סמיע</v>
      </c>
    </row>
    <row r="227" s="27" customFormat="true" ht="20.1" hidden="false" customHeight="true" outlineLevel="0" collapsed="false">
      <c r="A227" s="24" t="s">
        <v>245</v>
      </c>
      <c r="B227" s="25" t="n">
        <v>0.116525423728814</v>
      </c>
      <c r="C227" s="25" t="n">
        <v>0.121521448535667</v>
      </c>
      <c r="D227" s="25" t="n">
        <v>0.12217324645458</v>
      </c>
      <c r="E227" s="25" t="n">
        <v>0.0770161733964132</v>
      </c>
      <c r="F227" s="25" t="n">
        <v>0.0830093348860387</v>
      </c>
      <c r="G227" s="25" t="n">
        <v>0.0509173071109202</v>
      </c>
      <c r="H227" s="25" t="n">
        <v>0.0635897086786801</v>
      </c>
      <c r="I227" s="25" t="n">
        <v>0.051293165727496</v>
      </c>
      <c r="J227" s="25" t="n">
        <v>0.188630923651264</v>
      </c>
      <c r="K227" s="25" t="n">
        <v>0.11014948859166</v>
      </c>
      <c r="L227" s="25" t="n">
        <v>0.0933776565943301</v>
      </c>
      <c r="M227" s="25" t="n">
        <v>0.181059846745773</v>
      </c>
      <c r="N227" s="25" t="n">
        <v>0.137335197762685</v>
      </c>
      <c r="O227" s="25" t="n">
        <v>0.184877056757256</v>
      </c>
      <c r="P227" s="25" t="n">
        <v>0</v>
      </c>
      <c r="Q227" s="25" t="n">
        <v>0.135259194591198</v>
      </c>
      <c r="R227" s="25" t="n">
        <v>0.100805874233217</v>
      </c>
      <c r="S227" s="25" t="n">
        <v>0.127364745602231</v>
      </c>
      <c r="T227" s="25" t="n">
        <v>0.0784769359342832</v>
      </c>
      <c r="U227" s="25" t="n">
        <v>0.124137246139332</v>
      </c>
      <c r="V227" s="25" t="n">
        <v>0.235081213906163</v>
      </c>
      <c r="W227" s="25" t="n">
        <v>0.0784239914674697</v>
      </c>
      <c r="X227" s="26" t="str">
        <f aca="false">+A227</f>
        <v>  כפר יאסיף</v>
      </c>
    </row>
    <row r="228" s="27" customFormat="true" ht="20.1" hidden="false" customHeight="true" outlineLevel="0" collapsed="false">
      <c r="A228" s="24" t="s">
        <v>246</v>
      </c>
      <c r="B228" s="25" t="n">
        <v>0.127118644067797</v>
      </c>
      <c r="C228" s="25" t="n">
        <v>0.230890752217766</v>
      </c>
      <c r="D228" s="25" t="n">
        <v>0.088635492525872</v>
      </c>
      <c r="E228" s="25" t="n">
        <v>0.0220046209704038</v>
      </c>
      <c r="F228" s="25" t="n">
        <v>0.0282471572966938</v>
      </c>
      <c r="G228" s="25" t="n">
        <v>0.0694809086617765</v>
      </c>
      <c r="H228" s="25" t="n">
        <v>0.0215060085312325</v>
      </c>
      <c r="I228" s="25" t="n">
        <v>0.0397341424649617</v>
      </c>
      <c r="J228" s="25" t="n">
        <v>0.0482658760256499</v>
      </c>
      <c r="K228" s="25" t="n">
        <v>0.040912667191188</v>
      </c>
      <c r="L228" s="25" t="n">
        <v>0.265192544727898</v>
      </c>
      <c r="M228" s="25" t="n">
        <v>0.0711306540786964</v>
      </c>
      <c r="N228" s="25" t="n">
        <v>0.0324610467439073</v>
      </c>
      <c r="O228" s="25" t="n">
        <v>0.0554631170271769</v>
      </c>
      <c r="P228" s="25" t="n">
        <v>0</v>
      </c>
      <c r="Q228" s="25" t="n">
        <v>0.102961412959436</v>
      </c>
      <c r="R228" s="25" t="n">
        <v>0.330482894503216</v>
      </c>
      <c r="S228" s="25" t="n">
        <v>0.176836325244512</v>
      </c>
      <c r="T228" s="25" t="n">
        <v>0.0652275831142094</v>
      </c>
      <c r="U228" s="25" t="n">
        <v>0.0844133273747455</v>
      </c>
      <c r="V228" s="25" t="n">
        <v>0.574840100419598</v>
      </c>
      <c r="W228" s="25" t="n">
        <v>0.0454859150511324</v>
      </c>
      <c r="X228" s="26" t="str">
        <f aca="false">+A228</f>
        <v>  לקיה</v>
      </c>
      <c r="Y228" s="29"/>
    </row>
    <row r="229" s="27" customFormat="true" ht="20.1" hidden="false" customHeight="true" outlineLevel="0" collapsed="false">
      <c r="A229" s="24" t="s">
        <v>247</v>
      </c>
      <c r="B229" s="25" t="n">
        <v>0.12844279661017</v>
      </c>
      <c r="C229" s="25" t="n">
        <v>0.137724308340422</v>
      </c>
      <c r="D229" s="25" t="n">
        <v>0.134151015714833</v>
      </c>
      <c r="E229" s="25" t="n">
        <v>0.0770161733964132</v>
      </c>
      <c r="F229" s="25" t="n">
        <v>0.0652882409216035</v>
      </c>
      <c r="G229" s="25" t="n">
        <v>0.0991826711431466</v>
      </c>
      <c r="H229" s="25" t="n">
        <v>0.0495102354675855</v>
      </c>
      <c r="I229" s="25" t="n">
        <v>0.101863892501084</v>
      </c>
      <c r="J229" s="25" t="n">
        <v>0.152185262162508</v>
      </c>
      <c r="K229" s="25" t="n">
        <v>0.22029897718332</v>
      </c>
      <c r="L229" s="25" t="n">
        <v>0.100847869121877</v>
      </c>
      <c r="M229" s="25" t="n">
        <v>0.148727731255456</v>
      </c>
      <c r="N229" s="25" t="n">
        <v>0.0624250898921294</v>
      </c>
      <c r="O229" s="25" t="n">
        <v>0.0924385283786282</v>
      </c>
      <c r="P229" s="25" t="n">
        <v>0.168435236651508</v>
      </c>
      <c r="Q229" s="25" t="n">
        <v>0.150722980948224</v>
      </c>
      <c r="R229" s="25" t="n">
        <v>0.102524156180374</v>
      </c>
      <c r="S229" s="25" t="n">
        <v>0.139609780629583</v>
      </c>
      <c r="T229" s="25" t="n">
        <v>0.0723618500173261</v>
      </c>
      <c r="U229" s="25" t="n">
        <v>0.0844133273747455</v>
      </c>
      <c r="V229" s="25" t="n">
        <v>0.255484489075377</v>
      </c>
      <c r="W229" s="25" t="n">
        <v>0.0878348704435661</v>
      </c>
      <c r="X229" s="26" t="str">
        <f aca="false">+A229</f>
        <v>  מג'דל שמס</v>
      </c>
    </row>
    <row r="230" s="27" customFormat="true" ht="20.1" hidden="false" customHeight="true" outlineLevel="0" collapsed="false">
      <c r="A230" s="31" t="s">
        <v>248</v>
      </c>
      <c r="B230" s="25" t="n">
        <v>0.0926906779661017</v>
      </c>
      <c r="C230" s="25" t="n">
        <v>0.125572163486855</v>
      </c>
      <c r="D230" s="25" t="n">
        <v>0.0862399386738214</v>
      </c>
      <c r="E230" s="25" t="n">
        <v>0.0330069314556057</v>
      </c>
      <c r="F230" s="25" t="n">
        <v>0.0351757053128639</v>
      </c>
      <c r="G230" s="25" t="n">
        <v>0.0397791461804064</v>
      </c>
      <c r="H230" s="25" t="n">
        <v>0.0236720813329393</v>
      </c>
      <c r="I230" s="25" t="n">
        <v>0.0426238982805953</v>
      </c>
      <c r="J230" s="25" t="n">
        <v>0.0965317520512997</v>
      </c>
      <c r="K230" s="25" t="n">
        <v>0.12588512981904</v>
      </c>
      <c r="L230" s="25" t="n">
        <v>0.205430844507526</v>
      </c>
      <c r="M230" s="25" t="n">
        <v>0.074363865627728</v>
      </c>
      <c r="N230" s="25" t="n">
        <v>0.084898122253296</v>
      </c>
      <c r="O230" s="25" t="n">
        <v>0.110926234054354</v>
      </c>
      <c r="P230" s="25" t="n">
        <v>0.0336870473303015</v>
      </c>
      <c r="Q230" s="25" t="n">
        <v>0.102961412959436</v>
      </c>
      <c r="R230" s="25" t="n">
        <v>0.242277754549151</v>
      </c>
      <c r="S230" s="25" t="n">
        <v>0.136251610488303</v>
      </c>
      <c r="T230" s="25" t="n">
        <v>0.0397480584602214</v>
      </c>
      <c r="U230" s="25" t="n">
        <v>0.0148964695367198</v>
      </c>
      <c r="V230" s="25" t="n">
        <v>0.211129543055346</v>
      </c>
      <c r="W230" s="25" t="n">
        <v>0.0392119957337349</v>
      </c>
      <c r="X230" s="26" t="str">
        <f aca="false">+A230</f>
        <v>  משהד</v>
      </c>
    </row>
    <row r="231" s="27" customFormat="true" ht="20.1" hidden="false" customHeight="true" outlineLevel="0" collapsed="false">
      <c r="A231" s="24" t="s">
        <v>249</v>
      </c>
      <c r="B231" s="25" t="n">
        <v>0.0913665254237288</v>
      </c>
      <c r="C231" s="25" t="n">
        <v>0.121521448535667</v>
      </c>
      <c r="D231" s="25" t="n">
        <v>0.0862399386738214</v>
      </c>
      <c r="E231" s="25" t="n">
        <v>0.0330069314556057</v>
      </c>
      <c r="F231" s="25" t="n">
        <v>0.0273144681406708</v>
      </c>
      <c r="G231" s="25" t="n">
        <v>0.0323537055600639</v>
      </c>
      <c r="H231" s="25" t="n">
        <v>0.0218154475029049</v>
      </c>
      <c r="I231" s="25" t="n">
        <v>0.0339546308336946</v>
      </c>
      <c r="J231" s="25" t="n">
        <v>0.0985017878074487</v>
      </c>
      <c r="K231" s="25" t="n">
        <v>0.0975609756097561</v>
      </c>
      <c r="L231" s="25" t="n">
        <v>0.190490419452433</v>
      </c>
      <c r="M231" s="25" t="n">
        <v>0.113162404216108</v>
      </c>
      <c r="N231" s="25" t="n">
        <v>0.152317219336796</v>
      </c>
      <c r="O231" s="25" t="n">
        <v>0.221852468108708</v>
      </c>
      <c r="P231" s="25" t="n">
        <v>0.0168435236651508</v>
      </c>
      <c r="Q231" s="25" t="n">
        <v>0.0997316347962597</v>
      </c>
      <c r="R231" s="25" t="n">
        <v>0.210203158202219</v>
      </c>
      <c r="S231" s="25" t="n">
        <v>0.126463773125302</v>
      </c>
      <c r="T231" s="25" t="n">
        <v>0.0203836197231904</v>
      </c>
      <c r="U231" s="25" t="n">
        <v>0.0397239187645861</v>
      </c>
      <c r="V231" s="25" t="n">
        <v>0.212016641975747</v>
      </c>
      <c r="W231" s="25" t="n">
        <v>0.0956772695903131</v>
      </c>
      <c r="X231" s="26" t="str">
        <f aca="false">+A231</f>
        <v>  עילוט</v>
      </c>
    </row>
    <row r="232" s="27" customFormat="true" ht="20.1" hidden="false" customHeight="true" outlineLevel="0" collapsed="false">
      <c r="A232" s="24" t="s">
        <v>250</v>
      </c>
      <c r="B232" s="25" t="n">
        <v>0.0715042372881356</v>
      </c>
      <c r="C232" s="25" t="n">
        <v>0.0688621541702111</v>
      </c>
      <c r="D232" s="25" t="n">
        <v>0.076657723265619</v>
      </c>
      <c r="E232" s="25" t="n">
        <v>0.0550115524260095</v>
      </c>
      <c r="F232" s="25" t="n">
        <v>0.0465012164931421</v>
      </c>
      <c r="G232" s="25" t="n">
        <v>0.0429614778748389</v>
      </c>
      <c r="H232" s="25" t="n">
        <v>0.0417742611757753</v>
      </c>
      <c r="I232" s="25" t="n">
        <v>0.0281751192024274</v>
      </c>
      <c r="J232" s="25" t="n">
        <v>0.060578599501581</v>
      </c>
      <c r="K232" s="25" t="n">
        <v>0.044059795436664</v>
      </c>
      <c r="L232" s="25" t="n">
        <v>0.108318081649423</v>
      </c>
      <c r="M232" s="25" t="n">
        <v>0.0775970771767597</v>
      </c>
      <c r="N232" s="25" t="n">
        <v>0.0724131042748702</v>
      </c>
      <c r="O232" s="25" t="n">
        <v>0.0739508227029026</v>
      </c>
      <c r="P232" s="25" t="n">
        <v>0.134748189321206</v>
      </c>
      <c r="Q232" s="25" t="n">
        <v>0.0814295585382611</v>
      </c>
      <c r="R232" s="25" t="n">
        <v>0.0532667403618702</v>
      </c>
      <c r="S232" s="25" t="n">
        <v>0.076214080889309</v>
      </c>
      <c r="T232" s="25" t="n">
        <v>0.0489206873356571</v>
      </c>
      <c r="U232" s="25" t="n">
        <v>0.0148964695367198</v>
      </c>
      <c r="V232" s="25" t="n">
        <v>0.0656453201096454</v>
      </c>
      <c r="W232" s="25" t="n">
        <v>0.0486228747098312</v>
      </c>
      <c r="X232" s="26" t="str">
        <f aca="false">+A232</f>
        <v>  פקיעין (בוקייעה)</v>
      </c>
    </row>
    <row r="233" s="27" customFormat="true" ht="20.1" hidden="false" customHeight="true" outlineLevel="0" collapsed="false">
      <c r="A233" s="24" t="s">
        <v>251</v>
      </c>
      <c r="B233" s="25" t="n">
        <v>0.0966631355932204</v>
      </c>
      <c r="C233" s="25" t="n">
        <v>0.101267873779722</v>
      </c>
      <c r="D233" s="25" t="n">
        <v>0.0982177079340744</v>
      </c>
      <c r="E233" s="25" t="n">
        <v>0.0770161733964132</v>
      </c>
      <c r="F233" s="25" t="n">
        <v>0.0896714002862023</v>
      </c>
      <c r="G233" s="25" t="n">
        <v>0.0710720745089927</v>
      </c>
      <c r="H233" s="25" t="n">
        <v>0.0719445609138352</v>
      </c>
      <c r="I233" s="25" t="n">
        <v>0.0903048692385493</v>
      </c>
      <c r="J233" s="25" t="n">
        <v>0.129529850966795</v>
      </c>
      <c r="K233" s="25" t="n">
        <v>0.119590873328088</v>
      </c>
      <c r="L233" s="25" t="n">
        <v>0.130728719232062</v>
      </c>
      <c r="M233" s="25" t="n">
        <v>0.103462769569013</v>
      </c>
      <c r="N233" s="25" t="n">
        <v>0.0973831402317219</v>
      </c>
      <c r="O233" s="25" t="n">
        <v>0.12941393973008</v>
      </c>
      <c r="P233" s="25" t="n">
        <v>0</v>
      </c>
      <c r="Q233" s="25" t="n">
        <v>0.112455003317863</v>
      </c>
      <c r="R233" s="25" t="n">
        <v>0.121998018248154</v>
      </c>
      <c r="S233" s="25" t="n">
        <v>0.11499685069166</v>
      </c>
      <c r="T233" s="25" t="n">
        <v>0.0438247824048595</v>
      </c>
      <c r="U233" s="25" t="n">
        <v>0.0347584289190129</v>
      </c>
      <c r="V233" s="25" t="n">
        <v>0.146371321866101</v>
      </c>
      <c r="W233" s="25" t="n">
        <v>0.0533283141978794</v>
      </c>
      <c r="X233" s="26" t="str">
        <f aca="false">+A233</f>
        <v>  ראמה</v>
      </c>
    </row>
    <row r="234" s="27" customFormat="true" ht="20.1" hidden="false" customHeight="true" outlineLevel="0" collapsed="false">
      <c r="A234" s="24" t="s">
        <v>252</v>
      </c>
      <c r="B234" s="25" t="n">
        <v>0.0979872881355932</v>
      </c>
      <c r="C234" s="25" t="n">
        <v>0.170130027949933</v>
      </c>
      <c r="D234" s="25" t="n">
        <v>0.0718666155615178</v>
      </c>
      <c r="E234" s="25" t="n">
        <v>0.0220046209704038</v>
      </c>
      <c r="F234" s="25" t="n">
        <v>0.0174546113484287</v>
      </c>
      <c r="G234" s="25" t="n">
        <v>0.0429614778748389</v>
      </c>
      <c r="H234" s="25" t="n">
        <v>0.0114492419518791</v>
      </c>
      <c r="I234" s="25" t="n">
        <v>0.0144487790781679</v>
      </c>
      <c r="J234" s="25" t="n">
        <v>0.0339831167935698</v>
      </c>
      <c r="K234" s="25" t="n">
        <v>0.040912667191188</v>
      </c>
      <c r="L234" s="25" t="n">
        <v>0.134463825495835</v>
      </c>
      <c r="M234" s="25" t="n">
        <v>0.0646642309806331</v>
      </c>
      <c r="N234" s="25" t="n">
        <v>0.00998801438274071</v>
      </c>
      <c r="O234" s="25" t="n">
        <v>0.0369754113514513</v>
      </c>
      <c r="P234" s="25" t="n">
        <v>0</v>
      </c>
      <c r="Q234" s="25" t="n">
        <v>0.0854423132258437</v>
      </c>
      <c r="R234" s="25" t="n">
        <v>0.284089281929974</v>
      </c>
      <c r="S234" s="25" t="n">
        <v>0.149848104231049</v>
      </c>
      <c r="T234" s="25" t="n">
        <v>0.0428056014186999</v>
      </c>
      <c r="U234" s="25" t="n">
        <v>0.094344307065892</v>
      </c>
      <c r="V234" s="25" t="n">
        <v>0.393871920657873</v>
      </c>
      <c r="W234" s="25" t="n">
        <v>0.0235271974402409</v>
      </c>
      <c r="X234" s="26" t="str">
        <f aca="false">+A234</f>
        <v>  שגב-שלום</v>
      </c>
    </row>
    <row r="235" s="27" customFormat="true" ht="20.1" hidden="false" customHeight="true" outlineLevel="0" collapsed="false">
      <c r="A235" s="24" t="s">
        <v>253</v>
      </c>
      <c r="B235" s="25" t="n">
        <v>0.078125</v>
      </c>
      <c r="C235" s="25" t="n">
        <v>0.0972171588285332</v>
      </c>
      <c r="D235" s="25" t="n">
        <v>0.076657723265619</v>
      </c>
      <c r="E235" s="25" t="n">
        <v>0.0330069314556057</v>
      </c>
      <c r="F235" s="25" t="n">
        <v>0.0317114313047788</v>
      </c>
      <c r="G235" s="25" t="n">
        <v>0.0556908046525689</v>
      </c>
      <c r="H235" s="25" t="n">
        <v>0.0246003982479565</v>
      </c>
      <c r="I235" s="25" t="n">
        <v>0.0317873139719694</v>
      </c>
      <c r="J235" s="25" t="n">
        <v>0.0925916805390018</v>
      </c>
      <c r="K235" s="25" t="n">
        <v>0.0912667191188041</v>
      </c>
      <c r="L235" s="25" t="n">
        <v>0.123258506704516</v>
      </c>
      <c r="M235" s="25" t="n">
        <v>0.0775970771767597</v>
      </c>
      <c r="N235" s="25" t="n">
        <v>0.114862165401518</v>
      </c>
      <c r="O235" s="25" t="n">
        <v>0.110926234054354</v>
      </c>
      <c r="P235" s="25" t="n">
        <v>0</v>
      </c>
      <c r="Q235" s="25" t="n">
        <v>0.0947401594531692</v>
      </c>
      <c r="R235" s="25" t="n">
        <v>0.13058942798394</v>
      </c>
      <c r="S235" s="25" t="n">
        <v>0.103161348608366</v>
      </c>
      <c r="T235" s="25" t="n">
        <v>0.0356713345155833</v>
      </c>
      <c r="U235" s="25" t="n">
        <v>0.0397239187645861</v>
      </c>
      <c r="V235" s="25" t="n">
        <v>0.266129676120184</v>
      </c>
      <c r="W235" s="25" t="n">
        <v>0.0658761528326746</v>
      </c>
      <c r="X235" s="26" t="str">
        <f aca="false">+A235</f>
        <v>  שעב</v>
      </c>
    </row>
    <row r="236" s="19" customFormat="true" ht="20.1" hidden="false" customHeight="true" outlineLevel="0" collapsed="false">
      <c r="A236" s="32" t="s">
        <v>254</v>
      </c>
      <c r="B236" s="17" t="n">
        <v>0.974576271186441</v>
      </c>
      <c r="C236" s="17" t="n">
        <v>1.27192449467331</v>
      </c>
      <c r="D236" s="17" t="n">
        <v>0.915101571483327</v>
      </c>
      <c r="E236" s="17" t="n">
        <v>0.440092419408076</v>
      </c>
      <c r="F236" s="17" t="n">
        <v>0.443027349110881</v>
      </c>
      <c r="G236" s="17" t="n">
        <v>0.486896749248174</v>
      </c>
      <c r="H236" s="17" t="n">
        <v>0.362507755314228</v>
      </c>
      <c r="I236" s="17" t="n">
        <v>0.489813610749892</v>
      </c>
      <c r="J236" s="17" t="n">
        <v>0.934289457353651</v>
      </c>
      <c r="K236" s="17" t="n">
        <v>0.988198269079465</v>
      </c>
      <c r="L236" s="17" t="n">
        <v>1.04209464759272</v>
      </c>
      <c r="M236" s="17" t="n">
        <v>0.8988328106308</v>
      </c>
      <c r="N236" s="17" t="n">
        <v>0.786556132640831</v>
      </c>
      <c r="O236" s="17" t="n">
        <v>1.12775004621926</v>
      </c>
      <c r="P236" s="17" t="n">
        <v>0.555836280949975</v>
      </c>
      <c r="Q236" s="17" t="n">
        <v>0.978524911376845</v>
      </c>
      <c r="R236" s="17" t="n">
        <v>1.42388297354419</v>
      </c>
      <c r="S236" s="17" t="n">
        <v>1.08829284554137</v>
      </c>
      <c r="T236" s="17" t="n">
        <v>0.477995882508816</v>
      </c>
      <c r="U236" s="17" t="n">
        <v>0.635582700233378</v>
      </c>
      <c r="V236" s="17" t="n">
        <v>1.5843586718355</v>
      </c>
      <c r="W236" s="17" t="n">
        <v>0.752870318087709</v>
      </c>
      <c r="X236" s="35" t="str">
        <f aca="false">+A236</f>
        <v>4,999 - 2,000</v>
      </c>
    </row>
    <row r="237" s="27" customFormat="true" ht="20.1" hidden="false" customHeight="true" outlineLevel="0" collapsed="false">
      <c r="A237" s="24" t="s">
        <v>255</v>
      </c>
      <c r="B237" s="25" t="n">
        <v>0.0317796610169492</v>
      </c>
      <c r="C237" s="25" t="n">
        <v>0.0445578644630777</v>
      </c>
      <c r="D237" s="25" t="n">
        <v>0.0287466462246071</v>
      </c>
      <c r="E237" s="25" t="n">
        <v>0.0110023104852019</v>
      </c>
      <c r="F237" s="25" t="n">
        <v>0.0127911655683142</v>
      </c>
      <c r="G237" s="25" t="n">
        <v>0.0222763218610276</v>
      </c>
      <c r="H237" s="25" t="n">
        <v>0.0108303640085343</v>
      </c>
      <c r="I237" s="25" t="n">
        <v>0.0130039011703511</v>
      </c>
      <c r="J237" s="25" t="n">
        <v>0.0305355542203091</v>
      </c>
      <c r="K237" s="25" t="n">
        <v>0.025177025963808</v>
      </c>
      <c r="L237" s="25" t="n">
        <v>0.0634968064841445</v>
      </c>
      <c r="M237" s="25" t="n">
        <v>0.0161660577451583</v>
      </c>
      <c r="N237" s="25" t="n">
        <v>0.0199760287654814</v>
      </c>
      <c r="O237" s="25" t="n">
        <v>0.0369754113514513</v>
      </c>
      <c r="P237" s="25" t="n">
        <v>0</v>
      </c>
      <c r="Q237" s="25" t="n">
        <v>0.0359190480571416</v>
      </c>
      <c r="R237" s="25" t="n">
        <v>0.0715950811315459</v>
      </c>
      <c r="S237" s="25" t="n">
        <v>0.0436562118366488</v>
      </c>
      <c r="T237" s="25" t="n">
        <v>0.00713426690311666</v>
      </c>
      <c r="U237" s="25" t="n">
        <v>0.0496548984557327</v>
      </c>
      <c r="V237" s="25" t="n">
        <v>0.0966937823236669</v>
      </c>
      <c r="W237" s="25" t="n">
        <v>0.0313695965869879</v>
      </c>
      <c r="X237" s="26" t="str">
        <f aca="false">+A237</f>
        <v>  אבטין</v>
      </c>
    </row>
    <row r="238" s="27" customFormat="true" ht="20.1" hidden="false" customHeight="true" outlineLevel="0" collapsed="false">
      <c r="A238" s="24" t="s">
        <v>256</v>
      </c>
      <c r="B238" s="25" t="n">
        <v>0.0291313559322034</v>
      </c>
      <c r="C238" s="25" t="n">
        <v>0.0567100093166444</v>
      </c>
      <c r="D238" s="25" t="n">
        <v>0.0191644308164048</v>
      </c>
      <c r="E238" s="25" t="n">
        <v>0</v>
      </c>
      <c r="F238" s="25" t="n">
        <v>0.00119917177202945</v>
      </c>
      <c r="G238" s="25" t="n">
        <v>0.00159116584721626</v>
      </c>
      <c r="H238" s="25" t="n">
        <v>0.000618877943344819</v>
      </c>
      <c r="I238" s="25" t="n">
        <v>0.00577951163126716</v>
      </c>
      <c r="J238" s="25" t="n">
        <v>0.000492508939037244</v>
      </c>
      <c r="K238" s="25" t="n">
        <v>0</v>
      </c>
      <c r="L238" s="25" t="n">
        <v>0</v>
      </c>
      <c r="M238" s="25" t="n">
        <v>0.0161660577451583</v>
      </c>
      <c r="N238" s="25" t="n">
        <v>0</v>
      </c>
      <c r="O238" s="25" t="n">
        <v>0</v>
      </c>
      <c r="P238" s="25" t="n">
        <v>0</v>
      </c>
      <c r="Q238" s="25" t="n">
        <v>0.00303403403207463</v>
      </c>
      <c r="R238" s="25" t="n">
        <v>0.00744588843768078</v>
      </c>
      <c r="S238" s="25" t="n">
        <v>0.00466867556226826</v>
      </c>
      <c r="T238" s="25" t="n">
        <v>0.00713426690311666</v>
      </c>
      <c r="U238" s="25" t="n">
        <v>0.00993097969114653</v>
      </c>
      <c r="V238" s="25" t="n">
        <v>0.0425807481792295</v>
      </c>
      <c r="W238" s="25" t="n">
        <v>0.00627391931739758</v>
      </c>
      <c r="X238" s="26" t="str">
        <f aca="false">+A238</f>
        <v>  אום בטין</v>
      </c>
    </row>
    <row r="239" s="27" customFormat="true" ht="20.1" hidden="false" customHeight="true" outlineLevel="0" collapsed="false">
      <c r="A239" s="30" t="s">
        <v>257</v>
      </c>
      <c r="B239" s="25" t="n">
        <v>0.045021186440678</v>
      </c>
      <c r="C239" s="25" t="n">
        <v>0.0729128691213999</v>
      </c>
      <c r="D239" s="25" t="n">
        <v>0.0359333077807589</v>
      </c>
      <c r="E239" s="25" t="n">
        <v>0.0110023104852019</v>
      </c>
      <c r="F239" s="25" t="n">
        <v>0.000266482616006545</v>
      </c>
      <c r="G239" s="25" t="n">
        <v>0.0010607772314775</v>
      </c>
      <c r="H239" s="25" t="n">
        <v>0.000309438971672409</v>
      </c>
      <c r="I239" s="25" t="n">
        <v>0.00144487790781679</v>
      </c>
      <c r="J239" s="25" t="n">
        <v>0</v>
      </c>
      <c r="K239" s="25" t="n">
        <v>0</v>
      </c>
      <c r="L239" s="25" t="n">
        <v>0</v>
      </c>
      <c r="M239" s="25" t="n">
        <v>0.00323321154903165</v>
      </c>
      <c r="N239" s="25" t="n">
        <v>0</v>
      </c>
      <c r="O239" s="25" t="n">
        <v>0</v>
      </c>
      <c r="P239" s="25" t="n">
        <v>0</v>
      </c>
      <c r="Q239" s="25" t="n">
        <v>0.000685104458855562</v>
      </c>
      <c r="R239" s="25" t="n">
        <v>0.00114552129810474</v>
      </c>
      <c r="S239" s="25" t="n">
        <v>0.000941925771334824</v>
      </c>
      <c r="T239" s="25" t="n">
        <v>0.00101918098615952</v>
      </c>
      <c r="U239" s="25" t="n">
        <v>0.00496548984557327</v>
      </c>
      <c r="V239" s="25" t="n">
        <v>0.00975808812440675</v>
      </c>
      <c r="W239" s="25" t="n">
        <v>0.00156847982934939</v>
      </c>
      <c r="X239" s="26" t="str">
        <f aca="false">+A239</f>
        <v>  אל סייד</v>
      </c>
    </row>
    <row r="240" s="27" customFormat="true" ht="20.1" hidden="false" customHeight="true" outlineLevel="0" collapsed="false">
      <c r="A240" s="24" t="s">
        <v>258</v>
      </c>
      <c r="B240" s="25" t="n">
        <v>0.0516419491525424</v>
      </c>
      <c r="C240" s="25" t="n">
        <v>0.0891157289261555</v>
      </c>
      <c r="D240" s="25" t="n">
        <v>0.0407244154848601</v>
      </c>
      <c r="E240" s="25" t="n">
        <v>0</v>
      </c>
      <c r="F240" s="25" t="n">
        <v>0.000133241308003272</v>
      </c>
      <c r="G240" s="25" t="n">
        <v>0</v>
      </c>
      <c r="H240" s="25" t="n">
        <v>0</v>
      </c>
      <c r="I240" s="25" t="n">
        <v>0.000722438953908395</v>
      </c>
      <c r="J240" s="25" t="n">
        <v>0</v>
      </c>
      <c r="K240" s="25" t="n">
        <v>0</v>
      </c>
      <c r="L240" s="25" t="n">
        <v>0.0037351062637732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.00518721947419212</v>
      </c>
      <c r="R240" s="25" t="n">
        <v>0.0189011014187281</v>
      </c>
      <c r="S240" s="25" t="n">
        <v>0.0103611834846831</v>
      </c>
      <c r="T240" s="25" t="n">
        <v>0</v>
      </c>
      <c r="U240" s="25" t="n">
        <v>0</v>
      </c>
      <c r="V240" s="25" t="n">
        <v>0.00975808812440675</v>
      </c>
      <c r="W240" s="25" t="n">
        <v>0</v>
      </c>
      <c r="X240" s="26" t="str">
        <f aca="false">+A240</f>
        <v>  ביר הדאג'</v>
      </c>
    </row>
    <row r="241" s="27" customFormat="true" ht="20.1" hidden="false" customHeight="true" outlineLevel="0" collapsed="false">
      <c r="A241" s="30" t="s">
        <v>259</v>
      </c>
      <c r="B241" s="25" t="n">
        <v>0.0384004237288136</v>
      </c>
      <c r="C241" s="25" t="n">
        <v>0.0405071495118889</v>
      </c>
      <c r="D241" s="25" t="n">
        <v>0.0383288616328095</v>
      </c>
      <c r="E241" s="25" t="n">
        <v>0.0330069314556057</v>
      </c>
      <c r="F241" s="25" t="n">
        <v>0.0385067380129457</v>
      </c>
      <c r="G241" s="25" t="n">
        <v>0.0334144827915414</v>
      </c>
      <c r="H241" s="25" t="n">
        <v>0.0369779571148529</v>
      </c>
      <c r="I241" s="25" t="n">
        <v>0.0361219476954197</v>
      </c>
      <c r="J241" s="25" t="n">
        <v>0.0374306793668305</v>
      </c>
      <c r="K241" s="25" t="n">
        <v>0.028324154209284</v>
      </c>
      <c r="L241" s="25" t="n">
        <v>0.0224106375826392</v>
      </c>
      <c r="M241" s="25" t="n">
        <v>0.0290989039412849</v>
      </c>
      <c r="N241" s="25" t="n">
        <v>0.0599280862964443</v>
      </c>
      <c r="O241" s="25" t="n">
        <v>0.0739508227029026</v>
      </c>
      <c r="P241" s="25" t="n">
        <v>0.0505305709954522</v>
      </c>
      <c r="Q241" s="25" t="n">
        <v>0.0385615938270131</v>
      </c>
      <c r="R241" s="25" t="n">
        <v>0.0349383995921944</v>
      </c>
      <c r="S241" s="25" t="n">
        <v>0.0380046572086398</v>
      </c>
      <c r="T241" s="25" t="n">
        <v>0.0285370676124666</v>
      </c>
      <c r="U241" s="25" t="n">
        <v>0.00496548984557327</v>
      </c>
      <c r="V241" s="25" t="n">
        <v>0.023064571930416</v>
      </c>
      <c r="W241" s="25" t="n">
        <v>0.0282326369282891</v>
      </c>
      <c r="X241" s="26" t="str">
        <f aca="false">+A241</f>
        <v>  ג'ש (גוש חלב)</v>
      </c>
    </row>
    <row r="242" s="27" customFormat="true" ht="20.1" hidden="false" customHeight="true" outlineLevel="0" collapsed="false">
      <c r="A242" s="30" t="s">
        <v>260</v>
      </c>
      <c r="B242" s="25" t="n">
        <v>0.0370762711864407</v>
      </c>
      <c r="C242" s="25" t="n">
        <v>0.0445578644630777</v>
      </c>
      <c r="D242" s="25" t="n">
        <v>0.0359333077807589</v>
      </c>
      <c r="E242" s="25" t="n">
        <v>0.0220046209704038</v>
      </c>
      <c r="F242" s="25" t="n">
        <v>0.0207856440485105</v>
      </c>
      <c r="G242" s="25" t="n">
        <v>0.0472045868007489</v>
      </c>
      <c r="H242" s="25" t="n">
        <v>0.0168644239561463</v>
      </c>
      <c r="I242" s="25" t="n">
        <v>0.023840485478977</v>
      </c>
      <c r="J242" s="25" t="n">
        <v>0.0320130810374208</v>
      </c>
      <c r="K242" s="25" t="n">
        <v>0.0535011801730921</v>
      </c>
      <c r="L242" s="25" t="n">
        <v>0.0410861689015052</v>
      </c>
      <c r="M242" s="25" t="n">
        <v>0.0290989039412849</v>
      </c>
      <c r="N242" s="25" t="n">
        <v>0.0399520575309628</v>
      </c>
      <c r="O242" s="25" t="n">
        <v>0.0554631170271769</v>
      </c>
      <c r="P242" s="25" t="n">
        <v>0</v>
      </c>
      <c r="Q242" s="25" t="n">
        <v>0.0458041266777719</v>
      </c>
      <c r="R242" s="25" t="n">
        <v>0.0612853894486033</v>
      </c>
      <c r="S242" s="25" t="n">
        <v>0.0486934670485698</v>
      </c>
      <c r="T242" s="25" t="n">
        <v>0.0356713345155833</v>
      </c>
      <c r="U242" s="25" t="n">
        <v>0.0198619593822931</v>
      </c>
      <c r="V242" s="25" t="n">
        <v>0.123306749935685</v>
      </c>
      <c r="W242" s="25" t="n">
        <v>0.0486228747098312</v>
      </c>
      <c r="X242" s="26" t="str">
        <f aca="false">+A242</f>
        <v>  כאוכב אבו אל-היג'א</v>
      </c>
    </row>
    <row r="243" s="27" customFormat="true" ht="20.1" hidden="false" customHeight="true" outlineLevel="0" collapsed="false">
      <c r="A243" s="30" t="s">
        <v>261</v>
      </c>
      <c r="B243" s="25" t="n">
        <v>0.0582627118644068</v>
      </c>
      <c r="C243" s="25" t="n">
        <v>0.0769635840725888</v>
      </c>
      <c r="D243" s="25" t="n">
        <v>0.0550977385971637</v>
      </c>
      <c r="E243" s="25" t="n">
        <v>0.0220046209704038</v>
      </c>
      <c r="F243" s="25" t="n">
        <v>0.022517781052553</v>
      </c>
      <c r="G243" s="25" t="n">
        <v>0.0291713738656314</v>
      </c>
      <c r="H243" s="25" t="n">
        <v>0.0164002654986377</v>
      </c>
      <c r="I243" s="25" t="n">
        <v>0.0260078023407022</v>
      </c>
      <c r="J243" s="25" t="n">
        <v>0.0576235458673575</v>
      </c>
      <c r="K243" s="25" t="n">
        <v>0.0660896931549961</v>
      </c>
      <c r="L243" s="25" t="n">
        <v>0.0597617002203713</v>
      </c>
      <c r="M243" s="25" t="n">
        <v>0.0905299233728863</v>
      </c>
      <c r="N243" s="25" t="n">
        <v>0.0324610467439073</v>
      </c>
      <c r="O243" s="25" t="n">
        <v>0.0554631170271769</v>
      </c>
      <c r="P243" s="25" t="n">
        <v>0</v>
      </c>
      <c r="Q243" s="25" t="n">
        <v>0.0651827956568292</v>
      </c>
      <c r="R243" s="25" t="n">
        <v>0.133453231229202</v>
      </c>
      <c r="S243" s="25" t="n">
        <v>0.0826437481110293</v>
      </c>
      <c r="T243" s="25" t="n">
        <v>0.0305754295847857</v>
      </c>
      <c r="U243" s="25" t="n">
        <v>0.0297929390734396</v>
      </c>
      <c r="V243" s="25" t="n">
        <v>0.110000266129676</v>
      </c>
      <c r="W243" s="25" t="n">
        <v>0.0799924712968191</v>
      </c>
      <c r="X243" s="26" t="str">
        <f aca="false">+A243</f>
        <v>  כעביה-טבאש-חג'אג'רה</v>
      </c>
    </row>
    <row r="244" s="27" customFormat="true" ht="20.1" hidden="false" customHeight="true" outlineLevel="0" collapsed="false">
      <c r="A244" s="30" t="s">
        <v>262</v>
      </c>
      <c r="B244" s="25" t="n">
        <v>0.0370762711864407</v>
      </c>
      <c r="C244" s="25" t="n">
        <v>0.0567100093166444</v>
      </c>
      <c r="D244" s="25" t="n">
        <v>0.0311422000766577</v>
      </c>
      <c r="E244" s="25" t="n">
        <v>0.0110023104852019</v>
      </c>
      <c r="F244" s="25" t="n">
        <v>0.0114587524882814</v>
      </c>
      <c r="G244" s="25" t="n">
        <v>0.0143204926249463</v>
      </c>
      <c r="H244" s="25" t="n">
        <v>0.00742653532013782</v>
      </c>
      <c r="I244" s="25" t="n">
        <v>0.0158936569859847</v>
      </c>
      <c r="J244" s="25" t="n">
        <v>0.0398932240620167</v>
      </c>
      <c r="K244" s="25" t="n">
        <v>0.03147128245476</v>
      </c>
      <c r="L244" s="25" t="n">
        <v>0.0784372315392373</v>
      </c>
      <c r="M244" s="25" t="n">
        <v>0.0193992692941899</v>
      </c>
      <c r="N244" s="25" t="n">
        <v>0.0374550539352777</v>
      </c>
      <c r="O244" s="25" t="n">
        <v>0.0369754113514513</v>
      </c>
      <c r="P244" s="25" t="n">
        <v>0.0505305709954522</v>
      </c>
      <c r="Q244" s="25" t="n">
        <v>0.0447275339567131</v>
      </c>
      <c r="R244" s="25" t="n">
        <v>0.0967965496898501</v>
      </c>
      <c r="S244" s="25" t="n">
        <v>0.0579079582898887</v>
      </c>
      <c r="T244" s="25" t="n">
        <v>0.023441162681669</v>
      </c>
      <c r="U244" s="25" t="n">
        <v>0.0595858781468792</v>
      </c>
      <c r="V244" s="25" t="n">
        <v>0.00975808812440675</v>
      </c>
      <c r="W244" s="25" t="n">
        <v>0.00941087897609637</v>
      </c>
      <c r="X244" s="26" t="str">
        <f aca="false">+A244</f>
        <v>  כפר ברא</v>
      </c>
    </row>
    <row r="245" s="27" customFormat="true" ht="20.1" hidden="false" customHeight="true" outlineLevel="0" collapsed="false">
      <c r="A245" s="24" t="s">
        <v>263</v>
      </c>
      <c r="B245" s="25" t="n">
        <v>0.0397245762711864</v>
      </c>
      <c r="C245" s="25" t="n">
        <v>0.0405071495118889</v>
      </c>
      <c r="D245" s="25" t="n">
        <v>0.0407244154848601</v>
      </c>
      <c r="E245" s="25" t="n">
        <v>0.0330069314556057</v>
      </c>
      <c r="F245" s="25" t="n">
        <v>0.0319779139207854</v>
      </c>
      <c r="G245" s="25" t="n">
        <v>0.0212155446295501</v>
      </c>
      <c r="H245" s="25" t="n">
        <v>0.024909837219629</v>
      </c>
      <c r="I245" s="25" t="n">
        <v>0.031064875018061</v>
      </c>
      <c r="J245" s="25" t="n">
        <v>0.0531909654160223</v>
      </c>
      <c r="K245" s="25" t="n">
        <v>0.0503540519276161</v>
      </c>
      <c r="L245" s="25" t="n">
        <v>0.0298808501101856</v>
      </c>
      <c r="M245" s="25" t="n">
        <v>0.0484981732354748</v>
      </c>
      <c r="N245" s="25" t="n">
        <v>0.0574310827007591</v>
      </c>
      <c r="O245" s="25" t="n">
        <v>0.0554631170271769</v>
      </c>
      <c r="P245" s="25" t="n">
        <v>0.0505305709954522</v>
      </c>
      <c r="Q245" s="25" t="n">
        <v>0.0434551971045528</v>
      </c>
      <c r="R245" s="25" t="n">
        <v>0.0234831866111471</v>
      </c>
      <c r="S245" s="25" t="n">
        <v>0.0377589374422047</v>
      </c>
      <c r="T245" s="25" t="n">
        <v>0.0315946105709452</v>
      </c>
      <c r="U245" s="25" t="n">
        <v>0.0198619593822931</v>
      </c>
      <c r="V245" s="25" t="n">
        <v>0.0310484622140215</v>
      </c>
      <c r="W245" s="25" t="n">
        <v>0.0580337536859276</v>
      </c>
      <c r="X245" s="26" t="str">
        <f aca="false">+A245</f>
        <v>  כפר כמא</v>
      </c>
    </row>
    <row r="246" s="27" customFormat="true" ht="20.1" hidden="false" customHeight="true" outlineLevel="0" collapsed="false">
      <c r="A246" s="31" t="s">
        <v>264</v>
      </c>
      <c r="B246" s="25" t="n">
        <v>0.0317796610169492</v>
      </c>
      <c r="C246" s="25" t="n">
        <v>0.0405071495118889</v>
      </c>
      <c r="D246" s="25" t="n">
        <v>0.0311422000766577</v>
      </c>
      <c r="E246" s="25" t="n">
        <v>0.0110023104852019</v>
      </c>
      <c r="F246" s="25" t="n">
        <v>0.0111922698722749</v>
      </c>
      <c r="G246" s="25" t="n">
        <v>0.01272932677773</v>
      </c>
      <c r="H246" s="25" t="n">
        <v>0.00850957172099126</v>
      </c>
      <c r="I246" s="25" t="n">
        <v>0.0180609738477099</v>
      </c>
      <c r="J246" s="25" t="n">
        <v>0.0280730095251229</v>
      </c>
      <c r="K246" s="25" t="n">
        <v>0.040912667191188</v>
      </c>
      <c r="L246" s="25" t="n">
        <v>0.0410861689015052</v>
      </c>
      <c r="M246" s="25" t="n">
        <v>0.0452649616864431</v>
      </c>
      <c r="N246" s="25" t="n">
        <v>0.0124850179784259</v>
      </c>
      <c r="O246" s="25" t="n">
        <v>0.0739508227029026</v>
      </c>
      <c r="P246" s="25" t="n">
        <v>0</v>
      </c>
      <c r="Q246" s="25" t="n">
        <v>0.0348424553360829</v>
      </c>
      <c r="R246" s="25" t="n">
        <v>0.0761771663239649</v>
      </c>
      <c r="S246" s="25" t="n">
        <v>0.0444343244303602</v>
      </c>
      <c r="T246" s="25" t="n">
        <v>0.0132493528200738</v>
      </c>
      <c r="U246" s="25" t="n">
        <v>0.00993097969114653</v>
      </c>
      <c r="V246" s="25" t="n">
        <v>0.0328226600548227</v>
      </c>
      <c r="W246" s="25" t="n">
        <v>0.0250956772695903</v>
      </c>
      <c r="X246" s="26" t="str">
        <f aca="false">+A246</f>
        <v>  כפר מצר</v>
      </c>
    </row>
    <row r="247" s="27" customFormat="true" ht="20.1" hidden="false" customHeight="true" outlineLevel="0" collapsed="false">
      <c r="A247" s="24" t="s">
        <v>265</v>
      </c>
      <c r="B247" s="25" t="n">
        <v>0.0410487288135593</v>
      </c>
      <c r="C247" s="25" t="n">
        <v>0.0607607242678333</v>
      </c>
      <c r="D247" s="25" t="n">
        <v>0.0359333077807589</v>
      </c>
      <c r="E247" s="25" t="n">
        <v>0.0110023104852019</v>
      </c>
      <c r="F247" s="25" t="n">
        <v>0.0126579242603109</v>
      </c>
      <c r="G247" s="25" t="n">
        <v>0.0164420470879013</v>
      </c>
      <c r="H247" s="25" t="n">
        <v>0.00897373017849987</v>
      </c>
      <c r="I247" s="25" t="n">
        <v>0.0166160959398931</v>
      </c>
      <c r="J247" s="25" t="n">
        <v>0.0453108223914264</v>
      </c>
      <c r="K247" s="25" t="n">
        <v>0.0723839496459481</v>
      </c>
      <c r="L247" s="25" t="n">
        <v>0.0634968064841445</v>
      </c>
      <c r="M247" s="25" t="n">
        <v>0.0420317501374115</v>
      </c>
      <c r="N247" s="25" t="n">
        <v>0.0374550539352777</v>
      </c>
      <c r="O247" s="25" t="n">
        <v>0.0554631170271769</v>
      </c>
      <c r="P247" s="25" t="n">
        <v>0.0168435236651508</v>
      </c>
      <c r="Q247" s="25" t="n">
        <v>0.0529487874629799</v>
      </c>
      <c r="R247" s="25" t="n">
        <v>0.103096916829426</v>
      </c>
      <c r="S247" s="25" t="n">
        <v>0.0648290650444794</v>
      </c>
      <c r="T247" s="25" t="n">
        <v>0.0193644387370309</v>
      </c>
      <c r="U247" s="25" t="n">
        <v>0.0248274492278663</v>
      </c>
      <c r="V247" s="25" t="n">
        <v>0.111774463970477</v>
      </c>
      <c r="W247" s="25" t="n">
        <v>0.0156847982934939</v>
      </c>
      <c r="X247" s="26" t="str">
        <f aca="false">+A247</f>
        <v>  מוקייבלה</v>
      </c>
    </row>
    <row r="248" s="27" customFormat="true" ht="20.1" hidden="false" customHeight="true" outlineLevel="0" collapsed="false">
      <c r="A248" s="30" t="s">
        <v>266</v>
      </c>
      <c r="B248" s="25" t="n">
        <v>0.0436970338983051</v>
      </c>
      <c r="C248" s="25" t="n">
        <v>0.0445578644630777</v>
      </c>
      <c r="D248" s="25" t="n">
        <v>0.0479110770410119</v>
      </c>
      <c r="E248" s="25" t="n">
        <v>0.0220046209704038</v>
      </c>
      <c r="F248" s="25" t="n">
        <v>0.0265150202926512</v>
      </c>
      <c r="G248" s="25" t="n">
        <v>0.0212155446295501</v>
      </c>
      <c r="H248" s="25" t="n">
        <v>0.020422972130379</v>
      </c>
      <c r="I248" s="25" t="n">
        <v>0.0144487790781679</v>
      </c>
      <c r="J248" s="25" t="n">
        <v>0.0482658760256499</v>
      </c>
      <c r="K248" s="25" t="n">
        <v>0.0472069236821401</v>
      </c>
      <c r="L248" s="25" t="n">
        <v>0.037351062637732</v>
      </c>
      <c r="M248" s="25" t="n">
        <v>0.0646642309806331</v>
      </c>
      <c r="N248" s="25" t="n">
        <v>0.0649220934878146</v>
      </c>
      <c r="O248" s="25" t="n">
        <v>0.0739508227029026</v>
      </c>
      <c r="P248" s="25" t="n">
        <v>0</v>
      </c>
      <c r="Q248" s="25" t="n">
        <v>0.0533402757251831</v>
      </c>
      <c r="R248" s="25" t="n">
        <v>0.0435298093279799</v>
      </c>
      <c r="S248" s="25" t="n">
        <v>0.0507411317688629</v>
      </c>
      <c r="T248" s="25" t="n">
        <v>0.0163068957785524</v>
      </c>
      <c r="U248" s="25" t="n">
        <v>0.0347584289190129</v>
      </c>
      <c r="V248" s="25" t="n">
        <v>0.104677672607272</v>
      </c>
      <c r="W248" s="25" t="n">
        <v>0.0392119957337349</v>
      </c>
      <c r="X248" s="26" t="str">
        <f aca="false">+A248</f>
        <v>  מזרעה</v>
      </c>
    </row>
    <row r="249" s="27" customFormat="true" ht="20.1" hidden="false" customHeight="true" outlineLevel="0" collapsed="false">
      <c r="A249" s="30" t="s">
        <v>267</v>
      </c>
      <c r="B249" s="25" t="n">
        <v>0.0423728813559322</v>
      </c>
      <c r="C249" s="25" t="n">
        <v>0.0486085794142666</v>
      </c>
      <c r="D249" s="25" t="n">
        <v>0.0431199693369107</v>
      </c>
      <c r="E249" s="25" t="n">
        <v>0.0220046209704038</v>
      </c>
      <c r="F249" s="25" t="n">
        <v>0.019053507044468</v>
      </c>
      <c r="G249" s="25" t="n">
        <v>0.0275802080184151</v>
      </c>
      <c r="H249" s="25" t="n">
        <v>0.0159361070411291</v>
      </c>
      <c r="I249" s="25" t="n">
        <v>0.0361219476954197</v>
      </c>
      <c r="J249" s="25" t="n">
        <v>0.0428482776962402</v>
      </c>
      <c r="K249" s="25" t="n">
        <v>0.0629425649095201</v>
      </c>
      <c r="L249" s="25" t="n">
        <v>0.0298808501101856</v>
      </c>
      <c r="M249" s="25" t="n">
        <v>0.0452649616864431</v>
      </c>
      <c r="N249" s="25" t="n">
        <v>0.027467039552537</v>
      </c>
      <c r="O249" s="25" t="n">
        <v>0.0184877056757256</v>
      </c>
      <c r="P249" s="25" t="n">
        <v>0.0168435236651508</v>
      </c>
      <c r="Q249" s="25" t="n">
        <v>0.0529487874629799</v>
      </c>
      <c r="R249" s="25" t="n">
        <v>0.0412387667317705</v>
      </c>
      <c r="S249" s="25" t="n">
        <v>0.0516421042457918</v>
      </c>
      <c r="T249" s="25" t="n">
        <v>0.0254795246539881</v>
      </c>
      <c r="U249" s="25" t="n">
        <v>0.0446894086101594</v>
      </c>
      <c r="V249" s="25" t="n">
        <v>0.119758354254083</v>
      </c>
      <c r="W249" s="25" t="n">
        <v>0.0360750360750361</v>
      </c>
      <c r="X249" s="26" t="str">
        <f aca="false">+A249</f>
        <v>  מסעדה</v>
      </c>
    </row>
    <row r="250" s="27" customFormat="true" ht="20.1" hidden="false" customHeight="true" outlineLevel="0" collapsed="false">
      <c r="A250" s="30" t="s">
        <v>268</v>
      </c>
      <c r="B250" s="25" t="n">
        <v>0.0384004237288136</v>
      </c>
      <c r="C250" s="25" t="n">
        <v>0.0364564345607</v>
      </c>
      <c r="D250" s="25" t="n">
        <v>0.0383288616328095</v>
      </c>
      <c r="E250" s="25" t="n">
        <v>0.0440092419408076</v>
      </c>
      <c r="F250" s="25" t="n">
        <v>0.0515643861972664</v>
      </c>
      <c r="G250" s="25" t="n">
        <v>0.0350056486387576</v>
      </c>
      <c r="H250" s="25" t="n">
        <v>0.0502838328967665</v>
      </c>
      <c r="I250" s="25" t="n">
        <v>0.0303424360641526</v>
      </c>
      <c r="J250" s="25" t="n">
        <v>0.0305355542203091</v>
      </c>
      <c r="K250" s="25" t="n">
        <v>0.022029897718332</v>
      </c>
      <c r="L250" s="25" t="n">
        <v>0.00747021252754641</v>
      </c>
      <c r="M250" s="25" t="n">
        <v>0.0355653270393482</v>
      </c>
      <c r="N250" s="25" t="n">
        <v>0.0524370755093887</v>
      </c>
      <c r="O250" s="25" t="n">
        <v>0.0369754113514513</v>
      </c>
      <c r="P250" s="25" t="n">
        <v>0.0505305709954522</v>
      </c>
      <c r="Q250" s="25" t="n">
        <v>0.0388552100236655</v>
      </c>
      <c r="R250" s="25" t="n">
        <v>0.0137462555772568</v>
      </c>
      <c r="S250" s="25" t="n">
        <v>0.0345645804785474</v>
      </c>
      <c r="T250" s="25" t="n">
        <v>0.0315946105709452</v>
      </c>
      <c r="U250" s="25" t="n">
        <v>0.00993097969114653</v>
      </c>
      <c r="V250" s="25" t="n">
        <v>0.0221774730100153</v>
      </c>
      <c r="W250" s="25" t="n">
        <v>0.0313695965869879</v>
      </c>
      <c r="X250" s="26" t="str">
        <f aca="false">+A250</f>
        <v>  מעיליא</v>
      </c>
    </row>
    <row r="251" s="27" customFormat="true" ht="20.1" hidden="false" customHeight="true" outlineLevel="0" collapsed="false">
      <c r="A251" s="30" t="s">
        <v>269</v>
      </c>
      <c r="B251" s="25" t="n">
        <v>0.0503177966101695</v>
      </c>
      <c r="C251" s="25" t="n">
        <v>0.0607607242678333</v>
      </c>
      <c r="D251" s="25" t="n">
        <v>0.0503066308930625</v>
      </c>
      <c r="E251" s="25" t="n">
        <v>0.0220046209704038</v>
      </c>
      <c r="F251" s="25" t="n">
        <v>0.016122198268396</v>
      </c>
      <c r="G251" s="25" t="n">
        <v>0.00901660646755878</v>
      </c>
      <c r="H251" s="25" t="n">
        <v>0.012841717324405</v>
      </c>
      <c r="I251" s="25" t="n">
        <v>0.0252853633867938</v>
      </c>
      <c r="J251" s="25" t="n">
        <v>0.054668492233134</v>
      </c>
      <c r="K251" s="25" t="n">
        <v>0.0566483084185681</v>
      </c>
      <c r="L251" s="25" t="n">
        <v>0.0747021252754641</v>
      </c>
      <c r="M251" s="25" t="n">
        <v>0.0290989039412849</v>
      </c>
      <c r="N251" s="25" t="n">
        <v>0.0324610467439073</v>
      </c>
      <c r="O251" s="25" t="n">
        <v>0.0369754113514513</v>
      </c>
      <c r="P251" s="25" t="n">
        <v>0</v>
      </c>
      <c r="Q251" s="25" t="n">
        <v>0.057646646609418</v>
      </c>
      <c r="R251" s="25" t="n">
        <v>0.0738861237277554</v>
      </c>
      <c r="S251" s="25" t="n">
        <v>0.0608156421927049</v>
      </c>
      <c r="T251" s="25" t="n">
        <v>0.0336329725432642</v>
      </c>
      <c r="U251" s="25" t="n">
        <v>0.00993097969114653</v>
      </c>
      <c r="V251" s="25" t="n">
        <v>0.0532259352240368</v>
      </c>
      <c r="W251" s="25" t="n">
        <v>0.0454859150511324</v>
      </c>
      <c r="X251" s="26" t="str">
        <f aca="false">+A251</f>
        <v>  סאג'ור</v>
      </c>
    </row>
    <row r="252" s="27" customFormat="true" ht="20.1" hidden="false" customHeight="true" outlineLevel="0" collapsed="false">
      <c r="A252" s="30" t="s">
        <v>270</v>
      </c>
      <c r="B252" s="25" t="n">
        <v>0.0278072033898305</v>
      </c>
      <c r="C252" s="25" t="n">
        <v>0.0324057196095111</v>
      </c>
      <c r="D252" s="25" t="n">
        <v>0.0287466462246071</v>
      </c>
      <c r="E252" s="25" t="n">
        <v>0.0110023104852019</v>
      </c>
      <c r="F252" s="25" t="n">
        <v>0.0141235786483469</v>
      </c>
      <c r="G252" s="25" t="n">
        <v>0.0169724357036401</v>
      </c>
      <c r="H252" s="25" t="n">
        <v>0.0102114860651895</v>
      </c>
      <c r="I252" s="25" t="n">
        <v>0.0151712180320763</v>
      </c>
      <c r="J252" s="25" t="n">
        <v>0.0719063050994376</v>
      </c>
      <c r="K252" s="25" t="n">
        <v>0.0660896931549961</v>
      </c>
      <c r="L252" s="25" t="n">
        <v>0.0261457438464124</v>
      </c>
      <c r="M252" s="25" t="n">
        <v>0.0484981732354748</v>
      </c>
      <c r="N252" s="25" t="n">
        <v>0.0499400719137036</v>
      </c>
      <c r="O252" s="25" t="n">
        <v>0.0554631170271769</v>
      </c>
      <c r="P252" s="25" t="n">
        <v>0.0168435236651508</v>
      </c>
      <c r="Q252" s="25" t="n">
        <v>0.0355275597949385</v>
      </c>
      <c r="R252" s="25" t="n">
        <v>0.0549850223090273</v>
      </c>
      <c r="S252" s="25" t="n">
        <v>0.0407894812282384</v>
      </c>
      <c r="T252" s="25" t="n">
        <v>0.0101918098615952</v>
      </c>
      <c r="U252" s="25" t="n">
        <v>0.00993097969114653</v>
      </c>
      <c r="V252" s="25" t="n">
        <v>0.0913711888012632</v>
      </c>
      <c r="W252" s="25" t="n">
        <v>0.0219587176108915</v>
      </c>
      <c r="X252" s="26" t="str">
        <f aca="false">+A252</f>
        <v>  סולם</v>
      </c>
    </row>
    <row r="253" s="27" customFormat="true" ht="20.1" hidden="false" customHeight="true" outlineLevel="0" collapsed="false">
      <c r="A253" s="24" t="s">
        <v>271</v>
      </c>
      <c r="B253" s="36" t="n">
        <v>0.0344279661016949</v>
      </c>
      <c r="C253" s="36" t="n">
        <v>0.0486085794142666</v>
      </c>
      <c r="D253" s="36" t="n">
        <v>0.0311422000766577</v>
      </c>
      <c r="E253" s="36" t="n">
        <v>0.0110023104852019</v>
      </c>
      <c r="F253" s="36" t="n">
        <v>0.010259580716252</v>
      </c>
      <c r="G253" s="36" t="n">
        <v>0.00954699508329753</v>
      </c>
      <c r="H253" s="36" t="n">
        <v>0.00742653532013782</v>
      </c>
      <c r="I253" s="36" t="n">
        <v>0.0137263401242595</v>
      </c>
      <c r="J253" s="36" t="n">
        <v>0.0502359117817988</v>
      </c>
      <c r="K253" s="36" t="n">
        <v>0.034618410700236</v>
      </c>
      <c r="L253" s="36" t="n">
        <v>0.100847869121877</v>
      </c>
      <c r="M253" s="36" t="n">
        <v>0.0290989039412849</v>
      </c>
      <c r="N253" s="36" t="n">
        <v>0.00998801438274071</v>
      </c>
      <c r="O253" s="36" t="n">
        <v>0.0184877056757256</v>
      </c>
      <c r="P253" s="36" t="n">
        <v>0</v>
      </c>
      <c r="Q253" s="36" t="n">
        <v>0.0434551971045528</v>
      </c>
      <c r="R253" s="36" t="n">
        <v>0.0864868580069075</v>
      </c>
      <c r="S253" s="36" t="n">
        <v>0.0520925904842563</v>
      </c>
      <c r="T253" s="36" t="n">
        <v>0.00815344788927618</v>
      </c>
      <c r="U253" s="36" t="n">
        <v>0.0645513679924525</v>
      </c>
      <c r="V253" s="36" t="n">
        <v>0.0585485287464405</v>
      </c>
      <c r="W253" s="36" t="n">
        <v>0.0141163184641446</v>
      </c>
      <c r="X253" s="26" t="str">
        <f aca="false">+A253</f>
        <v>  סלמה</v>
      </c>
    </row>
    <row r="254" s="27" customFormat="true" ht="20.1" hidden="false" customHeight="true" outlineLevel="0" collapsed="false">
      <c r="A254" s="30" t="s">
        <v>272</v>
      </c>
      <c r="B254" s="25" t="n">
        <v>0.0291313559322034</v>
      </c>
      <c r="C254" s="25" t="n">
        <v>0.0364564345607</v>
      </c>
      <c r="D254" s="25" t="n">
        <v>0.0287466462246071</v>
      </c>
      <c r="E254" s="25" t="n">
        <v>0.0110023104852019</v>
      </c>
      <c r="F254" s="25" t="n">
        <v>0.00666206540016362</v>
      </c>
      <c r="G254" s="25" t="n">
        <v>0.0180332129351176</v>
      </c>
      <c r="H254" s="25" t="n">
        <v>0.00464158457508614</v>
      </c>
      <c r="I254" s="25" t="n">
        <v>0.00650195058517555</v>
      </c>
      <c r="J254" s="25" t="n">
        <v>0.018222830744378</v>
      </c>
      <c r="K254" s="25" t="n">
        <v>0.044059795436664</v>
      </c>
      <c r="L254" s="25" t="n">
        <v>0.0336159563739588</v>
      </c>
      <c r="M254" s="25" t="n">
        <v>0.0387985385883798</v>
      </c>
      <c r="N254" s="25" t="n">
        <v>0.00749101078705553</v>
      </c>
      <c r="O254" s="25" t="n">
        <v>0.0369754113514513</v>
      </c>
      <c r="P254" s="25" t="n">
        <v>0.0336870473303015</v>
      </c>
      <c r="Q254" s="25" t="n">
        <v>0.0338637346805749</v>
      </c>
      <c r="R254" s="25" t="n">
        <v>0.0532667403618702</v>
      </c>
      <c r="S254" s="25" t="n">
        <v>0.0385780033303219</v>
      </c>
      <c r="T254" s="25" t="n">
        <v>0.00509590493079761</v>
      </c>
      <c r="U254" s="25" t="n">
        <v>0.00496548984557327</v>
      </c>
      <c r="V254" s="25" t="n">
        <v>0.0656453201096454</v>
      </c>
      <c r="W254" s="25" t="n">
        <v>0.0219587176108915</v>
      </c>
      <c r="X254" s="26" t="str">
        <f aca="false">+A254</f>
        <v>  ע'ג'ר</v>
      </c>
    </row>
    <row r="255" s="27" customFormat="true" ht="20.1" hidden="false" customHeight="true" outlineLevel="0" collapsed="false">
      <c r="A255" s="30" t="s">
        <v>273</v>
      </c>
      <c r="B255" s="25" t="n">
        <v>0.0370762711864407</v>
      </c>
      <c r="C255" s="25" t="n">
        <v>0.0567100093166444</v>
      </c>
      <c r="D255" s="25" t="n">
        <v>0.0311422000766577</v>
      </c>
      <c r="E255" s="25" t="n">
        <v>0.0110023104852019</v>
      </c>
      <c r="F255" s="25" t="n">
        <v>0.00906040894422252</v>
      </c>
      <c r="G255" s="25" t="n">
        <v>0.0180332129351176</v>
      </c>
      <c r="H255" s="25" t="n">
        <v>0.00789069377764644</v>
      </c>
      <c r="I255" s="25" t="n">
        <v>0.0108365843086259</v>
      </c>
      <c r="J255" s="25" t="n">
        <v>0.0354606436106815</v>
      </c>
      <c r="K255" s="25" t="n">
        <v>0.012588512981904</v>
      </c>
      <c r="L255" s="25" t="n">
        <v>0.0522914876928249</v>
      </c>
      <c r="M255" s="25" t="n">
        <v>0.0323321154903165</v>
      </c>
      <c r="N255" s="25" t="n">
        <v>0.0224730323611666</v>
      </c>
      <c r="O255" s="25" t="n">
        <v>0.0554631170271769</v>
      </c>
      <c r="P255" s="25" t="n">
        <v>0.0336870473303015</v>
      </c>
      <c r="Q255" s="25" t="n">
        <v>0.0390509541547671</v>
      </c>
      <c r="R255" s="25" t="n">
        <v>0.0962237890407977</v>
      </c>
      <c r="S255" s="25" t="n">
        <v>0.0531573761388087</v>
      </c>
      <c r="T255" s="25" t="n">
        <v>0.0142685338062333</v>
      </c>
      <c r="U255" s="25" t="n">
        <v>0.0248274492278663</v>
      </c>
      <c r="V255" s="25" t="n">
        <v>0.106451870448074</v>
      </c>
      <c r="W255" s="25" t="n">
        <v>0.0235271974402409</v>
      </c>
      <c r="X255" s="26" t="str">
        <f aca="false">+A255</f>
        <v>  עוזייר</v>
      </c>
    </row>
    <row r="256" s="27" customFormat="true" ht="20.1" hidden="false" customHeight="true" outlineLevel="0" collapsed="false">
      <c r="A256" s="30" t="s">
        <v>274</v>
      </c>
      <c r="B256" s="25" t="n">
        <v>0.0635593220338983</v>
      </c>
      <c r="C256" s="25" t="n">
        <v>0.0648114392190222</v>
      </c>
      <c r="D256" s="25" t="n">
        <v>0.0670755078574166</v>
      </c>
      <c r="E256" s="25" t="n">
        <v>0.0440092419408076</v>
      </c>
      <c r="F256" s="25" t="n">
        <v>0.0398391510929785</v>
      </c>
      <c r="G256" s="25" t="n">
        <v>0.0456134209535327</v>
      </c>
      <c r="H256" s="25" t="n">
        <v>0.032491092025603</v>
      </c>
      <c r="I256" s="25" t="n">
        <v>0.0642970668978471</v>
      </c>
      <c r="J256" s="25" t="n">
        <v>0.0960392431122625</v>
      </c>
      <c r="K256" s="25" t="n">
        <v>0.11014948859166</v>
      </c>
      <c r="L256" s="25" t="n">
        <v>0.0933776565943301</v>
      </c>
      <c r="M256" s="25" t="n">
        <v>0.0711306540786964</v>
      </c>
      <c r="N256" s="25" t="n">
        <v>0.0724131042748702</v>
      </c>
      <c r="O256" s="25" t="n">
        <v>0.0924385283786282</v>
      </c>
      <c r="P256" s="25" t="n">
        <v>0</v>
      </c>
      <c r="Q256" s="25" t="n">
        <v>0.0651827956568292</v>
      </c>
      <c r="R256" s="25" t="n">
        <v>0.0618581500976557</v>
      </c>
      <c r="S256" s="25" t="n">
        <v>0.0636414195067094</v>
      </c>
      <c r="T256" s="25" t="n">
        <v>0.0417864204325404</v>
      </c>
      <c r="U256" s="25" t="n">
        <v>0.0347584289190129</v>
      </c>
      <c r="V256" s="25" t="n">
        <v>0.10112927692567</v>
      </c>
      <c r="W256" s="25" t="n">
        <v>0.0470543948804818</v>
      </c>
      <c r="X256" s="26" t="str">
        <f aca="false">+A256</f>
        <v>  עיילבון</v>
      </c>
    </row>
    <row r="257" s="27" customFormat="true" ht="20.1" hidden="false" customHeight="true" outlineLevel="0" collapsed="false">
      <c r="A257" s="30" t="s">
        <v>275</v>
      </c>
      <c r="B257" s="25" t="n">
        <v>0.0304555084745763</v>
      </c>
      <c r="C257" s="25" t="n">
        <v>0.0486085794142666</v>
      </c>
      <c r="D257" s="25" t="n">
        <v>0.0239555385205059</v>
      </c>
      <c r="E257" s="25" t="n">
        <v>0.0110023104852019</v>
      </c>
      <c r="F257" s="25" t="n">
        <v>0.00719503063217671</v>
      </c>
      <c r="G257" s="25" t="n">
        <v>0.00265194307869376</v>
      </c>
      <c r="H257" s="25" t="n">
        <v>0.00510574303259475</v>
      </c>
      <c r="I257" s="25" t="n">
        <v>0.00939170640080913</v>
      </c>
      <c r="J257" s="25" t="n">
        <v>0.0216703933176387</v>
      </c>
      <c r="K257" s="25" t="n">
        <v>0.034618410700236</v>
      </c>
      <c r="L257" s="25" t="n">
        <v>0.037351062637732</v>
      </c>
      <c r="M257" s="25" t="n">
        <v>0.0258656923922532</v>
      </c>
      <c r="N257" s="25" t="n">
        <v>0.00749101078705553</v>
      </c>
      <c r="O257" s="25" t="n">
        <v>0.0554631170271769</v>
      </c>
      <c r="P257" s="25" t="n">
        <v>0</v>
      </c>
      <c r="Q257" s="25" t="n">
        <v>0.028578643140832</v>
      </c>
      <c r="R257" s="25" t="n">
        <v>0.0549850223090273</v>
      </c>
      <c r="S257" s="25" t="n">
        <v>0.0348922068337943</v>
      </c>
      <c r="T257" s="25" t="n">
        <v>0.00407672394463809</v>
      </c>
      <c r="U257" s="25" t="n">
        <v>0.0297929390734396</v>
      </c>
      <c r="V257" s="25" t="n">
        <v>0.0062096924428043</v>
      </c>
      <c r="W257" s="25" t="n">
        <v>0.00784239914674697</v>
      </c>
      <c r="X257" s="26" t="str">
        <f aca="false">+A257</f>
        <v>  עין נקובא</v>
      </c>
    </row>
    <row r="258" s="27" customFormat="true" ht="20.1" hidden="false" customHeight="true" outlineLevel="0" collapsed="false">
      <c r="A258" s="30" t="s">
        <v>276</v>
      </c>
      <c r="B258" s="25" t="n">
        <v>0.0384004237288136</v>
      </c>
      <c r="C258" s="25" t="n">
        <v>0.0364564345607</v>
      </c>
      <c r="D258" s="25" t="n">
        <v>0.0407244154848601</v>
      </c>
      <c r="E258" s="25" t="n">
        <v>0.0330069314556057</v>
      </c>
      <c r="F258" s="25" t="n">
        <v>0.0359751531608836</v>
      </c>
      <c r="G258" s="25" t="n">
        <v>0.0270498194026763</v>
      </c>
      <c r="H258" s="25" t="n">
        <v>0.0310986166530771</v>
      </c>
      <c r="I258" s="25" t="n">
        <v>0.0361219476954197</v>
      </c>
      <c r="J258" s="25" t="n">
        <v>0.0320130810374208</v>
      </c>
      <c r="K258" s="25" t="n">
        <v>0.040912667191188</v>
      </c>
      <c r="L258" s="25" t="n">
        <v>0.018675531318866</v>
      </c>
      <c r="M258" s="25" t="n">
        <v>0.0420317501374115</v>
      </c>
      <c r="N258" s="25" t="n">
        <v>0.0674190970834998</v>
      </c>
      <c r="O258" s="25" t="n">
        <v>0.0739508227029026</v>
      </c>
      <c r="P258" s="25" t="n">
        <v>0.134748189321206</v>
      </c>
      <c r="Q258" s="25" t="n">
        <v>0.0409105234002322</v>
      </c>
      <c r="R258" s="25" t="n">
        <v>0.0263469898564089</v>
      </c>
      <c r="S258" s="25" t="n">
        <v>0.0379227506198281</v>
      </c>
      <c r="T258" s="25" t="n">
        <v>0.0254795246539881</v>
      </c>
      <c r="U258" s="25" t="n">
        <v>0.00993097969114653</v>
      </c>
      <c r="V258" s="25" t="n">
        <v>0.066532419030046</v>
      </c>
      <c r="W258" s="25" t="n">
        <v>0.0548967940272288</v>
      </c>
      <c r="X258" s="26" t="str">
        <f aca="false">+A258</f>
        <v>  פסוטה</v>
      </c>
    </row>
    <row r="259" s="27" customFormat="true" ht="20.1" hidden="false" customHeight="true" outlineLevel="0" collapsed="false">
      <c r="A259" s="30" t="s">
        <v>277</v>
      </c>
      <c r="B259" s="25" t="n">
        <v>0.0662076271186441</v>
      </c>
      <c r="C259" s="25" t="n">
        <v>0.0891157289261555</v>
      </c>
      <c r="D259" s="25" t="n">
        <v>0.0598888463012649</v>
      </c>
      <c r="E259" s="25" t="n">
        <v>0.0330069314556057</v>
      </c>
      <c r="F259" s="25" t="n">
        <v>0.0309119834567592</v>
      </c>
      <c r="G259" s="25" t="n">
        <v>0.0461438095692714</v>
      </c>
      <c r="H259" s="25" t="n">
        <v>0.0225890449320859</v>
      </c>
      <c r="I259" s="25" t="n">
        <v>0.031064875018061</v>
      </c>
      <c r="J259" s="25" t="n">
        <v>0.0679662335871396</v>
      </c>
      <c r="K259" s="25" t="n">
        <v>0.0786782061369001</v>
      </c>
      <c r="L259" s="25" t="n">
        <v>0.0784372315392373</v>
      </c>
      <c r="M259" s="25" t="n">
        <v>0.0646642309806331</v>
      </c>
      <c r="N259" s="25" t="n">
        <v>0.0474430683180184</v>
      </c>
      <c r="O259" s="25" t="n">
        <v>0.0924385283786282</v>
      </c>
      <c r="P259" s="25" t="n">
        <v>0.101061141990904</v>
      </c>
      <c r="Q259" s="25" t="n">
        <v>0.0820167909315659</v>
      </c>
      <c r="R259" s="25" t="n">
        <v>0.131162188632992</v>
      </c>
      <c r="S259" s="25" t="n">
        <v>0.0937830441894237</v>
      </c>
      <c r="T259" s="25" t="n">
        <v>0.0519782302941356</v>
      </c>
      <c r="U259" s="25" t="n">
        <v>0.104275286757039</v>
      </c>
      <c r="V259" s="25" t="n">
        <v>0.11532285965208</v>
      </c>
      <c r="W259" s="25" t="n">
        <v>0.0815609511261685</v>
      </c>
      <c r="X259" s="26" t="str">
        <f aca="false">+A259</f>
        <v>  שבלי - אום אל-גנם</v>
      </c>
    </row>
    <row r="260" s="27" customFormat="true" ht="20.1" hidden="false" customHeight="true" outlineLevel="0" collapsed="false">
      <c r="A260" s="24" t="s">
        <v>278</v>
      </c>
      <c r="B260" s="36" t="n">
        <v>0.0317796610169492</v>
      </c>
      <c r="C260" s="36" t="n">
        <v>0.0445578644630777</v>
      </c>
      <c r="D260" s="36" t="n">
        <v>0.0287466462246071</v>
      </c>
      <c r="E260" s="36" t="n">
        <v>0.0110023104852019</v>
      </c>
      <c r="F260" s="36" t="n">
        <v>0.0122582003363011</v>
      </c>
      <c r="G260" s="36" t="n">
        <v>0.010607772314775</v>
      </c>
      <c r="H260" s="36" t="n">
        <v>0.00974732760768089</v>
      </c>
      <c r="I260" s="36" t="n">
        <v>0.00794682849299234</v>
      </c>
      <c r="J260" s="36" t="n">
        <v>0.0398932240620167</v>
      </c>
      <c r="K260" s="36" t="n">
        <v>0.00944138473642801</v>
      </c>
      <c r="L260" s="36" t="n">
        <v>0.0485563814290517</v>
      </c>
      <c r="M260" s="36" t="n">
        <v>0.0323321154903165</v>
      </c>
      <c r="N260" s="36" t="n">
        <v>0.027467039552537</v>
      </c>
      <c r="O260" s="36" t="n">
        <v>0.0369754113514513</v>
      </c>
      <c r="P260" s="36" t="n">
        <v>0</v>
      </c>
      <c r="Q260" s="36" t="n">
        <v>0.0367998966470988</v>
      </c>
      <c r="R260" s="36" t="n">
        <v>0.0578488255542891</v>
      </c>
      <c r="S260" s="36" t="n">
        <v>0.0417723602939791</v>
      </c>
      <c r="T260" s="36" t="n">
        <v>0.0122301718339143</v>
      </c>
      <c r="U260" s="36" t="n">
        <v>0.0198619593822931</v>
      </c>
      <c r="V260" s="36" t="n">
        <v>0.0727421114728503</v>
      </c>
      <c r="W260" s="36" t="n">
        <v>0.0235271974402409</v>
      </c>
      <c r="X260" s="26" t="str">
        <f aca="false">+A260</f>
        <v>  שייח' דנון</v>
      </c>
    </row>
    <row r="261" s="19" customFormat="true" ht="21.95" hidden="false" customHeight="true" outlineLevel="0" collapsed="false">
      <c r="A261" s="37" t="s">
        <v>279</v>
      </c>
      <c r="B261" s="17" t="n">
        <v>7.26165254237288</v>
      </c>
      <c r="C261" s="17" t="n">
        <v>7.45736622513874</v>
      </c>
      <c r="D261" s="17" t="n">
        <v>7.40226140283634</v>
      </c>
      <c r="E261" s="17" t="n">
        <v>6.08427769831665</v>
      </c>
      <c r="F261" s="17" t="n">
        <v>5.76748325822965</v>
      </c>
      <c r="G261" s="17" t="n">
        <v>0.872489272890247</v>
      </c>
      <c r="H261" s="17" t="n">
        <v>6.2559276903011</v>
      </c>
      <c r="I261" s="17" t="n">
        <v>5.22251119780379</v>
      </c>
      <c r="J261" s="17" t="n">
        <v>4.13806010579092</v>
      </c>
      <c r="K261" s="17" t="n">
        <v>4.42486231313926</v>
      </c>
      <c r="L261" s="17" t="n">
        <v>5.48687110148284</v>
      </c>
      <c r="M261" s="17" t="n">
        <v>6.06550486598338</v>
      </c>
      <c r="N261" s="17" t="n">
        <v>6.86426288453855</v>
      </c>
      <c r="O261" s="17" t="n">
        <v>4.60343871325569</v>
      </c>
      <c r="P261" s="17" t="n">
        <v>10.4935152433889</v>
      </c>
      <c r="Q261" s="17" t="n">
        <v>6.92532948630868</v>
      </c>
      <c r="R261" s="17" t="n">
        <v>5.72588820857652</v>
      </c>
      <c r="S261" s="17" t="n">
        <v>6.73874173460136</v>
      </c>
      <c r="T261" s="17" t="n">
        <v>8.64469312460507</v>
      </c>
      <c r="U261" s="17" t="n">
        <v>2.63170961815383</v>
      </c>
      <c r="V261" s="17" t="n">
        <v>1.33685807304373</v>
      </c>
      <c r="W261" s="17" t="n">
        <v>6.41665098186837</v>
      </c>
      <c r="X261" s="18" t="str">
        <f aca="false">+A261</f>
        <v>יישובים כפריים יהודיים - סך הכול</v>
      </c>
    </row>
    <row r="262" s="38" customFormat="true" ht="20.1" hidden="false" customHeight="true" outlineLevel="0" collapsed="false">
      <c r="A262" s="24" t="s">
        <v>280</v>
      </c>
      <c r="B262" s="36" t="n">
        <v>3.36864406779661</v>
      </c>
      <c r="C262" s="36" t="n">
        <v>3.44310770851055</v>
      </c>
      <c r="D262" s="36" t="n">
        <v>3.47834419317746</v>
      </c>
      <c r="E262" s="36" t="n">
        <v>2.66255913741886</v>
      </c>
      <c r="F262" s="36" t="n">
        <v>2.69067497381808</v>
      </c>
      <c r="G262" s="36" t="n">
        <v>0.365968144859739</v>
      </c>
      <c r="H262" s="36" t="n">
        <v>2.90888105320648</v>
      </c>
      <c r="I262" s="36" t="n">
        <v>2.89914752203439</v>
      </c>
      <c r="J262" s="36" t="n">
        <v>2.12517607194571</v>
      </c>
      <c r="K262" s="36" t="n">
        <v>2.54917387883556</v>
      </c>
      <c r="L262" s="36" t="n">
        <v>2.62577970343256</v>
      </c>
      <c r="M262" s="36" t="n">
        <v>3.30757541465938</v>
      </c>
      <c r="N262" s="36" t="n">
        <v>3.82291250499401</v>
      </c>
      <c r="O262" s="36" t="n">
        <v>3.03198373081901</v>
      </c>
      <c r="P262" s="36" t="n">
        <v>3.90769749031497</v>
      </c>
      <c r="Q262" s="36" t="n">
        <v>3.32393109023609</v>
      </c>
      <c r="R262" s="36" t="n">
        <v>2.25896799986254</v>
      </c>
      <c r="S262" s="36" t="n">
        <v>3.13358227475893</v>
      </c>
      <c r="T262" s="36" t="n">
        <v>4.17048859536477</v>
      </c>
      <c r="U262" s="36" t="n">
        <v>1.41516460598838</v>
      </c>
      <c r="V262" s="36" t="n">
        <v>0.666211289220861</v>
      </c>
      <c r="W262" s="36" t="n">
        <v>3.29223916180438</v>
      </c>
      <c r="X262" s="26" t="str">
        <f aca="false">+A262</f>
        <v>מושבים</v>
      </c>
    </row>
    <row r="263" s="38" customFormat="true" ht="20.1" hidden="false" customHeight="true" outlineLevel="0" collapsed="false">
      <c r="A263" s="30" t="s">
        <v>281</v>
      </c>
      <c r="B263" s="36" t="n">
        <v>0.296610169491525</v>
      </c>
      <c r="C263" s="36" t="n">
        <v>0.340260055899866</v>
      </c>
      <c r="D263" s="36" t="n">
        <v>0.277884246837869</v>
      </c>
      <c r="E263" s="36" t="n">
        <v>0.264055451644845</v>
      </c>
      <c r="F263" s="36" t="n">
        <v>0.203859201245007</v>
      </c>
      <c r="G263" s="36" t="n">
        <v>0.0148508812406851</v>
      </c>
      <c r="H263" s="36" t="n">
        <v>0.218463914000721</v>
      </c>
      <c r="I263" s="36" t="n">
        <v>0.232625343158503</v>
      </c>
      <c r="J263" s="36" t="n">
        <v>0.107366948710119</v>
      </c>
      <c r="K263" s="36" t="n">
        <v>0.116443745082612</v>
      </c>
      <c r="L263" s="36" t="n">
        <v>0.257722332200351</v>
      </c>
      <c r="M263" s="36" t="n">
        <v>0.174593423647709</v>
      </c>
      <c r="N263" s="36" t="n">
        <v>0.194766280463444</v>
      </c>
      <c r="O263" s="36" t="n">
        <v>0.0739508227029026</v>
      </c>
      <c r="P263" s="36" t="n">
        <v>0.43793161529392</v>
      </c>
      <c r="Q263" s="36" t="n">
        <v>0.274041783542225</v>
      </c>
      <c r="R263" s="36" t="n">
        <v>0.415251470562966</v>
      </c>
      <c r="S263" s="36" t="n">
        <v>0.324882484521702</v>
      </c>
      <c r="T263" s="36" t="n">
        <v>0.417864204325404</v>
      </c>
      <c r="U263" s="36" t="n">
        <v>0.0446894086101594</v>
      </c>
      <c r="V263" s="36" t="n">
        <v>0.0212903740896147</v>
      </c>
      <c r="W263" s="36" t="n">
        <v>0.255662212183951</v>
      </c>
      <c r="X263" s="26" t="str">
        <f aca="false">+A263</f>
        <v>מושבים שיתופיים</v>
      </c>
    </row>
    <row r="264" s="38" customFormat="true" ht="20.1" hidden="false" customHeight="true" outlineLevel="0" collapsed="false">
      <c r="A264" s="30" t="s">
        <v>282</v>
      </c>
      <c r="B264" s="36" t="n">
        <v>1.81276483050847</v>
      </c>
      <c r="C264" s="36" t="n">
        <v>1.51091667679345</v>
      </c>
      <c r="D264" s="36" t="n">
        <v>1.87811422000767</v>
      </c>
      <c r="E264" s="36" t="n">
        <v>2.3324898228628</v>
      </c>
      <c r="F264" s="36" t="n">
        <v>2.22073288049054</v>
      </c>
      <c r="G264" s="36" t="n">
        <v>0.236022934003745</v>
      </c>
      <c r="H264" s="36" t="n">
        <v>2.46297949502654</v>
      </c>
      <c r="I264" s="36" t="n">
        <v>1.67750325097529</v>
      </c>
      <c r="J264" s="36" t="n">
        <v>1.1465608100787</v>
      </c>
      <c r="K264" s="36" t="n">
        <v>0.959874114870181</v>
      </c>
      <c r="L264" s="36" t="n">
        <v>1.07944571023046</v>
      </c>
      <c r="M264" s="36" t="n">
        <v>1.39674738918167</v>
      </c>
      <c r="N264" s="36" t="n">
        <v>1.26847782660807</v>
      </c>
      <c r="O264" s="36" t="n">
        <v>0.702532815677574</v>
      </c>
      <c r="P264" s="36" t="n">
        <v>1.60013474818932</v>
      </c>
      <c r="Q264" s="36" t="n">
        <v>1.62291459096328</v>
      </c>
      <c r="R264" s="36" t="n">
        <v>0.804155951269524</v>
      </c>
      <c r="S264" s="36" t="n">
        <v>1.40908000062249</v>
      </c>
      <c r="T264" s="36" t="n">
        <v>1.90994516806294</v>
      </c>
      <c r="U264" s="36" t="n">
        <v>0.402204677491435</v>
      </c>
      <c r="V264" s="36" t="n">
        <v>0.311371721060615</v>
      </c>
      <c r="W264" s="36" t="n">
        <v>1.32693393562959</v>
      </c>
      <c r="X264" s="26" t="str">
        <f aca="false">+A264</f>
        <v>קיבוצים</v>
      </c>
    </row>
    <row r="265" s="38" customFormat="true" ht="21.95" hidden="false" customHeight="true" outlineLevel="0" collapsed="false">
      <c r="A265" s="30" t="s">
        <v>283</v>
      </c>
      <c r="B265" s="36" t="n">
        <v>0.121822033898305</v>
      </c>
      <c r="C265" s="36" t="n">
        <v>0.129622878438044</v>
      </c>
      <c r="D265" s="36" t="n">
        <v>0.126964354158681</v>
      </c>
      <c r="E265" s="36" t="n">
        <v>0.0770161733964132</v>
      </c>
      <c r="F265" s="36" t="n">
        <v>0.0150562678043698</v>
      </c>
      <c r="G265" s="36" t="n">
        <v>0.0148508812406851</v>
      </c>
      <c r="H265" s="36" t="n">
        <v>0.0162455460128015</v>
      </c>
      <c r="I265" s="36" t="n">
        <v>0.00505707267735876</v>
      </c>
      <c r="J265" s="36" t="n">
        <v>0.0329980989154953</v>
      </c>
      <c r="K265" s="36" t="n">
        <v>0.00944138473642801</v>
      </c>
      <c r="L265" s="36" t="n">
        <v>0.0298808501101856</v>
      </c>
      <c r="M265" s="36" t="n">
        <v>0.0161660577451583</v>
      </c>
      <c r="N265" s="36" t="n">
        <v>0.042449061126648</v>
      </c>
      <c r="O265" s="36" t="n">
        <v>0</v>
      </c>
      <c r="P265" s="36" t="n">
        <v>0.0168435236651508</v>
      </c>
      <c r="Q265" s="36" t="n">
        <v>0.0495232651687021</v>
      </c>
      <c r="R265" s="36" t="n">
        <v>0.0446753306260847</v>
      </c>
      <c r="S265" s="36" t="n">
        <v>0.049512532936687</v>
      </c>
      <c r="T265" s="36" t="n">
        <v>0.0805152979066023</v>
      </c>
      <c r="U265" s="36" t="n">
        <v>0.00496548984557327</v>
      </c>
      <c r="V265" s="36" t="n">
        <v>0.0381452535772264</v>
      </c>
      <c r="W265" s="36" t="n">
        <v>0.0203902377815421</v>
      </c>
      <c r="X265" s="26" t="str">
        <f aca="false">+A265</f>
        <v>יישובים מוסדיים יהודיים</v>
      </c>
    </row>
    <row r="266" s="38" customFormat="true" ht="21.95" hidden="false" customHeight="true" outlineLevel="0" collapsed="false">
      <c r="A266" s="30" t="s">
        <v>284</v>
      </c>
      <c r="B266" s="36" t="n">
        <v>1.05005296610169</v>
      </c>
      <c r="C266" s="36" t="n">
        <v>1.41369951796492</v>
      </c>
      <c r="D266" s="36" t="n">
        <v>1.00613261786125</v>
      </c>
      <c r="E266" s="36" t="n">
        <v>0.264055451644845</v>
      </c>
      <c r="F266" s="36" t="n">
        <v>0.226510223605563</v>
      </c>
      <c r="G266" s="36" t="n">
        <v>0.140552983170769</v>
      </c>
      <c r="H266" s="36" t="n">
        <v>0.2209394257741</v>
      </c>
      <c r="I266" s="36" t="n">
        <v>0.119924866348794</v>
      </c>
      <c r="J266" s="36" t="n">
        <v>0.347711310960294</v>
      </c>
      <c r="K266" s="36" t="n">
        <v>0.355625491738788</v>
      </c>
      <c r="L266" s="36" t="n">
        <v>0.989803159899899</v>
      </c>
      <c r="M266" s="36" t="n">
        <v>0.588444501923761</v>
      </c>
      <c r="N266" s="36" t="n">
        <v>0.541849780263684</v>
      </c>
      <c r="O266" s="36" t="n">
        <v>0.388241819190239</v>
      </c>
      <c r="P266" s="36" t="n">
        <v>3.30133063836955</v>
      </c>
      <c r="Q266" s="36" t="n">
        <v>1.09939691233208</v>
      </c>
      <c r="R266" s="36" t="n">
        <v>1.74806550090783</v>
      </c>
      <c r="S266" s="36" t="n">
        <v>1.28413149939021</v>
      </c>
      <c r="T266" s="36" t="n">
        <v>1.47985079190363</v>
      </c>
      <c r="U266" s="36" t="n">
        <v>0.312825860271116</v>
      </c>
      <c r="V266" s="36" t="n">
        <v>0.145484222945701</v>
      </c>
      <c r="W266" s="36" t="n">
        <v>0.9081498211933</v>
      </c>
      <c r="X266" s="26" t="str">
        <f aca="false">+A266</f>
        <v>ישובים כפריים קהילתיים</v>
      </c>
    </row>
    <row r="267" s="38" customFormat="true" ht="20.1" hidden="false" customHeight="true" outlineLevel="0" collapsed="false">
      <c r="A267" s="30" t="s">
        <v>285</v>
      </c>
      <c r="B267" s="36" t="n">
        <v>0.610434322033898</v>
      </c>
      <c r="C267" s="36" t="n">
        <v>0.619759387531899</v>
      </c>
      <c r="D267" s="36" t="n">
        <v>0.634821770793407</v>
      </c>
      <c r="E267" s="36" t="n">
        <v>0.473099350863681</v>
      </c>
      <c r="F267" s="36" t="n">
        <v>0.410649711266086</v>
      </c>
      <c r="G267" s="36" t="n">
        <v>0.100243448374624</v>
      </c>
      <c r="H267" s="36" t="n">
        <v>0.428418256280451</v>
      </c>
      <c r="I267" s="36" t="n">
        <v>0.28825314260945</v>
      </c>
      <c r="J267" s="36" t="n">
        <v>0.378246865180603</v>
      </c>
      <c r="K267" s="36" t="n">
        <v>0.434303697875688</v>
      </c>
      <c r="L267" s="36" t="n">
        <v>0.504239345609383</v>
      </c>
      <c r="M267" s="36" t="n">
        <v>0.581978078825698</v>
      </c>
      <c r="N267" s="36" t="n">
        <v>0.993807431082701</v>
      </c>
      <c r="O267" s="36" t="n">
        <v>0.406729524865964</v>
      </c>
      <c r="P267" s="36" t="n">
        <v>1.229577227556</v>
      </c>
      <c r="Q267" s="36" t="n">
        <v>0.55552184406631</v>
      </c>
      <c r="R267" s="36" t="n">
        <v>0.45477195534758</v>
      </c>
      <c r="S267" s="36" t="n">
        <v>0.537552942371343</v>
      </c>
      <c r="T267" s="36" t="n">
        <v>0.586029067041725</v>
      </c>
      <c r="U267" s="36" t="n">
        <v>0.451859575947167</v>
      </c>
      <c r="V267" s="36" t="n">
        <v>0.154355212149707</v>
      </c>
      <c r="W267" s="36" t="n">
        <v>0.613275613275613</v>
      </c>
      <c r="X267" s="26" t="str">
        <f aca="false">+A267</f>
        <v>יישובים יהודיים קטנים</v>
      </c>
    </row>
    <row r="268" s="40" customFormat="true" ht="21.95" hidden="false" customHeight="true" outlineLevel="0" collapsed="false">
      <c r="A268" s="37" t="s">
        <v>286</v>
      </c>
      <c r="B268" s="39" t="n">
        <v>0.39989406779661</v>
      </c>
      <c r="C268" s="39" t="n">
        <v>0.5468465184105</v>
      </c>
      <c r="D268" s="39" t="n">
        <v>0.366519739363741</v>
      </c>
      <c r="E268" s="39" t="n">
        <v>0.154032346792826</v>
      </c>
      <c r="F268" s="39" t="n">
        <v>0.145899232263583</v>
      </c>
      <c r="G268" s="39" t="n">
        <v>0.193591844744644</v>
      </c>
      <c r="H268" s="39" t="n">
        <v>0.115730175405481</v>
      </c>
      <c r="I268" s="39" t="n">
        <v>0.176997543707557</v>
      </c>
      <c r="J268" s="39" t="n">
        <v>0.343771239447996</v>
      </c>
      <c r="K268" s="39" t="n">
        <v>0.383949645948072</v>
      </c>
      <c r="L268" s="39" t="n">
        <v>0.522914876928249</v>
      </c>
      <c r="M268" s="39" t="n">
        <v>0.274822981667691</v>
      </c>
      <c r="N268" s="39" t="n">
        <v>0.302137435077907</v>
      </c>
      <c r="O268" s="39" t="n">
        <v>0.480680347568867</v>
      </c>
      <c r="P268" s="39" t="n">
        <v>0.117904665656055</v>
      </c>
      <c r="Q268" s="39" t="n">
        <v>0.364769188307812</v>
      </c>
      <c r="R268" s="39" t="n">
        <v>0.641491926938652</v>
      </c>
      <c r="S268" s="39" t="n">
        <v>0.431811536215408</v>
      </c>
      <c r="T268" s="39" t="n">
        <v>0.169184043702481</v>
      </c>
      <c r="U268" s="39" t="n">
        <v>0.193654103977357</v>
      </c>
      <c r="V268" s="39" t="n">
        <v>0.782421247793341</v>
      </c>
      <c r="W268" s="39" t="n">
        <v>0.254093732354602</v>
      </c>
      <c r="X268" s="18" t="str">
        <f aca="false">+A268</f>
        <v>יישובים כפריים לא יהודיים</v>
      </c>
    </row>
    <row r="269" s="40" customFormat="true" ht="21.95" hidden="false" customHeight="true" outlineLevel="0" collapsed="false">
      <c r="A269" s="37" t="s">
        <v>287</v>
      </c>
      <c r="B269" s="39" t="n">
        <v>0.679290254237288</v>
      </c>
      <c r="C269" s="39" t="n">
        <v>1.07343946206505</v>
      </c>
      <c r="D269" s="39" t="n">
        <v>0.560559601379839</v>
      </c>
      <c r="E269" s="39" t="n">
        <v>0.154032346792826</v>
      </c>
      <c r="F269" s="39" t="n">
        <v>0.16735108285211</v>
      </c>
      <c r="G269" s="39" t="n">
        <v>0.400443404882758</v>
      </c>
      <c r="H269" s="39" t="n">
        <v>0.109231957000361</v>
      </c>
      <c r="I269" s="39" t="n">
        <v>0.136540962288687</v>
      </c>
      <c r="J269" s="39" t="n">
        <v>0.131499886722944</v>
      </c>
      <c r="K269" s="39" t="n">
        <v>0.166797797010228</v>
      </c>
      <c r="L269" s="39" t="n">
        <v>0.332424457475815</v>
      </c>
      <c r="M269" s="39" t="n">
        <v>0.627243040512141</v>
      </c>
      <c r="N269" s="39" t="n">
        <v>0.129844186975629</v>
      </c>
      <c r="O269" s="39" t="n">
        <v>0.0739508227029026</v>
      </c>
      <c r="P269" s="39" t="n">
        <v>0.151591712986357</v>
      </c>
      <c r="Q269" s="39" t="n">
        <v>0.488283735032914</v>
      </c>
      <c r="R269" s="39" t="n">
        <v>1.28412937517541</v>
      </c>
      <c r="S269" s="39" t="n">
        <v>0.749895773865737</v>
      </c>
      <c r="T269" s="39" t="n">
        <v>0.135551071159216</v>
      </c>
      <c r="U269" s="39" t="n">
        <v>0.317791350116689</v>
      </c>
      <c r="V269" s="39" t="n">
        <v>3.82339634692665</v>
      </c>
      <c r="W269" s="39" t="n">
        <v>0.244682853378506</v>
      </c>
      <c r="X269" s="18" t="str">
        <f aca="false">+A269</f>
        <v>אוכלוסיה מחוץ ליישובים</v>
      </c>
    </row>
    <row r="270" s="38" customFormat="true" ht="20.1" hidden="false" customHeight="true" outlineLevel="0" collapsed="false">
      <c r="A270" s="30" t="s">
        <v>288</v>
      </c>
      <c r="B270" s="36" t="n">
        <v>0</v>
      </c>
      <c r="C270" s="36" t="n">
        <v>0</v>
      </c>
      <c r="D270" s="36" t="n">
        <v>0</v>
      </c>
      <c r="E270" s="36" t="n">
        <v>0</v>
      </c>
      <c r="F270" s="36" t="n">
        <v>0.166018669772077</v>
      </c>
      <c r="G270" s="36" t="n">
        <v>0.39938262765128</v>
      </c>
      <c r="H270" s="36" t="n">
        <v>0.108148920599507</v>
      </c>
      <c r="I270" s="36" t="n">
        <v>0.136540962288687</v>
      </c>
      <c r="J270" s="36" t="n">
        <v>0.127559815210646</v>
      </c>
      <c r="K270" s="36" t="n">
        <v>0.160503540519276</v>
      </c>
      <c r="L270" s="36" t="n">
        <v>0.328689351212042</v>
      </c>
      <c r="M270" s="36" t="n">
        <v>0.611076982766982</v>
      </c>
      <c r="N270" s="36" t="n">
        <v>0.117359168997203</v>
      </c>
      <c r="O270" s="36" t="n">
        <v>0.0739508227029026</v>
      </c>
      <c r="P270" s="36" t="n">
        <v>0.151591712986357</v>
      </c>
      <c r="Q270" s="36" t="n">
        <v>0.449820013271452</v>
      </c>
      <c r="R270" s="36" t="n">
        <v>1.257782385319</v>
      </c>
      <c r="S270" s="36" t="n">
        <v>0.709147245931905</v>
      </c>
      <c r="T270" s="36" t="n">
        <v>0.089687926782038</v>
      </c>
      <c r="U270" s="36" t="n">
        <v>0.297929390734396</v>
      </c>
      <c r="V270" s="36" t="n">
        <v>3.81718665448384</v>
      </c>
      <c r="W270" s="36" t="n">
        <v>0.205470857644771</v>
      </c>
      <c r="X270" s="26" t="str">
        <f aca="false">+A270</f>
        <v>מזה: שבטי בדווים</v>
      </c>
    </row>
    <row r="271" s="40" customFormat="true" ht="21.95" hidden="false" customHeight="true" outlineLevel="0" collapsed="false">
      <c r="A271" s="37" t="s">
        <v>289</v>
      </c>
      <c r="B271" s="39" t="n">
        <v>0</v>
      </c>
      <c r="C271" s="39" t="n">
        <v>0</v>
      </c>
      <c r="D271" s="39" t="n">
        <v>0</v>
      </c>
      <c r="E271" s="39" t="n">
        <v>0</v>
      </c>
      <c r="F271" s="39" t="n">
        <v>0.00852744371220944</v>
      </c>
      <c r="G271" s="39" t="n">
        <v>0.00636466338886502</v>
      </c>
      <c r="H271" s="39" t="n">
        <v>0.00742653532013782</v>
      </c>
      <c r="I271" s="39" t="n">
        <v>0.00144487790781679</v>
      </c>
      <c r="J271" s="39" t="n">
        <v>0.0551610011721713</v>
      </c>
      <c r="K271" s="39" t="n">
        <v>0.0755310778914241</v>
      </c>
      <c r="L271" s="39" t="n">
        <v>0.0597617002203713</v>
      </c>
      <c r="M271" s="39" t="n">
        <v>0.00323321154903165</v>
      </c>
      <c r="N271" s="39" t="n">
        <v>3.24610467439073</v>
      </c>
      <c r="O271" s="39" t="n">
        <v>0.369754113514513</v>
      </c>
      <c r="P271" s="39" t="n">
        <v>0.0168435236651508</v>
      </c>
      <c r="Q271" s="39" t="n">
        <v>0.0368977687126496</v>
      </c>
      <c r="R271" s="39" t="n">
        <v>0.0630036713957604</v>
      </c>
      <c r="S271" s="39" t="n">
        <v>0.0427961926541257</v>
      </c>
      <c r="T271" s="39" t="n">
        <v>0.0377096964879023</v>
      </c>
      <c r="U271" s="39" t="n">
        <v>0.00993097969114653</v>
      </c>
      <c r="V271" s="39" t="n">
        <v>0.011532285965208</v>
      </c>
      <c r="W271" s="39" t="n">
        <v>0</v>
      </c>
      <c r="X271" s="18" t="str">
        <f aca="false">+A271</f>
        <v>יישובים לא יהודיים ביש"ע</v>
      </c>
    </row>
    <row r="272" s="40" customFormat="true" ht="20.1" hidden="false" customHeight="true" outlineLevel="0" collapsed="false">
      <c r="A272" s="41" t="s">
        <v>290</v>
      </c>
      <c r="B272" s="42" t="n">
        <v>0</v>
      </c>
      <c r="C272" s="42" t="n">
        <v>0</v>
      </c>
      <c r="D272" s="42" t="n">
        <v>0</v>
      </c>
      <c r="E272" s="42" t="n">
        <v>0</v>
      </c>
      <c r="F272" s="42" t="n">
        <v>0.00546289362813417</v>
      </c>
      <c r="G272" s="42" t="n">
        <v>0.00901660646755878</v>
      </c>
      <c r="H272" s="42" t="n">
        <v>0.00556990149010337</v>
      </c>
      <c r="I272" s="42" t="n">
        <v>0</v>
      </c>
      <c r="J272" s="42" t="n">
        <v>0.0379231883058678</v>
      </c>
      <c r="K272" s="42" t="n">
        <v>0.022029897718332</v>
      </c>
      <c r="L272" s="42" t="n">
        <v>0.0336159563739588</v>
      </c>
      <c r="M272" s="42" t="n">
        <v>0.129328461961266</v>
      </c>
      <c r="N272" s="42" t="n">
        <v>0.397023571713943</v>
      </c>
      <c r="O272" s="42" t="n">
        <v>0</v>
      </c>
      <c r="P272" s="42" t="n">
        <v>2.37493683678626</v>
      </c>
      <c r="Q272" s="42" t="n">
        <v>0.0890635796512231</v>
      </c>
      <c r="R272" s="42" t="n">
        <v>0.125434582142468</v>
      </c>
      <c r="S272" s="42" t="n">
        <v>0.0962402418537754</v>
      </c>
      <c r="T272" s="42" t="n">
        <v>0.00407672394463809</v>
      </c>
      <c r="U272" s="42" t="n">
        <v>0</v>
      </c>
      <c r="V272" s="42" t="n">
        <v>0</v>
      </c>
      <c r="W272" s="42" t="n">
        <v>0</v>
      </c>
      <c r="X272" s="43" t="str">
        <f aca="false">+A27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4:X16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חיה רבין</cp:lastModifiedBy>
  <cp:lastPrinted>2019-12-22T11:45:17Z</cp:lastPrinted>
  <dcterms:modified xsi:type="dcterms:W3CDTF">2021-05-10T1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