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1" sheetId="2" state="visible" r:id="rId3"/>
  </sheets>
  <definedNames>
    <definedName function="false" hidden="false" localSheetId="1" name="_xlnm.Print_Titles" vbProcedure="false">'2011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מועצות אזוריות בישראל, אוכלוסייה ומקבלי הגמלאו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11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בו בסמה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201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חל שורק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דו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1080</v>
      </c>
      <c r="C5" s="16" t="n">
        <v>599</v>
      </c>
      <c r="D5" s="16" t="n">
        <v>471</v>
      </c>
      <c r="E5" s="16" t="n">
        <v>10</v>
      </c>
      <c r="F5" s="16" t="n">
        <v>9</v>
      </c>
      <c r="G5" s="16" t="n">
        <v>3</v>
      </c>
      <c r="H5" s="16" t="n">
        <v>6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4</v>
      </c>
      <c r="N5" s="16" t="n">
        <v>0</v>
      </c>
      <c r="O5" s="16" t="n">
        <v>0</v>
      </c>
      <c r="P5" s="16" t="n">
        <v>0</v>
      </c>
      <c r="Q5" s="16" t="n">
        <v>18</v>
      </c>
      <c r="R5" s="16" t="n">
        <v>10</v>
      </c>
      <c r="S5" s="16" t="n">
        <v>68</v>
      </c>
      <c r="T5" s="16" t="n">
        <v>6</v>
      </c>
      <c r="U5" s="16" t="n">
        <v>1</v>
      </c>
      <c r="V5" s="16" t="n">
        <v>44</v>
      </c>
      <c r="W5" s="16" t="n">
        <v>1</v>
      </c>
      <c r="X5" s="15" t="str">
        <f aca="false">+A5</f>
        <v>  אבו בסמה</v>
      </c>
    </row>
    <row r="6" s="17" customFormat="true" ht="20.1" hidden="false" customHeight="true" outlineLevel="0" collapsed="false">
      <c r="A6" s="15" t="s">
        <v>32</v>
      </c>
      <c r="B6" s="16" t="n">
        <v>6857</v>
      </c>
      <c r="C6" s="16" t="n">
        <v>3084</v>
      </c>
      <c r="D6" s="16" t="n">
        <v>3518</v>
      </c>
      <c r="E6" s="16" t="n">
        <v>255</v>
      </c>
      <c r="F6" s="16" t="n">
        <v>223</v>
      </c>
      <c r="G6" s="16" t="n">
        <v>104</v>
      </c>
      <c r="H6" s="16" t="n">
        <v>139</v>
      </c>
      <c r="I6" s="16" t="n">
        <v>48</v>
      </c>
      <c r="J6" s="16" t="n">
        <v>164</v>
      </c>
      <c r="K6" s="16" t="n">
        <v>19</v>
      </c>
      <c r="L6" s="16" t="n">
        <v>39</v>
      </c>
      <c r="M6" s="16" t="n">
        <v>25</v>
      </c>
      <c r="N6" s="16" t="n">
        <v>22</v>
      </c>
      <c r="O6" s="16" t="n">
        <v>72</v>
      </c>
      <c r="P6" s="16" t="n">
        <v>4</v>
      </c>
      <c r="Q6" s="16" t="n">
        <v>1052</v>
      </c>
      <c r="R6" s="16" t="n">
        <v>368</v>
      </c>
      <c r="S6" s="16" t="n">
        <v>3128</v>
      </c>
      <c r="T6" s="16" t="n">
        <v>55</v>
      </c>
      <c r="U6" s="16" t="n">
        <v>15</v>
      </c>
      <c r="V6" s="16" t="n">
        <v>257</v>
      </c>
      <c r="W6" s="16" t="n">
        <v>38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2021</v>
      </c>
      <c r="C7" s="16" t="n">
        <v>767</v>
      </c>
      <c r="D7" s="16" t="n">
        <v>1155</v>
      </c>
      <c r="E7" s="16" t="n">
        <v>99</v>
      </c>
      <c r="F7" s="16" t="n">
        <v>88</v>
      </c>
      <c r="G7" s="16" t="n">
        <v>3</v>
      </c>
      <c r="H7" s="16" t="n">
        <v>79</v>
      </c>
      <c r="I7" s="16" t="n">
        <v>8</v>
      </c>
      <c r="J7" s="16" t="n">
        <v>16</v>
      </c>
      <c r="K7" s="16" t="n">
        <v>4</v>
      </c>
      <c r="L7" s="16" t="n">
        <v>6</v>
      </c>
      <c r="M7" s="16" t="n">
        <v>5</v>
      </c>
      <c r="N7" s="16" t="n">
        <v>11</v>
      </c>
      <c r="O7" s="16" t="n">
        <v>12</v>
      </c>
      <c r="P7" s="16" t="n">
        <v>1</v>
      </c>
      <c r="Q7" s="16" t="n">
        <v>285</v>
      </c>
      <c r="R7" s="16" t="n">
        <v>24</v>
      </c>
      <c r="S7" s="16" t="n">
        <v>639</v>
      </c>
      <c r="T7" s="16" t="n">
        <v>31</v>
      </c>
      <c r="U7" s="16" t="n">
        <v>1</v>
      </c>
      <c r="V7" s="16" t="n">
        <v>3</v>
      </c>
      <c r="W7" s="16" t="n">
        <v>22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0602</v>
      </c>
      <c r="C8" s="16" t="n">
        <v>3475</v>
      </c>
      <c r="D8" s="16" t="n">
        <v>5955</v>
      </c>
      <c r="E8" s="16" t="n">
        <v>1172</v>
      </c>
      <c r="F8" s="16" t="n">
        <v>1081</v>
      </c>
      <c r="G8" s="16" t="n">
        <v>62</v>
      </c>
      <c r="H8" s="16" t="n">
        <v>1022</v>
      </c>
      <c r="I8" s="16" t="n">
        <v>144</v>
      </c>
      <c r="J8" s="16" t="n">
        <v>170</v>
      </c>
      <c r="K8" s="16" t="n">
        <v>26</v>
      </c>
      <c r="L8" s="16" t="n">
        <v>23</v>
      </c>
      <c r="M8" s="16" t="n">
        <v>29</v>
      </c>
      <c r="N8" s="16" t="n">
        <v>53</v>
      </c>
      <c r="O8" s="16" t="n">
        <v>48</v>
      </c>
      <c r="P8" s="16" t="n">
        <v>23</v>
      </c>
      <c r="Q8" s="16" t="n">
        <v>1475</v>
      </c>
      <c r="R8" s="16" t="n">
        <v>204</v>
      </c>
      <c r="S8" s="16" t="n">
        <v>3456</v>
      </c>
      <c r="T8" s="16" t="n">
        <v>185</v>
      </c>
      <c r="U8" s="16" t="n">
        <v>10</v>
      </c>
      <c r="V8" s="16" t="n">
        <v>14</v>
      </c>
      <c r="W8" s="16" t="n">
        <v>69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20207</v>
      </c>
      <c r="C9" s="16" t="n">
        <v>6845</v>
      </c>
      <c r="D9" s="16" t="n">
        <v>11317</v>
      </c>
      <c r="E9" s="16" t="n">
        <v>2045</v>
      </c>
      <c r="F9" s="16" t="n">
        <v>1713</v>
      </c>
      <c r="G9" s="16" t="n">
        <v>40</v>
      </c>
      <c r="H9" s="16" t="n">
        <v>1616</v>
      </c>
      <c r="I9" s="16" t="n">
        <v>371</v>
      </c>
      <c r="J9" s="16" t="n">
        <v>282</v>
      </c>
      <c r="K9" s="16" t="n">
        <v>65</v>
      </c>
      <c r="L9" s="16" t="n">
        <v>68</v>
      </c>
      <c r="M9" s="16" t="n">
        <v>76</v>
      </c>
      <c r="N9" s="16" t="n">
        <v>138</v>
      </c>
      <c r="O9" s="16" t="n">
        <v>180</v>
      </c>
      <c r="P9" s="16" t="n">
        <v>7</v>
      </c>
      <c r="Q9" s="16" t="n">
        <v>2744</v>
      </c>
      <c r="R9" s="16" t="n">
        <v>293</v>
      </c>
      <c r="S9" s="16" t="n">
        <v>6155</v>
      </c>
      <c r="T9" s="16" t="n">
        <v>295</v>
      </c>
      <c r="U9" s="16" t="n">
        <v>25</v>
      </c>
      <c r="V9" s="16" t="n">
        <v>51</v>
      </c>
      <c r="W9" s="16" t="n">
        <v>145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7060</v>
      </c>
      <c r="C10" s="16" t="n">
        <v>2911</v>
      </c>
      <c r="D10" s="16" t="n">
        <v>3758</v>
      </c>
      <c r="E10" s="16" t="n">
        <v>391</v>
      </c>
      <c r="F10" s="16" t="n">
        <v>341</v>
      </c>
      <c r="G10" s="16" t="n">
        <v>102</v>
      </c>
      <c r="H10" s="16" t="n">
        <v>240</v>
      </c>
      <c r="I10" s="16" t="n">
        <v>86</v>
      </c>
      <c r="J10" s="16" t="n">
        <v>288</v>
      </c>
      <c r="K10" s="16" t="n">
        <v>57</v>
      </c>
      <c r="L10" s="16" t="n">
        <v>44</v>
      </c>
      <c r="M10" s="16" t="n">
        <v>43</v>
      </c>
      <c r="N10" s="16" t="n">
        <v>28</v>
      </c>
      <c r="O10" s="16" t="n">
        <v>96</v>
      </c>
      <c r="P10" s="16" t="n">
        <v>1</v>
      </c>
      <c r="Q10" s="16" t="n">
        <v>1064</v>
      </c>
      <c r="R10" s="16" t="n">
        <v>325</v>
      </c>
      <c r="S10" s="16" t="n">
        <v>3010</v>
      </c>
      <c r="T10" s="16" t="n">
        <v>55</v>
      </c>
      <c r="U10" s="16" t="n">
        <v>8</v>
      </c>
      <c r="V10" s="16" t="n">
        <v>220</v>
      </c>
      <c r="W10" s="16" t="n">
        <v>29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7226</v>
      </c>
      <c r="C11" s="16" t="n">
        <v>2799</v>
      </c>
      <c r="D11" s="16" t="n">
        <v>3689</v>
      </c>
      <c r="E11" s="16" t="n">
        <v>738</v>
      </c>
      <c r="F11" s="16" t="n">
        <v>655</v>
      </c>
      <c r="G11" s="16" t="n">
        <v>22</v>
      </c>
      <c r="H11" s="16" t="n">
        <v>622</v>
      </c>
      <c r="I11" s="16" t="n">
        <v>89</v>
      </c>
      <c r="J11" s="16" t="n">
        <v>90</v>
      </c>
      <c r="K11" s="16" t="n">
        <v>11</v>
      </c>
      <c r="L11" s="16" t="n">
        <v>15</v>
      </c>
      <c r="M11" s="16" t="n">
        <v>14</v>
      </c>
      <c r="N11" s="16" t="n">
        <v>24</v>
      </c>
      <c r="O11" s="16" t="n">
        <v>12</v>
      </c>
      <c r="P11" s="16" t="n">
        <v>5</v>
      </c>
      <c r="Q11" s="16" t="n">
        <v>843</v>
      </c>
      <c r="R11" s="16" t="n">
        <v>123</v>
      </c>
      <c r="S11" s="16" t="n">
        <v>2079</v>
      </c>
      <c r="T11" s="16" t="n">
        <v>118</v>
      </c>
      <c r="U11" s="16" t="n">
        <v>4</v>
      </c>
      <c r="V11" s="16" t="n">
        <v>8</v>
      </c>
      <c r="W11" s="16" t="n">
        <v>37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1192</v>
      </c>
      <c r="C12" s="16" t="n">
        <v>3310</v>
      </c>
      <c r="D12" s="16" t="n">
        <v>6287</v>
      </c>
      <c r="E12" s="16" t="n">
        <v>1595</v>
      </c>
      <c r="F12" s="16" t="n">
        <v>1314</v>
      </c>
      <c r="G12" s="16" t="n">
        <v>34</v>
      </c>
      <c r="H12" s="16" t="n">
        <v>1237</v>
      </c>
      <c r="I12" s="16" t="n">
        <v>241</v>
      </c>
      <c r="J12" s="16" t="n">
        <v>290</v>
      </c>
      <c r="K12" s="16" t="n">
        <v>53</v>
      </c>
      <c r="L12" s="16" t="n">
        <v>24</v>
      </c>
      <c r="M12" s="16" t="n">
        <v>50</v>
      </c>
      <c r="N12" s="16" t="n">
        <v>53</v>
      </c>
      <c r="O12" s="16" t="n">
        <v>96</v>
      </c>
      <c r="P12" s="16" t="n">
        <v>10</v>
      </c>
      <c r="Q12" s="16" t="n">
        <v>1374</v>
      </c>
      <c r="R12" s="16" t="n">
        <v>223</v>
      </c>
      <c r="S12" s="16" t="n">
        <v>3161</v>
      </c>
      <c r="T12" s="16" t="n">
        <v>170</v>
      </c>
      <c r="U12" s="16" t="n">
        <v>14</v>
      </c>
      <c r="V12" s="16" t="n">
        <v>52</v>
      </c>
      <c r="W12" s="16" t="n">
        <v>110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6827</v>
      </c>
      <c r="C13" s="16" t="n">
        <v>2208</v>
      </c>
      <c r="D13" s="16" t="n">
        <v>3727</v>
      </c>
      <c r="E13" s="16" t="n">
        <v>892</v>
      </c>
      <c r="F13" s="16" t="n">
        <v>630</v>
      </c>
      <c r="G13" s="16" t="n">
        <v>6</v>
      </c>
      <c r="H13" s="16" t="n">
        <v>606</v>
      </c>
      <c r="I13" s="16" t="n">
        <v>94</v>
      </c>
      <c r="J13" s="16" t="n">
        <v>91</v>
      </c>
      <c r="K13" s="16" t="n">
        <v>17</v>
      </c>
      <c r="L13" s="16" t="n">
        <v>21</v>
      </c>
      <c r="M13" s="16" t="n">
        <v>30</v>
      </c>
      <c r="N13" s="16" t="n">
        <v>31</v>
      </c>
      <c r="O13" s="16" t="n">
        <v>24</v>
      </c>
      <c r="P13" s="16" t="n">
        <v>4</v>
      </c>
      <c r="Q13" s="16" t="n">
        <v>893</v>
      </c>
      <c r="R13" s="16" t="n">
        <v>68</v>
      </c>
      <c r="S13" s="16" t="n">
        <v>1964</v>
      </c>
      <c r="T13" s="16" t="n">
        <v>118</v>
      </c>
      <c r="U13" s="16" t="n">
        <v>0</v>
      </c>
      <c r="V13" s="16" t="n">
        <v>6</v>
      </c>
      <c r="W13" s="16" t="n">
        <v>51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4815</v>
      </c>
      <c r="C14" s="16" t="n">
        <v>1573</v>
      </c>
      <c r="D14" s="16" t="n">
        <v>2585</v>
      </c>
      <c r="E14" s="16" t="n">
        <v>657</v>
      </c>
      <c r="F14" s="16" t="n">
        <v>494</v>
      </c>
      <c r="G14" s="16" t="n">
        <v>11</v>
      </c>
      <c r="H14" s="16" t="n">
        <v>472</v>
      </c>
      <c r="I14" s="16" t="n">
        <v>80</v>
      </c>
      <c r="J14" s="16" t="n">
        <v>42</v>
      </c>
      <c r="K14" s="16" t="n">
        <v>10</v>
      </c>
      <c r="L14" s="16" t="n">
        <v>19</v>
      </c>
      <c r="M14" s="16" t="n">
        <v>22</v>
      </c>
      <c r="N14" s="16" t="n">
        <v>19</v>
      </c>
      <c r="O14" s="16" t="n">
        <v>12</v>
      </c>
      <c r="P14" s="16" t="n">
        <v>3</v>
      </c>
      <c r="Q14" s="16" t="n">
        <v>612</v>
      </c>
      <c r="R14" s="16" t="n">
        <v>48</v>
      </c>
      <c r="S14" s="16" t="n">
        <v>1317</v>
      </c>
      <c r="T14" s="16" t="n">
        <v>69</v>
      </c>
      <c r="U14" s="16" t="n">
        <v>1</v>
      </c>
      <c r="V14" s="16" t="n">
        <v>5</v>
      </c>
      <c r="W14" s="16" t="n">
        <v>24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2738</v>
      </c>
      <c r="C15" s="16" t="n">
        <v>4840</v>
      </c>
      <c r="D15" s="16" t="n">
        <v>7432</v>
      </c>
      <c r="E15" s="16" t="n">
        <v>466</v>
      </c>
      <c r="F15" s="16" t="n">
        <v>337</v>
      </c>
      <c r="G15" s="16" t="n">
        <v>26</v>
      </c>
      <c r="H15" s="16" t="n">
        <v>293</v>
      </c>
      <c r="I15" s="16" t="n">
        <v>29</v>
      </c>
      <c r="J15" s="16" t="n">
        <v>186</v>
      </c>
      <c r="K15" s="16" t="n">
        <v>32</v>
      </c>
      <c r="L15" s="16" t="n">
        <v>31</v>
      </c>
      <c r="M15" s="16" t="n">
        <v>28</v>
      </c>
      <c r="N15" s="16" t="n">
        <v>47</v>
      </c>
      <c r="O15" s="16" t="n">
        <v>48</v>
      </c>
      <c r="P15" s="16" t="n">
        <v>17</v>
      </c>
      <c r="Q15" s="16" t="n">
        <v>1799</v>
      </c>
      <c r="R15" s="16" t="n">
        <v>335</v>
      </c>
      <c r="S15" s="16" t="n">
        <v>4421</v>
      </c>
      <c r="T15" s="16" t="n">
        <v>225</v>
      </c>
      <c r="U15" s="16" t="n">
        <v>16</v>
      </c>
      <c r="V15" s="16" t="n">
        <v>20</v>
      </c>
      <c r="W15" s="16" t="n">
        <v>116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16906</v>
      </c>
      <c r="C16" s="16" t="n">
        <v>8177</v>
      </c>
      <c r="D16" s="16" t="n">
        <v>8189</v>
      </c>
      <c r="E16" s="16" t="n">
        <v>540</v>
      </c>
      <c r="F16" s="16" t="n">
        <v>374</v>
      </c>
      <c r="G16" s="16" t="n">
        <v>66</v>
      </c>
      <c r="H16" s="16" t="n">
        <v>338</v>
      </c>
      <c r="I16" s="16" t="n">
        <v>47</v>
      </c>
      <c r="J16" s="16" t="n">
        <v>135</v>
      </c>
      <c r="K16" s="16" t="n">
        <v>23</v>
      </c>
      <c r="L16" s="16" t="n">
        <v>91</v>
      </c>
      <c r="M16" s="16" t="n">
        <v>35</v>
      </c>
      <c r="N16" s="16" t="n">
        <v>17</v>
      </c>
      <c r="O16" s="16" t="n">
        <v>24</v>
      </c>
      <c r="P16" s="16" t="n">
        <v>39</v>
      </c>
      <c r="Q16" s="16" t="n">
        <v>2394</v>
      </c>
      <c r="R16" s="16" t="n">
        <v>877</v>
      </c>
      <c r="S16" s="16" t="n">
        <v>7351</v>
      </c>
      <c r="T16" s="16" t="n">
        <v>394</v>
      </c>
      <c r="U16" s="16" t="n">
        <v>6</v>
      </c>
      <c r="V16" s="16" t="n">
        <v>21</v>
      </c>
      <c r="W16" s="16" t="n">
        <v>74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2332</v>
      </c>
      <c r="C17" s="16" t="n">
        <v>7542</v>
      </c>
      <c r="D17" s="16" t="n">
        <v>12738</v>
      </c>
      <c r="E17" s="16" t="n">
        <v>2052</v>
      </c>
      <c r="F17" s="16" t="n">
        <v>1653</v>
      </c>
      <c r="G17" s="16" t="n">
        <v>27</v>
      </c>
      <c r="H17" s="16" t="n">
        <v>1549</v>
      </c>
      <c r="I17" s="16" t="n">
        <v>268</v>
      </c>
      <c r="J17" s="16" t="n">
        <v>339</v>
      </c>
      <c r="K17" s="16" t="n">
        <v>71</v>
      </c>
      <c r="L17" s="16" t="n">
        <v>64</v>
      </c>
      <c r="M17" s="16" t="n">
        <v>94</v>
      </c>
      <c r="N17" s="16" t="n">
        <v>141</v>
      </c>
      <c r="O17" s="16" t="n">
        <v>168</v>
      </c>
      <c r="P17" s="16" t="n">
        <v>7</v>
      </c>
      <c r="Q17" s="16" t="n">
        <v>3135</v>
      </c>
      <c r="R17" s="16" t="n">
        <v>365</v>
      </c>
      <c r="S17" s="16" t="n">
        <v>7053</v>
      </c>
      <c r="T17" s="16" t="n">
        <v>374</v>
      </c>
      <c r="U17" s="16" t="n">
        <v>17</v>
      </c>
      <c r="V17" s="16" t="n">
        <v>22</v>
      </c>
      <c r="W17" s="16" t="n">
        <v>166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4897</v>
      </c>
      <c r="C18" s="16" t="n">
        <v>1600</v>
      </c>
      <c r="D18" s="16" t="n">
        <v>2698</v>
      </c>
      <c r="E18" s="16" t="n">
        <v>599</v>
      </c>
      <c r="F18" s="16" t="n">
        <v>505</v>
      </c>
      <c r="G18" s="16" t="n">
        <v>5</v>
      </c>
      <c r="H18" s="16" t="n">
        <v>484</v>
      </c>
      <c r="I18" s="16" t="n">
        <v>53</v>
      </c>
      <c r="J18" s="16" t="n">
        <v>53</v>
      </c>
      <c r="K18" s="16" t="n">
        <v>13</v>
      </c>
      <c r="L18" s="16" t="n">
        <v>15</v>
      </c>
      <c r="M18" s="16" t="n">
        <v>17</v>
      </c>
      <c r="N18" s="16" t="n">
        <v>24</v>
      </c>
      <c r="O18" s="16" t="n">
        <v>36</v>
      </c>
      <c r="P18" s="16" t="n">
        <v>2</v>
      </c>
      <c r="Q18" s="16" t="n">
        <v>729</v>
      </c>
      <c r="R18" s="16" t="n">
        <v>56</v>
      </c>
      <c r="S18" s="16" t="n">
        <v>1572</v>
      </c>
      <c r="T18" s="16" t="n">
        <v>72</v>
      </c>
      <c r="U18" s="16" t="n">
        <v>1</v>
      </c>
      <c r="V18" s="16" t="n">
        <v>3</v>
      </c>
      <c r="W18" s="16" t="n">
        <v>27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26691</v>
      </c>
      <c r="C19" s="16" t="n">
        <v>8856</v>
      </c>
      <c r="D19" s="16" t="n">
        <v>15057</v>
      </c>
      <c r="E19" s="16" t="n">
        <v>2778</v>
      </c>
      <c r="F19" s="16" t="n">
        <v>1954</v>
      </c>
      <c r="G19" s="16" t="n">
        <v>36</v>
      </c>
      <c r="H19" s="16" t="n">
        <v>1828</v>
      </c>
      <c r="I19" s="16" t="n">
        <v>210</v>
      </c>
      <c r="J19" s="16" t="n">
        <v>312</v>
      </c>
      <c r="K19" s="16" t="n">
        <v>56</v>
      </c>
      <c r="L19" s="16" t="n">
        <v>61</v>
      </c>
      <c r="M19" s="16" t="n">
        <v>74</v>
      </c>
      <c r="N19" s="16" t="n">
        <v>122</v>
      </c>
      <c r="O19" s="16" t="n">
        <v>96</v>
      </c>
      <c r="P19" s="16" t="n">
        <v>9</v>
      </c>
      <c r="Q19" s="16" t="n">
        <v>3492</v>
      </c>
      <c r="R19" s="16" t="n">
        <v>234</v>
      </c>
      <c r="S19" s="16" t="n">
        <v>7555</v>
      </c>
      <c r="T19" s="16" t="n">
        <v>394</v>
      </c>
      <c r="U19" s="16" t="n">
        <v>15</v>
      </c>
      <c r="V19" s="16" t="n">
        <v>11</v>
      </c>
      <c r="W19" s="16" t="n">
        <v>204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26273</v>
      </c>
      <c r="C20" s="16" t="n">
        <v>9779</v>
      </c>
      <c r="D20" s="16" t="n">
        <v>13912</v>
      </c>
      <c r="E20" s="16" t="n">
        <v>2582</v>
      </c>
      <c r="F20" s="16" t="n">
        <v>2270</v>
      </c>
      <c r="G20" s="16" t="n">
        <v>155</v>
      </c>
      <c r="H20" s="16" t="n">
        <v>2074</v>
      </c>
      <c r="I20" s="16" t="n">
        <v>425</v>
      </c>
      <c r="J20" s="16" t="n">
        <v>770</v>
      </c>
      <c r="K20" s="16" t="n">
        <v>139</v>
      </c>
      <c r="L20" s="16" t="n">
        <v>103</v>
      </c>
      <c r="M20" s="16" t="n">
        <v>125</v>
      </c>
      <c r="N20" s="16" t="n">
        <v>148</v>
      </c>
      <c r="O20" s="16" t="n">
        <v>240</v>
      </c>
      <c r="P20" s="16" t="n">
        <v>15</v>
      </c>
      <c r="Q20" s="16" t="n">
        <v>3811</v>
      </c>
      <c r="R20" s="16" t="n">
        <v>679</v>
      </c>
      <c r="S20" s="16" t="n">
        <v>9496</v>
      </c>
      <c r="T20" s="16" t="n">
        <v>263</v>
      </c>
      <c r="U20" s="16" t="n">
        <v>32</v>
      </c>
      <c r="V20" s="16" t="n">
        <v>365</v>
      </c>
      <c r="W20" s="16" t="n">
        <v>170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6009</v>
      </c>
      <c r="C21" s="16" t="n">
        <v>4066</v>
      </c>
      <c r="D21" s="16" t="n">
        <v>9094</v>
      </c>
      <c r="E21" s="16" t="n">
        <v>2849</v>
      </c>
      <c r="F21" s="16" t="n">
        <v>2060</v>
      </c>
      <c r="G21" s="16" t="n">
        <v>61</v>
      </c>
      <c r="H21" s="16" t="n">
        <v>1991</v>
      </c>
      <c r="I21" s="16" t="n">
        <v>238</v>
      </c>
      <c r="J21" s="16" t="n">
        <v>299</v>
      </c>
      <c r="K21" s="16" t="n">
        <v>32</v>
      </c>
      <c r="L21" s="16" t="n">
        <v>38</v>
      </c>
      <c r="M21" s="16" t="n">
        <v>52</v>
      </c>
      <c r="N21" s="16" t="n">
        <v>47</v>
      </c>
      <c r="O21" s="16" t="n">
        <v>72</v>
      </c>
      <c r="P21" s="16" t="n">
        <v>14</v>
      </c>
      <c r="Q21" s="16" t="n">
        <v>1763</v>
      </c>
      <c r="R21" s="16" t="n">
        <v>97</v>
      </c>
      <c r="S21" s="16" t="n">
        <v>3480</v>
      </c>
      <c r="T21" s="16" t="n">
        <v>182</v>
      </c>
      <c r="U21" s="16" t="n">
        <v>15</v>
      </c>
      <c r="V21" s="16" t="n">
        <v>38</v>
      </c>
      <c r="W21" s="16" t="n">
        <v>93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9896</v>
      </c>
      <c r="C22" s="16" t="n">
        <v>3683</v>
      </c>
      <c r="D22" s="16" t="n">
        <v>5468</v>
      </c>
      <c r="E22" s="16" t="n">
        <v>745</v>
      </c>
      <c r="F22" s="16" t="n">
        <v>662</v>
      </c>
      <c r="G22" s="16" t="n">
        <v>13</v>
      </c>
      <c r="H22" s="16" t="n">
        <v>610</v>
      </c>
      <c r="I22" s="16" t="n">
        <v>96</v>
      </c>
      <c r="J22" s="16" t="n">
        <v>163</v>
      </c>
      <c r="K22" s="16" t="n">
        <v>34</v>
      </c>
      <c r="L22" s="16" t="n">
        <v>29</v>
      </c>
      <c r="M22" s="16" t="n">
        <v>49</v>
      </c>
      <c r="N22" s="16" t="n">
        <v>52</v>
      </c>
      <c r="O22" s="16" t="n">
        <v>84</v>
      </c>
      <c r="P22" s="16" t="n">
        <v>7</v>
      </c>
      <c r="Q22" s="16" t="n">
        <v>1264</v>
      </c>
      <c r="R22" s="16" t="n">
        <v>243</v>
      </c>
      <c r="S22" s="16" t="n">
        <v>3106</v>
      </c>
      <c r="T22" s="16" t="n">
        <v>156</v>
      </c>
      <c r="U22" s="16" t="n">
        <v>7</v>
      </c>
      <c r="V22" s="16" t="n">
        <v>18</v>
      </c>
      <c r="W22" s="16" t="n">
        <v>80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2626</v>
      </c>
      <c r="C23" s="16" t="n">
        <v>913</v>
      </c>
      <c r="D23" s="16" t="n">
        <v>1538</v>
      </c>
      <c r="E23" s="16" t="n">
        <v>175</v>
      </c>
      <c r="F23" s="16" t="n">
        <v>112</v>
      </c>
      <c r="G23" s="16" t="n">
        <v>2</v>
      </c>
      <c r="H23" s="16" t="n">
        <v>103</v>
      </c>
      <c r="I23" s="16" t="n">
        <v>2</v>
      </c>
      <c r="J23" s="16" t="n">
        <v>26</v>
      </c>
      <c r="K23" s="16" t="n">
        <v>5</v>
      </c>
      <c r="L23" s="16" t="n">
        <v>6</v>
      </c>
      <c r="M23" s="16" t="n">
        <v>11</v>
      </c>
      <c r="N23" s="16" t="n">
        <v>19</v>
      </c>
      <c r="O23" s="16" t="n">
        <v>12</v>
      </c>
      <c r="P23" s="16" t="n">
        <v>3</v>
      </c>
      <c r="Q23" s="16" t="n">
        <v>373</v>
      </c>
      <c r="R23" s="16" t="n">
        <v>58</v>
      </c>
      <c r="S23" s="16" t="n">
        <v>903</v>
      </c>
      <c r="T23" s="16" t="n">
        <v>46</v>
      </c>
      <c r="U23" s="16" t="n">
        <v>1</v>
      </c>
      <c r="V23" s="16" t="n">
        <v>2</v>
      </c>
      <c r="W23" s="16" t="n">
        <v>17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6167</v>
      </c>
      <c r="C24" s="16" t="n">
        <v>3174</v>
      </c>
      <c r="D24" s="16" t="n">
        <v>2974</v>
      </c>
      <c r="E24" s="16" t="n">
        <v>19</v>
      </c>
      <c r="F24" s="16" t="n">
        <v>56</v>
      </c>
      <c r="G24" s="16" t="n">
        <v>7</v>
      </c>
      <c r="H24" s="16" t="n">
        <v>40</v>
      </c>
      <c r="I24" s="16" t="n">
        <v>3</v>
      </c>
      <c r="J24" s="16" t="n">
        <v>45</v>
      </c>
      <c r="K24" s="16" t="n">
        <v>7</v>
      </c>
      <c r="L24" s="16" t="n">
        <v>23</v>
      </c>
      <c r="M24" s="16" t="n">
        <v>12</v>
      </c>
      <c r="N24" s="16" t="n">
        <v>12</v>
      </c>
      <c r="O24" s="16" t="n">
        <v>0</v>
      </c>
      <c r="P24" s="16" t="n">
        <v>37</v>
      </c>
      <c r="Q24" s="16" t="n">
        <v>898</v>
      </c>
      <c r="R24" s="16" t="n">
        <v>329</v>
      </c>
      <c r="S24" s="16" t="n">
        <v>2857</v>
      </c>
      <c r="T24" s="16" t="n">
        <v>160</v>
      </c>
      <c r="U24" s="16" t="n">
        <v>1</v>
      </c>
      <c r="V24" s="16" t="n">
        <v>4</v>
      </c>
      <c r="W24" s="16" t="n">
        <v>36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1843</v>
      </c>
      <c r="C25" s="16" t="n">
        <v>4055</v>
      </c>
      <c r="D25" s="16" t="n">
        <v>6442</v>
      </c>
      <c r="E25" s="16" t="n">
        <v>1346</v>
      </c>
      <c r="F25" s="16" t="n">
        <v>923</v>
      </c>
      <c r="G25" s="16" t="n">
        <v>57</v>
      </c>
      <c r="H25" s="16" t="n">
        <v>858</v>
      </c>
      <c r="I25" s="16" t="n">
        <v>128</v>
      </c>
      <c r="J25" s="16" t="n">
        <v>217</v>
      </c>
      <c r="K25" s="16" t="n">
        <v>32</v>
      </c>
      <c r="L25" s="16" t="n">
        <v>52</v>
      </c>
      <c r="M25" s="16" t="n">
        <v>37</v>
      </c>
      <c r="N25" s="16" t="n">
        <v>40</v>
      </c>
      <c r="O25" s="16" t="n">
        <v>84</v>
      </c>
      <c r="P25" s="16" t="n">
        <v>2</v>
      </c>
      <c r="Q25" s="16" t="n">
        <v>1479</v>
      </c>
      <c r="R25" s="16" t="n">
        <v>256</v>
      </c>
      <c r="S25" s="16" t="n">
        <v>3630</v>
      </c>
      <c r="T25" s="16" t="n">
        <v>142</v>
      </c>
      <c r="U25" s="16" t="n">
        <v>18</v>
      </c>
      <c r="V25" s="16" t="n">
        <v>152</v>
      </c>
      <c r="W25" s="16" t="n">
        <v>356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3051</v>
      </c>
      <c r="C26" s="16" t="n">
        <v>1037</v>
      </c>
      <c r="D26" s="16" t="n">
        <v>1892</v>
      </c>
      <c r="E26" s="16" t="n">
        <v>122</v>
      </c>
      <c r="F26" s="16" t="n">
        <v>101</v>
      </c>
      <c r="G26" s="16" t="n">
        <v>4</v>
      </c>
      <c r="H26" s="16" t="n">
        <v>86</v>
      </c>
      <c r="I26" s="16" t="n">
        <v>9</v>
      </c>
      <c r="J26" s="16" t="n">
        <v>26</v>
      </c>
      <c r="K26" s="16" t="n">
        <v>6</v>
      </c>
      <c r="L26" s="16" t="n">
        <v>10</v>
      </c>
      <c r="M26" s="16" t="n">
        <v>9</v>
      </c>
      <c r="N26" s="16" t="n">
        <v>8</v>
      </c>
      <c r="O26" s="16" t="n">
        <v>0</v>
      </c>
      <c r="P26" s="16" t="n">
        <v>0</v>
      </c>
      <c r="Q26" s="16" t="n">
        <v>490</v>
      </c>
      <c r="R26" s="16" t="n">
        <v>63</v>
      </c>
      <c r="S26" s="16" t="n">
        <v>1115</v>
      </c>
      <c r="T26" s="16" t="n">
        <v>45</v>
      </c>
      <c r="U26" s="16" t="n">
        <v>1</v>
      </c>
      <c r="V26" s="16" t="n">
        <v>0</v>
      </c>
      <c r="W26" s="16" t="n">
        <v>20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5663</v>
      </c>
      <c r="C27" s="16" t="n">
        <v>2409</v>
      </c>
      <c r="D27" s="16" t="n">
        <v>2813</v>
      </c>
      <c r="E27" s="16" t="n">
        <v>441</v>
      </c>
      <c r="F27" s="16" t="n">
        <v>363</v>
      </c>
      <c r="G27" s="16" t="n">
        <v>3</v>
      </c>
      <c r="H27" s="16" t="n">
        <v>344</v>
      </c>
      <c r="I27" s="16" t="n">
        <v>87</v>
      </c>
      <c r="J27" s="16" t="n">
        <v>61</v>
      </c>
      <c r="K27" s="16" t="n">
        <v>18</v>
      </c>
      <c r="L27" s="16" t="n">
        <v>13</v>
      </c>
      <c r="M27" s="16" t="n">
        <v>13</v>
      </c>
      <c r="N27" s="16" t="n">
        <v>16</v>
      </c>
      <c r="O27" s="16" t="n">
        <v>12</v>
      </c>
      <c r="P27" s="16" t="n">
        <v>5</v>
      </c>
      <c r="Q27" s="16" t="n">
        <v>635</v>
      </c>
      <c r="R27" s="16" t="n">
        <v>186</v>
      </c>
      <c r="S27" s="16" t="n">
        <v>1761</v>
      </c>
      <c r="T27" s="16" t="n">
        <v>106</v>
      </c>
      <c r="U27" s="16" t="n">
        <v>1</v>
      </c>
      <c r="V27" s="16" t="n">
        <v>6</v>
      </c>
      <c r="W27" s="16" t="n">
        <v>17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1035</v>
      </c>
      <c r="C28" s="16" t="n">
        <v>8067</v>
      </c>
      <c r="D28" s="16" t="n">
        <v>11318</v>
      </c>
      <c r="E28" s="16" t="n">
        <v>1650</v>
      </c>
      <c r="F28" s="16" t="n">
        <v>1261</v>
      </c>
      <c r="G28" s="16" t="n">
        <v>34</v>
      </c>
      <c r="H28" s="16" t="n">
        <v>1158</v>
      </c>
      <c r="I28" s="16" t="n">
        <v>207</v>
      </c>
      <c r="J28" s="16" t="n">
        <v>298</v>
      </c>
      <c r="K28" s="16" t="n">
        <v>63</v>
      </c>
      <c r="L28" s="16" t="n">
        <v>55</v>
      </c>
      <c r="M28" s="16" t="n">
        <v>83</v>
      </c>
      <c r="N28" s="16" t="n">
        <v>100</v>
      </c>
      <c r="O28" s="16" t="n">
        <v>144</v>
      </c>
      <c r="P28" s="16" t="n">
        <v>15</v>
      </c>
      <c r="Q28" s="16" t="n">
        <v>2902</v>
      </c>
      <c r="R28" s="16" t="n">
        <v>433</v>
      </c>
      <c r="S28" s="16" t="n">
        <v>6936</v>
      </c>
      <c r="T28" s="16" t="n">
        <v>338</v>
      </c>
      <c r="U28" s="16" t="n">
        <v>9</v>
      </c>
      <c r="V28" s="16" t="n">
        <v>23</v>
      </c>
      <c r="W28" s="16" t="n">
        <v>159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4001</v>
      </c>
      <c r="C29" s="16" t="n">
        <v>4942</v>
      </c>
      <c r="D29" s="16" t="n">
        <v>7829</v>
      </c>
      <c r="E29" s="16" t="n">
        <v>1230</v>
      </c>
      <c r="F29" s="16" t="n">
        <v>1010</v>
      </c>
      <c r="G29" s="16" t="n">
        <v>57</v>
      </c>
      <c r="H29" s="16" t="n">
        <v>941</v>
      </c>
      <c r="I29" s="16" t="n">
        <v>214</v>
      </c>
      <c r="J29" s="16" t="n">
        <v>250</v>
      </c>
      <c r="K29" s="16" t="n">
        <v>54</v>
      </c>
      <c r="L29" s="16" t="n">
        <v>32</v>
      </c>
      <c r="M29" s="16" t="n">
        <v>56</v>
      </c>
      <c r="N29" s="16" t="n">
        <v>76</v>
      </c>
      <c r="O29" s="16" t="n">
        <v>120</v>
      </c>
      <c r="P29" s="16" t="n">
        <v>41</v>
      </c>
      <c r="Q29" s="16" t="n">
        <v>1656</v>
      </c>
      <c r="R29" s="16" t="n">
        <v>274</v>
      </c>
      <c r="S29" s="16" t="n">
        <v>4069</v>
      </c>
      <c r="T29" s="16" t="n">
        <v>240</v>
      </c>
      <c r="U29" s="16" t="n">
        <v>19</v>
      </c>
      <c r="V29" s="16" t="n">
        <v>50</v>
      </c>
      <c r="W29" s="16" t="n">
        <v>97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25643</v>
      </c>
      <c r="C30" s="16" t="n">
        <v>8085</v>
      </c>
      <c r="D30" s="16" t="n">
        <v>14479</v>
      </c>
      <c r="E30" s="16" t="n">
        <v>3079</v>
      </c>
      <c r="F30" s="16" t="n">
        <v>2282</v>
      </c>
      <c r="G30" s="16" t="n">
        <v>98</v>
      </c>
      <c r="H30" s="16" t="n">
        <v>2123</v>
      </c>
      <c r="I30" s="16" t="n">
        <v>435</v>
      </c>
      <c r="J30" s="16" t="n">
        <v>406</v>
      </c>
      <c r="K30" s="16" t="n">
        <v>66</v>
      </c>
      <c r="L30" s="16" t="n">
        <v>53</v>
      </c>
      <c r="M30" s="16" t="n">
        <v>98</v>
      </c>
      <c r="N30" s="16" t="n">
        <v>101</v>
      </c>
      <c r="O30" s="16" t="n">
        <v>180</v>
      </c>
      <c r="P30" s="16" t="n">
        <v>17</v>
      </c>
      <c r="Q30" s="16" t="n">
        <v>3051</v>
      </c>
      <c r="R30" s="16" t="n">
        <v>234</v>
      </c>
      <c r="S30" s="16" t="n">
        <v>6343</v>
      </c>
      <c r="T30" s="16" t="n">
        <v>334</v>
      </c>
      <c r="U30" s="16" t="n">
        <v>25</v>
      </c>
      <c r="V30" s="16" t="n">
        <v>63</v>
      </c>
      <c r="W30" s="16" t="n">
        <v>175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1517</v>
      </c>
      <c r="C31" s="16" t="n">
        <v>3569</v>
      </c>
      <c r="D31" s="16" t="n">
        <v>6247</v>
      </c>
      <c r="E31" s="16" t="n">
        <v>1701</v>
      </c>
      <c r="F31" s="16" t="n">
        <v>1098</v>
      </c>
      <c r="G31" s="16" t="n">
        <v>26</v>
      </c>
      <c r="H31" s="16" t="n">
        <v>1037</v>
      </c>
      <c r="I31" s="16" t="n">
        <v>158</v>
      </c>
      <c r="J31" s="16" t="n">
        <v>170</v>
      </c>
      <c r="K31" s="16" t="n">
        <v>17</v>
      </c>
      <c r="L31" s="16" t="n">
        <v>40</v>
      </c>
      <c r="M31" s="16" t="n">
        <v>38</v>
      </c>
      <c r="N31" s="16" t="n">
        <v>34</v>
      </c>
      <c r="O31" s="16" t="n">
        <v>12</v>
      </c>
      <c r="P31" s="16" t="n">
        <v>3</v>
      </c>
      <c r="Q31" s="16" t="n">
        <v>1461</v>
      </c>
      <c r="R31" s="16" t="n">
        <v>72</v>
      </c>
      <c r="S31" s="16" t="n">
        <v>3046</v>
      </c>
      <c r="T31" s="16" t="n">
        <v>194</v>
      </c>
      <c r="U31" s="16" t="n">
        <v>2</v>
      </c>
      <c r="V31" s="16" t="n">
        <v>11</v>
      </c>
      <c r="W31" s="16" t="n">
        <v>73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6740</v>
      </c>
      <c r="C32" s="16" t="n">
        <v>2408</v>
      </c>
      <c r="D32" s="16" t="n">
        <v>3551</v>
      </c>
      <c r="E32" s="16" t="n">
        <v>781</v>
      </c>
      <c r="F32" s="16" t="n">
        <v>576</v>
      </c>
      <c r="G32" s="16" t="n">
        <v>17</v>
      </c>
      <c r="H32" s="16" t="n">
        <v>548</v>
      </c>
      <c r="I32" s="16" t="n">
        <v>101</v>
      </c>
      <c r="J32" s="16" t="n">
        <v>98</v>
      </c>
      <c r="K32" s="16" t="n">
        <v>22</v>
      </c>
      <c r="L32" s="16" t="n">
        <v>17</v>
      </c>
      <c r="M32" s="16" t="n">
        <v>25</v>
      </c>
      <c r="N32" s="16" t="n">
        <v>25</v>
      </c>
      <c r="O32" s="16" t="n">
        <v>24</v>
      </c>
      <c r="P32" s="16" t="n">
        <v>2</v>
      </c>
      <c r="Q32" s="16" t="n">
        <v>799</v>
      </c>
      <c r="R32" s="16" t="n">
        <v>70</v>
      </c>
      <c r="S32" s="16" t="n">
        <v>1781</v>
      </c>
      <c r="T32" s="16" t="n">
        <v>108</v>
      </c>
      <c r="U32" s="16" t="n">
        <v>2</v>
      </c>
      <c r="V32" s="16" t="n">
        <v>13</v>
      </c>
      <c r="W32" s="16" t="n">
        <v>64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1694</v>
      </c>
      <c r="C33" s="16" t="n">
        <v>7330</v>
      </c>
      <c r="D33" s="16" t="n">
        <v>11730</v>
      </c>
      <c r="E33" s="16" t="n">
        <v>2634</v>
      </c>
      <c r="F33" s="16" t="n">
        <v>1577</v>
      </c>
      <c r="G33" s="16" t="n">
        <v>41</v>
      </c>
      <c r="H33" s="16" t="n">
        <v>1478</v>
      </c>
      <c r="I33" s="16" t="n">
        <v>345</v>
      </c>
      <c r="J33" s="16" t="n">
        <v>310</v>
      </c>
      <c r="K33" s="16" t="n">
        <v>51</v>
      </c>
      <c r="L33" s="16" t="n">
        <v>63</v>
      </c>
      <c r="M33" s="16" t="n">
        <v>79</v>
      </c>
      <c r="N33" s="16" t="n">
        <v>107</v>
      </c>
      <c r="O33" s="16" t="n">
        <v>132</v>
      </c>
      <c r="P33" s="16" t="n">
        <v>16</v>
      </c>
      <c r="Q33" s="16" t="n">
        <v>2947</v>
      </c>
      <c r="R33" s="16" t="n">
        <v>247</v>
      </c>
      <c r="S33" s="16" t="n">
        <v>6645</v>
      </c>
      <c r="T33" s="16" t="n">
        <v>289</v>
      </c>
      <c r="U33" s="16" t="n">
        <v>21</v>
      </c>
      <c r="V33" s="16" t="n">
        <v>23</v>
      </c>
      <c r="W33" s="16" t="n">
        <v>152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8896</v>
      </c>
      <c r="C34" s="16" t="n">
        <v>3256</v>
      </c>
      <c r="D34" s="16" t="n">
        <v>4760</v>
      </c>
      <c r="E34" s="16" t="n">
        <v>880</v>
      </c>
      <c r="F34" s="16" t="n">
        <v>811</v>
      </c>
      <c r="G34" s="16" t="n">
        <v>37</v>
      </c>
      <c r="H34" s="16" t="n">
        <v>768</v>
      </c>
      <c r="I34" s="16" t="n">
        <v>193</v>
      </c>
      <c r="J34" s="16" t="n">
        <v>201</v>
      </c>
      <c r="K34" s="16" t="n">
        <v>53</v>
      </c>
      <c r="L34" s="16" t="n">
        <v>25</v>
      </c>
      <c r="M34" s="16" t="n">
        <v>33</v>
      </c>
      <c r="N34" s="16" t="n">
        <v>64</v>
      </c>
      <c r="O34" s="16" t="n">
        <v>132</v>
      </c>
      <c r="P34" s="16" t="n">
        <v>13</v>
      </c>
      <c r="Q34" s="16" t="n">
        <v>1247</v>
      </c>
      <c r="R34" s="16" t="n">
        <v>207</v>
      </c>
      <c r="S34" s="16" t="n">
        <v>3065</v>
      </c>
      <c r="T34" s="16" t="n">
        <v>153</v>
      </c>
      <c r="U34" s="16" t="n">
        <v>14</v>
      </c>
      <c r="V34" s="16" t="n">
        <v>59</v>
      </c>
      <c r="W34" s="16" t="n">
        <v>86</v>
      </c>
      <c r="X34" s="15" t="str">
        <f aca="false">+A34</f>
        <v>  לכיש</v>
      </c>
    </row>
    <row r="35" s="17" customFormat="true" ht="20.1" hidden="false" customHeight="true" outlineLevel="0" collapsed="false">
      <c r="A35" s="15" t="s">
        <v>61</v>
      </c>
      <c r="B35" s="16" t="n">
        <v>6344</v>
      </c>
      <c r="C35" s="16" t="n">
        <v>1889</v>
      </c>
      <c r="D35" s="16" t="n">
        <v>3927</v>
      </c>
      <c r="E35" s="16" t="n">
        <v>528</v>
      </c>
      <c r="F35" s="16" t="n">
        <v>462</v>
      </c>
      <c r="G35" s="16" t="n">
        <v>7</v>
      </c>
      <c r="H35" s="16" t="n">
        <v>414</v>
      </c>
      <c r="I35" s="16" t="n">
        <v>77</v>
      </c>
      <c r="J35" s="16" t="n">
        <v>135</v>
      </c>
      <c r="K35" s="16" t="n">
        <v>15</v>
      </c>
      <c r="L35" s="16" t="n">
        <v>17</v>
      </c>
      <c r="M35" s="16" t="n">
        <v>27</v>
      </c>
      <c r="N35" s="16" t="n">
        <v>34</v>
      </c>
      <c r="O35" s="16" t="n">
        <v>12</v>
      </c>
      <c r="P35" s="16" t="n">
        <v>11</v>
      </c>
      <c r="Q35" s="16" t="n">
        <v>827</v>
      </c>
      <c r="R35" s="16" t="n">
        <v>77</v>
      </c>
      <c r="S35" s="16" t="n">
        <v>1735</v>
      </c>
      <c r="T35" s="16" t="n">
        <v>78</v>
      </c>
      <c r="U35" s="16" t="n">
        <v>3</v>
      </c>
      <c r="V35" s="16" t="n">
        <v>9</v>
      </c>
      <c r="W35" s="16" t="n">
        <v>38</v>
      </c>
      <c r="X35" s="15" t="str">
        <f aca="false">+A35</f>
        <v>  מבואות החרמון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0533</v>
      </c>
      <c r="C41" s="16" t="n">
        <v>2990</v>
      </c>
      <c r="D41" s="16" t="n">
        <v>5800</v>
      </c>
      <c r="E41" s="16" t="n">
        <v>1743</v>
      </c>
      <c r="F41" s="16" t="n">
        <v>1343</v>
      </c>
      <c r="G41" s="16" t="n">
        <v>38</v>
      </c>
      <c r="H41" s="16" t="n">
        <v>1283</v>
      </c>
      <c r="I41" s="16" t="n">
        <v>229</v>
      </c>
      <c r="J41" s="16" t="n">
        <v>202</v>
      </c>
      <c r="K41" s="16" t="n">
        <v>31</v>
      </c>
      <c r="L41" s="16" t="n">
        <v>24</v>
      </c>
      <c r="M41" s="16" t="n">
        <v>36</v>
      </c>
      <c r="N41" s="16" t="n">
        <v>59</v>
      </c>
      <c r="O41" s="16" t="n">
        <v>36</v>
      </c>
      <c r="P41" s="16" t="n">
        <v>6</v>
      </c>
      <c r="Q41" s="16" t="n">
        <v>1236</v>
      </c>
      <c r="R41" s="16" t="n">
        <v>89</v>
      </c>
      <c r="S41" s="16" t="n">
        <v>2615</v>
      </c>
      <c r="T41" s="16" t="n">
        <v>153</v>
      </c>
      <c r="U41" s="16" t="n">
        <v>8</v>
      </c>
      <c r="V41" s="16" t="n">
        <v>9</v>
      </c>
      <c r="W41" s="16" t="n">
        <v>55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956</v>
      </c>
      <c r="C42" s="16" t="n">
        <v>388</v>
      </c>
      <c r="D42" s="16" t="n">
        <v>562</v>
      </c>
      <c r="E42" s="16" t="n">
        <v>6</v>
      </c>
      <c r="F42" s="16" t="n">
        <v>9</v>
      </c>
      <c r="G42" s="16" t="n">
        <v>0</v>
      </c>
      <c r="H42" s="16" t="n">
        <v>6</v>
      </c>
      <c r="I42" s="16" t="n">
        <v>2</v>
      </c>
      <c r="J42" s="16" t="n">
        <v>10</v>
      </c>
      <c r="K42" s="16" t="n">
        <v>4</v>
      </c>
      <c r="L42" s="16" t="n">
        <v>5</v>
      </c>
      <c r="M42" s="16" t="n">
        <v>4</v>
      </c>
      <c r="N42" s="16" t="n">
        <v>4</v>
      </c>
      <c r="O42" s="16" t="n">
        <v>12</v>
      </c>
      <c r="P42" s="16" t="n">
        <v>1</v>
      </c>
      <c r="Q42" s="16" t="n">
        <v>170</v>
      </c>
      <c r="R42" s="16" t="n">
        <v>12</v>
      </c>
      <c r="S42" s="16" t="n">
        <v>352</v>
      </c>
      <c r="T42" s="16" t="n">
        <v>26</v>
      </c>
      <c r="U42" s="16" t="n">
        <v>2</v>
      </c>
      <c r="V42" s="16" t="n">
        <v>2</v>
      </c>
      <c r="W42" s="16" t="n">
        <v>7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3977</v>
      </c>
      <c r="C43" s="16" t="n">
        <v>7376</v>
      </c>
      <c r="D43" s="16" t="n">
        <v>13403</v>
      </c>
      <c r="E43" s="16" t="n">
        <v>3198</v>
      </c>
      <c r="F43" s="16" t="n">
        <v>2395</v>
      </c>
      <c r="G43" s="16" t="n">
        <v>119</v>
      </c>
      <c r="H43" s="16" t="n">
        <v>2244</v>
      </c>
      <c r="I43" s="16" t="n">
        <v>389</v>
      </c>
      <c r="J43" s="16" t="n">
        <v>502</v>
      </c>
      <c r="K43" s="16" t="n">
        <v>65</v>
      </c>
      <c r="L43" s="16" t="n">
        <v>59</v>
      </c>
      <c r="M43" s="16" t="n">
        <v>73</v>
      </c>
      <c r="N43" s="16" t="n">
        <v>100</v>
      </c>
      <c r="O43" s="16" t="n">
        <v>216</v>
      </c>
      <c r="P43" s="16" t="n">
        <v>19</v>
      </c>
      <c r="Q43" s="16" t="n">
        <v>2677</v>
      </c>
      <c r="R43" s="16" t="n">
        <v>269</v>
      </c>
      <c r="S43" s="16" t="n">
        <v>5835</v>
      </c>
      <c r="T43" s="16" t="n">
        <v>316</v>
      </c>
      <c r="U43" s="16" t="n">
        <v>22</v>
      </c>
      <c r="V43" s="16" t="n">
        <v>152</v>
      </c>
      <c r="W43" s="16" t="n">
        <v>154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50291</v>
      </c>
      <c r="C44" s="16" t="n">
        <v>25788</v>
      </c>
      <c r="D44" s="16" t="n">
        <v>23231</v>
      </c>
      <c r="E44" s="16" t="n">
        <v>1272</v>
      </c>
      <c r="F44" s="16" t="n">
        <v>956</v>
      </c>
      <c r="G44" s="16" t="n">
        <v>166</v>
      </c>
      <c r="H44" s="16" t="n">
        <v>829</v>
      </c>
      <c r="I44" s="16" t="n">
        <v>132</v>
      </c>
      <c r="J44" s="16" t="n">
        <v>480</v>
      </c>
      <c r="K44" s="16" t="n">
        <v>83</v>
      </c>
      <c r="L44" s="16" t="n">
        <v>240</v>
      </c>
      <c r="M44" s="16" t="n">
        <v>98</v>
      </c>
      <c r="N44" s="16" t="n">
        <v>102</v>
      </c>
      <c r="O44" s="16" t="n">
        <v>144</v>
      </c>
      <c r="P44" s="16" t="n">
        <v>118</v>
      </c>
      <c r="Q44" s="16" t="n">
        <v>7741</v>
      </c>
      <c r="R44" s="16" t="n">
        <v>2862</v>
      </c>
      <c r="S44" s="16" t="n">
        <v>24734</v>
      </c>
      <c r="T44" s="16" t="n">
        <v>1203</v>
      </c>
      <c r="U44" s="16" t="n">
        <v>50</v>
      </c>
      <c r="V44" s="16" t="n">
        <v>108</v>
      </c>
      <c r="W44" s="16" t="n">
        <v>286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44915</v>
      </c>
      <c r="C45" s="16" t="n">
        <v>15776</v>
      </c>
      <c r="D45" s="16" t="n">
        <v>25057</v>
      </c>
      <c r="E45" s="16" t="n">
        <v>4082</v>
      </c>
      <c r="F45" s="16" t="n">
        <v>2952</v>
      </c>
      <c r="G45" s="16" t="n">
        <v>107</v>
      </c>
      <c r="H45" s="16" t="n">
        <v>2733</v>
      </c>
      <c r="I45" s="16" t="n">
        <v>569</v>
      </c>
      <c r="J45" s="16" t="n">
        <v>675</v>
      </c>
      <c r="K45" s="16" t="n">
        <v>152</v>
      </c>
      <c r="L45" s="16" t="n">
        <v>147</v>
      </c>
      <c r="M45" s="16" t="n">
        <v>151</v>
      </c>
      <c r="N45" s="16" t="n">
        <v>176</v>
      </c>
      <c r="O45" s="16" t="n">
        <v>276</v>
      </c>
      <c r="P45" s="16" t="n">
        <v>51</v>
      </c>
      <c r="Q45" s="16" t="n">
        <v>5718</v>
      </c>
      <c r="R45" s="16" t="n">
        <v>814</v>
      </c>
      <c r="S45" s="16" t="n">
        <v>13412</v>
      </c>
      <c r="T45" s="16" t="n">
        <v>657</v>
      </c>
      <c r="U45" s="16" t="n">
        <v>54</v>
      </c>
      <c r="V45" s="16" t="n">
        <v>87</v>
      </c>
      <c r="W45" s="16" t="n">
        <v>264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13828</v>
      </c>
      <c r="C46" s="16" t="n">
        <v>5063</v>
      </c>
      <c r="D46" s="16" t="n">
        <v>7419</v>
      </c>
      <c r="E46" s="16" t="n">
        <v>1346</v>
      </c>
      <c r="F46" s="16" t="n">
        <v>1171</v>
      </c>
      <c r="G46" s="16" t="n">
        <v>62</v>
      </c>
      <c r="H46" s="16" t="n">
        <v>1097</v>
      </c>
      <c r="I46" s="16" t="n">
        <v>171</v>
      </c>
      <c r="J46" s="16" t="n">
        <v>243</v>
      </c>
      <c r="K46" s="16" t="n">
        <v>31</v>
      </c>
      <c r="L46" s="16" t="n">
        <v>42</v>
      </c>
      <c r="M46" s="16" t="n">
        <v>40</v>
      </c>
      <c r="N46" s="16" t="n">
        <v>56</v>
      </c>
      <c r="O46" s="16" t="n">
        <v>72</v>
      </c>
      <c r="P46" s="16" t="n">
        <v>8</v>
      </c>
      <c r="Q46" s="16" t="n">
        <v>1695</v>
      </c>
      <c r="R46" s="16" t="n">
        <v>218</v>
      </c>
      <c r="S46" s="16" t="n">
        <v>3891</v>
      </c>
      <c r="T46" s="16" t="n">
        <v>217</v>
      </c>
      <c r="U46" s="16" t="n">
        <v>6</v>
      </c>
      <c r="V46" s="16" t="n">
        <v>77</v>
      </c>
      <c r="W46" s="16" t="n">
        <v>83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8668</v>
      </c>
      <c r="C47" s="16" t="n">
        <v>2736</v>
      </c>
      <c r="D47" s="16" t="n">
        <v>5359</v>
      </c>
      <c r="E47" s="16" t="n">
        <v>573</v>
      </c>
      <c r="F47" s="16" t="n">
        <v>639</v>
      </c>
      <c r="G47" s="16" t="n">
        <v>7</v>
      </c>
      <c r="H47" s="16" t="n">
        <v>579</v>
      </c>
      <c r="I47" s="16" t="n">
        <v>77</v>
      </c>
      <c r="J47" s="16" t="n">
        <v>196</v>
      </c>
      <c r="K47" s="16" t="n">
        <v>20</v>
      </c>
      <c r="L47" s="16" t="n">
        <v>29</v>
      </c>
      <c r="M47" s="16" t="n">
        <v>42</v>
      </c>
      <c r="N47" s="16" t="n">
        <v>49</v>
      </c>
      <c r="O47" s="16" t="n">
        <v>108</v>
      </c>
      <c r="P47" s="16" t="n">
        <v>12</v>
      </c>
      <c r="Q47" s="16" t="n">
        <v>1218</v>
      </c>
      <c r="R47" s="16" t="n">
        <v>117</v>
      </c>
      <c r="S47" s="16" t="n">
        <v>2607</v>
      </c>
      <c r="T47" s="16" t="n">
        <v>127</v>
      </c>
      <c r="U47" s="16" t="n">
        <v>15</v>
      </c>
      <c r="V47" s="16" t="n">
        <v>56</v>
      </c>
      <c r="W47" s="16" t="n">
        <v>87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2191</v>
      </c>
      <c r="C48" s="16" t="n">
        <v>4680</v>
      </c>
      <c r="D48" s="16" t="n">
        <v>6717</v>
      </c>
      <c r="E48" s="16" t="n">
        <v>794</v>
      </c>
      <c r="F48" s="16" t="n">
        <v>787</v>
      </c>
      <c r="G48" s="16" t="n">
        <v>47</v>
      </c>
      <c r="H48" s="16" t="n">
        <v>696</v>
      </c>
      <c r="I48" s="16" t="n">
        <v>163</v>
      </c>
      <c r="J48" s="16" t="n">
        <v>343</v>
      </c>
      <c r="K48" s="16" t="n">
        <v>63</v>
      </c>
      <c r="L48" s="16" t="n">
        <v>37</v>
      </c>
      <c r="M48" s="16" t="n">
        <v>57</v>
      </c>
      <c r="N48" s="16" t="n">
        <v>55</v>
      </c>
      <c r="O48" s="16" t="n">
        <v>144</v>
      </c>
      <c r="P48" s="16" t="n">
        <v>19</v>
      </c>
      <c r="Q48" s="16" t="n">
        <v>1762</v>
      </c>
      <c r="R48" s="16" t="n">
        <v>397</v>
      </c>
      <c r="S48" s="16" t="n">
        <v>4553</v>
      </c>
      <c r="T48" s="16" t="n">
        <v>169</v>
      </c>
      <c r="U48" s="16" t="n">
        <v>12</v>
      </c>
      <c r="V48" s="16" t="n">
        <v>87</v>
      </c>
      <c r="W48" s="16" t="n">
        <v>104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1239</v>
      </c>
      <c r="C49" s="16" t="n">
        <v>4568</v>
      </c>
      <c r="D49" s="16" t="n">
        <v>5943</v>
      </c>
      <c r="E49" s="16" t="n">
        <v>728</v>
      </c>
      <c r="F49" s="16" t="n">
        <v>674</v>
      </c>
      <c r="G49" s="16" t="n">
        <v>40</v>
      </c>
      <c r="H49" s="16" t="n">
        <v>629</v>
      </c>
      <c r="I49" s="16" t="n">
        <v>148</v>
      </c>
      <c r="J49" s="16" t="n">
        <v>203</v>
      </c>
      <c r="K49" s="16" t="n">
        <v>47</v>
      </c>
      <c r="L49" s="16" t="n">
        <v>52</v>
      </c>
      <c r="M49" s="16" t="n">
        <v>41</v>
      </c>
      <c r="N49" s="16" t="n">
        <v>52</v>
      </c>
      <c r="O49" s="16" t="n">
        <v>84</v>
      </c>
      <c r="P49" s="16" t="n">
        <v>10</v>
      </c>
      <c r="Q49" s="16" t="n">
        <v>1428</v>
      </c>
      <c r="R49" s="16" t="n">
        <v>299</v>
      </c>
      <c r="S49" s="16" t="n">
        <v>3848</v>
      </c>
      <c r="T49" s="16" t="n">
        <v>164</v>
      </c>
      <c r="U49" s="16" t="n">
        <v>11</v>
      </c>
      <c r="V49" s="16" t="n">
        <v>39</v>
      </c>
      <c r="W49" s="16" t="n">
        <v>69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2721</v>
      </c>
      <c r="C50" s="16" t="n">
        <v>9133</v>
      </c>
      <c r="D50" s="16" t="n">
        <v>12935</v>
      </c>
      <c r="E50" s="16" t="n">
        <v>653</v>
      </c>
      <c r="F50" s="16" t="n">
        <v>640</v>
      </c>
      <c r="G50" s="16" t="n">
        <v>64</v>
      </c>
      <c r="H50" s="16" t="n">
        <v>506</v>
      </c>
      <c r="I50" s="16" t="n">
        <v>41</v>
      </c>
      <c r="J50" s="16" t="n">
        <v>321</v>
      </c>
      <c r="K50" s="16" t="n">
        <v>38</v>
      </c>
      <c r="L50" s="16" t="n">
        <v>110</v>
      </c>
      <c r="M50" s="16" t="n">
        <v>47</v>
      </c>
      <c r="N50" s="16" t="n">
        <v>56</v>
      </c>
      <c r="O50" s="16" t="n">
        <v>96</v>
      </c>
      <c r="P50" s="16" t="n">
        <v>9</v>
      </c>
      <c r="Q50" s="16" t="n">
        <v>2924</v>
      </c>
      <c r="R50" s="16" t="n">
        <v>523</v>
      </c>
      <c r="S50" s="16" t="n">
        <v>7271</v>
      </c>
      <c r="T50" s="16" t="n">
        <v>212</v>
      </c>
      <c r="U50" s="16" t="n">
        <v>23</v>
      </c>
      <c r="V50" s="16" t="n">
        <v>139</v>
      </c>
      <c r="W50" s="16" t="n">
        <v>154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6276</v>
      </c>
      <c r="C51" s="16" t="n">
        <v>3327</v>
      </c>
      <c r="D51" s="16" t="n">
        <v>2685</v>
      </c>
      <c r="E51" s="16" t="n">
        <v>264</v>
      </c>
      <c r="F51" s="16" t="n">
        <v>197</v>
      </c>
      <c r="G51" s="16" t="n">
        <v>11</v>
      </c>
      <c r="H51" s="16" t="n">
        <v>187</v>
      </c>
      <c r="I51" s="16" t="n">
        <v>55</v>
      </c>
      <c r="J51" s="16" t="n">
        <v>55</v>
      </c>
      <c r="K51" s="16" t="n">
        <v>15</v>
      </c>
      <c r="L51" s="16" t="n">
        <v>24</v>
      </c>
      <c r="M51" s="16" t="n">
        <v>16</v>
      </c>
      <c r="N51" s="16" t="n">
        <v>7</v>
      </c>
      <c r="O51" s="16" t="n">
        <v>12</v>
      </c>
      <c r="P51" s="16" t="n">
        <v>7</v>
      </c>
      <c r="Q51" s="16" t="n">
        <v>800</v>
      </c>
      <c r="R51" s="16" t="n">
        <v>387</v>
      </c>
      <c r="S51" s="16" t="n">
        <v>2833</v>
      </c>
      <c r="T51" s="16" t="n">
        <v>166</v>
      </c>
      <c r="U51" s="16" t="n">
        <v>3</v>
      </c>
      <c r="V51" s="16" t="n">
        <v>4</v>
      </c>
      <c r="W51" s="16" t="n">
        <v>34</v>
      </c>
      <c r="X51" s="15" t="str">
        <f aca="false">+A51</f>
        <v>  נחל שורק</v>
      </c>
    </row>
    <row r="52" s="17" customFormat="true" ht="20.1" hidden="false" customHeight="true" outlineLevel="0" collapsed="false">
      <c r="A52" s="15" t="s">
        <v>74</v>
      </c>
      <c r="B52" s="16" t="n">
        <v>11516</v>
      </c>
      <c r="C52" s="16" t="n">
        <v>2833</v>
      </c>
      <c r="D52" s="16" t="n">
        <v>6542</v>
      </c>
      <c r="E52" s="16" t="n">
        <v>2141</v>
      </c>
      <c r="F52" s="16" t="n">
        <v>1577</v>
      </c>
      <c r="G52" s="16" t="n">
        <v>60</v>
      </c>
      <c r="H52" s="16" t="n">
        <v>1495</v>
      </c>
      <c r="I52" s="16" t="n">
        <v>224</v>
      </c>
      <c r="J52" s="16" t="n">
        <v>323</v>
      </c>
      <c r="K52" s="16" t="n">
        <v>48</v>
      </c>
      <c r="L52" s="16" t="n">
        <v>22</v>
      </c>
      <c r="M52" s="16" t="n">
        <v>48</v>
      </c>
      <c r="N52" s="16" t="n">
        <v>69</v>
      </c>
      <c r="O52" s="16" t="n">
        <v>84</v>
      </c>
      <c r="P52" s="16" t="n">
        <v>7</v>
      </c>
      <c r="Q52" s="16" t="n">
        <v>1375</v>
      </c>
      <c r="R52" s="16" t="n">
        <v>97</v>
      </c>
      <c r="S52" s="16" t="n">
        <v>2715</v>
      </c>
      <c r="T52" s="16" t="n">
        <v>136</v>
      </c>
      <c r="U52" s="16" t="n">
        <v>18</v>
      </c>
      <c r="V52" s="16" t="n">
        <v>43</v>
      </c>
      <c r="W52" s="16" t="n">
        <v>74</v>
      </c>
      <c r="X52" s="15" t="str">
        <f aca="false">+A52</f>
        <v>  עמק הירדן</v>
      </c>
    </row>
    <row r="53" s="17" customFormat="true" ht="20.1" hidden="false" customHeight="true" outlineLevel="0" collapsed="false">
      <c r="A53" s="15" t="s">
        <v>75</v>
      </c>
      <c r="B53" s="16" t="n">
        <v>38736</v>
      </c>
      <c r="C53" s="16" t="n">
        <v>13116</v>
      </c>
      <c r="D53" s="16" t="n">
        <v>20788</v>
      </c>
      <c r="E53" s="16" t="n">
        <v>4832</v>
      </c>
      <c r="F53" s="16" t="n">
        <v>3524</v>
      </c>
      <c r="G53" s="16" t="n">
        <v>80</v>
      </c>
      <c r="H53" s="16" t="n">
        <v>3322</v>
      </c>
      <c r="I53" s="16" t="n">
        <v>579</v>
      </c>
      <c r="J53" s="16" t="n">
        <v>476</v>
      </c>
      <c r="K53" s="16" t="n">
        <v>83</v>
      </c>
      <c r="L53" s="16" t="n">
        <v>106</v>
      </c>
      <c r="M53" s="16" t="n">
        <v>127</v>
      </c>
      <c r="N53" s="16" t="n">
        <v>182</v>
      </c>
      <c r="O53" s="16" t="n">
        <v>204</v>
      </c>
      <c r="P53" s="16" t="n">
        <v>20</v>
      </c>
      <c r="Q53" s="16" t="n">
        <v>4966</v>
      </c>
      <c r="R53" s="16" t="n">
        <v>360</v>
      </c>
      <c r="S53" s="16" t="n">
        <v>10805</v>
      </c>
      <c r="T53" s="16" t="n">
        <v>563</v>
      </c>
      <c r="U53" s="16" t="n">
        <v>19</v>
      </c>
      <c r="V53" s="16" t="n">
        <v>37</v>
      </c>
      <c r="W53" s="16" t="n">
        <v>258</v>
      </c>
      <c r="X53" s="15" t="str">
        <f aca="false">+A53</f>
        <v>  עמק חפר</v>
      </c>
    </row>
    <row r="54" s="17" customFormat="true" ht="20.1" hidden="false" customHeight="true" outlineLevel="0" collapsed="false">
      <c r="A54" s="15" t="s">
        <v>76</v>
      </c>
      <c r="B54" s="16" t="n">
        <v>33144</v>
      </c>
      <c r="C54" s="16" t="n">
        <v>11473</v>
      </c>
      <c r="D54" s="16" t="n">
        <v>18494</v>
      </c>
      <c r="E54" s="16" t="n">
        <v>3177</v>
      </c>
      <c r="F54" s="16" t="n">
        <v>2548</v>
      </c>
      <c r="G54" s="16" t="n">
        <v>59</v>
      </c>
      <c r="H54" s="16" t="n">
        <v>2393</v>
      </c>
      <c r="I54" s="16" t="n">
        <v>359</v>
      </c>
      <c r="J54" s="16" t="n">
        <v>432</v>
      </c>
      <c r="K54" s="16" t="n">
        <v>77</v>
      </c>
      <c r="L54" s="16" t="n">
        <v>118</v>
      </c>
      <c r="M54" s="16" t="n">
        <v>94</v>
      </c>
      <c r="N54" s="16" t="n">
        <v>118</v>
      </c>
      <c r="O54" s="16" t="n">
        <v>108</v>
      </c>
      <c r="P54" s="16" t="n">
        <v>13</v>
      </c>
      <c r="Q54" s="16" t="n">
        <v>4052</v>
      </c>
      <c r="R54" s="16" t="n">
        <v>458</v>
      </c>
      <c r="S54" s="16" t="n">
        <v>9106</v>
      </c>
      <c r="T54" s="16" t="n">
        <v>397</v>
      </c>
      <c r="U54" s="16" t="n">
        <v>11</v>
      </c>
      <c r="V54" s="16" t="n">
        <v>34</v>
      </c>
      <c r="W54" s="16" t="n">
        <v>203</v>
      </c>
      <c r="X54" s="15" t="str">
        <f aca="false">+A54</f>
        <v>  עמק יזרעאל</v>
      </c>
    </row>
    <row r="55" s="17" customFormat="true" ht="20.1" hidden="false" customHeight="true" outlineLevel="0" collapsed="false">
      <c r="A55" s="15" t="s">
        <v>77</v>
      </c>
      <c r="B55" s="16" t="n">
        <v>13449</v>
      </c>
      <c r="C55" s="16" t="n">
        <v>5532</v>
      </c>
      <c r="D55" s="16" t="n">
        <v>6667</v>
      </c>
      <c r="E55" s="16" t="n">
        <v>1250</v>
      </c>
      <c r="F55" s="16" t="n">
        <v>935</v>
      </c>
      <c r="G55" s="16" t="n">
        <v>60</v>
      </c>
      <c r="H55" s="16" t="n">
        <v>847</v>
      </c>
      <c r="I55" s="16" t="n">
        <v>167</v>
      </c>
      <c r="J55" s="16" t="n">
        <v>203</v>
      </c>
      <c r="K55" s="16" t="n">
        <v>35</v>
      </c>
      <c r="L55" s="16" t="n">
        <v>45</v>
      </c>
      <c r="M55" s="16" t="n">
        <v>44</v>
      </c>
      <c r="N55" s="16" t="n">
        <v>51</v>
      </c>
      <c r="O55" s="16" t="n">
        <v>84</v>
      </c>
      <c r="P55" s="16" t="n">
        <v>8</v>
      </c>
      <c r="Q55" s="16" t="n">
        <v>1818</v>
      </c>
      <c r="R55" s="16" t="n">
        <v>471</v>
      </c>
      <c r="S55" s="16" t="n">
        <v>5137</v>
      </c>
      <c r="T55" s="16" t="n">
        <v>295</v>
      </c>
      <c r="U55" s="16" t="n">
        <v>15</v>
      </c>
      <c r="V55" s="16" t="n">
        <v>21</v>
      </c>
      <c r="W55" s="16" t="n">
        <v>85</v>
      </c>
      <c r="X55" s="15" t="str">
        <f aca="false">+A55</f>
        <v>  עמק לוד</v>
      </c>
    </row>
    <row r="56" s="17" customFormat="true" ht="20.1" hidden="false" customHeight="true" outlineLevel="0" collapsed="false">
      <c r="A56" s="15" t="s">
        <v>78</v>
      </c>
      <c r="B56" s="16" t="n">
        <v>2937</v>
      </c>
      <c r="C56" s="16" t="n">
        <v>1131</v>
      </c>
      <c r="D56" s="16" t="n">
        <v>1715</v>
      </c>
      <c r="E56" s="16" t="n">
        <v>91</v>
      </c>
      <c r="F56" s="16" t="n">
        <v>110</v>
      </c>
      <c r="G56" s="16" t="n">
        <v>4</v>
      </c>
      <c r="H56" s="16" t="n">
        <v>88</v>
      </c>
      <c r="I56" s="16" t="n">
        <v>8</v>
      </c>
      <c r="J56" s="16" t="n">
        <v>40</v>
      </c>
      <c r="K56" s="16" t="n">
        <v>7</v>
      </c>
      <c r="L56" s="16" t="n">
        <v>16</v>
      </c>
      <c r="M56" s="16" t="n">
        <v>19</v>
      </c>
      <c r="N56" s="16" t="n">
        <v>19</v>
      </c>
      <c r="O56" s="16" t="n">
        <v>0</v>
      </c>
      <c r="P56" s="16" t="n">
        <v>13</v>
      </c>
      <c r="Q56" s="16" t="n">
        <v>549</v>
      </c>
      <c r="R56" s="16" t="n">
        <v>136</v>
      </c>
      <c r="S56" s="16" t="n">
        <v>1431</v>
      </c>
      <c r="T56" s="16" t="n">
        <v>70</v>
      </c>
      <c r="U56" s="16" t="n">
        <v>0</v>
      </c>
      <c r="V56" s="16" t="n">
        <v>3</v>
      </c>
      <c r="W56" s="16" t="n">
        <v>39</v>
      </c>
      <c r="X56" s="15" t="str">
        <f aca="false">+A56</f>
        <v>  ערבות הירדן</v>
      </c>
    </row>
    <row r="57" s="17" customFormat="true" ht="20.1" hidden="false" customHeight="true" outlineLevel="0" collapsed="false">
      <c r="A57" s="15" t="s">
        <v>79</v>
      </c>
      <c r="B57" s="16" t="n">
        <v>4612</v>
      </c>
      <c r="C57" s="16" t="n">
        <v>1672</v>
      </c>
      <c r="D57" s="16" t="n">
        <v>2595</v>
      </c>
      <c r="E57" s="16" t="n">
        <v>345</v>
      </c>
      <c r="F57" s="16" t="n">
        <v>239</v>
      </c>
      <c r="G57" s="16" t="n">
        <v>8</v>
      </c>
      <c r="H57" s="16" t="n">
        <v>226</v>
      </c>
      <c r="I57" s="16" t="n">
        <v>13</v>
      </c>
      <c r="J57" s="16" t="n">
        <v>54</v>
      </c>
      <c r="K57" s="16" t="n">
        <v>5</v>
      </c>
      <c r="L57" s="16" t="n">
        <v>17</v>
      </c>
      <c r="M57" s="16" t="n">
        <v>7</v>
      </c>
      <c r="N57" s="16" t="n">
        <v>12</v>
      </c>
      <c r="O57" s="16" t="n">
        <v>12</v>
      </c>
      <c r="P57" s="16" t="n">
        <v>0</v>
      </c>
      <c r="Q57" s="16" t="n">
        <v>701</v>
      </c>
      <c r="R57" s="16" t="n">
        <v>99</v>
      </c>
      <c r="S57" s="16" t="n">
        <v>1624</v>
      </c>
      <c r="T57" s="16" t="n">
        <v>90</v>
      </c>
      <c r="U57" s="16" t="n">
        <v>4</v>
      </c>
      <c r="V57" s="16" t="n">
        <v>8</v>
      </c>
      <c r="W57" s="16" t="n">
        <v>26</v>
      </c>
      <c r="X57" s="15" t="str">
        <f aca="false">+A57</f>
        <v>  רמת נגב</v>
      </c>
    </row>
    <row r="58" s="17" customFormat="true" ht="20.1" hidden="false" customHeight="true" outlineLevel="0" collapsed="false">
      <c r="A58" s="15" t="s">
        <v>80</v>
      </c>
      <c r="B58" s="16" t="n">
        <v>8183</v>
      </c>
      <c r="C58" s="16" t="n">
        <v>3406</v>
      </c>
      <c r="D58" s="16" t="n">
        <v>4102</v>
      </c>
      <c r="E58" s="16" t="n">
        <v>675</v>
      </c>
      <c r="F58" s="16" t="n">
        <v>723</v>
      </c>
      <c r="G58" s="16" t="n">
        <v>14</v>
      </c>
      <c r="H58" s="16" t="n">
        <v>684</v>
      </c>
      <c r="I58" s="16" t="n">
        <v>196</v>
      </c>
      <c r="J58" s="16" t="n">
        <v>156</v>
      </c>
      <c r="K58" s="16" t="n">
        <v>40</v>
      </c>
      <c r="L58" s="16" t="n">
        <v>30</v>
      </c>
      <c r="M58" s="16" t="n">
        <v>33</v>
      </c>
      <c r="N58" s="16" t="n">
        <v>42</v>
      </c>
      <c r="O58" s="16" t="n">
        <v>96</v>
      </c>
      <c r="P58" s="16" t="n">
        <v>19</v>
      </c>
      <c r="Q58" s="16" t="n">
        <v>1029</v>
      </c>
      <c r="R58" s="16" t="n">
        <v>287</v>
      </c>
      <c r="S58" s="16" t="n">
        <v>2829</v>
      </c>
      <c r="T58" s="16" t="n">
        <v>120</v>
      </c>
      <c r="U58" s="16" t="n">
        <v>11</v>
      </c>
      <c r="V58" s="16" t="n">
        <v>30</v>
      </c>
      <c r="W58" s="16" t="n">
        <v>63</v>
      </c>
      <c r="X58" s="15" t="str">
        <f aca="false">+A58</f>
        <v>  שדות נגב</v>
      </c>
    </row>
    <row r="59" s="17" customFormat="true" ht="20.1" hidden="false" customHeight="true" outlineLevel="0" collapsed="false">
      <c r="A59" s="15" t="s">
        <v>81</v>
      </c>
      <c r="B59" s="16" t="n">
        <v>27421</v>
      </c>
      <c r="C59" s="16" t="n">
        <v>12651</v>
      </c>
      <c r="D59" s="16" t="n">
        <v>13739</v>
      </c>
      <c r="E59" s="16" t="n">
        <v>1031</v>
      </c>
      <c r="F59" s="16" t="n">
        <v>840</v>
      </c>
      <c r="G59" s="16" t="n">
        <v>121</v>
      </c>
      <c r="H59" s="16" t="n">
        <v>759</v>
      </c>
      <c r="I59" s="16" t="n">
        <v>65</v>
      </c>
      <c r="J59" s="16" t="n">
        <v>287</v>
      </c>
      <c r="K59" s="16" t="n">
        <v>43</v>
      </c>
      <c r="L59" s="16" t="n">
        <v>104</v>
      </c>
      <c r="M59" s="16" t="n">
        <v>66</v>
      </c>
      <c r="N59" s="16" t="n">
        <v>85</v>
      </c>
      <c r="O59" s="16" t="n">
        <v>144</v>
      </c>
      <c r="P59" s="16" t="n">
        <v>74</v>
      </c>
      <c r="Q59" s="16" t="n">
        <v>4013</v>
      </c>
      <c r="R59" s="16" t="n">
        <v>1217</v>
      </c>
      <c r="S59" s="16" t="n">
        <v>11669</v>
      </c>
      <c r="T59" s="16" t="n">
        <v>677</v>
      </c>
      <c r="U59" s="16" t="n">
        <v>43</v>
      </c>
      <c r="V59" s="16" t="n">
        <v>58</v>
      </c>
      <c r="W59" s="16" t="n">
        <v>218</v>
      </c>
      <c r="X59" s="15" t="str">
        <f aca="false">+A59</f>
        <v>  שומרון</v>
      </c>
    </row>
    <row r="60" s="17" customFormat="true" ht="20.1" hidden="false" customHeight="true" outlineLevel="0" collapsed="false">
      <c r="A60" s="15" t="s">
        <v>82</v>
      </c>
      <c r="B60" s="16" t="n">
        <v>6470</v>
      </c>
      <c r="C60" s="16" t="n">
        <v>1753</v>
      </c>
      <c r="D60" s="16" t="n">
        <v>3657</v>
      </c>
      <c r="E60" s="16" t="n">
        <v>1060</v>
      </c>
      <c r="F60" s="16" t="n">
        <v>781</v>
      </c>
      <c r="G60" s="16" t="n">
        <v>32</v>
      </c>
      <c r="H60" s="16" t="n">
        <v>748</v>
      </c>
      <c r="I60" s="16" t="n">
        <v>127</v>
      </c>
      <c r="J60" s="16" t="n">
        <v>74</v>
      </c>
      <c r="K60" s="16" t="n">
        <v>12</v>
      </c>
      <c r="L60" s="16" t="n">
        <v>14</v>
      </c>
      <c r="M60" s="16" t="n">
        <v>16</v>
      </c>
      <c r="N60" s="16" t="n">
        <v>26</v>
      </c>
      <c r="O60" s="16" t="n">
        <v>36</v>
      </c>
      <c r="P60" s="16" t="n">
        <v>10</v>
      </c>
      <c r="Q60" s="16" t="n">
        <v>687</v>
      </c>
      <c r="R60" s="16" t="n">
        <v>50</v>
      </c>
      <c r="S60" s="16" t="n">
        <v>1415</v>
      </c>
      <c r="T60" s="16" t="n">
        <v>76</v>
      </c>
      <c r="U60" s="16" t="n">
        <v>3</v>
      </c>
      <c r="V60" s="16" t="n">
        <v>11</v>
      </c>
      <c r="W60" s="16" t="n">
        <v>42</v>
      </c>
      <c r="X60" s="15" t="str">
        <f aca="false">+A60</f>
        <v>  שער הנגב</v>
      </c>
    </row>
    <row r="61" s="20" customFormat="true" ht="20.1" hidden="false" customHeight="true" outlineLevel="0" collapsed="false">
      <c r="A61" s="18" t="s">
        <v>83</v>
      </c>
      <c r="B61" s="19" t="n">
        <v>9782</v>
      </c>
      <c r="C61" s="19" t="n">
        <v>4087</v>
      </c>
      <c r="D61" s="19" t="n">
        <v>4917</v>
      </c>
      <c r="E61" s="19" t="n">
        <v>778</v>
      </c>
      <c r="F61" s="19" t="n">
        <v>763</v>
      </c>
      <c r="G61" s="19" t="n">
        <v>23</v>
      </c>
      <c r="H61" s="19" t="n">
        <v>704</v>
      </c>
      <c r="I61" s="19" t="n">
        <v>209</v>
      </c>
      <c r="J61" s="19" t="n">
        <v>244</v>
      </c>
      <c r="K61" s="19" t="n">
        <v>57</v>
      </c>
      <c r="L61" s="19" t="n">
        <v>27</v>
      </c>
      <c r="M61" s="19" t="n">
        <v>41</v>
      </c>
      <c r="N61" s="19" t="n">
        <v>58</v>
      </c>
      <c r="O61" s="19" t="n">
        <v>108</v>
      </c>
      <c r="P61" s="19" t="n">
        <v>14</v>
      </c>
      <c r="Q61" s="19" t="n">
        <v>1246</v>
      </c>
      <c r="R61" s="19" t="n">
        <v>379</v>
      </c>
      <c r="S61" s="19" t="n">
        <v>3537</v>
      </c>
      <c r="T61" s="19" t="n">
        <v>180</v>
      </c>
      <c r="U61" s="19" t="n">
        <v>9</v>
      </c>
      <c r="V61" s="19" t="n">
        <v>63</v>
      </c>
      <c r="W61" s="19" t="n">
        <v>72</v>
      </c>
      <c r="X61" s="15" t="str">
        <f aca="false">+A61</f>
        <v>  שפיר</v>
      </c>
    </row>
    <row r="62" s="20" customFormat="true" ht="20.1" hidden="false" customHeight="true" outlineLevel="0" collapsed="false">
      <c r="A62" s="21" t="s">
        <v>84</v>
      </c>
      <c r="B62" s="22" t="n">
        <v>1115</v>
      </c>
      <c r="C62" s="22" t="n">
        <v>319</v>
      </c>
      <c r="D62" s="22" t="n">
        <v>635</v>
      </c>
      <c r="E62" s="22" t="n">
        <v>161</v>
      </c>
      <c r="F62" s="22" t="n">
        <v>96</v>
      </c>
      <c r="G62" s="22" t="n">
        <v>3</v>
      </c>
      <c r="H62" s="22" t="n">
        <v>86</v>
      </c>
      <c r="I62" s="22" t="n">
        <v>3</v>
      </c>
      <c r="J62" s="22" t="n">
        <v>12</v>
      </c>
      <c r="K62" s="22" t="n">
        <v>3</v>
      </c>
      <c r="L62" s="22" t="n">
        <v>1</v>
      </c>
      <c r="M62" s="22" t="n">
        <v>6</v>
      </c>
      <c r="N62" s="22" t="n">
        <v>8</v>
      </c>
      <c r="O62" s="22" t="n">
        <v>0</v>
      </c>
      <c r="P62" s="22" t="n">
        <v>1</v>
      </c>
      <c r="Q62" s="22" t="n">
        <v>129</v>
      </c>
      <c r="R62" s="22" t="n">
        <v>11</v>
      </c>
      <c r="S62" s="22" t="n">
        <v>272</v>
      </c>
      <c r="T62" s="22" t="n">
        <v>9</v>
      </c>
      <c r="U62" s="22" t="n">
        <v>3</v>
      </c>
      <c r="V62" s="22" t="n">
        <v>4</v>
      </c>
      <c r="W62" s="22" t="n">
        <v>4</v>
      </c>
      <c r="X62" s="21" t="str">
        <f aca="false">+A62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Tikshoret</cp:lastModifiedBy>
  <dcterms:modified xsi:type="dcterms:W3CDTF">2012-11-29T09:54:52Z</dcterms:modified>
  <cp:revision>0</cp:revision>
  <dc:subject/>
  <dc:title/>
</cp:coreProperties>
</file>