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1" sheetId="2" state="visible" r:id="rId3"/>
  </sheets>
  <definedNames>
    <definedName function="false" hidden="false" localSheetId="1" name="_xlnm.Print_Titles" vbProcedure="false">'2011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3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1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יישובים עירוניים יהודיים סך הכו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חיפ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רצלי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ה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זכרת בתיה</t>
  </si>
  <si>
    <t xml:space="preserve">  מיתר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2,000 - 4,999</t>
  </si>
  <si>
    <t xml:space="preserve">  אלון שבות</t>
  </si>
  <si>
    <t xml:space="preserve">  אליכין</t>
  </si>
  <si>
    <t xml:space="preserve">  אלקנה</t>
  </si>
  <si>
    <t xml:space="preserve">  בית אריה</t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ריש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עגלים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שערי תקווה</t>
  </si>
  <si>
    <t xml:space="preserve">  תפרח</t>
  </si>
  <si>
    <t xml:space="preserve">יישובים עירוניים לא יהודיים 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טייבה</t>
  </si>
  <si>
    <t xml:space="preserve">  טירה</t>
  </si>
  <si>
    <t xml:space="preserve">  טמרה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שהד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74"/>
  <sheetViews>
    <sheetView showFormulas="false" showGridLines="true" showRowColHeaders="true" showZeros="true" rightToLeft="true" tabSelected="true" showOutlineSymbols="true" defaultGridColor="true" view="normal" topLeftCell="A4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2.8841589464819</v>
      </c>
      <c r="D5" s="17" t="n">
        <v>54.5083326953015</v>
      </c>
      <c r="E5" s="17" t="n">
        <v>12.6075083582166</v>
      </c>
      <c r="F5" s="17" t="n">
        <v>10.0757471352372</v>
      </c>
      <c r="G5" s="17" t="n">
        <v>2.38796161600694</v>
      </c>
      <c r="H5" s="17" t="n">
        <v>8.77871781129572</v>
      </c>
      <c r="I5" s="17" t="n">
        <v>1.88686420131179</v>
      </c>
      <c r="J5" s="17" t="n">
        <v>2.74086976494909</v>
      </c>
      <c r="K5" s="17" t="n">
        <v>0.460633437970548</v>
      </c>
      <c r="L5" s="17" t="n">
        <v>0.389965035857387</v>
      </c>
      <c r="M5" s="17" t="n">
        <v>0.42947196488273</v>
      </c>
      <c r="N5" s="17" t="n">
        <v>0.554309266773856</v>
      </c>
      <c r="O5" s="17" t="n">
        <v>0.85383967536942</v>
      </c>
      <c r="P5" s="17" t="n">
        <v>0.0788096878748437</v>
      </c>
      <c r="Q5" s="17" t="n">
        <v>13.508970727101</v>
      </c>
      <c r="R5" s="17" t="n">
        <v>2.32921164790853</v>
      </c>
      <c r="S5" s="17" t="n">
        <v>32.4885664701529</v>
      </c>
      <c r="T5" s="17" t="n">
        <v>1.34652783094709</v>
      </c>
      <c r="U5" s="17" t="n">
        <v>0.243345328331164</v>
      </c>
      <c r="V5" s="17" t="n">
        <v>1.32526861138759</v>
      </c>
      <c r="W5" s="17" t="n">
        <v>0.723451496822602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3</v>
      </c>
      <c r="B6" s="17" t="n">
        <v>100</v>
      </c>
      <c r="C6" s="17" t="n">
        <v>32.5222444161976</v>
      </c>
      <c r="D6" s="17" t="n">
        <v>54.6004386026177</v>
      </c>
      <c r="E6" s="17" t="n">
        <v>12.8773169811848</v>
      </c>
      <c r="F6" s="17" t="n">
        <v>10.3476973362574</v>
      </c>
      <c r="G6" s="17" t="n">
        <v>2.57662275984411</v>
      </c>
      <c r="H6" s="17" t="n">
        <v>8.98024891396963</v>
      </c>
      <c r="I6" s="17" t="n">
        <v>1.95178164853124</v>
      </c>
      <c r="J6" s="17" t="n">
        <v>2.8550655808691</v>
      </c>
      <c r="K6" s="17" t="n">
        <v>0.478188599125588</v>
      </c>
      <c r="L6" s="17" t="n">
        <v>0.399142350295428</v>
      </c>
      <c r="M6" s="17" t="n">
        <v>0.436996270480926</v>
      </c>
      <c r="N6" s="17" t="n">
        <v>0.488832395133467</v>
      </c>
      <c r="O6" s="17" t="n">
        <v>0.879496026036792</v>
      </c>
      <c r="P6" s="17" t="n">
        <v>0.0748418097246861</v>
      </c>
      <c r="Q6" s="17" t="n">
        <v>13.5971141623947</v>
      </c>
      <c r="R6" s="17" t="n">
        <v>2.3444567054518</v>
      </c>
      <c r="S6" s="17" t="n">
        <v>32.6370772862511</v>
      </c>
      <c r="T6" s="17" t="n">
        <v>1.33149418222961</v>
      </c>
      <c r="U6" s="17" t="n">
        <v>0.258035227891774</v>
      </c>
      <c r="V6" s="17" t="n">
        <v>1.36299255493009</v>
      </c>
      <c r="W6" s="17" t="n">
        <v>0.718763531728849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</row>
    <row r="8" s="19" customFormat="true" ht="20.1" hidden="false" customHeight="true" outlineLevel="0" collapsed="false">
      <c r="A8" s="21" t="s">
        <v>35</v>
      </c>
      <c r="B8" s="17" t="n">
        <v>100</v>
      </c>
      <c r="C8" s="17" t="n">
        <v>30.7542144357867</v>
      </c>
      <c r="D8" s="17" t="n">
        <v>54.9456548712095</v>
      </c>
      <c r="E8" s="17" t="n">
        <v>14.3001306930038</v>
      </c>
      <c r="F8" s="17" t="n">
        <v>11.4713716148031</v>
      </c>
      <c r="G8" s="17" t="n">
        <v>2.82717091005344</v>
      </c>
      <c r="H8" s="17" t="n">
        <v>10.1178387678462</v>
      </c>
      <c r="I8" s="17" t="n">
        <v>2.15382070243354</v>
      </c>
      <c r="J8" s="17" t="n">
        <v>2.86343408275018</v>
      </c>
      <c r="K8" s="17" t="n">
        <v>0.483845352126656</v>
      </c>
      <c r="L8" s="17" t="n">
        <v>0.38142505004384</v>
      </c>
      <c r="M8" s="17" t="n">
        <v>0.439889489966417</v>
      </c>
      <c r="N8" s="17" t="n">
        <v>0.499909011199894</v>
      </c>
      <c r="O8" s="17" t="n">
        <v>0.848875874733237</v>
      </c>
      <c r="P8" s="17" t="n">
        <v>0.0838255000248151</v>
      </c>
      <c r="Q8" s="17" t="n">
        <v>13.3617052955482</v>
      </c>
      <c r="R8" s="17" t="n">
        <v>2.0619054709084</v>
      </c>
      <c r="S8" s="17" t="n">
        <v>31.1594123777855</v>
      </c>
      <c r="T8" s="17" t="n">
        <v>1.4411467897497</v>
      </c>
      <c r="U8" s="17" t="n">
        <v>0.270815755951495</v>
      </c>
      <c r="V8" s="17" t="n">
        <v>1.09580293480239</v>
      </c>
      <c r="W8" s="17" t="n">
        <v>0.755504822406406</v>
      </c>
      <c r="X8" s="18" t="str">
        <f aca="false">+A8</f>
        <v>יישובים עירוניים יהודיים סך הכול</v>
      </c>
    </row>
    <row r="9" s="19" customFormat="true" ht="20.1" hidden="false" customHeight="true" outlineLevel="0" collapsed="false">
      <c r="A9" s="24" t="s">
        <v>36</v>
      </c>
      <c r="B9" s="17" t="n">
        <v>100</v>
      </c>
      <c r="C9" s="17" t="n">
        <v>39.8930880159125</v>
      </c>
      <c r="D9" s="17" t="n">
        <v>49.7016409746395</v>
      </c>
      <c r="E9" s="17" t="n">
        <v>10.405271009448</v>
      </c>
      <c r="F9" s="17" t="n">
        <v>8.45648930880159</v>
      </c>
      <c r="G9" s="17" t="n">
        <v>1.402411735455</v>
      </c>
      <c r="H9" s="17" t="n">
        <v>7.25944803580308</v>
      </c>
      <c r="I9" s="17" t="n">
        <v>1.49552461461959</v>
      </c>
      <c r="J9" s="17" t="n">
        <v>2.05954748881154</v>
      </c>
      <c r="K9" s="17" t="n">
        <v>0.431874689209349</v>
      </c>
      <c r="L9" s="17" t="n">
        <v>0.475012431626057</v>
      </c>
      <c r="M9" s="17" t="n">
        <v>0.388736946792641</v>
      </c>
      <c r="N9" s="17" t="n">
        <v>0.295002486325211</v>
      </c>
      <c r="O9" s="17" t="n">
        <v>0.444554947787171</v>
      </c>
      <c r="P9" s="17" t="n">
        <v>0.140726006961711</v>
      </c>
      <c r="Q9" s="17" t="n">
        <v>13.6818746892093</v>
      </c>
      <c r="R9" s="17" t="n">
        <v>4.171929388364</v>
      </c>
      <c r="S9" s="17" t="n">
        <v>39.9036548980607</v>
      </c>
      <c r="T9" s="17" t="n">
        <v>1.2526106414719</v>
      </c>
      <c r="U9" s="17" t="n">
        <v>0.17665340626554</v>
      </c>
      <c r="V9" s="17" t="n">
        <v>0.661735454997514</v>
      </c>
      <c r="W9" s="17" t="n">
        <v>0.306439582297365</v>
      </c>
      <c r="X9" s="18" t="str">
        <f aca="false">+A9</f>
        <v>500,000 מעל</v>
      </c>
    </row>
    <row r="10" s="28" customFormat="true" ht="20.1" hidden="false" customHeight="true" outlineLevel="0" collapsed="false">
      <c r="A10" s="25" t="s">
        <v>37</v>
      </c>
      <c r="B10" s="26" t="n">
        <v>100</v>
      </c>
      <c r="C10" s="26" t="n">
        <v>39.8930880159125</v>
      </c>
      <c r="D10" s="26" t="n">
        <v>49.7016409746395</v>
      </c>
      <c r="E10" s="26" t="n">
        <v>10.405271009448</v>
      </c>
      <c r="F10" s="26" t="n">
        <v>8.45648930880159</v>
      </c>
      <c r="G10" s="26" t="n">
        <v>1.402411735455</v>
      </c>
      <c r="H10" s="26" t="n">
        <v>7.25944803580308</v>
      </c>
      <c r="I10" s="26" t="n">
        <v>1.49552461461959</v>
      </c>
      <c r="J10" s="26" t="n">
        <v>2.05954748881154</v>
      </c>
      <c r="K10" s="26" t="n">
        <v>0.431874689209349</v>
      </c>
      <c r="L10" s="26" t="n">
        <v>0.475012431626057</v>
      </c>
      <c r="M10" s="26" t="n">
        <v>0.388736946792641</v>
      </c>
      <c r="N10" s="26" t="n">
        <v>0.295002486325211</v>
      </c>
      <c r="O10" s="26" t="n">
        <v>0.444554947787171</v>
      </c>
      <c r="P10" s="26" t="n">
        <v>0.140726006961711</v>
      </c>
      <c r="Q10" s="26" t="n">
        <v>13.6818746892093</v>
      </c>
      <c r="R10" s="26" t="n">
        <v>4.171929388364</v>
      </c>
      <c r="S10" s="26" t="n">
        <v>39.9036548980607</v>
      </c>
      <c r="T10" s="26" t="n">
        <v>1.2526106414719</v>
      </c>
      <c r="U10" s="26" t="n">
        <v>0.17665340626554</v>
      </c>
      <c r="V10" s="26" t="n">
        <v>0.661735454997514</v>
      </c>
      <c r="W10" s="26" t="n">
        <v>0.306439582297365</v>
      </c>
      <c r="X10" s="27" t="str">
        <f aca="false">+A10</f>
        <v>  ירושלים</v>
      </c>
    </row>
    <row r="11" s="19" customFormat="true" ht="20.1" hidden="false" customHeight="true" outlineLevel="0" collapsed="false">
      <c r="A11" s="29" t="s">
        <v>38</v>
      </c>
      <c r="B11" s="17" t="n">
        <v>100</v>
      </c>
      <c r="C11" s="17" t="n">
        <v>24.4324161780183</v>
      </c>
      <c r="D11" s="17" t="n">
        <v>57.8108555104496</v>
      </c>
      <c r="E11" s="17" t="n">
        <v>17.7567283115321</v>
      </c>
      <c r="F11" s="17" t="n">
        <v>14.2652984513607</v>
      </c>
      <c r="G11" s="17" t="n">
        <v>3.29484288076981</v>
      </c>
      <c r="H11" s="17" t="n">
        <v>12.6424597804841</v>
      </c>
      <c r="I11" s="17" t="n">
        <v>2.43204029469253</v>
      </c>
      <c r="J11" s="17" t="n">
        <v>2.94624868440836</v>
      </c>
      <c r="K11" s="17" t="n">
        <v>0.476995940460081</v>
      </c>
      <c r="L11" s="17" t="n">
        <v>0.315290933694181</v>
      </c>
      <c r="M11" s="17" t="n">
        <v>0.452037287625921</v>
      </c>
      <c r="N11" s="17" t="n">
        <v>0.55157119230191</v>
      </c>
      <c r="O11" s="17" t="n">
        <v>0.886783942264321</v>
      </c>
      <c r="P11" s="17" t="n">
        <v>0.0605923921214855</v>
      </c>
      <c r="Q11" s="17" t="n">
        <v>12.4878965569087</v>
      </c>
      <c r="R11" s="17" t="n">
        <v>1.04450458577658</v>
      </c>
      <c r="S11" s="17" t="n">
        <v>25.1482483837017</v>
      </c>
      <c r="T11" s="17" t="n">
        <v>1.38949030221019</v>
      </c>
      <c r="U11" s="17" t="n">
        <v>0.273342354533153</v>
      </c>
      <c r="V11" s="17" t="n">
        <v>1.09449706811006</v>
      </c>
      <c r="W11" s="17" t="n">
        <v>0.795519470756277</v>
      </c>
      <c r="X11" s="18" t="str">
        <f aca="false">+A11</f>
        <v>200,000 - 499,999</v>
      </c>
    </row>
    <row r="12" s="28" customFormat="true" ht="20.1" hidden="false" customHeight="true" outlineLevel="0" collapsed="false">
      <c r="A12" s="25" t="s">
        <v>39</v>
      </c>
      <c r="B12" s="26" t="n">
        <v>100</v>
      </c>
      <c r="C12" s="26" t="n">
        <v>31.7946302402261</v>
      </c>
      <c r="D12" s="26" t="n">
        <v>53.320772491757</v>
      </c>
      <c r="E12" s="26" t="n">
        <v>14.884597268017</v>
      </c>
      <c r="F12" s="26" t="n">
        <v>11.6330664154498</v>
      </c>
      <c r="G12" s="26" t="n">
        <v>5.22562411681583</v>
      </c>
      <c r="H12" s="26" t="n">
        <v>10.3942534149788</v>
      </c>
      <c r="I12" s="26" t="n">
        <v>2.8794159208667</v>
      </c>
      <c r="J12" s="26" t="n">
        <v>2.43711728685822</v>
      </c>
      <c r="K12" s="26" t="n">
        <v>0.491285916156382</v>
      </c>
      <c r="L12" s="26" t="n">
        <v>0.410268487988695</v>
      </c>
      <c r="M12" s="26" t="n">
        <v>0.356099858690532</v>
      </c>
      <c r="N12" s="26" t="n">
        <v>0.620819594912859</v>
      </c>
      <c r="O12" s="26" t="n">
        <v>1.10221384832784</v>
      </c>
      <c r="P12" s="26" t="n">
        <v>0.0376825247291569</v>
      </c>
      <c r="Q12" s="26" t="n">
        <v>13.588318417334</v>
      </c>
      <c r="R12" s="26" t="n">
        <v>2.30381535562883</v>
      </c>
      <c r="S12" s="26" t="n">
        <v>32.5544041450777</v>
      </c>
      <c r="T12" s="26" t="n">
        <v>1.47951012717852</v>
      </c>
      <c r="U12" s="26" t="n">
        <v>0.360339142722562</v>
      </c>
      <c r="V12" s="26" t="n">
        <v>1.60810174281677</v>
      </c>
      <c r="W12" s="26" t="n">
        <v>0.907677814413566</v>
      </c>
      <c r="X12" s="27" t="str">
        <f aca="false">+A12</f>
        <v>  אשדוד</v>
      </c>
    </row>
    <row r="13" s="28" customFormat="true" ht="20.1" hidden="false" customHeight="true" outlineLevel="0" collapsed="false">
      <c r="A13" s="25" t="s">
        <v>40</v>
      </c>
      <c r="B13" s="26" t="n">
        <v>100</v>
      </c>
      <c r="C13" s="26" t="n">
        <v>21.605623381428</v>
      </c>
      <c r="D13" s="26" t="n">
        <v>55.7528671846097</v>
      </c>
      <c r="E13" s="26" t="n">
        <v>22.6415094339623</v>
      </c>
      <c r="F13" s="26" t="n">
        <v>18.4358120606733</v>
      </c>
      <c r="G13" s="26" t="n">
        <v>4.40695523492416</v>
      </c>
      <c r="H13" s="26" t="n">
        <v>16.4110247872734</v>
      </c>
      <c r="I13" s="26" t="n">
        <v>2.48797632260451</v>
      </c>
      <c r="J13" s="26" t="n">
        <v>3.39807621161672</v>
      </c>
      <c r="K13" s="26" t="n">
        <v>0.504994450610433</v>
      </c>
      <c r="L13" s="26" t="n">
        <v>0.310025897151313</v>
      </c>
      <c r="M13" s="26" t="n">
        <v>0.528671846096929</v>
      </c>
      <c r="N13" s="26" t="n">
        <v>0.636330003699593</v>
      </c>
      <c r="O13" s="26" t="n">
        <v>0.918978912319645</v>
      </c>
      <c r="P13" s="26" t="n">
        <v>0.0884202737698853</v>
      </c>
      <c r="Q13" s="26" t="n">
        <v>11.7203107658158</v>
      </c>
      <c r="R13" s="26" t="n">
        <v>0.753607103218646</v>
      </c>
      <c r="S13" s="26" t="n">
        <v>22.3514613392527</v>
      </c>
      <c r="T13" s="26" t="n">
        <v>1.11431742508324</v>
      </c>
      <c r="U13" s="26" t="n">
        <v>0.365149833518313</v>
      </c>
      <c r="V13" s="26" t="n">
        <v>1.80873103958565</v>
      </c>
      <c r="W13" s="26" t="n">
        <v>0.630780614132446</v>
      </c>
      <c r="X13" s="27" t="str">
        <f aca="false">+A13</f>
        <v>  חיפה</v>
      </c>
    </row>
    <row r="14" s="28" customFormat="true" ht="20.1" hidden="false" customHeight="true" outlineLevel="0" collapsed="false">
      <c r="A14" s="25" t="s">
        <v>41</v>
      </c>
      <c r="B14" s="26" t="n">
        <v>100</v>
      </c>
      <c r="C14" s="26" t="n">
        <v>28.5985748218527</v>
      </c>
      <c r="D14" s="26" t="n">
        <v>54.9643705463183</v>
      </c>
      <c r="E14" s="26" t="n">
        <v>16.437054631829</v>
      </c>
      <c r="F14" s="26" t="n">
        <v>13.3154394299287</v>
      </c>
      <c r="G14" s="26" t="n">
        <v>3.01757719714964</v>
      </c>
      <c r="H14" s="26" t="n">
        <v>11.9178147268409</v>
      </c>
      <c r="I14" s="26" t="n">
        <v>1.99714964370546</v>
      </c>
      <c r="J14" s="26" t="n">
        <v>2.78574821852732</v>
      </c>
      <c r="K14" s="26" t="n">
        <v>0.445130641330166</v>
      </c>
      <c r="L14" s="26" t="n">
        <v>0.332541567695962</v>
      </c>
      <c r="M14" s="26" t="n">
        <v>0.46603325415677</v>
      </c>
      <c r="N14" s="26" t="n">
        <v>0.554869358669834</v>
      </c>
      <c r="O14" s="26" t="n">
        <v>0.87790973871734</v>
      </c>
      <c r="P14" s="26" t="n">
        <v>0.0432304038004751</v>
      </c>
      <c r="Q14" s="26" t="n">
        <v>13.1790973871734</v>
      </c>
      <c r="R14" s="26" t="n">
        <v>1.30736342042755</v>
      </c>
      <c r="S14" s="26" t="n">
        <v>27.6560570071259</v>
      </c>
      <c r="T14" s="26" t="n">
        <v>1.56294536817102</v>
      </c>
      <c r="U14" s="26" t="n">
        <v>0.236579572446556</v>
      </c>
      <c r="V14" s="26" t="n">
        <v>0.559619952494062</v>
      </c>
      <c r="W14" s="26" t="n">
        <v>0.906413301662708</v>
      </c>
      <c r="X14" s="27" t="str">
        <f aca="false">+A14</f>
        <v>  פתח תקווה</v>
      </c>
    </row>
    <row r="15" s="28" customFormat="true" ht="20.1" hidden="false" customHeight="true" outlineLevel="0" collapsed="false">
      <c r="A15" s="25" t="s">
        <v>42</v>
      </c>
      <c r="B15" s="26" t="n">
        <v>100</v>
      </c>
      <c r="C15" s="26" t="n">
        <v>24.6881720430108</v>
      </c>
      <c r="D15" s="26" t="n">
        <v>59.9139784946237</v>
      </c>
      <c r="E15" s="26" t="n">
        <v>15.3978494623656</v>
      </c>
      <c r="F15" s="26" t="n">
        <v>11.7483870967742</v>
      </c>
      <c r="G15" s="26" t="n">
        <v>2.53118279569893</v>
      </c>
      <c r="H15" s="26" t="n">
        <v>10.4791397849462</v>
      </c>
      <c r="I15" s="26" t="n">
        <v>1.81591397849462</v>
      </c>
      <c r="J15" s="26" t="n">
        <v>2.52086021505376</v>
      </c>
      <c r="K15" s="26" t="n">
        <v>0.509677419354839</v>
      </c>
      <c r="L15" s="26" t="n">
        <v>0.333333333333333</v>
      </c>
      <c r="M15" s="26" t="n">
        <v>0.503655913978495</v>
      </c>
      <c r="N15" s="26" t="n">
        <v>0.582795698924731</v>
      </c>
      <c r="O15" s="26" t="n">
        <v>1.02193548387097</v>
      </c>
      <c r="P15" s="26" t="n">
        <v>0.0425806451612903</v>
      </c>
      <c r="Q15" s="26" t="n">
        <v>13.0043010752688</v>
      </c>
      <c r="R15" s="26" t="n">
        <v>0.669677419354839</v>
      </c>
      <c r="S15" s="26" t="n">
        <v>25.0434408602151</v>
      </c>
      <c r="T15" s="26" t="n">
        <v>1.27698924731183</v>
      </c>
      <c r="U15" s="26" t="n">
        <v>0.267956989247312</v>
      </c>
      <c r="V15" s="26" t="n">
        <v>0.710967741935484</v>
      </c>
      <c r="W15" s="26" t="n">
        <v>0.835268817204301</v>
      </c>
      <c r="X15" s="27" t="str">
        <f aca="false">+A15</f>
        <v>  ראשון לציון</v>
      </c>
    </row>
    <row r="16" s="28" customFormat="true" ht="20.1" hidden="false" customHeight="true" outlineLevel="0" collapsed="false">
      <c r="A16" s="25" t="s">
        <v>43</v>
      </c>
      <c r="B16" s="26" t="n">
        <v>100</v>
      </c>
      <c r="C16" s="26" t="n">
        <v>20.1383741042748</v>
      </c>
      <c r="D16" s="26" t="n">
        <v>61.8235730170497</v>
      </c>
      <c r="E16" s="26" t="n">
        <v>18.0380528786756</v>
      </c>
      <c r="F16" s="26" t="n">
        <v>14.7971336792686</v>
      </c>
      <c r="G16" s="26" t="n">
        <v>2.1213244378552</v>
      </c>
      <c r="H16" s="26" t="n">
        <v>12.9214232765011</v>
      </c>
      <c r="I16" s="26" t="n">
        <v>2.7395601680257</v>
      </c>
      <c r="J16" s="26" t="n">
        <v>3.23869532987398</v>
      </c>
      <c r="K16" s="26" t="n">
        <v>0.448480355819125</v>
      </c>
      <c r="L16" s="26" t="n">
        <v>0.249567580924141</v>
      </c>
      <c r="M16" s="26" t="n">
        <v>0.414133926365209</v>
      </c>
      <c r="N16" s="26" t="n">
        <v>0.438843587842847</v>
      </c>
      <c r="O16" s="26" t="n">
        <v>0.679021497405486</v>
      </c>
      <c r="P16" s="26" t="n">
        <v>0.0733876945885841</v>
      </c>
      <c r="Q16" s="26" t="n">
        <v>11.7640227328886</v>
      </c>
      <c r="R16" s="26" t="n">
        <v>0.656535705460835</v>
      </c>
      <c r="S16" s="26" t="n">
        <v>21.880652335063</v>
      </c>
      <c r="T16" s="26" t="n">
        <v>1.50012354830739</v>
      </c>
      <c r="U16" s="26" t="n">
        <v>0.188534717074376</v>
      </c>
      <c r="V16" s="26" t="n">
        <v>0.846305905609093</v>
      </c>
      <c r="W16" s="26" t="n">
        <v>0.765999505806771</v>
      </c>
      <c r="X16" s="27" t="str">
        <f aca="false">+A16</f>
        <v>  תל אביב -יפו</v>
      </c>
    </row>
    <row r="17" s="19" customFormat="true" ht="20.1" hidden="false" customHeight="true" outlineLevel="0" collapsed="false">
      <c r="A17" s="29" t="s">
        <v>44</v>
      </c>
      <c r="B17" s="17" t="n">
        <v>100</v>
      </c>
      <c r="C17" s="17" t="n">
        <v>28.1096727506633</v>
      </c>
      <c r="D17" s="17" t="n">
        <v>54.6032001286484</v>
      </c>
      <c r="E17" s="17" t="n">
        <v>17.2871271206883</v>
      </c>
      <c r="F17" s="17" t="n">
        <v>13.9270724451234</v>
      </c>
      <c r="G17" s="17" t="n">
        <v>3.81844496261156</v>
      </c>
      <c r="H17" s="17" t="n">
        <v>12.2622014955375</v>
      </c>
      <c r="I17" s="17" t="n">
        <v>3.00538715124226</v>
      </c>
      <c r="J17" s="17" t="n">
        <v>3.41159443595722</v>
      </c>
      <c r="K17" s="17" t="n">
        <v>0.581973144649031</v>
      </c>
      <c r="L17" s="17" t="n">
        <v>0.402991075018091</v>
      </c>
      <c r="M17" s="17" t="n">
        <v>0.49690439816676</v>
      </c>
      <c r="N17" s="17" t="n">
        <v>0.552384015437807</v>
      </c>
      <c r="O17" s="17" t="n">
        <v>0.926268392699204</v>
      </c>
      <c r="P17" s="17" t="n">
        <v>0.0818525367853984</v>
      </c>
      <c r="Q17" s="17" t="n">
        <v>13.2555278604165</v>
      </c>
      <c r="R17" s="17" t="n">
        <v>1.80887673876337</v>
      </c>
      <c r="S17" s="17" t="n">
        <v>29.6852938811611</v>
      </c>
      <c r="T17" s="17" t="n">
        <v>1.51941786604487</v>
      </c>
      <c r="U17" s="17" t="n">
        <v>0.318404759990351</v>
      </c>
      <c r="V17" s="17" t="n">
        <v>1.2850365843853</v>
      </c>
      <c r="W17" s="17" t="n">
        <v>0.790946369703305</v>
      </c>
      <c r="X17" s="18" t="str">
        <f aca="false">+A17</f>
        <v>100,000 - 199,999</v>
      </c>
    </row>
    <row r="18" s="28" customFormat="true" ht="20.1" hidden="false" customHeight="true" outlineLevel="0" collapsed="false">
      <c r="A18" s="25" t="s">
        <v>45</v>
      </c>
      <c r="B18" s="26" t="n">
        <v>100</v>
      </c>
      <c r="C18" s="26" t="n">
        <v>26.4054514480409</v>
      </c>
      <c r="D18" s="26" t="n">
        <v>56.8994889267462</v>
      </c>
      <c r="E18" s="26" t="n">
        <v>16.695059625213</v>
      </c>
      <c r="F18" s="26" t="n">
        <v>13.4293015332198</v>
      </c>
      <c r="G18" s="26" t="n">
        <v>6.34241908006814</v>
      </c>
      <c r="H18" s="26" t="n">
        <v>11.8892674616695</v>
      </c>
      <c r="I18" s="26" t="n">
        <v>3.45741056218058</v>
      </c>
      <c r="J18" s="26" t="n">
        <v>3.7649063032368</v>
      </c>
      <c r="K18" s="26" t="n">
        <v>0.721465076660988</v>
      </c>
      <c r="L18" s="26" t="n">
        <v>0.482112436115843</v>
      </c>
      <c r="M18" s="26" t="n">
        <v>0.499148211243612</v>
      </c>
      <c r="N18" s="26" t="n">
        <v>0.754684838160136</v>
      </c>
      <c r="O18" s="26" t="n">
        <v>1.47189097103918</v>
      </c>
      <c r="P18" s="26" t="n">
        <v>0.156729131175469</v>
      </c>
      <c r="Q18" s="26" t="n">
        <v>12.8194207836457</v>
      </c>
      <c r="R18" s="26" t="n">
        <v>1.30238500851789</v>
      </c>
      <c r="S18" s="26" t="n">
        <v>26.3424190800681</v>
      </c>
      <c r="T18" s="26" t="n">
        <v>1.21209540034072</v>
      </c>
      <c r="U18" s="26" t="n">
        <v>0.509369676320273</v>
      </c>
      <c r="V18" s="26" t="n">
        <v>2.21550255536627</v>
      </c>
      <c r="W18" s="26" t="n">
        <v>0.818568994889268</v>
      </c>
      <c r="X18" s="27" t="str">
        <f aca="false">+A18</f>
        <v>  אשקלון</v>
      </c>
    </row>
    <row r="19" s="28" customFormat="true" ht="20.1" hidden="false" customHeight="true" outlineLevel="0" collapsed="false">
      <c r="A19" s="25" t="s">
        <v>46</v>
      </c>
      <c r="B19" s="26" t="n">
        <v>100</v>
      </c>
      <c r="C19" s="26" t="n">
        <v>26.2729124236253</v>
      </c>
      <c r="D19" s="26" t="n">
        <v>57.6374745417515</v>
      </c>
      <c r="E19" s="26" t="n">
        <v>16.0896130346232</v>
      </c>
      <c r="F19" s="26" t="n">
        <v>12.9256619144603</v>
      </c>
      <c r="G19" s="26" t="n">
        <v>5.56415478615071</v>
      </c>
      <c r="H19" s="26" t="n">
        <v>11.234215885947</v>
      </c>
      <c r="I19" s="26" t="n">
        <v>2.9877800407332</v>
      </c>
      <c r="J19" s="26" t="n">
        <v>4.38696537678208</v>
      </c>
      <c r="K19" s="26" t="n">
        <v>0.780549898167006</v>
      </c>
      <c r="L19" s="26" t="n">
        <v>0.604887983706721</v>
      </c>
      <c r="M19" s="26" t="n">
        <v>0.538696537678208</v>
      </c>
      <c r="N19" s="26" t="n">
        <v>0.770366598778004</v>
      </c>
      <c r="O19" s="26" t="n">
        <v>1.11201629327902</v>
      </c>
      <c r="P19" s="26" t="n">
        <v>0.10132382892057</v>
      </c>
      <c r="Q19" s="26" t="n">
        <v>15.0402240325866</v>
      </c>
      <c r="R19" s="26" t="n">
        <v>2.24236252545825</v>
      </c>
      <c r="S19" s="26" t="n">
        <v>34.5621181262729</v>
      </c>
      <c r="T19" s="26" t="n">
        <v>1.26069246435845</v>
      </c>
      <c r="U19" s="26" t="n">
        <v>0.491853360488798</v>
      </c>
      <c r="V19" s="26" t="n">
        <v>2.4908350305499</v>
      </c>
      <c r="W19" s="26" t="n">
        <v>0.889511201629328</v>
      </c>
      <c r="X19" s="27" t="str">
        <f aca="false">+A19</f>
        <v>  באר שבע</v>
      </c>
    </row>
    <row r="20" s="28" customFormat="true" ht="20.1" hidden="false" customHeight="true" outlineLevel="0" collapsed="false">
      <c r="A20" s="25" t="s">
        <v>47</v>
      </c>
      <c r="B20" s="26" t="n">
        <v>100</v>
      </c>
      <c r="C20" s="26" t="n">
        <v>47.3039215686275</v>
      </c>
      <c r="D20" s="26" t="n">
        <v>44.0563725490196</v>
      </c>
      <c r="E20" s="26" t="n">
        <v>8.63970588235294</v>
      </c>
      <c r="F20" s="26" t="n">
        <v>6.96262254901961</v>
      </c>
      <c r="G20" s="26" t="n">
        <v>1.13970588235294</v>
      </c>
      <c r="H20" s="26" t="n">
        <v>5.8406862745098</v>
      </c>
      <c r="I20" s="26" t="n">
        <v>1.1703431372549</v>
      </c>
      <c r="J20" s="26" t="n">
        <v>2.44730392156863</v>
      </c>
      <c r="K20" s="26" t="n">
        <v>0.324142156862745</v>
      </c>
      <c r="L20" s="26" t="n">
        <v>0.487132352941176</v>
      </c>
      <c r="M20" s="26" t="n">
        <v>0.314950980392157</v>
      </c>
      <c r="N20" s="26" t="n">
        <v>0.154411764705882</v>
      </c>
      <c r="O20" s="26" t="n">
        <v>0.264705882352941</v>
      </c>
      <c r="P20" s="26" t="n">
        <v>0.03125</v>
      </c>
      <c r="Q20" s="26" t="n">
        <v>13.531862745098</v>
      </c>
      <c r="R20" s="26" t="n">
        <v>5.4515931372549</v>
      </c>
      <c r="S20" s="26" t="n">
        <v>46.4509803921569</v>
      </c>
      <c r="T20" s="26" t="n">
        <v>2.67585784313726</v>
      </c>
      <c r="U20" s="26" t="n">
        <v>0.162377450980392</v>
      </c>
      <c r="V20" s="26" t="n">
        <v>0.806372549019608</v>
      </c>
      <c r="W20" s="26" t="n">
        <v>0.400122549019608</v>
      </c>
      <c r="X20" s="27" t="str">
        <f aca="false">+A20</f>
        <v>  בני ברק</v>
      </c>
    </row>
    <row r="21" s="28" customFormat="true" ht="20.1" hidden="false" customHeight="true" outlineLevel="0" collapsed="false">
      <c r="A21" s="25" t="s">
        <v>48</v>
      </c>
      <c r="B21" s="26" t="n">
        <v>100</v>
      </c>
      <c r="C21" s="26" t="n">
        <v>20.4527712724434</v>
      </c>
      <c r="D21" s="26" t="n">
        <v>55.7377049180328</v>
      </c>
      <c r="E21" s="26" t="n">
        <v>23.8095238095238</v>
      </c>
      <c r="F21" s="26" t="n">
        <v>20.4262295081967</v>
      </c>
      <c r="G21" s="26" t="n">
        <v>6.44184231069477</v>
      </c>
      <c r="H21" s="26" t="n">
        <v>17.9086651053864</v>
      </c>
      <c r="I21" s="26" t="n">
        <v>4.45823575331772</v>
      </c>
      <c r="J21" s="26" t="n">
        <v>4.58548009367682</v>
      </c>
      <c r="K21" s="26" t="n">
        <v>0.802498048399688</v>
      </c>
      <c r="L21" s="26" t="n">
        <v>0.31615925058548</v>
      </c>
      <c r="M21" s="26" t="n">
        <v>0.5807962529274</v>
      </c>
      <c r="N21" s="26" t="n">
        <v>0.637782982045277</v>
      </c>
      <c r="O21" s="26" t="n">
        <v>1.25526932084309</v>
      </c>
      <c r="P21" s="26" t="n">
        <v>0.0710382513661202</v>
      </c>
      <c r="Q21" s="26" t="n">
        <v>12.6245120999219</v>
      </c>
      <c r="R21" s="26" t="n">
        <v>0.761124121779859</v>
      </c>
      <c r="S21" s="26" t="n">
        <v>23.015612802498</v>
      </c>
      <c r="T21" s="26" t="n">
        <v>1.13583138173302</v>
      </c>
      <c r="U21" s="26" t="n">
        <v>0.394223263075722</v>
      </c>
      <c r="V21" s="26" t="n">
        <v>1.37626854020297</v>
      </c>
      <c r="W21" s="26" t="n">
        <v>1.03903200624512</v>
      </c>
      <c r="X21" s="27" t="str">
        <f aca="false">+A21</f>
        <v>  בת ים</v>
      </c>
    </row>
    <row r="22" s="28" customFormat="true" ht="20.1" hidden="false" customHeight="true" outlineLevel="0" collapsed="false">
      <c r="A22" s="25" t="s">
        <v>49</v>
      </c>
      <c r="B22" s="26" t="n">
        <v>100</v>
      </c>
      <c r="C22" s="26" t="n">
        <v>25.0273822562979</v>
      </c>
      <c r="D22" s="26" t="n">
        <v>56.2431544359255</v>
      </c>
      <c r="E22" s="26" t="n">
        <v>18.7294633077766</v>
      </c>
      <c r="F22" s="26" t="n">
        <v>15.6292442497262</v>
      </c>
      <c r="G22" s="26" t="n">
        <v>2.99726177437021</v>
      </c>
      <c r="H22" s="26" t="n">
        <v>13.7990142387733</v>
      </c>
      <c r="I22" s="26" t="n">
        <v>3.59857612267251</v>
      </c>
      <c r="J22" s="26" t="n">
        <v>3.39594742606791</v>
      </c>
      <c r="K22" s="26" t="n">
        <v>0.66210295728368</v>
      </c>
      <c r="L22" s="26" t="n">
        <v>0.332420591456736</v>
      </c>
      <c r="M22" s="26" t="n">
        <v>0.582146768893757</v>
      </c>
      <c r="N22" s="26" t="n">
        <v>0.569550930996714</v>
      </c>
      <c r="O22" s="26" t="n">
        <v>0.998904709748083</v>
      </c>
      <c r="P22" s="26" t="n">
        <v>0.0640744797371303</v>
      </c>
      <c r="Q22" s="26" t="n">
        <v>12.8110624315444</v>
      </c>
      <c r="R22" s="26" t="n">
        <v>0.812157721796276</v>
      </c>
      <c r="S22" s="26" t="n">
        <v>24.9616648411829</v>
      </c>
      <c r="T22" s="26" t="n">
        <v>1.33461117196057</v>
      </c>
      <c r="U22" s="26" t="n">
        <v>0.264512595837897</v>
      </c>
      <c r="V22" s="26" t="n">
        <v>0.652792990142388</v>
      </c>
      <c r="W22" s="26" t="n">
        <v>0.721248630887185</v>
      </c>
      <c r="X22" s="27" t="str">
        <f aca="false">+A22</f>
        <v>  חולון</v>
      </c>
    </row>
    <row r="23" s="28" customFormat="true" ht="20.1" hidden="false" customHeight="true" outlineLevel="0" collapsed="false">
      <c r="A23" s="25" t="s">
        <v>50</v>
      </c>
      <c r="B23" s="26" t="n">
        <v>100</v>
      </c>
      <c r="C23" s="26" t="n">
        <v>27.2535582498682</v>
      </c>
      <c r="D23" s="26" t="n">
        <v>54.7179757511861</v>
      </c>
      <c r="E23" s="26" t="n">
        <v>18.0284659989457</v>
      </c>
      <c r="F23" s="26" t="n">
        <v>13.8581971534001</v>
      </c>
      <c r="G23" s="26" t="n">
        <v>4.19662625197681</v>
      </c>
      <c r="H23" s="26" t="n">
        <v>12.3811280969953</v>
      </c>
      <c r="I23" s="26" t="n">
        <v>3.20242488139167</v>
      </c>
      <c r="J23" s="26" t="n">
        <v>3.59304164470216</v>
      </c>
      <c r="K23" s="26" t="n">
        <v>0.503953610964681</v>
      </c>
      <c r="L23" s="26" t="n">
        <v>0.319978914074855</v>
      </c>
      <c r="M23" s="26" t="n">
        <v>0.523985239852399</v>
      </c>
      <c r="N23" s="26" t="n">
        <v>0.54454401686874</v>
      </c>
      <c r="O23" s="26" t="n">
        <v>0.967843964153927</v>
      </c>
      <c r="P23" s="26" t="n">
        <v>0.110173958882446</v>
      </c>
      <c r="Q23" s="26" t="n">
        <v>13.0363732208751</v>
      </c>
      <c r="R23" s="26" t="n">
        <v>1.47285187137586</v>
      </c>
      <c r="S23" s="26" t="n">
        <v>27.6236162361624</v>
      </c>
      <c r="T23" s="26" t="n">
        <v>1.4454401686874</v>
      </c>
      <c r="U23" s="26" t="n">
        <v>0.350026357406431</v>
      </c>
      <c r="V23" s="26" t="n">
        <v>1.29625724828677</v>
      </c>
      <c r="W23" s="26" t="n">
        <v>0.843964153927254</v>
      </c>
      <c r="X23" s="27" t="str">
        <f aca="false">+A23</f>
        <v>  נתניה</v>
      </c>
    </row>
    <row r="24" s="28" customFormat="true" ht="20.1" hidden="false" customHeight="true" outlineLevel="0" collapsed="false">
      <c r="A24" s="25" t="s">
        <v>51</v>
      </c>
      <c r="B24" s="26" t="n">
        <v>100</v>
      </c>
      <c r="C24" s="26" t="n">
        <v>28.9585097375106</v>
      </c>
      <c r="D24" s="26" t="n">
        <v>54.9534292972058</v>
      </c>
      <c r="E24" s="26" t="n">
        <v>16.0880609652837</v>
      </c>
      <c r="F24" s="26" t="n">
        <v>12.7095681625741</v>
      </c>
      <c r="G24" s="26" t="n">
        <v>2.67061812023709</v>
      </c>
      <c r="H24" s="26" t="n">
        <v>11.5630821337849</v>
      </c>
      <c r="I24" s="26" t="n">
        <v>2.39542760372566</v>
      </c>
      <c r="J24" s="26" t="n">
        <v>2.51481795088908</v>
      </c>
      <c r="K24" s="26" t="n">
        <v>0.464013547840813</v>
      </c>
      <c r="L24" s="26" t="n">
        <v>0.364098221845893</v>
      </c>
      <c r="M24" s="26" t="n">
        <v>0.427603725656224</v>
      </c>
      <c r="N24" s="26" t="n">
        <v>0.5385266723116</v>
      </c>
      <c r="O24" s="26" t="n">
        <v>0.883996613039797</v>
      </c>
      <c r="P24" s="26" t="n">
        <v>0.0491109229466554</v>
      </c>
      <c r="Q24" s="26" t="n">
        <v>13.5910245554615</v>
      </c>
      <c r="R24" s="26" t="n">
        <v>1.47163420829805</v>
      </c>
      <c r="S24" s="26" t="n">
        <v>29.2023708721423</v>
      </c>
      <c r="T24" s="26" t="n">
        <v>1.67061812023709</v>
      </c>
      <c r="U24" s="26" t="n">
        <v>0.239627434377646</v>
      </c>
      <c r="V24" s="26" t="n">
        <v>1.00423370025402</v>
      </c>
      <c r="W24" s="26" t="n">
        <v>0.811176968670618</v>
      </c>
      <c r="X24" s="27" t="str">
        <f aca="false">+A24</f>
        <v>  רחובות</v>
      </c>
    </row>
    <row r="25" s="28" customFormat="true" ht="20.1" hidden="false" customHeight="true" outlineLevel="0" collapsed="false">
      <c r="A25" s="25" t="s">
        <v>52</v>
      </c>
      <c r="B25" s="26" t="n">
        <v>100</v>
      </c>
      <c r="C25" s="26" t="n">
        <v>21.5540540540541</v>
      </c>
      <c r="D25" s="26" t="n">
        <v>56.9594594594595</v>
      </c>
      <c r="E25" s="26" t="n">
        <v>21.4864864864865</v>
      </c>
      <c r="F25" s="26" t="n">
        <v>16.6837837837838</v>
      </c>
      <c r="G25" s="26" t="n">
        <v>1.63243243243243</v>
      </c>
      <c r="H25" s="26" t="n">
        <v>14.6418918918919</v>
      </c>
      <c r="I25" s="26" t="n">
        <v>2.94256756756757</v>
      </c>
      <c r="J25" s="26" t="n">
        <v>2.39121621621622</v>
      </c>
      <c r="K25" s="26" t="n">
        <v>0.397297297297297</v>
      </c>
      <c r="L25" s="26" t="n">
        <v>0.27972972972973</v>
      </c>
      <c r="M25" s="26" t="n">
        <v>0.483783783783784</v>
      </c>
      <c r="N25" s="26" t="n">
        <v>0.468243243243243</v>
      </c>
      <c r="O25" s="26" t="n">
        <v>0.583783783783784</v>
      </c>
      <c r="P25" s="26" t="n">
        <v>0.0736486486486487</v>
      </c>
      <c r="Q25" s="26" t="n">
        <v>12.0540540540541</v>
      </c>
      <c r="R25" s="26" t="n">
        <v>0.457432432432432</v>
      </c>
      <c r="S25" s="26" t="n">
        <v>22.0466216216216</v>
      </c>
      <c r="T25" s="26" t="n">
        <v>1.36756756756757</v>
      </c>
      <c r="U25" s="26" t="n">
        <v>0.132432432432432</v>
      </c>
      <c r="V25" s="26" t="n">
        <v>0.387162162162162</v>
      </c>
      <c r="W25" s="26" t="n">
        <v>0.857432432432432</v>
      </c>
      <c r="X25" s="27" t="str">
        <f aca="false">+A25</f>
        <v>  רמת גן</v>
      </c>
    </row>
    <row r="26" s="19" customFormat="true" ht="20.1" hidden="false" customHeight="true" outlineLevel="0" collapsed="false">
      <c r="A26" s="29" t="s">
        <v>53</v>
      </c>
      <c r="B26" s="17" t="n">
        <v>100</v>
      </c>
      <c r="C26" s="17" t="n">
        <v>30.5432442699759</v>
      </c>
      <c r="D26" s="17" t="n">
        <v>55.1475243763454</v>
      </c>
      <c r="E26" s="17" t="n">
        <v>14.3092313536786</v>
      </c>
      <c r="F26" s="17" t="n">
        <v>11.2131189059136</v>
      </c>
      <c r="G26" s="17" t="n">
        <v>2.37710522983411</v>
      </c>
      <c r="H26" s="17" t="n">
        <v>9.94035709763201</v>
      </c>
      <c r="I26" s="17" t="n">
        <v>1.89299734076231</v>
      </c>
      <c r="J26" s="17" t="n">
        <v>2.71343548182854</v>
      </c>
      <c r="K26" s="17" t="n">
        <v>0.43877421805749</v>
      </c>
      <c r="L26" s="17" t="n">
        <v>0.363935671774091</v>
      </c>
      <c r="M26" s="17" t="n">
        <v>0.433075851589211</v>
      </c>
      <c r="N26" s="17" t="n">
        <v>0.532860579967076</v>
      </c>
      <c r="O26" s="17" t="n">
        <v>0.885906040268456</v>
      </c>
      <c r="P26" s="17" t="n">
        <v>0.0607825756616437</v>
      </c>
      <c r="Q26" s="17" t="n">
        <v>13.6612637710523</v>
      </c>
      <c r="R26" s="17" t="n">
        <v>1.7970115233633</v>
      </c>
      <c r="S26" s="17" t="n">
        <v>30.9176902621249</v>
      </c>
      <c r="T26" s="17" t="n">
        <v>1.3748258832468</v>
      </c>
      <c r="U26" s="17" t="n">
        <v>0.250094972774471</v>
      </c>
      <c r="V26" s="17" t="n">
        <v>0.802836520197543</v>
      </c>
      <c r="W26" s="17" t="n">
        <v>0.816765860453337</v>
      </c>
      <c r="X26" s="18" t="str">
        <f aca="false">+A26</f>
        <v>50,000 - 99,999</v>
      </c>
    </row>
    <row r="27" s="28" customFormat="true" ht="20.1" hidden="false" customHeight="true" outlineLevel="0" collapsed="false">
      <c r="A27" s="25" t="s">
        <v>54</v>
      </c>
      <c r="B27" s="26" t="n">
        <v>100</v>
      </c>
      <c r="C27" s="26" t="n">
        <v>52.7315914489311</v>
      </c>
      <c r="D27" s="26" t="n">
        <v>42.5178147268409</v>
      </c>
      <c r="E27" s="26" t="n">
        <v>4.75059382422803</v>
      </c>
      <c r="F27" s="26" t="n">
        <v>3.63895486935867</v>
      </c>
      <c r="G27" s="26" t="n">
        <v>1.3646080760095</v>
      </c>
      <c r="H27" s="26" t="n">
        <v>3.17814726840855</v>
      </c>
      <c r="I27" s="26" t="n">
        <v>0.862232779097387</v>
      </c>
      <c r="J27" s="26" t="n">
        <v>2.03444180522565</v>
      </c>
      <c r="K27" s="26" t="n">
        <v>0.306413301662708</v>
      </c>
      <c r="L27" s="26" t="n">
        <v>0.53562945368171</v>
      </c>
      <c r="M27" s="26" t="n">
        <v>0.218527315914489</v>
      </c>
      <c r="N27" s="26" t="n">
        <v>0.269596199524941</v>
      </c>
      <c r="O27" s="26" t="n">
        <v>0.541567695961995</v>
      </c>
      <c r="P27" s="26" t="n">
        <v>0.0546318289786223</v>
      </c>
      <c r="Q27" s="26" t="n">
        <v>14.8598574821853</v>
      </c>
      <c r="R27" s="26" t="n">
        <v>6.69833729216152</v>
      </c>
      <c r="S27" s="26" t="n">
        <v>53.4394299287411</v>
      </c>
      <c r="T27" s="26" t="n">
        <v>1.78028503562945</v>
      </c>
      <c r="U27" s="26" t="n">
        <v>0.315914489311164</v>
      </c>
      <c r="V27" s="26" t="n">
        <v>0.558194774346793</v>
      </c>
      <c r="W27" s="26" t="n">
        <v>0.480997624703088</v>
      </c>
      <c r="X27" s="27" t="str">
        <f aca="false">+A27</f>
        <v>  בית שמש</v>
      </c>
    </row>
    <row r="28" s="28" customFormat="true" ht="20.1" hidden="false" customHeight="true" outlineLevel="0" collapsed="false">
      <c r="A28" s="25" t="s">
        <v>55</v>
      </c>
      <c r="B28" s="26" t="n">
        <v>100</v>
      </c>
      <c r="C28" s="26" t="n">
        <v>22.6277372262774</v>
      </c>
      <c r="D28" s="26" t="n">
        <v>56.3868613138686</v>
      </c>
      <c r="E28" s="26" t="n">
        <v>20.985401459854</v>
      </c>
      <c r="F28" s="26" t="n">
        <v>17.2153284671533</v>
      </c>
      <c r="G28" s="26" t="n">
        <v>0.981751824817518</v>
      </c>
      <c r="H28" s="26" t="n">
        <v>15.2299270072993</v>
      </c>
      <c r="I28" s="26" t="n">
        <v>2.37956204379562</v>
      </c>
      <c r="J28" s="26" t="n">
        <v>1.93430656934307</v>
      </c>
      <c r="K28" s="26" t="n">
        <v>0.35036496350365</v>
      </c>
      <c r="L28" s="26" t="n">
        <v>0.259124087591241</v>
      </c>
      <c r="M28" s="26" t="n">
        <v>0.427007299270073</v>
      </c>
      <c r="N28" s="26" t="n">
        <v>0.470802919708029</v>
      </c>
      <c r="O28" s="26" t="n">
        <v>0.437956204379562</v>
      </c>
      <c r="P28" s="26" t="n">
        <v>0.0456204379562044</v>
      </c>
      <c r="Q28" s="26" t="n">
        <v>12.7153284671533</v>
      </c>
      <c r="R28" s="26" t="n">
        <v>0.279197080291971</v>
      </c>
      <c r="S28" s="26" t="n">
        <v>22.6532846715328</v>
      </c>
      <c r="T28" s="26" t="n">
        <v>1.56021897810219</v>
      </c>
      <c r="U28" s="26" t="n">
        <v>0.0748175182481752</v>
      </c>
      <c r="V28" s="26" t="n">
        <v>0.239051094890511</v>
      </c>
      <c r="W28" s="26" t="n">
        <v>0.819343065693431</v>
      </c>
      <c r="X28" s="27" t="str">
        <f aca="false">+A28</f>
        <v>  גבעתיים</v>
      </c>
    </row>
    <row r="29" s="28" customFormat="true" ht="20.1" hidden="false" customHeight="true" outlineLevel="0" collapsed="false">
      <c r="A29" s="25" t="s">
        <v>56</v>
      </c>
      <c r="B29" s="26" t="n">
        <v>100</v>
      </c>
      <c r="C29" s="26" t="n">
        <v>22.7733934611049</v>
      </c>
      <c r="D29" s="26" t="n">
        <v>57.0462232243518</v>
      </c>
      <c r="E29" s="26" t="n">
        <v>20.1803833145434</v>
      </c>
      <c r="F29" s="26" t="n">
        <v>15.0124013528749</v>
      </c>
      <c r="G29" s="26" t="n">
        <v>1.51296505073281</v>
      </c>
      <c r="H29" s="26" t="n">
        <v>13.5524239007892</v>
      </c>
      <c r="I29" s="26" t="n">
        <v>1.89289740698985</v>
      </c>
      <c r="J29" s="26" t="n">
        <v>2.36753100338219</v>
      </c>
      <c r="K29" s="26" t="n">
        <v>0.446448703494927</v>
      </c>
      <c r="L29" s="26" t="n">
        <v>0.228861330326945</v>
      </c>
      <c r="M29" s="26" t="n">
        <v>0.455467869222097</v>
      </c>
      <c r="N29" s="26" t="n">
        <v>0.54227733934611</v>
      </c>
      <c r="O29" s="26" t="n">
        <v>0.608793686583991</v>
      </c>
      <c r="P29" s="26" t="n">
        <v>0.0439684329199549</v>
      </c>
      <c r="Q29" s="26" t="n">
        <v>12.1770011273957</v>
      </c>
      <c r="R29" s="26" t="n">
        <v>0.553551296505073</v>
      </c>
      <c r="S29" s="26" t="n">
        <v>23.1037204058625</v>
      </c>
      <c r="T29" s="26" t="n">
        <v>1.2435174746336</v>
      </c>
      <c r="U29" s="26" t="n">
        <v>0.152198421645998</v>
      </c>
      <c r="V29" s="26" t="n">
        <v>0.157835400225479</v>
      </c>
      <c r="W29" s="26" t="n">
        <v>0.751972942502819</v>
      </c>
      <c r="X29" s="27" t="str">
        <f aca="false">+A29</f>
        <v>  הרצלייה</v>
      </c>
    </row>
    <row r="30" s="28" customFormat="true" ht="20.1" hidden="false" customHeight="true" outlineLevel="0" collapsed="false">
      <c r="A30" s="25" t="s">
        <v>57</v>
      </c>
      <c r="B30" s="26" t="n">
        <v>100</v>
      </c>
      <c r="C30" s="26" t="n">
        <v>26.0606060606061</v>
      </c>
      <c r="D30" s="26" t="n">
        <v>57.8181818181818</v>
      </c>
      <c r="E30" s="26" t="n">
        <v>16.1212121212121</v>
      </c>
      <c r="F30" s="26" t="n">
        <v>13.3357575757576</v>
      </c>
      <c r="G30" s="26" t="n">
        <v>4.22909090909091</v>
      </c>
      <c r="H30" s="26" t="n">
        <v>11.9939393939394</v>
      </c>
      <c r="I30" s="26" t="n">
        <v>3.09454545454545</v>
      </c>
      <c r="J30" s="26" t="n">
        <v>3.49818181818182</v>
      </c>
      <c r="K30" s="26" t="n">
        <v>0.444848484848485</v>
      </c>
      <c r="L30" s="26" t="n">
        <v>0.31030303030303</v>
      </c>
      <c r="M30" s="26" t="n">
        <v>0.563636363636364</v>
      </c>
      <c r="N30" s="26" t="n">
        <v>0.596363636363636</v>
      </c>
      <c r="O30" s="26" t="n">
        <v>1.44</v>
      </c>
      <c r="P30" s="26" t="n">
        <v>0.107878787878788</v>
      </c>
      <c r="Q30" s="26" t="n">
        <v>12.9927272727273</v>
      </c>
      <c r="R30" s="26" t="n">
        <v>1.05333333333333</v>
      </c>
      <c r="S30" s="26" t="n">
        <v>26.36</v>
      </c>
      <c r="T30" s="26" t="n">
        <v>1.29212121212121</v>
      </c>
      <c r="U30" s="26" t="n">
        <v>0.40969696969697</v>
      </c>
      <c r="V30" s="26" t="n">
        <v>1.26424242424242</v>
      </c>
      <c r="W30" s="26" t="n">
        <v>1.05575757575758</v>
      </c>
      <c r="X30" s="27" t="str">
        <f aca="false">+A30</f>
        <v>  חדרה</v>
      </c>
    </row>
    <row r="31" s="28" customFormat="true" ht="20.1" hidden="false" customHeight="true" outlineLevel="0" collapsed="false">
      <c r="A31" s="25" t="s">
        <v>58</v>
      </c>
      <c r="B31" s="26" t="n">
        <v>100</v>
      </c>
      <c r="C31" s="26" t="n">
        <v>25.4295532646048</v>
      </c>
      <c r="D31" s="26" t="n">
        <v>56.815578465063</v>
      </c>
      <c r="E31" s="26" t="n">
        <v>17.7548682703322</v>
      </c>
      <c r="F31" s="26" t="n">
        <v>13.2153493699885</v>
      </c>
      <c r="G31" s="26" t="n">
        <v>1.8270332187858</v>
      </c>
      <c r="H31" s="26" t="n">
        <v>12.008018327606</v>
      </c>
      <c r="I31" s="26" t="n">
        <v>1.84421534936999</v>
      </c>
      <c r="J31" s="26" t="n">
        <v>2.42840778923253</v>
      </c>
      <c r="K31" s="26" t="n">
        <v>0.442153493699885</v>
      </c>
      <c r="L31" s="26" t="n">
        <v>0.316151202749141</v>
      </c>
      <c r="M31" s="26" t="n">
        <v>0.493699885452463</v>
      </c>
      <c r="N31" s="26" t="n">
        <v>0.505154639175258</v>
      </c>
      <c r="O31" s="26" t="n">
        <v>0.701030927835052</v>
      </c>
      <c r="P31" s="26" t="n">
        <v>0.0607101947308133</v>
      </c>
      <c r="Q31" s="26" t="n">
        <v>12.4639175257732</v>
      </c>
      <c r="R31" s="26" t="n">
        <v>0.632302405498282</v>
      </c>
      <c r="S31" s="26" t="n">
        <v>24.3172966781214</v>
      </c>
      <c r="T31" s="26" t="n">
        <v>1.35624284077892</v>
      </c>
      <c r="U31" s="26" t="n">
        <v>0.124856815578465</v>
      </c>
      <c r="V31" s="26" t="n">
        <v>0.252004581901489</v>
      </c>
      <c r="W31" s="26" t="n">
        <v>0.79495990836197</v>
      </c>
      <c r="X31" s="27" t="str">
        <f aca="false">+A31</f>
        <v>  כפר סבא</v>
      </c>
    </row>
    <row r="32" s="28" customFormat="true" ht="20.1" hidden="false" customHeight="true" outlineLevel="0" collapsed="false">
      <c r="A32" s="25" t="s">
        <v>59</v>
      </c>
      <c r="B32" s="26" t="n">
        <v>100</v>
      </c>
      <c r="C32" s="26" t="n">
        <v>32.9545454545455</v>
      </c>
      <c r="D32" s="26" t="n">
        <v>53.6931818181818</v>
      </c>
      <c r="E32" s="26" t="n">
        <v>13.3522727272727</v>
      </c>
      <c r="F32" s="26" t="n">
        <v>11.1477272727273</v>
      </c>
      <c r="G32" s="26" t="n">
        <v>4.23579545454545</v>
      </c>
      <c r="H32" s="26" t="n">
        <v>9.453125</v>
      </c>
      <c r="I32" s="26" t="n">
        <v>2.39346590909091</v>
      </c>
      <c r="J32" s="26" t="n">
        <v>3.78409090909091</v>
      </c>
      <c r="K32" s="26" t="n">
        <v>0.643465909090909</v>
      </c>
      <c r="L32" s="26" t="n">
        <v>0.467329545454545</v>
      </c>
      <c r="M32" s="26" t="n">
        <v>0.514204545454545</v>
      </c>
      <c r="N32" s="26" t="n">
        <v>0.616477272727273</v>
      </c>
      <c r="O32" s="26" t="n">
        <v>1.36363636363636</v>
      </c>
      <c r="P32" s="26" t="n">
        <v>0.046875</v>
      </c>
      <c r="Q32" s="26" t="n">
        <v>14.6832386363636</v>
      </c>
      <c r="R32" s="26" t="n">
        <v>2.734375</v>
      </c>
      <c r="S32" s="26" t="n">
        <v>35.1747159090909</v>
      </c>
      <c r="T32" s="26" t="n">
        <v>1.15482954545455</v>
      </c>
      <c r="U32" s="26" t="n">
        <v>0.416193181818182</v>
      </c>
      <c r="V32" s="26" t="n">
        <v>1.70596590909091</v>
      </c>
      <c r="W32" s="26" t="n">
        <v>0.950284090909091</v>
      </c>
      <c r="X32" s="27" t="str">
        <f aca="false">+A32</f>
        <v>  לוד</v>
      </c>
    </row>
    <row r="33" s="28" customFormat="true" ht="20.1" hidden="false" customHeight="true" outlineLevel="0" collapsed="false">
      <c r="A33" s="25" t="s">
        <v>60</v>
      </c>
      <c r="B33" s="26" t="n">
        <v>100</v>
      </c>
      <c r="C33" s="26" t="n">
        <v>40.2743142144638</v>
      </c>
      <c r="D33" s="26" t="n">
        <v>54.1147132169576</v>
      </c>
      <c r="E33" s="26" t="n">
        <v>5.61097256857855</v>
      </c>
      <c r="F33" s="26" t="n">
        <v>3.71945137157107</v>
      </c>
      <c r="G33" s="26" t="n">
        <v>0.435162094763092</v>
      </c>
      <c r="H33" s="26" t="n">
        <v>3.36658354114713</v>
      </c>
      <c r="I33" s="26" t="n">
        <v>0.339152119700748</v>
      </c>
      <c r="J33" s="26" t="n">
        <v>0.864089775561097</v>
      </c>
      <c r="K33" s="26" t="n">
        <v>0.192019950124688</v>
      </c>
      <c r="L33" s="26" t="n">
        <v>0.457605985037406</v>
      </c>
      <c r="M33" s="26" t="n">
        <v>0.180798004987531</v>
      </c>
      <c r="N33" s="26" t="n">
        <v>0.248129675810474</v>
      </c>
      <c r="O33" s="26" t="n">
        <v>0.508728179551122</v>
      </c>
      <c r="P33" s="26" t="n">
        <v>0.0748129675810474</v>
      </c>
      <c r="Q33" s="26" t="n">
        <v>15.5511221945137</v>
      </c>
      <c r="R33" s="26" t="n">
        <v>1.76059850374065</v>
      </c>
      <c r="S33" s="26" t="n">
        <v>36.4064837905237</v>
      </c>
      <c r="T33" s="26" t="n">
        <v>1.70947630922693</v>
      </c>
      <c r="U33" s="26" t="n">
        <v>0.0660847880299252</v>
      </c>
      <c r="V33" s="26" t="n">
        <v>0.0947630922693267</v>
      </c>
      <c r="W33" s="26" t="n">
        <v>0.750623441396509</v>
      </c>
      <c r="X33" s="27" t="str">
        <f aca="false">+A33</f>
        <v>  מודיעין-מכבים-רעות</v>
      </c>
    </row>
    <row r="34" s="28" customFormat="true" ht="20.1" hidden="false" customHeight="true" outlineLevel="0" collapsed="false">
      <c r="A34" s="25" t="s">
        <v>61</v>
      </c>
      <c r="B34" s="26" t="n">
        <v>100</v>
      </c>
      <c r="C34" s="26" t="n">
        <v>25.6653992395437</v>
      </c>
      <c r="D34" s="26" t="n">
        <v>57.0342205323194</v>
      </c>
      <c r="E34" s="26" t="n">
        <v>17.3003802281369</v>
      </c>
      <c r="F34" s="26" t="n">
        <v>13.925855513308</v>
      </c>
      <c r="G34" s="26" t="n">
        <v>3.98479087452471</v>
      </c>
      <c r="H34" s="26" t="n">
        <v>12.3669201520913</v>
      </c>
      <c r="I34" s="26" t="n">
        <v>2.16159695817491</v>
      </c>
      <c r="J34" s="26" t="n">
        <v>3.23954372623574</v>
      </c>
      <c r="K34" s="26" t="n">
        <v>0.374524714828897</v>
      </c>
      <c r="L34" s="26" t="n">
        <v>0.258555133079848</v>
      </c>
      <c r="M34" s="26" t="n">
        <v>0.425855513307985</v>
      </c>
      <c r="N34" s="26" t="n">
        <v>0.935361216730038</v>
      </c>
      <c r="O34" s="26" t="n">
        <v>1.20912547528517</v>
      </c>
      <c r="P34" s="26" t="n">
        <v>0.123574144486692</v>
      </c>
      <c r="Q34" s="26" t="n">
        <v>14.1520912547529</v>
      </c>
      <c r="R34" s="26" t="n">
        <v>0.878326996197719</v>
      </c>
      <c r="S34" s="26" t="n">
        <v>27.8764258555133</v>
      </c>
      <c r="T34" s="26" t="n">
        <v>1.30988593155894</v>
      </c>
      <c r="U34" s="26" t="n">
        <v>0.384030418250951</v>
      </c>
      <c r="V34" s="26" t="n">
        <v>2.11977186311787</v>
      </c>
      <c r="W34" s="26" t="n">
        <v>1.03231939163498</v>
      </c>
      <c r="X34" s="27" t="str">
        <f aca="false">+A34</f>
        <v>  נהרייה</v>
      </c>
    </row>
    <row r="35" s="28" customFormat="true" ht="20.1" hidden="false" customHeight="true" outlineLevel="0" collapsed="false">
      <c r="A35" s="25" t="s">
        <v>62</v>
      </c>
      <c r="B35" s="26" t="n">
        <v>100</v>
      </c>
      <c r="C35" s="26" t="n">
        <v>24.8076923076923</v>
      </c>
      <c r="D35" s="26" t="n">
        <v>58.4615384615385</v>
      </c>
      <c r="E35" s="26" t="n">
        <v>16.7307692307692</v>
      </c>
      <c r="F35" s="26" t="n">
        <v>13.3884615384615</v>
      </c>
      <c r="G35" s="26" t="n">
        <v>4.15576923076923</v>
      </c>
      <c r="H35" s="26" t="n">
        <v>11.7076923076923</v>
      </c>
      <c r="I35" s="26" t="n">
        <v>2.87115384615385</v>
      </c>
      <c r="J35" s="26" t="n">
        <v>4.35</v>
      </c>
      <c r="K35" s="26" t="n">
        <v>0.696153846153846</v>
      </c>
      <c r="L35" s="26" t="n">
        <v>0.373076923076923</v>
      </c>
      <c r="M35" s="26" t="n">
        <v>0.576923076923077</v>
      </c>
      <c r="N35" s="26" t="n">
        <v>0.755769230769231</v>
      </c>
      <c r="O35" s="26" t="n">
        <v>1.17692307692308</v>
      </c>
      <c r="P35" s="26" t="n">
        <v>0.0442307692307692</v>
      </c>
      <c r="Q35" s="26" t="n">
        <v>12.5346153846154</v>
      </c>
      <c r="R35" s="26" t="n">
        <v>0.875</v>
      </c>
      <c r="S35" s="26" t="n">
        <v>24.6673076923077</v>
      </c>
      <c r="T35" s="26" t="n">
        <v>1.09807692307692</v>
      </c>
      <c r="U35" s="26" t="n">
        <v>0.451923076923077</v>
      </c>
      <c r="V35" s="26" t="n">
        <v>1.96153846153846</v>
      </c>
      <c r="W35" s="26" t="n">
        <v>0.928846153846154</v>
      </c>
      <c r="X35" s="27" t="str">
        <f aca="false">+A35</f>
        <v>  קריית אתא</v>
      </c>
    </row>
    <row r="36" s="28" customFormat="true" ht="20.1" hidden="false" customHeight="true" outlineLevel="0" collapsed="false">
      <c r="A36" s="25" t="s">
        <v>63</v>
      </c>
      <c r="B36" s="26" t="n">
        <v>100</v>
      </c>
      <c r="C36" s="26" t="n">
        <v>29.646017699115</v>
      </c>
      <c r="D36" s="26" t="n">
        <v>58.4070796460177</v>
      </c>
      <c r="E36" s="26" t="n">
        <v>11.9469026548673</v>
      </c>
      <c r="F36" s="26" t="n">
        <v>10.240412979351</v>
      </c>
      <c r="G36" s="26" t="n">
        <v>3.37020648967552</v>
      </c>
      <c r="H36" s="26" t="n">
        <v>8.48525073746313</v>
      </c>
      <c r="I36" s="26" t="n">
        <v>2.38643067846608</v>
      </c>
      <c r="J36" s="26" t="n">
        <v>4.24483775811209</v>
      </c>
      <c r="K36" s="26" t="n">
        <v>0.68141592920354</v>
      </c>
      <c r="L36" s="26" t="n">
        <v>0.430678466076696</v>
      </c>
      <c r="M36" s="26" t="n">
        <v>0.495575221238938</v>
      </c>
      <c r="N36" s="26" t="n">
        <v>0.725663716814159</v>
      </c>
      <c r="O36" s="26" t="n">
        <v>1.53982300884956</v>
      </c>
      <c r="P36" s="26" t="n">
        <v>0.0206489675516224</v>
      </c>
      <c r="Q36" s="26" t="n">
        <v>14.5973451327434</v>
      </c>
      <c r="R36" s="26" t="n">
        <v>2.07964601769912</v>
      </c>
      <c r="S36" s="26" t="n">
        <v>32.8997050147493</v>
      </c>
      <c r="T36" s="26" t="n">
        <v>1.2669616519174</v>
      </c>
      <c r="U36" s="26" t="n">
        <v>0.359882005899705</v>
      </c>
      <c r="V36" s="26" t="n">
        <v>1.22418879056047</v>
      </c>
      <c r="W36" s="26" t="n">
        <v>0.790560471976401</v>
      </c>
      <c r="X36" s="27" t="str">
        <f aca="false">+A36</f>
        <v>  רמלה</v>
      </c>
    </row>
    <row r="37" s="28" customFormat="true" ht="20.1" hidden="false" customHeight="true" outlineLevel="0" collapsed="false">
      <c r="A37" s="25" t="s">
        <v>64</v>
      </c>
      <c r="B37" s="26" t="n">
        <v>100</v>
      </c>
      <c r="C37" s="26" t="n">
        <v>26.7341040462428</v>
      </c>
      <c r="D37" s="26" t="n">
        <v>57.2254335260116</v>
      </c>
      <c r="E37" s="26" t="n">
        <v>16.0404624277457</v>
      </c>
      <c r="F37" s="26" t="n">
        <v>11.757225433526</v>
      </c>
      <c r="G37" s="26" t="n">
        <v>1.13583815028902</v>
      </c>
      <c r="H37" s="26" t="n">
        <v>10.6604046242775</v>
      </c>
      <c r="I37" s="26" t="n">
        <v>1.26011560693642</v>
      </c>
      <c r="J37" s="26" t="n">
        <v>1.94797687861272</v>
      </c>
      <c r="K37" s="26" t="n">
        <v>0.34393063583815</v>
      </c>
      <c r="L37" s="26" t="n">
        <v>0.329479768786127</v>
      </c>
      <c r="M37" s="26" t="n">
        <v>0.484104046242775</v>
      </c>
      <c r="N37" s="26" t="n">
        <v>0.432080924855491</v>
      </c>
      <c r="O37" s="26" t="n">
        <v>0.433526011560694</v>
      </c>
      <c r="P37" s="26" t="n">
        <v>0.0476878612716763</v>
      </c>
      <c r="Q37" s="26" t="n">
        <v>13.4884393063584</v>
      </c>
      <c r="R37" s="26" t="n">
        <v>1.1878612716763</v>
      </c>
      <c r="S37" s="26" t="n">
        <v>28.2095375722543</v>
      </c>
      <c r="T37" s="26" t="n">
        <v>1.22398843930636</v>
      </c>
      <c r="U37" s="26" t="n">
        <v>0.0852601156069364</v>
      </c>
      <c r="V37" s="26" t="n">
        <v>0.135838150289017</v>
      </c>
      <c r="W37" s="26" t="n">
        <v>0.767341040462428</v>
      </c>
      <c r="X37" s="27" t="str">
        <f aca="false">+A37</f>
        <v>  רעננה</v>
      </c>
    </row>
    <row r="38" s="19" customFormat="true" ht="20.1" hidden="false" customHeight="true" outlineLevel="0" collapsed="false">
      <c r="A38" s="29" t="s">
        <v>65</v>
      </c>
      <c r="B38" s="17" t="n">
        <v>100</v>
      </c>
      <c r="C38" s="17" t="n">
        <v>32.22719071154</v>
      </c>
      <c r="D38" s="17" t="n">
        <v>55.1031615282027</v>
      </c>
      <c r="E38" s="17" t="n">
        <v>12.6696477602573</v>
      </c>
      <c r="F38" s="17" t="n">
        <v>10.3503569467326</v>
      </c>
      <c r="G38" s="17" t="n">
        <v>3.24037028320389</v>
      </c>
      <c r="H38" s="17" t="n">
        <v>9.15093747548443</v>
      </c>
      <c r="I38" s="17" t="n">
        <v>2.08496116733349</v>
      </c>
      <c r="J38" s="17" t="n">
        <v>3.20961794932141</v>
      </c>
      <c r="K38" s="17" t="n">
        <v>0.518474935278889</v>
      </c>
      <c r="L38" s="17" t="n">
        <v>0.389660312230329</v>
      </c>
      <c r="M38" s="17" t="n">
        <v>0.440888052090688</v>
      </c>
      <c r="N38" s="17" t="n">
        <v>0.526319918412175</v>
      </c>
      <c r="O38" s="17" t="n">
        <v>0.990350670746058</v>
      </c>
      <c r="P38" s="17" t="n">
        <v>0.0834706205381658</v>
      </c>
      <c r="Q38" s="17" t="n">
        <v>13.9080567976779</v>
      </c>
      <c r="R38" s="17" t="n">
        <v>2.20671530556209</v>
      </c>
      <c r="S38" s="17" t="n">
        <v>32.8928375303993</v>
      </c>
      <c r="T38" s="17" t="n">
        <v>1.55354200988468</v>
      </c>
      <c r="U38" s="17" t="n">
        <v>0.332627284851338</v>
      </c>
      <c r="V38" s="17" t="n">
        <v>1.59237467639445</v>
      </c>
      <c r="W38" s="17" t="n">
        <v>0.907978347846552</v>
      </c>
      <c r="X38" s="18" t="str">
        <f aca="false">+A38</f>
        <v>20,000 - 49,999</v>
      </c>
    </row>
    <row r="39" s="28" customFormat="true" ht="20.1" hidden="false" customHeight="true" outlineLevel="0" collapsed="false">
      <c r="A39" s="25" t="s">
        <v>66</v>
      </c>
      <c r="B39" s="26" t="n">
        <v>100</v>
      </c>
      <c r="C39" s="26" t="n">
        <v>33.6065573770492</v>
      </c>
      <c r="D39" s="26" t="n">
        <v>55.327868852459</v>
      </c>
      <c r="E39" s="26" t="n">
        <v>11.0655737704918</v>
      </c>
      <c r="F39" s="26" t="n">
        <v>10.1065573770492</v>
      </c>
      <c r="G39" s="26" t="n">
        <v>5.34016393442623</v>
      </c>
      <c r="H39" s="26" t="n">
        <v>8.57377049180328</v>
      </c>
      <c r="I39" s="26" t="n">
        <v>3.20491803278689</v>
      </c>
      <c r="J39" s="26" t="n">
        <v>3.95901639344262</v>
      </c>
      <c r="K39" s="26" t="n">
        <v>0.684426229508197</v>
      </c>
      <c r="L39" s="26" t="n">
        <v>0.405737704918033</v>
      </c>
      <c r="M39" s="26" t="n">
        <v>0.385245901639344</v>
      </c>
      <c r="N39" s="26" t="n">
        <v>0.44672131147541</v>
      </c>
      <c r="O39" s="26" t="n">
        <v>1.08196721311475</v>
      </c>
      <c r="P39" s="26" t="n">
        <v>0.0573770491803279</v>
      </c>
      <c r="Q39" s="26" t="n">
        <v>14.4631147540984</v>
      </c>
      <c r="R39" s="26" t="n">
        <v>3.14344262295082</v>
      </c>
      <c r="S39" s="26" t="n">
        <v>37.1639344262295</v>
      </c>
      <c r="T39" s="26" t="n">
        <v>1.63114754098361</v>
      </c>
      <c r="U39" s="26" t="n">
        <v>0.602459016393443</v>
      </c>
      <c r="V39" s="26" t="n">
        <v>3.54098360655738</v>
      </c>
      <c r="W39" s="26" t="n">
        <v>1.09426229508197</v>
      </c>
      <c r="X39" s="27" t="str">
        <f aca="false">+A39</f>
        <v>  אופקים</v>
      </c>
    </row>
    <row r="40" s="28" customFormat="true" ht="20.1" hidden="false" customHeight="true" outlineLevel="0" collapsed="false">
      <c r="A40" s="25" t="s">
        <v>67</v>
      </c>
      <c r="B40" s="26" t="n">
        <v>100</v>
      </c>
      <c r="C40" s="26" t="n">
        <v>29.4285714285714</v>
      </c>
      <c r="D40" s="26" t="n">
        <v>58.2857142857143</v>
      </c>
      <c r="E40" s="26" t="n">
        <v>12.2857142857143</v>
      </c>
      <c r="F40" s="26" t="n">
        <v>10.0828571428571</v>
      </c>
      <c r="G40" s="26" t="n">
        <v>2.35142857142857</v>
      </c>
      <c r="H40" s="26" t="n">
        <v>8.49142857142857</v>
      </c>
      <c r="I40" s="26" t="n">
        <v>3.10285714285714</v>
      </c>
      <c r="J40" s="26" t="n">
        <v>4.25428571428571</v>
      </c>
      <c r="K40" s="26" t="n">
        <v>0.66</v>
      </c>
      <c r="L40" s="26" t="n">
        <v>0.422857142857143</v>
      </c>
      <c r="M40" s="26" t="n">
        <v>0.502857142857143</v>
      </c>
      <c r="N40" s="26" t="n">
        <v>0.394285714285714</v>
      </c>
      <c r="O40" s="26" t="n">
        <v>0.994285714285714</v>
      </c>
      <c r="P40" s="26" t="n">
        <v>0.0457142857142857</v>
      </c>
      <c r="Q40" s="26" t="n">
        <v>14.5171428571429</v>
      </c>
      <c r="R40" s="26" t="n">
        <v>1.08857142857143</v>
      </c>
      <c r="S40" s="26" t="n">
        <v>30.2771428571429</v>
      </c>
      <c r="T40" s="26" t="n">
        <v>1.39714285714286</v>
      </c>
      <c r="U40" s="26" t="n">
        <v>0.32</v>
      </c>
      <c r="V40" s="26" t="n">
        <v>0.825714285714286</v>
      </c>
      <c r="W40" s="26" t="n">
        <v>0.822857142857143</v>
      </c>
      <c r="X40" s="27" t="str">
        <f aca="false">+A40</f>
        <v>  אור יהודה</v>
      </c>
    </row>
    <row r="41" s="6" customFormat="true" ht="21.9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</row>
    <row r="45" s="28" customFormat="true" ht="20.1" hidden="false" customHeight="true" outlineLevel="0" collapsed="false">
      <c r="A45" s="25" t="s">
        <v>69</v>
      </c>
      <c r="B45" s="26" t="n">
        <v>100</v>
      </c>
      <c r="C45" s="26" t="n">
        <v>26.3948497854077</v>
      </c>
      <c r="D45" s="26" t="n">
        <v>64.5922746781116</v>
      </c>
      <c r="E45" s="26" t="n">
        <v>9.01287553648069</v>
      </c>
      <c r="F45" s="26" t="n">
        <v>7.59012875536481</v>
      </c>
      <c r="G45" s="26" t="n">
        <v>1.74248927038627</v>
      </c>
      <c r="H45" s="26" t="n">
        <v>6.68025751072961</v>
      </c>
      <c r="I45" s="26" t="n">
        <v>0.798283261802575</v>
      </c>
      <c r="J45" s="26" t="n">
        <v>2.67167381974249</v>
      </c>
      <c r="K45" s="26" t="n">
        <v>0.459227467811159</v>
      </c>
      <c r="L45" s="26" t="n">
        <v>0.349785407725322</v>
      </c>
      <c r="M45" s="26" t="n">
        <v>0.457081545064378</v>
      </c>
      <c r="N45" s="26" t="n">
        <v>0.648068669527897</v>
      </c>
      <c r="O45" s="26" t="n">
        <v>1.62231759656652</v>
      </c>
      <c r="P45" s="26" t="n">
        <v>0.0429184549356223</v>
      </c>
      <c r="Q45" s="26" t="n">
        <v>14.4356223175966</v>
      </c>
      <c r="R45" s="26" t="n">
        <v>1.05364806866953</v>
      </c>
      <c r="S45" s="26" t="n">
        <v>28.3283261802575</v>
      </c>
      <c r="T45" s="26" t="n">
        <v>1.45922746781116</v>
      </c>
      <c r="U45" s="26" t="n">
        <v>0.407725321888412</v>
      </c>
      <c r="V45" s="26" t="n">
        <v>1.55793991416309</v>
      </c>
      <c r="W45" s="26" t="n">
        <v>1.36051502145923</v>
      </c>
      <c r="X45" s="27" t="str">
        <f aca="false">+A45</f>
        <v>  אילת</v>
      </c>
    </row>
    <row r="46" s="28" customFormat="true" ht="20.1" hidden="false" customHeight="true" outlineLevel="0" collapsed="false">
      <c r="A46" s="25" t="s">
        <v>70</v>
      </c>
      <c r="B46" s="26" t="n">
        <v>100</v>
      </c>
      <c r="C46" s="26" t="n">
        <v>61.0552763819096</v>
      </c>
      <c r="D46" s="26" t="n">
        <v>37.6884422110553</v>
      </c>
      <c r="E46" s="26" t="n">
        <v>1.25628140703518</v>
      </c>
      <c r="F46" s="26" t="n">
        <v>0.891959798994975</v>
      </c>
      <c r="G46" s="26" t="n">
        <v>0.105527638190955</v>
      </c>
      <c r="H46" s="26" t="n">
        <v>0.756281407035176</v>
      </c>
      <c r="I46" s="26" t="n">
        <v>0.133165829145729</v>
      </c>
      <c r="J46" s="26" t="n">
        <v>1.03266331658291</v>
      </c>
      <c r="K46" s="26" t="n">
        <v>0.0954773869346734</v>
      </c>
      <c r="L46" s="26" t="n">
        <v>0.530150753768844</v>
      </c>
      <c r="M46" s="26" t="n">
        <v>0.103015075376884</v>
      </c>
      <c r="N46" s="26" t="n">
        <v>0.0653266331658292</v>
      </c>
      <c r="O46" s="26" t="n">
        <v>0.361809045226131</v>
      </c>
      <c r="P46" s="26" t="n">
        <v>0.050251256281407</v>
      </c>
      <c r="Q46" s="26" t="n">
        <v>14.7638190954774</v>
      </c>
      <c r="R46" s="26" t="n">
        <v>8.1608040201005</v>
      </c>
      <c r="S46" s="26" t="n">
        <v>57.28391959799</v>
      </c>
      <c r="T46" s="26" t="n">
        <v>2.92964824120603</v>
      </c>
      <c r="U46" s="26" t="n">
        <v>0.193467336683417</v>
      </c>
      <c r="V46" s="26" t="n">
        <v>0.228643216080402</v>
      </c>
      <c r="W46" s="26" t="n">
        <v>0.540201005025126</v>
      </c>
      <c r="X46" s="27" t="str">
        <f aca="false">+A46</f>
        <v>  אלעד</v>
      </c>
    </row>
    <row r="47" s="28" customFormat="true" ht="20.1" hidden="false" customHeight="true" outlineLevel="0" collapsed="false">
      <c r="A47" s="25" t="s">
        <v>71</v>
      </c>
      <c r="B47" s="26" t="n">
        <v>100</v>
      </c>
      <c r="C47" s="26" t="n">
        <v>63.727959697733</v>
      </c>
      <c r="D47" s="26" t="n">
        <v>35.264483627204</v>
      </c>
      <c r="E47" s="26" t="n">
        <v>1.00755667506297</v>
      </c>
      <c r="F47" s="26" t="n">
        <v>0.64735516372796</v>
      </c>
      <c r="G47" s="26" t="n">
        <v>0.113350125944584</v>
      </c>
      <c r="H47" s="26" t="n">
        <v>0.503778337531486</v>
      </c>
      <c r="I47" s="26" t="n">
        <v>0.105793450881612</v>
      </c>
      <c r="J47" s="26" t="n">
        <v>0.977329974811083</v>
      </c>
      <c r="K47" s="26" t="n">
        <v>0.110831234256927</v>
      </c>
      <c r="L47" s="26" t="n">
        <v>0.632241813602015</v>
      </c>
      <c r="M47" s="26" t="n">
        <v>0.120906801007557</v>
      </c>
      <c r="N47" s="26" t="n">
        <v>0.035264483627204</v>
      </c>
      <c r="O47" s="26" t="n">
        <v>0.0906801007556675</v>
      </c>
      <c r="P47" s="26" t="n">
        <v>0.0277078085642317</v>
      </c>
      <c r="Q47" s="26" t="n">
        <v>14.6977329974811</v>
      </c>
      <c r="R47" s="26" t="n">
        <v>8.72040302267003</v>
      </c>
      <c r="S47" s="26" t="n">
        <v>64.3702770780856</v>
      </c>
      <c r="T47" s="26" t="n">
        <v>3.03778337531486</v>
      </c>
      <c r="U47" s="26" t="n">
        <v>0.153652392947103</v>
      </c>
      <c r="V47" s="26" t="n">
        <v>0.403022670025189</v>
      </c>
      <c r="W47" s="26" t="n">
        <v>0.294710327455919</v>
      </c>
      <c r="X47" s="27" t="str">
        <f aca="false">+A47</f>
        <v>  ביתר עילית</v>
      </c>
    </row>
    <row r="48" s="28" customFormat="true" ht="20.1" hidden="false" customHeight="true" outlineLevel="0" collapsed="false">
      <c r="A48" s="25" t="s">
        <v>72</v>
      </c>
      <c r="B48" s="26" t="n">
        <v>100</v>
      </c>
      <c r="C48" s="26" t="n">
        <v>36.0869565217391</v>
      </c>
      <c r="D48" s="26" t="n">
        <v>53.0434782608696</v>
      </c>
      <c r="E48" s="26" t="n">
        <v>10.8695652173913</v>
      </c>
      <c r="F48" s="26" t="n">
        <v>7.81739130434783</v>
      </c>
      <c r="G48" s="26" t="n">
        <v>0.91304347826087</v>
      </c>
      <c r="H48" s="26" t="n">
        <v>6.96521739130435</v>
      </c>
      <c r="I48" s="26" t="n">
        <v>1.05217391304348</v>
      </c>
      <c r="J48" s="26" t="n">
        <v>1.53913043478261</v>
      </c>
      <c r="K48" s="26" t="n">
        <v>0.330434782608696</v>
      </c>
      <c r="L48" s="26" t="n">
        <v>0.352173913043478</v>
      </c>
      <c r="M48" s="26" t="n">
        <v>0.391304347826087</v>
      </c>
      <c r="N48" s="26" t="n">
        <v>0.356521739130435</v>
      </c>
      <c r="O48" s="26" t="n">
        <v>0.417391304347826</v>
      </c>
      <c r="P48" s="26" t="n">
        <v>0.0739130434782609</v>
      </c>
      <c r="Q48" s="26" t="n">
        <v>13.9</v>
      </c>
      <c r="R48" s="26" t="n">
        <v>2.37826086956522</v>
      </c>
      <c r="S48" s="26" t="n">
        <v>33.7478260869565</v>
      </c>
      <c r="T48" s="26" t="n">
        <v>2.04347826086957</v>
      </c>
      <c r="U48" s="26" t="n">
        <v>0.0956521739130435</v>
      </c>
      <c r="V48" s="26" t="n">
        <v>0.269565217391304</v>
      </c>
      <c r="W48" s="26" t="n">
        <v>0.647826086956522</v>
      </c>
      <c r="X48" s="27" t="str">
        <f aca="false">+A48</f>
        <v>  גבעת שמואל</v>
      </c>
    </row>
    <row r="49" s="28" customFormat="true" ht="20.1" hidden="false" customHeight="true" outlineLevel="0" collapsed="false">
      <c r="A49" s="25" t="s">
        <v>73</v>
      </c>
      <c r="B49" s="26" t="n">
        <v>100</v>
      </c>
      <c r="C49" s="26" t="n">
        <v>38.5245901639344</v>
      </c>
      <c r="D49" s="26" t="n">
        <v>51.2295081967213</v>
      </c>
      <c r="E49" s="26" t="n">
        <v>10.2459016393443</v>
      </c>
      <c r="F49" s="26" t="n">
        <v>6.75409836065574</v>
      </c>
      <c r="G49" s="26" t="n">
        <v>1.51639344262295</v>
      </c>
      <c r="H49" s="26" t="n">
        <v>6.09426229508197</v>
      </c>
      <c r="I49" s="26" t="n">
        <v>1.4344262295082</v>
      </c>
      <c r="J49" s="26" t="n">
        <v>1.40573770491803</v>
      </c>
      <c r="K49" s="26" t="n">
        <v>0.311475409836066</v>
      </c>
      <c r="L49" s="26" t="n">
        <v>0.39344262295082</v>
      </c>
      <c r="M49" s="26" t="n">
        <v>0.258196721311475</v>
      </c>
      <c r="N49" s="26" t="n">
        <v>0.413934426229508</v>
      </c>
      <c r="O49" s="26" t="n">
        <v>0.786885245901639</v>
      </c>
      <c r="P49" s="26" t="n">
        <v>0.0327868852459016</v>
      </c>
      <c r="Q49" s="26" t="n">
        <v>13.1639344262295</v>
      </c>
      <c r="R49" s="26" t="n">
        <v>1.39754098360656</v>
      </c>
      <c r="S49" s="26" t="n">
        <v>30.2991803278689</v>
      </c>
      <c r="T49" s="26" t="n">
        <v>1.74590163934426</v>
      </c>
      <c r="U49" s="26" t="n">
        <v>0.163934426229508</v>
      </c>
      <c r="V49" s="26" t="n">
        <v>0.44672131147541</v>
      </c>
      <c r="W49" s="26" t="n">
        <v>0.745901639344262</v>
      </c>
      <c r="X49" s="27" t="str">
        <f aca="false">+A49</f>
        <v>  גדרה</v>
      </c>
    </row>
    <row r="50" s="28" customFormat="true" ht="20.1" hidden="false" customHeight="true" outlineLevel="0" collapsed="false">
      <c r="A50" s="25" t="s">
        <v>74</v>
      </c>
      <c r="B50" s="26" t="n">
        <v>100</v>
      </c>
      <c r="C50" s="26" t="n">
        <v>29.2307692307692</v>
      </c>
      <c r="D50" s="26" t="n">
        <v>57.5384615384615</v>
      </c>
      <c r="E50" s="26" t="n">
        <v>13.2307692307692</v>
      </c>
      <c r="F50" s="26" t="n">
        <v>12.0553846153846</v>
      </c>
      <c r="G50" s="26" t="n">
        <v>5.47384615384615</v>
      </c>
      <c r="H50" s="26" t="n">
        <v>9.75384615384616</v>
      </c>
      <c r="I50" s="26" t="n">
        <v>2.93846153846154</v>
      </c>
      <c r="J50" s="26" t="n">
        <v>4.65230769230769</v>
      </c>
      <c r="K50" s="26" t="n">
        <v>0.833846153846154</v>
      </c>
      <c r="L50" s="26" t="n">
        <v>0.541538461538462</v>
      </c>
      <c r="M50" s="26" t="n">
        <v>0.44</v>
      </c>
      <c r="N50" s="26" t="n">
        <v>0.867692307692308</v>
      </c>
      <c r="O50" s="26" t="n">
        <v>1.36615384615385</v>
      </c>
      <c r="P50" s="26" t="n">
        <v>0.0461538461538462</v>
      </c>
      <c r="Q50" s="26" t="n">
        <v>17.4276923076923</v>
      </c>
      <c r="R50" s="26" t="n">
        <v>3.16923076923077</v>
      </c>
      <c r="S50" s="26" t="n">
        <v>42.2030769230769</v>
      </c>
      <c r="T50" s="26" t="n">
        <v>1.12923076923077</v>
      </c>
      <c r="U50" s="26" t="n">
        <v>0.578461538461539</v>
      </c>
      <c r="V50" s="26" t="n">
        <v>4.66769230769231</v>
      </c>
      <c r="W50" s="26" t="n">
        <v>1.37230769230769</v>
      </c>
      <c r="X50" s="27" t="str">
        <f aca="false">+A50</f>
        <v>  דימונה</v>
      </c>
    </row>
    <row r="51" s="28" customFormat="true" ht="20.1" hidden="false" customHeight="true" outlineLevel="0" collapsed="false">
      <c r="A51" s="25" t="s">
        <v>75</v>
      </c>
      <c r="B51" s="26" t="n">
        <v>100</v>
      </c>
      <c r="C51" s="26" t="n">
        <v>30</v>
      </c>
      <c r="D51" s="26" t="n">
        <v>57</v>
      </c>
      <c r="E51" s="26" t="n">
        <v>13</v>
      </c>
      <c r="F51" s="26" t="n">
        <v>9.01</v>
      </c>
      <c r="G51" s="26" t="n">
        <v>1.068</v>
      </c>
      <c r="H51" s="26" t="n">
        <v>8.106</v>
      </c>
      <c r="I51" s="26" t="n">
        <v>1.084</v>
      </c>
      <c r="J51" s="26" t="n">
        <v>2.012</v>
      </c>
      <c r="K51" s="26" t="n">
        <v>0.34</v>
      </c>
      <c r="L51" s="26" t="n">
        <v>0.37</v>
      </c>
      <c r="M51" s="26" t="n">
        <v>0.39</v>
      </c>
      <c r="N51" s="26" t="n">
        <v>0.446</v>
      </c>
      <c r="O51" s="26" t="n">
        <v>0.624</v>
      </c>
      <c r="P51" s="26" t="n">
        <v>0.034</v>
      </c>
      <c r="Q51" s="26" t="n">
        <v>13.944</v>
      </c>
      <c r="R51" s="26" t="n">
        <v>0.662</v>
      </c>
      <c r="S51" s="26" t="n">
        <v>28.538</v>
      </c>
      <c r="T51" s="26" t="n">
        <v>1.394</v>
      </c>
      <c r="U51" s="26" t="n">
        <v>0.132</v>
      </c>
      <c r="V51" s="26" t="n">
        <v>0.164</v>
      </c>
      <c r="W51" s="26" t="n">
        <v>0.766</v>
      </c>
      <c r="X51" s="27" t="str">
        <f aca="false">+A51</f>
        <v>  הוד השרון</v>
      </c>
    </row>
    <row r="52" s="28" customFormat="true" ht="20.1" hidden="false" customHeight="true" outlineLevel="0" collapsed="false">
      <c r="A52" s="25" t="s">
        <v>76</v>
      </c>
      <c r="B52" s="26" t="n">
        <v>100</v>
      </c>
      <c r="C52" s="26" t="n">
        <v>29.2565947242206</v>
      </c>
      <c r="D52" s="26" t="n">
        <v>57.0743405275779</v>
      </c>
      <c r="E52" s="26" t="n">
        <v>13.6690647482014</v>
      </c>
      <c r="F52" s="26" t="n">
        <v>11.6306954436451</v>
      </c>
      <c r="G52" s="26" t="n">
        <v>3.24700239808153</v>
      </c>
      <c r="H52" s="26" t="n">
        <v>10.1726618705036</v>
      </c>
      <c r="I52" s="26" t="n">
        <v>2.27338129496403</v>
      </c>
      <c r="J52" s="26" t="n">
        <v>5.90407673860911</v>
      </c>
      <c r="K52" s="26" t="n">
        <v>0.896882494004796</v>
      </c>
      <c r="L52" s="26" t="n">
        <v>0.503597122302158</v>
      </c>
      <c r="M52" s="26" t="n">
        <v>0.589928057553957</v>
      </c>
      <c r="N52" s="26" t="n">
        <v>0.65947242206235</v>
      </c>
      <c r="O52" s="26" t="n">
        <v>1.55395683453237</v>
      </c>
      <c r="P52" s="26" t="n">
        <v>0.117505995203837</v>
      </c>
      <c r="Q52" s="26" t="n">
        <v>14.0695443645084</v>
      </c>
      <c r="R52" s="26" t="n">
        <v>1.97122302158273</v>
      </c>
      <c r="S52" s="26" t="n">
        <v>31.2829736211031</v>
      </c>
      <c r="T52" s="26" t="n">
        <v>1.3189448441247</v>
      </c>
      <c r="U52" s="26" t="n">
        <v>0.678657074340528</v>
      </c>
      <c r="V52" s="26" t="n">
        <v>2.78177458033573</v>
      </c>
      <c r="W52" s="26" t="n">
        <v>1.04076738609113</v>
      </c>
      <c r="X52" s="27" t="str">
        <f aca="false">+A52</f>
        <v>  טבריה</v>
      </c>
    </row>
    <row r="53" s="28" customFormat="true" ht="20.1" hidden="false" customHeight="true" outlineLevel="0" collapsed="false">
      <c r="A53" s="25" t="s">
        <v>77</v>
      </c>
      <c r="B53" s="26" t="n">
        <v>100</v>
      </c>
      <c r="C53" s="26" t="n">
        <v>27.9279279279279</v>
      </c>
      <c r="D53" s="26" t="n">
        <v>61.2612612612613</v>
      </c>
      <c r="E53" s="26" t="n">
        <v>10.8108108108108</v>
      </c>
      <c r="F53" s="26" t="n">
        <v>8.42942942942943</v>
      </c>
      <c r="G53" s="26" t="n">
        <v>2.14114114114114</v>
      </c>
      <c r="H53" s="26" t="n">
        <v>7.29429429429429</v>
      </c>
      <c r="I53" s="26" t="n">
        <v>2.2042042042042</v>
      </c>
      <c r="J53" s="26" t="n">
        <v>3.03003003003003</v>
      </c>
      <c r="K53" s="26" t="n">
        <v>0.597597597597598</v>
      </c>
      <c r="L53" s="26" t="n">
        <v>0.354354354354354</v>
      </c>
      <c r="M53" s="26" t="n">
        <v>0.477477477477478</v>
      </c>
      <c r="N53" s="26" t="n">
        <v>0.714714714714715</v>
      </c>
      <c r="O53" s="26" t="n">
        <v>1.26126126126126</v>
      </c>
      <c r="P53" s="26" t="n">
        <v>0.021021021021021</v>
      </c>
      <c r="Q53" s="26" t="n">
        <v>14.036036036036</v>
      </c>
      <c r="R53" s="26" t="n">
        <v>1.37237237237237</v>
      </c>
      <c r="S53" s="26" t="n">
        <v>29.4504504504505</v>
      </c>
      <c r="T53" s="26" t="n">
        <v>1.37237237237237</v>
      </c>
      <c r="U53" s="26" t="n">
        <v>0.3003003003003</v>
      </c>
      <c r="V53" s="26" t="n">
        <v>1.35135135135135</v>
      </c>
      <c r="W53" s="26" t="n">
        <v>0.672672672672673</v>
      </c>
      <c r="X53" s="27" t="str">
        <f aca="false">+A53</f>
        <v>  יבנה</v>
      </c>
    </row>
    <row r="54" s="28" customFormat="true" ht="20.1" hidden="false" customHeight="true" outlineLevel="0" collapsed="false">
      <c r="A54" s="25" t="s">
        <v>78</v>
      </c>
      <c r="B54" s="26" t="n">
        <v>100</v>
      </c>
      <c r="C54" s="26" t="n">
        <v>28.2608695652174</v>
      </c>
      <c r="D54" s="26" t="n">
        <v>57.9710144927536</v>
      </c>
      <c r="E54" s="26" t="n">
        <v>13.768115942029</v>
      </c>
      <c r="F54" s="26" t="n">
        <v>10.713768115942</v>
      </c>
      <c r="G54" s="26" t="n">
        <v>1.21739130434783</v>
      </c>
      <c r="H54" s="26" t="n">
        <v>9.31159420289855</v>
      </c>
      <c r="I54" s="26" t="n">
        <v>1.72463768115942</v>
      </c>
      <c r="J54" s="26" t="n">
        <v>2.38405797101449</v>
      </c>
      <c r="K54" s="26" t="n">
        <v>0.460144927536232</v>
      </c>
      <c r="L54" s="26" t="n">
        <v>0.239130434782609</v>
      </c>
      <c r="M54" s="26" t="n">
        <v>0.518115942028986</v>
      </c>
      <c r="N54" s="26" t="n">
        <v>0.626811594202899</v>
      </c>
      <c r="O54" s="26" t="n">
        <v>0.826086956521739</v>
      </c>
      <c r="P54" s="26" t="n">
        <v>0.0507246376811594</v>
      </c>
      <c r="Q54" s="26" t="n">
        <v>13.4855072463768</v>
      </c>
      <c r="R54" s="26" t="n">
        <v>0.826086956521739</v>
      </c>
      <c r="S54" s="26" t="n">
        <v>27.804347826087</v>
      </c>
      <c r="T54" s="26" t="n">
        <v>1.39492753623188</v>
      </c>
      <c r="U54" s="26" t="n">
        <v>0.159420289855072</v>
      </c>
      <c r="V54" s="26" t="n">
        <v>0.300724637681159</v>
      </c>
      <c r="W54" s="26" t="n">
        <v>0.938405797101449</v>
      </c>
      <c r="X54" s="27" t="str">
        <f aca="false">+A54</f>
        <v>  יהוד</v>
      </c>
    </row>
    <row r="55" s="28" customFormat="true" ht="20.1" hidden="false" customHeight="true" outlineLevel="0" collapsed="false">
      <c r="A55" s="25" t="s">
        <v>79</v>
      </c>
      <c r="B55" s="26" t="n">
        <v>100</v>
      </c>
      <c r="C55" s="26" t="n">
        <v>24.3847874720358</v>
      </c>
      <c r="D55" s="26" t="n">
        <v>58.8366890380313</v>
      </c>
      <c r="E55" s="26" t="n">
        <v>16.7785234899329</v>
      </c>
      <c r="F55" s="26" t="n">
        <v>13.7270693512304</v>
      </c>
      <c r="G55" s="26" t="n">
        <v>6.69351230425056</v>
      </c>
      <c r="H55" s="26" t="n">
        <v>12.5123042505593</v>
      </c>
      <c r="I55" s="26" t="n">
        <v>2.49217002237136</v>
      </c>
      <c r="J55" s="26" t="n">
        <v>3.32885906040268</v>
      </c>
      <c r="K55" s="26" t="n">
        <v>0.47427293064877</v>
      </c>
      <c r="L55" s="26" t="n">
        <v>0.322147651006711</v>
      </c>
      <c r="M55" s="26" t="n">
        <v>0.420581655480984</v>
      </c>
      <c r="N55" s="26" t="n">
        <v>0.561521252796421</v>
      </c>
      <c r="O55" s="26" t="n">
        <v>1.02013422818792</v>
      </c>
      <c r="P55" s="26" t="n">
        <v>0.0425055928411633</v>
      </c>
      <c r="Q55" s="26" t="n">
        <v>13.0089485458613</v>
      </c>
      <c r="R55" s="26" t="n">
        <v>0.805369127516779</v>
      </c>
      <c r="S55" s="26" t="n">
        <v>25.1431767337808</v>
      </c>
      <c r="T55" s="26" t="n">
        <v>1.07606263982103</v>
      </c>
      <c r="U55" s="26" t="n">
        <v>0.348993288590604</v>
      </c>
      <c r="V55" s="26" t="n">
        <v>1.87248322147651</v>
      </c>
      <c r="W55" s="26" t="n">
        <v>1.23713646532438</v>
      </c>
      <c r="X55" s="27" t="str">
        <f aca="false">+A55</f>
        <v>  כרמיאל</v>
      </c>
      <c r="Y55" s="30"/>
    </row>
    <row r="56" s="28" customFormat="true" ht="20.1" hidden="false" customHeight="true" outlineLevel="0" collapsed="false">
      <c r="A56" s="31" t="s">
        <v>80</v>
      </c>
      <c r="B56" s="26" t="n">
        <v>100</v>
      </c>
      <c r="C56" s="26" t="n">
        <v>29.6442687747036</v>
      </c>
      <c r="D56" s="26" t="n">
        <v>57.3122529644269</v>
      </c>
      <c r="E56" s="26" t="n">
        <v>13.0434782608696</v>
      </c>
      <c r="F56" s="26" t="n">
        <v>9.63636363636364</v>
      </c>
      <c r="G56" s="26" t="n">
        <v>0.640316205533597</v>
      </c>
      <c r="H56" s="26" t="n">
        <v>9.00395256916996</v>
      </c>
      <c r="I56" s="26" t="n">
        <v>1.09090909090909</v>
      </c>
      <c r="J56" s="26" t="n">
        <v>1.61660079051383</v>
      </c>
      <c r="K56" s="26" t="n">
        <v>0.363636363636364</v>
      </c>
      <c r="L56" s="26" t="n">
        <v>0.312252964426877</v>
      </c>
      <c r="M56" s="26" t="n">
        <v>0.422924901185771</v>
      </c>
      <c r="N56" s="26" t="n">
        <v>0.462450592885376</v>
      </c>
      <c r="O56" s="26" t="n">
        <v>0.66403162055336</v>
      </c>
      <c r="P56" s="26" t="n">
        <v>0.142292490118577</v>
      </c>
      <c r="Q56" s="26" t="n">
        <v>13.0316205533597</v>
      </c>
      <c r="R56" s="26" t="n">
        <v>1.40711462450593</v>
      </c>
      <c r="S56" s="26" t="n">
        <v>28.3122529644269</v>
      </c>
      <c r="T56" s="26" t="n">
        <v>1.45849802371542</v>
      </c>
      <c r="U56" s="26" t="n">
        <v>0.154150197628459</v>
      </c>
      <c r="V56" s="26" t="n">
        <v>0.66403162055336</v>
      </c>
      <c r="W56" s="26" t="n">
        <v>0.462450592885376</v>
      </c>
      <c r="X56" s="27" t="str">
        <f aca="false">+A56</f>
        <v>  מבשרת ציון</v>
      </c>
    </row>
    <row r="57" s="28" customFormat="true" ht="20.1" hidden="false" customHeight="true" outlineLevel="0" collapsed="false">
      <c r="A57" s="32" t="s">
        <v>81</v>
      </c>
      <c r="B57" s="26" t="n">
        <v>100</v>
      </c>
      <c r="C57" s="26" t="n">
        <v>29.4605809128631</v>
      </c>
      <c r="D57" s="26" t="n">
        <v>56.4315352697095</v>
      </c>
      <c r="E57" s="26" t="n">
        <v>14.1078838174274</v>
      </c>
      <c r="F57" s="26" t="n">
        <v>12.9128630705394</v>
      </c>
      <c r="G57" s="26" t="n">
        <v>5.43153526970954</v>
      </c>
      <c r="H57" s="26" t="n">
        <v>11.6224066390041</v>
      </c>
      <c r="I57" s="26" t="n">
        <v>3.55186721991701</v>
      </c>
      <c r="J57" s="26" t="n">
        <v>6.06639004149378</v>
      </c>
      <c r="K57" s="26" t="n">
        <v>0.946058091286307</v>
      </c>
      <c r="L57" s="26" t="n">
        <v>0.443983402489627</v>
      </c>
      <c r="M57" s="26" t="n">
        <v>0.58091286307054</v>
      </c>
      <c r="N57" s="26" t="n">
        <v>0.539419087136929</v>
      </c>
      <c r="O57" s="26" t="n">
        <v>1.19502074688797</v>
      </c>
      <c r="P57" s="26" t="n">
        <v>0.0705394190871369</v>
      </c>
      <c r="Q57" s="26" t="n">
        <v>14.1327800829876</v>
      </c>
      <c r="R57" s="26" t="n">
        <v>1.65560165975104</v>
      </c>
      <c r="S57" s="26" t="n">
        <v>30.0539419087137</v>
      </c>
      <c r="T57" s="26" t="n">
        <v>1.23651452282158</v>
      </c>
      <c r="U57" s="26" t="n">
        <v>0.45643153526971</v>
      </c>
      <c r="V57" s="26" t="n">
        <v>2.12863070539419</v>
      </c>
      <c r="W57" s="26" t="n">
        <v>1.18257261410788</v>
      </c>
      <c r="X57" s="27" t="str">
        <f aca="false">+A57</f>
        <v>  מגדל העמק</v>
      </c>
    </row>
    <row r="58" s="28" customFormat="true" ht="20.1" hidden="false" customHeight="true" outlineLevel="0" collapsed="false">
      <c r="A58" s="25" t="s">
        <v>82</v>
      </c>
      <c r="B58" s="26" t="n">
        <v>100</v>
      </c>
      <c r="C58" s="26" t="n">
        <v>63.0769230769231</v>
      </c>
      <c r="D58" s="26" t="n">
        <v>36.1538461538462</v>
      </c>
      <c r="E58" s="26" t="n">
        <v>0.769230769230769</v>
      </c>
      <c r="F58" s="26" t="n">
        <v>0.555769230769231</v>
      </c>
      <c r="G58" s="26" t="n">
        <v>0.0961538461538462</v>
      </c>
      <c r="H58" s="26" t="n">
        <v>0.45</v>
      </c>
      <c r="I58" s="26" t="n">
        <v>0.0653846153846154</v>
      </c>
      <c r="J58" s="26" t="n">
        <v>0.703846153846154</v>
      </c>
      <c r="K58" s="26" t="n">
        <v>0.0519230769230769</v>
      </c>
      <c r="L58" s="26" t="n">
        <v>0.546153846153846</v>
      </c>
      <c r="M58" s="26" t="n">
        <v>0.157692307692308</v>
      </c>
      <c r="N58" s="26" t="n">
        <v>0.0288461538461538</v>
      </c>
      <c r="O58" s="26" t="n">
        <v>0.0923076923076923</v>
      </c>
      <c r="P58" s="26" t="n">
        <v>0.0192307692307692</v>
      </c>
      <c r="Q58" s="26" t="n">
        <v>13.8423076923077</v>
      </c>
      <c r="R58" s="26" t="n">
        <v>7.99230769230769</v>
      </c>
      <c r="S58" s="26" t="n">
        <v>58.6884615384615</v>
      </c>
      <c r="T58" s="26" t="n">
        <v>3.80961538461538</v>
      </c>
      <c r="U58" s="26" t="n">
        <v>0.0673076923076923</v>
      </c>
      <c r="V58" s="26" t="n">
        <v>0.15</v>
      </c>
      <c r="W58" s="26" t="n">
        <v>0.3</v>
      </c>
      <c r="X58" s="27" t="str">
        <f aca="false">+A58</f>
        <v>  מודיעין עילית</v>
      </c>
    </row>
    <row r="59" s="28" customFormat="true" ht="20.1" hidden="false" customHeight="true" outlineLevel="0" collapsed="false">
      <c r="A59" s="25" t="s">
        <v>83</v>
      </c>
      <c r="B59" s="26" t="n">
        <v>100</v>
      </c>
      <c r="C59" s="26" t="n">
        <v>35.1800554016621</v>
      </c>
      <c r="D59" s="26" t="n">
        <v>56.5096952908587</v>
      </c>
      <c r="E59" s="26" t="n">
        <v>8.31024930747923</v>
      </c>
      <c r="F59" s="26" t="n">
        <v>5.70083102493075</v>
      </c>
      <c r="G59" s="26" t="n">
        <v>1.73407202216067</v>
      </c>
      <c r="H59" s="26" t="n">
        <v>5.13296398891967</v>
      </c>
      <c r="I59" s="26" t="n">
        <v>1</v>
      </c>
      <c r="J59" s="26" t="n">
        <v>1.65650969529086</v>
      </c>
      <c r="K59" s="26" t="n">
        <v>0.301939058171745</v>
      </c>
      <c r="L59" s="26" t="n">
        <v>0.43213296398892</v>
      </c>
      <c r="M59" s="26" t="n">
        <v>0.257617728531856</v>
      </c>
      <c r="N59" s="26" t="n">
        <v>0.412742382271468</v>
      </c>
      <c r="O59" s="26" t="n">
        <v>0.831024930747922</v>
      </c>
      <c r="P59" s="26" t="n">
        <v>0.163434903047091</v>
      </c>
      <c r="Q59" s="26" t="n">
        <v>14.5096952908587</v>
      </c>
      <c r="R59" s="26" t="n">
        <v>2.1218836565097</v>
      </c>
      <c r="S59" s="26" t="n">
        <v>33.6648199445983</v>
      </c>
      <c r="T59" s="26" t="n">
        <v>1.59002770083102</v>
      </c>
      <c r="U59" s="26" t="n">
        <v>0.166204986149584</v>
      </c>
      <c r="V59" s="26" t="n">
        <v>0.481994459833795</v>
      </c>
      <c r="W59" s="26" t="n">
        <v>0.753462603878116</v>
      </c>
      <c r="X59" s="27" t="str">
        <f aca="false">+A59</f>
        <v>  מעלה אדומים</v>
      </c>
    </row>
    <row r="60" s="28" customFormat="true" ht="20.1" hidden="false" customHeight="true" outlineLevel="0" collapsed="false">
      <c r="A60" s="25" t="s">
        <v>84</v>
      </c>
      <c r="B60" s="26" t="n">
        <v>100</v>
      </c>
      <c r="C60" s="26" t="n">
        <v>28.0952380952381</v>
      </c>
      <c r="D60" s="26" t="n">
        <v>58.5714285714286</v>
      </c>
      <c r="E60" s="26" t="n">
        <v>13.3333333333333</v>
      </c>
      <c r="F60" s="26" t="n">
        <v>11.1904761904762</v>
      </c>
      <c r="G60" s="26" t="n">
        <v>5.9</v>
      </c>
      <c r="H60" s="26" t="n">
        <v>9.95714285714286</v>
      </c>
      <c r="I60" s="26" t="n">
        <v>1.76666666666667</v>
      </c>
      <c r="J60" s="26" t="n">
        <v>3.13809523809524</v>
      </c>
      <c r="K60" s="26" t="n">
        <v>0.380952380952381</v>
      </c>
      <c r="L60" s="26" t="n">
        <v>0.333333333333333</v>
      </c>
      <c r="M60" s="26" t="n">
        <v>0.366666666666667</v>
      </c>
      <c r="N60" s="26" t="n">
        <v>0.466666666666667</v>
      </c>
      <c r="O60" s="26" t="n">
        <v>1.14285714285714</v>
      </c>
      <c r="P60" s="26" t="n">
        <v>0.0952380952380952</v>
      </c>
      <c r="Q60" s="26" t="n">
        <v>14.2</v>
      </c>
      <c r="R60" s="26" t="n">
        <v>1.48095238095238</v>
      </c>
      <c r="S60" s="26" t="n">
        <v>29.4809523809524</v>
      </c>
      <c r="T60" s="26" t="n">
        <v>1.2047619047619</v>
      </c>
      <c r="U60" s="26" t="n">
        <v>0.30952380952381</v>
      </c>
      <c r="V60" s="26" t="n">
        <v>2.17142857142857</v>
      </c>
      <c r="W60" s="26" t="n">
        <v>1.01428571428571</v>
      </c>
      <c r="X60" s="27" t="str">
        <f aca="false">+A60</f>
        <v>  מעלות-תרשיחא</v>
      </c>
    </row>
    <row r="61" s="28" customFormat="true" ht="20.1" hidden="false" customHeight="true" outlineLevel="0" collapsed="false">
      <c r="A61" s="25" t="s">
        <v>85</v>
      </c>
      <c r="B61" s="26" t="n">
        <v>100</v>
      </c>
      <c r="C61" s="26" t="n">
        <v>32.0388349514563</v>
      </c>
      <c r="D61" s="26" t="n">
        <v>56.3106796116505</v>
      </c>
      <c r="E61" s="26" t="n">
        <v>11.6504854368932</v>
      </c>
      <c r="F61" s="26" t="n">
        <v>8.81796116504854</v>
      </c>
      <c r="G61" s="26" t="n">
        <v>1.20631067961165</v>
      </c>
      <c r="H61" s="26" t="n">
        <v>7.83252427184466</v>
      </c>
      <c r="I61" s="26" t="n">
        <v>1.65533980582524</v>
      </c>
      <c r="J61" s="26" t="n">
        <v>1.81067961165049</v>
      </c>
      <c r="K61" s="26" t="n">
        <v>0.364077669902913</v>
      </c>
      <c r="L61" s="26" t="n">
        <v>0.305825242718447</v>
      </c>
      <c r="M61" s="26" t="n">
        <v>0.381067961165049</v>
      </c>
      <c r="N61" s="26" t="n">
        <v>0.512135922330097</v>
      </c>
      <c r="O61" s="26" t="n">
        <v>0.786407766990291</v>
      </c>
      <c r="P61" s="26" t="n">
        <v>0.0218446601941748</v>
      </c>
      <c r="Q61" s="26" t="n">
        <v>12.3470873786408</v>
      </c>
      <c r="R61" s="26" t="n">
        <v>0.742718446601942</v>
      </c>
      <c r="S61" s="26" t="n">
        <v>25.9393203883495</v>
      </c>
      <c r="T61" s="26" t="n">
        <v>1.50728155339806</v>
      </c>
      <c r="U61" s="26" t="n">
        <v>0.16747572815534</v>
      </c>
      <c r="V61" s="26" t="n">
        <v>0.509708737864078</v>
      </c>
      <c r="W61" s="26" t="n">
        <v>0.725728155339806</v>
      </c>
      <c r="X61" s="27" t="str">
        <f aca="false">+A61</f>
        <v>  נס ציונה</v>
      </c>
    </row>
    <row r="62" s="28" customFormat="true" ht="20.1" hidden="false" customHeight="true" outlineLevel="0" collapsed="false">
      <c r="A62" s="25" t="s">
        <v>86</v>
      </c>
      <c r="B62" s="26" t="n">
        <v>100</v>
      </c>
      <c r="C62" s="26" t="n">
        <v>22.1674876847291</v>
      </c>
      <c r="D62" s="26" t="n">
        <v>57.1428571428571</v>
      </c>
      <c r="E62" s="26" t="n">
        <v>20.6896551724138</v>
      </c>
      <c r="F62" s="26" t="n">
        <v>18.2857142857143</v>
      </c>
      <c r="G62" s="26" t="n">
        <v>9.59113300492611</v>
      </c>
      <c r="H62" s="26" t="n">
        <v>16.5073891625616</v>
      </c>
      <c r="I62" s="26" t="n">
        <v>3.77586206896552</v>
      </c>
      <c r="J62" s="26" t="n">
        <v>4.62315270935961</v>
      </c>
      <c r="K62" s="26" t="n">
        <v>0.721674876847291</v>
      </c>
      <c r="L62" s="26" t="n">
        <v>0.266009852216749</v>
      </c>
      <c r="M62" s="26" t="n">
        <v>0.642857142857143</v>
      </c>
      <c r="N62" s="26" t="n">
        <v>0.507389162561576</v>
      </c>
      <c r="O62" s="26" t="n">
        <v>1.12315270935961</v>
      </c>
      <c r="P62" s="26" t="n">
        <v>0.0221674876847291</v>
      </c>
      <c r="Q62" s="26" t="n">
        <v>13.1182266009852</v>
      </c>
      <c r="R62" s="26" t="n">
        <v>0.613300492610837</v>
      </c>
      <c r="S62" s="26" t="n">
        <v>23.6600985221675</v>
      </c>
      <c r="T62" s="26" t="n">
        <v>0.869458128078818</v>
      </c>
      <c r="U62" s="26" t="n">
        <v>0.532019704433498</v>
      </c>
      <c r="V62" s="26" t="n">
        <v>3.4384236453202</v>
      </c>
      <c r="W62" s="26" t="n">
        <v>1.35714285714286</v>
      </c>
      <c r="X62" s="27" t="str">
        <f aca="false">+A62</f>
        <v>  נצרת עילית</v>
      </c>
    </row>
    <row r="63" s="28" customFormat="true" ht="20.1" hidden="false" customHeight="true" outlineLevel="0" collapsed="false">
      <c r="A63" s="25" t="s">
        <v>87</v>
      </c>
      <c r="B63" s="26" t="n">
        <v>100</v>
      </c>
      <c r="C63" s="26" t="n">
        <v>21.6666666666667</v>
      </c>
      <c r="D63" s="26" t="n">
        <v>62.0833333333333</v>
      </c>
      <c r="E63" s="26" t="n">
        <v>16.25</v>
      </c>
      <c r="F63" s="26" t="n">
        <v>11.5208333333333</v>
      </c>
      <c r="G63" s="26" t="n">
        <v>4.10833333333333</v>
      </c>
      <c r="H63" s="26" t="n">
        <v>10.4375</v>
      </c>
      <c r="I63" s="26" t="n">
        <v>1.775</v>
      </c>
      <c r="J63" s="26" t="n">
        <v>2.64583333333333</v>
      </c>
      <c r="K63" s="26" t="n">
        <v>0.375</v>
      </c>
      <c r="L63" s="26" t="n">
        <v>0.2625</v>
      </c>
      <c r="M63" s="26" t="n">
        <v>0.408333333333333</v>
      </c>
      <c r="N63" s="26" t="n">
        <v>0.491666666666667</v>
      </c>
      <c r="O63" s="26" t="n">
        <v>1.15</v>
      </c>
      <c r="P63" s="26" t="n">
        <v>0.0333333333333333</v>
      </c>
      <c r="Q63" s="26" t="n">
        <v>12.6583333333333</v>
      </c>
      <c r="R63" s="26" t="n">
        <v>0.4125</v>
      </c>
      <c r="S63" s="26" t="n">
        <v>23.1625</v>
      </c>
      <c r="T63" s="26" t="n">
        <v>1.11666666666667</v>
      </c>
      <c r="U63" s="26" t="n">
        <v>0.254166666666667</v>
      </c>
      <c r="V63" s="26" t="n">
        <v>1.075</v>
      </c>
      <c r="W63" s="26" t="n">
        <v>0.758333333333333</v>
      </c>
      <c r="X63" s="27" t="str">
        <f aca="false">+A63</f>
        <v>  נשר</v>
      </c>
    </row>
    <row r="64" s="28" customFormat="true" ht="20.1" hidden="false" customHeight="true" outlineLevel="0" collapsed="false">
      <c r="A64" s="25" t="s">
        <v>88</v>
      </c>
      <c r="B64" s="26" t="n">
        <v>100</v>
      </c>
      <c r="C64" s="26" t="n">
        <v>42.6523297491039</v>
      </c>
      <c r="D64" s="26" t="n">
        <v>50.1792114695341</v>
      </c>
      <c r="E64" s="26" t="n">
        <v>7.16845878136201</v>
      </c>
      <c r="F64" s="26" t="n">
        <v>6.06093189964158</v>
      </c>
      <c r="G64" s="26" t="n">
        <v>2.90681003584229</v>
      </c>
      <c r="H64" s="26" t="n">
        <v>5.16845878136201</v>
      </c>
      <c r="I64" s="26" t="n">
        <v>2.00358422939068</v>
      </c>
      <c r="J64" s="26" t="n">
        <v>2.87455197132616</v>
      </c>
      <c r="K64" s="26" t="n">
        <v>0.440860215053763</v>
      </c>
      <c r="L64" s="26" t="n">
        <v>0.426523297491039</v>
      </c>
      <c r="M64" s="26" t="n">
        <v>0.326164874551971</v>
      </c>
      <c r="N64" s="26" t="n">
        <v>0.505376344086022</v>
      </c>
      <c r="O64" s="26" t="n">
        <v>0.860215053763441</v>
      </c>
      <c r="P64" s="26" t="n">
        <v>0.100358422939068</v>
      </c>
      <c r="Q64" s="26" t="n">
        <v>14.9032258064516</v>
      </c>
      <c r="R64" s="26" t="n">
        <v>4.86021505376344</v>
      </c>
      <c r="S64" s="26" t="n">
        <v>44.3978494623656</v>
      </c>
      <c r="T64" s="26" t="n">
        <v>1.94982078853047</v>
      </c>
      <c r="U64" s="26" t="n">
        <v>0.519713261648746</v>
      </c>
      <c r="V64" s="26" t="n">
        <v>1.79569892473118</v>
      </c>
      <c r="W64" s="26" t="n">
        <v>0.92831541218638</v>
      </c>
      <c r="X64" s="27" t="str">
        <f aca="false">+A64</f>
        <v>  נתיבות</v>
      </c>
    </row>
    <row r="65" s="28" customFormat="true" ht="20.1" hidden="false" customHeight="true" outlineLevel="0" collapsed="false">
      <c r="A65" s="25" t="s">
        <v>89</v>
      </c>
      <c r="B65" s="26" t="n">
        <v>100</v>
      </c>
      <c r="C65" s="26" t="n">
        <v>27.3118279569892</v>
      </c>
      <c r="D65" s="26" t="n">
        <v>58.7096774193548</v>
      </c>
      <c r="E65" s="26" t="n">
        <v>13.9784946236559</v>
      </c>
      <c r="F65" s="26" t="n">
        <v>12.3462365591398</v>
      </c>
      <c r="G65" s="26" t="n">
        <v>4.77849462365591</v>
      </c>
      <c r="H65" s="26" t="n">
        <v>10.1505376344086</v>
      </c>
      <c r="I65" s="26" t="n">
        <v>2.01075268817204</v>
      </c>
      <c r="J65" s="26" t="n">
        <v>4.56559139784946</v>
      </c>
      <c r="K65" s="26" t="n">
        <v>0.660215053763441</v>
      </c>
      <c r="L65" s="26" t="n">
        <v>0.367741935483871</v>
      </c>
      <c r="M65" s="26" t="n">
        <v>0.486021505376344</v>
      </c>
      <c r="N65" s="26" t="n">
        <v>0.739784946236559</v>
      </c>
      <c r="O65" s="26" t="n">
        <v>1.65161290322581</v>
      </c>
      <c r="P65" s="26" t="n">
        <v>0.0666666666666667</v>
      </c>
      <c r="Q65" s="26" t="n">
        <v>14.8172043010753</v>
      </c>
      <c r="R65" s="26" t="n">
        <v>1.37849462365591</v>
      </c>
      <c r="S65" s="26" t="n">
        <v>29.8881720430108</v>
      </c>
      <c r="T65" s="26" t="n">
        <v>1.03870967741936</v>
      </c>
      <c r="U65" s="26" t="n">
        <v>0.664516129032258</v>
      </c>
      <c r="V65" s="26" t="n">
        <v>4.67096774193548</v>
      </c>
      <c r="W65" s="26" t="n">
        <v>1.06021505376344</v>
      </c>
      <c r="X65" s="27" t="str">
        <f aca="false">+A65</f>
        <v>  עכו</v>
      </c>
    </row>
    <row r="66" s="28" customFormat="true" ht="20.1" hidden="false" customHeight="true" outlineLevel="0" collapsed="false">
      <c r="A66" s="31" t="s">
        <v>90</v>
      </c>
      <c r="B66" s="26" t="n">
        <v>100</v>
      </c>
      <c r="C66" s="26" t="n">
        <v>25.4237288135593</v>
      </c>
      <c r="D66" s="26" t="n">
        <v>58.8377723970944</v>
      </c>
      <c r="E66" s="26" t="n">
        <v>15.7384987893462</v>
      </c>
      <c r="F66" s="26" t="n">
        <v>12.9007263922518</v>
      </c>
      <c r="G66" s="26" t="n">
        <v>5.35593220338983</v>
      </c>
      <c r="H66" s="26" t="n">
        <v>11.501210653753</v>
      </c>
      <c r="I66" s="26" t="n">
        <v>2.91525423728814</v>
      </c>
      <c r="J66" s="26" t="n">
        <v>5.71670702179177</v>
      </c>
      <c r="K66" s="26" t="n">
        <v>0.815980629539952</v>
      </c>
      <c r="L66" s="26" t="n">
        <v>0.382566585956416</v>
      </c>
      <c r="M66" s="26" t="n">
        <v>0.716707021791768</v>
      </c>
      <c r="N66" s="26" t="n">
        <v>0.716707021791768</v>
      </c>
      <c r="O66" s="26" t="n">
        <v>1.22033898305085</v>
      </c>
      <c r="P66" s="26" t="n">
        <v>0.11864406779661</v>
      </c>
      <c r="Q66" s="26" t="n">
        <v>12.9515738498789</v>
      </c>
      <c r="R66" s="26" t="n">
        <v>1.22033898305085</v>
      </c>
      <c r="S66" s="26" t="n">
        <v>25.9685230024213</v>
      </c>
      <c r="T66" s="26" t="n">
        <v>1.16222760290557</v>
      </c>
      <c r="U66" s="26" t="n">
        <v>0.474576271186441</v>
      </c>
      <c r="V66" s="26" t="n">
        <v>2.04842615012107</v>
      </c>
      <c r="W66" s="26" t="n">
        <v>1.07506053268765</v>
      </c>
      <c r="X66" s="27" t="str">
        <f aca="false">+A66</f>
        <v>  עפולה</v>
      </c>
    </row>
    <row r="67" s="28" customFormat="true" ht="20.1" hidden="false" customHeight="true" outlineLevel="0" collapsed="false">
      <c r="A67" s="25" t="s">
        <v>91</v>
      </c>
      <c r="B67" s="26" t="n">
        <v>100</v>
      </c>
      <c r="C67" s="26" t="n">
        <v>26.8085106382979</v>
      </c>
      <c r="D67" s="26" t="n">
        <v>54.468085106383</v>
      </c>
      <c r="E67" s="26" t="n">
        <v>18.7234042553192</v>
      </c>
      <c r="F67" s="26" t="n">
        <v>15.7872340425532</v>
      </c>
      <c r="G67" s="26" t="n">
        <v>8.18723404255319</v>
      </c>
      <c r="H67" s="26" t="n">
        <v>14.3574468085106</v>
      </c>
      <c r="I67" s="26" t="n">
        <v>3.03404255319149</v>
      </c>
      <c r="J67" s="26" t="n">
        <v>4.26808510638298</v>
      </c>
      <c r="K67" s="26" t="n">
        <v>0.770212765957447</v>
      </c>
      <c r="L67" s="26" t="n">
        <v>0.85531914893617</v>
      </c>
      <c r="M67" s="26" t="n">
        <v>0.48936170212766</v>
      </c>
      <c r="N67" s="26" t="n">
        <v>0.74468085106383</v>
      </c>
      <c r="O67" s="26" t="n">
        <v>1.27659574468085</v>
      </c>
      <c r="P67" s="26" t="n">
        <v>0.0382978723404255</v>
      </c>
      <c r="Q67" s="26" t="n">
        <v>17.6297872340426</v>
      </c>
      <c r="R67" s="26" t="n">
        <v>4.71489361702128</v>
      </c>
      <c r="S67" s="26" t="n">
        <v>49.4</v>
      </c>
      <c r="T67" s="26" t="n">
        <v>1.37446808510638</v>
      </c>
      <c r="U67" s="26" t="n">
        <v>0.357446808510638</v>
      </c>
      <c r="V67" s="26" t="n">
        <v>2.16595744680851</v>
      </c>
      <c r="W67" s="26" t="n">
        <v>1.11489361702128</v>
      </c>
      <c r="X67" s="27" t="str">
        <f aca="false">+A67</f>
        <v>  ערד</v>
      </c>
    </row>
    <row r="68" s="28" customFormat="true" ht="20.1" hidden="false" customHeight="true" outlineLevel="0" collapsed="false">
      <c r="A68" s="25" t="s">
        <v>92</v>
      </c>
      <c r="B68" s="26" t="n">
        <v>100</v>
      </c>
      <c r="C68" s="26" t="n">
        <v>30.6547619047619</v>
      </c>
      <c r="D68" s="26" t="n">
        <v>57.1428571428571</v>
      </c>
      <c r="E68" s="26" t="n">
        <v>12.202380952381</v>
      </c>
      <c r="F68" s="26" t="n">
        <v>10.3630952380952</v>
      </c>
      <c r="G68" s="26" t="n">
        <v>2.50595238095238</v>
      </c>
      <c r="H68" s="26" t="n">
        <v>9.28869047619048</v>
      </c>
      <c r="I68" s="26" t="n">
        <v>2.375</v>
      </c>
      <c r="J68" s="26" t="n">
        <v>2.88988095238095</v>
      </c>
      <c r="K68" s="26" t="n">
        <v>0.395833333333333</v>
      </c>
      <c r="L68" s="26" t="n">
        <v>0.300595238095238</v>
      </c>
      <c r="M68" s="26" t="n">
        <v>0.526785714285714</v>
      </c>
      <c r="N68" s="26" t="n">
        <v>0.494047619047619</v>
      </c>
      <c r="O68" s="26" t="n">
        <v>1.21428571428571</v>
      </c>
      <c r="P68" s="26" t="n">
        <v>0.0595238095238095</v>
      </c>
      <c r="Q68" s="26" t="n">
        <v>13.3660714285714</v>
      </c>
      <c r="R68" s="26" t="n">
        <v>1.12797619047619</v>
      </c>
      <c r="S68" s="26" t="n">
        <v>28.125</v>
      </c>
      <c r="T68" s="26" t="n">
        <v>1.45833333333333</v>
      </c>
      <c r="U68" s="26" t="n">
        <v>0.267857142857143</v>
      </c>
      <c r="V68" s="26" t="n">
        <v>0.785714285714286</v>
      </c>
      <c r="W68" s="26" t="n">
        <v>0.946428571428571</v>
      </c>
      <c r="X68" s="27" t="str">
        <f aca="false">+A68</f>
        <v>  פרדס חנה-כרכור</v>
      </c>
    </row>
    <row r="69" s="28" customFormat="true" ht="20.1" hidden="false" customHeight="true" outlineLevel="0" collapsed="false">
      <c r="A69" s="25" t="s">
        <v>93</v>
      </c>
      <c r="B69" s="26" t="n">
        <v>100</v>
      </c>
      <c r="C69" s="26" t="n">
        <v>39.7515527950311</v>
      </c>
      <c r="D69" s="26" t="n">
        <v>49.6894409937888</v>
      </c>
      <c r="E69" s="26" t="n">
        <v>10.5590062111801</v>
      </c>
      <c r="F69" s="26" t="n">
        <v>8.73291925465839</v>
      </c>
      <c r="G69" s="26" t="n">
        <v>3.01863354037267</v>
      </c>
      <c r="H69" s="26" t="n">
        <v>7.79503105590062</v>
      </c>
      <c r="I69" s="26" t="n">
        <v>1.75465838509317</v>
      </c>
      <c r="J69" s="26" t="n">
        <v>4.54347826086957</v>
      </c>
      <c r="K69" s="26" t="n">
        <v>0.46583850931677</v>
      </c>
      <c r="L69" s="26" t="n">
        <v>0.503105590062112</v>
      </c>
      <c r="M69" s="26" t="n">
        <v>0.34472049689441</v>
      </c>
      <c r="N69" s="26" t="n">
        <v>0.422360248447205</v>
      </c>
      <c r="O69" s="26" t="n">
        <v>0.708074534161491</v>
      </c>
      <c r="P69" s="26" t="n">
        <v>0.173913043478261</v>
      </c>
      <c r="Q69" s="26" t="n">
        <v>14.6086956521739</v>
      </c>
      <c r="R69" s="26" t="n">
        <v>4.33229813664596</v>
      </c>
      <c r="S69" s="26" t="n">
        <v>42.0217391304348</v>
      </c>
      <c r="T69" s="26" t="n">
        <v>1.44409937888199</v>
      </c>
      <c r="U69" s="26" t="n">
        <v>0.506211180124224</v>
      </c>
      <c r="V69" s="26" t="n">
        <v>2.3944099378882</v>
      </c>
      <c r="W69" s="26" t="n">
        <v>0.673913043478261</v>
      </c>
      <c r="X69" s="27" t="str">
        <f aca="false">+A69</f>
        <v>  צפת</v>
      </c>
    </row>
    <row r="70" s="28" customFormat="true" ht="20.1" hidden="false" customHeight="true" outlineLevel="0" collapsed="false">
      <c r="A70" s="25" t="s">
        <v>94</v>
      </c>
      <c r="B70" s="26" t="n">
        <v>100</v>
      </c>
      <c r="C70" s="26" t="n">
        <v>29.0419161676647</v>
      </c>
      <c r="D70" s="26" t="n">
        <v>54.7904191616766</v>
      </c>
      <c r="E70" s="26" t="n">
        <v>16.1676646706587</v>
      </c>
      <c r="F70" s="26" t="n">
        <v>12.3323353293413</v>
      </c>
      <c r="G70" s="26" t="n">
        <v>1.33233532934132</v>
      </c>
      <c r="H70" s="26" t="n">
        <v>11.1107784431138</v>
      </c>
      <c r="I70" s="26" t="n">
        <v>2.26047904191617</v>
      </c>
      <c r="J70" s="26" t="n">
        <v>1.93712574850299</v>
      </c>
      <c r="K70" s="26" t="n">
        <v>0.395209580838323</v>
      </c>
      <c r="L70" s="26" t="n">
        <v>0.248502994011976</v>
      </c>
      <c r="M70" s="26" t="n">
        <v>0.440119760479042</v>
      </c>
      <c r="N70" s="26" t="n">
        <v>0.38622754491018</v>
      </c>
      <c r="O70" s="26" t="n">
        <v>0.574850299401198</v>
      </c>
      <c r="P70" s="26" t="n">
        <v>0.029940119760479</v>
      </c>
      <c r="Q70" s="26" t="n">
        <v>12.9251497005988</v>
      </c>
      <c r="R70" s="26" t="n">
        <v>0.5</v>
      </c>
      <c r="S70" s="26" t="n">
        <v>25.6107784431138</v>
      </c>
      <c r="T70" s="26" t="n">
        <v>1.59880239520958</v>
      </c>
      <c r="U70" s="26" t="n">
        <v>0.0808383233532934</v>
      </c>
      <c r="V70" s="26" t="n">
        <v>0.18562874251497</v>
      </c>
      <c r="W70" s="26" t="n">
        <v>0.703592814371258</v>
      </c>
      <c r="X70" s="27" t="str">
        <f aca="false">+A70</f>
        <v>  קריית אונו</v>
      </c>
    </row>
    <row r="71" s="28" customFormat="true" ht="20.1" hidden="false" customHeight="true" outlineLevel="0" collapsed="false">
      <c r="A71" s="25" t="s">
        <v>95</v>
      </c>
      <c r="B71" s="26" t="n">
        <v>100</v>
      </c>
      <c r="C71" s="26" t="n">
        <v>21.4854111405836</v>
      </c>
      <c r="D71" s="26" t="n">
        <v>57.8249336870027</v>
      </c>
      <c r="E71" s="26" t="n">
        <v>20.6896551724138</v>
      </c>
      <c r="F71" s="26" t="n">
        <v>17.5994694960212</v>
      </c>
      <c r="G71" s="26" t="n">
        <v>4.11671087533157</v>
      </c>
      <c r="H71" s="26" t="n">
        <v>15.5994694960212</v>
      </c>
      <c r="I71" s="26" t="n">
        <v>3.19098143236074</v>
      </c>
      <c r="J71" s="26" t="n">
        <v>4.06366047745358</v>
      </c>
      <c r="K71" s="26" t="n">
        <v>0.53315649867374</v>
      </c>
      <c r="L71" s="26" t="n">
        <v>0.320954907161804</v>
      </c>
      <c r="M71" s="26" t="n">
        <v>0.59946949602122</v>
      </c>
      <c r="N71" s="26" t="n">
        <v>0.877984084880637</v>
      </c>
      <c r="O71" s="26" t="n">
        <v>1.27320954907162</v>
      </c>
      <c r="P71" s="26" t="n">
        <v>0.0424403183023873</v>
      </c>
      <c r="Q71" s="26" t="n">
        <v>11.9496021220159</v>
      </c>
      <c r="R71" s="26" t="n">
        <v>0.442970822281167</v>
      </c>
      <c r="S71" s="26" t="n">
        <v>21.9098143236074</v>
      </c>
      <c r="T71" s="26" t="n">
        <v>1.20689655172414</v>
      </c>
      <c r="U71" s="26" t="n">
        <v>0.331564986737401</v>
      </c>
      <c r="V71" s="26" t="n">
        <v>1.57294429708223</v>
      </c>
      <c r="W71" s="26" t="n">
        <v>1.0026525198939</v>
      </c>
      <c r="X71" s="27" t="str">
        <f aca="false">+A71</f>
        <v>  קריית ביאליק</v>
      </c>
    </row>
    <row r="72" s="28" customFormat="true" ht="20.1" hidden="false" customHeight="true" outlineLevel="0" collapsed="false">
      <c r="A72" s="25" t="s">
        <v>96</v>
      </c>
      <c r="B72" s="26" t="n">
        <v>100</v>
      </c>
      <c r="C72" s="26" t="n">
        <v>28.8702928870293</v>
      </c>
      <c r="D72" s="26" t="n">
        <v>57.1129707112971</v>
      </c>
      <c r="E72" s="26" t="n">
        <v>14.0167364016736</v>
      </c>
      <c r="F72" s="26" t="n">
        <v>11.9100418410042</v>
      </c>
      <c r="G72" s="26" t="n">
        <v>5.56903765690377</v>
      </c>
      <c r="H72" s="26" t="n">
        <v>10.3389121338912</v>
      </c>
      <c r="I72" s="26" t="n">
        <v>3.27196652719665</v>
      </c>
      <c r="J72" s="26" t="n">
        <v>4.05020920502092</v>
      </c>
      <c r="K72" s="26" t="n">
        <v>0.736401673640167</v>
      </c>
      <c r="L72" s="26" t="n">
        <v>0.387029288702929</v>
      </c>
      <c r="M72" s="26" t="n">
        <v>0.527196652719665</v>
      </c>
      <c r="N72" s="26" t="n">
        <v>0.700836820083682</v>
      </c>
      <c r="O72" s="26" t="n">
        <v>1.43096234309623</v>
      </c>
      <c r="P72" s="26" t="n">
        <v>0.0376569037656904</v>
      </c>
      <c r="Q72" s="26" t="n">
        <v>14.4560669456067</v>
      </c>
      <c r="R72" s="26" t="n">
        <v>1.84518828451883</v>
      </c>
      <c r="S72" s="26" t="n">
        <v>31.3514644351464</v>
      </c>
      <c r="T72" s="26" t="n">
        <v>1.46234309623431</v>
      </c>
      <c r="U72" s="26" t="n">
        <v>0.416317991631799</v>
      </c>
      <c r="V72" s="26" t="n">
        <v>2.93933054393305</v>
      </c>
      <c r="W72" s="26" t="n">
        <v>1.26778242677824</v>
      </c>
      <c r="X72" s="27" t="str">
        <f aca="false">+A72</f>
        <v>  קריית גת</v>
      </c>
      <c r="Y72" s="30"/>
    </row>
    <row r="73" s="28" customFormat="true" ht="20.1" hidden="false" customHeight="true" outlineLevel="0" collapsed="false">
      <c r="A73" s="25" t="s">
        <v>97</v>
      </c>
      <c r="B73" s="26" t="n">
        <v>100</v>
      </c>
      <c r="C73" s="26" t="n">
        <v>19.8433420365535</v>
      </c>
      <c r="D73" s="26" t="n">
        <v>57.7023498694517</v>
      </c>
      <c r="E73" s="26" t="n">
        <v>22.4543080939948</v>
      </c>
      <c r="F73" s="26" t="n">
        <v>18.7415143603133</v>
      </c>
      <c r="G73" s="26" t="n">
        <v>7.19060052219321</v>
      </c>
      <c r="H73" s="26" t="n">
        <v>16.7154046997389</v>
      </c>
      <c r="I73" s="26" t="n">
        <v>4.40469973890339</v>
      </c>
      <c r="J73" s="26" t="n">
        <v>5.18537859007833</v>
      </c>
      <c r="K73" s="26" t="n">
        <v>0.921671018276763</v>
      </c>
      <c r="L73" s="26" t="n">
        <v>0.289817232375979</v>
      </c>
      <c r="M73" s="26" t="n">
        <v>0.618798955613577</v>
      </c>
      <c r="N73" s="26" t="n">
        <v>0.712793733681462</v>
      </c>
      <c r="O73" s="26" t="n">
        <v>1.2532637075718</v>
      </c>
      <c r="P73" s="26" t="n">
        <v>0.0469973890339426</v>
      </c>
      <c r="Q73" s="26" t="n">
        <v>12.1148825065274</v>
      </c>
      <c r="R73" s="26" t="n">
        <v>0.600522193211488</v>
      </c>
      <c r="S73" s="26" t="n">
        <v>21.8511749347258</v>
      </c>
      <c r="T73" s="26" t="n">
        <v>0.934725848563969</v>
      </c>
      <c r="U73" s="26" t="n">
        <v>0.532637075718016</v>
      </c>
      <c r="V73" s="26" t="n">
        <v>2.77284595300261</v>
      </c>
      <c r="W73" s="26" t="n">
        <v>1</v>
      </c>
      <c r="X73" s="27" t="str">
        <f aca="false">+A73</f>
        <v>  קריית ים</v>
      </c>
    </row>
    <row r="74" s="28" customFormat="true" ht="20.1" hidden="false" customHeight="true" outlineLevel="0" collapsed="false">
      <c r="A74" s="32" t="s">
        <v>98</v>
      </c>
      <c r="B74" s="26" t="n">
        <v>100</v>
      </c>
      <c r="C74" s="26" t="n">
        <v>21.875</v>
      </c>
      <c r="D74" s="26" t="n">
        <v>56.7708333333333</v>
      </c>
      <c r="E74" s="26" t="n">
        <v>21.3541666666667</v>
      </c>
      <c r="F74" s="26" t="n">
        <v>17.5807291666667</v>
      </c>
      <c r="G74" s="26" t="n">
        <v>4.2421875</v>
      </c>
      <c r="H74" s="26" t="n">
        <v>15.5572916666667</v>
      </c>
      <c r="I74" s="26" t="n">
        <v>3.8046875</v>
      </c>
      <c r="J74" s="26" t="n">
        <v>3.73958333333333</v>
      </c>
      <c r="K74" s="26" t="n">
        <v>0.598958333333333</v>
      </c>
      <c r="L74" s="26" t="n">
        <v>0.328125</v>
      </c>
      <c r="M74" s="26" t="n">
        <v>0.622395833333333</v>
      </c>
      <c r="N74" s="26" t="n">
        <v>0.8203125</v>
      </c>
      <c r="O74" s="26" t="n">
        <v>1.09375</v>
      </c>
      <c r="P74" s="26" t="n">
        <v>0.0755208333333333</v>
      </c>
      <c r="Q74" s="26" t="n">
        <v>12.4635416666667</v>
      </c>
      <c r="R74" s="26" t="n">
        <v>0.403645833333333</v>
      </c>
      <c r="S74" s="26" t="n">
        <v>22.8802083333333</v>
      </c>
      <c r="T74" s="26" t="n">
        <v>1.17447916666667</v>
      </c>
      <c r="U74" s="26" t="n">
        <v>0.338541666666667</v>
      </c>
      <c r="V74" s="26" t="n">
        <v>1.453125</v>
      </c>
      <c r="W74" s="26" t="n">
        <v>0.9765625</v>
      </c>
      <c r="X74" s="27" t="str">
        <f aca="false">+A74</f>
        <v>  קריית מוצקין</v>
      </c>
    </row>
    <row r="75" s="28" customFormat="true" ht="20.1" hidden="false" customHeight="true" outlineLevel="0" collapsed="false">
      <c r="A75" s="25" t="s">
        <v>99</v>
      </c>
      <c r="B75" s="26" t="n">
        <v>100</v>
      </c>
      <c r="C75" s="26" t="n">
        <v>32.3809523809524</v>
      </c>
      <c r="D75" s="26" t="n">
        <v>57.6190476190476</v>
      </c>
      <c r="E75" s="26" t="n">
        <v>10</v>
      </c>
      <c r="F75" s="26" t="n">
        <v>8.4952380952381</v>
      </c>
      <c r="G75" s="26" t="n">
        <v>3.0047619047619</v>
      </c>
      <c r="H75" s="26" t="n">
        <v>7.35714285714286</v>
      </c>
      <c r="I75" s="26" t="n">
        <v>2.58095238095238</v>
      </c>
      <c r="J75" s="26" t="n">
        <v>4.14285714285714</v>
      </c>
      <c r="K75" s="26" t="n">
        <v>0.823809523809524</v>
      </c>
      <c r="L75" s="26" t="n">
        <v>0.404761904761905</v>
      </c>
      <c r="M75" s="26" t="n">
        <v>0.523809523809524</v>
      </c>
      <c r="N75" s="26" t="n">
        <v>0.785714285714286</v>
      </c>
      <c r="O75" s="26" t="n">
        <v>1.6</v>
      </c>
      <c r="P75" s="26" t="n">
        <v>0.0285714285714286</v>
      </c>
      <c r="Q75" s="26" t="n">
        <v>14.8190476190476</v>
      </c>
      <c r="R75" s="26" t="n">
        <v>2.54761904761905</v>
      </c>
      <c r="S75" s="26" t="n">
        <v>34.7904761904762</v>
      </c>
      <c r="T75" s="26" t="n">
        <v>1.47619047619048</v>
      </c>
      <c r="U75" s="26" t="n">
        <v>0.542857142857143</v>
      </c>
      <c r="V75" s="26" t="n">
        <v>3.37619047619048</v>
      </c>
      <c r="W75" s="26" t="n">
        <v>1.00952380952381</v>
      </c>
      <c r="X75" s="27" t="str">
        <f aca="false">+A75</f>
        <v>  קריית מלאכי</v>
      </c>
    </row>
    <row r="76" s="28" customFormat="true" ht="20.1" hidden="false" customHeight="true" outlineLevel="0" collapsed="false">
      <c r="A76" s="25" t="s">
        <v>100</v>
      </c>
      <c r="B76" s="26" t="n">
        <v>100</v>
      </c>
      <c r="C76" s="26" t="n">
        <v>26.2008733624454</v>
      </c>
      <c r="D76" s="26" t="n">
        <v>62.0087336244542</v>
      </c>
      <c r="E76" s="26" t="n">
        <v>11.7903930131004</v>
      </c>
      <c r="F76" s="26" t="n">
        <v>10.2707423580786</v>
      </c>
      <c r="G76" s="26" t="n">
        <v>3.43231441048035</v>
      </c>
      <c r="H76" s="26" t="n">
        <v>9.03930131004367</v>
      </c>
      <c r="I76" s="26" t="n">
        <v>2.48471615720524</v>
      </c>
      <c r="J76" s="26" t="n">
        <v>5.04803493449782</v>
      </c>
      <c r="K76" s="26" t="n">
        <v>0.842794759825328</v>
      </c>
      <c r="L76" s="26" t="n">
        <v>0.384279475982533</v>
      </c>
      <c r="M76" s="26" t="n">
        <v>0.537117903930131</v>
      </c>
      <c r="N76" s="26" t="n">
        <v>0.602620087336245</v>
      </c>
      <c r="O76" s="26" t="n">
        <v>1.36244541484716</v>
      </c>
      <c r="P76" s="26" t="n">
        <v>0.262008733624454</v>
      </c>
      <c r="Q76" s="26" t="n">
        <v>13.6550218340611</v>
      </c>
      <c r="R76" s="26" t="n">
        <v>1.35371179039301</v>
      </c>
      <c r="S76" s="26" t="n">
        <v>27.6157205240175</v>
      </c>
      <c r="T76" s="26" t="n">
        <v>1.25764192139738</v>
      </c>
      <c r="U76" s="26" t="n">
        <v>0.432314410480349</v>
      </c>
      <c r="V76" s="26" t="n">
        <v>1.45851528384279</v>
      </c>
      <c r="W76" s="26" t="n">
        <v>1.04366812227074</v>
      </c>
      <c r="X76" s="27" t="str">
        <f aca="false">+A76</f>
        <v>  קריית שמונה</v>
      </c>
    </row>
    <row r="77" s="28" customFormat="true" ht="20.1" hidden="false" customHeight="true" outlineLevel="0" collapsed="false">
      <c r="A77" s="25" t="s">
        <v>101</v>
      </c>
      <c r="B77" s="26" t="n">
        <v>100</v>
      </c>
      <c r="C77" s="26" t="n">
        <v>32.0802005012531</v>
      </c>
      <c r="D77" s="26" t="n">
        <v>59.3984962406015</v>
      </c>
      <c r="E77" s="26" t="n">
        <v>8.52130325814536</v>
      </c>
      <c r="F77" s="26" t="n">
        <v>7.30075187969925</v>
      </c>
      <c r="G77" s="26" t="n">
        <v>0.962406015037594</v>
      </c>
      <c r="H77" s="26" t="n">
        <v>6.54636591478697</v>
      </c>
      <c r="I77" s="26" t="n">
        <v>1.21052631578947</v>
      </c>
      <c r="J77" s="26" t="n">
        <v>2.28320802005013</v>
      </c>
      <c r="K77" s="26" t="n">
        <v>0.393483709273183</v>
      </c>
      <c r="L77" s="26" t="n">
        <v>0.353383458646617</v>
      </c>
      <c r="M77" s="26" t="n">
        <v>0.411027568922306</v>
      </c>
      <c r="N77" s="26" t="n">
        <v>0.481203007518797</v>
      </c>
      <c r="O77" s="26" t="n">
        <v>0.842105263157895</v>
      </c>
      <c r="P77" s="26" t="n">
        <v>0.0300751879699248</v>
      </c>
      <c r="Q77" s="26" t="n">
        <v>15.3082706766917</v>
      </c>
      <c r="R77" s="26" t="n">
        <v>1.59398496240602</v>
      </c>
      <c r="S77" s="26" t="n">
        <v>32.8897243107769</v>
      </c>
      <c r="T77" s="26" t="n">
        <v>1.35338345864662</v>
      </c>
      <c r="U77" s="26" t="n">
        <v>0.210526315789474</v>
      </c>
      <c r="V77" s="26" t="n">
        <v>0.411027568922306</v>
      </c>
      <c r="W77" s="26" t="n">
        <v>0.884711779448622</v>
      </c>
      <c r="X77" s="27" t="str">
        <f aca="false">+A77</f>
        <v>  ראש העין</v>
      </c>
    </row>
    <row r="78" s="28" customFormat="true" ht="20.1" hidden="false" customHeight="true" outlineLevel="0" collapsed="false">
      <c r="A78" s="25" t="s">
        <v>102</v>
      </c>
      <c r="B78" s="26" t="n">
        <v>100</v>
      </c>
      <c r="C78" s="26" t="n">
        <v>26.4775413711584</v>
      </c>
      <c r="D78" s="26" t="n">
        <v>53.4278959810875</v>
      </c>
      <c r="E78" s="26" t="n">
        <v>20.0945626477541</v>
      </c>
      <c r="F78" s="26" t="n">
        <v>15.9054373522459</v>
      </c>
      <c r="G78" s="26" t="n">
        <v>0.8274231678487</v>
      </c>
      <c r="H78" s="26" t="n">
        <v>14.5602836879433</v>
      </c>
      <c r="I78" s="26" t="n">
        <v>1.4160756501182</v>
      </c>
      <c r="J78" s="26" t="n">
        <v>1.71394799054374</v>
      </c>
      <c r="K78" s="26" t="n">
        <v>0.361702127659575</v>
      </c>
      <c r="L78" s="26" t="n">
        <v>0.24822695035461</v>
      </c>
      <c r="M78" s="26" t="n">
        <v>0.437352245862884</v>
      </c>
      <c r="N78" s="26" t="n">
        <v>0.401891252955083</v>
      </c>
      <c r="O78" s="26" t="n">
        <v>0.453900709219858</v>
      </c>
      <c r="P78" s="26" t="n">
        <v>0.0449172576832151</v>
      </c>
      <c r="Q78" s="26" t="n">
        <v>12.51536643026</v>
      </c>
      <c r="R78" s="26" t="n">
        <v>0.588652482269504</v>
      </c>
      <c r="S78" s="26" t="n">
        <v>24.7966903073286</v>
      </c>
      <c r="T78" s="26" t="n">
        <v>1.35224586288416</v>
      </c>
      <c r="U78" s="26" t="n">
        <v>0.101654846335697</v>
      </c>
      <c r="V78" s="26" t="n">
        <v>0.0945626477541371</v>
      </c>
      <c r="W78" s="26" t="n">
        <v>0.685579196217494</v>
      </c>
      <c r="X78" s="27" t="str">
        <f aca="false">+A78</f>
        <v>  רמת השרון</v>
      </c>
    </row>
    <row r="79" s="28" customFormat="true" ht="20.1" hidden="false" customHeight="true" outlineLevel="0" collapsed="false">
      <c r="A79" s="25" t="s">
        <v>103</v>
      </c>
      <c r="B79" s="26" t="n">
        <v>100</v>
      </c>
      <c r="C79" s="26" t="n">
        <v>27.9620853080569</v>
      </c>
      <c r="D79" s="26" t="n">
        <v>59.7156398104265</v>
      </c>
      <c r="E79" s="26" t="n">
        <v>12.3222748815166</v>
      </c>
      <c r="F79" s="26" t="n">
        <v>10.3649289099526</v>
      </c>
      <c r="G79" s="26" t="n">
        <v>4.99052132701422</v>
      </c>
      <c r="H79" s="26" t="n">
        <v>9.09478672985782</v>
      </c>
      <c r="I79" s="26" t="n">
        <v>3.34123222748815</v>
      </c>
      <c r="J79" s="26" t="n">
        <v>4.30331753554502</v>
      </c>
      <c r="K79" s="26" t="n">
        <v>0.786729857819905</v>
      </c>
      <c r="L79" s="26" t="n">
        <v>0.327014218009479</v>
      </c>
      <c r="M79" s="26" t="n">
        <v>0.507109004739337</v>
      </c>
      <c r="N79" s="26" t="n">
        <v>0.687203791469194</v>
      </c>
      <c r="O79" s="26" t="n">
        <v>1.4218009478673</v>
      </c>
      <c r="P79" s="26" t="n">
        <v>1.36492890995261</v>
      </c>
      <c r="Q79" s="26" t="n">
        <v>14.260663507109</v>
      </c>
      <c r="R79" s="26" t="n">
        <v>1.45971563981043</v>
      </c>
      <c r="S79" s="26" t="n">
        <v>29.5876777251185</v>
      </c>
      <c r="T79" s="26" t="n">
        <v>1.5260663507109</v>
      </c>
      <c r="U79" s="26" t="n">
        <v>0.412322274881517</v>
      </c>
      <c r="V79" s="26" t="n">
        <v>2.96208530805687</v>
      </c>
      <c r="W79" s="26" t="n">
        <v>1.34597156398104</v>
      </c>
      <c r="X79" s="27" t="str">
        <f aca="false">+A79</f>
        <v>  שדרות</v>
      </c>
    </row>
    <row r="80" s="19" customFormat="true" ht="20.1" hidden="false" customHeight="true" outlineLevel="0" collapsed="false">
      <c r="A80" s="29" t="s">
        <v>104</v>
      </c>
      <c r="B80" s="17" t="n">
        <v>100</v>
      </c>
      <c r="C80" s="17" t="n">
        <v>32.129844319311</v>
      </c>
      <c r="D80" s="17" t="n">
        <v>57.535607817158</v>
      </c>
      <c r="E80" s="17" t="n">
        <v>10.334547863531</v>
      </c>
      <c r="F80" s="17" t="n">
        <v>7.96356409407088</v>
      </c>
      <c r="G80" s="17" t="n">
        <v>1.65187148062272</v>
      </c>
      <c r="H80" s="17" t="n">
        <v>7.04306061609805</v>
      </c>
      <c r="I80" s="17" t="n">
        <v>1.43424975157337</v>
      </c>
      <c r="J80" s="17" t="n">
        <v>2.45544882411395</v>
      </c>
      <c r="K80" s="17" t="n">
        <v>0.410732030473667</v>
      </c>
      <c r="L80" s="17" t="n">
        <v>0.33554157005631</v>
      </c>
      <c r="M80" s="17" t="n">
        <v>0.405101026830076</v>
      </c>
      <c r="N80" s="17" t="n">
        <v>0.5213646902948</v>
      </c>
      <c r="O80" s="17" t="n">
        <v>0.934084133819146</v>
      </c>
      <c r="P80" s="17" t="n">
        <v>0.0698906922822127</v>
      </c>
      <c r="Q80" s="17" t="n">
        <v>13.393176548526</v>
      </c>
      <c r="R80" s="17" t="n">
        <v>1.23683338853925</v>
      </c>
      <c r="S80" s="17" t="n">
        <v>29.0718781053329</v>
      </c>
      <c r="T80" s="17" t="n">
        <v>1.40543226233852</v>
      </c>
      <c r="U80" s="17" t="n">
        <v>0.227558794302749</v>
      </c>
      <c r="V80" s="17" t="n">
        <v>0.708181517058629</v>
      </c>
      <c r="W80" s="17" t="n">
        <v>0.893010930771779</v>
      </c>
      <c r="X80" s="18" t="str">
        <f aca="false">+A80</f>
        <v>10,000 - 19,999</v>
      </c>
    </row>
    <row r="81" s="28" customFormat="true" ht="20.1" hidden="false" customHeight="true" outlineLevel="0" collapsed="false">
      <c r="A81" s="25" t="s">
        <v>105</v>
      </c>
      <c r="B81" s="26" t="n">
        <v>100</v>
      </c>
      <c r="C81" s="26" t="n">
        <v>31.0924369747899</v>
      </c>
      <c r="D81" s="26" t="n">
        <v>56.3025210084034</v>
      </c>
      <c r="E81" s="26" t="n">
        <v>12.6050420168067</v>
      </c>
      <c r="F81" s="26" t="n">
        <v>8.90756302521008</v>
      </c>
      <c r="G81" s="26" t="n">
        <v>0.495798319327731</v>
      </c>
      <c r="H81" s="26" t="n">
        <v>7.96638655462185</v>
      </c>
      <c r="I81" s="26" t="n">
        <v>1.63865546218487</v>
      </c>
      <c r="J81" s="26" t="n">
        <v>1.58823529411765</v>
      </c>
      <c r="K81" s="26" t="n">
        <v>0.260504201680672</v>
      </c>
      <c r="L81" s="26" t="n">
        <v>0.226890756302521</v>
      </c>
      <c r="M81" s="26" t="n">
        <v>0.554621848739496</v>
      </c>
      <c r="N81" s="26" t="n">
        <v>0.470588235294118</v>
      </c>
      <c r="O81" s="26" t="n">
        <v>0.705882352941177</v>
      </c>
      <c r="P81" s="26" t="n">
        <v>0.0504201680672269</v>
      </c>
      <c r="Q81" s="26" t="n">
        <v>11.5798319327731</v>
      </c>
      <c r="R81" s="26" t="n">
        <v>0.739495798319328</v>
      </c>
      <c r="S81" s="26" t="n">
        <v>24.8151260504202</v>
      </c>
      <c r="T81" s="26" t="n">
        <v>1.50420168067227</v>
      </c>
      <c r="U81" s="26" t="n">
        <v>0.126050420168067</v>
      </c>
      <c r="V81" s="26" t="n">
        <v>0.134453781512605</v>
      </c>
      <c r="W81" s="26" t="n">
        <v>0.647058823529412</v>
      </c>
      <c r="X81" s="27" t="str">
        <f aca="false">+A81</f>
        <v>  אבן יהודה</v>
      </c>
    </row>
    <row r="82" s="28" customFormat="true" ht="20.1" hidden="false" customHeight="true" outlineLevel="0" collapsed="false">
      <c r="A82" s="25" t="s">
        <v>106</v>
      </c>
      <c r="B82" s="26" t="n">
        <v>100</v>
      </c>
      <c r="C82" s="26" t="n">
        <v>27.0440251572327</v>
      </c>
      <c r="D82" s="26" t="n">
        <v>58.4905660377358</v>
      </c>
      <c r="E82" s="26" t="n">
        <v>14.4654088050314</v>
      </c>
      <c r="F82" s="26" t="n">
        <v>12.8993710691824</v>
      </c>
      <c r="G82" s="26" t="n">
        <v>5.88679245283019</v>
      </c>
      <c r="H82" s="26" t="n">
        <v>11.3899371069182</v>
      </c>
      <c r="I82" s="26" t="n">
        <v>3.59748427672956</v>
      </c>
      <c r="J82" s="26" t="n">
        <v>4.24528301886793</v>
      </c>
      <c r="K82" s="26" t="n">
        <v>0.522012578616352</v>
      </c>
      <c r="L82" s="26" t="n">
        <v>0.320754716981132</v>
      </c>
      <c r="M82" s="26" t="n">
        <v>0.553459119496855</v>
      </c>
      <c r="N82" s="26" t="n">
        <v>0.754716981132076</v>
      </c>
      <c r="O82" s="26" t="n">
        <v>1.66037735849057</v>
      </c>
      <c r="P82" s="26" t="n">
        <v>0.0691823899371069</v>
      </c>
      <c r="Q82" s="26" t="n">
        <v>13.8993710691824</v>
      </c>
      <c r="R82" s="26" t="n">
        <v>1.27044025157233</v>
      </c>
      <c r="S82" s="26" t="n">
        <v>27.9559748427673</v>
      </c>
      <c r="T82" s="26" t="n">
        <v>1.45911949685535</v>
      </c>
      <c r="U82" s="26" t="n">
        <v>0.484276729559748</v>
      </c>
      <c r="V82" s="26" t="n">
        <v>1.72327044025157</v>
      </c>
      <c r="W82" s="26" t="n">
        <v>1.61635220125786</v>
      </c>
      <c r="X82" s="27" t="str">
        <f aca="false">+A82</f>
        <v>  אור עקיבא</v>
      </c>
    </row>
    <row r="83" s="28" customFormat="true" ht="20.1" hidden="false" customHeight="true" outlineLevel="0" collapsed="false">
      <c r="A83" s="25" t="s">
        <v>107</v>
      </c>
      <c r="B83" s="26" t="n">
        <v>100</v>
      </c>
      <c r="C83" s="26" t="n">
        <v>25.8620689655172</v>
      </c>
      <c r="D83" s="26" t="n">
        <v>58.6206896551724</v>
      </c>
      <c r="E83" s="26" t="n">
        <v>15.5172413793103</v>
      </c>
      <c r="F83" s="26" t="n">
        <v>10.5086206896552</v>
      </c>
      <c r="G83" s="26" t="n">
        <v>1.56034482758621</v>
      </c>
      <c r="H83" s="26" t="n">
        <v>9.18103448275862</v>
      </c>
      <c r="I83" s="26" t="n">
        <v>2.46551724137931</v>
      </c>
      <c r="J83" s="26" t="n">
        <v>2.79310344827586</v>
      </c>
      <c r="K83" s="26" t="n">
        <v>0.612068965517241</v>
      </c>
      <c r="L83" s="26" t="n">
        <v>0.25</v>
      </c>
      <c r="M83" s="26" t="n">
        <v>0.551724137931035</v>
      </c>
      <c r="N83" s="26" t="n">
        <v>0.577586206896552</v>
      </c>
      <c r="O83" s="26" t="n">
        <v>1.03448275862069</v>
      </c>
      <c r="P83" s="26" t="n">
        <v>0.0603448275862069</v>
      </c>
      <c r="Q83" s="26" t="n">
        <v>12.1896551724138</v>
      </c>
      <c r="R83" s="26" t="n">
        <v>0.836206896551724</v>
      </c>
      <c r="S83" s="26" t="n">
        <v>24.0948275862069</v>
      </c>
      <c r="T83" s="26" t="n">
        <v>1.6551724137931</v>
      </c>
      <c r="U83" s="26" t="n">
        <v>0.258620689655172</v>
      </c>
      <c r="V83" s="26" t="n">
        <v>0.422413793103448</v>
      </c>
      <c r="W83" s="26" t="n">
        <v>0.663793103448276</v>
      </c>
      <c r="X83" s="27" t="str">
        <f aca="false">+A83</f>
        <v>  אזור</v>
      </c>
    </row>
    <row r="84" s="28" customFormat="true" ht="20.1" hidden="false" customHeight="true" outlineLevel="0" collapsed="false">
      <c r="A84" s="25" t="s">
        <v>108</v>
      </c>
      <c r="B84" s="26" t="n">
        <v>100</v>
      </c>
      <c r="C84" s="26" t="n">
        <v>24.0223463687151</v>
      </c>
      <c r="D84" s="26" t="n">
        <v>64.804469273743</v>
      </c>
      <c r="E84" s="26" t="n">
        <v>11.1731843575419</v>
      </c>
      <c r="F84" s="26" t="n">
        <v>9.01675977653631</v>
      </c>
      <c r="G84" s="26" t="n">
        <v>4.52513966480447</v>
      </c>
      <c r="H84" s="26" t="n">
        <v>8.25139664804469</v>
      </c>
      <c r="I84" s="26" t="n">
        <v>0.949720670391062</v>
      </c>
      <c r="J84" s="26" t="n">
        <v>2.14525139664804</v>
      </c>
      <c r="K84" s="26" t="n">
        <v>0.374301675977654</v>
      </c>
      <c r="L84" s="26" t="n">
        <v>0.251396648044693</v>
      </c>
      <c r="M84" s="26" t="n">
        <v>0.312849162011173</v>
      </c>
      <c r="N84" s="26" t="n">
        <v>0.46927374301676</v>
      </c>
      <c r="O84" s="26" t="n">
        <v>0.93854748603352</v>
      </c>
      <c r="P84" s="26" t="n">
        <v>0.150837988826816</v>
      </c>
      <c r="Q84" s="26" t="n">
        <v>13.0446927374302</v>
      </c>
      <c r="R84" s="26" t="n">
        <v>0.849162011173184</v>
      </c>
      <c r="S84" s="26" t="n">
        <v>24.7374301675978</v>
      </c>
      <c r="T84" s="26" t="n">
        <v>1.20111731843575</v>
      </c>
      <c r="U84" s="26" t="n">
        <v>0.17877094972067</v>
      </c>
      <c r="V84" s="26" t="n">
        <v>0.407821229050279</v>
      </c>
      <c r="W84" s="26" t="n">
        <v>1.11173184357542</v>
      </c>
      <c r="X84" s="27" t="str">
        <f aca="false">+A84</f>
        <v>  אריאל</v>
      </c>
    </row>
    <row r="85" s="28" customFormat="true" ht="20.1" hidden="false" customHeight="true" outlineLevel="0" collapsed="false">
      <c r="A85" s="25" t="s">
        <v>109</v>
      </c>
      <c r="B85" s="26" t="n">
        <v>100</v>
      </c>
      <c r="C85" s="26" t="n">
        <v>35.6164383561644</v>
      </c>
      <c r="D85" s="26" t="n">
        <v>56.1643835616438</v>
      </c>
      <c r="E85" s="26" t="n">
        <v>8.21917808219178</v>
      </c>
      <c r="F85" s="26" t="n">
        <v>5.08904109589041</v>
      </c>
      <c r="G85" s="26" t="n">
        <v>0.986301369863014</v>
      </c>
      <c r="H85" s="26" t="n">
        <v>4.46575342465753</v>
      </c>
      <c r="I85" s="26" t="n">
        <v>0.534246575342466</v>
      </c>
      <c r="J85" s="26" t="n">
        <v>2.15068493150685</v>
      </c>
      <c r="K85" s="26" t="n">
        <v>0.397260273972603</v>
      </c>
      <c r="L85" s="26" t="n">
        <v>0.397260273972603</v>
      </c>
      <c r="M85" s="26" t="n">
        <v>0.267123287671233</v>
      </c>
      <c r="N85" s="26" t="n">
        <v>0.36986301369863</v>
      </c>
      <c r="O85" s="26" t="n">
        <v>1.06849315068493</v>
      </c>
      <c r="P85" s="26" t="n">
        <v>0.0342465753424658</v>
      </c>
      <c r="Q85" s="26" t="n">
        <v>10.4109589041096</v>
      </c>
      <c r="R85" s="26" t="n">
        <v>1.1027397260274</v>
      </c>
      <c r="S85" s="26" t="n">
        <v>22.6780821917808</v>
      </c>
      <c r="T85" s="26" t="n">
        <v>1.97945205479452</v>
      </c>
      <c r="U85" s="26" t="n">
        <v>0.13013698630137</v>
      </c>
      <c r="V85" s="26" t="n">
        <v>0.465753424657534</v>
      </c>
      <c r="W85" s="26" t="n">
        <v>0.76027397260274</v>
      </c>
      <c r="X85" s="27" t="str">
        <f aca="false">+A85</f>
        <v>  באר יעקב</v>
      </c>
    </row>
    <row r="86" s="28" customFormat="true" ht="20.1" hidden="false" customHeight="true" outlineLevel="0" collapsed="false">
      <c r="A86" s="25" t="s">
        <v>110</v>
      </c>
      <c r="B86" s="26" t="n">
        <v>100</v>
      </c>
      <c r="C86" s="26" t="n">
        <v>30.7692307692308</v>
      </c>
      <c r="D86" s="26" t="n">
        <v>59.1715976331361</v>
      </c>
      <c r="E86" s="26" t="n">
        <v>10.0591715976331</v>
      </c>
      <c r="F86" s="26" t="n">
        <v>9</v>
      </c>
      <c r="G86" s="26" t="n">
        <v>2.0887573964497</v>
      </c>
      <c r="H86" s="26" t="n">
        <v>7.56213017751479</v>
      </c>
      <c r="I86" s="26" t="n">
        <v>2.40828402366864</v>
      </c>
      <c r="J86" s="26" t="n">
        <v>5.0887573964497</v>
      </c>
      <c r="K86" s="26" t="n">
        <v>0.958579881656805</v>
      </c>
      <c r="L86" s="26" t="n">
        <v>0.42603550295858</v>
      </c>
      <c r="M86" s="26" t="n">
        <v>0.479289940828402</v>
      </c>
      <c r="N86" s="26" t="n">
        <v>0.763313609467456</v>
      </c>
      <c r="O86" s="26" t="n">
        <v>1.63313609467456</v>
      </c>
      <c r="P86" s="26" t="n">
        <v>0.177514792899408</v>
      </c>
      <c r="Q86" s="26" t="n">
        <v>15.112426035503</v>
      </c>
      <c r="R86" s="26" t="n">
        <v>2.27810650887574</v>
      </c>
      <c r="S86" s="26" t="n">
        <v>33.8579881656805</v>
      </c>
      <c r="T86" s="26" t="n">
        <v>1.42603550295858</v>
      </c>
      <c r="U86" s="26" t="n">
        <v>0.591715976331361</v>
      </c>
      <c r="V86" s="26" t="n">
        <v>2.24852071005917</v>
      </c>
      <c r="W86" s="26" t="n">
        <v>1.11242603550296</v>
      </c>
      <c r="X86" s="27" t="str">
        <f aca="false">+A86</f>
        <v>  בית שאן</v>
      </c>
    </row>
    <row r="87" s="28" customFormat="true" ht="20.1" hidden="false" customHeight="true" outlineLevel="0" collapsed="false">
      <c r="A87" s="25" t="s">
        <v>111</v>
      </c>
      <c r="B87" s="26" t="n">
        <v>100</v>
      </c>
      <c r="C87" s="26" t="n">
        <v>36.7647058823529</v>
      </c>
      <c r="D87" s="26" t="n">
        <v>54.4117647058824</v>
      </c>
      <c r="E87" s="26" t="n">
        <v>8.82352941176471</v>
      </c>
      <c r="F87" s="26" t="n">
        <v>6.44852941176471</v>
      </c>
      <c r="G87" s="26" t="n">
        <v>0.669117647058824</v>
      </c>
      <c r="H87" s="26" t="n">
        <v>5.70588235294118</v>
      </c>
      <c r="I87" s="26" t="n">
        <v>1.38235294117647</v>
      </c>
      <c r="J87" s="26" t="n">
        <v>1.63235294117647</v>
      </c>
      <c r="K87" s="26" t="n">
        <v>0.301470588235294</v>
      </c>
      <c r="L87" s="26" t="n">
        <v>0.308823529411765</v>
      </c>
      <c r="M87" s="26" t="n">
        <v>0.272058823529412</v>
      </c>
      <c r="N87" s="26" t="n">
        <v>0.367647058823529</v>
      </c>
      <c r="O87" s="26" t="n">
        <v>0.441176470588235</v>
      </c>
      <c r="P87" s="26" t="n">
        <v>0.0367647058823529</v>
      </c>
      <c r="Q87" s="26" t="n">
        <v>13.6323529411765</v>
      </c>
      <c r="R87" s="26" t="n">
        <v>1.13970588235294</v>
      </c>
      <c r="S87" s="26" t="n">
        <v>30.25</v>
      </c>
      <c r="T87" s="26" t="n">
        <v>1.625</v>
      </c>
      <c r="U87" s="26" t="n">
        <v>0.125</v>
      </c>
      <c r="V87" s="26" t="n">
        <v>0.382352941176471</v>
      </c>
      <c r="W87" s="26" t="n">
        <v>0.757352941176471</v>
      </c>
      <c r="X87" s="27" t="str">
        <f aca="false">+A87</f>
        <v>  בנימינה-גבעת עדה</v>
      </c>
    </row>
    <row r="88" s="28" customFormat="true" ht="20.1" hidden="false" customHeight="true" outlineLevel="0" collapsed="false">
      <c r="A88" s="25" t="s">
        <v>112</v>
      </c>
      <c r="B88" s="26" t="n">
        <v>100</v>
      </c>
      <c r="C88" s="26" t="n">
        <v>34.6456692913386</v>
      </c>
      <c r="D88" s="26" t="n">
        <v>57.4803149606299</v>
      </c>
      <c r="E88" s="26" t="n">
        <v>7.8740157480315</v>
      </c>
      <c r="F88" s="26" t="n">
        <v>5.18897637795276</v>
      </c>
      <c r="G88" s="26" t="n">
        <v>0.566929133858268</v>
      </c>
      <c r="H88" s="26" t="n">
        <v>4.75590551181102</v>
      </c>
      <c r="I88" s="26" t="n">
        <v>0.748031496062992</v>
      </c>
      <c r="J88" s="26" t="n">
        <v>1.66929133858268</v>
      </c>
      <c r="K88" s="26" t="n">
        <v>0.330708661417323</v>
      </c>
      <c r="L88" s="26" t="n">
        <v>0.322834645669291</v>
      </c>
      <c r="M88" s="26" t="n">
        <v>0.511811023622047</v>
      </c>
      <c r="N88" s="26" t="n">
        <v>0.519685039370079</v>
      </c>
      <c r="O88" s="26" t="n">
        <v>0.755905511811024</v>
      </c>
      <c r="P88" s="26" t="n">
        <v>0.165354330708661</v>
      </c>
      <c r="Q88" s="26" t="n">
        <v>13.2125984251969</v>
      </c>
      <c r="R88" s="26" t="n">
        <v>2.25196850393701</v>
      </c>
      <c r="S88" s="26" t="n">
        <v>31.8582677165354</v>
      </c>
      <c r="T88" s="26" t="n">
        <v>1.98425196850394</v>
      </c>
      <c r="U88" s="26" t="n">
        <v>0.102362204724409</v>
      </c>
      <c r="V88" s="26" t="n">
        <v>0.259842519685039</v>
      </c>
      <c r="W88" s="26" t="n">
        <v>0.622047244094488</v>
      </c>
      <c r="X88" s="27" t="str">
        <f aca="false">+A88</f>
        <v>  גבעת זאב</v>
      </c>
    </row>
    <row r="89" s="28" customFormat="true" ht="20.1" hidden="false" customHeight="true" outlineLevel="0" collapsed="false">
      <c r="A89" s="25" t="s">
        <v>113</v>
      </c>
      <c r="B89" s="26" t="n">
        <v>100</v>
      </c>
      <c r="C89" s="26" t="n">
        <v>37.5609756097561</v>
      </c>
      <c r="D89" s="26" t="n">
        <v>56.0975609756098</v>
      </c>
      <c r="E89" s="26" t="n">
        <v>6.34146341463415</v>
      </c>
      <c r="F89" s="26" t="n">
        <v>4.5609756097561</v>
      </c>
      <c r="G89" s="26" t="n">
        <v>0.580487804878049</v>
      </c>
      <c r="H89" s="26" t="n">
        <v>4.04878048780488</v>
      </c>
      <c r="I89" s="26" t="n">
        <v>0.921951219512195</v>
      </c>
      <c r="J89" s="26" t="n">
        <v>1.58048780487805</v>
      </c>
      <c r="K89" s="26" t="n">
        <v>0.273170731707317</v>
      </c>
      <c r="L89" s="26" t="n">
        <v>0.28780487804878</v>
      </c>
      <c r="M89" s="26" t="n">
        <v>0.28780487804878</v>
      </c>
      <c r="N89" s="26" t="n">
        <v>0.51219512195122</v>
      </c>
      <c r="O89" s="26" t="n">
        <v>1.05365853658537</v>
      </c>
      <c r="P89" s="26" t="n">
        <v>0.0487804878048781</v>
      </c>
      <c r="Q89" s="26" t="n">
        <v>12.6</v>
      </c>
      <c r="R89" s="26" t="n">
        <v>1.46829268292683</v>
      </c>
      <c r="S89" s="26" t="n">
        <v>29.1317073170732</v>
      </c>
      <c r="T89" s="26" t="n">
        <v>1.32682926829268</v>
      </c>
      <c r="U89" s="26" t="n">
        <v>0.160975609756098</v>
      </c>
      <c r="V89" s="26" t="n">
        <v>0.492682926829268</v>
      </c>
      <c r="W89" s="26" t="n">
        <v>0.824390243902439</v>
      </c>
      <c r="X89" s="27" t="str">
        <f aca="false">+A89</f>
        <v>  גן יבנה</v>
      </c>
    </row>
    <row r="90" s="28" customFormat="true" ht="20.1" hidden="false" customHeight="true" outlineLevel="0" collapsed="false">
      <c r="A90" s="25" t="s">
        <v>114</v>
      </c>
      <c r="B90" s="26" t="n">
        <v>100</v>
      </c>
      <c r="C90" s="26" t="n">
        <v>31.4285714285714</v>
      </c>
      <c r="D90" s="26" t="n">
        <v>55.7142857142857</v>
      </c>
      <c r="E90" s="26" t="n">
        <v>12.8571428571429</v>
      </c>
      <c r="F90" s="26" t="n">
        <v>9.80714285714286</v>
      </c>
      <c r="G90" s="26" t="n">
        <v>0.7</v>
      </c>
      <c r="H90" s="26" t="n">
        <v>8.85714285714286</v>
      </c>
      <c r="I90" s="26" t="n">
        <v>1.22142857142857</v>
      </c>
      <c r="J90" s="26" t="n">
        <v>2.02857142857143</v>
      </c>
      <c r="K90" s="26" t="n">
        <v>0.414285714285714</v>
      </c>
      <c r="L90" s="26" t="n">
        <v>0.235714285714286</v>
      </c>
      <c r="M90" s="26" t="n">
        <v>0.428571428571429</v>
      </c>
      <c r="N90" s="26" t="n">
        <v>0.514285714285714</v>
      </c>
      <c r="O90" s="26" t="n">
        <v>0.685714285714286</v>
      </c>
      <c r="P90" s="26" t="n">
        <v>0.05</v>
      </c>
      <c r="Q90" s="26" t="n">
        <v>13.05</v>
      </c>
      <c r="R90" s="26" t="n">
        <v>1.16428571428571</v>
      </c>
      <c r="S90" s="26" t="n">
        <v>28.7142857142857</v>
      </c>
      <c r="T90" s="26" t="n">
        <v>1.45714285714286</v>
      </c>
      <c r="U90" s="26" t="n">
        <v>0.107142857142857</v>
      </c>
      <c r="V90" s="26" t="n">
        <v>0.171428571428571</v>
      </c>
      <c r="W90" s="26" t="n">
        <v>0.842857142857143</v>
      </c>
      <c r="X90" s="27" t="str">
        <f aca="false">+A90</f>
        <v>  גני תקווה</v>
      </c>
    </row>
    <row r="91" s="28" customFormat="true" ht="20.1" hidden="false" customHeight="true" outlineLevel="0" collapsed="false">
      <c r="A91" s="25" t="s">
        <v>115</v>
      </c>
      <c r="B91" s="26" t="n">
        <v>100</v>
      </c>
      <c r="C91" s="26" t="n">
        <v>35.6435643564357</v>
      </c>
      <c r="D91" s="26" t="n">
        <v>54.4554455445545</v>
      </c>
      <c r="E91" s="26" t="n">
        <v>9.9009900990099</v>
      </c>
      <c r="F91" s="26" t="n">
        <v>7.38118811881188</v>
      </c>
      <c r="G91" s="26" t="n">
        <v>0.50990099009901</v>
      </c>
      <c r="H91" s="26" t="n">
        <v>6.58415841584158</v>
      </c>
      <c r="I91" s="26" t="n">
        <v>0.97029702970297</v>
      </c>
      <c r="J91" s="26" t="n">
        <v>1.54950495049505</v>
      </c>
      <c r="K91" s="26" t="n">
        <v>0.301980198019802</v>
      </c>
      <c r="L91" s="26" t="n">
        <v>0.272277227722772</v>
      </c>
      <c r="M91" s="26" t="n">
        <v>0.400990099009901</v>
      </c>
      <c r="N91" s="26" t="n">
        <v>0.376237623762376</v>
      </c>
      <c r="O91" s="26" t="n">
        <v>0.415841584158416</v>
      </c>
      <c r="P91" s="26" t="n">
        <v>0.0940594059405941</v>
      </c>
      <c r="Q91" s="26" t="n">
        <v>13.0148514851485</v>
      </c>
      <c r="R91" s="26" t="n">
        <v>1.78712871287129</v>
      </c>
      <c r="S91" s="26" t="n">
        <v>30.529702970297</v>
      </c>
      <c r="T91" s="26" t="n">
        <v>1.23267326732673</v>
      </c>
      <c r="U91" s="26" t="n">
        <v>0.099009900990099</v>
      </c>
      <c r="V91" s="26" t="n">
        <v>0.232673267326733</v>
      </c>
      <c r="W91" s="26" t="n">
        <v>0.698019801980198</v>
      </c>
      <c r="X91" s="27" t="str">
        <f aca="false">+A91</f>
        <v>  זכרון יעקב</v>
      </c>
      <c r="Y91" s="30"/>
    </row>
    <row r="92" s="28" customFormat="true" ht="20.1" hidden="false" customHeight="true" outlineLevel="0" collapsed="false">
      <c r="A92" s="25" t="s">
        <v>116</v>
      </c>
      <c r="B92" s="26" t="n">
        <v>100</v>
      </c>
      <c r="C92" s="26" t="n">
        <v>24.4565217391304</v>
      </c>
      <c r="D92" s="26" t="n">
        <v>60.3260869565217</v>
      </c>
      <c r="E92" s="26" t="n">
        <v>15.2173913043478</v>
      </c>
      <c r="F92" s="26" t="n">
        <v>13.2826086956522</v>
      </c>
      <c r="G92" s="26" t="n">
        <v>3.59239130434783</v>
      </c>
      <c r="H92" s="26" t="n">
        <v>11.2880434782609</v>
      </c>
      <c r="I92" s="26" t="n">
        <v>2.16304347826087</v>
      </c>
      <c r="J92" s="26" t="n">
        <v>5.73913043478261</v>
      </c>
      <c r="K92" s="26" t="n">
        <v>0.875</v>
      </c>
      <c r="L92" s="26" t="n">
        <v>0.402173913043478</v>
      </c>
      <c r="M92" s="26" t="n">
        <v>0.641304347826087</v>
      </c>
      <c r="N92" s="26" t="n">
        <v>0.744565217391304</v>
      </c>
      <c r="O92" s="26" t="n">
        <v>1.69565217391304</v>
      </c>
      <c r="P92" s="26" t="n">
        <v>0.0543478260869565</v>
      </c>
      <c r="Q92" s="26" t="n">
        <v>13.5923913043478</v>
      </c>
      <c r="R92" s="26" t="n">
        <v>0.815217391304348</v>
      </c>
      <c r="S92" s="26" t="n">
        <v>26.4619565217391</v>
      </c>
      <c r="T92" s="26" t="n">
        <v>1.08695652173913</v>
      </c>
      <c r="U92" s="26" t="n">
        <v>0.614130434782609</v>
      </c>
      <c r="V92" s="26" t="n">
        <v>2.58152173913043</v>
      </c>
      <c r="W92" s="26" t="n">
        <v>1.02173913043478</v>
      </c>
      <c r="X92" s="27" t="str">
        <f aca="false">+A92</f>
        <v>  טירת כרמל</v>
      </c>
    </row>
    <row r="93" s="28" customFormat="true" ht="20.1" hidden="false" customHeight="true" outlineLevel="0" collapsed="false">
      <c r="A93" s="25" t="s">
        <v>117</v>
      </c>
      <c r="B93" s="26" t="n">
        <v>100</v>
      </c>
      <c r="C93" s="26" t="n">
        <v>33.6734693877551</v>
      </c>
      <c r="D93" s="26" t="n">
        <v>56.6326530612245</v>
      </c>
      <c r="E93" s="26" t="n">
        <v>9.69387755102041</v>
      </c>
      <c r="F93" s="26" t="n">
        <v>7.81122448979592</v>
      </c>
      <c r="G93" s="26" t="n">
        <v>3</v>
      </c>
      <c r="H93" s="26" t="n">
        <v>7.02040816326531</v>
      </c>
      <c r="I93" s="26" t="n">
        <v>1.64285714285714</v>
      </c>
      <c r="J93" s="26" t="n">
        <v>2.49489795918367</v>
      </c>
      <c r="K93" s="26" t="n">
        <v>0.346938775510204</v>
      </c>
      <c r="L93" s="26" t="n">
        <v>0.418367346938776</v>
      </c>
      <c r="M93" s="26" t="n">
        <v>0.311224489795918</v>
      </c>
      <c r="N93" s="26" t="n">
        <v>0.525510204081633</v>
      </c>
      <c r="O93" s="26" t="n">
        <v>0.979591836734694</v>
      </c>
      <c r="P93" s="26" t="n">
        <v>0.0153061224489796</v>
      </c>
      <c r="Q93" s="26" t="n">
        <v>15.4948979591837</v>
      </c>
      <c r="R93" s="26" t="n">
        <v>1</v>
      </c>
      <c r="S93" s="26" t="n">
        <v>33.3367346938776</v>
      </c>
      <c r="T93" s="26" t="n">
        <v>1.30102040816327</v>
      </c>
      <c r="U93" s="26" t="n">
        <v>0.193877551020408</v>
      </c>
      <c r="V93" s="26" t="n">
        <v>0.872448979591837</v>
      </c>
      <c r="W93" s="26" t="n">
        <v>1.05612244897959</v>
      </c>
      <c r="X93" s="27" t="str">
        <f aca="false">+A93</f>
        <v>  יקנעם עילית</v>
      </c>
    </row>
    <row r="94" s="28" customFormat="true" ht="20.1" hidden="false" customHeight="true" outlineLevel="0" collapsed="false">
      <c r="A94" s="32" t="s">
        <v>118</v>
      </c>
      <c r="B94" s="26" t="n">
        <v>100</v>
      </c>
      <c r="C94" s="26" t="n">
        <v>34.8717948717949</v>
      </c>
      <c r="D94" s="26" t="n">
        <v>57.948717948718</v>
      </c>
      <c r="E94" s="26" t="n">
        <v>7.17948717948718</v>
      </c>
      <c r="F94" s="26" t="n">
        <v>5.27179487179487</v>
      </c>
      <c r="G94" s="26" t="n">
        <v>0.784615384615385</v>
      </c>
      <c r="H94" s="26" t="n">
        <v>4.56923076923077</v>
      </c>
      <c r="I94" s="26" t="n">
        <v>0.856410256410256</v>
      </c>
      <c r="J94" s="26" t="n">
        <v>2.11282051282051</v>
      </c>
      <c r="K94" s="26" t="n">
        <v>0.343589743589744</v>
      </c>
      <c r="L94" s="26" t="n">
        <v>0.328205128205128</v>
      </c>
      <c r="M94" s="26" t="n">
        <v>0.317948717948718</v>
      </c>
      <c r="N94" s="26" t="n">
        <v>0.425641025641026</v>
      </c>
      <c r="O94" s="26" t="n">
        <v>0.8</v>
      </c>
      <c r="P94" s="26" t="n">
        <v>0.0820512820512821</v>
      </c>
      <c r="Q94" s="26" t="n">
        <v>13.5692307692308</v>
      </c>
      <c r="R94" s="26" t="n">
        <v>1.2</v>
      </c>
      <c r="S94" s="26" t="n">
        <v>29.9692307692308</v>
      </c>
      <c r="T94" s="26" t="n">
        <v>1.81025641025641</v>
      </c>
      <c r="U94" s="26" t="n">
        <v>0.302564102564103</v>
      </c>
      <c r="V94" s="26" t="n">
        <v>0.466666666666667</v>
      </c>
      <c r="W94" s="26" t="n">
        <v>0.923076923076923</v>
      </c>
      <c r="X94" s="27" t="str">
        <f aca="false">+A94</f>
        <v>  כפר יונה</v>
      </c>
    </row>
    <row r="95" s="28" customFormat="true" ht="20.1" hidden="false" customHeight="true" outlineLevel="0" collapsed="false">
      <c r="A95" s="25" t="s">
        <v>119</v>
      </c>
      <c r="B95" s="26" t="n">
        <v>100</v>
      </c>
      <c r="C95" s="26" t="n">
        <v>35.7954545454546</v>
      </c>
      <c r="D95" s="26" t="n">
        <v>57.3863636363636</v>
      </c>
      <c r="E95" s="26" t="n">
        <v>6.81818181818182</v>
      </c>
      <c r="F95" s="26" t="n">
        <v>5.32954545454545</v>
      </c>
      <c r="G95" s="26" t="n">
        <v>0.795454545454545</v>
      </c>
      <c r="H95" s="26" t="n">
        <v>4.69886363636364</v>
      </c>
      <c r="I95" s="26" t="n">
        <v>0.914772727272727</v>
      </c>
      <c r="J95" s="26" t="n">
        <v>1.80113636363636</v>
      </c>
      <c r="K95" s="26" t="n">
        <v>0.3125</v>
      </c>
      <c r="L95" s="26" t="n">
        <v>0.454545454545455</v>
      </c>
      <c r="M95" s="26" t="n">
        <v>0.346590909090909</v>
      </c>
      <c r="N95" s="26" t="n">
        <v>0.454545454545455</v>
      </c>
      <c r="O95" s="26" t="n">
        <v>0.613636363636364</v>
      </c>
      <c r="P95" s="26" t="n">
        <v>0.0511363636363636</v>
      </c>
      <c r="Q95" s="26" t="n">
        <v>14.5568181818182</v>
      </c>
      <c r="R95" s="26" t="n">
        <v>1.02272727272727</v>
      </c>
      <c r="S95" s="26" t="n">
        <v>31.9715909090909</v>
      </c>
      <c r="T95" s="26" t="n">
        <v>1.18181818181818</v>
      </c>
      <c r="U95" s="26" t="n">
        <v>0.136363636363636</v>
      </c>
      <c r="V95" s="26" t="n">
        <v>0.301136363636364</v>
      </c>
      <c r="W95" s="26" t="n">
        <v>0.835227272727273</v>
      </c>
      <c r="X95" s="27" t="str">
        <f aca="false">+A95</f>
        <v>  קדימה-צורן</v>
      </c>
    </row>
    <row r="96" s="28" customFormat="true" ht="20.1" hidden="false" customHeight="true" outlineLevel="0" collapsed="false">
      <c r="A96" s="25" t="s">
        <v>120</v>
      </c>
      <c r="B96" s="26" t="n">
        <v>100</v>
      </c>
      <c r="C96" s="26" t="n">
        <v>25.7309941520468</v>
      </c>
      <c r="D96" s="26" t="n">
        <v>54.3859649122807</v>
      </c>
      <c r="E96" s="26" t="n">
        <v>19.8830409356725</v>
      </c>
      <c r="F96" s="26" t="n">
        <v>12.8888888888889</v>
      </c>
      <c r="G96" s="26" t="n">
        <v>1.23976608187135</v>
      </c>
      <c r="H96" s="26" t="n">
        <v>11.672514619883</v>
      </c>
      <c r="I96" s="26" t="n">
        <v>1.65497076023392</v>
      </c>
      <c r="J96" s="26" t="n">
        <v>1.98245614035088</v>
      </c>
      <c r="K96" s="26" t="n">
        <v>0.233918128654971</v>
      </c>
      <c r="L96" s="26" t="n">
        <v>0.269005847953216</v>
      </c>
      <c r="M96" s="26" t="n">
        <v>0.491228070175439</v>
      </c>
      <c r="N96" s="26" t="n">
        <v>0.538011695906433</v>
      </c>
      <c r="O96" s="26" t="n">
        <v>0.701754385964912</v>
      </c>
      <c r="P96" s="26" t="n">
        <v>0.0584795321637427</v>
      </c>
      <c r="Q96" s="26" t="n">
        <v>10.5789473684211</v>
      </c>
      <c r="R96" s="26" t="n">
        <v>0.52046783625731</v>
      </c>
      <c r="S96" s="26" t="n">
        <v>21.187134502924</v>
      </c>
      <c r="T96" s="26" t="n">
        <v>1.07017543859649</v>
      </c>
      <c r="U96" s="26" t="n">
        <v>0.134502923976608</v>
      </c>
      <c r="V96" s="26" t="n">
        <v>0.298245614035088</v>
      </c>
      <c r="W96" s="26" t="n">
        <v>0.654970760233918</v>
      </c>
      <c r="X96" s="27" t="str">
        <f aca="false">+A96</f>
        <v>  קריית טבעון</v>
      </c>
    </row>
    <row r="97" s="28" customFormat="true" ht="20.1" hidden="false" customHeight="true" outlineLevel="0" collapsed="false">
      <c r="A97" s="25" t="s">
        <v>121</v>
      </c>
      <c r="B97" s="26" t="n">
        <v>100</v>
      </c>
      <c r="C97" s="26" t="n">
        <v>28.1553398058252</v>
      </c>
      <c r="D97" s="26" t="n">
        <v>60.1941747572816</v>
      </c>
      <c r="E97" s="26" t="n">
        <v>11.6504854368932</v>
      </c>
      <c r="F97" s="26" t="n">
        <v>10.1165048543689</v>
      </c>
      <c r="G97" s="26" t="n">
        <v>1.94174757281553</v>
      </c>
      <c r="H97" s="26" t="n">
        <v>9.03883495145631</v>
      </c>
      <c r="I97" s="26" t="n">
        <v>2.61165048543689</v>
      </c>
      <c r="J97" s="26" t="n">
        <v>3.00970873786408</v>
      </c>
      <c r="K97" s="26" t="n">
        <v>0.54368932038835</v>
      </c>
      <c r="L97" s="26" t="n">
        <v>0.271844660194175</v>
      </c>
      <c r="M97" s="26" t="n">
        <v>0.524271844660194</v>
      </c>
      <c r="N97" s="26" t="n">
        <v>0.893203883495146</v>
      </c>
      <c r="O97" s="26" t="n">
        <v>1.51456310679612</v>
      </c>
      <c r="P97" s="26" t="n">
        <v>0.0485436893203884</v>
      </c>
      <c r="Q97" s="26" t="n">
        <v>13.8640776699029</v>
      </c>
      <c r="R97" s="26" t="n">
        <v>1.40776699029126</v>
      </c>
      <c r="S97" s="26" t="n">
        <v>28.8446601941748</v>
      </c>
      <c r="T97" s="26" t="n">
        <v>1.46601941747573</v>
      </c>
      <c r="U97" s="26" t="n">
        <v>0.388349514563107</v>
      </c>
      <c r="V97" s="26" t="n">
        <v>1.33980582524272</v>
      </c>
      <c r="W97" s="26" t="n">
        <v>1.05825242718447</v>
      </c>
      <c r="X97" s="27" t="str">
        <f aca="false">+A97</f>
        <v>  קריית עקרון</v>
      </c>
    </row>
    <row r="98" s="28" customFormat="true" ht="20.1" hidden="false" customHeight="true" outlineLevel="0" collapsed="false">
      <c r="A98" s="25" t="s">
        <v>122</v>
      </c>
      <c r="B98" s="26" t="n">
        <v>100</v>
      </c>
      <c r="C98" s="26" t="n">
        <v>37.6288659793814</v>
      </c>
      <c r="D98" s="26" t="n">
        <v>57.7319587628866</v>
      </c>
      <c r="E98" s="26" t="n">
        <v>4.63917525773196</v>
      </c>
      <c r="F98" s="26" t="n">
        <v>3.38144329896907</v>
      </c>
      <c r="G98" s="26" t="n">
        <v>0.103092783505155</v>
      </c>
      <c r="H98" s="26" t="n">
        <v>2.98453608247423</v>
      </c>
      <c r="I98" s="26" t="n">
        <v>0.293814432989691</v>
      </c>
      <c r="J98" s="26" t="n">
        <v>0.798969072164949</v>
      </c>
      <c r="K98" s="26" t="n">
        <v>0.195876288659794</v>
      </c>
      <c r="L98" s="26" t="n">
        <v>0.43298969072165</v>
      </c>
      <c r="M98" s="26" t="n">
        <v>0.231958762886598</v>
      </c>
      <c r="N98" s="26" t="n">
        <v>0.293814432989691</v>
      </c>
      <c r="O98" s="26" t="n">
        <v>0.494845360824742</v>
      </c>
      <c r="P98" s="26" t="n">
        <v>0.0206185567010309</v>
      </c>
      <c r="Q98" s="26" t="n">
        <v>14.8917525773196</v>
      </c>
      <c r="R98" s="26" t="n">
        <v>1.28350515463918</v>
      </c>
      <c r="S98" s="26" t="n">
        <v>34.6237113402062</v>
      </c>
      <c r="T98" s="26" t="n">
        <v>0.979381443298969</v>
      </c>
      <c r="U98" s="26" t="n">
        <v>0.0154639175257732</v>
      </c>
      <c r="V98" s="26" t="n">
        <v>0.0257731958762887</v>
      </c>
      <c r="W98" s="26" t="n">
        <v>0.742268041237113</v>
      </c>
      <c r="X98" s="27" t="str">
        <f aca="false">+A98</f>
        <v>  שוהם</v>
      </c>
    </row>
    <row r="99" s="28" customFormat="true" ht="20.1" hidden="false" customHeight="true" outlineLevel="0" collapsed="false">
      <c r="A99" s="25" t="s">
        <v>123</v>
      </c>
      <c r="B99" s="26" t="n">
        <v>100</v>
      </c>
      <c r="C99" s="26" t="n">
        <v>37.037037037037</v>
      </c>
      <c r="D99" s="26" t="n">
        <v>56.4814814814815</v>
      </c>
      <c r="E99" s="26" t="n">
        <v>6.48148148148148</v>
      </c>
      <c r="F99" s="26" t="n">
        <v>6.07407407407407</v>
      </c>
      <c r="G99" s="26" t="n">
        <v>0.435185185185185</v>
      </c>
      <c r="H99" s="26" t="n">
        <v>5.32407407407407</v>
      </c>
      <c r="I99" s="26" t="n">
        <v>1.16666666666667</v>
      </c>
      <c r="J99" s="26" t="n">
        <v>2.16666666666667</v>
      </c>
      <c r="K99" s="26" t="n">
        <v>0.231481481481481</v>
      </c>
      <c r="L99" s="26" t="n">
        <v>0.398148148148148</v>
      </c>
      <c r="M99" s="26" t="n">
        <v>0.388888888888889</v>
      </c>
      <c r="N99" s="26" t="n">
        <v>0.472222222222222</v>
      </c>
      <c r="O99" s="26" t="n">
        <v>0.555555555555556</v>
      </c>
      <c r="P99" s="26" t="n">
        <v>0.0555555555555556</v>
      </c>
      <c r="Q99" s="26" t="n">
        <v>14.6296296296296</v>
      </c>
      <c r="R99" s="26" t="n">
        <v>1.2962962962963</v>
      </c>
      <c r="S99" s="26" t="n">
        <v>33.4259259259259</v>
      </c>
      <c r="T99" s="26" t="n">
        <v>1.4537037037037</v>
      </c>
      <c r="U99" s="26" t="n">
        <v>0.148148148148148</v>
      </c>
      <c r="V99" s="26" t="n">
        <v>0.342592592592593</v>
      </c>
      <c r="W99" s="26" t="n">
        <v>0.833333333333333</v>
      </c>
      <c r="X99" s="27" t="str">
        <f aca="false">+A99</f>
        <v>  תל מונד</v>
      </c>
    </row>
    <row r="100" s="19" customFormat="true" ht="20.1" hidden="false" customHeight="true" outlineLevel="0" collapsed="false">
      <c r="A100" s="18" t="s">
        <v>124</v>
      </c>
      <c r="B100" s="17" t="n">
        <v>100</v>
      </c>
      <c r="C100" s="17" t="n">
        <v>35.9271523178808</v>
      </c>
      <c r="D100" s="17" t="n">
        <v>55.1876379690949</v>
      </c>
      <c r="E100" s="17" t="n">
        <v>8.88520971302428</v>
      </c>
      <c r="F100" s="17" t="n">
        <v>6.80353200883002</v>
      </c>
      <c r="G100" s="17" t="n">
        <v>1.45088300220751</v>
      </c>
      <c r="H100" s="17" t="n">
        <v>6.11810154525386</v>
      </c>
      <c r="I100" s="17" t="n">
        <v>1.05684326710817</v>
      </c>
      <c r="J100" s="17" t="n">
        <v>2.00827814569536</v>
      </c>
      <c r="K100" s="17" t="n">
        <v>0.334988962472406</v>
      </c>
      <c r="L100" s="17" t="n">
        <v>0.402869757174393</v>
      </c>
      <c r="M100" s="17" t="n">
        <v>0.371412803532009</v>
      </c>
      <c r="N100" s="17" t="n">
        <v>0.444812362030905</v>
      </c>
      <c r="O100" s="17" t="n">
        <v>0.754966887417219</v>
      </c>
      <c r="P100" s="17" t="n">
        <v>0.110927152317881</v>
      </c>
      <c r="Q100" s="17" t="n">
        <v>13.5844370860927</v>
      </c>
      <c r="R100" s="17" t="n">
        <v>2.56843267108168</v>
      </c>
      <c r="S100" s="17" t="n">
        <v>34.3912803532009</v>
      </c>
      <c r="T100" s="17" t="n">
        <v>1.50717439293598</v>
      </c>
      <c r="U100" s="17" t="n">
        <v>0.171633554083885</v>
      </c>
      <c r="V100" s="17" t="n">
        <v>0.63962472406181</v>
      </c>
      <c r="W100" s="17" t="n">
        <v>0.742273730684327</v>
      </c>
      <c r="X100" s="18" t="str">
        <f aca="false">+A100</f>
        <v>5,000 - 9,999</v>
      </c>
    </row>
    <row r="101" s="28" customFormat="true" ht="20.1" hidden="false" customHeight="true" outlineLevel="0" collapsed="false">
      <c r="A101" s="25" t="s">
        <v>125</v>
      </c>
      <c r="B101" s="26" t="n">
        <v>100</v>
      </c>
      <c r="C101" s="26" t="n">
        <v>33.8461538461539</v>
      </c>
      <c r="D101" s="26" t="n">
        <v>60</v>
      </c>
      <c r="E101" s="26" t="n">
        <v>6.15384615384615</v>
      </c>
      <c r="F101" s="26" t="n">
        <v>4.70769230769231</v>
      </c>
      <c r="G101" s="26" t="n">
        <v>0.2</v>
      </c>
      <c r="H101" s="26" t="n">
        <v>4.12307692307692</v>
      </c>
      <c r="I101" s="26" t="n">
        <v>0.353846153846154</v>
      </c>
      <c r="J101" s="26" t="n">
        <v>1.38461538461538</v>
      </c>
      <c r="K101" s="26" t="n">
        <v>0.215384615384615</v>
      </c>
      <c r="L101" s="26" t="n">
        <v>0.430769230769231</v>
      </c>
      <c r="M101" s="26" t="n">
        <v>0.461538461538462</v>
      </c>
      <c r="N101" s="26" t="n">
        <v>0.430769230769231</v>
      </c>
      <c r="O101" s="26" t="n">
        <v>0.738461538461539</v>
      </c>
      <c r="P101" s="26" t="n">
        <v>0.0769230769230769</v>
      </c>
      <c r="Q101" s="26" t="n">
        <v>13.0769230769231</v>
      </c>
      <c r="R101" s="26" t="n">
        <v>1.24615384615385</v>
      </c>
      <c r="S101" s="26" t="n">
        <v>28.3384615384615</v>
      </c>
      <c r="T101" s="26" t="n">
        <v>1.6</v>
      </c>
      <c r="U101" s="26" t="n">
        <v>0.0153846153846154</v>
      </c>
      <c r="V101" s="26" t="n">
        <v>0.0461538461538462</v>
      </c>
      <c r="W101" s="26" t="n">
        <v>0.984615384615385</v>
      </c>
      <c r="X101" s="27" t="str">
        <f aca="false">+A101</f>
        <v>  אורנית</v>
      </c>
    </row>
    <row r="102" s="28" customFormat="true" ht="20.1" hidden="false" customHeight="true" outlineLevel="0" collapsed="false">
      <c r="A102" s="25" t="s">
        <v>126</v>
      </c>
      <c r="B102" s="26" t="n">
        <v>100</v>
      </c>
      <c r="C102" s="26" t="n">
        <v>33.7837837837838</v>
      </c>
      <c r="D102" s="26" t="n">
        <v>59.4594594594595</v>
      </c>
      <c r="E102" s="26" t="n">
        <v>6.75675675675676</v>
      </c>
      <c r="F102" s="26" t="n">
        <v>4.44594594594595</v>
      </c>
      <c r="G102" s="26" t="n">
        <v>0.432432432432432</v>
      </c>
      <c r="H102" s="26" t="n">
        <v>3.91891891891892</v>
      </c>
      <c r="I102" s="26" t="n">
        <v>0.162162162162162</v>
      </c>
      <c r="J102" s="26" t="n">
        <v>1.52702702702703</v>
      </c>
      <c r="K102" s="26" t="n">
        <v>0.337837837837838</v>
      </c>
      <c r="L102" s="26" t="n">
        <v>0.297297297297297</v>
      </c>
      <c r="M102" s="26" t="n">
        <v>0.337837837837838</v>
      </c>
      <c r="N102" s="26" t="n">
        <v>0.364864864864865</v>
      </c>
      <c r="O102" s="26" t="n">
        <v>0.972972972972973</v>
      </c>
      <c r="P102" s="26" t="n">
        <v>0.162162162162162</v>
      </c>
      <c r="Q102" s="26" t="n">
        <v>13.5675675675676</v>
      </c>
      <c r="R102" s="26" t="n">
        <v>0.945945945945946</v>
      </c>
      <c r="S102" s="26" t="n">
        <v>29.472972972973</v>
      </c>
      <c r="T102" s="26" t="n">
        <v>1.56756756756757</v>
      </c>
      <c r="U102" s="26" t="n">
        <v>0.0810810810810811</v>
      </c>
      <c r="V102" s="26" t="n">
        <v>0.0135135135135135</v>
      </c>
      <c r="W102" s="26" t="n">
        <v>0.851351351351351</v>
      </c>
      <c r="X102" s="27" t="str">
        <f aca="false">+A102</f>
        <v>  אלפי מנשה</v>
      </c>
    </row>
    <row r="103" s="28" customFormat="true" ht="20.1" hidden="false" customHeight="true" outlineLevel="0" collapsed="false">
      <c r="A103" s="25" t="s">
        <v>127</v>
      </c>
      <c r="B103" s="26" t="n">
        <v>100</v>
      </c>
      <c r="C103" s="26" t="n">
        <v>43.4210526315789</v>
      </c>
      <c r="D103" s="26" t="n">
        <v>51.3157894736842</v>
      </c>
      <c r="E103" s="26" t="n">
        <v>5.26315789473684</v>
      </c>
      <c r="F103" s="26" t="n">
        <v>3.61842105263158</v>
      </c>
      <c r="G103" s="26" t="n">
        <v>0.302631578947368</v>
      </c>
      <c r="H103" s="26" t="n">
        <v>3.21052631578947</v>
      </c>
      <c r="I103" s="26" t="n">
        <v>0.671052631578947</v>
      </c>
      <c r="J103" s="26" t="n">
        <v>1.05263157894737</v>
      </c>
      <c r="K103" s="26" t="n">
        <v>0.171052631578947</v>
      </c>
      <c r="L103" s="26" t="n">
        <v>0.789473684210526</v>
      </c>
      <c r="M103" s="26" t="n">
        <v>0.197368421052632</v>
      </c>
      <c r="N103" s="26" t="n">
        <v>0.105263157894737</v>
      </c>
      <c r="O103" s="26" t="n">
        <v>0.315789473684211</v>
      </c>
      <c r="P103" s="26" t="n">
        <v>0.263157894736842</v>
      </c>
      <c r="Q103" s="26" t="n">
        <v>16.421052631579</v>
      </c>
      <c r="R103" s="26" t="n">
        <v>5.01315789473684</v>
      </c>
      <c r="S103" s="26" t="n">
        <v>46.5263157894737</v>
      </c>
      <c r="T103" s="26" t="n">
        <v>1.81578947368421</v>
      </c>
      <c r="U103" s="26" t="n">
        <v>0.0263157894736842</v>
      </c>
      <c r="V103" s="26" t="n">
        <v>0.118421052631579</v>
      </c>
      <c r="W103" s="26" t="n">
        <v>0.407894736842105</v>
      </c>
      <c r="X103" s="27" t="str">
        <f aca="false">+A103</f>
        <v>  אפרתה</v>
      </c>
    </row>
    <row r="104" s="28" customFormat="true" ht="20.1" hidden="false" customHeight="true" outlineLevel="0" collapsed="false">
      <c r="A104" s="25" t="s">
        <v>128</v>
      </c>
      <c r="B104" s="26" t="n">
        <v>100</v>
      </c>
      <c r="C104" s="26" t="n">
        <v>56.8965517241379</v>
      </c>
      <c r="D104" s="26" t="n">
        <v>39.6551724137931</v>
      </c>
      <c r="E104" s="26" t="n">
        <v>3.44827586206897</v>
      </c>
      <c r="F104" s="26" t="n">
        <v>2.48275862068966</v>
      </c>
      <c r="G104" s="26" t="n">
        <v>0.258620689655172</v>
      </c>
      <c r="H104" s="26" t="n">
        <v>2.31034482758621</v>
      </c>
      <c r="I104" s="26" t="n">
        <v>0.241379310344828</v>
      </c>
      <c r="J104" s="26" t="n">
        <v>0.706896551724138</v>
      </c>
      <c r="K104" s="26" t="n">
        <v>0.0689655172413793</v>
      </c>
      <c r="L104" s="26" t="n">
        <v>0.5</v>
      </c>
      <c r="M104" s="26" t="n">
        <v>0.189655172413793</v>
      </c>
      <c r="N104" s="26" t="n">
        <v>0.189655172413793</v>
      </c>
      <c r="O104" s="26" t="n">
        <v>0.206896551724138</v>
      </c>
      <c r="P104" s="26" t="n">
        <v>0.137931034482759</v>
      </c>
      <c r="Q104" s="26" t="n">
        <v>14.8103448275862</v>
      </c>
      <c r="R104" s="26" t="n">
        <v>6.3448275862069</v>
      </c>
      <c r="S104" s="26" t="n">
        <v>50.9137931034483</v>
      </c>
      <c r="T104" s="26" t="n">
        <v>2.48275862068966</v>
      </c>
      <c r="U104" s="26" t="n">
        <v>0.103448275862069</v>
      </c>
      <c r="V104" s="26" t="n">
        <v>0.172413793103448</v>
      </c>
      <c r="W104" s="26" t="n">
        <v>0.431034482758621</v>
      </c>
      <c r="X104" s="27" t="str">
        <f aca="false">+A104</f>
        <v>  בית אל</v>
      </c>
    </row>
    <row r="105" s="28" customFormat="true" ht="20.1" hidden="false" customHeight="true" outlineLevel="0" collapsed="false">
      <c r="A105" s="25" t="s">
        <v>129</v>
      </c>
      <c r="B105" s="26" t="n">
        <v>100</v>
      </c>
      <c r="C105" s="26" t="n">
        <v>31.8840579710145</v>
      </c>
      <c r="D105" s="26" t="n">
        <v>57.9710144927536</v>
      </c>
      <c r="E105" s="26" t="n">
        <v>10.1449275362319</v>
      </c>
      <c r="F105" s="26" t="n">
        <v>7.97101449275362</v>
      </c>
      <c r="G105" s="26" t="n">
        <v>0.536231884057971</v>
      </c>
      <c r="H105" s="26" t="n">
        <v>7.05797101449275</v>
      </c>
      <c r="I105" s="26" t="n">
        <v>1.71014492753623</v>
      </c>
      <c r="J105" s="26" t="n">
        <v>2.43478260869565</v>
      </c>
      <c r="K105" s="26" t="n">
        <v>0.608695652173913</v>
      </c>
      <c r="L105" s="26" t="n">
        <v>0.289855072463768</v>
      </c>
      <c r="M105" s="26" t="n">
        <v>0.492753623188406</v>
      </c>
      <c r="N105" s="26" t="n">
        <v>0.594202898550725</v>
      </c>
      <c r="O105" s="26" t="n">
        <v>0.869565217391304</v>
      </c>
      <c r="P105" s="26" t="n">
        <v>0.072463768115942</v>
      </c>
      <c r="Q105" s="26" t="n">
        <v>12.6666666666667</v>
      </c>
      <c r="R105" s="26" t="n">
        <v>1.1304347826087</v>
      </c>
      <c r="S105" s="26" t="n">
        <v>27.231884057971</v>
      </c>
      <c r="T105" s="26" t="n">
        <v>1.2463768115942</v>
      </c>
      <c r="U105" s="26" t="n">
        <v>0.159420289855072</v>
      </c>
      <c r="V105" s="26" t="n">
        <v>0.623188405797101</v>
      </c>
      <c r="W105" s="26" t="n">
        <v>0.681159420289855</v>
      </c>
      <c r="X105" s="27" t="str">
        <f aca="false">+A105</f>
        <v>  בית דגן</v>
      </c>
      <c r="Y105" s="30"/>
    </row>
    <row r="106" s="28" customFormat="true" ht="20.1" hidden="false" customHeight="true" outlineLevel="0" collapsed="false">
      <c r="A106" s="25" t="s">
        <v>130</v>
      </c>
      <c r="B106" s="26" t="n">
        <v>100</v>
      </c>
      <c r="C106" s="26" t="n">
        <v>24.2857142857143</v>
      </c>
      <c r="D106" s="26" t="n">
        <v>57.1428571428571</v>
      </c>
      <c r="E106" s="26" t="n">
        <v>18.5714285714286</v>
      </c>
      <c r="F106" s="26" t="n">
        <v>14.5142857142857</v>
      </c>
      <c r="G106" s="26" t="n">
        <v>8.25714285714286</v>
      </c>
      <c r="H106" s="26" t="n">
        <v>13.4714285714286</v>
      </c>
      <c r="I106" s="26" t="n">
        <v>4.25714285714286</v>
      </c>
      <c r="J106" s="26" t="n">
        <v>2.52857142857143</v>
      </c>
      <c r="K106" s="26" t="n">
        <v>0.542857142857143</v>
      </c>
      <c r="L106" s="26" t="n">
        <v>0.385714285714286</v>
      </c>
      <c r="M106" s="26" t="n">
        <v>0.471428571428571</v>
      </c>
      <c r="N106" s="26" t="n">
        <v>0.414285714285714</v>
      </c>
      <c r="O106" s="26" t="n">
        <v>1.2</v>
      </c>
      <c r="P106" s="26" t="n">
        <v>0.0428571428571429</v>
      </c>
      <c r="Q106" s="26" t="n">
        <v>13.1</v>
      </c>
      <c r="R106" s="26" t="n">
        <v>1.02857142857143</v>
      </c>
      <c r="S106" s="26" t="n">
        <v>25.3142857142857</v>
      </c>
      <c r="T106" s="26" t="n">
        <v>1.02857142857143</v>
      </c>
      <c r="U106" s="26" t="n">
        <v>0.214285714285714</v>
      </c>
      <c r="V106" s="26" t="n">
        <v>1.04285714285714</v>
      </c>
      <c r="W106" s="26" t="n">
        <v>1.11428571428571</v>
      </c>
      <c r="X106" s="27" t="str">
        <f aca="false">+A106</f>
        <v>  בני עי"ש</v>
      </c>
    </row>
    <row r="107" s="28" customFormat="true" ht="20.1" hidden="false" customHeight="true" outlineLevel="0" collapsed="false">
      <c r="A107" s="32" t="s">
        <v>131</v>
      </c>
      <c r="B107" s="26" t="n">
        <v>100</v>
      </c>
      <c r="C107" s="26" t="n">
        <v>42.5925925925926</v>
      </c>
      <c r="D107" s="26" t="n">
        <v>53.7037037037037</v>
      </c>
      <c r="E107" s="26" t="n">
        <v>3.7037037037037</v>
      </c>
      <c r="F107" s="26" t="n">
        <v>2.7037037037037</v>
      </c>
      <c r="G107" s="26" t="n">
        <v>0.333333333333333</v>
      </c>
      <c r="H107" s="26" t="n">
        <v>2.22222222222222</v>
      </c>
      <c r="I107" s="26" t="n">
        <v>0.240740740740741</v>
      </c>
      <c r="J107" s="26" t="n">
        <v>1.18518518518519</v>
      </c>
      <c r="K107" s="26" t="n">
        <v>0.222222222222222</v>
      </c>
      <c r="L107" s="26" t="n">
        <v>0.425925925925926</v>
      </c>
      <c r="M107" s="26" t="n">
        <v>0.185185185185185</v>
      </c>
      <c r="N107" s="26" t="n">
        <v>0.407407407407407</v>
      </c>
      <c r="O107" s="26" t="n">
        <v>0.444444444444444</v>
      </c>
      <c r="P107" s="26" t="n">
        <v>0.111111111111111</v>
      </c>
      <c r="Q107" s="26" t="n">
        <v>17.7592592592593</v>
      </c>
      <c r="R107" s="26" t="n">
        <v>1.48148148148148</v>
      </c>
      <c r="S107" s="26" t="n">
        <v>42.7037037037037</v>
      </c>
      <c r="T107" s="26" t="n">
        <v>0.87037037037037</v>
      </c>
      <c r="U107" s="26" t="n">
        <v>0.12962962962963</v>
      </c>
      <c r="V107" s="26" t="n">
        <v>0.111111111111111</v>
      </c>
      <c r="W107" s="26" t="n">
        <v>0.796296296296296</v>
      </c>
      <c r="X107" s="27" t="str">
        <f aca="false">+A107</f>
        <v>  בת חפר</v>
      </c>
    </row>
    <row r="108" s="28" customFormat="true" ht="20.1" hidden="false" customHeight="true" outlineLevel="0" collapsed="false">
      <c r="A108" s="25" t="s">
        <v>132</v>
      </c>
      <c r="B108" s="26" t="n">
        <v>100</v>
      </c>
      <c r="C108" s="26" t="n">
        <v>32.9545454545455</v>
      </c>
      <c r="D108" s="26" t="n">
        <v>55.6818181818182</v>
      </c>
      <c r="E108" s="26" t="n">
        <v>11.3636363636364</v>
      </c>
      <c r="F108" s="26" t="n">
        <v>10.0113636363636</v>
      </c>
      <c r="G108" s="26" t="n">
        <v>2.52272727272727</v>
      </c>
      <c r="H108" s="26" t="n">
        <v>8.82954545454546</v>
      </c>
      <c r="I108" s="26" t="n">
        <v>2.22727272727273</v>
      </c>
      <c r="J108" s="26" t="n">
        <v>4.57954545454545</v>
      </c>
      <c r="K108" s="26" t="n">
        <v>0.5</v>
      </c>
      <c r="L108" s="26" t="n">
        <v>0.5</v>
      </c>
      <c r="M108" s="26" t="n">
        <v>0.409090909090909</v>
      </c>
      <c r="N108" s="26" t="n">
        <v>0.681818181818182</v>
      </c>
      <c r="O108" s="26" t="n">
        <v>1.5</v>
      </c>
      <c r="P108" s="26" t="n">
        <v>0.170454545454545</v>
      </c>
      <c r="Q108" s="26" t="n">
        <v>14.8181818181818</v>
      </c>
      <c r="R108" s="26" t="n">
        <v>2.90909090909091</v>
      </c>
      <c r="S108" s="26" t="n">
        <v>37.0795454545455</v>
      </c>
      <c r="T108" s="26" t="n">
        <v>1.55681818181818</v>
      </c>
      <c r="U108" s="26" t="n">
        <v>0.431818181818182</v>
      </c>
      <c r="V108" s="26" t="n">
        <v>1.47727272727273</v>
      </c>
      <c r="W108" s="26" t="n">
        <v>0.954545454545455</v>
      </c>
      <c r="X108" s="27" t="str">
        <f aca="false">+A108</f>
        <v>  חצור הגלילית</v>
      </c>
    </row>
    <row r="109" s="28" customFormat="true" ht="20.1" hidden="false" customHeight="true" outlineLevel="0" collapsed="false">
      <c r="A109" s="25" t="s">
        <v>133</v>
      </c>
      <c r="B109" s="26" t="n">
        <v>100</v>
      </c>
      <c r="C109" s="26" t="n">
        <v>34.9397590361446</v>
      </c>
      <c r="D109" s="26" t="n">
        <v>54.2168674698795</v>
      </c>
      <c r="E109" s="26" t="n">
        <v>10.8433734939759</v>
      </c>
      <c r="F109" s="26" t="n">
        <v>9.71084337349398</v>
      </c>
      <c r="G109" s="26" t="n">
        <v>4.49397590361446</v>
      </c>
      <c r="H109" s="26" t="n">
        <v>8.1566265060241</v>
      </c>
      <c r="I109" s="26" t="n">
        <v>2.26506024096386</v>
      </c>
      <c r="J109" s="26" t="n">
        <v>4.46987951807229</v>
      </c>
      <c r="K109" s="26" t="n">
        <v>0.855421686746988</v>
      </c>
      <c r="L109" s="26" t="n">
        <v>0.542168674698795</v>
      </c>
      <c r="M109" s="26" t="n">
        <v>0.614457831325301</v>
      </c>
      <c r="N109" s="26" t="n">
        <v>0.578313253012048</v>
      </c>
      <c r="O109" s="26" t="n">
        <v>1.44578313253012</v>
      </c>
      <c r="P109" s="26" t="n">
        <v>0.072289156626506</v>
      </c>
      <c r="Q109" s="26" t="n">
        <v>15.9397590361446</v>
      </c>
      <c r="R109" s="26" t="n">
        <v>4.46987951807229</v>
      </c>
      <c r="S109" s="26" t="n">
        <v>44.5180722891566</v>
      </c>
      <c r="T109" s="26" t="n">
        <v>1.67469879518072</v>
      </c>
      <c r="U109" s="26" t="n">
        <v>0.421686746987952</v>
      </c>
      <c r="V109" s="26" t="n">
        <v>3.33734939759036</v>
      </c>
      <c r="W109" s="26" t="n">
        <v>1.06024096385542</v>
      </c>
      <c r="X109" s="27" t="str">
        <f aca="false">+A109</f>
        <v>  ירוחם</v>
      </c>
    </row>
    <row r="110" s="28" customFormat="true" ht="20.1" hidden="false" customHeight="true" outlineLevel="0" collapsed="false">
      <c r="A110" s="25" t="s">
        <v>134</v>
      </c>
      <c r="B110" s="26" t="n">
        <v>100</v>
      </c>
      <c r="C110" s="26" t="n">
        <v>29.6703296703297</v>
      </c>
      <c r="D110" s="26" t="n">
        <v>62.6373626373626</v>
      </c>
      <c r="E110" s="26" t="n">
        <v>7.69230769230769</v>
      </c>
      <c r="F110" s="26" t="n">
        <v>5.76923076923077</v>
      </c>
      <c r="G110" s="26" t="n">
        <v>0.285714285714286</v>
      </c>
      <c r="H110" s="26" t="n">
        <v>5.20879120879121</v>
      </c>
      <c r="I110" s="26" t="n">
        <v>0.307692307692308</v>
      </c>
      <c r="J110" s="26" t="n">
        <v>1.28571428571429</v>
      </c>
      <c r="K110" s="26" t="n">
        <v>0.32967032967033</v>
      </c>
      <c r="L110" s="26" t="n">
        <v>0.285714285714286</v>
      </c>
      <c r="M110" s="26" t="n">
        <v>0.395604395604396</v>
      </c>
      <c r="N110" s="26" t="n">
        <v>0.428571428571429</v>
      </c>
      <c r="O110" s="26" t="n">
        <v>0.527472527472528</v>
      </c>
      <c r="P110" s="26" t="n">
        <v>0.0659340659340659</v>
      </c>
      <c r="Q110" s="26" t="n">
        <v>13.8351648351648</v>
      </c>
      <c r="R110" s="26" t="n">
        <v>0.945054945054945</v>
      </c>
      <c r="S110" s="26" t="n">
        <v>29.2747252747253</v>
      </c>
      <c r="T110" s="26" t="n">
        <v>0.835164835164835</v>
      </c>
      <c r="U110" s="26" t="n">
        <v>0.021978021978022</v>
      </c>
      <c r="V110" s="26" t="n">
        <v>0.032967032967033</v>
      </c>
      <c r="W110" s="26" t="n">
        <v>0.604395604395604</v>
      </c>
      <c r="X110" s="27" t="str">
        <f aca="false">+A110</f>
        <v>  כוכב יאיר</v>
      </c>
    </row>
    <row r="111" s="28" customFormat="true" ht="20.1" hidden="false" customHeight="true" outlineLevel="0" collapsed="false">
      <c r="A111" s="25" t="s">
        <v>135</v>
      </c>
      <c r="B111" s="26" t="n">
        <v>100</v>
      </c>
      <c r="C111" s="26" t="n">
        <v>58.7301587301587</v>
      </c>
      <c r="D111" s="26" t="n">
        <v>39.6825396825397</v>
      </c>
      <c r="E111" s="26" t="n">
        <v>1.58730158730159</v>
      </c>
      <c r="F111" s="26" t="n">
        <v>1.03174603174603</v>
      </c>
      <c r="G111" s="26" t="n">
        <v>0.46031746031746</v>
      </c>
      <c r="H111" s="26" t="n">
        <v>0.873015873015873</v>
      </c>
      <c r="I111" s="26" t="n">
        <v>0.222222222222222</v>
      </c>
      <c r="J111" s="26" t="n">
        <v>1.15873015873016</v>
      </c>
      <c r="K111" s="26" t="n">
        <v>0.111111111111111</v>
      </c>
      <c r="L111" s="26" t="n">
        <v>0.698412698412698</v>
      </c>
      <c r="M111" s="26" t="n">
        <v>0.126984126984127</v>
      </c>
      <c r="N111" s="26" t="n">
        <v>0.0634920634920635</v>
      </c>
      <c r="O111" s="26" t="n">
        <v>0.19047619047619</v>
      </c>
      <c r="P111" s="26" t="n">
        <v>0.0317460317460317</v>
      </c>
      <c r="Q111" s="26" t="n">
        <v>15.9206349206349</v>
      </c>
      <c r="R111" s="26" t="n">
        <v>8.01587301587302</v>
      </c>
      <c r="S111" s="26" t="n">
        <v>59.3968253968254</v>
      </c>
      <c r="T111" s="26" t="n">
        <v>2.34920634920635</v>
      </c>
      <c r="U111" s="26" t="n">
        <v>0.142857142857143</v>
      </c>
      <c r="V111" s="26" t="n">
        <v>0.746031746031746</v>
      </c>
      <c r="W111" s="26" t="n">
        <v>0.650793650793651</v>
      </c>
      <c r="X111" s="27" t="str">
        <f aca="false">+A111</f>
        <v>  כוכב יעקב</v>
      </c>
    </row>
    <row r="112" s="28" customFormat="true" ht="20.1" hidden="false" customHeight="true" outlineLevel="0" collapsed="false">
      <c r="A112" s="31" t="s">
        <v>136</v>
      </c>
      <c r="B112" s="26" t="n">
        <v>100</v>
      </c>
      <c r="C112" s="26" t="n">
        <v>29.0909090909091</v>
      </c>
      <c r="D112" s="26" t="n">
        <v>60</v>
      </c>
      <c r="E112" s="26" t="n">
        <v>10.9090909090909</v>
      </c>
      <c r="F112" s="26" t="n">
        <v>8.36363636363636</v>
      </c>
      <c r="G112" s="26" t="n">
        <v>0.109090909090909</v>
      </c>
      <c r="H112" s="26" t="n">
        <v>7.69090909090909</v>
      </c>
      <c r="I112" s="26" t="n">
        <v>0.527272727272727</v>
      </c>
      <c r="J112" s="26" t="n">
        <v>1.07272727272727</v>
      </c>
      <c r="K112" s="26" t="n">
        <v>0.272727272727273</v>
      </c>
      <c r="L112" s="26" t="n">
        <v>0.363636363636364</v>
      </c>
      <c r="M112" s="26" t="n">
        <v>0.4</v>
      </c>
      <c r="N112" s="26" t="n">
        <v>0.581818181818182</v>
      </c>
      <c r="O112" s="26" t="n">
        <v>0.436363636363636</v>
      </c>
      <c r="P112" s="26" t="n">
        <v>0.109090909090909</v>
      </c>
      <c r="Q112" s="26" t="n">
        <v>11.8</v>
      </c>
      <c r="R112" s="26" t="n">
        <v>0.927272727272727</v>
      </c>
      <c r="S112" s="26" t="n">
        <v>26.0727272727273</v>
      </c>
      <c r="T112" s="26" t="n">
        <v>0.6</v>
      </c>
      <c r="U112" s="26" t="n">
        <v>0</v>
      </c>
      <c r="V112" s="26" t="n">
        <v>0.0545454545454545</v>
      </c>
      <c r="W112" s="26" t="n">
        <v>0.927272727272727</v>
      </c>
      <c r="X112" s="27" t="str">
        <f aca="false">+A112</f>
        <v>  כפר ורדים</v>
      </c>
    </row>
    <row r="113" s="28" customFormat="true" ht="20.1" hidden="false" customHeight="true" outlineLevel="0" collapsed="false">
      <c r="A113" s="25" t="s">
        <v>137</v>
      </c>
      <c r="B113" s="26" t="n">
        <v>100</v>
      </c>
      <c r="C113" s="26" t="n">
        <v>50</v>
      </c>
      <c r="D113" s="26" t="n">
        <v>44.2307692307692</v>
      </c>
      <c r="E113" s="26" t="n">
        <v>5.76923076923077</v>
      </c>
      <c r="F113" s="26" t="n">
        <v>4.42307692307692</v>
      </c>
      <c r="G113" s="26" t="n">
        <v>0.269230769230769</v>
      </c>
      <c r="H113" s="26" t="n">
        <v>4.03846153846154</v>
      </c>
      <c r="I113" s="26" t="n">
        <v>0.923076923076923</v>
      </c>
      <c r="J113" s="26" t="n">
        <v>1.55769230769231</v>
      </c>
      <c r="K113" s="26" t="n">
        <v>0.192307692307692</v>
      </c>
      <c r="L113" s="26" t="n">
        <v>0.461538461538462</v>
      </c>
      <c r="M113" s="26" t="n">
        <v>0.230769230769231</v>
      </c>
      <c r="N113" s="26" t="n">
        <v>0.0576923076923077</v>
      </c>
      <c r="O113" s="26" t="n">
        <v>0.230769230769231</v>
      </c>
      <c r="P113" s="26" t="n">
        <v>0.0192307692307692</v>
      </c>
      <c r="Q113" s="26" t="n">
        <v>14.1538461538462</v>
      </c>
      <c r="R113" s="26" t="n">
        <v>5.55769230769231</v>
      </c>
      <c r="S113" s="26" t="n">
        <v>47.7115384615385</v>
      </c>
      <c r="T113" s="26" t="n">
        <v>2.94230769230769</v>
      </c>
      <c r="U113" s="26" t="n">
        <v>0.0769230769230769</v>
      </c>
      <c r="V113" s="26" t="n">
        <v>0.134615384615385</v>
      </c>
      <c r="W113" s="26" t="n">
        <v>0.384615384615385</v>
      </c>
      <c r="X113" s="27" t="str">
        <f aca="false">+A113</f>
        <v>  כפר חב"ד</v>
      </c>
    </row>
    <row r="114" s="28" customFormat="true" ht="20.1" hidden="false" customHeight="true" outlineLevel="0" collapsed="false">
      <c r="A114" s="25" t="s">
        <v>138</v>
      </c>
      <c r="B114" s="26" t="n">
        <v>100</v>
      </c>
      <c r="C114" s="26" t="n">
        <v>29.5081967213115</v>
      </c>
      <c r="D114" s="26" t="n">
        <v>60.655737704918</v>
      </c>
      <c r="E114" s="26" t="n">
        <v>9.83606557377049</v>
      </c>
      <c r="F114" s="26" t="n">
        <v>6.9344262295082</v>
      </c>
      <c r="G114" s="26" t="n">
        <v>0.0983606557377049</v>
      </c>
      <c r="H114" s="26" t="n">
        <v>6.29508196721312</v>
      </c>
      <c r="I114" s="26" t="n">
        <v>0.295081967213115</v>
      </c>
      <c r="J114" s="26" t="n">
        <v>0.950819672131148</v>
      </c>
      <c r="K114" s="26" t="n">
        <v>0.131147540983607</v>
      </c>
      <c r="L114" s="26" t="n">
        <v>0.278688524590164</v>
      </c>
      <c r="M114" s="26" t="n">
        <v>0.39344262295082</v>
      </c>
      <c r="N114" s="26" t="n">
        <v>0.655737704918033</v>
      </c>
      <c r="O114" s="26" t="n">
        <v>0.59016393442623</v>
      </c>
      <c r="P114" s="26" t="n">
        <v>0.0327868852459016</v>
      </c>
      <c r="Q114" s="26" t="n">
        <v>10.016393442623</v>
      </c>
      <c r="R114" s="26" t="n">
        <v>1.18032786885246</v>
      </c>
      <c r="S114" s="26" t="n">
        <v>22.9672131147541</v>
      </c>
      <c r="T114" s="26" t="n">
        <v>0.967213114754098</v>
      </c>
      <c r="U114" s="26" t="n">
        <v>0</v>
      </c>
      <c r="V114" s="26" t="n">
        <v>0.0327868852459016</v>
      </c>
      <c r="W114" s="26" t="n">
        <v>0.377049180327869</v>
      </c>
      <c r="X114" s="27" t="str">
        <f aca="false">+A114</f>
        <v>  להבים</v>
      </c>
    </row>
    <row r="115" s="28" customFormat="true" ht="20.1" hidden="false" customHeight="true" outlineLevel="0" collapsed="false">
      <c r="A115" s="25" t="s">
        <v>139</v>
      </c>
      <c r="B115" s="26" t="n">
        <v>100</v>
      </c>
      <c r="C115" s="26" t="n">
        <v>34.6534653465347</v>
      </c>
      <c r="D115" s="26" t="n">
        <v>57.4257425742574</v>
      </c>
      <c r="E115" s="26" t="n">
        <v>7.92079207920792</v>
      </c>
      <c r="F115" s="26" t="n">
        <v>5.72277227722772</v>
      </c>
      <c r="G115" s="26" t="n">
        <v>1.3960396039604</v>
      </c>
      <c r="H115" s="26" t="n">
        <v>5.11881188118812</v>
      </c>
      <c r="I115" s="26" t="n">
        <v>0.930693069306931</v>
      </c>
      <c r="J115" s="26" t="n">
        <v>1.69306930693069</v>
      </c>
      <c r="K115" s="26" t="n">
        <v>0.386138613861386</v>
      </c>
      <c r="L115" s="26" t="n">
        <v>0.247524752475248</v>
      </c>
      <c r="M115" s="26" t="n">
        <v>0.336633663366337</v>
      </c>
      <c r="N115" s="26" t="n">
        <v>0.514851485148515</v>
      </c>
      <c r="O115" s="26" t="n">
        <v>0.831683168316832</v>
      </c>
      <c r="P115" s="26" t="n">
        <v>0.0297029702970297</v>
      </c>
      <c r="Q115" s="26" t="n">
        <v>13.4851485148515</v>
      </c>
      <c r="R115" s="26" t="n">
        <v>1.2970297029703</v>
      </c>
      <c r="S115" s="26" t="n">
        <v>30.5445544554455</v>
      </c>
      <c r="T115" s="26" t="n">
        <v>1.37623762376238</v>
      </c>
      <c r="U115" s="26" t="n">
        <v>0.118811881188119</v>
      </c>
      <c r="V115" s="26" t="n">
        <v>0.386138613861386</v>
      </c>
      <c r="W115" s="26" t="n">
        <v>0.742574257425743</v>
      </c>
      <c r="X115" s="27" t="str">
        <f aca="false">+A115</f>
        <v>  מזכרת בתיה</v>
      </c>
    </row>
    <row r="116" s="28" customFormat="true" ht="20.1" hidden="false" customHeight="true" outlineLevel="0" collapsed="false">
      <c r="A116" s="25" t="s">
        <v>140</v>
      </c>
      <c r="B116" s="26" t="n">
        <v>100</v>
      </c>
      <c r="C116" s="26" t="n">
        <v>33.8461538461539</v>
      </c>
      <c r="D116" s="26" t="n">
        <v>56.9230769230769</v>
      </c>
      <c r="E116" s="26" t="n">
        <v>9.23076923076923</v>
      </c>
      <c r="F116" s="26" t="n">
        <v>9.30769230769231</v>
      </c>
      <c r="G116" s="26" t="n">
        <v>0.169230769230769</v>
      </c>
      <c r="H116" s="26" t="n">
        <v>8.61538461538462</v>
      </c>
      <c r="I116" s="26" t="n">
        <v>0.461538461538462</v>
      </c>
      <c r="J116" s="26" t="n">
        <v>1.38461538461538</v>
      </c>
      <c r="K116" s="26" t="n">
        <v>0.2</v>
      </c>
      <c r="L116" s="26" t="n">
        <v>0.492307692307692</v>
      </c>
      <c r="M116" s="26" t="n">
        <v>0.584615384615385</v>
      </c>
      <c r="N116" s="26" t="n">
        <v>0.753846153846154</v>
      </c>
      <c r="O116" s="26" t="n">
        <v>0.738461538461539</v>
      </c>
      <c r="P116" s="26" t="n">
        <v>0.0307692307692308</v>
      </c>
      <c r="Q116" s="26" t="n">
        <v>13.2153846153846</v>
      </c>
      <c r="R116" s="26" t="n">
        <v>1.98461538461538</v>
      </c>
      <c r="S116" s="26" t="n">
        <v>31.2923076923077</v>
      </c>
      <c r="T116" s="26" t="n">
        <v>1.36923076923077</v>
      </c>
      <c r="U116" s="26" t="n">
        <v>0.0461538461538462</v>
      </c>
      <c r="V116" s="26" t="n">
        <v>0.107692307692308</v>
      </c>
      <c r="W116" s="26" t="n">
        <v>0.615384615384615</v>
      </c>
      <c r="X116" s="27" t="str">
        <f aca="false">+A116</f>
        <v>  מיתר</v>
      </c>
    </row>
    <row r="117" s="28" customFormat="true" ht="20.1" hidden="false" customHeight="true" outlineLevel="0" collapsed="false">
      <c r="A117" s="25" t="s">
        <v>141</v>
      </c>
      <c r="B117" s="26" t="n">
        <v>100</v>
      </c>
      <c r="C117" s="26" t="n">
        <v>26.7605633802817</v>
      </c>
      <c r="D117" s="26" t="n">
        <v>52.112676056338</v>
      </c>
      <c r="E117" s="26" t="n">
        <v>21.1267605633803</v>
      </c>
      <c r="F117" s="26" t="n">
        <v>15.3098591549296</v>
      </c>
      <c r="G117" s="26" t="n">
        <v>0.394366197183099</v>
      </c>
      <c r="H117" s="26" t="n">
        <v>14.4084507042254</v>
      </c>
      <c r="I117" s="26" t="n">
        <v>1.74647887323944</v>
      </c>
      <c r="J117" s="26" t="n">
        <v>1.87323943661972</v>
      </c>
      <c r="K117" s="26" t="n">
        <v>0.436619718309859</v>
      </c>
      <c r="L117" s="26" t="n">
        <v>0.887323943661972</v>
      </c>
      <c r="M117" s="26" t="n">
        <v>0.591549295774648</v>
      </c>
      <c r="N117" s="26" t="n">
        <v>0.929577464788732</v>
      </c>
      <c r="O117" s="26" t="n">
        <v>0.507042253521127</v>
      </c>
      <c r="P117" s="26" t="n">
        <v>0.0845070422535211</v>
      </c>
      <c r="Q117" s="26" t="n">
        <v>11.4084507042254</v>
      </c>
      <c r="R117" s="26" t="n">
        <v>2.32394366197183</v>
      </c>
      <c r="S117" s="26" t="n">
        <v>31.5633802816901</v>
      </c>
      <c r="T117" s="26" t="n">
        <v>1.07042253521127</v>
      </c>
      <c r="U117" s="26" t="n">
        <v>0.0845070422535211</v>
      </c>
      <c r="V117" s="26" t="n">
        <v>0.154929577464789</v>
      </c>
      <c r="W117" s="26" t="n">
        <v>0.535211267605634</v>
      </c>
      <c r="X117" s="27" t="str">
        <f aca="false">+A117</f>
        <v>  עומר</v>
      </c>
    </row>
    <row r="118" s="28" customFormat="true" ht="20.1" hidden="false" customHeight="true" outlineLevel="0" collapsed="false">
      <c r="A118" s="25" t="s">
        <v>142</v>
      </c>
      <c r="B118" s="26" t="n">
        <v>100</v>
      </c>
      <c r="C118" s="26" t="n">
        <v>27.5862068965517</v>
      </c>
      <c r="D118" s="26" t="n">
        <v>58.6206896551724</v>
      </c>
      <c r="E118" s="26" t="n">
        <v>13.7931034482759</v>
      </c>
      <c r="F118" s="26" t="n">
        <v>9.87931034482759</v>
      </c>
      <c r="G118" s="26" t="n">
        <v>1.1551724137931</v>
      </c>
      <c r="H118" s="26" t="n">
        <v>8.94827586206897</v>
      </c>
      <c r="I118" s="26" t="n">
        <v>1.87931034482759</v>
      </c>
      <c r="J118" s="26" t="n">
        <v>2.48275862068966</v>
      </c>
      <c r="K118" s="26" t="n">
        <v>0.310344827586207</v>
      </c>
      <c r="L118" s="26" t="n">
        <v>0.189655172413793</v>
      </c>
      <c r="M118" s="26" t="n">
        <v>0.568965517241379</v>
      </c>
      <c r="N118" s="26" t="n">
        <v>0.603448275862069</v>
      </c>
      <c r="O118" s="26" t="n">
        <v>1.24137931034483</v>
      </c>
      <c r="P118" s="26" t="n">
        <v>0.137931034482759</v>
      </c>
      <c r="Q118" s="26" t="n">
        <v>11.551724137931</v>
      </c>
      <c r="R118" s="26" t="n">
        <v>0.603448275862069</v>
      </c>
      <c r="S118" s="26" t="n">
        <v>22.5689655172414</v>
      </c>
      <c r="T118" s="26" t="n">
        <v>1.29310344827586</v>
      </c>
      <c r="U118" s="26" t="n">
        <v>0.310344827586207</v>
      </c>
      <c r="V118" s="26" t="n">
        <v>0.844827586206897</v>
      </c>
      <c r="W118" s="26" t="n">
        <v>1.05172413793103</v>
      </c>
      <c r="X118" s="27" t="str">
        <f aca="false">+A118</f>
        <v>  עתלית</v>
      </c>
    </row>
    <row r="119" s="28" customFormat="true" ht="20.1" hidden="false" customHeight="true" outlineLevel="0" collapsed="false">
      <c r="A119" s="25" t="s">
        <v>143</v>
      </c>
      <c r="B119" s="26" t="n">
        <v>100</v>
      </c>
      <c r="C119" s="26" t="n">
        <v>25.9259259259259</v>
      </c>
      <c r="D119" s="26" t="n">
        <v>66.6666666666667</v>
      </c>
      <c r="E119" s="26" t="n">
        <v>7.40740740740741</v>
      </c>
      <c r="F119" s="26" t="n">
        <v>5.16666666666667</v>
      </c>
      <c r="G119" s="26" t="n">
        <v>0.333333333333333</v>
      </c>
      <c r="H119" s="26" t="n">
        <v>4.7037037037037</v>
      </c>
      <c r="I119" s="26" t="n">
        <v>0.537037037037037</v>
      </c>
      <c r="J119" s="26" t="n">
        <v>1.74074074074074</v>
      </c>
      <c r="K119" s="26" t="n">
        <v>0.222222222222222</v>
      </c>
      <c r="L119" s="26" t="n">
        <v>0.240740740740741</v>
      </c>
      <c r="M119" s="26" t="n">
        <v>0.407407407407407</v>
      </c>
      <c r="N119" s="26" t="n">
        <v>0.555555555555556</v>
      </c>
      <c r="O119" s="26" t="n">
        <v>0.888888888888889</v>
      </c>
      <c r="P119" s="26" t="n">
        <v>0.0740740740740741</v>
      </c>
      <c r="Q119" s="26" t="n">
        <v>13.1296296296296</v>
      </c>
      <c r="R119" s="26" t="n">
        <v>0.907407407407407</v>
      </c>
      <c r="S119" s="26" t="n">
        <v>25.9444444444444</v>
      </c>
      <c r="T119" s="26" t="n">
        <v>1.12962962962963</v>
      </c>
      <c r="U119" s="26" t="n">
        <v>0.037037037037037</v>
      </c>
      <c r="V119" s="26" t="n">
        <v>0.203703703703704</v>
      </c>
      <c r="W119" s="26" t="n">
        <v>0.907407407407407</v>
      </c>
      <c r="X119" s="27" t="str">
        <f aca="false">+A119</f>
        <v>  פרדסייה</v>
      </c>
    </row>
    <row r="120" s="28" customFormat="true" ht="20.1" hidden="false" customHeight="true" outlineLevel="0" collapsed="false">
      <c r="A120" s="25" t="s">
        <v>144</v>
      </c>
      <c r="B120" s="26" t="n">
        <v>100</v>
      </c>
      <c r="C120" s="26" t="n">
        <v>38.4615384615385</v>
      </c>
      <c r="D120" s="26" t="n">
        <v>55.3846153846154</v>
      </c>
      <c r="E120" s="26" t="n">
        <v>6.15384615384615</v>
      </c>
      <c r="F120" s="26" t="n">
        <v>2.64615384615385</v>
      </c>
      <c r="G120" s="26" t="n">
        <v>0.246153846153846</v>
      </c>
      <c r="H120" s="26" t="n">
        <v>2.4</v>
      </c>
      <c r="I120" s="26" t="n">
        <v>0.292307692307692</v>
      </c>
      <c r="J120" s="26" t="n">
        <v>0.738461538461539</v>
      </c>
      <c r="K120" s="26" t="n">
        <v>0.107692307692308</v>
      </c>
      <c r="L120" s="26" t="n">
        <v>0.307692307692308</v>
      </c>
      <c r="M120" s="26" t="n">
        <v>0.107692307692308</v>
      </c>
      <c r="N120" s="26" t="n">
        <v>0.2</v>
      </c>
      <c r="O120" s="26" t="n">
        <v>0.553846153846154</v>
      </c>
      <c r="P120" s="26" t="n">
        <v>0.123076923076923</v>
      </c>
      <c r="Q120" s="26" t="n">
        <v>10.6</v>
      </c>
      <c r="R120" s="26" t="n">
        <v>1.13846153846154</v>
      </c>
      <c r="S120" s="26" t="n">
        <v>25.4461538461538</v>
      </c>
      <c r="T120" s="26" t="n">
        <v>1.27692307692308</v>
      </c>
      <c r="U120" s="26" t="n">
        <v>0.0307692307692308</v>
      </c>
      <c r="V120" s="26" t="n">
        <v>0.107692307692308</v>
      </c>
      <c r="W120" s="26" t="n">
        <v>0.553846153846154</v>
      </c>
      <c r="X120" s="27" t="str">
        <f aca="false">+A120</f>
        <v>  צור הדסה</v>
      </c>
    </row>
    <row r="121" s="28" customFormat="true" ht="20.1" hidden="false" customHeight="true" outlineLevel="0" collapsed="false">
      <c r="A121" s="25" t="s">
        <v>145</v>
      </c>
      <c r="B121" s="26" t="n">
        <v>100</v>
      </c>
      <c r="C121" s="26" t="n">
        <v>27.2727272727273</v>
      </c>
      <c r="D121" s="26" t="n">
        <v>59.0909090909091</v>
      </c>
      <c r="E121" s="26" t="n">
        <v>13.6363636363636</v>
      </c>
      <c r="F121" s="26" t="n">
        <v>10.8939393939394</v>
      </c>
      <c r="G121" s="26" t="n">
        <v>5.81818181818182</v>
      </c>
      <c r="H121" s="26" t="n">
        <v>9.98484848484848</v>
      </c>
      <c r="I121" s="26" t="n">
        <v>1.83333333333333</v>
      </c>
      <c r="J121" s="26" t="n">
        <v>3.83333333333333</v>
      </c>
      <c r="K121" s="26" t="n">
        <v>0.454545454545455</v>
      </c>
      <c r="L121" s="26" t="n">
        <v>0.348484848484849</v>
      </c>
      <c r="M121" s="26" t="n">
        <v>0.393939393939394</v>
      </c>
      <c r="N121" s="26" t="n">
        <v>0.53030303030303</v>
      </c>
      <c r="O121" s="26" t="n">
        <v>1.09090909090909</v>
      </c>
      <c r="P121" s="26" t="n">
        <v>0.0606060606060606</v>
      </c>
      <c r="Q121" s="26" t="n">
        <v>13.5151515151515</v>
      </c>
      <c r="R121" s="26" t="n">
        <v>1.5</v>
      </c>
      <c r="S121" s="26" t="n">
        <v>27.9090909090909</v>
      </c>
      <c r="T121" s="26" t="n">
        <v>1.12121212121212</v>
      </c>
      <c r="U121" s="26" t="n">
        <v>0.484848484848485</v>
      </c>
      <c r="V121" s="26" t="n">
        <v>1.68181818181818</v>
      </c>
      <c r="W121" s="26" t="n">
        <v>1.15151515151515</v>
      </c>
      <c r="X121" s="27" t="str">
        <f aca="false">+A121</f>
        <v>  קצרין</v>
      </c>
      <c r="Y121" s="30"/>
    </row>
    <row r="122" s="28" customFormat="true" ht="20.1" hidden="false" customHeight="true" outlineLevel="0" collapsed="false">
      <c r="A122" s="25" t="s">
        <v>146</v>
      </c>
      <c r="B122" s="26" t="n">
        <v>100</v>
      </c>
      <c r="C122" s="26" t="n">
        <v>45.3333333333333</v>
      </c>
      <c r="D122" s="26" t="n">
        <v>46.6666666666667</v>
      </c>
      <c r="E122" s="26" t="n">
        <v>8</v>
      </c>
      <c r="F122" s="26" t="n">
        <v>6.52</v>
      </c>
      <c r="G122" s="26" t="n">
        <v>2.78666666666667</v>
      </c>
      <c r="H122" s="26" t="n">
        <v>5.94666666666667</v>
      </c>
      <c r="I122" s="26" t="n">
        <v>1.4</v>
      </c>
      <c r="J122" s="26" t="n">
        <v>2.12</v>
      </c>
      <c r="K122" s="26" t="n">
        <v>0.333333333333333</v>
      </c>
      <c r="L122" s="26" t="n">
        <v>0.32</v>
      </c>
      <c r="M122" s="26" t="n">
        <v>0.293333333333333</v>
      </c>
      <c r="N122" s="26" t="n">
        <v>0.253333333333333</v>
      </c>
      <c r="O122" s="26" t="n">
        <v>0.64</v>
      </c>
      <c r="P122" s="26" t="n">
        <v>0.386666666666667</v>
      </c>
      <c r="Q122" s="26" t="n">
        <v>13.48</v>
      </c>
      <c r="R122" s="26" t="n">
        <v>4.14666666666667</v>
      </c>
      <c r="S122" s="26" t="n">
        <v>39.3333333333333</v>
      </c>
      <c r="T122" s="26" t="n">
        <v>1.92</v>
      </c>
      <c r="U122" s="26" t="n">
        <v>0.386666666666667</v>
      </c>
      <c r="V122" s="26" t="n">
        <v>0.946666666666667</v>
      </c>
      <c r="W122" s="26" t="n">
        <v>0.453333333333333</v>
      </c>
      <c r="X122" s="27" t="str">
        <f aca="false">+A122</f>
        <v>  קריית ארבע</v>
      </c>
    </row>
    <row r="123" s="28" customFormat="true" ht="20.1" hidden="false" customHeight="true" outlineLevel="0" collapsed="false">
      <c r="A123" s="32" t="s">
        <v>147</v>
      </c>
      <c r="B123" s="26" t="n">
        <v>100</v>
      </c>
      <c r="C123" s="26" t="n">
        <v>34.375</v>
      </c>
      <c r="D123" s="26" t="n">
        <v>59.375</v>
      </c>
      <c r="E123" s="26" t="n">
        <v>6.25</v>
      </c>
      <c r="F123" s="26" t="n">
        <v>5.453125</v>
      </c>
      <c r="G123" s="26" t="n">
        <v>1.265625</v>
      </c>
      <c r="H123" s="26" t="n">
        <v>4.828125</v>
      </c>
      <c r="I123" s="26" t="n">
        <v>0.78125</v>
      </c>
      <c r="J123" s="26" t="n">
        <v>2.078125</v>
      </c>
      <c r="K123" s="26" t="n">
        <v>0.296875</v>
      </c>
      <c r="L123" s="26" t="n">
        <v>0.359375</v>
      </c>
      <c r="M123" s="26" t="n">
        <v>0.296875</v>
      </c>
      <c r="N123" s="26" t="n">
        <v>0.390625</v>
      </c>
      <c r="O123" s="26" t="n">
        <v>0.9375</v>
      </c>
      <c r="P123" s="26" t="n">
        <v>0.375</v>
      </c>
      <c r="Q123" s="26" t="n">
        <v>14.8125</v>
      </c>
      <c r="R123" s="26" t="n">
        <v>3.3125</v>
      </c>
      <c r="S123" s="26" t="n">
        <v>37.546875</v>
      </c>
      <c r="T123" s="26" t="n">
        <v>2.03125</v>
      </c>
      <c r="U123" s="26" t="n">
        <v>0.09375</v>
      </c>
      <c r="V123" s="26" t="n">
        <v>0.28125</v>
      </c>
      <c r="W123" s="26" t="n">
        <v>0.828125</v>
      </c>
      <c r="X123" s="27" t="str">
        <f aca="false">+A123</f>
        <v>  קרני שומרון</v>
      </c>
    </row>
    <row r="124" s="28" customFormat="true" ht="20.1" hidden="false" customHeight="true" outlineLevel="0" collapsed="false">
      <c r="A124" s="25" t="s">
        <v>148</v>
      </c>
      <c r="B124" s="26" t="n">
        <v>100</v>
      </c>
      <c r="C124" s="26" t="n">
        <v>48.9795918367347</v>
      </c>
      <c r="D124" s="26" t="n">
        <v>45.9183673469388</v>
      </c>
      <c r="E124" s="26" t="n">
        <v>5.10204081632653</v>
      </c>
      <c r="F124" s="26" t="n">
        <v>3.8265306122449</v>
      </c>
      <c r="G124" s="26" t="n">
        <v>0.571428571428571</v>
      </c>
      <c r="H124" s="26" t="n">
        <v>3.29591836734694</v>
      </c>
      <c r="I124" s="26" t="n">
        <v>0.571428571428571</v>
      </c>
      <c r="J124" s="26" t="n">
        <v>1.75510204081633</v>
      </c>
      <c r="K124" s="26" t="n">
        <v>0.214285714285714</v>
      </c>
      <c r="L124" s="26" t="n">
        <v>0.397959183673469</v>
      </c>
      <c r="M124" s="26" t="n">
        <v>0.326530612244898</v>
      </c>
      <c r="N124" s="26" t="n">
        <v>0.13265306122449</v>
      </c>
      <c r="O124" s="26" t="n">
        <v>0.244897959183673</v>
      </c>
      <c r="P124" s="26" t="n">
        <v>0.0204081632653061</v>
      </c>
      <c r="Q124" s="26" t="n">
        <v>13.6836734693878</v>
      </c>
      <c r="R124" s="26" t="n">
        <v>5.8265306122449</v>
      </c>
      <c r="S124" s="26" t="n">
        <v>47.9795918367347</v>
      </c>
      <c r="T124" s="26" t="n">
        <v>2.47959183673469</v>
      </c>
      <c r="U124" s="26" t="n">
        <v>0.214285714285714</v>
      </c>
      <c r="V124" s="26" t="n">
        <v>0.755102040816327</v>
      </c>
      <c r="W124" s="26" t="n">
        <v>0.36734693877551</v>
      </c>
      <c r="X124" s="27" t="str">
        <f aca="false">+A124</f>
        <v>  רכסים</v>
      </c>
    </row>
    <row r="125" s="28" customFormat="true" ht="20.1" hidden="false" customHeight="true" outlineLevel="0" collapsed="false">
      <c r="A125" s="25" t="s">
        <v>149</v>
      </c>
      <c r="B125" s="26" t="n">
        <v>100</v>
      </c>
      <c r="C125" s="26" t="n">
        <v>28.5714285714286</v>
      </c>
      <c r="D125" s="26" t="n">
        <v>62.8571428571429</v>
      </c>
      <c r="E125" s="26" t="n">
        <v>8.57142857142857</v>
      </c>
      <c r="F125" s="26" t="n">
        <v>5.61428571428571</v>
      </c>
      <c r="G125" s="26" t="n">
        <v>0.214285714285714</v>
      </c>
      <c r="H125" s="26" t="n">
        <v>4.88571428571429</v>
      </c>
      <c r="I125" s="26" t="n">
        <v>0.714285714285714</v>
      </c>
      <c r="J125" s="26" t="n">
        <v>2</v>
      </c>
      <c r="K125" s="26" t="n">
        <v>0.414285714285714</v>
      </c>
      <c r="L125" s="26" t="n">
        <v>0.2</v>
      </c>
      <c r="M125" s="26" t="n">
        <v>0.314285714285714</v>
      </c>
      <c r="N125" s="26" t="n">
        <v>0.642857142857143</v>
      </c>
      <c r="O125" s="26" t="n">
        <v>0.685714285714286</v>
      </c>
      <c r="P125" s="26" t="n">
        <v>0.0571428571428571</v>
      </c>
      <c r="Q125" s="26" t="n">
        <v>11.7571428571429</v>
      </c>
      <c r="R125" s="26" t="n">
        <v>0.657142857142857</v>
      </c>
      <c r="S125" s="26" t="n">
        <v>23.5285714285714</v>
      </c>
      <c r="T125" s="26" t="n">
        <v>1.24285714285714</v>
      </c>
      <c r="U125" s="26" t="n">
        <v>0.114285714285714</v>
      </c>
      <c r="V125" s="26" t="n">
        <v>0.214285714285714</v>
      </c>
      <c r="W125" s="26" t="n">
        <v>0.942857142857143</v>
      </c>
      <c r="X125" s="27" t="str">
        <f aca="false">+A125</f>
        <v>  רמת ישי</v>
      </c>
    </row>
    <row r="126" s="28" customFormat="true" ht="20.1" hidden="false" customHeight="true" outlineLevel="0" collapsed="false">
      <c r="A126" s="25" t="s">
        <v>150</v>
      </c>
      <c r="B126" s="26" t="n">
        <v>100</v>
      </c>
      <c r="C126" s="26" t="n">
        <v>30</v>
      </c>
      <c r="D126" s="26" t="n">
        <v>58.3333333333333</v>
      </c>
      <c r="E126" s="26" t="n">
        <v>11.6666666666667</v>
      </c>
      <c r="F126" s="26" t="n">
        <v>9.21666666666667</v>
      </c>
      <c r="G126" s="26" t="n">
        <v>3.51666666666667</v>
      </c>
      <c r="H126" s="26" t="n">
        <v>8.2</v>
      </c>
      <c r="I126" s="26" t="n">
        <v>1.3</v>
      </c>
      <c r="J126" s="26" t="n">
        <v>3.45</v>
      </c>
      <c r="K126" s="26" t="n">
        <v>0.5</v>
      </c>
      <c r="L126" s="26" t="n">
        <v>0.233333333333333</v>
      </c>
      <c r="M126" s="26" t="n">
        <v>0.483333333333333</v>
      </c>
      <c r="N126" s="26" t="n">
        <v>0.533333333333333</v>
      </c>
      <c r="O126" s="26" t="n">
        <v>1.4</v>
      </c>
      <c r="P126" s="26" t="n">
        <v>0.166666666666667</v>
      </c>
      <c r="Q126" s="26" t="n">
        <v>15.0833333333333</v>
      </c>
      <c r="R126" s="26" t="n">
        <v>1.2</v>
      </c>
      <c r="S126" s="26" t="n">
        <v>31.6666666666667</v>
      </c>
      <c r="T126" s="26" t="n">
        <v>1.3</v>
      </c>
      <c r="U126" s="26" t="n">
        <v>0.6</v>
      </c>
      <c r="V126" s="26" t="n">
        <v>2.2</v>
      </c>
      <c r="W126" s="26" t="n">
        <v>1.13333333333333</v>
      </c>
      <c r="X126" s="27" t="str">
        <f aca="false">+A126</f>
        <v>  שלומי</v>
      </c>
    </row>
    <row r="127" s="19" customFormat="true" ht="20.1" hidden="false" customHeight="true" outlineLevel="0" collapsed="false">
      <c r="A127" s="24" t="s">
        <v>151</v>
      </c>
      <c r="B127" s="17" t="n">
        <v>100</v>
      </c>
      <c r="C127" s="17" t="n">
        <v>41.6456759026029</v>
      </c>
      <c r="D127" s="17" t="n">
        <v>51.8891687657431</v>
      </c>
      <c r="E127" s="17" t="n">
        <v>6.46515533165407</v>
      </c>
      <c r="F127" s="17" t="n">
        <v>4.67002518891688</v>
      </c>
      <c r="G127" s="17" t="n">
        <v>0.505457598656591</v>
      </c>
      <c r="H127" s="17" t="n">
        <v>4.22166246851385</v>
      </c>
      <c r="I127" s="17" t="n">
        <v>0.55583543240974</v>
      </c>
      <c r="J127" s="17" t="n">
        <v>1.26364399664148</v>
      </c>
      <c r="K127" s="17" t="n">
        <v>0.225860621326616</v>
      </c>
      <c r="L127" s="17" t="n">
        <v>0.373635600335852</v>
      </c>
      <c r="M127" s="17" t="n">
        <v>0.280436607892527</v>
      </c>
      <c r="N127" s="17" t="n">
        <v>0.286314021830395</v>
      </c>
      <c r="O127" s="17" t="n">
        <v>0.513853904282116</v>
      </c>
      <c r="P127" s="17" t="n">
        <v>0.130142737195634</v>
      </c>
      <c r="Q127" s="17" t="n">
        <v>13.7926112510495</v>
      </c>
      <c r="R127" s="17" t="n">
        <v>3.34005037783375</v>
      </c>
      <c r="S127" s="17" t="n">
        <v>38.0041981528128</v>
      </c>
      <c r="T127" s="17" t="n">
        <v>1.69857262804366</v>
      </c>
      <c r="U127" s="17" t="n">
        <v>0.117548278757347</v>
      </c>
      <c r="V127" s="17" t="n">
        <v>0.368597816960537</v>
      </c>
      <c r="W127" s="17" t="n">
        <v>0.603694374475231</v>
      </c>
      <c r="X127" s="18" t="str">
        <f aca="false">+A127</f>
        <v>2,000 - 4,999</v>
      </c>
    </row>
    <row r="128" s="28" customFormat="true" ht="20.1" hidden="false" customHeight="true" outlineLevel="0" collapsed="false">
      <c r="A128" s="25" t="s">
        <v>152</v>
      </c>
      <c r="B128" s="26" t="n">
        <v>100</v>
      </c>
      <c r="C128" s="26" t="n">
        <v>45.1612903225807</v>
      </c>
      <c r="D128" s="26" t="n">
        <v>48.3870967741936</v>
      </c>
      <c r="E128" s="26" t="n">
        <v>6.45161290322581</v>
      </c>
      <c r="F128" s="26" t="n">
        <v>4.48387096774194</v>
      </c>
      <c r="G128" s="26" t="n">
        <v>0.451612903225806</v>
      </c>
      <c r="H128" s="26" t="n">
        <v>4.32258064516129</v>
      </c>
      <c r="I128" s="26" t="n">
        <v>0.419354838709677</v>
      </c>
      <c r="J128" s="26" t="n">
        <v>0.935483870967742</v>
      </c>
      <c r="K128" s="26" t="n">
        <v>0.193548387096774</v>
      </c>
      <c r="L128" s="26" t="n">
        <v>0.516129032258065</v>
      </c>
      <c r="M128" s="26" t="n">
        <v>0.290322580645161</v>
      </c>
      <c r="N128" s="26" t="n">
        <v>0.161290322580645</v>
      </c>
      <c r="O128" s="26" t="n">
        <v>0</v>
      </c>
      <c r="P128" s="26" t="n">
        <v>0.290322580645161</v>
      </c>
      <c r="Q128" s="26" t="n">
        <v>16.3870967741935</v>
      </c>
      <c r="R128" s="26" t="n">
        <v>7.03225806451613</v>
      </c>
      <c r="S128" s="26" t="n">
        <v>53.6129032258065</v>
      </c>
      <c r="T128" s="26" t="n">
        <v>2.80645161290323</v>
      </c>
      <c r="U128" s="26" t="n">
        <v>0.0645161290322581</v>
      </c>
      <c r="V128" s="26" t="n">
        <v>0.032258064516129</v>
      </c>
      <c r="W128" s="26" t="n">
        <v>0.290322580645161</v>
      </c>
      <c r="X128" s="27" t="str">
        <f aca="false">+A128</f>
        <v>  אלון שבות</v>
      </c>
    </row>
    <row r="129" s="28" customFormat="true" ht="20.1" hidden="false" customHeight="true" outlineLevel="0" collapsed="false">
      <c r="A129" s="25" t="s">
        <v>153</v>
      </c>
      <c r="B129" s="26" t="n">
        <v>100</v>
      </c>
      <c r="C129" s="26" t="n">
        <v>33.3333333333333</v>
      </c>
      <c r="D129" s="26" t="n">
        <v>56.6666666666667</v>
      </c>
      <c r="E129" s="26" t="n">
        <v>10</v>
      </c>
      <c r="F129" s="26" t="n">
        <v>10.2</v>
      </c>
      <c r="G129" s="26" t="n">
        <v>0.6</v>
      </c>
      <c r="H129" s="26" t="n">
        <v>9.36666666666667</v>
      </c>
      <c r="I129" s="26" t="n">
        <v>3.36666666666667</v>
      </c>
      <c r="J129" s="26" t="n">
        <v>2.16666666666667</v>
      </c>
      <c r="K129" s="26" t="n">
        <v>0.4</v>
      </c>
      <c r="L129" s="26" t="n">
        <v>0.333333333333333</v>
      </c>
      <c r="M129" s="26" t="n">
        <v>0.433333333333333</v>
      </c>
      <c r="N129" s="26" t="n">
        <v>0.633333333333333</v>
      </c>
      <c r="O129" s="26" t="n">
        <v>1.2</v>
      </c>
      <c r="P129" s="26" t="n">
        <v>0.0666666666666667</v>
      </c>
      <c r="Q129" s="26" t="n">
        <v>15.6333333333333</v>
      </c>
      <c r="R129" s="26" t="n">
        <v>2.06666666666667</v>
      </c>
      <c r="S129" s="26" t="n">
        <v>35.5</v>
      </c>
      <c r="T129" s="26" t="n">
        <v>1.43333333333333</v>
      </c>
      <c r="U129" s="26" t="n">
        <v>0.2</v>
      </c>
      <c r="V129" s="26" t="n">
        <v>0.733333333333333</v>
      </c>
      <c r="W129" s="26" t="n">
        <v>0.766666666666667</v>
      </c>
      <c r="X129" s="27" t="str">
        <f aca="false">+A129</f>
        <v>  אליכין</v>
      </c>
    </row>
    <row r="130" s="28" customFormat="true" ht="20.1" hidden="false" customHeight="true" outlineLevel="0" collapsed="false">
      <c r="A130" s="25" t="s">
        <v>154</v>
      </c>
      <c r="B130" s="26" t="n">
        <v>100</v>
      </c>
      <c r="C130" s="26" t="n">
        <v>36.8421052631579</v>
      </c>
      <c r="D130" s="26" t="n">
        <v>52.6315789473684</v>
      </c>
      <c r="E130" s="26" t="n">
        <v>10.5263157894737</v>
      </c>
      <c r="F130" s="26" t="n">
        <v>6.81578947368421</v>
      </c>
      <c r="G130" s="26" t="n">
        <v>0.0526315789473684</v>
      </c>
      <c r="H130" s="26" t="n">
        <v>6.42105263157895</v>
      </c>
      <c r="I130" s="26" t="n">
        <v>0.289473684210526</v>
      </c>
      <c r="J130" s="26" t="n">
        <v>0.631578947368421</v>
      </c>
      <c r="K130" s="26" t="n">
        <v>0.131578947368421</v>
      </c>
      <c r="L130" s="26" t="n">
        <v>0.236842105263158</v>
      </c>
      <c r="M130" s="26" t="n">
        <v>0.184210526315789</v>
      </c>
      <c r="N130" s="26" t="n">
        <v>0.210526315789474</v>
      </c>
      <c r="O130" s="26" t="n">
        <v>0.315789473684211</v>
      </c>
      <c r="P130" s="26" t="n">
        <v>0.105263157894737</v>
      </c>
      <c r="Q130" s="26" t="n">
        <v>12.8421052631579</v>
      </c>
      <c r="R130" s="26" t="n">
        <v>3.28947368421053</v>
      </c>
      <c r="S130" s="26" t="n">
        <v>32.4736842105263</v>
      </c>
      <c r="T130" s="26" t="n">
        <v>1.63157894736842</v>
      </c>
      <c r="U130" s="26" t="n">
        <v>0</v>
      </c>
      <c r="V130" s="26" t="n">
        <v>0.105263157894737</v>
      </c>
      <c r="W130" s="26" t="n">
        <v>0.394736842105263</v>
      </c>
      <c r="X130" s="27" t="str">
        <f aca="false">+A130</f>
        <v>  אלקנה</v>
      </c>
    </row>
    <row r="131" s="28" customFormat="true" ht="20.1" hidden="false" customHeight="true" outlineLevel="0" collapsed="false">
      <c r="A131" s="25" t="s">
        <v>155</v>
      </c>
      <c r="B131" s="26" t="n">
        <v>100</v>
      </c>
      <c r="C131" s="26" t="n">
        <v>36.5853658536585</v>
      </c>
      <c r="D131" s="26" t="n">
        <v>58.5365853658537</v>
      </c>
      <c r="E131" s="26" t="n">
        <v>4.87804878048781</v>
      </c>
      <c r="F131" s="26" t="n">
        <v>3.19512195121951</v>
      </c>
      <c r="G131" s="26" t="n">
        <v>0.0975609756097561</v>
      </c>
      <c r="H131" s="26" t="n">
        <v>2.63414634146341</v>
      </c>
      <c r="I131" s="26" t="n">
        <v>0.292682926829268</v>
      </c>
      <c r="J131" s="26" t="n">
        <v>1.04878048780488</v>
      </c>
      <c r="K131" s="26" t="n">
        <v>0.195121951219512</v>
      </c>
      <c r="L131" s="26" t="n">
        <v>0.439024390243902</v>
      </c>
      <c r="M131" s="26" t="n">
        <v>0.365853658536585</v>
      </c>
      <c r="N131" s="26" t="n">
        <v>0.585365853658537</v>
      </c>
      <c r="O131" s="26" t="n">
        <v>1.17073170731707</v>
      </c>
      <c r="P131" s="26" t="n">
        <v>0.0975609756097561</v>
      </c>
      <c r="Q131" s="26" t="n">
        <v>14.3414634146341</v>
      </c>
      <c r="R131" s="26" t="n">
        <v>1.48780487804878</v>
      </c>
      <c r="S131" s="26" t="n">
        <v>31.7317073170732</v>
      </c>
      <c r="T131" s="26" t="n">
        <v>1.80487804878049</v>
      </c>
      <c r="U131" s="26" t="n">
        <v>0.121951219512195</v>
      </c>
      <c r="V131" s="26" t="n">
        <v>0.0731707317073171</v>
      </c>
      <c r="W131" s="26" t="n">
        <v>1.19512195121951</v>
      </c>
      <c r="X131" s="27" t="str">
        <f aca="false">+A131</f>
        <v>  בית אריה</v>
      </c>
    </row>
    <row r="132" s="28" customFormat="true" ht="20.1" hidden="false" customHeight="true" outlineLevel="0" collapsed="false">
      <c r="A132" s="25" t="s">
        <v>156</v>
      </c>
      <c r="B132" s="26" t="n">
        <v>100</v>
      </c>
      <c r="C132" s="26" t="n">
        <v>45.6521739130435</v>
      </c>
      <c r="D132" s="26" t="n">
        <v>50</v>
      </c>
      <c r="E132" s="26" t="n">
        <v>4.34782608695652</v>
      </c>
      <c r="F132" s="26" t="n">
        <v>1.93478260869565</v>
      </c>
      <c r="G132" s="26" t="n">
        <v>0.41304347826087</v>
      </c>
      <c r="H132" s="26" t="n">
        <v>1.65217391304348</v>
      </c>
      <c r="I132" s="26" t="n">
        <v>0.456521739130435</v>
      </c>
      <c r="J132" s="26" t="n">
        <v>1.26086956521739</v>
      </c>
      <c r="K132" s="26" t="n">
        <v>0.260869565217391</v>
      </c>
      <c r="L132" s="26" t="n">
        <v>0.369565217391304</v>
      </c>
      <c r="M132" s="26" t="n">
        <v>0.217391304347826</v>
      </c>
      <c r="N132" s="26" t="n">
        <v>0.369565217391304</v>
      </c>
      <c r="O132" s="26" t="n">
        <v>0.782608695652174</v>
      </c>
      <c r="P132" s="26" t="n">
        <v>0.0869565217391304</v>
      </c>
      <c r="Q132" s="26" t="n">
        <v>13.4347826086957</v>
      </c>
      <c r="R132" s="26" t="n">
        <v>3.6304347826087</v>
      </c>
      <c r="S132" s="26" t="n">
        <v>37.3913043478261</v>
      </c>
      <c r="T132" s="26" t="n">
        <v>1.8695652173913</v>
      </c>
      <c r="U132" s="26" t="n">
        <v>0.260869565217391</v>
      </c>
      <c r="V132" s="26" t="n">
        <v>0.41304347826087</v>
      </c>
      <c r="W132" s="26" t="n">
        <v>0.673913043478261</v>
      </c>
      <c r="X132" s="27" t="str">
        <f aca="false">+A132</f>
        <v>  גבע בנימין</v>
      </c>
    </row>
    <row r="133" s="28" customFormat="true" ht="20.1" hidden="false" customHeight="true" outlineLevel="0" collapsed="false">
      <c r="A133" s="25" t="s">
        <v>157</v>
      </c>
      <c r="B133" s="26" t="n">
        <v>100</v>
      </c>
      <c r="C133" s="26" t="n">
        <v>33.3333333333333</v>
      </c>
      <c r="D133" s="26" t="n">
        <v>61.9047619047619</v>
      </c>
      <c r="E133" s="26" t="n">
        <v>4.76190476190476</v>
      </c>
      <c r="F133" s="26" t="n">
        <v>4.66666666666667</v>
      </c>
      <c r="G133" s="26" t="n">
        <v>0.0476190476190476</v>
      </c>
      <c r="H133" s="26" t="n">
        <v>4.23809523809524</v>
      </c>
      <c r="I133" s="26" t="n">
        <v>0.0952380952380952</v>
      </c>
      <c r="J133" s="26" t="n">
        <v>1.85714285714286</v>
      </c>
      <c r="K133" s="26" t="n">
        <v>0.476190476190476</v>
      </c>
      <c r="L133" s="26" t="n">
        <v>0.571428571428571</v>
      </c>
      <c r="M133" s="26" t="n">
        <v>0.333333333333333</v>
      </c>
      <c r="N133" s="26" t="n">
        <v>0.333333333333333</v>
      </c>
      <c r="O133" s="26" t="n">
        <v>1.14285714285714</v>
      </c>
      <c r="P133" s="26" t="n">
        <v>0.0476190476190476</v>
      </c>
      <c r="Q133" s="26" t="n">
        <v>12.1428571428571</v>
      </c>
      <c r="R133" s="26" t="n">
        <v>1.52380952380952</v>
      </c>
      <c r="S133" s="26" t="n">
        <v>27.8571428571429</v>
      </c>
      <c r="T133" s="26" t="n">
        <v>1.14285714285714</v>
      </c>
      <c r="U133" s="26" t="n">
        <v>0.0476190476190476</v>
      </c>
      <c r="V133" s="26" t="n">
        <v>0.0952380952380952</v>
      </c>
      <c r="W133" s="26" t="n">
        <v>0.666666666666667</v>
      </c>
      <c r="X133" s="27" t="str">
        <f aca="false">+A133</f>
        <v>  גבעת אבני</v>
      </c>
    </row>
    <row r="134" s="28" customFormat="true" ht="20.1" hidden="false" customHeight="true" outlineLevel="0" collapsed="false">
      <c r="A134" s="25" t="s">
        <v>158</v>
      </c>
      <c r="B134" s="26" t="n">
        <v>100</v>
      </c>
      <c r="C134" s="26" t="n">
        <v>32</v>
      </c>
      <c r="D134" s="26" t="n">
        <v>52</v>
      </c>
      <c r="E134" s="26" t="n">
        <v>16</v>
      </c>
      <c r="F134" s="26" t="n">
        <v>10.16</v>
      </c>
      <c r="G134" s="26" t="n">
        <v>0.08</v>
      </c>
      <c r="H134" s="26" t="n">
        <v>9.76</v>
      </c>
      <c r="I134" s="26" t="n">
        <v>1.68</v>
      </c>
      <c r="J134" s="26" t="n">
        <v>1.04</v>
      </c>
      <c r="K134" s="26" t="n">
        <v>0.2</v>
      </c>
      <c r="L134" s="26" t="n">
        <v>0.28</v>
      </c>
      <c r="M134" s="26" t="n">
        <v>0.28</v>
      </c>
      <c r="N134" s="26" t="n">
        <v>0.28</v>
      </c>
      <c r="O134" s="26" t="n">
        <v>0.48</v>
      </c>
      <c r="P134" s="26" t="n">
        <v>0.08</v>
      </c>
      <c r="Q134" s="26" t="n">
        <v>8.04</v>
      </c>
      <c r="R134" s="26" t="n">
        <v>0.48</v>
      </c>
      <c r="S134" s="26" t="n">
        <v>16.76</v>
      </c>
      <c r="T134" s="26" t="n">
        <v>1.32</v>
      </c>
      <c r="U134" s="26" t="n">
        <v>0</v>
      </c>
      <c r="V134" s="26" t="n">
        <v>0.2</v>
      </c>
      <c r="W134" s="26" t="n">
        <v>0.76</v>
      </c>
      <c r="X134" s="27" t="str">
        <f aca="false">+A134</f>
        <v>  גבעת ברנר</v>
      </c>
    </row>
    <row r="135" s="28" customFormat="true" ht="20.1" hidden="false" customHeight="true" outlineLevel="0" collapsed="false">
      <c r="A135" s="25" t="s">
        <v>159</v>
      </c>
      <c r="B135" s="26" t="n">
        <v>100</v>
      </c>
      <c r="C135" s="26" t="n">
        <v>36</v>
      </c>
      <c r="D135" s="26" t="n">
        <v>60</v>
      </c>
      <c r="E135" s="26" t="n">
        <v>4</v>
      </c>
      <c r="F135" s="26" t="n">
        <v>2.72</v>
      </c>
      <c r="G135" s="26" t="n">
        <v>0.28</v>
      </c>
      <c r="H135" s="26" t="n">
        <v>2.16</v>
      </c>
      <c r="I135" s="26" t="n">
        <v>0.04</v>
      </c>
      <c r="J135" s="26" t="n">
        <v>1.72</v>
      </c>
      <c r="K135" s="26" t="n">
        <v>0.28</v>
      </c>
      <c r="L135" s="26" t="n">
        <v>0.32</v>
      </c>
      <c r="M135" s="26" t="n">
        <v>0.64</v>
      </c>
      <c r="N135" s="26" t="n">
        <v>0.68</v>
      </c>
      <c r="O135" s="26" t="n">
        <v>0.96</v>
      </c>
      <c r="P135" s="26" t="n">
        <v>0.08</v>
      </c>
      <c r="Q135" s="26" t="n">
        <v>16.12</v>
      </c>
      <c r="R135" s="26" t="n">
        <v>1.36</v>
      </c>
      <c r="S135" s="26" t="n">
        <v>37.76</v>
      </c>
      <c r="T135" s="26" t="n">
        <v>1</v>
      </c>
      <c r="U135" s="26" t="n">
        <v>0.04</v>
      </c>
      <c r="V135" s="26" t="n">
        <v>0.08</v>
      </c>
      <c r="W135" s="26" t="n">
        <v>1.12</v>
      </c>
      <c r="X135" s="27" t="str">
        <f aca="false">+A135</f>
        <v>  גן נר</v>
      </c>
      <c r="Y135" s="30"/>
    </row>
    <row r="136" s="28" customFormat="true" ht="20.1" hidden="false" customHeight="true" outlineLevel="0" collapsed="false">
      <c r="A136" s="25" t="s">
        <v>160</v>
      </c>
      <c r="B136" s="26" t="n">
        <v>100</v>
      </c>
      <c r="C136" s="26" t="n">
        <v>36.1111111111111</v>
      </c>
      <c r="D136" s="26" t="n">
        <v>55.5555555555556</v>
      </c>
      <c r="E136" s="26" t="n">
        <v>8.33333333333333</v>
      </c>
      <c r="F136" s="26" t="n">
        <v>5.05555555555556</v>
      </c>
      <c r="G136" s="26" t="n">
        <v>0.138888888888889</v>
      </c>
      <c r="H136" s="26" t="n">
        <v>4.83333333333333</v>
      </c>
      <c r="I136" s="26" t="n">
        <v>0.194444444444444</v>
      </c>
      <c r="J136" s="26" t="n">
        <v>0.666666666666667</v>
      </c>
      <c r="K136" s="26" t="n">
        <v>0.25</v>
      </c>
      <c r="L136" s="26" t="n">
        <v>0.222222222222222</v>
      </c>
      <c r="M136" s="26" t="n">
        <v>0.166666666666667</v>
      </c>
      <c r="N136" s="26" t="n">
        <v>0.166666666666667</v>
      </c>
      <c r="O136" s="26" t="n">
        <v>0.333333333333333</v>
      </c>
      <c r="P136" s="26" t="n">
        <v>0</v>
      </c>
      <c r="Q136" s="26" t="n">
        <v>10.1944444444444</v>
      </c>
      <c r="R136" s="26" t="n">
        <v>1.19444444444444</v>
      </c>
      <c r="S136" s="26" t="n">
        <v>24.4722222222222</v>
      </c>
      <c r="T136" s="26" t="n">
        <v>1.38888888888889</v>
      </c>
      <c r="U136" s="26" t="n">
        <v>0.0555555555555556</v>
      </c>
      <c r="V136" s="26" t="n">
        <v>0</v>
      </c>
      <c r="W136" s="26" t="n">
        <v>0.666666666666667</v>
      </c>
      <c r="X136" s="27" t="str">
        <f aca="false">+A136</f>
        <v>  הר אדר</v>
      </c>
    </row>
    <row r="137" s="28" customFormat="true" ht="20.1" hidden="false" customHeight="true" outlineLevel="0" collapsed="false">
      <c r="A137" s="32" t="s">
        <v>161</v>
      </c>
      <c r="B137" s="26" t="n">
        <v>100</v>
      </c>
      <c r="C137" s="26" t="n">
        <v>36.3636363636364</v>
      </c>
      <c r="D137" s="26" t="n">
        <v>57.5757575757576</v>
      </c>
      <c r="E137" s="26" t="n">
        <v>6.06060606060606</v>
      </c>
      <c r="F137" s="26" t="n">
        <v>5.39393939393939</v>
      </c>
      <c r="G137" s="26" t="n">
        <v>2.09090909090909</v>
      </c>
      <c r="H137" s="26" t="n">
        <v>4.87878787878788</v>
      </c>
      <c r="I137" s="26" t="n">
        <v>0.606060606060606</v>
      </c>
      <c r="J137" s="26" t="n">
        <v>1.78787878787879</v>
      </c>
      <c r="K137" s="26" t="n">
        <v>0.212121212121212</v>
      </c>
      <c r="L137" s="26" t="n">
        <v>0.484848484848485</v>
      </c>
      <c r="M137" s="26" t="n">
        <v>0.333333333333333</v>
      </c>
      <c r="N137" s="26" t="n">
        <v>0.575757575757576</v>
      </c>
      <c r="O137" s="26" t="n">
        <v>0.727272727272727</v>
      </c>
      <c r="P137" s="26" t="n">
        <v>0.0909090909090909</v>
      </c>
      <c r="Q137" s="26" t="n">
        <v>16.0909090909091</v>
      </c>
      <c r="R137" s="26" t="n">
        <v>2.72727272727273</v>
      </c>
      <c r="S137" s="26" t="n">
        <v>39.1515151515152</v>
      </c>
      <c r="T137" s="26" t="n">
        <v>1.81818181818182</v>
      </c>
      <c r="U137" s="26" t="n">
        <v>0.0606060606060606</v>
      </c>
      <c r="V137" s="26" t="n">
        <v>0.636363636363636</v>
      </c>
      <c r="W137" s="26" t="n">
        <v>0.636363636363636</v>
      </c>
      <c r="X137" s="27" t="str">
        <f aca="false">+A137</f>
        <v>  חריש</v>
      </c>
    </row>
    <row r="138" s="28" customFormat="true" ht="20.1" hidden="false" customHeight="true" outlineLevel="0" collapsed="false">
      <c r="A138" s="25" t="s">
        <v>162</v>
      </c>
      <c r="B138" s="26" t="n">
        <v>100</v>
      </c>
      <c r="C138" s="26" t="n">
        <v>37.037037037037</v>
      </c>
      <c r="D138" s="26" t="n">
        <v>59.2592592592593</v>
      </c>
      <c r="E138" s="26" t="n">
        <v>3.7037037037037</v>
      </c>
      <c r="F138" s="26" t="n">
        <v>4.07407407407407</v>
      </c>
      <c r="G138" s="26" t="n">
        <v>0.148148148148148</v>
      </c>
      <c r="H138" s="26" t="n">
        <v>3.59259259259259</v>
      </c>
      <c r="I138" s="26" t="n">
        <v>0.703703703703704</v>
      </c>
      <c r="J138" s="26" t="n">
        <v>1.51851851851852</v>
      </c>
      <c r="K138" s="26" t="n">
        <v>0.222222222222222</v>
      </c>
      <c r="L138" s="26" t="n">
        <v>0.592592592592593</v>
      </c>
      <c r="M138" s="26" t="n">
        <v>0.185185185185185</v>
      </c>
      <c r="N138" s="26" t="n">
        <v>0.296296296296296</v>
      </c>
      <c r="O138" s="26" t="n">
        <v>0.444444444444444</v>
      </c>
      <c r="P138" s="26" t="n">
        <v>0.296296296296296</v>
      </c>
      <c r="Q138" s="26" t="n">
        <v>19.5185185185185</v>
      </c>
      <c r="R138" s="26" t="n">
        <v>6.11111111111111</v>
      </c>
      <c r="S138" s="26" t="n">
        <v>55.2222222222222</v>
      </c>
      <c r="T138" s="26" t="n">
        <v>1.92592592592593</v>
      </c>
      <c r="U138" s="26" t="n">
        <v>0.296296296296296</v>
      </c>
      <c r="V138" s="26" t="n">
        <v>0.259259259259259</v>
      </c>
      <c r="W138" s="26" t="n">
        <v>0.555555555555556</v>
      </c>
      <c r="X138" s="27" t="str">
        <f aca="false">+A138</f>
        <v>  חשמונאים</v>
      </c>
    </row>
    <row r="139" s="28" customFormat="true" ht="20.1" hidden="false" customHeight="true" outlineLevel="0" collapsed="false">
      <c r="A139" s="25" t="s">
        <v>163</v>
      </c>
      <c r="B139" s="26" t="n">
        <v>100</v>
      </c>
      <c r="C139" s="26" t="n">
        <v>64.5161290322581</v>
      </c>
      <c r="D139" s="26" t="n">
        <v>35.4838709677419</v>
      </c>
      <c r="E139" s="26" t="n">
        <v>0</v>
      </c>
      <c r="F139" s="26" t="n">
        <v>0.258064516129032</v>
      </c>
      <c r="G139" s="26" t="n">
        <v>0</v>
      </c>
      <c r="H139" s="26" t="n">
        <v>0.161290322580645</v>
      </c>
      <c r="I139" s="26" t="n">
        <v>0.032258064516129</v>
      </c>
      <c r="J139" s="26" t="n">
        <v>0.290322580645161</v>
      </c>
      <c r="K139" s="26" t="n">
        <v>0.032258064516129</v>
      </c>
      <c r="L139" s="26" t="n">
        <v>0.290322580645161</v>
      </c>
      <c r="M139" s="26" t="n">
        <v>0.0645161290322581</v>
      </c>
      <c r="N139" s="26" t="n">
        <v>0.032258064516129</v>
      </c>
      <c r="O139" s="26" t="n">
        <v>0</v>
      </c>
      <c r="P139" s="26" t="n">
        <v>0.0967741935483871</v>
      </c>
      <c r="Q139" s="26" t="n">
        <v>13.5806451612903</v>
      </c>
      <c r="R139" s="26" t="n">
        <v>8.67741935483871</v>
      </c>
      <c r="S139" s="26" t="n">
        <v>59.5806451612903</v>
      </c>
      <c r="T139" s="26" t="n">
        <v>3.06451612903226</v>
      </c>
      <c r="U139" s="26" t="n">
        <v>0.032258064516129</v>
      </c>
      <c r="V139" s="26" t="n">
        <v>0</v>
      </c>
      <c r="W139" s="26" t="n">
        <v>0.387096774193548</v>
      </c>
      <c r="X139" s="27" t="str">
        <f aca="false">+A139</f>
        <v>  טלמון</v>
      </c>
    </row>
    <row r="140" s="28" customFormat="true" ht="20.1" hidden="false" customHeight="true" outlineLevel="0" collapsed="false">
      <c r="A140" s="25" t="s">
        <v>164</v>
      </c>
      <c r="B140" s="26" t="n">
        <v>100</v>
      </c>
      <c r="C140" s="26" t="n">
        <v>39.4736842105263</v>
      </c>
      <c r="D140" s="26" t="n">
        <v>47.3684210526316</v>
      </c>
      <c r="E140" s="26" t="n">
        <v>13.1578947368421</v>
      </c>
      <c r="F140" s="26" t="n">
        <v>8.63157894736842</v>
      </c>
      <c r="G140" s="26" t="n">
        <v>1.57894736842105</v>
      </c>
      <c r="H140" s="26" t="n">
        <v>7.78947368421053</v>
      </c>
      <c r="I140" s="26" t="n">
        <v>1.81578947368421</v>
      </c>
      <c r="J140" s="26" t="n">
        <v>3.26315789473684</v>
      </c>
      <c r="K140" s="26" t="n">
        <v>0.578947368421053</v>
      </c>
      <c r="L140" s="26" t="n">
        <v>0.315789473684211</v>
      </c>
      <c r="M140" s="26" t="n">
        <v>0.5</v>
      </c>
      <c r="N140" s="26" t="n">
        <v>0.342105263157895</v>
      </c>
      <c r="O140" s="26" t="n">
        <v>0.631578947368421</v>
      </c>
      <c r="P140" s="26" t="n">
        <v>0.131578947368421</v>
      </c>
      <c r="Q140" s="26" t="n">
        <v>12.8947368421053</v>
      </c>
      <c r="R140" s="26" t="n">
        <v>3.94736842105263</v>
      </c>
      <c r="S140" s="26" t="n">
        <v>37.5789473684211</v>
      </c>
      <c r="T140" s="26" t="n">
        <v>1.21052631578947</v>
      </c>
      <c r="U140" s="26" t="n">
        <v>0.394736842105263</v>
      </c>
      <c r="V140" s="26" t="n">
        <v>2.26315789473684</v>
      </c>
      <c r="W140" s="26" t="n">
        <v>0.68421052631579</v>
      </c>
      <c r="X140" s="27" t="str">
        <f aca="false">+A140</f>
        <v>  יבנאל</v>
      </c>
    </row>
    <row r="141" s="28" customFormat="true" ht="20.1" hidden="false" customHeight="true" outlineLevel="0" collapsed="false">
      <c r="A141" s="25" t="s">
        <v>165</v>
      </c>
      <c r="B141" s="26" t="n">
        <v>100</v>
      </c>
      <c r="C141" s="26" t="n">
        <v>57.1428571428571</v>
      </c>
      <c r="D141" s="26" t="n">
        <v>40</v>
      </c>
      <c r="E141" s="26" t="n">
        <v>2.85714285714286</v>
      </c>
      <c r="F141" s="26" t="n">
        <v>0.914285714285714</v>
      </c>
      <c r="G141" s="26" t="n">
        <v>0.257142857142857</v>
      </c>
      <c r="H141" s="26" t="n">
        <v>0.828571428571429</v>
      </c>
      <c r="I141" s="26" t="n">
        <v>0.142857142857143</v>
      </c>
      <c r="J141" s="26" t="n">
        <v>0.342857142857143</v>
      </c>
      <c r="K141" s="26" t="n">
        <v>0.171428571428571</v>
      </c>
      <c r="L141" s="26" t="n">
        <v>0.228571428571429</v>
      </c>
      <c r="M141" s="26" t="n">
        <v>0.142857142857143</v>
      </c>
      <c r="N141" s="26" t="n">
        <v>0.0571428571428571</v>
      </c>
      <c r="O141" s="26" t="n">
        <v>0.342857142857143</v>
      </c>
      <c r="P141" s="26" t="n">
        <v>0.2</v>
      </c>
      <c r="Q141" s="26" t="n">
        <v>12.1714285714286</v>
      </c>
      <c r="R141" s="26" t="n">
        <v>6.65714285714286</v>
      </c>
      <c r="S141" s="26" t="n">
        <v>45.0857142857143</v>
      </c>
      <c r="T141" s="26" t="n">
        <v>2.82857142857143</v>
      </c>
      <c r="U141" s="26" t="n">
        <v>0</v>
      </c>
      <c r="V141" s="26" t="n">
        <v>0.0571428571428571</v>
      </c>
      <c r="W141" s="26" t="n">
        <v>0.571428571428571</v>
      </c>
      <c r="X141" s="27" t="str">
        <f aca="false">+A141</f>
        <v>  יד בנימין</v>
      </c>
    </row>
    <row r="142" s="28" customFormat="true" ht="20.1" hidden="false" customHeight="true" outlineLevel="0" collapsed="false">
      <c r="A142" s="25" t="s">
        <v>166</v>
      </c>
      <c r="B142" s="26" t="n">
        <v>100</v>
      </c>
      <c r="C142" s="26" t="n">
        <v>47.0588235294118</v>
      </c>
      <c r="D142" s="26" t="n">
        <v>50</v>
      </c>
      <c r="E142" s="26" t="n">
        <v>2.94117647058824</v>
      </c>
      <c r="F142" s="26" t="n">
        <v>1.55882352941176</v>
      </c>
      <c r="G142" s="26" t="n">
        <v>0.205882352941176</v>
      </c>
      <c r="H142" s="26" t="n">
        <v>1.35294117647059</v>
      </c>
      <c r="I142" s="26" t="n">
        <v>0.117647058823529</v>
      </c>
      <c r="J142" s="26" t="n">
        <v>0.5</v>
      </c>
      <c r="K142" s="26" t="n">
        <v>0.176470588235294</v>
      </c>
      <c r="L142" s="26" t="n">
        <v>0.676470588235294</v>
      </c>
      <c r="M142" s="26" t="n">
        <v>0.205882352941176</v>
      </c>
      <c r="N142" s="26" t="n">
        <v>0.264705882352941</v>
      </c>
      <c r="O142" s="26" t="n">
        <v>0.352941176470588</v>
      </c>
      <c r="P142" s="26" t="n">
        <v>0.117647058823529</v>
      </c>
      <c r="Q142" s="26" t="n">
        <v>14.4411764705882</v>
      </c>
      <c r="R142" s="26" t="n">
        <v>4.20588235294118</v>
      </c>
      <c r="S142" s="26" t="n">
        <v>40.4411764705882</v>
      </c>
      <c r="T142" s="26" t="n">
        <v>2.05882352941176</v>
      </c>
      <c r="U142" s="26" t="n">
        <v>0.117647058823529</v>
      </c>
      <c r="V142" s="26" t="n">
        <v>0.0294117647058824</v>
      </c>
      <c r="W142" s="26" t="n">
        <v>0.5</v>
      </c>
      <c r="X142" s="27" t="str">
        <f aca="false">+A142</f>
        <v>  כפר אדומים</v>
      </c>
    </row>
    <row r="143" s="28" customFormat="true" ht="20.1" hidden="false" customHeight="true" outlineLevel="0" collapsed="false">
      <c r="A143" s="25" t="s">
        <v>167</v>
      </c>
      <c r="B143" s="26" t="n">
        <v>100</v>
      </c>
      <c r="C143" s="26" t="n">
        <v>48</v>
      </c>
      <c r="D143" s="26" t="n">
        <v>52</v>
      </c>
      <c r="E143" s="26" t="n">
        <v>0</v>
      </c>
      <c r="F143" s="26" t="n">
        <v>1.04</v>
      </c>
      <c r="G143" s="26" t="n">
        <v>0.08</v>
      </c>
      <c r="H143" s="26" t="n">
        <v>0.84</v>
      </c>
      <c r="I143" s="26" t="n">
        <v>0.08</v>
      </c>
      <c r="J143" s="26" t="n">
        <v>0.48</v>
      </c>
      <c r="K143" s="26" t="n">
        <v>0.04</v>
      </c>
      <c r="L143" s="26" t="n">
        <v>0.28</v>
      </c>
      <c r="M143" s="26" t="n">
        <v>0.12</v>
      </c>
      <c r="N143" s="26" t="n">
        <v>0.04</v>
      </c>
      <c r="O143" s="26" t="n">
        <v>0</v>
      </c>
      <c r="P143" s="26" t="n">
        <v>0.04</v>
      </c>
      <c r="Q143" s="26" t="n">
        <v>13.64</v>
      </c>
      <c r="R143" s="26" t="n">
        <v>1.36</v>
      </c>
      <c r="S143" s="26" t="n">
        <v>35.84</v>
      </c>
      <c r="T143" s="26" t="n">
        <v>0.88</v>
      </c>
      <c r="U143" s="26" t="n">
        <v>0</v>
      </c>
      <c r="V143" s="26" t="n">
        <v>0</v>
      </c>
      <c r="W143" s="26" t="n">
        <v>0.44</v>
      </c>
      <c r="X143" s="27" t="str">
        <f aca="false">+A143</f>
        <v>  כפר האורנים</v>
      </c>
    </row>
    <row r="144" s="28" customFormat="true" ht="20.1" hidden="false" customHeight="true" outlineLevel="0" collapsed="false">
      <c r="A144" s="25" t="s">
        <v>168</v>
      </c>
      <c r="B144" s="26" t="n">
        <v>100</v>
      </c>
      <c r="C144" s="26" t="n">
        <v>35</v>
      </c>
      <c r="D144" s="26" t="n">
        <v>55</v>
      </c>
      <c r="E144" s="26" t="n">
        <v>10</v>
      </c>
      <c r="F144" s="26" t="n">
        <v>9.45</v>
      </c>
      <c r="G144" s="26" t="n">
        <v>0.05</v>
      </c>
      <c r="H144" s="26" t="n">
        <v>9</v>
      </c>
      <c r="I144" s="26" t="n">
        <v>1.05</v>
      </c>
      <c r="J144" s="26" t="n">
        <v>0.6</v>
      </c>
      <c r="K144" s="26" t="n">
        <v>0.1</v>
      </c>
      <c r="L144" s="26" t="n">
        <v>0.25</v>
      </c>
      <c r="M144" s="26" t="n">
        <v>0.15</v>
      </c>
      <c r="N144" s="26" t="n">
        <v>0.3</v>
      </c>
      <c r="O144" s="26" t="n">
        <v>0.6</v>
      </c>
      <c r="P144" s="26" t="n">
        <v>0</v>
      </c>
      <c r="Q144" s="26" t="n">
        <v>14.8</v>
      </c>
      <c r="R144" s="26" t="n">
        <v>0.9</v>
      </c>
      <c r="S144" s="26" t="n">
        <v>32.55</v>
      </c>
      <c r="T144" s="26" t="n">
        <v>1.75</v>
      </c>
      <c r="U144" s="26" t="n">
        <v>0.05</v>
      </c>
      <c r="V144" s="26" t="n">
        <v>0.2</v>
      </c>
      <c r="W144" s="26" t="n">
        <v>0.85</v>
      </c>
      <c r="X144" s="27" t="str">
        <f aca="false">+A144</f>
        <v>  כפר ויתקין</v>
      </c>
    </row>
    <row r="145" s="28" customFormat="true" ht="20.1" hidden="false" customHeight="true" outlineLevel="0" collapsed="false">
      <c r="A145" s="25" t="s">
        <v>169</v>
      </c>
      <c r="B145" s="26" t="n">
        <v>100</v>
      </c>
      <c r="C145" s="26" t="n">
        <v>31.0344827586207</v>
      </c>
      <c r="D145" s="26" t="n">
        <v>62.0689655172414</v>
      </c>
      <c r="E145" s="26" t="n">
        <v>6.89655172413793</v>
      </c>
      <c r="F145" s="26" t="n">
        <v>5.68965517241379</v>
      </c>
      <c r="G145" s="26" t="n">
        <v>0.137931034482759</v>
      </c>
      <c r="H145" s="26" t="n">
        <v>5.17241379310345</v>
      </c>
      <c r="I145" s="26" t="n">
        <v>0.827586206896552</v>
      </c>
      <c r="J145" s="26" t="n">
        <v>1.58620689655172</v>
      </c>
      <c r="K145" s="26" t="n">
        <v>0.310344827586207</v>
      </c>
      <c r="L145" s="26" t="n">
        <v>0.379310344827586</v>
      </c>
      <c r="M145" s="26" t="n">
        <v>0.517241379310345</v>
      </c>
      <c r="N145" s="26" t="n">
        <v>0.448275862068966</v>
      </c>
      <c r="O145" s="26" t="n">
        <v>0.827586206896552</v>
      </c>
      <c r="P145" s="26" t="n">
        <v>0.103448275862069</v>
      </c>
      <c r="Q145" s="26" t="n">
        <v>11.9655172413793</v>
      </c>
      <c r="R145" s="26" t="n">
        <v>0.827586206896552</v>
      </c>
      <c r="S145" s="26" t="n">
        <v>25.5862068965517</v>
      </c>
      <c r="T145" s="26" t="n">
        <v>0.96551724137931</v>
      </c>
      <c r="U145" s="26" t="n">
        <v>0.0689655172413793</v>
      </c>
      <c r="V145" s="26" t="n">
        <v>0.0689655172413793</v>
      </c>
      <c r="W145" s="26" t="n">
        <v>1.06896551724138</v>
      </c>
      <c r="X145" s="27" t="str">
        <f aca="false">+A145</f>
        <v>  כפר תבור</v>
      </c>
    </row>
    <row r="146" s="28" customFormat="true" ht="20.1" hidden="false" customHeight="true" outlineLevel="0" collapsed="false">
      <c r="A146" s="25" t="s">
        <v>170</v>
      </c>
      <c r="B146" s="26" t="n">
        <v>100</v>
      </c>
      <c r="C146" s="26" t="n">
        <v>38.4615384615385</v>
      </c>
      <c r="D146" s="26" t="n">
        <v>57.6923076923077</v>
      </c>
      <c r="E146" s="26" t="n">
        <v>3.84615384615385</v>
      </c>
      <c r="F146" s="26" t="n">
        <v>1.88461538461538</v>
      </c>
      <c r="G146" s="26" t="n">
        <v>0.153846153846154</v>
      </c>
      <c r="H146" s="26" t="n">
        <v>1.53846153846154</v>
      </c>
      <c r="I146" s="26" t="n">
        <v>0.346153846153846</v>
      </c>
      <c r="J146" s="26" t="n">
        <v>0.269230769230769</v>
      </c>
      <c r="K146" s="26" t="n">
        <v>0.0384615384615385</v>
      </c>
      <c r="L146" s="26" t="n">
        <v>0.384615384615385</v>
      </c>
      <c r="M146" s="26" t="n">
        <v>0.230769230769231</v>
      </c>
      <c r="N146" s="26" t="n">
        <v>0.307692307692308</v>
      </c>
      <c r="O146" s="26" t="n">
        <v>0.461538461538462</v>
      </c>
      <c r="P146" s="26" t="n">
        <v>0.115384615384615</v>
      </c>
      <c r="Q146" s="26" t="n">
        <v>15.9230769230769</v>
      </c>
      <c r="R146" s="26" t="n">
        <v>1.07692307692308</v>
      </c>
      <c r="S146" s="26" t="n">
        <v>36.5769230769231</v>
      </c>
      <c r="T146" s="26" t="n">
        <v>0.769230769230769</v>
      </c>
      <c r="U146" s="26" t="n">
        <v>0</v>
      </c>
      <c r="V146" s="26" t="n">
        <v>0</v>
      </c>
      <c r="W146" s="26" t="n">
        <v>0.769230769230769</v>
      </c>
      <c r="X146" s="27" t="str">
        <f aca="false">+A146</f>
        <v>  לפיד</v>
      </c>
    </row>
    <row r="147" s="28" customFormat="true" ht="20.1" hidden="false" customHeight="true" outlineLevel="0" collapsed="false">
      <c r="A147" s="25" t="s">
        <v>171</v>
      </c>
      <c r="B147" s="26" t="n">
        <v>100</v>
      </c>
      <c r="C147" s="26" t="n">
        <v>45</v>
      </c>
      <c r="D147" s="26" t="n">
        <v>55</v>
      </c>
      <c r="E147" s="26" t="n">
        <v>0</v>
      </c>
      <c r="F147" s="26" t="n">
        <v>0.6</v>
      </c>
      <c r="G147" s="26" t="n">
        <v>0</v>
      </c>
      <c r="H147" s="26" t="n">
        <v>0.5</v>
      </c>
      <c r="I147" s="26" t="n">
        <v>0.2</v>
      </c>
      <c r="J147" s="26" t="n">
        <v>1.1</v>
      </c>
      <c r="K147" s="26" t="n">
        <v>0.1</v>
      </c>
      <c r="L147" s="26" t="n">
        <v>0.45</v>
      </c>
      <c r="M147" s="26" t="n">
        <v>0.35</v>
      </c>
      <c r="N147" s="26" t="n">
        <v>0.4</v>
      </c>
      <c r="O147" s="26" t="n">
        <v>0.6</v>
      </c>
      <c r="P147" s="26" t="n">
        <v>0.1</v>
      </c>
      <c r="Q147" s="26" t="n">
        <v>10.85</v>
      </c>
      <c r="R147" s="26" t="n">
        <v>3.25</v>
      </c>
      <c r="S147" s="26" t="n">
        <v>31.55</v>
      </c>
      <c r="T147" s="26" t="n">
        <v>0.8</v>
      </c>
      <c r="U147" s="26" t="n">
        <v>0.05</v>
      </c>
      <c r="V147" s="26" t="n">
        <v>0.1</v>
      </c>
      <c r="W147" s="26" t="n">
        <v>0.35</v>
      </c>
      <c r="X147" s="27" t="str">
        <f aca="false">+A147</f>
        <v>  מעגלים</v>
      </c>
    </row>
    <row r="148" s="28" customFormat="true" ht="20.1" hidden="false" customHeight="true" outlineLevel="0" collapsed="false">
      <c r="A148" s="25" t="s">
        <v>172</v>
      </c>
      <c r="B148" s="26" t="n">
        <v>100</v>
      </c>
      <c r="C148" s="26" t="n">
        <v>36.734693877551</v>
      </c>
      <c r="D148" s="26" t="n">
        <v>55.1020408163265</v>
      </c>
      <c r="E148" s="26" t="n">
        <v>8.16326530612245</v>
      </c>
      <c r="F148" s="26" t="n">
        <v>8.44897959183673</v>
      </c>
      <c r="G148" s="26" t="n">
        <v>4.3469387755102</v>
      </c>
      <c r="H148" s="26" t="n">
        <v>7.53061224489796</v>
      </c>
      <c r="I148" s="26" t="n">
        <v>1.53061224489796</v>
      </c>
      <c r="J148" s="26" t="n">
        <v>3.38775510204082</v>
      </c>
      <c r="K148" s="26" t="n">
        <v>0.448979591836735</v>
      </c>
      <c r="L148" s="26" t="n">
        <v>0.571428571428571</v>
      </c>
      <c r="M148" s="26" t="n">
        <v>0.428571428571429</v>
      </c>
      <c r="N148" s="26" t="n">
        <v>0.428571428571429</v>
      </c>
      <c r="O148" s="26" t="n">
        <v>0.73469387755102</v>
      </c>
      <c r="P148" s="26" t="n">
        <v>0.0408163265306122</v>
      </c>
      <c r="Q148" s="26" t="n">
        <v>17.4897959183673</v>
      </c>
      <c r="R148" s="26" t="n">
        <v>3.36734693877551</v>
      </c>
      <c r="S148" s="26" t="n">
        <v>44.4489795918367</v>
      </c>
      <c r="T148" s="26" t="n">
        <v>1.69387755102041</v>
      </c>
      <c r="U148" s="26" t="n">
        <v>0.469387755102041</v>
      </c>
      <c r="V148" s="26" t="n">
        <v>2.75510204081633</v>
      </c>
      <c r="W148" s="26" t="n">
        <v>0.877551020408163</v>
      </c>
      <c r="X148" s="27" t="str">
        <f aca="false">+A148</f>
        <v>  מצפה רמון</v>
      </c>
    </row>
    <row r="149" s="28" customFormat="true" ht="20.1" hidden="false" customHeight="true" outlineLevel="0" collapsed="false">
      <c r="A149" s="25" t="s">
        <v>173</v>
      </c>
      <c r="B149" s="26" t="n">
        <v>100</v>
      </c>
      <c r="C149" s="26" t="n">
        <v>47.8260869565217</v>
      </c>
      <c r="D149" s="26" t="n">
        <v>47.8260869565217</v>
      </c>
      <c r="E149" s="26" t="n">
        <v>4.34782608695652</v>
      </c>
      <c r="F149" s="26" t="n">
        <v>3.56521739130435</v>
      </c>
      <c r="G149" s="26" t="n">
        <v>0</v>
      </c>
      <c r="H149" s="26" t="n">
        <v>3.34782608695652</v>
      </c>
      <c r="I149" s="26" t="n">
        <v>0.347826086956522</v>
      </c>
      <c r="J149" s="26" t="n">
        <v>1.60869565217391</v>
      </c>
      <c r="K149" s="26" t="n">
        <v>0.434782608695652</v>
      </c>
      <c r="L149" s="26" t="n">
        <v>0.260869565217391</v>
      </c>
      <c r="M149" s="26" t="n">
        <v>0.347826086956522</v>
      </c>
      <c r="N149" s="26" t="n">
        <v>0.217391304347826</v>
      </c>
      <c r="O149" s="26" t="n">
        <v>0.521739130434783</v>
      </c>
      <c r="P149" s="26" t="n">
        <v>0.0434782608695652</v>
      </c>
      <c r="Q149" s="26" t="n">
        <v>12.7826086956522</v>
      </c>
      <c r="R149" s="26" t="n">
        <v>4.78260869565217</v>
      </c>
      <c r="S149" s="26" t="n">
        <v>39.1739130434783</v>
      </c>
      <c r="T149" s="26" t="n">
        <v>1.34782608695652</v>
      </c>
      <c r="U149" s="26" t="n">
        <v>0</v>
      </c>
      <c r="V149" s="26" t="n">
        <v>0.0869565217391304</v>
      </c>
      <c r="W149" s="26" t="n">
        <v>0.434782608695652</v>
      </c>
      <c r="X149" s="27" t="str">
        <f aca="false">+A149</f>
        <v>  מרכז שפירא</v>
      </c>
    </row>
    <row r="150" s="28" customFormat="true" ht="20.1" hidden="false" customHeight="true" outlineLevel="0" collapsed="false">
      <c r="A150" s="25" t="s">
        <v>174</v>
      </c>
      <c r="B150" s="26" t="n">
        <v>100</v>
      </c>
      <c r="C150" s="26" t="n">
        <v>42.8571428571429</v>
      </c>
      <c r="D150" s="26" t="n">
        <v>54.2857142857143</v>
      </c>
      <c r="E150" s="26" t="n">
        <v>2.85714285714286</v>
      </c>
      <c r="F150" s="26" t="n">
        <v>2.57142857142857</v>
      </c>
      <c r="G150" s="26" t="n">
        <v>0.285714285714286</v>
      </c>
      <c r="H150" s="26" t="n">
        <v>2.28571428571429</v>
      </c>
      <c r="I150" s="26" t="n">
        <v>0.228571428571429</v>
      </c>
      <c r="J150" s="26" t="n">
        <v>0.542857142857143</v>
      </c>
      <c r="K150" s="26" t="n">
        <v>0.0857142857142857</v>
      </c>
      <c r="L150" s="26" t="n">
        <v>0.371428571428571</v>
      </c>
      <c r="M150" s="26" t="n">
        <v>0.114285714285714</v>
      </c>
      <c r="N150" s="26" t="n">
        <v>0.257142857142857</v>
      </c>
      <c r="O150" s="26" t="n">
        <v>0.342857142857143</v>
      </c>
      <c r="P150" s="26" t="n">
        <v>0.0285714285714286</v>
      </c>
      <c r="Q150" s="26" t="n">
        <v>15.6571428571429</v>
      </c>
      <c r="R150" s="26" t="n">
        <v>1.25714285714286</v>
      </c>
      <c r="S150" s="26" t="n">
        <v>36.4285714285714</v>
      </c>
      <c r="T150" s="26" t="n">
        <v>0.971428571428571</v>
      </c>
      <c r="U150" s="26" t="n">
        <v>0.0285714285714286</v>
      </c>
      <c r="V150" s="26" t="n">
        <v>0</v>
      </c>
      <c r="W150" s="26" t="n">
        <v>0.685714285714286</v>
      </c>
      <c r="X150" s="27" t="str">
        <f aca="false">+A150</f>
        <v>  מתן</v>
      </c>
    </row>
    <row r="151" s="28" customFormat="true" ht="20.1" hidden="false" customHeight="true" outlineLevel="0" collapsed="false">
      <c r="A151" s="25" t="s">
        <v>175</v>
      </c>
      <c r="B151" s="26" t="n">
        <v>100</v>
      </c>
      <c r="C151" s="26" t="n">
        <v>47.6190476190476</v>
      </c>
      <c r="D151" s="26" t="n">
        <v>52.3809523809524</v>
      </c>
      <c r="E151" s="26" t="n">
        <v>0</v>
      </c>
      <c r="F151" s="26" t="n">
        <v>0.904761904761905</v>
      </c>
      <c r="G151" s="26" t="n">
        <v>0</v>
      </c>
      <c r="H151" s="26" t="n">
        <v>0.761904761904762</v>
      </c>
      <c r="I151" s="26" t="n">
        <v>0.142857142857143</v>
      </c>
      <c r="J151" s="26" t="n">
        <v>0.523809523809524</v>
      </c>
      <c r="K151" s="26" t="n">
        <v>0.0476190476190476</v>
      </c>
      <c r="L151" s="26" t="n">
        <v>0.19047619047619</v>
      </c>
      <c r="M151" s="26" t="n">
        <v>0.0476190476190476</v>
      </c>
      <c r="N151" s="26" t="n">
        <v>0.142857142857143</v>
      </c>
      <c r="O151" s="26" t="n">
        <v>0.571428571428571</v>
      </c>
      <c r="P151" s="26" t="n">
        <v>0.0952380952380952</v>
      </c>
      <c r="Q151" s="26" t="n">
        <v>8.57142857142857</v>
      </c>
      <c r="R151" s="26" t="n">
        <v>4.80952380952381</v>
      </c>
      <c r="S151" s="26" t="n">
        <v>33</v>
      </c>
      <c r="T151" s="26" t="n">
        <v>1.0952380952381</v>
      </c>
      <c r="U151" s="26" t="n">
        <v>0</v>
      </c>
      <c r="V151" s="26" t="n">
        <v>0</v>
      </c>
      <c r="W151" s="26" t="n">
        <v>0.428571428571429</v>
      </c>
      <c r="X151" s="27" t="str">
        <f aca="false">+A151</f>
        <v>  נוף איילון</v>
      </c>
    </row>
    <row r="152" s="28" customFormat="true" ht="20.1" hidden="false" customHeight="true" outlineLevel="0" collapsed="false">
      <c r="A152" s="25" t="s">
        <v>176</v>
      </c>
      <c r="B152" s="26" t="n">
        <v>100</v>
      </c>
      <c r="C152" s="26" t="n">
        <v>33.3333333333333</v>
      </c>
      <c r="D152" s="26" t="n">
        <v>59.2592592592593</v>
      </c>
      <c r="E152" s="26" t="n">
        <v>7.40740740740741</v>
      </c>
      <c r="F152" s="26" t="n">
        <v>2.88888888888889</v>
      </c>
      <c r="G152" s="26" t="n">
        <v>0.0740740740740741</v>
      </c>
      <c r="H152" s="26" t="n">
        <v>2.74074074074074</v>
      </c>
      <c r="I152" s="26" t="n">
        <v>0.0740740740740741</v>
      </c>
      <c r="J152" s="26" t="n">
        <v>0.888888888888889</v>
      </c>
      <c r="K152" s="26" t="n">
        <v>0.111111111111111</v>
      </c>
      <c r="L152" s="26" t="n">
        <v>0.333333333333333</v>
      </c>
      <c r="M152" s="26" t="n">
        <v>0.407407407407407</v>
      </c>
      <c r="N152" s="26" t="n">
        <v>0.222222222222222</v>
      </c>
      <c r="O152" s="26" t="n">
        <v>0.444444444444444</v>
      </c>
      <c r="P152" s="26" t="n">
        <v>0</v>
      </c>
      <c r="Q152" s="26" t="n">
        <v>12.962962962963</v>
      </c>
      <c r="R152" s="26" t="n">
        <v>1.11111111111111</v>
      </c>
      <c r="S152" s="26" t="n">
        <v>30.0740740740741</v>
      </c>
      <c r="T152" s="26" t="n">
        <v>1.59259259259259</v>
      </c>
      <c r="U152" s="26" t="n">
        <v>0</v>
      </c>
      <c r="V152" s="26" t="n">
        <v>0.111111111111111</v>
      </c>
      <c r="W152" s="26" t="n">
        <v>0.37037037037037</v>
      </c>
      <c r="X152" s="27" t="str">
        <f aca="false">+A152</f>
        <v>  נופית</v>
      </c>
      <c r="Y152" s="30"/>
    </row>
    <row r="153" s="28" customFormat="true" ht="20.1" hidden="false" customHeight="true" outlineLevel="0" collapsed="false">
      <c r="A153" s="25" t="s">
        <v>177</v>
      </c>
      <c r="B153" s="26" t="n">
        <v>100</v>
      </c>
      <c r="C153" s="26" t="n">
        <v>25.8064516129032</v>
      </c>
      <c r="D153" s="26" t="n">
        <v>51.6129032258065</v>
      </c>
      <c r="E153" s="26" t="n">
        <v>22.5806451612903</v>
      </c>
      <c r="F153" s="26" t="n">
        <v>18.9354838709677</v>
      </c>
      <c r="G153" s="26" t="n">
        <v>0.161290322580645</v>
      </c>
      <c r="H153" s="26" t="n">
        <v>17.2903225806452</v>
      </c>
      <c r="I153" s="26" t="n">
        <v>1.03225806451613</v>
      </c>
      <c r="J153" s="26" t="n">
        <v>1.48387096774194</v>
      </c>
      <c r="K153" s="26" t="n">
        <v>0.516129032258065</v>
      </c>
      <c r="L153" s="26" t="n">
        <v>0.129032258064516</v>
      </c>
      <c r="M153" s="26" t="n">
        <v>0.709677419354839</v>
      </c>
      <c r="N153" s="26" t="n">
        <v>0.32258064516129</v>
      </c>
      <c r="O153" s="26" t="n">
        <v>0.387096774193548</v>
      </c>
      <c r="P153" s="26" t="n">
        <v>0</v>
      </c>
      <c r="Q153" s="26" t="n">
        <v>10.8387096774194</v>
      </c>
      <c r="R153" s="26" t="n">
        <v>0.935483870967742</v>
      </c>
      <c r="S153" s="26" t="n">
        <v>23.8709677419355</v>
      </c>
      <c r="T153" s="26" t="n">
        <v>0.935483870967742</v>
      </c>
      <c r="U153" s="26" t="n">
        <v>0</v>
      </c>
      <c r="V153" s="26" t="n">
        <v>0.032258064516129</v>
      </c>
      <c r="W153" s="26" t="n">
        <v>0.225806451612903</v>
      </c>
      <c r="X153" s="27" t="str">
        <f aca="false">+A153</f>
        <v>  סביון</v>
      </c>
    </row>
    <row r="154" s="28" customFormat="true" ht="20.1" hidden="false" customHeight="true" outlineLevel="0" collapsed="false">
      <c r="A154" s="32" t="s">
        <v>178</v>
      </c>
      <c r="B154" s="26" t="n">
        <v>100</v>
      </c>
      <c r="C154" s="26" t="n">
        <v>46.875</v>
      </c>
      <c r="D154" s="26" t="n">
        <v>50</v>
      </c>
      <c r="E154" s="26" t="n">
        <v>3.125</v>
      </c>
      <c r="F154" s="26" t="n">
        <v>2.0625</v>
      </c>
      <c r="G154" s="26" t="n">
        <v>0.90625</v>
      </c>
      <c r="H154" s="26" t="n">
        <v>1.84375</v>
      </c>
      <c r="I154" s="26" t="n">
        <v>0.34375</v>
      </c>
      <c r="J154" s="26" t="n">
        <v>0.84375</v>
      </c>
      <c r="K154" s="26" t="n">
        <v>0.125</v>
      </c>
      <c r="L154" s="26" t="n">
        <v>0.46875</v>
      </c>
      <c r="M154" s="26" t="n">
        <v>0.15625</v>
      </c>
      <c r="N154" s="26" t="n">
        <v>0.15625</v>
      </c>
      <c r="O154" s="26" t="n">
        <v>0</v>
      </c>
      <c r="P154" s="26" t="n">
        <v>0.1875</v>
      </c>
      <c r="Q154" s="26" t="n">
        <v>17.59375</v>
      </c>
      <c r="R154" s="26" t="n">
        <v>5.53125</v>
      </c>
      <c r="S154" s="26" t="n">
        <v>51.34375</v>
      </c>
      <c r="T154" s="26" t="n">
        <v>3.0625</v>
      </c>
      <c r="U154" s="26" t="n">
        <v>0.03125</v>
      </c>
      <c r="V154" s="26" t="n">
        <v>0.4375</v>
      </c>
      <c r="W154" s="26" t="n">
        <v>0.3125</v>
      </c>
      <c r="X154" s="27" t="str">
        <f aca="false">+A154</f>
        <v>  עלי</v>
      </c>
    </row>
    <row r="155" s="28" customFormat="true" ht="20.1" hidden="false" customHeight="true" outlineLevel="0" collapsed="false">
      <c r="A155" s="25" t="s">
        <v>179</v>
      </c>
      <c r="B155" s="26" t="n">
        <v>100</v>
      </c>
      <c r="C155" s="26" t="n">
        <v>51.7241379310345</v>
      </c>
      <c r="D155" s="26" t="n">
        <v>44.8275862068966</v>
      </c>
      <c r="E155" s="26" t="n">
        <v>3.44827586206897</v>
      </c>
      <c r="F155" s="26" t="n">
        <v>3.58620689655172</v>
      </c>
      <c r="G155" s="26" t="n">
        <v>0.724137931034483</v>
      </c>
      <c r="H155" s="26" t="n">
        <v>2.96551724137931</v>
      </c>
      <c r="I155" s="26" t="n">
        <v>0.137931034482759</v>
      </c>
      <c r="J155" s="26" t="n">
        <v>3.62068965517241</v>
      </c>
      <c r="K155" s="26" t="n">
        <v>0.310344827586207</v>
      </c>
      <c r="L155" s="26" t="n">
        <v>0.586206896551724</v>
      </c>
      <c r="M155" s="26" t="n">
        <v>0.137931034482759</v>
      </c>
      <c r="N155" s="26" t="n">
        <v>0.206896551724138</v>
      </c>
      <c r="O155" s="26" t="n">
        <v>0.413793103448276</v>
      </c>
      <c r="P155" s="26" t="n">
        <v>0.793103448275862</v>
      </c>
      <c r="Q155" s="26" t="n">
        <v>16.9655172413793</v>
      </c>
      <c r="R155" s="26" t="n">
        <v>8.13793103448276</v>
      </c>
      <c r="S155" s="26" t="n">
        <v>61.7241379310345</v>
      </c>
      <c r="T155" s="26" t="n">
        <v>2.13793103448276</v>
      </c>
      <c r="U155" s="26" t="n">
        <v>0.655172413793103</v>
      </c>
      <c r="V155" s="26" t="n">
        <v>1.17241379310345</v>
      </c>
      <c r="W155" s="26" t="n">
        <v>0.379310344827586</v>
      </c>
      <c r="X155" s="27" t="str">
        <f aca="false">+A155</f>
        <v>  עמנואל</v>
      </c>
    </row>
    <row r="156" s="28" customFormat="true" ht="20.1" hidden="false" customHeight="true" outlineLevel="0" collapsed="false">
      <c r="A156" s="25" t="s">
        <v>180</v>
      </c>
      <c r="B156" s="26" t="n">
        <v>100</v>
      </c>
      <c r="C156" s="26" t="n">
        <v>55.8823529411765</v>
      </c>
      <c r="D156" s="26" t="n">
        <v>41.1764705882353</v>
      </c>
      <c r="E156" s="26" t="n">
        <v>2.94117647058824</v>
      </c>
      <c r="F156" s="26" t="n">
        <v>2.55882352941176</v>
      </c>
      <c r="G156" s="26" t="n">
        <v>0.264705882352941</v>
      </c>
      <c r="H156" s="26" t="n">
        <v>2.38235294117647</v>
      </c>
      <c r="I156" s="26" t="n">
        <v>0.352941176470588</v>
      </c>
      <c r="J156" s="26" t="n">
        <v>0.823529411764706</v>
      </c>
      <c r="K156" s="26" t="n">
        <v>0.176470588235294</v>
      </c>
      <c r="L156" s="26" t="n">
        <v>0.352941176470588</v>
      </c>
      <c r="M156" s="26" t="n">
        <v>0.0882352941176471</v>
      </c>
      <c r="N156" s="26" t="n">
        <v>0.205882352941176</v>
      </c>
      <c r="O156" s="26" t="n">
        <v>0.352941176470588</v>
      </c>
      <c r="P156" s="26" t="n">
        <v>0.352941176470588</v>
      </c>
      <c r="Q156" s="26" t="n">
        <v>13.8823529411765</v>
      </c>
      <c r="R156" s="26" t="n">
        <v>5.61764705882353</v>
      </c>
      <c r="S156" s="26" t="n">
        <v>44.6764705882353</v>
      </c>
      <c r="T156" s="26" t="n">
        <v>1.88235294117647</v>
      </c>
      <c r="U156" s="26" t="n">
        <v>0.0294117647058824</v>
      </c>
      <c r="V156" s="26" t="n">
        <v>0.0882352941176471</v>
      </c>
      <c r="W156" s="26" t="n">
        <v>0.676470588235294</v>
      </c>
      <c r="X156" s="27" t="str">
        <f aca="false">+A156</f>
        <v>  עפרה</v>
      </c>
    </row>
    <row r="157" s="28" customFormat="true" ht="20.1" hidden="false" customHeight="true" outlineLevel="0" collapsed="false">
      <c r="A157" s="25" t="s">
        <v>181</v>
      </c>
      <c r="B157" s="26" t="n">
        <v>100</v>
      </c>
      <c r="C157" s="26" t="n">
        <v>41.9354838709677</v>
      </c>
      <c r="D157" s="26" t="n">
        <v>51.6129032258065</v>
      </c>
      <c r="E157" s="26" t="n">
        <v>6.45161290322581</v>
      </c>
      <c r="F157" s="26" t="n">
        <v>4.41935483870968</v>
      </c>
      <c r="G157" s="26" t="n">
        <v>0.0967741935483871</v>
      </c>
      <c r="H157" s="26" t="n">
        <v>4.19354838709677</v>
      </c>
      <c r="I157" s="26" t="n">
        <v>0.32258064516129</v>
      </c>
      <c r="J157" s="26" t="n">
        <v>0.838709677419355</v>
      </c>
      <c r="K157" s="26" t="n">
        <v>0.0645161290322581</v>
      </c>
      <c r="L157" s="26" t="n">
        <v>0.193548387096774</v>
      </c>
      <c r="M157" s="26" t="n">
        <v>0.225806451612903</v>
      </c>
      <c r="N157" s="26" t="n">
        <v>0.225806451612903</v>
      </c>
      <c r="O157" s="26" t="n">
        <v>0.387096774193548</v>
      </c>
      <c r="P157" s="26" t="n">
        <v>0</v>
      </c>
      <c r="Q157" s="26" t="n">
        <v>15.1290322580645</v>
      </c>
      <c r="R157" s="26" t="n">
        <v>0.741935483870968</v>
      </c>
      <c r="S157" s="26" t="n">
        <v>35.1935483870968</v>
      </c>
      <c r="T157" s="26" t="n">
        <v>1.58064516129032</v>
      </c>
      <c r="U157" s="26" t="n">
        <v>0</v>
      </c>
      <c r="V157" s="26" t="n">
        <v>0</v>
      </c>
      <c r="W157" s="26" t="n">
        <v>0.516129032258065</v>
      </c>
      <c r="X157" s="27" t="str">
        <f aca="false">+A157</f>
        <v>  צור משה</v>
      </c>
    </row>
    <row r="158" s="28" customFormat="true" ht="20.1" hidden="false" customHeight="true" outlineLevel="0" collapsed="false">
      <c r="A158" s="25" t="s">
        <v>182</v>
      </c>
      <c r="B158" s="26" t="n">
        <v>100</v>
      </c>
      <c r="C158" s="26" t="n">
        <v>47.3684210526316</v>
      </c>
      <c r="D158" s="26" t="n">
        <v>47.3684210526316</v>
      </c>
      <c r="E158" s="26" t="n">
        <v>5.26315789473684</v>
      </c>
      <c r="F158" s="26" t="n">
        <v>3.84210526315789</v>
      </c>
      <c r="G158" s="26" t="n">
        <v>0.842105263157895</v>
      </c>
      <c r="H158" s="26" t="n">
        <v>3.34210526315789</v>
      </c>
      <c r="I158" s="26" t="n">
        <v>0.421052631578947</v>
      </c>
      <c r="J158" s="26" t="n">
        <v>0.868421052631579</v>
      </c>
      <c r="K158" s="26" t="n">
        <v>0.236842105263158</v>
      </c>
      <c r="L158" s="26" t="n">
        <v>0.236842105263158</v>
      </c>
      <c r="M158" s="26" t="n">
        <v>0.289473684210526</v>
      </c>
      <c r="N158" s="26" t="n">
        <v>0.210526315789474</v>
      </c>
      <c r="O158" s="26" t="n">
        <v>0.947368421052632</v>
      </c>
      <c r="P158" s="26" t="n">
        <v>0.315789473684211</v>
      </c>
      <c r="Q158" s="26" t="n">
        <v>14.8421052631579</v>
      </c>
      <c r="R158" s="26" t="n">
        <v>5.26315789473684</v>
      </c>
      <c r="S158" s="26" t="n">
        <v>46.1842105263158</v>
      </c>
      <c r="T158" s="26" t="n">
        <v>2.68421052631579</v>
      </c>
      <c r="U158" s="26" t="n">
        <v>0.0789473684210526</v>
      </c>
      <c r="V158" s="26" t="n">
        <v>0.210526315789474</v>
      </c>
      <c r="W158" s="26" t="n">
        <v>0.447368421052632</v>
      </c>
      <c r="X158" s="27" t="str">
        <f aca="false">+A158</f>
        <v>  קדומים</v>
      </c>
    </row>
    <row r="159" s="28" customFormat="true" ht="20.1" hidden="false" customHeight="true" outlineLevel="0" collapsed="false">
      <c r="A159" s="25" t="s">
        <v>183</v>
      </c>
      <c r="B159" s="26" t="n">
        <v>100</v>
      </c>
      <c r="C159" s="26" t="n">
        <v>28.8888888888889</v>
      </c>
      <c r="D159" s="26" t="n">
        <v>55.5555555555556</v>
      </c>
      <c r="E159" s="26" t="n">
        <v>15.5555555555556</v>
      </c>
      <c r="F159" s="26" t="n">
        <v>8.46666666666667</v>
      </c>
      <c r="G159" s="26" t="n">
        <v>0.0888888888888889</v>
      </c>
      <c r="H159" s="26" t="n">
        <v>7.66666666666667</v>
      </c>
      <c r="I159" s="26" t="n">
        <v>0.622222222222222</v>
      </c>
      <c r="J159" s="26" t="n">
        <v>0.911111111111111</v>
      </c>
      <c r="K159" s="26" t="n">
        <v>0.244444444444444</v>
      </c>
      <c r="L159" s="26" t="n">
        <v>0.177777777777778</v>
      </c>
      <c r="M159" s="26" t="n">
        <v>0.422222222222222</v>
      </c>
      <c r="N159" s="26" t="n">
        <v>0.444444444444444</v>
      </c>
      <c r="O159" s="26" t="n">
        <v>0.266666666666667</v>
      </c>
      <c r="P159" s="26" t="n">
        <v>0.0666666666666667</v>
      </c>
      <c r="Q159" s="26" t="n">
        <v>10.7555555555556</v>
      </c>
      <c r="R159" s="26" t="n">
        <v>1.24444444444444</v>
      </c>
      <c r="S159" s="26" t="n">
        <v>23.0666666666667</v>
      </c>
      <c r="T159" s="26" t="n">
        <v>0.755555555555556</v>
      </c>
      <c r="U159" s="26" t="n">
        <v>0.0222222222222222</v>
      </c>
      <c r="V159" s="26" t="n">
        <v>0.0666666666666667</v>
      </c>
      <c r="W159" s="26" t="n">
        <v>0.577777777777778</v>
      </c>
      <c r="X159" s="27" t="str">
        <f aca="false">+A159</f>
        <v>  קיסריה</v>
      </c>
    </row>
    <row r="160" s="28" customFormat="true" ht="20.1" hidden="false" customHeight="true" outlineLevel="0" collapsed="false">
      <c r="A160" s="25" t="s">
        <v>184</v>
      </c>
      <c r="B160" s="26" t="n">
        <v>100</v>
      </c>
      <c r="C160" s="26" t="n">
        <v>50</v>
      </c>
      <c r="D160" s="26" t="n">
        <v>46.875</v>
      </c>
      <c r="E160" s="26" t="n">
        <v>3.125</v>
      </c>
      <c r="F160" s="26" t="n">
        <v>2.15625</v>
      </c>
      <c r="G160" s="26" t="n">
        <v>0.15625</v>
      </c>
      <c r="H160" s="26" t="n">
        <v>1.75</v>
      </c>
      <c r="I160" s="26" t="n">
        <v>0.375</v>
      </c>
      <c r="J160" s="26" t="n">
        <v>1.34375</v>
      </c>
      <c r="K160" s="26" t="n">
        <v>0.34375</v>
      </c>
      <c r="L160" s="26" t="n">
        <v>0.65625</v>
      </c>
      <c r="M160" s="26" t="n">
        <v>0.21875</v>
      </c>
      <c r="N160" s="26" t="n">
        <v>0</v>
      </c>
      <c r="O160" s="26" t="n">
        <v>0</v>
      </c>
      <c r="P160" s="26" t="n">
        <v>0</v>
      </c>
      <c r="Q160" s="26" t="n">
        <v>14.09375</v>
      </c>
      <c r="R160" s="26" t="n">
        <v>5.46875</v>
      </c>
      <c r="S160" s="26" t="n">
        <v>48.09375</v>
      </c>
      <c r="T160" s="26" t="n">
        <v>2.5625</v>
      </c>
      <c r="U160" s="26" t="n">
        <v>0.0625</v>
      </c>
      <c r="V160" s="26" t="n">
        <v>0.21875</v>
      </c>
      <c r="W160" s="26" t="n">
        <v>0.3125</v>
      </c>
      <c r="X160" s="27" t="str">
        <f aca="false">+A160</f>
        <v>  קריית יערים</v>
      </c>
    </row>
    <row r="161" s="28" customFormat="true" ht="20.1" hidden="false" customHeight="true" outlineLevel="0" collapsed="false">
      <c r="A161" s="25" t="s">
        <v>185</v>
      </c>
      <c r="B161" s="26" t="n">
        <v>100</v>
      </c>
      <c r="C161" s="26" t="n">
        <v>26.9230769230769</v>
      </c>
      <c r="D161" s="26" t="n">
        <v>61.5384615384615</v>
      </c>
      <c r="E161" s="26" t="n">
        <v>11.5384615384615</v>
      </c>
      <c r="F161" s="26" t="n">
        <v>9.5</v>
      </c>
      <c r="G161" s="26" t="n">
        <v>0.461538461538462</v>
      </c>
      <c r="H161" s="26" t="n">
        <v>8.03846153846154</v>
      </c>
      <c r="I161" s="26" t="n">
        <v>0.961538461538462</v>
      </c>
      <c r="J161" s="26" t="n">
        <v>3.03846153846154</v>
      </c>
      <c r="K161" s="26" t="n">
        <v>0.423076923076923</v>
      </c>
      <c r="L161" s="26" t="n">
        <v>0.346153846153846</v>
      </c>
      <c r="M161" s="26" t="n">
        <v>0.5</v>
      </c>
      <c r="N161" s="26" t="n">
        <v>0.423076923076923</v>
      </c>
      <c r="O161" s="26" t="n">
        <v>0.923076923076923</v>
      </c>
      <c r="P161" s="26" t="n">
        <v>0.153846153846154</v>
      </c>
      <c r="Q161" s="26" t="n">
        <v>12.3846153846154</v>
      </c>
      <c r="R161" s="26" t="n">
        <v>1.11538461538462</v>
      </c>
      <c r="S161" s="26" t="n">
        <v>26.7307692307692</v>
      </c>
      <c r="T161" s="26" t="n">
        <v>1.34615384615385</v>
      </c>
      <c r="U161" s="26" t="n">
        <v>0.461538461538462</v>
      </c>
      <c r="V161" s="26" t="n">
        <v>1.23076923076923</v>
      </c>
      <c r="W161" s="26" t="n">
        <v>0.769230769230769</v>
      </c>
      <c r="X161" s="27" t="str">
        <f aca="false">+A161</f>
        <v>  ראש פינה</v>
      </c>
    </row>
    <row r="162" s="28" customFormat="true" ht="20.1" hidden="false" customHeight="true" outlineLevel="0" collapsed="false">
      <c r="A162" s="25" t="s">
        <v>186</v>
      </c>
      <c r="B162" s="26" t="n">
        <v>100</v>
      </c>
      <c r="C162" s="26" t="n">
        <v>50</v>
      </c>
      <c r="D162" s="26" t="n">
        <v>45.8333333333333</v>
      </c>
      <c r="E162" s="26" t="n">
        <v>4.16666666666667</v>
      </c>
      <c r="F162" s="26" t="n">
        <v>1.33333333333333</v>
      </c>
      <c r="G162" s="26" t="n">
        <v>0.291666666666667</v>
      </c>
      <c r="H162" s="26" t="n">
        <v>1.08333333333333</v>
      </c>
      <c r="I162" s="26" t="n">
        <v>0.0833333333333333</v>
      </c>
      <c r="J162" s="26" t="n">
        <v>1.125</v>
      </c>
      <c r="K162" s="26" t="n">
        <v>0.125</v>
      </c>
      <c r="L162" s="26" t="n">
        <v>0.375</v>
      </c>
      <c r="M162" s="26" t="n">
        <v>0.416666666666667</v>
      </c>
      <c r="N162" s="26" t="n">
        <v>0.0416666666666667</v>
      </c>
      <c r="O162" s="26" t="n">
        <v>0.5</v>
      </c>
      <c r="P162" s="26" t="n">
        <v>0.75</v>
      </c>
      <c r="Q162" s="26" t="n">
        <v>16.75</v>
      </c>
      <c r="R162" s="26" t="n">
        <v>6.70833333333333</v>
      </c>
      <c r="S162" s="26" t="n">
        <v>54.625</v>
      </c>
      <c r="T162" s="26" t="n">
        <v>3.41666666666667</v>
      </c>
      <c r="U162" s="26" t="n">
        <v>0.166666666666667</v>
      </c>
      <c r="V162" s="26" t="n">
        <v>0.166666666666667</v>
      </c>
      <c r="W162" s="26" t="n">
        <v>0.5</v>
      </c>
      <c r="X162" s="27" t="str">
        <f aca="false">+A162</f>
        <v>  שילה</v>
      </c>
    </row>
    <row r="163" s="28" customFormat="true" ht="20.1" hidden="false" customHeight="true" outlineLevel="0" collapsed="false">
      <c r="A163" s="25" t="s">
        <v>187</v>
      </c>
      <c r="B163" s="26" t="n">
        <v>100</v>
      </c>
      <c r="C163" s="26" t="n">
        <v>50</v>
      </c>
      <c r="D163" s="26" t="n">
        <v>50</v>
      </c>
      <c r="E163" s="26" t="n">
        <v>0</v>
      </c>
      <c r="F163" s="26" t="n">
        <v>1.03846153846154</v>
      </c>
      <c r="G163" s="26" t="n">
        <v>0.0769230769230769</v>
      </c>
      <c r="H163" s="26" t="n">
        <v>0.961538461538462</v>
      </c>
      <c r="I163" s="26" t="n">
        <v>0</v>
      </c>
      <c r="J163" s="26" t="n">
        <v>0.615384615384615</v>
      </c>
      <c r="K163" s="26" t="n">
        <v>0.115384615384615</v>
      </c>
      <c r="L163" s="26" t="n">
        <v>0.538461538461538</v>
      </c>
      <c r="M163" s="26" t="n">
        <v>0.153846153846154</v>
      </c>
      <c r="N163" s="26" t="n">
        <v>0.153846153846154</v>
      </c>
      <c r="O163" s="26" t="n">
        <v>0.461538461538462</v>
      </c>
      <c r="P163" s="26" t="n">
        <v>0</v>
      </c>
      <c r="Q163" s="26" t="n">
        <v>14.9230769230769</v>
      </c>
      <c r="R163" s="26" t="n">
        <v>2.26923076923077</v>
      </c>
      <c r="S163" s="26" t="n">
        <v>41.3846153846154</v>
      </c>
      <c r="T163" s="26" t="n">
        <v>0.769230769230769</v>
      </c>
      <c r="U163" s="26" t="n">
        <v>0</v>
      </c>
      <c r="V163" s="26" t="n">
        <v>0</v>
      </c>
      <c r="W163" s="26" t="n">
        <v>0.461538461538462</v>
      </c>
      <c r="X163" s="27" t="str">
        <f aca="false">+A163</f>
        <v>  שמשית</v>
      </c>
    </row>
    <row r="164" s="28" customFormat="true" ht="20.1" hidden="false" customHeight="true" outlineLevel="0" collapsed="false">
      <c r="A164" s="25" t="s">
        <v>188</v>
      </c>
      <c r="B164" s="26" t="n">
        <v>100</v>
      </c>
      <c r="C164" s="26" t="n">
        <v>34.6938775510204</v>
      </c>
      <c r="D164" s="26" t="n">
        <v>57.1428571428571</v>
      </c>
      <c r="E164" s="26" t="n">
        <v>8.16326530612245</v>
      </c>
      <c r="F164" s="26" t="n">
        <v>5.63265306122449</v>
      </c>
      <c r="G164" s="26" t="n">
        <v>0.183673469387755</v>
      </c>
      <c r="H164" s="26" t="n">
        <v>5.18367346938776</v>
      </c>
      <c r="I164" s="26" t="n">
        <v>0.408163265306122</v>
      </c>
      <c r="J164" s="26" t="n">
        <v>0.795918367346939</v>
      </c>
      <c r="K164" s="26" t="n">
        <v>0.0816326530612245</v>
      </c>
      <c r="L164" s="26" t="n">
        <v>0.204081632653061</v>
      </c>
      <c r="M164" s="26" t="n">
        <v>0.163265306122449</v>
      </c>
      <c r="N164" s="26" t="n">
        <v>0.408163265306122</v>
      </c>
      <c r="O164" s="26" t="n">
        <v>0.73469387755102</v>
      </c>
      <c r="P164" s="26" t="n">
        <v>0.0612244897959184</v>
      </c>
      <c r="Q164" s="26" t="n">
        <v>12.3061224489796</v>
      </c>
      <c r="R164" s="26" t="n">
        <v>1.42857142857143</v>
      </c>
      <c r="S164" s="26" t="n">
        <v>27.9591836734694</v>
      </c>
      <c r="T164" s="26" t="n">
        <v>1.75510204081633</v>
      </c>
      <c r="U164" s="26" t="n">
        <v>0.122448979591837</v>
      </c>
      <c r="V164" s="26" t="n">
        <v>0.0204081632653061</v>
      </c>
      <c r="W164" s="26" t="n">
        <v>1</v>
      </c>
      <c r="X164" s="27" t="str">
        <f aca="false">+A164</f>
        <v>  שערי תקווה</v>
      </c>
    </row>
    <row r="165" s="28" customFormat="true" ht="20.1" hidden="false" customHeight="true" outlineLevel="0" collapsed="false">
      <c r="A165" s="25" t="s">
        <v>189</v>
      </c>
      <c r="B165" s="26" t="n">
        <v>100</v>
      </c>
      <c r="C165" s="26" t="n">
        <v>51.8518518518519</v>
      </c>
      <c r="D165" s="26" t="n">
        <v>44.4444444444444</v>
      </c>
      <c r="E165" s="26" t="n">
        <v>3.7037037037037</v>
      </c>
      <c r="F165" s="26" t="n">
        <v>1.62962962962963</v>
      </c>
      <c r="G165" s="26" t="n">
        <v>0.259259259259259</v>
      </c>
      <c r="H165" s="26" t="n">
        <v>1.44444444444444</v>
      </c>
      <c r="I165" s="26" t="n">
        <v>0.222222222222222</v>
      </c>
      <c r="J165" s="26" t="n">
        <v>0.962962962962963</v>
      </c>
      <c r="K165" s="26" t="n">
        <v>0.148148148148148</v>
      </c>
      <c r="L165" s="26" t="n">
        <v>0.740740740740741</v>
      </c>
      <c r="M165" s="26" t="n">
        <v>0.111111111111111</v>
      </c>
      <c r="N165" s="26" t="n">
        <v>0</v>
      </c>
      <c r="O165" s="26" t="n">
        <v>0</v>
      </c>
      <c r="P165" s="26" t="n">
        <v>0.037037037037037</v>
      </c>
      <c r="Q165" s="26" t="n">
        <v>9.40740740740741</v>
      </c>
      <c r="R165" s="26" t="n">
        <v>5.51851851851852</v>
      </c>
      <c r="S165" s="26" t="n">
        <v>42.3703703703704</v>
      </c>
      <c r="T165" s="26" t="n">
        <v>1.44444444444444</v>
      </c>
      <c r="U165" s="26" t="n">
        <v>0.148148148148148</v>
      </c>
      <c r="V165" s="26" t="n">
        <v>0.333333333333333</v>
      </c>
      <c r="W165" s="26" t="n">
        <v>0.037037037037037</v>
      </c>
      <c r="X165" s="27" t="str">
        <f aca="false">+A165</f>
        <v>  תפרח</v>
      </c>
    </row>
    <row r="166" s="28" customFormat="true" ht="20.1" hidden="false" customHeight="true" outlineLevel="0" collapsed="false">
      <c r="A166" s="16" t="s">
        <v>190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23" t="str">
        <f aca="false">+A166</f>
        <v>יישובים עירוניים לא יהודיים </v>
      </c>
      <c r="W166" s="23"/>
      <c r="X166" s="23"/>
    </row>
    <row r="167" s="19" customFormat="true" ht="20.1" hidden="false" customHeight="true" outlineLevel="0" collapsed="false">
      <c r="A167" s="16" t="s">
        <v>32</v>
      </c>
      <c r="B167" s="17" t="n">
        <v>42.1099847492599</v>
      </c>
      <c r="C167" s="17" t="n">
        <v>52.7227056607159</v>
      </c>
      <c r="D167" s="17" t="n">
        <v>5.16730959002422</v>
      </c>
      <c r="E167" s="17" t="n">
        <v>4.25154750156993</v>
      </c>
      <c r="F167" s="17" t="n">
        <v>1.21727819144164</v>
      </c>
      <c r="G167" s="17" t="n">
        <v>2.80900690768817</v>
      </c>
      <c r="H167" s="17" t="n">
        <v>0.855656230375886</v>
      </c>
      <c r="I167" s="17" t="n">
        <v>2.80891719745223</v>
      </c>
      <c r="J167" s="17" t="n">
        <v>0.44738494662241</v>
      </c>
      <c r="K167" s="17" t="n">
        <v>0.495110792141383</v>
      </c>
      <c r="L167" s="17" t="n">
        <v>0.421189557728537</v>
      </c>
      <c r="M167" s="17" t="n">
        <v>0.428635507311384</v>
      </c>
      <c r="N167" s="17" t="n">
        <v>1.04530366914865</v>
      </c>
      <c r="O167" s="17" t="n">
        <v>0.0261056786579349</v>
      </c>
      <c r="P167" s="17" t="n">
        <v>14.870009868126</v>
      </c>
      <c r="Q167" s="17" t="n">
        <v>3.87602045393379</v>
      </c>
      <c r="R167" s="17" t="n">
        <v>40.6412487664843</v>
      </c>
      <c r="S167" s="17" t="n">
        <v>0.736521037050328</v>
      </c>
      <c r="T167" s="17" t="n">
        <v>0.188660626177447</v>
      </c>
      <c r="U167" s="17" t="n">
        <v>2.81151879429443</v>
      </c>
      <c r="V167" s="17" t="n">
        <v>0.519332555844622</v>
      </c>
      <c r="W167" s="17" t="n">
        <v>0.5319071128177</v>
      </c>
      <c r="X167" s="18" t="str">
        <f aca="false">+A167</f>
        <v>סך הכול</v>
      </c>
    </row>
    <row r="168" s="19" customFormat="true" ht="20.1" hidden="false" customHeight="true" outlineLevel="0" collapsed="false">
      <c r="A168" s="29" t="s">
        <v>53</v>
      </c>
      <c r="B168" s="17" t="n">
        <v>100</v>
      </c>
      <c r="C168" s="17" t="n">
        <v>44.3234836702955</v>
      </c>
      <c r="D168" s="17" t="n">
        <v>50</v>
      </c>
      <c r="E168" s="17" t="n">
        <v>5.67651632970451</v>
      </c>
      <c r="F168" s="17" t="n">
        <v>4.82426127527216</v>
      </c>
      <c r="G168" s="17" t="n">
        <v>1.68195956454121</v>
      </c>
      <c r="H168" s="17" t="n">
        <v>3.17884914463453</v>
      </c>
      <c r="I168" s="17" t="n">
        <v>0.875583203732504</v>
      </c>
      <c r="J168" s="17" t="n">
        <v>2.73561430793157</v>
      </c>
      <c r="K168" s="17" t="n">
        <v>0.440902021772939</v>
      </c>
      <c r="L168" s="17" t="n">
        <v>0.535769828926905</v>
      </c>
      <c r="M168" s="17" t="n">
        <v>0.429237947122862</v>
      </c>
      <c r="N168" s="17" t="n">
        <v>0.501555209953344</v>
      </c>
      <c r="O168" s="17" t="n">
        <v>1.14774494556765</v>
      </c>
      <c r="P168" s="17" t="n">
        <v>0.0272161741835148</v>
      </c>
      <c r="Q168" s="17" t="n">
        <v>14.4331259720062</v>
      </c>
      <c r="R168" s="17" t="n">
        <v>4.66640746500778</v>
      </c>
      <c r="S168" s="17" t="n">
        <v>43.4160186625194</v>
      </c>
      <c r="T168" s="17" t="n">
        <v>0.630637636080871</v>
      </c>
      <c r="U168" s="17" t="n">
        <v>0.203732503888025</v>
      </c>
      <c r="V168" s="17" t="n">
        <v>2.81337480559876</v>
      </c>
      <c r="W168" s="17" t="n">
        <v>0.455676516329705</v>
      </c>
      <c r="X168" s="18" t="str">
        <f aca="false">+A168</f>
        <v>50,000 - 99,999</v>
      </c>
    </row>
    <row r="169" s="28" customFormat="true" ht="20.1" hidden="false" customHeight="true" outlineLevel="0" collapsed="false">
      <c r="A169" s="32" t="s">
        <v>191</v>
      </c>
      <c r="B169" s="26" t="n">
        <v>100</v>
      </c>
      <c r="C169" s="26" t="n">
        <v>36.2771739130435</v>
      </c>
      <c r="D169" s="26" t="n">
        <v>55.7065217391304</v>
      </c>
      <c r="E169" s="26" t="n">
        <v>8.01630434782609</v>
      </c>
      <c r="F169" s="26" t="n">
        <v>6.89130434782609</v>
      </c>
      <c r="G169" s="26" t="n">
        <v>2.04483695652174</v>
      </c>
      <c r="H169" s="26" t="n">
        <v>4.60054347826087</v>
      </c>
      <c r="I169" s="26" t="n">
        <v>1.15625</v>
      </c>
      <c r="J169" s="26" t="n">
        <v>3.41711956521739</v>
      </c>
      <c r="K169" s="26" t="n">
        <v>0.524456521739131</v>
      </c>
      <c r="L169" s="26" t="n">
        <v>0.380434782608696</v>
      </c>
      <c r="M169" s="26" t="n">
        <v>0.46195652173913</v>
      </c>
      <c r="N169" s="26" t="n">
        <v>0.717391304347826</v>
      </c>
      <c r="O169" s="26" t="n">
        <v>1.51630434782609</v>
      </c>
      <c r="P169" s="26" t="n">
        <v>0.0326086956521739</v>
      </c>
      <c r="Q169" s="26" t="n">
        <v>15.0896739130435</v>
      </c>
      <c r="R169" s="26" t="n">
        <v>2.98233695652174</v>
      </c>
      <c r="S169" s="26" t="n">
        <v>37.2785326086957</v>
      </c>
      <c r="T169" s="26" t="n">
        <v>0.673913043478261</v>
      </c>
      <c r="U169" s="26" t="n">
        <v>0.217391304347826</v>
      </c>
      <c r="V169" s="26" t="n">
        <v>2.26494565217391</v>
      </c>
      <c r="W169" s="26" t="n">
        <v>0.603260869565217</v>
      </c>
      <c r="X169" s="27" t="str">
        <f aca="false">+A169</f>
        <v>  נצרת</v>
      </c>
    </row>
    <row r="170" s="28" customFormat="true" ht="20.1" hidden="false" customHeight="true" outlineLevel="0" collapsed="false">
      <c r="A170" s="32" t="s">
        <v>192</v>
      </c>
      <c r="B170" s="26" t="n">
        <v>100</v>
      </c>
      <c r="C170" s="26" t="n">
        <v>55.1912568306011</v>
      </c>
      <c r="D170" s="26" t="n">
        <v>42.2586520947177</v>
      </c>
      <c r="E170" s="26" t="n">
        <v>2.55009107468124</v>
      </c>
      <c r="F170" s="26" t="n">
        <v>2.06193078324226</v>
      </c>
      <c r="G170" s="26" t="n">
        <v>1.19854280510018</v>
      </c>
      <c r="H170" s="26" t="n">
        <v>1.27868852459016</v>
      </c>
      <c r="I170" s="26" t="n">
        <v>0.500910746812386</v>
      </c>
      <c r="J170" s="26" t="n">
        <v>1.82695810564663</v>
      </c>
      <c r="K170" s="26" t="n">
        <v>0.329690346083789</v>
      </c>
      <c r="L170" s="26" t="n">
        <v>0.744990892531876</v>
      </c>
      <c r="M170" s="26" t="n">
        <v>0.38615664845173</v>
      </c>
      <c r="N170" s="26" t="n">
        <v>0.213114754098361</v>
      </c>
      <c r="O170" s="26" t="n">
        <v>0.655737704918033</v>
      </c>
      <c r="P170" s="26" t="n">
        <v>0.0200364298724954</v>
      </c>
      <c r="Q170" s="26" t="n">
        <v>13.5792349726776</v>
      </c>
      <c r="R170" s="26" t="n">
        <v>6.93260473588343</v>
      </c>
      <c r="S170" s="26" t="n">
        <v>51.7231329690346</v>
      </c>
      <c r="T170" s="26" t="n">
        <v>0.573770491803279</v>
      </c>
      <c r="U170" s="26" t="n">
        <v>0.185792349726776</v>
      </c>
      <c r="V170" s="26" t="n">
        <v>3.55373406193078</v>
      </c>
      <c r="W170" s="26" t="n">
        <v>0.258652094717669</v>
      </c>
      <c r="X170" s="27" t="str">
        <f aca="false">+A170</f>
        <v>  רהט</v>
      </c>
    </row>
    <row r="171" s="19" customFormat="true" ht="20.1" hidden="false" customHeight="true" outlineLevel="0" collapsed="false">
      <c r="A171" s="29" t="s">
        <v>65</v>
      </c>
      <c r="B171" s="17" t="n">
        <v>100</v>
      </c>
      <c r="C171" s="17" t="n">
        <v>40.6260189109879</v>
      </c>
      <c r="D171" s="17" t="n">
        <v>53.9615259210955</v>
      </c>
      <c r="E171" s="17" t="n">
        <v>5.41245516791653</v>
      </c>
      <c r="F171" s="17" t="n">
        <v>4.54254972285621</v>
      </c>
      <c r="G171" s="17" t="n">
        <v>1.23117052494294</v>
      </c>
      <c r="H171" s="17" t="n">
        <v>2.96609064232149</v>
      </c>
      <c r="I171" s="17" t="n">
        <v>0.973263775676557</v>
      </c>
      <c r="J171" s="17" t="n">
        <v>2.98565373328986</v>
      </c>
      <c r="K171" s="17" t="n">
        <v>0.476361265079883</v>
      </c>
      <c r="L171" s="17" t="n">
        <v>0.440169546788393</v>
      </c>
      <c r="M171" s="17" t="n">
        <v>0.421584610368438</v>
      </c>
      <c r="N171" s="17" t="n">
        <v>0.426475383110531</v>
      </c>
      <c r="O171" s="17" t="n">
        <v>1.0172807303554</v>
      </c>
      <c r="P171" s="17" t="n">
        <v>0.0244538637104663</v>
      </c>
      <c r="Q171" s="17" t="n">
        <v>15.3443104010434</v>
      </c>
      <c r="R171" s="17" t="n">
        <v>3.52494294098468</v>
      </c>
      <c r="S171" s="17" t="n">
        <v>39.932181284643</v>
      </c>
      <c r="T171" s="17" t="n">
        <v>0.762634496250408</v>
      </c>
      <c r="U171" s="17" t="n">
        <v>0.198239321812846</v>
      </c>
      <c r="V171" s="17" t="n">
        <v>3.09553309422889</v>
      </c>
      <c r="W171" s="17" t="n">
        <v>0.545810238017607</v>
      </c>
      <c r="X171" s="18" t="str">
        <f aca="false">+A171</f>
        <v>20,000 - 49,999</v>
      </c>
    </row>
    <row r="172" s="28" customFormat="true" ht="20.1" hidden="false" customHeight="true" outlineLevel="0" collapsed="false">
      <c r="A172" s="32" t="s">
        <v>193</v>
      </c>
      <c r="B172" s="26" t="n">
        <v>100</v>
      </c>
      <c r="C172" s="26" t="n">
        <v>43.801652892562</v>
      </c>
      <c r="D172" s="26" t="n">
        <v>51.6528925619835</v>
      </c>
      <c r="E172" s="26" t="n">
        <v>4.54545454545455</v>
      </c>
      <c r="F172" s="26" t="n">
        <v>3.67148760330579</v>
      </c>
      <c r="G172" s="26" t="n">
        <v>0.888429752066116</v>
      </c>
      <c r="H172" s="26" t="n">
        <v>2.30578512396694</v>
      </c>
      <c r="I172" s="26" t="n">
        <v>0.832644628099174</v>
      </c>
      <c r="J172" s="26" t="n">
        <v>3.02066115702479</v>
      </c>
      <c r="K172" s="26" t="n">
        <v>0.37603305785124</v>
      </c>
      <c r="L172" s="26" t="n">
        <v>0.555785123966942</v>
      </c>
      <c r="M172" s="26" t="n">
        <v>0.485537190082645</v>
      </c>
      <c r="N172" s="26" t="n">
        <v>0.380165289256198</v>
      </c>
      <c r="O172" s="26" t="n">
        <v>1.01652892561983</v>
      </c>
      <c r="P172" s="26" t="n">
        <v>0.0144628099173554</v>
      </c>
      <c r="Q172" s="26" t="n">
        <v>15.8822314049587</v>
      </c>
      <c r="R172" s="26" t="n">
        <v>4.59297520661157</v>
      </c>
      <c r="S172" s="26" t="n">
        <v>44.301652892562</v>
      </c>
      <c r="T172" s="26" t="n">
        <v>0.650826446280992</v>
      </c>
      <c r="U172" s="26" t="n">
        <v>0.21900826446281</v>
      </c>
      <c r="V172" s="26" t="n">
        <v>4.47520661157025</v>
      </c>
      <c r="W172" s="26" t="n">
        <v>0.696280991735537</v>
      </c>
      <c r="X172" s="27" t="str">
        <f aca="false">+A172</f>
        <v>  אום אל-פחם</v>
      </c>
    </row>
    <row r="173" s="28" customFormat="true" ht="20.1" hidden="false" customHeight="true" outlineLevel="0" collapsed="false">
      <c r="A173" s="32" t="s">
        <v>194</v>
      </c>
      <c r="B173" s="26" t="n">
        <v>100</v>
      </c>
      <c r="C173" s="26" t="n">
        <v>41.4364640883978</v>
      </c>
      <c r="D173" s="26" t="n">
        <v>53.3149171270718</v>
      </c>
      <c r="E173" s="26" t="n">
        <v>5.24861878453039</v>
      </c>
      <c r="F173" s="26" t="n">
        <v>4.53314917127072</v>
      </c>
      <c r="G173" s="26" t="n">
        <v>0.712707182320442</v>
      </c>
      <c r="H173" s="26" t="n">
        <v>2.92541436464088</v>
      </c>
      <c r="I173" s="26" t="n">
        <v>0.908839779005525</v>
      </c>
      <c r="J173" s="26" t="n">
        <v>2.68232044198895</v>
      </c>
      <c r="K173" s="26" t="n">
        <v>0.389502762430939</v>
      </c>
      <c r="L173" s="26" t="n">
        <v>0.367403314917127</v>
      </c>
      <c r="M173" s="26" t="n">
        <v>0.450276243093923</v>
      </c>
      <c r="N173" s="26" t="n">
        <v>0.477900552486188</v>
      </c>
      <c r="O173" s="26" t="n">
        <v>1.29281767955801</v>
      </c>
      <c r="P173" s="26" t="n">
        <v>0.0386740331491713</v>
      </c>
      <c r="Q173" s="26" t="n">
        <v>15.1104972375691</v>
      </c>
      <c r="R173" s="26" t="n">
        <v>3.75414364640884</v>
      </c>
      <c r="S173" s="26" t="n">
        <v>39.853591160221</v>
      </c>
      <c r="T173" s="26" t="n">
        <v>1.02762430939227</v>
      </c>
      <c r="U173" s="26" t="n">
        <v>0.212707182320442</v>
      </c>
      <c r="V173" s="26" t="n">
        <v>0.958563535911602</v>
      </c>
      <c r="W173" s="26" t="n">
        <v>0.582872928176796</v>
      </c>
      <c r="X173" s="27" t="str">
        <f aca="false">+A173</f>
        <v>  באקה-ג'ת</v>
      </c>
    </row>
    <row r="174" s="28" customFormat="true" ht="20.1" hidden="false" customHeight="true" outlineLevel="0" collapsed="false">
      <c r="A174" s="25" t="s">
        <v>195</v>
      </c>
      <c r="B174" s="26" t="n">
        <v>100</v>
      </c>
      <c r="C174" s="26" t="n">
        <v>41.6230366492147</v>
      </c>
      <c r="D174" s="26" t="n">
        <v>52.6178010471204</v>
      </c>
      <c r="E174" s="26" t="n">
        <v>5.75916230366492</v>
      </c>
      <c r="F174" s="26" t="n">
        <v>5.16753926701571</v>
      </c>
      <c r="G174" s="26" t="n">
        <v>1.33769633507853</v>
      </c>
      <c r="H174" s="26" t="n">
        <v>3.58900523560209</v>
      </c>
      <c r="I174" s="26" t="n">
        <v>1.27748691099476</v>
      </c>
      <c r="J174" s="26" t="n">
        <v>3.20157068062827</v>
      </c>
      <c r="K174" s="26" t="n">
        <v>0.609947643979058</v>
      </c>
      <c r="L174" s="26" t="n">
        <v>0.505235602094241</v>
      </c>
      <c r="M174" s="26" t="n">
        <v>0.400523560209424</v>
      </c>
      <c r="N174" s="26" t="n">
        <v>0.405759162303665</v>
      </c>
      <c r="O174" s="26" t="n">
        <v>0.910994764397906</v>
      </c>
      <c r="P174" s="26" t="n">
        <v>0.0104712041884817</v>
      </c>
      <c r="Q174" s="26" t="n">
        <v>15.6256544502618</v>
      </c>
      <c r="R174" s="26" t="n">
        <v>3.87958115183246</v>
      </c>
      <c r="S174" s="26" t="n">
        <v>41.717277486911</v>
      </c>
      <c r="T174" s="26" t="n">
        <v>0.819371727748691</v>
      </c>
      <c r="U174" s="26" t="n">
        <v>0.240837696335079</v>
      </c>
      <c r="V174" s="26" t="n">
        <v>3.48952879581152</v>
      </c>
      <c r="W174" s="26" t="n">
        <v>0.630890052356021</v>
      </c>
      <c r="X174" s="27" t="str">
        <f aca="false">+A174</f>
        <v>  טייבה</v>
      </c>
    </row>
    <row r="175" s="28" customFormat="true" ht="20.1" hidden="false" customHeight="true" outlineLevel="0" collapsed="false">
      <c r="A175" s="25" t="s">
        <v>196</v>
      </c>
      <c r="B175" s="26" t="n">
        <v>100</v>
      </c>
      <c r="C175" s="26" t="n">
        <v>37.1794871794872</v>
      </c>
      <c r="D175" s="26" t="n">
        <v>55.982905982906</v>
      </c>
      <c r="E175" s="26" t="n">
        <v>6.83760683760684</v>
      </c>
      <c r="F175" s="26" t="n">
        <v>5.65811965811966</v>
      </c>
      <c r="G175" s="26" t="n">
        <v>1.94871794871795</v>
      </c>
      <c r="H175" s="26" t="n">
        <v>3.68376068376068</v>
      </c>
      <c r="I175" s="26" t="n">
        <v>1.60683760683761</v>
      </c>
      <c r="J175" s="26" t="n">
        <v>3.58119658119658</v>
      </c>
      <c r="K175" s="26" t="n">
        <v>0.743589743589744</v>
      </c>
      <c r="L175" s="26" t="n">
        <v>0.324786324786325</v>
      </c>
      <c r="M175" s="26" t="n">
        <v>0.371794871794872</v>
      </c>
      <c r="N175" s="26" t="n">
        <v>0.333333333333333</v>
      </c>
      <c r="O175" s="26" t="n">
        <v>0.974358974358974</v>
      </c>
      <c r="P175" s="26" t="n">
        <v>0.0213675213675214</v>
      </c>
      <c r="Q175" s="26" t="n">
        <v>15.1880341880342</v>
      </c>
      <c r="R175" s="26" t="n">
        <v>2.44871794871795</v>
      </c>
      <c r="S175" s="26" t="n">
        <v>36.4316239316239</v>
      </c>
      <c r="T175" s="26" t="n">
        <v>0.782051282051282</v>
      </c>
      <c r="U175" s="26" t="n">
        <v>0.371794871794872</v>
      </c>
      <c r="V175" s="26" t="n">
        <v>0.632478632478633</v>
      </c>
      <c r="W175" s="26" t="n">
        <v>0.273504273504274</v>
      </c>
      <c r="X175" s="27" t="str">
        <f aca="false">+A175</f>
        <v>  טירה</v>
      </c>
    </row>
    <row r="176" s="28" customFormat="true" ht="20.1" hidden="false" customHeight="true" outlineLevel="0" collapsed="false">
      <c r="A176" s="25" t="s">
        <v>197</v>
      </c>
      <c r="B176" s="26" t="n">
        <v>100</v>
      </c>
      <c r="C176" s="26" t="n">
        <v>40.531561461794</v>
      </c>
      <c r="D176" s="26" t="n">
        <v>54.4850498338871</v>
      </c>
      <c r="E176" s="26" t="n">
        <v>4.98338870431894</v>
      </c>
      <c r="F176" s="26" t="n">
        <v>4.35548172757475</v>
      </c>
      <c r="G176" s="26" t="n">
        <v>1.46511627906977</v>
      </c>
      <c r="H176" s="26" t="n">
        <v>2.61461794019934</v>
      </c>
      <c r="I176" s="26" t="n">
        <v>0.780730897009967</v>
      </c>
      <c r="J176" s="26" t="n">
        <v>3.09966777408638</v>
      </c>
      <c r="K176" s="26" t="n">
        <v>0.448504983388704</v>
      </c>
      <c r="L176" s="26" t="n">
        <v>0.378737541528239</v>
      </c>
      <c r="M176" s="26" t="n">
        <v>0.415282392026578</v>
      </c>
      <c r="N176" s="26" t="n">
        <v>0.421926910299003</v>
      </c>
      <c r="O176" s="26" t="n">
        <v>0.837209302325581</v>
      </c>
      <c r="P176" s="26" t="n">
        <v>0.00332225913621262</v>
      </c>
      <c r="Q176" s="26" t="n">
        <v>15.9435215946844</v>
      </c>
      <c r="R176" s="26" t="n">
        <v>3.27574750830565</v>
      </c>
      <c r="S176" s="26" t="n">
        <v>39.936877076412</v>
      </c>
      <c r="T176" s="26" t="n">
        <v>0.727574750830565</v>
      </c>
      <c r="U176" s="26" t="n">
        <v>0.18936877076412</v>
      </c>
      <c r="V176" s="26" t="n">
        <v>3.88372093023256</v>
      </c>
      <c r="W176" s="26" t="n">
        <v>0.511627906976744</v>
      </c>
      <c r="X176" s="27" t="str">
        <f aca="false">+A176</f>
        <v>  טמרה</v>
      </c>
    </row>
    <row r="177" s="28" customFormat="true" ht="20.1" hidden="false" customHeight="true" outlineLevel="0" collapsed="false">
      <c r="A177" s="25" t="s">
        <v>198</v>
      </c>
      <c r="B177" s="26" t="n">
        <v>100</v>
      </c>
      <c r="C177" s="26" t="n">
        <v>37.6811594202899</v>
      </c>
      <c r="D177" s="26" t="n">
        <v>57.0048309178744</v>
      </c>
      <c r="E177" s="26" t="n">
        <v>5.31400966183575</v>
      </c>
      <c r="F177" s="26" t="n">
        <v>4.35265700483092</v>
      </c>
      <c r="G177" s="26" t="n">
        <v>1.18357487922705</v>
      </c>
      <c r="H177" s="26" t="n">
        <v>2.8695652173913</v>
      </c>
      <c r="I177" s="26" t="n">
        <v>0.888888888888889</v>
      </c>
      <c r="J177" s="26" t="n">
        <v>4.0048309178744</v>
      </c>
      <c r="K177" s="26" t="n">
        <v>0.57487922705314</v>
      </c>
      <c r="L177" s="26" t="n">
        <v>0.565217391304348</v>
      </c>
      <c r="M177" s="26" t="n">
        <v>0.502415458937198</v>
      </c>
      <c r="N177" s="26" t="n">
        <v>0.381642512077295</v>
      </c>
      <c r="O177" s="26" t="n">
        <v>1.10144927536232</v>
      </c>
      <c r="P177" s="26" t="n">
        <v>0.1256038647343</v>
      </c>
      <c r="Q177" s="26" t="n">
        <v>15.7246376811594</v>
      </c>
      <c r="R177" s="26" t="n">
        <v>2.76811594202899</v>
      </c>
      <c r="S177" s="26" t="n">
        <v>38.0386473429952</v>
      </c>
      <c r="T177" s="26" t="n">
        <v>0.560386473429952</v>
      </c>
      <c r="U177" s="26" t="n">
        <v>0.0917874396135266</v>
      </c>
      <c r="V177" s="26" t="n">
        <v>4.55072463768116</v>
      </c>
      <c r="W177" s="26" t="n">
        <v>0.376811594202899</v>
      </c>
      <c r="X177" s="27" t="str">
        <f aca="false">+A177</f>
        <v>  מגאר</v>
      </c>
    </row>
    <row r="178" s="28" customFormat="true" ht="20.1" hidden="false" customHeight="true" outlineLevel="0" collapsed="false">
      <c r="A178" s="25" t="s">
        <v>199</v>
      </c>
      <c r="B178" s="26" t="n">
        <v>100</v>
      </c>
      <c r="C178" s="26" t="n">
        <v>39.4833948339483</v>
      </c>
      <c r="D178" s="26" t="n">
        <v>55.3505535055351</v>
      </c>
      <c r="E178" s="26" t="n">
        <v>5.16605166051661</v>
      </c>
      <c r="F178" s="26" t="n">
        <v>4.25461254612546</v>
      </c>
      <c r="G178" s="26" t="n">
        <v>1.49077490774908</v>
      </c>
      <c r="H178" s="26" t="n">
        <v>2.76014760147601</v>
      </c>
      <c r="I178" s="26" t="n">
        <v>0.822878228782288</v>
      </c>
      <c r="J178" s="26" t="n">
        <v>2.68634686346863</v>
      </c>
      <c r="K178" s="26" t="n">
        <v>0.450184501845018</v>
      </c>
      <c r="L178" s="26" t="n">
        <v>0.424354243542435</v>
      </c>
      <c r="M178" s="26" t="n">
        <v>0.3690036900369</v>
      </c>
      <c r="N178" s="26" t="n">
        <v>0.512915129151292</v>
      </c>
      <c r="O178" s="26" t="n">
        <v>1.1070110701107</v>
      </c>
      <c r="P178" s="26" t="n">
        <v>0.003690036900369</v>
      </c>
      <c r="Q178" s="26" t="n">
        <v>16.5129151291513</v>
      </c>
      <c r="R178" s="26" t="n">
        <v>3.09963099630996</v>
      </c>
      <c r="S178" s="26" t="n">
        <v>41.3690036900369</v>
      </c>
      <c r="T178" s="26" t="n">
        <v>0.948339483394834</v>
      </c>
      <c r="U178" s="26" t="n">
        <v>0.107011070110701</v>
      </c>
      <c r="V178" s="26" t="n">
        <v>4.08118081180812</v>
      </c>
      <c r="W178" s="26" t="n">
        <v>0.682656826568266</v>
      </c>
      <c r="X178" s="27" t="str">
        <f aca="false">+A178</f>
        <v>  סח'נין</v>
      </c>
    </row>
    <row r="179" s="28" customFormat="true" ht="20.1" hidden="false" customHeight="true" outlineLevel="0" collapsed="false">
      <c r="A179" s="25" t="s">
        <v>200</v>
      </c>
      <c r="B179" s="26" t="n">
        <v>100</v>
      </c>
      <c r="C179" s="26" t="n">
        <v>43.6936936936937</v>
      </c>
      <c r="D179" s="26" t="n">
        <v>51.8018018018018</v>
      </c>
      <c r="E179" s="26" t="n">
        <v>4.50450450450451</v>
      </c>
      <c r="F179" s="26" t="n">
        <v>3.93243243243243</v>
      </c>
      <c r="G179" s="26" t="n">
        <v>1.15765765765766</v>
      </c>
      <c r="H179" s="26" t="n">
        <v>2.53603603603604</v>
      </c>
      <c r="I179" s="26" t="n">
        <v>0.864864864864865</v>
      </c>
      <c r="J179" s="26" t="n">
        <v>2.61261261261261</v>
      </c>
      <c r="K179" s="26" t="n">
        <v>0.495495495495496</v>
      </c>
      <c r="L179" s="26" t="n">
        <v>0.463963963963964</v>
      </c>
      <c r="M179" s="26" t="n">
        <v>0.396396396396396</v>
      </c>
      <c r="N179" s="26" t="n">
        <v>0.387387387387387</v>
      </c>
      <c r="O179" s="26" t="n">
        <v>0.918918918918919</v>
      </c>
      <c r="P179" s="26" t="n">
        <v>0.018018018018018</v>
      </c>
      <c r="Q179" s="26" t="n">
        <v>16.027027027027</v>
      </c>
      <c r="R179" s="26" t="n">
        <v>4.52252252252252</v>
      </c>
      <c r="S179" s="26" t="n">
        <v>44.4954954954955</v>
      </c>
      <c r="T179" s="26" t="n">
        <v>0.810810810810811</v>
      </c>
      <c r="U179" s="26" t="n">
        <v>0.148648648648649</v>
      </c>
      <c r="V179" s="26" t="n">
        <v>3.64864864864865</v>
      </c>
      <c r="W179" s="26" t="n">
        <v>0.423423423423423</v>
      </c>
      <c r="X179" s="27" t="str">
        <f aca="false">+A179</f>
        <v>  עראבה</v>
      </c>
    </row>
    <row r="180" s="28" customFormat="true" ht="20.1" hidden="false" customHeight="true" outlineLevel="0" collapsed="false">
      <c r="A180" s="25" t="s">
        <v>201</v>
      </c>
      <c r="B180" s="26" t="n">
        <v>100</v>
      </c>
      <c r="C180" s="26" t="n">
        <v>40.7894736842105</v>
      </c>
      <c r="D180" s="26" t="n">
        <v>53.0701754385965</v>
      </c>
      <c r="E180" s="26" t="n">
        <v>6.14035087719298</v>
      </c>
      <c r="F180" s="26" t="n">
        <v>3.91228070175439</v>
      </c>
      <c r="G180" s="26" t="n">
        <v>0.868421052631579</v>
      </c>
      <c r="H180" s="26" t="n">
        <v>2.75438596491228</v>
      </c>
      <c r="I180" s="26" t="n">
        <v>1.01754385964912</v>
      </c>
      <c r="J180" s="26" t="n">
        <v>2.21052631578947</v>
      </c>
      <c r="K180" s="26" t="n">
        <v>0.355263157894737</v>
      </c>
      <c r="L180" s="26" t="n">
        <v>0.342105263157895</v>
      </c>
      <c r="M180" s="26" t="n">
        <v>0.394736842105263</v>
      </c>
      <c r="N180" s="26" t="n">
        <v>0.350877192982456</v>
      </c>
      <c r="O180" s="26" t="n">
        <v>0.631578947368421</v>
      </c>
      <c r="P180" s="26" t="n">
        <v>0.0131578947368421</v>
      </c>
      <c r="Q180" s="26" t="n">
        <v>11.5701754385965</v>
      </c>
      <c r="R180" s="26" t="n">
        <v>3.11842105263158</v>
      </c>
      <c r="S180" s="26" t="n">
        <v>31.5657894736842</v>
      </c>
      <c r="T180" s="26" t="n">
        <v>0.657894736842105</v>
      </c>
      <c r="U180" s="26" t="n">
        <v>0.135964912280702</v>
      </c>
      <c r="V180" s="26" t="n">
        <v>1.01315789473684</v>
      </c>
      <c r="W180" s="26" t="n">
        <v>0.385964912280702</v>
      </c>
      <c r="X180" s="27" t="str">
        <f aca="false">+A180</f>
        <v>  ערערה</v>
      </c>
    </row>
    <row r="181" s="28" customFormat="true" ht="20.1" hidden="false" customHeight="true" outlineLevel="0" collapsed="false">
      <c r="A181" s="25" t="s">
        <v>202</v>
      </c>
      <c r="B181" s="26" t="n">
        <v>100</v>
      </c>
      <c r="C181" s="26" t="n">
        <v>37.1352785145889</v>
      </c>
      <c r="D181" s="26" t="n">
        <v>56.2334217506631</v>
      </c>
      <c r="E181" s="26" t="n">
        <v>6.63129973474801</v>
      </c>
      <c r="F181" s="26" t="n">
        <v>5.53315649867374</v>
      </c>
      <c r="G181" s="26" t="n">
        <v>1.52785145888594</v>
      </c>
      <c r="H181" s="26" t="n">
        <v>3.63129973474801</v>
      </c>
      <c r="I181" s="26" t="n">
        <v>0.856763925729443</v>
      </c>
      <c r="J181" s="26" t="n">
        <v>2.88859416445623</v>
      </c>
      <c r="K181" s="26" t="n">
        <v>0.43501326259947</v>
      </c>
      <c r="L181" s="26" t="n">
        <v>0.403183023872679</v>
      </c>
      <c r="M181" s="26" t="n">
        <v>0.392572944297082</v>
      </c>
      <c r="N181" s="26" t="n">
        <v>0.549071618037135</v>
      </c>
      <c r="O181" s="26" t="n">
        <v>1.20954907161804</v>
      </c>
      <c r="P181" s="26" t="n">
        <v>0.026525198938992</v>
      </c>
      <c r="Q181" s="26" t="n">
        <v>15.0026525198939</v>
      </c>
      <c r="R181" s="26" t="n">
        <v>2.81167108753316</v>
      </c>
      <c r="S181" s="26" t="n">
        <v>37.0318302387268</v>
      </c>
      <c r="T181" s="26" t="n">
        <v>0.620689655172414</v>
      </c>
      <c r="U181" s="26" t="n">
        <v>0.204244031830239</v>
      </c>
      <c r="V181" s="26" t="n">
        <v>3.29442970822281</v>
      </c>
      <c r="W181" s="26" t="n">
        <v>0.588859416445623</v>
      </c>
      <c r="X181" s="27" t="str">
        <f aca="false">+A181</f>
        <v>  שפרעם</v>
      </c>
    </row>
    <row r="182" s="19" customFormat="true" ht="20.1" hidden="false" customHeight="true" outlineLevel="0" collapsed="false">
      <c r="A182" s="29" t="s">
        <v>104</v>
      </c>
      <c r="B182" s="17" t="n">
        <v>100</v>
      </c>
      <c r="C182" s="17" t="n">
        <v>43.356813213505</v>
      </c>
      <c r="D182" s="17" t="n">
        <v>52.052465387418</v>
      </c>
      <c r="E182" s="17" t="n">
        <v>4.590721399077</v>
      </c>
      <c r="F182" s="17" t="n">
        <v>3.71314063638572</v>
      </c>
      <c r="G182" s="17" t="n">
        <v>1.03351955307263</v>
      </c>
      <c r="H182" s="17" t="n">
        <v>2.38693223220792</v>
      </c>
      <c r="I182" s="17" t="n">
        <v>0.735001214476561</v>
      </c>
      <c r="J182" s="17" t="n">
        <v>2.68399319893126</v>
      </c>
      <c r="K182" s="17" t="n">
        <v>0.40296332280787</v>
      </c>
      <c r="L182" s="17" t="n">
        <v>0.514695166383289</v>
      </c>
      <c r="M182" s="17" t="n">
        <v>0.410978868107846</v>
      </c>
      <c r="N182" s="17" t="n">
        <v>0.410493077483605</v>
      </c>
      <c r="O182" s="17" t="n">
        <v>1.05513723585135</v>
      </c>
      <c r="P182" s="17" t="n">
        <v>0.0208889968423609</v>
      </c>
      <c r="Q182" s="17" t="n">
        <v>14.7624483847462</v>
      </c>
      <c r="R182" s="17" t="n">
        <v>4.12946320136021</v>
      </c>
      <c r="S182" s="17" t="n">
        <v>41.3796453728443</v>
      </c>
      <c r="T182" s="17" t="n">
        <v>0.735244109788681</v>
      </c>
      <c r="U182" s="17" t="n">
        <v>0.187272285644887</v>
      </c>
      <c r="V182" s="17" t="n">
        <v>2.7544328394462</v>
      </c>
      <c r="W182" s="17" t="n">
        <v>0.518824386689337</v>
      </c>
      <c r="X182" s="18" t="str">
        <f aca="false">+A182</f>
        <v>10,000 - 19,999</v>
      </c>
    </row>
    <row r="183" s="28" customFormat="true" ht="20.1" hidden="false" customHeight="true" outlineLevel="0" collapsed="false">
      <c r="A183" s="25" t="s">
        <v>203</v>
      </c>
      <c r="B183" s="26" t="n">
        <v>100</v>
      </c>
      <c r="C183" s="26" t="n">
        <v>37.2093023255814</v>
      </c>
      <c r="D183" s="26" t="n">
        <v>56.5891472868217</v>
      </c>
      <c r="E183" s="26" t="n">
        <v>6.2015503875969</v>
      </c>
      <c r="F183" s="26" t="n">
        <v>4.57364341085271</v>
      </c>
      <c r="G183" s="26" t="n">
        <v>0.72093023255814</v>
      </c>
      <c r="H183" s="26" t="n">
        <v>2.96899224806202</v>
      </c>
      <c r="I183" s="26" t="n">
        <v>0.821705426356589</v>
      </c>
      <c r="J183" s="26" t="n">
        <v>3.06976744186047</v>
      </c>
      <c r="K183" s="26" t="n">
        <v>0.511627906976744</v>
      </c>
      <c r="L183" s="26" t="n">
        <v>0.503875968992248</v>
      </c>
      <c r="M183" s="26" t="n">
        <v>0.418604651162791</v>
      </c>
      <c r="N183" s="26" t="n">
        <v>0.457364341085271</v>
      </c>
      <c r="O183" s="26" t="n">
        <v>0.930232558139535</v>
      </c>
      <c r="P183" s="26" t="n">
        <v>0.0542635658914729</v>
      </c>
      <c r="Q183" s="26" t="n">
        <v>13.968992248062</v>
      </c>
      <c r="R183" s="26" t="n">
        <v>2.64341085271318</v>
      </c>
      <c r="S183" s="26" t="n">
        <v>34.2248062015504</v>
      </c>
      <c r="T183" s="26" t="n">
        <v>0.542635658914729</v>
      </c>
      <c r="U183" s="26" t="n">
        <v>0.13953488372093</v>
      </c>
      <c r="V183" s="26" t="n">
        <v>3.34883720930233</v>
      </c>
      <c r="W183" s="26" t="n">
        <v>0.643410852713178</v>
      </c>
      <c r="X183" s="27" t="str">
        <f aca="false">+A183</f>
        <v>  אבו סנאן</v>
      </c>
    </row>
    <row r="184" s="28" customFormat="true" ht="20.1" hidden="false" customHeight="true" outlineLevel="0" collapsed="false">
      <c r="A184" s="25" t="s">
        <v>204</v>
      </c>
      <c r="B184" s="26" t="n">
        <v>100</v>
      </c>
      <c r="C184" s="26" t="n">
        <v>42.1875</v>
      </c>
      <c r="D184" s="26" t="n">
        <v>53.125</v>
      </c>
      <c r="E184" s="26" t="n">
        <v>4.6875</v>
      </c>
      <c r="F184" s="26" t="n">
        <v>3.4765625</v>
      </c>
      <c r="G184" s="26" t="n">
        <v>1.1015625</v>
      </c>
      <c r="H184" s="26" t="n">
        <v>2.171875</v>
      </c>
      <c r="I184" s="26" t="n">
        <v>0.8203125</v>
      </c>
      <c r="J184" s="26" t="n">
        <v>2.7578125</v>
      </c>
      <c r="K184" s="26" t="n">
        <v>0.515625</v>
      </c>
      <c r="L184" s="26" t="n">
        <v>0.40625</v>
      </c>
      <c r="M184" s="26" t="n">
        <v>0.5390625</v>
      </c>
      <c r="N184" s="26" t="n">
        <v>0.53125</v>
      </c>
      <c r="O184" s="26" t="n">
        <v>1.3125</v>
      </c>
      <c r="P184" s="26" t="n">
        <v>0.015625</v>
      </c>
      <c r="Q184" s="26" t="n">
        <v>16.0390625</v>
      </c>
      <c r="R184" s="26" t="n">
        <v>4.2265625</v>
      </c>
      <c r="S184" s="26" t="n">
        <v>43.2578125</v>
      </c>
      <c r="T184" s="26" t="n">
        <v>0.7890625</v>
      </c>
      <c r="U184" s="26" t="n">
        <v>0.109375</v>
      </c>
      <c r="V184" s="26" t="n">
        <v>2.3359375</v>
      </c>
      <c r="W184" s="26" t="n">
        <v>0.359375</v>
      </c>
      <c r="X184" s="27" t="str">
        <f aca="false">+A184</f>
        <v>  אכסאל</v>
      </c>
    </row>
    <row r="185" s="28" customFormat="true" ht="20.1" hidden="false" customHeight="true" outlineLevel="0" collapsed="false">
      <c r="A185" s="25" t="s">
        <v>205</v>
      </c>
      <c r="B185" s="26" t="n">
        <v>100</v>
      </c>
      <c r="C185" s="26" t="n">
        <v>38.3333333333333</v>
      </c>
      <c r="D185" s="26" t="n">
        <v>55.8333333333333</v>
      </c>
      <c r="E185" s="26" t="n">
        <v>5.83333333333333</v>
      </c>
      <c r="F185" s="26" t="n">
        <v>4.55833333333333</v>
      </c>
      <c r="G185" s="26" t="n">
        <v>1.56666666666667</v>
      </c>
      <c r="H185" s="26" t="n">
        <v>2.83333333333333</v>
      </c>
      <c r="I185" s="26" t="n">
        <v>0.783333333333333</v>
      </c>
      <c r="J185" s="26" t="n">
        <v>2.86666666666667</v>
      </c>
      <c r="K185" s="26" t="n">
        <v>0.525</v>
      </c>
      <c r="L185" s="26" t="n">
        <v>0.5</v>
      </c>
      <c r="M185" s="26" t="n">
        <v>0.366666666666667</v>
      </c>
      <c r="N185" s="26" t="n">
        <v>0.416666666666667</v>
      </c>
      <c r="O185" s="26" t="n">
        <v>1.2</v>
      </c>
      <c r="P185" s="26" t="n">
        <v>0.0166666666666667</v>
      </c>
      <c r="Q185" s="26" t="n">
        <v>14.7</v>
      </c>
      <c r="R185" s="26" t="n">
        <v>2.95</v>
      </c>
      <c r="S185" s="26" t="n">
        <v>37.225</v>
      </c>
      <c r="T185" s="26" t="n">
        <v>0.658333333333333</v>
      </c>
      <c r="U185" s="26" t="n">
        <v>0.0833333333333333</v>
      </c>
      <c r="V185" s="26" t="n">
        <v>2.98333333333333</v>
      </c>
      <c r="W185" s="26" t="n">
        <v>0.525</v>
      </c>
      <c r="X185" s="27" t="str">
        <f aca="false">+A185</f>
        <v>  אעבלין</v>
      </c>
    </row>
    <row r="186" s="28" customFormat="true" ht="20.1" hidden="false" customHeight="true" outlineLevel="0" collapsed="false">
      <c r="A186" s="25" t="s">
        <v>206</v>
      </c>
      <c r="B186" s="26" t="n">
        <v>100</v>
      </c>
      <c r="C186" s="26" t="n">
        <v>35.1851851851852</v>
      </c>
      <c r="D186" s="26" t="n">
        <v>58.3333333333333</v>
      </c>
      <c r="E186" s="26" t="n">
        <v>6.48148148148148</v>
      </c>
      <c r="F186" s="26" t="n">
        <v>5.77777777777778</v>
      </c>
      <c r="G186" s="26" t="n">
        <v>0.888888888888889</v>
      </c>
      <c r="H186" s="26" t="n">
        <v>4.06481481481482</v>
      </c>
      <c r="I186" s="26" t="n">
        <v>1.28703703703704</v>
      </c>
      <c r="J186" s="26" t="n">
        <v>3.02777777777778</v>
      </c>
      <c r="K186" s="26" t="n">
        <v>0.490740740740741</v>
      </c>
      <c r="L186" s="26" t="n">
        <v>0.416666666666667</v>
      </c>
      <c r="M186" s="26" t="n">
        <v>0.490740740740741</v>
      </c>
      <c r="N186" s="26" t="n">
        <v>0.277777777777778</v>
      </c>
      <c r="O186" s="26" t="n">
        <v>0.666666666666667</v>
      </c>
      <c r="P186" s="26" t="n">
        <v>0.0277777777777778</v>
      </c>
      <c r="Q186" s="26" t="n">
        <v>16.1296296296296</v>
      </c>
      <c r="R186" s="26" t="n">
        <v>2.12037037037037</v>
      </c>
      <c r="S186" s="26" t="n">
        <v>35.7037037037037</v>
      </c>
      <c r="T186" s="26" t="n">
        <v>0.87037037037037</v>
      </c>
      <c r="U186" s="26" t="n">
        <v>0.101851851851852</v>
      </c>
      <c r="V186" s="26" t="n">
        <v>1.89814814814815</v>
      </c>
      <c r="W186" s="26" t="n">
        <v>0.481481481481481</v>
      </c>
      <c r="X186" s="27" t="str">
        <f aca="false">+A186</f>
        <v>  בית ג'ן</v>
      </c>
    </row>
    <row r="187" s="28" customFormat="true" ht="20.1" hidden="false" customHeight="true" outlineLevel="0" collapsed="false">
      <c r="A187" s="25" t="s">
        <v>207</v>
      </c>
      <c r="B187" s="26" t="n">
        <v>100</v>
      </c>
      <c r="C187" s="26" t="n">
        <v>40</v>
      </c>
      <c r="D187" s="26" t="n">
        <v>54.2105263157895</v>
      </c>
      <c r="E187" s="26" t="n">
        <v>5.78947368421053</v>
      </c>
      <c r="F187" s="26" t="n">
        <v>4.70526315789474</v>
      </c>
      <c r="G187" s="26" t="n">
        <v>0.984210526315789</v>
      </c>
      <c r="H187" s="26" t="n">
        <v>2.91578947368421</v>
      </c>
      <c r="I187" s="26" t="n">
        <v>0.757894736842105</v>
      </c>
      <c r="J187" s="26" t="n">
        <v>3.18947368421053</v>
      </c>
      <c r="K187" s="26" t="n">
        <v>0.526315789473684</v>
      </c>
      <c r="L187" s="26" t="n">
        <v>0.394736842105263</v>
      </c>
      <c r="M187" s="26" t="n">
        <v>0.447368421052632</v>
      </c>
      <c r="N187" s="26" t="n">
        <v>0.515789473684211</v>
      </c>
      <c r="O187" s="26" t="n">
        <v>1.38947368421053</v>
      </c>
      <c r="P187" s="26" t="n">
        <v>0</v>
      </c>
      <c r="Q187" s="26" t="n">
        <v>14.7631578947368</v>
      </c>
      <c r="R187" s="26" t="n">
        <v>3.09473684210526</v>
      </c>
      <c r="S187" s="26" t="n">
        <v>37.5105263157895</v>
      </c>
      <c r="T187" s="26" t="n">
        <v>0.526315789473684</v>
      </c>
      <c r="U187" s="26" t="n">
        <v>0.363157894736842</v>
      </c>
      <c r="V187" s="26" t="n">
        <v>4.81052631578947</v>
      </c>
      <c r="W187" s="26" t="n">
        <v>0.842105263157895</v>
      </c>
      <c r="X187" s="27" t="str">
        <f aca="false">+A187</f>
        <v>  ג'דיידה-מכר</v>
      </c>
      <c r="Y187" s="30"/>
    </row>
    <row r="188" s="28" customFormat="true" ht="20.1" hidden="false" customHeight="true" outlineLevel="0" collapsed="false">
      <c r="A188" s="25" t="s">
        <v>208</v>
      </c>
      <c r="B188" s="26" t="n">
        <v>100</v>
      </c>
      <c r="C188" s="26" t="n">
        <v>45.7364341085271</v>
      </c>
      <c r="D188" s="26" t="n">
        <v>51.937984496124</v>
      </c>
      <c r="E188" s="26" t="n">
        <v>2.32558139534884</v>
      </c>
      <c r="F188" s="26" t="n">
        <v>2.75968992248062</v>
      </c>
      <c r="G188" s="26" t="n">
        <v>0.449612403100775</v>
      </c>
      <c r="H188" s="26" t="n">
        <v>1.62790697674419</v>
      </c>
      <c r="I188" s="26" t="n">
        <v>0.511627906976744</v>
      </c>
      <c r="J188" s="26" t="n">
        <v>4.14728682170543</v>
      </c>
      <c r="K188" s="26" t="n">
        <v>0.387596899224806</v>
      </c>
      <c r="L188" s="26" t="n">
        <v>0.775193798449612</v>
      </c>
      <c r="M188" s="26" t="n">
        <v>0.217054263565891</v>
      </c>
      <c r="N188" s="26" t="n">
        <v>0.13953488372093</v>
      </c>
      <c r="O188" s="26" t="n">
        <v>1.48837209302326</v>
      </c>
      <c r="P188" s="26" t="n">
        <v>0</v>
      </c>
      <c r="Q188" s="26" t="n">
        <v>14.5271317829457</v>
      </c>
      <c r="R188" s="26" t="n">
        <v>5.29457364341085</v>
      </c>
      <c r="S188" s="26" t="n">
        <v>45.4108527131783</v>
      </c>
      <c r="T188" s="26" t="n">
        <v>1.21705426356589</v>
      </c>
      <c r="U188" s="26" t="n">
        <v>0.441860465116279</v>
      </c>
      <c r="V188" s="26" t="n">
        <v>1.41860465116279</v>
      </c>
      <c r="W188" s="26" t="n">
        <v>0.705426356589147</v>
      </c>
      <c r="X188" s="27" t="str">
        <f aca="false">+A188</f>
        <v>  ג'סר א-זרקא</v>
      </c>
    </row>
    <row r="189" s="28" customFormat="true" ht="20.1" hidden="false" customHeight="true" outlineLevel="0" collapsed="false">
      <c r="A189" s="32" t="s">
        <v>209</v>
      </c>
      <c r="B189" s="26" t="n">
        <v>100</v>
      </c>
      <c r="C189" s="26" t="n">
        <v>31.4465408805031</v>
      </c>
      <c r="D189" s="26" t="n">
        <v>61.6352201257862</v>
      </c>
      <c r="E189" s="26" t="n">
        <v>6.91823899371069</v>
      </c>
      <c r="F189" s="26" t="n">
        <v>7.83018867924528</v>
      </c>
      <c r="G189" s="26" t="n">
        <v>1.75471698113208</v>
      </c>
      <c r="H189" s="26" t="n">
        <v>5.16981132075472</v>
      </c>
      <c r="I189" s="26" t="n">
        <v>1.32075471698113</v>
      </c>
      <c r="J189" s="26" t="n">
        <v>4.30817610062893</v>
      </c>
      <c r="K189" s="26" t="n">
        <v>0.735849056603774</v>
      </c>
      <c r="L189" s="26" t="n">
        <v>0.490566037735849</v>
      </c>
      <c r="M189" s="26" t="n">
        <v>0.641509433962264</v>
      </c>
      <c r="N189" s="26" t="n">
        <v>0.716981132075472</v>
      </c>
      <c r="O189" s="26" t="n">
        <v>1.43396226415094</v>
      </c>
      <c r="P189" s="26" t="n">
        <v>0.0251572327044025</v>
      </c>
      <c r="Q189" s="26" t="n">
        <v>22.1509433962264</v>
      </c>
      <c r="R189" s="26" t="n">
        <v>1.45911949685535</v>
      </c>
      <c r="S189" s="26" t="n">
        <v>45.0503144654088</v>
      </c>
      <c r="T189" s="26" t="n">
        <v>0.962264150943396</v>
      </c>
      <c r="U189" s="26" t="n">
        <v>0.226415094339623</v>
      </c>
      <c r="V189" s="26" t="n">
        <v>1.9748427672956</v>
      </c>
      <c r="W189" s="26" t="n">
        <v>0.855345911949686</v>
      </c>
      <c r="X189" s="27" t="str">
        <f aca="false">+A189</f>
        <v>  דאלית אל-כרמל</v>
      </c>
    </row>
    <row r="190" s="28" customFormat="true" ht="20.1" hidden="false" customHeight="true" outlineLevel="0" collapsed="false">
      <c r="A190" s="25" t="s">
        <v>210</v>
      </c>
      <c r="B190" s="26" t="n">
        <v>100</v>
      </c>
      <c r="C190" s="26" t="n">
        <v>42.2018348623853</v>
      </c>
      <c r="D190" s="26" t="n">
        <v>53.2110091743119</v>
      </c>
      <c r="E190" s="26" t="n">
        <v>4.58715596330275</v>
      </c>
      <c r="F190" s="26" t="n">
        <v>2.41284403669725</v>
      </c>
      <c r="G190" s="26" t="n">
        <v>0.504587155963303</v>
      </c>
      <c r="H190" s="26" t="n">
        <v>1.80733944954128</v>
      </c>
      <c r="I190" s="26" t="n">
        <v>0.220183486238532</v>
      </c>
      <c r="J190" s="26" t="n">
        <v>1.69724770642202</v>
      </c>
      <c r="K190" s="26" t="n">
        <v>0.247706422018349</v>
      </c>
      <c r="L190" s="26" t="n">
        <v>0.44954128440367</v>
      </c>
      <c r="M190" s="26" t="n">
        <v>0.192660550458716</v>
      </c>
      <c r="N190" s="26" t="n">
        <v>0.293577981651376</v>
      </c>
      <c r="O190" s="26" t="n">
        <v>1.32110091743119</v>
      </c>
      <c r="P190" s="26" t="n">
        <v>0.0458715596330275</v>
      </c>
      <c r="Q190" s="26" t="n">
        <v>5.57798165137615</v>
      </c>
      <c r="R190" s="26" t="n">
        <v>1.5045871559633</v>
      </c>
      <c r="S190" s="26" t="n">
        <v>15</v>
      </c>
      <c r="T190" s="26" t="n">
        <v>0.715596330275229</v>
      </c>
      <c r="U190" s="26" t="n">
        <v>0.128440366972477</v>
      </c>
      <c r="V190" s="26" t="n">
        <v>1.3302752293578</v>
      </c>
      <c r="W190" s="26" t="n">
        <v>0.339449541284404</v>
      </c>
      <c r="X190" s="27" t="str">
        <f aca="false">+A190</f>
        <v>  דייר אל-אסד</v>
      </c>
    </row>
    <row r="191" s="28" customFormat="true" ht="20.1" hidden="false" customHeight="true" outlineLevel="0" collapsed="false">
      <c r="A191" s="25" t="s">
        <v>211</v>
      </c>
      <c r="B191" s="26" t="n">
        <v>100</v>
      </c>
      <c r="C191" s="26" t="n">
        <v>58.8235294117647</v>
      </c>
      <c r="D191" s="26" t="n">
        <v>38.8235294117647</v>
      </c>
      <c r="E191" s="26" t="n">
        <v>2.35294117647059</v>
      </c>
      <c r="F191" s="26" t="n">
        <v>1.24705882352941</v>
      </c>
      <c r="G191" s="26" t="n">
        <v>0.723529411764706</v>
      </c>
      <c r="H191" s="26" t="n">
        <v>0.747058823529412</v>
      </c>
      <c r="I191" s="26" t="n">
        <v>0.311764705882353</v>
      </c>
      <c r="J191" s="26" t="n">
        <v>1.17058823529412</v>
      </c>
      <c r="K191" s="26" t="n">
        <v>0.194117647058824</v>
      </c>
      <c r="L191" s="26" t="n">
        <v>0.482352941176471</v>
      </c>
      <c r="M191" s="26" t="n">
        <v>0.264705882352941</v>
      </c>
      <c r="N191" s="26" t="n">
        <v>0.141176470588235</v>
      </c>
      <c r="O191" s="26" t="n">
        <v>0.282352941176471</v>
      </c>
      <c r="P191" s="26" t="n">
        <v>0.0117647058823529</v>
      </c>
      <c r="Q191" s="26" t="n">
        <v>10.4235294117647</v>
      </c>
      <c r="R191" s="26" t="n">
        <v>6.02352941176471</v>
      </c>
      <c r="S191" s="26" t="n">
        <v>44.8823529411765</v>
      </c>
      <c r="T191" s="26" t="n">
        <v>0.529411764705882</v>
      </c>
      <c r="U191" s="26" t="n">
        <v>0.117647058823529</v>
      </c>
      <c r="V191" s="26" t="n">
        <v>3.57647058823529</v>
      </c>
      <c r="W191" s="26" t="n">
        <v>0.176470588235294</v>
      </c>
      <c r="X191" s="27" t="str">
        <f aca="false">+A191</f>
        <v>  חורה</v>
      </c>
    </row>
    <row r="192" s="28" customFormat="true" ht="20.1" hidden="false" customHeight="true" outlineLevel="0" collapsed="false">
      <c r="A192" s="25" t="s">
        <v>212</v>
      </c>
      <c r="B192" s="26" t="n">
        <v>100</v>
      </c>
      <c r="C192" s="26" t="n">
        <v>41.9354838709677</v>
      </c>
      <c r="D192" s="26" t="n">
        <v>53.2258064516129</v>
      </c>
      <c r="E192" s="26" t="n">
        <v>4.83870967741936</v>
      </c>
      <c r="F192" s="26" t="n">
        <v>4.20967741935484</v>
      </c>
      <c r="G192" s="26" t="n">
        <v>1.19354838709677</v>
      </c>
      <c r="H192" s="26" t="n">
        <v>2.64516129032258</v>
      </c>
      <c r="I192" s="26" t="n">
        <v>0.82258064516129</v>
      </c>
      <c r="J192" s="26" t="n">
        <v>2.57258064516129</v>
      </c>
      <c r="K192" s="26" t="n">
        <v>0.346774193548387</v>
      </c>
      <c r="L192" s="26" t="n">
        <v>0.387096774193548</v>
      </c>
      <c r="M192" s="26" t="n">
        <v>0.314516129032258</v>
      </c>
      <c r="N192" s="26" t="n">
        <v>0.258064516129032</v>
      </c>
      <c r="O192" s="26" t="n">
        <v>0.870967741935484</v>
      </c>
      <c r="P192" s="26" t="n">
        <v>0.0403225806451613</v>
      </c>
      <c r="Q192" s="26" t="n">
        <v>15.8709677419355</v>
      </c>
      <c r="R192" s="26" t="n">
        <v>4.39516129032258</v>
      </c>
      <c r="S192" s="26" t="n">
        <v>42.9435483870968</v>
      </c>
      <c r="T192" s="26" t="n">
        <v>0.733870967741936</v>
      </c>
      <c r="U192" s="26" t="n">
        <v>0.0403225806451613</v>
      </c>
      <c r="V192" s="26" t="n">
        <v>2.88709677419355</v>
      </c>
      <c r="W192" s="26" t="n">
        <v>0.290322580645161</v>
      </c>
      <c r="X192" s="27" t="str">
        <f aca="false">+A192</f>
        <v>  טורעאן</v>
      </c>
    </row>
    <row r="193" s="28" customFormat="true" ht="20.1" hidden="false" customHeight="true" outlineLevel="0" collapsed="false">
      <c r="A193" s="25" t="s">
        <v>213</v>
      </c>
      <c r="B193" s="26" t="n">
        <v>100</v>
      </c>
      <c r="C193" s="26" t="n">
        <v>39.5348837209302</v>
      </c>
      <c r="D193" s="26" t="n">
        <v>55.2325581395349</v>
      </c>
      <c r="E193" s="26" t="n">
        <v>5.23255813953488</v>
      </c>
      <c r="F193" s="26" t="n">
        <v>4.48837209302326</v>
      </c>
      <c r="G193" s="26" t="n">
        <v>1.48837209302326</v>
      </c>
      <c r="H193" s="26" t="n">
        <v>2.72674418604651</v>
      </c>
      <c r="I193" s="26" t="n">
        <v>0.796511627906977</v>
      </c>
      <c r="J193" s="26" t="n">
        <v>2.6453488372093</v>
      </c>
      <c r="K193" s="26" t="n">
        <v>0.418604651162791</v>
      </c>
      <c r="L193" s="26" t="n">
        <v>0.482558139534884</v>
      </c>
      <c r="M193" s="26" t="n">
        <v>0.441860465116279</v>
      </c>
      <c r="N193" s="26" t="n">
        <v>0.703488372093023</v>
      </c>
      <c r="O193" s="26" t="n">
        <v>1.74418604651163</v>
      </c>
      <c r="P193" s="26" t="n">
        <v>0.00581395348837209</v>
      </c>
      <c r="Q193" s="26" t="n">
        <v>15.0755813953488</v>
      </c>
      <c r="R193" s="26" t="n">
        <v>3.43023255813953</v>
      </c>
      <c r="S193" s="26" t="n">
        <v>39.3139534883721</v>
      </c>
      <c r="T193" s="26" t="n">
        <v>0.616279069767442</v>
      </c>
      <c r="U193" s="26" t="n">
        <v>0.197674418604651</v>
      </c>
      <c r="V193" s="26" t="n">
        <v>2.16860465116279</v>
      </c>
      <c r="W193" s="26" t="n">
        <v>0.616279069767442</v>
      </c>
      <c r="X193" s="27" t="str">
        <f aca="false">+A193</f>
        <v>  יפיע</v>
      </c>
    </row>
    <row r="194" s="28" customFormat="true" ht="20.1" hidden="false" customHeight="true" outlineLevel="0" collapsed="false">
      <c r="A194" s="25" t="s">
        <v>214</v>
      </c>
      <c r="B194" s="26" t="n">
        <v>100</v>
      </c>
      <c r="C194" s="26" t="n">
        <v>39.2156862745098</v>
      </c>
      <c r="D194" s="26" t="n">
        <v>54.9019607843137</v>
      </c>
      <c r="E194" s="26" t="n">
        <v>5.88235294117647</v>
      </c>
      <c r="F194" s="26" t="n">
        <v>4.55555555555556</v>
      </c>
      <c r="G194" s="26" t="n">
        <v>0.73202614379085</v>
      </c>
      <c r="H194" s="26" t="n">
        <v>3.12418300653595</v>
      </c>
      <c r="I194" s="26" t="n">
        <v>0.666666666666667</v>
      </c>
      <c r="J194" s="26" t="n">
        <v>3.0718954248366</v>
      </c>
      <c r="K194" s="26" t="n">
        <v>0.392156862745098</v>
      </c>
      <c r="L194" s="26" t="n">
        <v>0.398692810457516</v>
      </c>
      <c r="M194" s="26" t="n">
        <v>0.581699346405229</v>
      </c>
      <c r="N194" s="26" t="n">
        <v>0.542483660130719</v>
      </c>
      <c r="O194" s="26" t="n">
        <v>0.941176470588235</v>
      </c>
      <c r="P194" s="26" t="n">
        <v>0.0392156862745098</v>
      </c>
      <c r="Q194" s="26" t="n">
        <v>15.1830065359477</v>
      </c>
      <c r="R194" s="26" t="n">
        <v>3.26797385620915</v>
      </c>
      <c r="S194" s="26" t="n">
        <v>37.8692810457516</v>
      </c>
      <c r="T194" s="26" t="n">
        <v>0.686274509803922</v>
      </c>
      <c r="U194" s="26" t="n">
        <v>0.0588235294117647</v>
      </c>
      <c r="V194" s="26" t="n">
        <v>2.01307189542484</v>
      </c>
      <c r="W194" s="26" t="n">
        <v>0.483660130718954</v>
      </c>
      <c r="X194" s="27" t="str">
        <f aca="false">+A194</f>
        <v>  ירכא</v>
      </c>
    </row>
    <row r="195" s="28" customFormat="true" ht="20.1" hidden="false" customHeight="true" outlineLevel="0" collapsed="false">
      <c r="A195" s="25" t="s">
        <v>215</v>
      </c>
      <c r="B195" s="26" t="n">
        <v>100</v>
      </c>
      <c r="C195" s="26" t="n">
        <v>40.8</v>
      </c>
      <c r="D195" s="26" t="n">
        <v>54.4</v>
      </c>
      <c r="E195" s="26" t="n">
        <v>4.8</v>
      </c>
      <c r="F195" s="26" t="n">
        <v>3.36</v>
      </c>
      <c r="G195" s="26" t="n">
        <v>1.368</v>
      </c>
      <c r="H195" s="26" t="n">
        <v>1.944</v>
      </c>
      <c r="I195" s="26" t="n">
        <v>0.496</v>
      </c>
      <c r="J195" s="26" t="n">
        <v>2.52</v>
      </c>
      <c r="K195" s="26" t="n">
        <v>0.376</v>
      </c>
      <c r="L195" s="26" t="n">
        <v>0.584</v>
      </c>
      <c r="M195" s="26" t="n">
        <v>0.424</v>
      </c>
      <c r="N195" s="26" t="n">
        <v>0.488</v>
      </c>
      <c r="O195" s="26" t="n">
        <v>0.768</v>
      </c>
      <c r="P195" s="26" t="n">
        <v>0.008</v>
      </c>
      <c r="Q195" s="26" t="n">
        <v>13.52</v>
      </c>
      <c r="R195" s="26" t="n">
        <v>2.864</v>
      </c>
      <c r="S195" s="26" t="n">
        <v>34.416</v>
      </c>
      <c r="T195" s="26" t="n">
        <v>0.712</v>
      </c>
      <c r="U195" s="26" t="n">
        <v>0.136</v>
      </c>
      <c r="V195" s="26" t="n">
        <v>3.208</v>
      </c>
      <c r="W195" s="26" t="n">
        <v>0.44</v>
      </c>
      <c r="X195" s="27" t="str">
        <f aca="false">+A195</f>
        <v>  כאבול</v>
      </c>
    </row>
    <row r="196" s="28" customFormat="true" ht="20.1" hidden="false" customHeight="true" outlineLevel="0" collapsed="false">
      <c r="A196" s="25" t="s">
        <v>216</v>
      </c>
      <c r="B196" s="26" t="n">
        <v>100</v>
      </c>
      <c r="C196" s="26" t="n">
        <v>55.2325581395349</v>
      </c>
      <c r="D196" s="26" t="n">
        <v>42.4418604651163</v>
      </c>
      <c r="E196" s="26" t="n">
        <v>2.32558139534884</v>
      </c>
      <c r="F196" s="26" t="n">
        <v>1.52906976744186</v>
      </c>
      <c r="G196" s="26" t="n">
        <v>0.930232558139535</v>
      </c>
      <c r="H196" s="26" t="n">
        <v>0.959302325581395</v>
      </c>
      <c r="I196" s="26" t="n">
        <v>0.27906976744186</v>
      </c>
      <c r="J196" s="26" t="n">
        <v>0.941860465116279</v>
      </c>
      <c r="K196" s="26" t="n">
        <v>0.186046511627907</v>
      </c>
      <c r="L196" s="26" t="n">
        <v>0.465116279069767</v>
      </c>
      <c r="M196" s="26" t="n">
        <v>0.441860465116279</v>
      </c>
      <c r="N196" s="26" t="n">
        <v>0.116279069767442</v>
      </c>
      <c r="O196" s="26" t="n">
        <v>0.348837209302326</v>
      </c>
      <c r="P196" s="26" t="n">
        <v>0.00581395348837209</v>
      </c>
      <c r="Q196" s="26" t="n">
        <v>8.76162790697674</v>
      </c>
      <c r="R196" s="26" t="n">
        <v>4.33720930232558</v>
      </c>
      <c r="S196" s="26" t="n">
        <v>32.6802325581395</v>
      </c>
      <c r="T196" s="26" t="n">
        <v>0.674418604651163</v>
      </c>
      <c r="U196" s="26" t="n">
        <v>0.0813953488372093</v>
      </c>
      <c r="V196" s="26" t="n">
        <v>4.01162790697674</v>
      </c>
      <c r="W196" s="26" t="n">
        <v>0.267441860465116</v>
      </c>
      <c r="X196" s="27" t="str">
        <f aca="false">+A196</f>
        <v>  כסיפה</v>
      </c>
    </row>
    <row r="197" s="28" customFormat="true" ht="20.1" hidden="false" customHeight="true" outlineLevel="0" collapsed="false">
      <c r="A197" s="25" t="s">
        <v>217</v>
      </c>
      <c r="B197" s="26" t="n">
        <v>100</v>
      </c>
      <c r="C197" s="26" t="n">
        <v>43.6548223350254</v>
      </c>
      <c r="D197" s="26" t="n">
        <v>51.7766497461929</v>
      </c>
      <c r="E197" s="26" t="n">
        <v>4.56852791878173</v>
      </c>
      <c r="F197" s="26" t="n">
        <v>3.6497461928934</v>
      </c>
      <c r="G197" s="26" t="n">
        <v>1.21319796954315</v>
      </c>
      <c r="H197" s="26" t="n">
        <v>2.39593908629442</v>
      </c>
      <c r="I197" s="26" t="n">
        <v>0.791878172588833</v>
      </c>
      <c r="J197" s="26" t="n">
        <v>2.44670050761421</v>
      </c>
      <c r="K197" s="26" t="n">
        <v>0.294416243654822</v>
      </c>
      <c r="L197" s="26" t="n">
        <v>0.49746192893401</v>
      </c>
      <c r="M197" s="26" t="n">
        <v>0.49746192893401</v>
      </c>
      <c r="N197" s="26" t="n">
        <v>0.401015228426396</v>
      </c>
      <c r="O197" s="26" t="n">
        <v>1.15736040609137</v>
      </c>
      <c r="P197" s="26" t="n">
        <v>0.0101522842639594</v>
      </c>
      <c r="Q197" s="26" t="n">
        <v>15.3756345177665</v>
      </c>
      <c r="R197" s="26" t="n">
        <v>4.72081218274112</v>
      </c>
      <c r="S197" s="26" t="n">
        <v>43.3502538071066</v>
      </c>
      <c r="T197" s="26" t="n">
        <v>0.796954314720812</v>
      </c>
      <c r="U197" s="26" t="n">
        <v>0.101522842639594</v>
      </c>
      <c r="V197" s="26" t="n">
        <v>3.95431472081218</v>
      </c>
      <c r="W197" s="26" t="n">
        <v>0.487309644670051</v>
      </c>
      <c r="X197" s="27" t="str">
        <f aca="false">+A197</f>
        <v>  כפר כנא</v>
      </c>
    </row>
    <row r="198" s="28" customFormat="true" ht="20.1" hidden="false" customHeight="true" outlineLevel="0" collapsed="false">
      <c r="A198" s="25" t="s">
        <v>218</v>
      </c>
      <c r="B198" s="26" t="n">
        <v>100</v>
      </c>
      <c r="C198" s="26" t="n">
        <v>45.8823529411765</v>
      </c>
      <c r="D198" s="26" t="n">
        <v>50.5882352941176</v>
      </c>
      <c r="E198" s="26" t="n">
        <v>3.52941176470588</v>
      </c>
      <c r="F198" s="26" t="n">
        <v>3.07058823529412</v>
      </c>
      <c r="G198" s="26" t="n">
        <v>1.14117647058824</v>
      </c>
      <c r="H198" s="26" t="n">
        <v>2.00588235294118</v>
      </c>
      <c r="I198" s="26" t="n">
        <v>0.664705882352941</v>
      </c>
      <c r="J198" s="26" t="n">
        <v>2.57058823529412</v>
      </c>
      <c r="K198" s="26" t="n">
        <v>0.364705882352941</v>
      </c>
      <c r="L198" s="26" t="n">
        <v>0.623529411764706</v>
      </c>
      <c r="M198" s="26" t="n">
        <v>0.323529411764706</v>
      </c>
      <c r="N198" s="26" t="n">
        <v>0.347058823529412</v>
      </c>
      <c r="O198" s="26" t="n">
        <v>0.776470588235294</v>
      </c>
      <c r="P198" s="26" t="n">
        <v>0</v>
      </c>
      <c r="Q198" s="26" t="n">
        <v>16.3117647058824</v>
      </c>
      <c r="R198" s="26" t="n">
        <v>4.88823529411765</v>
      </c>
      <c r="S198" s="26" t="n">
        <v>45.8941176470588</v>
      </c>
      <c r="T198" s="26" t="n">
        <v>1.34705882352941</v>
      </c>
      <c r="U198" s="26" t="n">
        <v>0.152941176470588</v>
      </c>
      <c r="V198" s="26" t="n">
        <v>3.34705882352941</v>
      </c>
      <c r="W198" s="26" t="n">
        <v>0.952941176470588</v>
      </c>
      <c r="X198" s="27" t="str">
        <f aca="false">+A198</f>
        <v>  כפר מנדא</v>
      </c>
    </row>
    <row r="199" s="28" customFormat="true" ht="20.1" hidden="false" customHeight="true" outlineLevel="0" collapsed="false">
      <c r="A199" s="25" t="s">
        <v>219</v>
      </c>
      <c r="B199" s="26" t="n">
        <v>100</v>
      </c>
      <c r="C199" s="26" t="n">
        <v>44</v>
      </c>
      <c r="D199" s="26" t="n">
        <v>52</v>
      </c>
      <c r="E199" s="26" t="n">
        <v>4</v>
      </c>
      <c r="F199" s="26" t="n">
        <v>3.45</v>
      </c>
      <c r="G199" s="26" t="n">
        <v>1.1</v>
      </c>
      <c r="H199" s="26" t="n">
        <v>2.135</v>
      </c>
      <c r="I199" s="26" t="n">
        <v>0.785</v>
      </c>
      <c r="J199" s="26" t="n">
        <v>3.14</v>
      </c>
      <c r="K199" s="26" t="n">
        <v>0.44</v>
      </c>
      <c r="L199" s="26" t="n">
        <v>0.52</v>
      </c>
      <c r="M199" s="26" t="n">
        <v>0.43</v>
      </c>
      <c r="N199" s="26" t="n">
        <v>0.555</v>
      </c>
      <c r="O199" s="26" t="n">
        <v>0.96</v>
      </c>
      <c r="P199" s="26" t="n">
        <v>0.045</v>
      </c>
      <c r="Q199" s="26" t="n">
        <v>16.38</v>
      </c>
      <c r="R199" s="26" t="n">
        <v>4.315</v>
      </c>
      <c r="S199" s="26" t="n">
        <v>44.415</v>
      </c>
      <c r="T199" s="26" t="n">
        <v>0.705</v>
      </c>
      <c r="U199" s="26" t="n">
        <v>0.395</v>
      </c>
      <c r="V199" s="26" t="n">
        <v>0.32</v>
      </c>
      <c r="W199" s="26" t="n">
        <v>0.215</v>
      </c>
      <c r="X199" s="27" t="str">
        <f aca="false">+A199</f>
        <v>  כפר קאסם</v>
      </c>
      <c r="Y199" s="30"/>
    </row>
    <row r="200" s="28" customFormat="true" ht="20.1" hidden="false" customHeight="true" outlineLevel="0" collapsed="false">
      <c r="A200" s="25" t="s">
        <v>220</v>
      </c>
      <c r="B200" s="26" t="n">
        <v>100</v>
      </c>
      <c r="C200" s="26" t="n">
        <v>39.0243902439024</v>
      </c>
      <c r="D200" s="26" t="n">
        <v>55.4878048780488</v>
      </c>
      <c r="E200" s="26" t="n">
        <v>5.48780487804878</v>
      </c>
      <c r="F200" s="26" t="n">
        <v>4.35975609756098</v>
      </c>
      <c r="G200" s="26" t="n">
        <v>0.76219512195122</v>
      </c>
      <c r="H200" s="26" t="n">
        <v>2.94512195121951</v>
      </c>
      <c r="I200" s="26" t="n">
        <v>0.865853658536585</v>
      </c>
      <c r="J200" s="26" t="n">
        <v>2.55487804878049</v>
      </c>
      <c r="K200" s="26" t="n">
        <v>0.378048780487805</v>
      </c>
      <c r="L200" s="26" t="n">
        <v>0.426829268292683</v>
      </c>
      <c r="M200" s="26" t="n">
        <v>0.445121951219512</v>
      </c>
      <c r="N200" s="26" t="n">
        <v>0.445121951219512</v>
      </c>
      <c r="O200" s="26" t="n">
        <v>1.31707317073171</v>
      </c>
      <c r="P200" s="26" t="n">
        <v>0.0182926829268293</v>
      </c>
      <c r="Q200" s="26" t="n">
        <v>14.8841463414634</v>
      </c>
      <c r="R200" s="26" t="n">
        <v>3.39024390243902</v>
      </c>
      <c r="S200" s="26" t="n">
        <v>38.1341463414634</v>
      </c>
      <c r="T200" s="26" t="n">
        <v>1.20731707317073</v>
      </c>
      <c r="U200" s="26" t="n">
        <v>0.176829268292683</v>
      </c>
      <c r="V200" s="26" t="n">
        <v>0.914634146341463</v>
      </c>
      <c r="W200" s="26" t="n">
        <v>0.634146341463415</v>
      </c>
      <c r="X200" s="27" t="str">
        <f aca="false">+A200</f>
        <v>  כפר קרע</v>
      </c>
    </row>
    <row r="201" s="28" customFormat="true" ht="20.1" hidden="false" customHeight="true" outlineLevel="0" collapsed="false">
      <c r="A201" s="32" t="s">
        <v>221</v>
      </c>
      <c r="B201" s="26" t="n">
        <v>100</v>
      </c>
      <c r="C201" s="26" t="n">
        <v>42.0289855072464</v>
      </c>
      <c r="D201" s="26" t="n">
        <v>52.8985507246377</v>
      </c>
      <c r="E201" s="26" t="n">
        <v>5.07246376811594</v>
      </c>
      <c r="F201" s="26" t="n">
        <v>5.94202898550725</v>
      </c>
      <c r="G201" s="26" t="n">
        <v>1.39855072463768</v>
      </c>
      <c r="H201" s="26" t="n">
        <v>3.64492753623188</v>
      </c>
      <c r="I201" s="26" t="n">
        <v>1.33333333333333</v>
      </c>
      <c r="J201" s="26" t="n">
        <v>3.73913043478261</v>
      </c>
      <c r="K201" s="26" t="n">
        <v>0.594202898550725</v>
      </c>
      <c r="L201" s="26" t="n">
        <v>0.681159420289855</v>
      </c>
      <c r="M201" s="26" t="n">
        <v>0.557971014492754</v>
      </c>
      <c r="N201" s="26" t="n">
        <v>0.717391304347826</v>
      </c>
      <c r="O201" s="26" t="n">
        <v>1.21739130434783</v>
      </c>
      <c r="P201" s="26" t="n">
        <v>0.144927536231884</v>
      </c>
      <c r="Q201" s="26" t="n">
        <v>28.7173913043478</v>
      </c>
      <c r="R201" s="26" t="n">
        <v>7.52173913043478</v>
      </c>
      <c r="S201" s="26" t="n">
        <v>76.804347826087</v>
      </c>
      <c r="T201" s="26" t="n">
        <v>0.710144927536232</v>
      </c>
      <c r="U201" s="26" t="n">
        <v>0.202898550724638</v>
      </c>
      <c r="V201" s="26" t="n">
        <v>3.03623188405797</v>
      </c>
      <c r="W201" s="26" t="n">
        <v>0.681159420289855</v>
      </c>
      <c r="X201" s="27" t="str">
        <f aca="false">+A201</f>
        <v>  מג'ד אל-כרום</v>
      </c>
    </row>
    <row r="202" s="28" customFormat="true" ht="20.1" hidden="false" customHeight="true" outlineLevel="0" collapsed="false">
      <c r="A202" s="25" t="s">
        <v>222</v>
      </c>
      <c r="B202" s="26" t="n">
        <v>100</v>
      </c>
      <c r="C202" s="26" t="n">
        <v>43.1818181818182</v>
      </c>
      <c r="D202" s="26" t="n">
        <v>52.2727272727273</v>
      </c>
      <c r="E202" s="26" t="n">
        <v>4.54545454545455</v>
      </c>
      <c r="F202" s="26" t="n">
        <v>3.84090909090909</v>
      </c>
      <c r="G202" s="26" t="n">
        <v>0.765151515151515</v>
      </c>
      <c r="H202" s="26" t="n">
        <v>2.62121212121212</v>
      </c>
      <c r="I202" s="26" t="n">
        <v>0.916666666666667</v>
      </c>
      <c r="J202" s="26" t="n">
        <v>2.53030303030303</v>
      </c>
      <c r="K202" s="26" t="n">
        <v>0.348484848484849</v>
      </c>
      <c r="L202" s="26" t="n">
        <v>0.537878787878788</v>
      </c>
      <c r="M202" s="26" t="n">
        <v>0.340909090909091</v>
      </c>
      <c r="N202" s="26" t="n">
        <v>0.507575757575758</v>
      </c>
      <c r="O202" s="26" t="n">
        <v>1</v>
      </c>
      <c r="P202" s="26" t="n">
        <v>0.00757575757575758</v>
      </c>
      <c r="Q202" s="26" t="n">
        <v>15.4469696969697</v>
      </c>
      <c r="R202" s="26" t="n">
        <v>4.75</v>
      </c>
      <c r="S202" s="26" t="n">
        <v>43.5454545454546</v>
      </c>
      <c r="T202" s="26" t="n">
        <v>0.621212121212121</v>
      </c>
      <c r="U202" s="26" t="n">
        <v>0.106060606060606</v>
      </c>
      <c r="V202" s="26" t="n">
        <v>3.71969696969697</v>
      </c>
      <c r="W202" s="26" t="n">
        <v>0.803030303030303</v>
      </c>
      <c r="X202" s="27" t="str">
        <f aca="false">+A202</f>
        <v>  מעלה עירון</v>
      </c>
    </row>
    <row r="203" s="28" customFormat="true" ht="20.1" hidden="false" customHeight="true" outlineLevel="0" collapsed="false">
      <c r="A203" s="25" t="s">
        <v>223</v>
      </c>
      <c r="B203" s="26" t="n">
        <v>100</v>
      </c>
      <c r="C203" s="26" t="n">
        <v>43.3628318584071</v>
      </c>
      <c r="D203" s="26" t="n">
        <v>52.212389380531</v>
      </c>
      <c r="E203" s="26" t="n">
        <v>4.42477876106195</v>
      </c>
      <c r="F203" s="26" t="n">
        <v>3.42477876106195</v>
      </c>
      <c r="G203" s="26" t="n">
        <v>0.769911504424779</v>
      </c>
      <c r="H203" s="26" t="n">
        <v>2.29203539823009</v>
      </c>
      <c r="I203" s="26" t="n">
        <v>0.619469026548673</v>
      </c>
      <c r="J203" s="26" t="n">
        <v>3.32743362831858</v>
      </c>
      <c r="K203" s="26" t="n">
        <v>0.513274336283186</v>
      </c>
      <c r="L203" s="26" t="n">
        <v>0.752212389380531</v>
      </c>
      <c r="M203" s="26" t="n">
        <v>0.548672566371681</v>
      </c>
      <c r="N203" s="26" t="n">
        <v>0.36283185840708</v>
      </c>
      <c r="O203" s="26" t="n">
        <v>1.27433628318584</v>
      </c>
      <c r="P203" s="26" t="n">
        <v>0</v>
      </c>
      <c r="Q203" s="26" t="n">
        <v>15.2566371681416</v>
      </c>
      <c r="R203" s="26" t="n">
        <v>5.32743362831858</v>
      </c>
      <c r="S203" s="26" t="n">
        <v>45.1858407079646</v>
      </c>
      <c r="T203" s="26" t="n">
        <v>0.557522123893805</v>
      </c>
      <c r="U203" s="26" t="n">
        <v>0.079646017699115</v>
      </c>
      <c r="V203" s="26" t="n">
        <v>2.00884955752212</v>
      </c>
      <c r="W203" s="26" t="n">
        <v>0.398230088495575</v>
      </c>
      <c r="X203" s="27" t="str">
        <f aca="false">+A203</f>
        <v>  נחף</v>
      </c>
    </row>
    <row r="204" s="28" customFormat="true" ht="20.1" hidden="false" customHeight="true" outlineLevel="0" collapsed="false">
      <c r="A204" s="25" t="s">
        <v>224</v>
      </c>
      <c r="B204" s="26" t="n">
        <v>100</v>
      </c>
      <c r="C204" s="26" t="n">
        <v>41.3793103448276</v>
      </c>
      <c r="D204" s="26" t="n">
        <v>54.3103448275862</v>
      </c>
      <c r="E204" s="26" t="n">
        <v>4.31034482758621</v>
      </c>
      <c r="F204" s="26" t="n">
        <v>3.37068965517241</v>
      </c>
      <c r="G204" s="26" t="n">
        <v>1.4051724137931</v>
      </c>
      <c r="H204" s="26" t="n">
        <v>2.05172413793103</v>
      </c>
      <c r="I204" s="26" t="n">
        <v>0.672413793103448</v>
      </c>
      <c r="J204" s="26" t="n">
        <v>3</v>
      </c>
      <c r="K204" s="26" t="n">
        <v>0.344827586206897</v>
      </c>
      <c r="L204" s="26" t="n">
        <v>0.594827586206897</v>
      </c>
      <c r="M204" s="26" t="n">
        <v>0.362068965517241</v>
      </c>
      <c r="N204" s="26" t="n">
        <v>0.362068965517241</v>
      </c>
      <c r="O204" s="26" t="n">
        <v>0.931034482758621</v>
      </c>
      <c r="P204" s="26" t="n">
        <v>0.00862068965517241</v>
      </c>
      <c r="Q204" s="26" t="n">
        <v>15.75</v>
      </c>
      <c r="R204" s="26" t="n">
        <v>4.26724137931035</v>
      </c>
      <c r="S204" s="26" t="n">
        <v>42.5344827586207</v>
      </c>
      <c r="T204" s="26" t="n">
        <v>0.603448275862069</v>
      </c>
      <c r="U204" s="26" t="n">
        <v>0.0689655172413793</v>
      </c>
      <c r="V204" s="26" t="n">
        <v>2.54310344827586</v>
      </c>
      <c r="W204" s="26" t="n">
        <v>0.612068965517241</v>
      </c>
      <c r="X204" s="27" t="str">
        <f aca="false">+A204</f>
        <v>  עין מאהל</v>
      </c>
    </row>
    <row r="205" s="28" customFormat="true" ht="20.1" hidden="false" customHeight="true" outlineLevel="0" collapsed="false">
      <c r="A205" s="25" t="s">
        <v>225</v>
      </c>
      <c r="B205" s="26" t="n">
        <v>100</v>
      </c>
      <c r="C205" s="26" t="n">
        <v>32.4324324324324</v>
      </c>
      <c r="D205" s="26" t="n">
        <v>59.4594594594595</v>
      </c>
      <c r="E205" s="26" t="n">
        <v>8.10810810810811</v>
      </c>
      <c r="F205" s="26" t="n">
        <v>3.30630630630631</v>
      </c>
      <c r="G205" s="26" t="n">
        <v>0.675675675675676</v>
      </c>
      <c r="H205" s="26" t="n">
        <v>2.27927927927928</v>
      </c>
      <c r="I205" s="26" t="n">
        <v>0.954954954954955</v>
      </c>
      <c r="J205" s="26" t="n">
        <v>2.17117117117117</v>
      </c>
      <c r="K205" s="26" t="n">
        <v>0.369369369369369</v>
      </c>
      <c r="L205" s="26" t="n">
        <v>0.234234234234234</v>
      </c>
      <c r="M205" s="26" t="n">
        <v>0.279279279279279</v>
      </c>
      <c r="N205" s="26" t="n">
        <v>0.504504504504505</v>
      </c>
      <c r="O205" s="26" t="n">
        <v>1.51351351351351</v>
      </c>
      <c r="P205" s="26" t="n">
        <v>0</v>
      </c>
      <c r="Q205" s="26" t="n">
        <v>5.87387387387387</v>
      </c>
      <c r="R205" s="26" t="n">
        <v>0.711711711711712</v>
      </c>
      <c r="S205" s="26" t="n">
        <v>12.6126126126126</v>
      </c>
      <c r="T205" s="26" t="n">
        <v>0.873873873873874</v>
      </c>
      <c r="U205" s="26" t="n">
        <v>0.153153153153153</v>
      </c>
      <c r="V205" s="26" t="n">
        <v>0.495495495495496</v>
      </c>
      <c r="W205" s="26" t="n">
        <v>0.648648648648649</v>
      </c>
      <c r="X205" s="27" t="str">
        <f aca="false">+A205</f>
        <v>  עספיא</v>
      </c>
    </row>
    <row r="206" s="28" customFormat="true" ht="20.1" hidden="false" customHeight="true" outlineLevel="0" collapsed="false">
      <c r="A206" s="25" t="s">
        <v>226</v>
      </c>
      <c r="B206" s="26" t="n">
        <v>100</v>
      </c>
      <c r="C206" s="26" t="n">
        <v>58.0882352941176</v>
      </c>
      <c r="D206" s="26" t="n">
        <v>39.7058823529412</v>
      </c>
      <c r="E206" s="26" t="n">
        <v>2.20588235294118</v>
      </c>
      <c r="F206" s="26" t="n">
        <v>1.60294117647059</v>
      </c>
      <c r="G206" s="26" t="n">
        <v>1.04411764705882</v>
      </c>
      <c r="H206" s="26" t="n">
        <v>0.941176470588235</v>
      </c>
      <c r="I206" s="26" t="n">
        <v>0.411764705882353</v>
      </c>
      <c r="J206" s="26" t="n">
        <v>1.10294117647059</v>
      </c>
      <c r="K206" s="26" t="n">
        <v>0.198529411764706</v>
      </c>
      <c r="L206" s="26" t="n">
        <v>0.610294117647059</v>
      </c>
      <c r="M206" s="26" t="n">
        <v>0.301470588235294</v>
      </c>
      <c r="N206" s="26" t="n">
        <v>0.102941176470588</v>
      </c>
      <c r="O206" s="26" t="n">
        <v>0.352941176470588</v>
      </c>
      <c r="P206" s="26" t="n">
        <v>0.0147058823529412</v>
      </c>
      <c r="Q206" s="26" t="n">
        <v>12.0220588235294</v>
      </c>
      <c r="R206" s="26" t="n">
        <v>6.83823529411765</v>
      </c>
      <c r="S206" s="26" t="n">
        <v>51.7058823529412</v>
      </c>
      <c r="T206" s="26" t="n">
        <v>0.5</v>
      </c>
      <c r="U206" s="26" t="n">
        <v>0.220588235294118</v>
      </c>
      <c r="V206" s="26" t="n">
        <v>5.08088235294118</v>
      </c>
      <c r="W206" s="26" t="n">
        <v>0.264705882352941</v>
      </c>
      <c r="X206" s="27" t="str">
        <f aca="false">+A206</f>
        <v>  ערערה-בנגב</v>
      </c>
    </row>
    <row r="207" s="28" customFormat="true" ht="20.1" hidden="false" customHeight="true" outlineLevel="0" collapsed="false">
      <c r="A207" s="25" t="s">
        <v>227</v>
      </c>
      <c r="B207" s="26" t="n">
        <v>100</v>
      </c>
      <c r="C207" s="26" t="n">
        <v>39.1304347826087</v>
      </c>
      <c r="D207" s="26" t="n">
        <v>55.6521739130435</v>
      </c>
      <c r="E207" s="26" t="n">
        <v>5.21739130434783</v>
      </c>
      <c r="F207" s="26" t="n">
        <v>4.03478260869565</v>
      </c>
      <c r="G207" s="26" t="n">
        <v>0.956521739130435</v>
      </c>
      <c r="H207" s="26" t="n">
        <v>2.89565217391304</v>
      </c>
      <c r="I207" s="26" t="n">
        <v>0.817391304347826</v>
      </c>
      <c r="J207" s="26" t="n">
        <v>2.8</v>
      </c>
      <c r="K207" s="26" t="n">
        <v>0.356521739130435</v>
      </c>
      <c r="L207" s="26" t="n">
        <v>0.547826086956522</v>
      </c>
      <c r="M207" s="26" t="n">
        <v>0.443478260869565</v>
      </c>
      <c r="N207" s="26" t="n">
        <v>0.478260869565217</v>
      </c>
      <c r="O207" s="26" t="n">
        <v>1.77391304347826</v>
      </c>
      <c r="P207" s="26" t="n">
        <v>0</v>
      </c>
      <c r="Q207" s="26" t="n">
        <v>15.5304347826087</v>
      </c>
      <c r="R207" s="26" t="n">
        <v>3.20869565217391</v>
      </c>
      <c r="S207" s="26" t="n">
        <v>39.1565217391304</v>
      </c>
      <c r="T207" s="26" t="n">
        <v>0.721739130434783</v>
      </c>
      <c r="U207" s="26" t="n">
        <v>0.304347826086957</v>
      </c>
      <c r="V207" s="26" t="n">
        <v>1.39130434782609</v>
      </c>
      <c r="W207" s="26" t="n">
        <v>0.747826086956522</v>
      </c>
      <c r="X207" s="27" t="str">
        <f aca="false">+A207</f>
        <v>  פוריידיס</v>
      </c>
    </row>
    <row r="208" s="28" customFormat="true" ht="20.1" hidden="false" customHeight="true" outlineLevel="0" collapsed="false">
      <c r="A208" s="34" t="s">
        <v>228</v>
      </c>
      <c r="B208" s="26" t="n">
        <v>100</v>
      </c>
      <c r="C208" s="26" t="n">
        <v>44.949494949495</v>
      </c>
      <c r="D208" s="26" t="n">
        <v>51.010101010101</v>
      </c>
      <c r="E208" s="26" t="n">
        <v>4.04040404040404</v>
      </c>
      <c r="F208" s="26" t="n">
        <v>3.52525252525253</v>
      </c>
      <c r="G208" s="26" t="n">
        <v>0.994949494949495</v>
      </c>
      <c r="H208" s="26" t="n">
        <v>2.2979797979798</v>
      </c>
      <c r="I208" s="26" t="n">
        <v>0.984848484848485</v>
      </c>
      <c r="J208" s="26" t="n">
        <v>3.81818181818182</v>
      </c>
      <c r="K208" s="26" t="n">
        <v>0.646464646464647</v>
      </c>
      <c r="L208" s="26" t="n">
        <v>0.45959595959596</v>
      </c>
      <c r="M208" s="26" t="n">
        <v>0.419191919191919</v>
      </c>
      <c r="N208" s="26" t="n">
        <v>0.444444444444444</v>
      </c>
      <c r="O208" s="26" t="n">
        <v>1.27272727272727</v>
      </c>
      <c r="P208" s="26" t="n">
        <v>0.0202020202020202</v>
      </c>
      <c r="Q208" s="26" t="n">
        <v>15.5353535353535</v>
      </c>
      <c r="R208" s="26" t="n">
        <v>4.8030303030303</v>
      </c>
      <c r="S208" s="26" t="n">
        <v>44.1565656565657</v>
      </c>
      <c r="T208" s="26" t="n">
        <v>0.797979797979798</v>
      </c>
      <c r="U208" s="26" t="n">
        <v>0.262626262626263</v>
      </c>
      <c r="V208" s="26" t="n">
        <v>3.03030303030303</v>
      </c>
      <c r="W208" s="26" t="n">
        <v>0.444444444444444</v>
      </c>
      <c r="X208" s="27" t="str">
        <f aca="false">+A208</f>
        <v>  קלנסווה</v>
      </c>
    </row>
    <row r="209" s="28" customFormat="true" ht="20.1" hidden="false" customHeight="true" outlineLevel="0" collapsed="false">
      <c r="A209" s="25" t="s">
        <v>229</v>
      </c>
      <c r="B209" s="26" t="n">
        <v>100</v>
      </c>
      <c r="C209" s="26" t="n">
        <v>39.4285714285714</v>
      </c>
      <c r="D209" s="26" t="n">
        <v>55.4285714285714</v>
      </c>
      <c r="E209" s="26" t="n">
        <v>5.14285714285714</v>
      </c>
      <c r="F209" s="26" t="n">
        <v>3.44571428571429</v>
      </c>
      <c r="G209" s="26" t="n">
        <v>0.874285714285714</v>
      </c>
      <c r="H209" s="26" t="n">
        <v>2.22285714285714</v>
      </c>
      <c r="I209" s="26" t="n">
        <v>0.668571428571429</v>
      </c>
      <c r="J209" s="26" t="n">
        <v>2.41714285714286</v>
      </c>
      <c r="K209" s="26" t="n">
        <v>0.342857142857143</v>
      </c>
      <c r="L209" s="26" t="n">
        <v>0.348571428571429</v>
      </c>
      <c r="M209" s="26" t="n">
        <v>0.274285714285714</v>
      </c>
      <c r="N209" s="26" t="n">
        <v>0.468571428571429</v>
      </c>
      <c r="O209" s="26" t="n">
        <v>1.09714285714286</v>
      </c>
      <c r="P209" s="26" t="n">
        <v>0</v>
      </c>
      <c r="Q209" s="26" t="n">
        <v>12.3314285714286</v>
      </c>
      <c r="R209" s="26" t="n">
        <v>3.05714285714286</v>
      </c>
      <c r="S209" s="26" t="n">
        <v>32.5714285714286</v>
      </c>
      <c r="T209" s="26" t="n">
        <v>0.422857142857143</v>
      </c>
      <c r="U209" s="26" t="n">
        <v>0.171428571428571</v>
      </c>
      <c r="V209" s="26" t="n">
        <v>2.02285714285714</v>
      </c>
      <c r="W209" s="26" t="n">
        <v>0.4</v>
      </c>
      <c r="X209" s="27" t="str">
        <f aca="false">+A209</f>
        <v>  ריינה</v>
      </c>
    </row>
    <row r="210" s="28" customFormat="true" ht="20.1" hidden="false" customHeight="true" outlineLevel="0" collapsed="false">
      <c r="A210" s="25" t="s">
        <v>230</v>
      </c>
      <c r="B210" s="26" t="n">
        <v>100</v>
      </c>
      <c r="C210" s="26" t="n">
        <v>58.1818181818182</v>
      </c>
      <c r="D210" s="26" t="n">
        <v>39.3939393939394</v>
      </c>
      <c r="E210" s="26" t="n">
        <v>2.42424242424242</v>
      </c>
      <c r="F210" s="26" t="n">
        <v>2.03636363636364</v>
      </c>
      <c r="G210" s="26" t="n">
        <v>1.14545454545455</v>
      </c>
      <c r="H210" s="26" t="n">
        <v>1.01212121212121</v>
      </c>
      <c r="I210" s="26" t="n">
        <v>0.272727272727273</v>
      </c>
      <c r="J210" s="26" t="n">
        <v>1.61818181818182</v>
      </c>
      <c r="K210" s="26" t="n">
        <v>0.224242424242424</v>
      </c>
      <c r="L210" s="26" t="n">
        <v>0.890909090909091</v>
      </c>
      <c r="M210" s="26" t="n">
        <v>0.4</v>
      </c>
      <c r="N210" s="26" t="n">
        <v>0.0848484848484849</v>
      </c>
      <c r="O210" s="26" t="n">
        <v>0.436363636363636</v>
      </c>
      <c r="P210" s="26" t="n">
        <v>0.0303030303030303</v>
      </c>
      <c r="Q210" s="26" t="n">
        <v>14.3939393939394</v>
      </c>
      <c r="R210" s="26" t="n">
        <v>7.87878787878788</v>
      </c>
      <c r="S210" s="26" t="n">
        <v>58.3272727272727</v>
      </c>
      <c r="T210" s="26" t="n">
        <v>0.484848484848485</v>
      </c>
      <c r="U210" s="26" t="n">
        <v>0.4</v>
      </c>
      <c r="V210" s="26" t="n">
        <v>5.44242424242424</v>
      </c>
      <c r="W210" s="26" t="n">
        <v>0.290909090909091</v>
      </c>
      <c r="X210" s="27" t="str">
        <f aca="false">+A210</f>
        <v>  תל שבע</v>
      </c>
    </row>
    <row r="211" s="19" customFormat="true" ht="20.1" hidden="false" customHeight="true" outlineLevel="0" collapsed="false">
      <c r="A211" s="24" t="s">
        <v>124</v>
      </c>
      <c r="B211" s="17" t="n">
        <v>100</v>
      </c>
      <c r="C211" s="17" t="n">
        <v>40.8028455284553</v>
      </c>
      <c r="D211" s="17" t="n">
        <v>53.8109756097561</v>
      </c>
      <c r="E211" s="17" t="n">
        <v>5.38617886178862</v>
      </c>
      <c r="F211" s="17" t="n">
        <v>4.38668699186992</v>
      </c>
      <c r="G211" s="17" t="n">
        <v>1.28252032520325</v>
      </c>
      <c r="H211" s="17" t="n">
        <v>2.9994918699187</v>
      </c>
      <c r="I211" s="17" t="n">
        <v>0.88109756097561</v>
      </c>
      <c r="J211" s="17" t="n">
        <v>2.88922764227642</v>
      </c>
      <c r="K211" s="17" t="n">
        <v>0.492378048780488</v>
      </c>
      <c r="L211" s="17" t="n">
        <v>0.547256097560976</v>
      </c>
      <c r="M211" s="17" t="n">
        <v>0.443089430894309</v>
      </c>
      <c r="N211" s="17" t="n">
        <v>0.429878048780488</v>
      </c>
      <c r="O211" s="17" t="n">
        <v>1.00609756097561</v>
      </c>
      <c r="P211" s="17" t="n">
        <v>0.032520325203252</v>
      </c>
      <c r="Q211" s="17" t="n">
        <v>15.167174796748</v>
      </c>
      <c r="R211" s="17" t="n">
        <v>3.6869918699187</v>
      </c>
      <c r="S211" s="17" t="n">
        <v>40.4776422764228</v>
      </c>
      <c r="T211" s="17" t="n">
        <v>0.772865853658537</v>
      </c>
      <c r="U211" s="17" t="n">
        <v>0.173272357723577</v>
      </c>
      <c r="V211" s="17" t="n">
        <v>2.74186991869919</v>
      </c>
      <c r="W211" s="17" t="n">
        <v>0.533536585365854</v>
      </c>
      <c r="X211" s="18" t="str">
        <f aca="false">+A211</f>
        <v>5,000 - 9,999</v>
      </c>
    </row>
    <row r="212" s="28" customFormat="true" ht="20.1" hidden="false" customHeight="true" outlineLevel="0" collapsed="false">
      <c r="A212" s="25" t="s">
        <v>231</v>
      </c>
      <c r="B212" s="26" t="n">
        <v>100</v>
      </c>
      <c r="C212" s="26" t="n">
        <v>38.0952380952381</v>
      </c>
      <c r="D212" s="26" t="n">
        <v>55.5555555555556</v>
      </c>
      <c r="E212" s="26" t="n">
        <v>6.34920634920635</v>
      </c>
      <c r="F212" s="26" t="n">
        <v>4.41269841269841</v>
      </c>
      <c r="G212" s="26" t="n">
        <v>1.19047619047619</v>
      </c>
      <c r="H212" s="26" t="n">
        <v>3.04761904761905</v>
      </c>
      <c r="I212" s="26" t="n">
        <v>1.55555555555556</v>
      </c>
      <c r="J212" s="26" t="n">
        <v>3.76190476190476</v>
      </c>
      <c r="K212" s="26" t="n">
        <v>0.952380952380952</v>
      </c>
      <c r="L212" s="26" t="n">
        <v>0.682539682539683</v>
      </c>
      <c r="M212" s="26" t="n">
        <v>0.412698412698413</v>
      </c>
      <c r="N212" s="26" t="n">
        <v>0.301587301587302</v>
      </c>
      <c r="O212" s="26" t="n">
        <v>0.952380952380952</v>
      </c>
      <c r="P212" s="26" t="n">
        <v>0.0476190476190476</v>
      </c>
      <c r="Q212" s="26" t="n">
        <v>15.047619047619</v>
      </c>
      <c r="R212" s="26" t="n">
        <v>3.11111111111111</v>
      </c>
      <c r="S212" s="26" t="n">
        <v>37.6031746031746</v>
      </c>
      <c r="T212" s="26" t="n">
        <v>0.698412698412698</v>
      </c>
      <c r="U212" s="26" t="n">
        <v>0.222222222222222</v>
      </c>
      <c r="V212" s="26" t="n">
        <v>2.0952380952381</v>
      </c>
      <c r="W212" s="26" t="n">
        <v>0.46031746031746</v>
      </c>
      <c r="X212" s="27" t="str">
        <f aca="false">+A212</f>
        <v>  אבו גוש</v>
      </c>
    </row>
    <row r="213" s="28" customFormat="true" ht="20.1" hidden="false" customHeight="true" outlineLevel="0" collapsed="false">
      <c r="A213" s="25" t="s">
        <v>232</v>
      </c>
      <c r="B213" s="26" t="n">
        <v>100</v>
      </c>
      <c r="C213" s="26" t="n">
        <v>43.3734939759036</v>
      </c>
      <c r="D213" s="26" t="n">
        <v>53.0120481927711</v>
      </c>
      <c r="E213" s="26" t="n">
        <v>3.6144578313253</v>
      </c>
      <c r="F213" s="26" t="n">
        <v>3.02409638554217</v>
      </c>
      <c r="G213" s="26" t="n">
        <v>1.59036144578313</v>
      </c>
      <c r="H213" s="26" t="n">
        <v>1.7710843373494</v>
      </c>
      <c r="I213" s="26" t="n">
        <v>0.602409638554217</v>
      </c>
      <c r="J213" s="26" t="n">
        <v>3.25301204819277</v>
      </c>
      <c r="K213" s="26" t="n">
        <v>0.445783132530121</v>
      </c>
      <c r="L213" s="26" t="n">
        <v>0.759036144578313</v>
      </c>
      <c r="M213" s="26" t="n">
        <v>0.602409638554217</v>
      </c>
      <c r="N213" s="26" t="n">
        <v>0.590361445783133</v>
      </c>
      <c r="O213" s="26" t="n">
        <v>1.73493975903614</v>
      </c>
      <c r="P213" s="26" t="n">
        <v>0.0120481927710843</v>
      </c>
      <c r="Q213" s="26" t="n">
        <v>16.1807228915663</v>
      </c>
      <c r="R213" s="26" t="n">
        <v>4.60240963855422</v>
      </c>
      <c r="S213" s="26" t="n">
        <v>44.5542168674699</v>
      </c>
      <c r="T213" s="26" t="n">
        <v>0.807228915662651</v>
      </c>
      <c r="U213" s="26" t="n">
        <v>0.253012048192771</v>
      </c>
      <c r="V213" s="26" t="n">
        <v>2.72289156626506</v>
      </c>
      <c r="W213" s="26" t="n">
        <v>0.421686746987952</v>
      </c>
      <c r="X213" s="27" t="str">
        <f aca="false">+A213</f>
        <v>  בועיינה-נוג'ידאת</v>
      </c>
    </row>
    <row r="214" s="28" customFormat="true" ht="20.1" hidden="false" customHeight="true" outlineLevel="0" collapsed="false">
      <c r="A214" s="25" t="s">
        <v>233</v>
      </c>
      <c r="B214" s="26" t="n">
        <v>100</v>
      </c>
      <c r="C214" s="26" t="n">
        <v>36.6666666666667</v>
      </c>
      <c r="D214" s="26" t="n">
        <v>56.6666666666667</v>
      </c>
      <c r="E214" s="26" t="n">
        <v>6.66666666666667</v>
      </c>
      <c r="F214" s="26" t="n">
        <v>4.88333333333333</v>
      </c>
      <c r="G214" s="26" t="n">
        <v>1.5</v>
      </c>
      <c r="H214" s="26" t="n">
        <v>3.35</v>
      </c>
      <c r="I214" s="26" t="n">
        <v>1.53333333333333</v>
      </c>
      <c r="J214" s="26" t="n">
        <v>2.56666666666667</v>
      </c>
      <c r="K214" s="26" t="n">
        <v>0.55</v>
      </c>
      <c r="L214" s="26" t="n">
        <v>0.516666666666667</v>
      </c>
      <c r="M214" s="26" t="n">
        <v>0.45</v>
      </c>
      <c r="N214" s="26" t="n">
        <v>0.283333333333333</v>
      </c>
      <c r="O214" s="26" t="n">
        <v>0.6</v>
      </c>
      <c r="P214" s="26" t="n">
        <v>0.0833333333333333</v>
      </c>
      <c r="Q214" s="26" t="n">
        <v>16.35</v>
      </c>
      <c r="R214" s="26" t="n">
        <v>1.81666666666667</v>
      </c>
      <c r="S214" s="26" t="n">
        <v>36.6166666666667</v>
      </c>
      <c r="T214" s="26" t="n">
        <v>0.583333333333333</v>
      </c>
      <c r="U214" s="26" t="n">
        <v>0.0833333333333333</v>
      </c>
      <c r="V214" s="26" t="n">
        <v>3.9</v>
      </c>
      <c r="W214" s="26" t="n">
        <v>0.466666666666667</v>
      </c>
      <c r="X214" s="27" t="str">
        <f aca="false">+A214</f>
        <v>  בוקעאתא</v>
      </c>
    </row>
    <row r="215" s="28" customFormat="true" ht="20.1" hidden="false" customHeight="true" outlineLevel="0" collapsed="false">
      <c r="A215" s="25" t="s">
        <v>234</v>
      </c>
      <c r="B215" s="26" t="n">
        <v>100</v>
      </c>
      <c r="C215" s="26" t="n">
        <v>41.25</v>
      </c>
      <c r="D215" s="26" t="n">
        <v>53.75</v>
      </c>
      <c r="E215" s="26" t="n">
        <v>5</v>
      </c>
      <c r="F215" s="26" t="n">
        <v>3.9125</v>
      </c>
      <c r="G215" s="26" t="n">
        <v>1.825</v>
      </c>
      <c r="H215" s="26" t="n">
        <v>2.5125</v>
      </c>
      <c r="I215" s="26" t="n">
        <v>0.5</v>
      </c>
      <c r="J215" s="26" t="n">
        <v>3.3</v>
      </c>
      <c r="K215" s="26" t="n">
        <v>0.3375</v>
      </c>
      <c r="L215" s="26" t="n">
        <v>0.75</v>
      </c>
      <c r="M215" s="26" t="n">
        <v>0.525</v>
      </c>
      <c r="N215" s="26" t="n">
        <v>0.4125</v>
      </c>
      <c r="O215" s="26" t="n">
        <v>0.9</v>
      </c>
      <c r="P215" s="26" t="n">
        <v>0.0375</v>
      </c>
      <c r="Q215" s="26" t="n">
        <v>16.7</v>
      </c>
      <c r="R215" s="26" t="n">
        <v>4.25</v>
      </c>
      <c r="S215" s="26" t="n">
        <v>44.6</v>
      </c>
      <c r="T215" s="26" t="n">
        <v>1.05</v>
      </c>
      <c r="U215" s="26" t="n">
        <v>0.1625</v>
      </c>
      <c r="V215" s="26" t="n">
        <v>2.875</v>
      </c>
      <c r="W215" s="26" t="n">
        <v>0.75</v>
      </c>
      <c r="X215" s="27" t="str">
        <f aca="false">+A215</f>
        <v>  ביר אל-מכסור</v>
      </c>
    </row>
    <row r="216" s="28" customFormat="true" ht="20.1" hidden="false" customHeight="true" outlineLevel="0" collapsed="false">
      <c r="A216" s="25" t="s">
        <v>235</v>
      </c>
      <c r="B216" s="26" t="n">
        <v>100</v>
      </c>
      <c r="C216" s="26" t="n">
        <v>45</v>
      </c>
      <c r="D216" s="26" t="n">
        <v>51.25</v>
      </c>
      <c r="E216" s="26" t="n">
        <v>3.75</v>
      </c>
      <c r="F216" s="26" t="n">
        <v>3.4875</v>
      </c>
      <c r="G216" s="26" t="n">
        <v>0.9625</v>
      </c>
      <c r="H216" s="26" t="n">
        <v>2.55</v>
      </c>
      <c r="I216" s="26" t="n">
        <v>0.95</v>
      </c>
      <c r="J216" s="26" t="n">
        <v>2.0875</v>
      </c>
      <c r="K216" s="26" t="n">
        <v>0.2375</v>
      </c>
      <c r="L216" s="26" t="n">
        <v>0.6125</v>
      </c>
      <c r="M216" s="26" t="n">
        <v>0.425</v>
      </c>
      <c r="N216" s="26" t="n">
        <v>0.375</v>
      </c>
      <c r="O216" s="26" t="n">
        <v>1.2</v>
      </c>
      <c r="P216" s="26" t="n">
        <v>0.0125</v>
      </c>
      <c r="Q216" s="26" t="n">
        <v>16.675</v>
      </c>
      <c r="R216" s="26" t="n">
        <v>5.6375</v>
      </c>
      <c r="S216" s="26" t="n">
        <v>48.6625</v>
      </c>
      <c r="T216" s="26" t="n">
        <v>0.825</v>
      </c>
      <c r="U216" s="26" t="n">
        <v>0.1</v>
      </c>
      <c r="V216" s="26" t="n">
        <v>2.7375</v>
      </c>
      <c r="W216" s="26" t="n">
        <v>0.6</v>
      </c>
      <c r="X216" s="27" t="str">
        <f aca="false">+A216</f>
        <v>  בסמ"ה</v>
      </c>
      <c r="Y216" s="30"/>
    </row>
    <row r="217" s="28" customFormat="true" ht="20.1" hidden="false" customHeight="true" outlineLevel="0" collapsed="false">
      <c r="A217" s="31" t="s">
        <v>236</v>
      </c>
      <c r="B217" s="26" t="n">
        <v>100</v>
      </c>
      <c r="C217" s="26" t="n">
        <v>40</v>
      </c>
      <c r="D217" s="26" t="n">
        <v>54.2857142857143</v>
      </c>
      <c r="E217" s="26" t="n">
        <v>5.71428571428571</v>
      </c>
      <c r="F217" s="26" t="n">
        <v>4.38571428571429</v>
      </c>
      <c r="G217" s="26" t="n">
        <v>1.17142857142857</v>
      </c>
      <c r="H217" s="26" t="n">
        <v>3.08571428571429</v>
      </c>
      <c r="I217" s="26" t="n">
        <v>0.614285714285714</v>
      </c>
      <c r="J217" s="26" t="n">
        <v>2.67142857142857</v>
      </c>
      <c r="K217" s="26" t="n">
        <v>0.542857142857143</v>
      </c>
      <c r="L217" s="26" t="n">
        <v>0.585714285714286</v>
      </c>
      <c r="M217" s="26" t="n">
        <v>0.314285714285714</v>
      </c>
      <c r="N217" s="26" t="n">
        <v>0.428571428571429</v>
      </c>
      <c r="O217" s="26" t="n">
        <v>0.857142857142857</v>
      </c>
      <c r="P217" s="26" t="n">
        <v>0.0142857142857143</v>
      </c>
      <c r="Q217" s="26" t="n">
        <v>15.2142857142857</v>
      </c>
      <c r="R217" s="26" t="n">
        <v>4.01428571428571</v>
      </c>
      <c r="S217" s="26" t="n">
        <v>40.9714285714286</v>
      </c>
      <c r="T217" s="26" t="n">
        <v>0.728571428571429</v>
      </c>
      <c r="U217" s="26" t="n">
        <v>0.285714285714286</v>
      </c>
      <c r="V217" s="26" t="n">
        <v>1.9</v>
      </c>
      <c r="W217" s="26" t="n">
        <v>0.657142857142857</v>
      </c>
      <c r="X217" s="27" t="str">
        <f aca="false">+A217</f>
        <v>  בסמת טבעון</v>
      </c>
    </row>
    <row r="218" s="28" customFormat="true" ht="20.1" hidden="false" customHeight="true" outlineLevel="0" collapsed="false">
      <c r="A218" s="32" t="s">
        <v>237</v>
      </c>
      <c r="B218" s="26" t="n">
        <v>100</v>
      </c>
      <c r="C218" s="26" t="n">
        <v>41.3333333333333</v>
      </c>
      <c r="D218" s="26" t="n">
        <v>53.3333333333333</v>
      </c>
      <c r="E218" s="26" t="n">
        <v>5.33333333333333</v>
      </c>
      <c r="F218" s="26" t="n">
        <v>2.68</v>
      </c>
      <c r="G218" s="26" t="n">
        <v>0.853333333333333</v>
      </c>
      <c r="H218" s="26" t="n">
        <v>1.98666666666667</v>
      </c>
      <c r="I218" s="26" t="n">
        <v>0.186666666666667</v>
      </c>
      <c r="J218" s="26" t="n">
        <v>2.61333333333333</v>
      </c>
      <c r="K218" s="26" t="n">
        <v>0.546666666666667</v>
      </c>
      <c r="L218" s="26" t="n">
        <v>0.413333333333333</v>
      </c>
      <c r="M218" s="26" t="n">
        <v>0.386666666666667</v>
      </c>
      <c r="N218" s="26" t="n">
        <v>0.293333333333333</v>
      </c>
      <c r="O218" s="26" t="n">
        <v>1.12</v>
      </c>
      <c r="P218" s="26" t="n">
        <v>0</v>
      </c>
      <c r="Q218" s="26" t="n">
        <v>5.88</v>
      </c>
      <c r="R218" s="26" t="n">
        <v>1.85333333333333</v>
      </c>
      <c r="S218" s="26" t="n">
        <v>16.4133333333333</v>
      </c>
      <c r="T218" s="26" t="n">
        <v>0.386666666666667</v>
      </c>
      <c r="U218" s="26" t="n">
        <v>0.08</v>
      </c>
      <c r="V218" s="26" t="n">
        <v>2.32</v>
      </c>
      <c r="W218" s="26" t="n">
        <v>0.266666666666667</v>
      </c>
      <c r="X218" s="27" t="str">
        <f aca="false">+A218</f>
        <v>  בענה</v>
      </c>
    </row>
    <row r="219" s="28" customFormat="true" ht="20.1" hidden="false" customHeight="true" outlineLevel="0" collapsed="false">
      <c r="A219" s="25" t="s">
        <v>238</v>
      </c>
      <c r="B219" s="26" t="n">
        <v>100</v>
      </c>
      <c r="C219" s="26" t="n">
        <v>33.8983050847458</v>
      </c>
      <c r="D219" s="26" t="n">
        <v>59.3220338983051</v>
      </c>
      <c r="E219" s="26" t="n">
        <v>6.77966101694915</v>
      </c>
      <c r="F219" s="26" t="n">
        <v>5.35593220338983</v>
      </c>
      <c r="G219" s="26" t="n">
        <v>0.76271186440678</v>
      </c>
      <c r="H219" s="26" t="n">
        <v>3.83050847457627</v>
      </c>
      <c r="I219" s="26" t="n">
        <v>0.898305084745763</v>
      </c>
      <c r="J219" s="26" t="n">
        <v>2.8135593220339</v>
      </c>
      <c r="K219" s="26" t="n">
        <v>0.508474576271186</v>
      </c>
      <c r="L219" s="26" t="n">
        <v>0.559322033898305</v>
      </c>
      <c r="M219" s="26" t="n">
        <v>0.491525423728814</v>
      </c>
      <c r="N219" s="26" t="n">
        <v>0.423728813559322</v>
      </c>
      <c r="O219" s="26" t="n">
        <v>1.01694915254237</v>
      </c>
      <c r="P219" s="26" t="n">
        <v>0</v>
      </c>
      <c r="Q219" s="26" t="n">
        <v>14.5762711864407</v>
      </c>
      <c r="R219" s="26" t="n">
        <v>1.67796610169492</v>
      </c>
      <c r="S219" s="26" t="n">
        <v>32.8305084745763</v>
      </c>
      <c r="T219" s="26" t="n">
        <v>0.847457627118644</v>
      </c>
      <c r="U219" s="26" t="n">
        <v>0.0847457627118644</v>
      </c>
      <c r="V219" s="26" t="n">
        <v>1.88135593220339</v>
      </c>
      <c r="W219" s="26" t="n">
        <v>0.949152542372881</v>
      </c>
      <c r="X219" s="27" t="str">
        <f aca="false">+A219</f>
        <v>  ג'ולס</v>
      </c>
    </row>
    <row r="220" s="28" customFormat="true" ht="20.1" hidden="false" customHeight="true" outlineLevel="0" collapsed="false">
      <c r="A220" s="31" t="s">
        <v>239</v>
      </c>
      <c r="B220" s="26" t="n">
        <v>100</v>
      </c>
      <c r="C220" s="26" t="n">
        <v>44.8275862068966</v>
      </c>
      <c r="D220" s="26" t="n">
        <v>50.5747126436782</v>
      </c>
      <c r="E220" s="26" t="n">
        <v>4.59770114942529</v>
      </c>
      <c r="F220" s="26" t="n">
        <v>4.09195402298851</v>
      </c>
      <c r="G220" s="26" t="n">
        <v>1.25287356321839</v>
      </c>
      <c r="H220" s="26" t="n">
        <v>2.90804597701149</v>
      </c>
      <c r="I220" s="26" t="n">
        <v>0.862068965517241</v>
      </c>
      <c r="J220" s="26" t="n">
        <v>3.09195402298851</v>
      </c>
      <c r="K220" s="26" t="n">
        <v>0.402298850574713</v>
      </c>
      <c r="L220" s="26" t="n">
        <v>0.540229885057471</v>
      </c>
      <c r="M220" s="26" t="n">
        <v>0.390804597701149</v>
      </c>
      <c r="N220" s="26" t="n">
        <v>0.310344827586207</v>
      </c>
      <c r="O220" s="26" t="n">
        <v>0.689655172413793</v>
      </c>
      <c r="P220" s="26" t="n">
        <v>0.0459770114942529</v>
      </c>
      <c r="Q220" s="26" t="n">
        <v>15.8390804597701</v>
      </c>
      <c r="R220" s="26" t="n">
        <v>4.51724137931035</v>
      </c>
      <c r="S220" s="26" t="n">
        <v>44</v>
      </c>
      <c r="T220" s="26" t="n">
        <v>0.528735632183908</v>
      </c>
      <c r="U220" s="26" t="n">
        <v>0.32183908045977</v>
      </c>
      <c r="V220" s="26" t="n">
        <v>0.459770114942529</v>
      </c>
      <c r="W220" s="26" t="n">
        <v>0.183908045977012</v>
      </c>
      <c r="X220" s="27" t="str">
        <f aca="false">+A220</f>
        <v>  ג'לג'וליה</v>
      </c>
    </row>
    <row r="221" s="28" customFormat="true" ht="20.1" hidden="false" customHeight="true" outlineLevel="0" collapsed="false">
      <c r="A221" s="25" t="s">
        <v>240</v>
      </c>
      <c r="B221" s="26" t="n">
        <v>100</v>
      </c>
      <c r="C221" s="26" t="n">
        <v>39.7849462365591</v>
      </c>
      <c r="D221" s="26" t="n">
        <v>53.7634408602151</v>
      </c>
      <c r="E221" s="26" t="n">
        <v>6.45161290322581</v>
      </c>
      <c r="F221" s="26" t="n">
        <v>4.81720430107527</v>
      </c>
      <c r="G221" s="26" t="n">
        <v>1.35483870967742</v>
      </c>
      <c r="H221" s="26" t="n">
        <v>3.24731182795699</v>
      </c>
      <c r="I221" s="26" t="n">
        <v>1.0752688172043</v>
      </c>
      <c r="J221" s="26" t="n">
        <v>2.67741935483871</v>
      </c>
      <c r="K221" s="26" t="n">
        <v>0.333333333333333</v>
      </c>
      <c r="L221" s="26" t="n">
        <v>0.344086021505376</v>
      </c>
      <c r="M221" s="26" t="n">
        <v>0.290322580645161</v>
      </c>
      <c r="N221" s="26" t="n">
        <v>0.451612903225806</v>
      </c>
      <c r="O221" s="26" t="n">
        <v>0.903225806451613</v>
      </c>
      <c r="P221" s="26" t="n">
        <v>0.021505376344086</v>
      </c>
      <c r="Q221" s="26" t="n">
        <v>15.6774193548387</v>
      </c>
      <c r="R221" s="26" t="n">
        <v>3.37634408602151</v>
      </c>
      <c r="S221" s="26" t="n">
        <v>40.2688172043011</v>
      </c>
      <c r="T221" s="26" t="n">
        <v>0.881720430107527</v>
      </c>
      <c r="U221" s="26" t="n">
        <v>0.0860215053763441</v>
      </c>
      <c r="V221" s="26" t="n">
        <v>1.97849462365591</v>
      </c>
      <c r="W221" s="26" t="n">
        <v>0.548387096774194</v>
      </c>
      <c r="X221" s="27" t="str">
        <f aca="false">+A221</f>
        <v>  דבורייה</v>
      </c>
    </row>
    <row r="222" s="28" customFormat="true" ht="20.1" hidden="false" customHeight="true" outlineLevel="0" collapsed="false">
      <c r="A222" s="25" t="s">
        <v>241</v>
      </c>
      <c r="B222" s="26" t="n">
        <v>100</v>
      </c>
      <c r="C222" s="26" t="n">
        <v>38.7096774193548</v>
      </c>
      <c r="D222" s="26" t="n">
        <v>55.9139784946237</v>
      </c>
      <c r="E222" s="26" t="n">
        <v>5.37634408602151</v>
      </c>
      <c r="F222" s="26" t="n">
        <v>4.83870967741936</v>
      </c>
      <c r="G222" s="26" t="n">
        <v>1.89247311827957</v>
      </c>
      <c r="H222" s="26" t="n">
        <v>3.26881720430108</v>
      </c>
      <c r="I222" s="26" t="n">
        <v>1.03225806451613</v>
      </c>
      <c r="J222" s="26" t="n">
        <v>3.16129032258065</v>
      </c>
      <c r="K222" s="26" t="n">
        <v>0.623655913978495</v>
      </c>
      <c r="L222" s="26" t="n">
        <v>0.397849462365591</v>
      </c>
      <c r="M222" s="26" t="n">
        <v>0.311827956989247</v>
      </c>
      <c r="N222" s="26" t="n">
        <v>0.741935483870968</v>
      </c>
      <c r="O222" s="26" t="n">
        <v>1.16129032258065</v>
      </c>
      <c r="P222" s="26" t="n">
        <v>0.032258064516129</v>
      </c>
      <c r="Q222" s="26" t="n">
        <v>16.1182795698925</v>
      </c>
      <c r="R222" s="26" t="n">
        <v>2.56989247311828</v>
      </c>
      <c r="S222" s="26" t="n">
        <v>39</v>
      </c>
      <c r="T222" s="26" t="n">
        <v>0.838709677419355</v>
      </c>
      <c r="U222" s="26" t="n">
        <v>0.0967741935483871</v>
      </c>
      <c r="V222" s="26" t="n">
        <v>3.52688172043011</v>
      </c>
      <c r="W222" s="26" t="n">
        <v>0.924731182795699</v>
      </c>
      <c r="X222" s="27" t="str">
        <f aca="false">+A222</f>
        <v>  דייר חנא</v>
      </c>
    </row>
    <row r="223" s="28" customFormat="true" ht="20.1" hidden="false" customHeight="true" outlineLevel="0" collapsed="false">
      <c r="A223" s="25" t="s">
        <v>242</v>
      </c>
      <c r="B223" s="26" t="n">
        <v>100</v>
      </c>
      <c r="C223" s="26" t="n">
        <v>38.9830508474576</v>
      </c>
      <c r="D223" s="26" t="n">
        <v>54.2372881355932</v>
      </c>
      <c r="E223" s="26" t="n">
        <v>6.77966101694915</v>
      </c>
      <c r="F223" s="26" t="n">
        <v>4.98305084745763</v>
      </c>
      <c r="G223" s="26" t="n">
        <v>0.796610169491525</v>
      </c>
      <c r="H223" s="26" t="n">
        <v>3.89830508474576</v>
      </c>
      <c r="I223" s="26" t="n">
        <v>1.03389830508475</v>
      </c>
      <c r="J223" s="26" t="n">
        <v>2.06779661016949</v>
      </c>
      <c r="K223" s="26" t="n">
        <v>0.355932203389831</v>
      </c>
      <c r="L223" s="26" t="n">
        <v>0.372881355932203</v>
      </c>
      <c r="M223" s="26" t="n">
        <v>0.305084745762712</v>
      </c>
      <c r="N223" s="26" t="n">
        <v>0.389830508474576</v>
      </c>
      <c r="O223" s="26" t="n">
        <v>1.22033898305085</v>
      </c>
      <c r="P223" s="26" t="n">
        <v>0.0169491525423729</v>
      </c>
      <c r="Q223" s="26" t="n">
        <v>14.5762711864407</v>
      </c>
      <c r="R223" s="26" t="n">
        <v>3.59322033898305</v>
      </c>
      <c r="S223" s="26" t="n">
        <v>38.2542372881356</v>
      </c>
      <c r="T223" s="26" t="n">
        <v>0.830508474576271</v>
      </c>
      <c r="U223" s="26" t="n">
        <v>0.220338983050847</v>
      </c>
      <c r="V223" s="26" t="n">
        <v>1.59322033898305</v>
      </c>
      <c r="W223" s="26" t="n">
        <v>0.372881355932203</v>
      </c>
      <c r="X223" s="27" t="str">
        <f aca="false">+A223</f>
        <v>  זמר</v>
      </c>
    </row>
    <row r="224" s="28" customFormat="true" ht="20.1" hidden="false" customHeight="true" outlineLevel="0" collapsed="false">
      <c r="A224" s="25" t="s">
        <v>243</v>
      </c>
      <c r="B224" s="26" t="n">
        <v>100</v>
      </c>
      <c r="C224" s="26" t="n">
        <v>42.6470588235294</v>
      </c>
      <c r="D224" s="26" t="n">
        <v>52.9411764705882</v>
      </c>
      <c r="E224" s="26" t="n">
        <v>4.41176470588235</v>
      </c>
      <c r="F224" s="26" t="n">
        <v>3.52941176470588</v>
      </c>
      <c r="G224" s="26" t="n">
        <v>1.07352941176471</v>
      </c>
      <c r="H224" s="26" t="n">
        <v>2.29411764705882</v>
      </c>
      <c r="I224" s="26" t="n">
        <v>0.632352941176471</v>
      </c>
      <c r="J224" s="26" t="n">
        <v>2.55882352941176</v>
      </c>
      <c r="K224" s="26" t="n">
        <v>0.720588235294118</v>
      </c>
      <c r="L224" s="26" t="n">
        <v>0.411764705882353</v>
      </c>
      <c r="M224" s="26" t="n">
        <v>0.529411764705882</v>
      </c>
      <c r="N224" s="26" t="n">
        <v>0.294117647058824</v>
      </c>
      <c r="O224" s="26" t="n">
        <v>0.705882352941177</v>
      </c>
      <c r="P224" s="26" t="n">
        <v>0</v>
      </c>
      <c r="Q224" s="26" t="n">
        <v>16.4705882352941</v>
      </c>
      <c r="R224" s="26" t="n">
        <v>4.61764705882353</v>
      </c>
      <c r="S224" s="26" t="n">
        <v>45.4852941176471</v>
      </c>
      <c r="T224" s="26" t="n">
        <v>0.735294117647059</v>
      </c>
      <c r="U224" s="26" t="n">
        <v>0.147058823529412</v>
      </c>
      <c r="V224" s="26" t="n">
        <v>1.86764705882353</v>
      </c>
      <c r="W224" s="26" t="n">
        <v>0.602941176470588</v>
      </c>
      <c r="X224" s="27" t="str">
        <f aca="false">+A224</f>
        <v>  זרזיר</v>
      </c>
    </row>
    <row r="225" s="28" customFormat="true" ht="20.1" hidden="false" customHeight="true" outlineLevel="0" collapsed="false">
      <c r="A225" s="25" t="s">
        <v>244</v>
      </c>
      <c r="B225" s="26" t="n">
        <v>100</v>
      </c>
      <c r="C225" s="26" t="n">
        <v>37.5</v>
      </c>
      <c r="D225" s="26" t="n">
        <v>57.1428571428571</v>
      </c>
      <c r="E225" s="26" t="n">
        <v>5.35714285714286</v>
      </c>
      <c r="F225" s="26" t="n">
        <v>4.89285714285714</v>
      </c>
      <c r="G225" s="26" t="n">
        <v>0.910714285714286</v>
      </c>
      <c r="H225" s="26" t="n">
        <v>3.46428571428571</v>
      </c>
      <c r="I225" s="26" t="n">
        <v>0.946428571428571</v>
      </c>
      <c r="J225" s="26" t="n">
        <v>2.78571428571429</v>
      </c>
      <c r="K225" s="26" t="n">
        <v>0.446428571428571</v>
      </c>
      <c r="L225" s="26" t="n">
        <v>0.803571428571429</v>
      </c>
      <c r="M225" s="26" t="n">
        <v>0.464285714285714</v>
      </c>
      <c r="N225" s="26" t="n">
        <v>0.232142857142857</v>
      </c>
      <c r="O225" s="26" t="n">
        <v>0.428571428571429</v>
      </c>
      <c r="P225" s="26" t="n">
        <v>0.0178571428571429</v>
      </c>
      <c r="Q225" s="26" t="n">
        <v>16.5535714285714</v>
      </c>
      <c r="R225" s="26" t="n">
        <v>2.46428571428571</v>
      </c>
      <c r="S225" s="26" t="n">
        <v>38.2857142857143</v>
      </c>
      <c r="T225" s="26" t="n">
        <v>0.803571428571429</v>
      </c>
      <c r="U225" s="26" t="n">
        <v>0.125</v>
      </c>
      <c r="V225" s="26" t="n">
        <v>1.25</v>
      </c>
      <c r="W225" s="26" t="n">
        <v>0.5</v>
      </c>
      <c r="X225" s="27" t="str">
        <f aca="false">+A225</f>
        <v>  חורפיש</v>
      </c>
    </row>
    <row r="226" s="28" customFormat="true" ht="20.1" hidden="false" customHeight="true" outlineLevel="0" collapsed="false">
      <c r="A226" s="25" t="s">
        <v>245</v>
      </c>
      <c r="B226" s="26" t="n">
        <v>100</v>
      </c>
      <c r="C226" s="26" t="n">
        <v>41.3793103448276</v>
      </c>
      <c r="D226" s="26" t="n">
        <v>55.1724137931034</v>
      </c>
      <c r="E226" s="26" t="n">
        <v>3.44827586206897</v>
      </c>
      <c r="F226" s="26" t="n">
        <v>3.10344827586207</v>
      </c>
      <c r="G226" s="26" t="n">
        <v>1.22413793103448</v>
      </c>
      <c r="H226" s="26" t="n">
        <v>2.06896551724138</v>
      </c>
      <c r="I226" s="26" t="n">
        <v>0.551724137931035</v>
      </c>
      <c r="J226" s="26" t="n">
        <v>4.01724137931035</v>
      </c>
      <c r="K226" s="26" t="n">
        <v>0.810344827586207</v>
      </c>
      <c r="L226" s="26" t="n">
        <v>0.413793103448276</v>
      </c>
      <c r="M226" s="26" t="n">
        <v>0.637931034482759</v>
      </c>
      <c r="N226" s="26" t="n">
        <v>0.551724137931035</v>
      </c>
      <c r="O226" s="26" t="n">
        <v>1.6551724137931</v>
      </c>
      <c r="P226" s="26" t="n">
        <v>0.0862068965517241</v>
      </c>
      <c r="Q226" s="26" t="n">
        <v>15.1206896551724</v>
      </c>
      <c r="R226" s="26" t="n">
        <v>3.91379310344828</v>
      </c>
      <c r="S226" s="26" t="n">
        <v>41.1034482758621</v>
      </c>
      <c r="T226" s="26" t="n">
        <v>0.931034482758621</v>
      </c>
      <c r="U226" s="26" t="n">
        <v>0.206896551724138</v>
      </c>
      <c r="V226" s="26" t="n">
        <v>2.93103448275862</v>
      </c>
      <c r="W226" s="26" t="n">
        <v>1.17241379310345</v>
      </c>
      <c r="X226" s="27" t="str">
        <f aca="false">+A226</f>
        <v>  טובא-זנגרייה</v>
      </c>
    </row>
    <row r="227" s="28" customFormat="true" ht="20.1" hidden="false" customHeight="true" outlineLevel="0" collapsed="false">
      <c r="A227" s="25" t="s">
        <v>246</v>
      </c>
      <c r="B227" s="26" t="n">
        <v>100</v>
      </c>
      <c r="C227" s="26" t="n">
        <v>38.9830508474576</v>
      </c>
      <c r="D227" s="26" t="n">
        <v>55.9322033898305</v>
      </c>
      <c r="E227" s="26" t="n">
        <v>5.08474576271186</v>
      </c>
      <c r="F227" s="26" t="n">
        <v>3.69491525423729</v>
      </c>
      <c r="G227" s="26" t="n">
        <v>0.576271186440678</v>
      </c>
      <c r="H227" s="26" t="n">
        <v>2.35593220338983</v>
      </c>
      <c r="I227" s="26" t="n">
        <v>0.779661016949153</v>
      </c>
      <c r="J227" s="26" t="n">
        <v>2.86440677966102</v>
      </c>
      <c r="K227" s="26" t="n">
        <v>0.508474576271186</v>
      </c>
      <c r="L227" s="26" t="n">
        <v>0.677966101694915</v>
      </c>
      <c r="M227" s="26" t="n">
        <v>0.542372881355932</v>
      </c>
      <c r="N227" s="26" t="n">
        <v>0.559322033898305</v>
      </c>
      <c r="O227" s="26" t="n">
        <v>1.22033898305085</v>
      </c>
      <c r="P227" s="26" t="n">
        <v>0.0338983050847458</v>
      </c>
      <c r="Q227" s="26" t="n">
        <v>15.2542372881356</v>
      </c>
      <c r="R227" s="26" t="n">
        <v>3.03389830508475</v>
      </c>
      <c r="S227" s="26" t="n">
        <v>37.9830508474576</v>
      </c>
      <c r="T227" s="26" t="n">
        <v>0.915254237288136</v>
      </c>
      <c r="U227" s="26" t="n">
        <v>0.0508474576271187</v>
      </c>
      <c r="V227" s="26" t="n">
        <v>1.57627118644068</v>
      </c>
      <c r="W227" s="26" t="n">
        <v>0.440677966101695</v>
      </c>
      <c r="X227" s="27" t="str">
        <f aca="false">+A227</f>
        <v>  יאנוח-ג'ת</v>
      </c>
    </row>
    <row r="228" s="28" customFormat="true" ht="20.1" hidden="false" customHeight="true" outlineLevel="0" collapsed="false">
      <c r="A228" s="25" t="s">
        <v>247</v>
      </c>
      <c r="B228" s="26" t="n">
        <v>100</v>
      </c>
      <c r="C228" s="26" t="n">
        <v>42.1052631578947</v>
      </c>
      <c r="D228" s="26" t="n">
        <v>53.9473684210526</v>
      </c>
      <c r="E228" s="26" t="n">
        <v>3.94736842105263</v>
      </c>
      <c r="F228" s="26" t="n">
        <v>3.76315789473684</v>
      </c>
      <c r="G228" s="26" t="n">
        <v>0.539473684210526</v>
      </c>
      <c r="H228" s="26" t="n">
        <v>2.55263157894737</v>
      </c>
      <c r="I228" s="26" t="n">
        <v>0.605263157894737</v>
      </c>
      <c r="J228" s="26" t="n">
        <v>3.14473684210526</v>
      </c>
      <c r="K228" s="26" t="n">
        <v>0.447368421052632</v>
      </c>
      <c r="L228" s="26" t="n">
        <v>0.539473684210526</v>
      </c>
      <c r="M228" s="26" t="n">
        <v>0.394736842105263</v>
      </c>
      <c r="N228" s="26" t="n">
        <v>0.5</v>
      </c>
      <c r="O228" s="26" t="n">
        <v>1.10526315789474</v>
      </c>
      <c r="P228" s="26" t="n">
        <v>0.0263157894736842</v>
      </c>
      <c r="Q228" s="26" t="n">
        <v>16.2763157894737</v>
      </c>
      <c r="R228" s="26" t="n">
        <v>3.93421052631579</v>
      </c>
      <c r="S228" s="26" t="n">
        <v>42.25</v>
      </c>
      <c r="T228" s="26" t="n">
        <v>1.05263157894737</v>
      </c>
      <c r="U228" s="26" t="n">
        <v>0.131578947368421</v>
      </c>
      <c r="V228" s="26" t="n">
        <v>2.21052631578947</v>
      </c>
      <c r="W228" s="26" t="n">
        <v>0.368421052631579</v>
      </c>
      <c r="X228" s="27" t="str">
        <f aca="false">+A228</f>
        <v>  כסרא-סמיע</v>
      </c>
    </row>
    <row r="229" s="28" customFormat="true" ht="20.1" hidden="false" customHeight="true" outlineLevel="0" collapsed="false">
      <c r="A229" s="25" t="s">
        <v>248</v>
      </c>
      <c r="B229" s="26" t="n">
        <v>100</v>
      </c>
      <c r="C229" s="26" t="n">
        <v>32.5842696629214</v>
      </c>
      <c r="D229" s="26" t="n">
        <v>59.5505617977528</v>
      </c>
      <c r="E229" s="26" t="n">
        <v>7.86516853932584</v>
      </c>
      <c r="F229" s="26" t="n">
        <v>7.51685393258427</v>
      </c>
      <c r="G229" s="26" t="n">
        <v>1.08988764044944</v>
      </c>
      <c r="H229" s="26" t="n">
        <v>5.0561797752809</v>
      </c>
      <c r="I229" s="26" t="n">
        <v>1.07865168539326</v>
      </c>
      <c r="J229" s="26" t="n">
        <v>4.39325842696629</v>
      </c>
      <c r="K229" s="26" t="n">
        <v>0.51685393258427</v>
      </c>
      <c r="L229" s="26" t="n">
        <v>0.337078651685393</v>
      </c>
      <c r="M229" s="26" t="n">
        <v>0.640449438202247</v>
      </c>
      <c r="N229" s="26" t="n">
        <v>0.617977528089888</v>
      </c>
      <c r="O229" s="26" t="n">
        <v>1.21348314606742</v>
      </c>
      <c r="P229" s="26" t="n">
        <v>0</v>
      </c>
      <c r="Q229" s="26" t="n">
        <v>15.5842696629213</v>
      </c>
      <c r="R229" s="26" t="n">
        <v>1.76404494382022</v>
      </c>
      <c r="S229" s="26" t="n">
        <v>34.6629213483146</v>
      </c>
      <c r="T229" s="26" t="n">
        <v>0.932584269662921</v>
      </c>
      <c r="U229" s="26" t="n">
        <v>0.325842696629214</v>
      </c>
      <c r="V229" s="26" t="n">
        <v>3.14606741573034</v>
      </c>
      <c r="W229" s="26" t="n">
        <v>0.662921348314607</v>
      </c>
      <c r="X229" s="27" t="str">
        <f aca="false">+A229</f>
        <v>  כפר יאסיף</v>
      </c>
    </row>
    <row r="230" s="28" customFormat="true" ht="20.1" hidden="false" customHeight="true" outlineLevel="0" collapsed="false">
      <c r="A230" s="25" t="s">
        <v>249</v>
      </c>
      <c r="B230" s="26" t="n">
        <v>100</v>
      </c>
      <c r="C230" s="26" t="n">
        <v>52.5773195876289</v>
      </c>
      <c r="D230" s="26" t="n">
        <v>44.3298969072165</v>
      </c>
      <c r="E230" s="26" t="n">
        <v>3.09278350515464</v>
      </c>
      <c r="F230" s="26" t="n">
        <v>2.34020618556701</v>
      </c>
      <c r="G230" s="26" t="n">
        <v>1.45360824742268</v>
      </c>
      <c r="H230" s="26" t="n">
        <v>1.58762886597938</v>
      </c>
      <c r="I230" s="26" t="n">
        <v>0.731958762886598</v>
      </c>
      <c r="J230" s="26" t="n">
        <v>1.28865979381443</v>
      </c>
      <c r="K230" s="26" t="n">
        <v>0.123711340206186</v>
      </c>
      <c r="L230" s="26" t="n">
        <v>0.731958762886598</v>
      </c>
      <c r="M230" s="26" t="n">
        <v>0.298969072164948</v>
      </c>
      <c r="N230" s="26" t="n">
        <v>0.123711340206186</v>
      </c>
      <c r="O230" s="26" t="n">
        <v>0.371134020618557</v>
      </c>
      <c r="P230" s="26" t="n">
        <v>0</v>
      </c>
      <c r="Q230" s="26" t="n">
        <v>12.9587628865979</v>
      </c>
      <c r="R230" s="26" t="n">
        <v>6.65979381443299</v>
      </c>
      <c r="S230" s="26" t="n">
        <v>50.7422680412371</v>
      </c>
      <c r="T230" s="26" t="n">
        <v>0.855670103092784</v>
      </c>
      <c r="U230" s="26" t="n">
        <v>0.185567010309278</v>
      </c>
      <c r="V230" s="26" t="n">
        <v>6.98969072164949</v>
      </c>
      <c r="W230" s="26" t="n">
        <v>0.309278350515464</v>
      </c>
      <c r="X230" s="27" t="str">
        <f aca="false">+A230</f>
        <v>  לקיה</v>
      </c>
      <c r="Y230" s="30"/>
    </row>
    <row r="231" s="28" customFormat="true" ht="20.1" hidden="false" customHeight="true" outlineLevel="0" collapsed="false">
      <c r="A231" s="25" t="s">
        <v>250</v>
      </c>
      <c r="B231" s="26" t="n">
        <v>100</v>
      </c>
      <c r="C231" s="26" t="n">
        <v>34.3434343434343</v>
      </c>
      <c r="D231" s="26" t="n">
        <v>58.5858585858586</v>
      </c>
      <c r="E231" s="26" t="n">
        <v>7.07070707070707</v>
      </c>
      <c r="F231" s="26" t="n">
        <v>5.11111111111111</v>
      </c>
      <c r="G231" s="26" t="n">
        <v>2.01010101010101</v>
      </c>
      <c r="H231" s="26" t="n">
        <v>3.4040404040404</v>
      </c>
      <c r="I231" s="26" t="n">
        <v>1.3030303030303</v>
      </c>
      <c r="J231" s="26" t="n">
        <v>3.34343434343434</v>
      </c>
      <c r="K231" s="26" t="n">
        <v>0.727272727272727</v>
      </c>
      <c r="L231" s="26" t="n">
        <v>0.282828282828283</v>
      </c>
      <c r="M231" s="26" t="n">
        <v>0.515151515151515</v>
      </c>
      <c r="N231" s="26" t="n">
        <v>0.222222222222222</v>
      </c>
      <c r="O231" s="26" t="n">
        <v>0.484848484848485</v>
      </c>
      <c r="P231" s="26" t="n">
        <v>0.111111111111111</v>
      </c>
      <c r="Q231" s="26" t="n">
        <v>16.0505050505051</v>
      </c>
      <c r="R231" s="26" t="n">
        <v>1.54545454545455</v>
      </c>
      <c r="S231" s="26" t="n">
        <v>34.8787878787879</v>
      </c>
      <c r="T231" s="26" t="n">
        <v>0.818181818181818</v>
      </c>
      <c r="U231" s="26" t="n">
        <v>0.202020202020202</v>
      </c>
      <c r="V231" s="26" t="n">
        <v>2.76767676767677</v>
      </c>
      <c r="W231" s="26" t="n">
        <v>0.717171717171717</v>
      </c>
      <c r="X231" s="27" t="str">
        <f aca="false">+A231</f>
        <v>  מג'דל שמס</v>
      </c>
    </row>
    <row r="232" s="28" customFormat="true" ht="20.1" hidden="false" customHeight="true" outlineLevel="0" collapsed="false">
      <c r="A232" s="32" t="s">
        <v>251</v>
      </c>
      <c r="B232" s="26" t="n">
        <v>100</v>
      </c>
      <c r="C232" s="26" t="n">
        <v>42.4657534246575</v>
      </c>
      <c r="D232" s="26" t="n">
        <v>52.0547945205479</v>
      </c>
      <c r="E232" s="26" t="n">
        <v>5.47945205479452</v>
      </c>
      <c r="F232" s="26" t="n">
        <v>3.94520547945205</v>
      </c>
      <c r="G232" s="26" t="n">
        <v>1.08219178082192</v>
      </c>
      <c r="H232" s="26" t="n">
        <v>2.52054794520548</v>
      </c>
      <c r="I232" s="26" t="n">
        <v>0.986301369863014</v>
      </c>
      <c r="J232" s="26" t="n">
        <v>3</v>
      </c>
      <c r="K232" s="26" t="n">
        <v>0.602739726027397</v>
      </c>
      <c r="L232" s="26" t="n">
        <v>0.849315068493151</v>
      </c>
      <c r="M232" s="26" t="n">
        <v>0.452054794520548</v>
      </c>
      <c r="N232" s="26" t="n">
        <v>0.506849315068493</v>
      </c>
      <c r="O232" s="26" t="n">
        <v>1.31506849315068</v>
      </c>
      <c r="P232" s="26" t="n">
        <v>0.0273972602739726</v>
      </c>
      <c r="Q232" s="26" t="n">
        <v>15.0958904109589</v>
      </c>
      <c r="R232" s="26" t="n">
        <v>5.52054794520548</v>
      </c>
      <c r="S232" s="26" t="n">
        <v>45.5205479452055</v>
      </c>
      <c r="T232" s="26" t="n">
        <v>0.684931506849315</v>
      </c>
      <c r="U232" s="26" t="n">
        <v>0.0410958904109589</v>
      </c>
      <c r="V232" s="26" t="n">
        <v>2.63013698630137</v>
      </c>
      <c r="W232" s="26" t="n">
        <v>0.205479452054795</v>
      </c>
      <c r="X232" s="27" t="str">
        <f aca="false">+A232</f>
        <v>  משהד</v>
      </c>
    </row>
    <row r="233" s="28" customFormat="true" ht="20.1" hidden="false" customHeight="true" outlineLevel="0" collapsed="false">
      <c r="A233" s="25" t="s">
        <v>252</v>
      </c>
      <c r="B233" s="26" t="n">
        <v>100</v>
      </c>
      <c r="C233" s="26" t="n">
        <v>43.6619718309859</v>
      </c>
      <c r="D233" s="26" t="n">
        <v>52.112676056338</v>
      </c>
      <c r="E233" s="26" t="n">
        <v>4.22535211267606</v>
      </c>
      <c r="F233" s="26" t="n">
        <v>3.19718309859155</v>
      </c>
      <c r="G233" s="26" t="n">
        <v>1</v>
      </c>
      <c r="H233" s="26" t="n">
        <v>2.19718309859155</v>
      </c>
      <c r="I233" s="26" t="n">
        <v>0.633802816901409</v>
      </c>
      <c r="J233" s="26" t="n">
        <v>3.14084507042254</v>
      </c>
      <c r="K233" s="26" t="n">
        <v>0.549295774647887</v>
      </c>
      <c r="L233" s="26" t="n">
        <v>0.788732394366197</v>
      </c>
      <c r="M233" s="26" t="n">
        <v>0.577464788732394</v>
      </c>
      <c r="N233" s="26" t="n">
        <v>0.929577464788732</v>
      </c>
      <c r="O233" s="26" t="n">
        <v>2.19718309859155</v>
      </c>
      <c r="P233" s="26" t="n">
        <v>0.0140845070422535</v>
      </c>
      <c r="Q233" s="26" t="n">
        <v>14.9014084507042</v>
      </c>
      <c r="R233" s="26" t="n">
        <v>4.85915492957747</v>
      </c>
      <c r="S233" s="26" t="n">
        <v>43.112676056338</v>
      </c>
      <c r="T233" s="26" t="n">
        <v>0.408450704225352</v>
      </c>
      <c r="U233" s="26" t="n">
        <v>0.169014084507042</v>
      </c>
      <c r="V233" s="26" t="n">
        <v>3.01408450704225</v>
      </c>
      <c r="W233" s="26" t="n">
        <v>0.802816901408451</v>
      </c>
      <c r="X233" s="27" t="str">
        <f aca="false">+A233</f>
        <v>  עילוט</v>
      </c>
    </row>
    <row r="234" s="28" customFormat="true" ht="20.1" hidden="false" customHeight="true" outlineLevel="0" collapsed="false">
      <c r="A234" s="25" t="s">
        <v>253</v>
      </c>
      <c r="B234" s="26" t="n">
        <v>100</v>
      </c>
      <c r="C234" s="26" t="n">
        <v>32.7272727272727</v>
      </c>
      <c r="D234" s="26" t="n">
        <v>58.1818181818182</v>
      </c>
      <c r="E234" s="26" t="n">
        <v>9.09090909090909</v>
      </c>
      <c r="F234" s="26" t="n">
        <v>7</v>
      </c>
      <c r="G234" s="26" t="n">
        <v>1.58181818181818</v>
      </c>
      <c r="H234" s="26" t="n">
        <v>5.43636363636364</v>
      </c>
      <c r="I234" s="26" t="n">
        <v>1.14545454545455</v>
      </c>
      <c r="J234" s="26" t="n">
        <v>2.43636363636364</v>
      </c>
      <c r="K234" s="26" t="n">
        <v>0.381818181818182</v>
      </c>
      <c r="L234" s="26" t="n">
        <v>0.509090909090909</v>
      </c>
      <c r="M234" s="26" t="n">
        <v>0.490909090909091</v>
      </c>
      <c r="N234" s="26" t="n">
        <v>0.472727272727273</v>
      </c>
      <c r="O234" s="26" t="n">
        <v>0.872727272727273</v>
      </c>
      <c r="P234" s="26" t="n">
        <v>0.163636363636364</v>
      </c>
      <c r="Q234" s="26" t="n">
        <v>15.1636363636364</v>
      </c>
      <c r="R234" s="26" t="n">
        <v>1.43636363636364</v>
      </c>
      <c r="S234" s="26" t="n">
        <v>33.1090909090909</v>
      </c>
      <c r="T234" s="26" t="n">
        <v>0.836363636363636</v>
      </c>
      <c r="U234" s="26" t="n">
        <v>0.109090909090909</v>
      </c>
      <c r="V234" s="26" t="n">
        <v>1.14545454545455</v>
      </c>
      <c r="W234" s="26" t="n">
        <v>0.309090909090909</v>
      </c>
      <c r="X234" s="27" t="str">
        <f aca="false">+A234</f>
        <v>  פקיעין (בוקייעה)</v>
      </c>
    </row>
    <row r="235" s="28" customFormat="true" ht="20.1" hidden="false" customHeight="true" outlineLevel="0" collapsed="false">
      <c r="A235" s="25" t="s">
        <v>254</v>
      </c>
      <c r="B235" s="26" t="n">
        <v>100</v>
      </c>
      <c r="C235" s="26" t="n">
        <v>31.5068493150685</v>
      </c>
      <c r="D235" s="26" t="n">
        <v>57.5342465753425</v>
      </c>
      <c r="E235" s="26" t="n">
        <v>10.958904109589</v>
      </c>
      <c r="F235" s="26" t="n">
        <v>9.86301369863014</v>
      </c>
      <c r="G235" s="26" t="n">
        <v>1.84931506849315</v>
      </c>
      <c r="H235" s="26" t="n">
        <v>6.80821917808219</v>
      </c>
      <c r="I235" s="26" t="n">
        <v>1.78082191780822</v>
      </c>
      <c r="J235" s="26" t="n">
        <v>3.86301369863014</v>
      </c>
      <c r="K235" s="26" t="n">
        <v>0.575342465753425</v>
      </c>
      <c r="L235" s="26" t="n">
        <v>0.506849315068493</v>
      </c>
      <c r="M235" s="26" t="n">
        <v>0.479452054794521</v>
      </c>
      <c r="N235" s="26" t="n">
        <v>0.493150684931507</v>
      </c>
      <c r="O235" s="26" t="n">
        <v>0.986301369863014</v>
      </c>
      <c r="P235" s="26" t="n">
        <v>0</v>
      </c>
      <c r="Q235" s="26" t="n">
        <v>15.6986301369863</v>
      </c>
      <c r="R235" s="26" t="n">
        <v>2.38356164383562</v>
      </c>
      <c r="S235" s="26" t="n">
        <v>37.041095890411</v>
      </c>
      <c r="T235" s="26" t="n">
        <v>0.780821917808219</v>
      </c>
      <c r="U235" s="26" t="n">
        <v>0.136986301369863</v>
      </c>
      <c r="V235" s="26" t="n">
        <v>2.17808219178082</v>
      </c>
      <c r="W235" s="26" t="n">
        <v>0.465753424657534</v>
      </c>
      <c r="X235" s="27" t="str">
        <f aca="false">+A235</f>
        <v>  ראמה</v>
      </c>
    </row>
    <row r="236" s="28" customFormat="true" ht="20.1" hidden="false" customHeight="true" outlineLevel="0" collapsed="false">
      <c r="A236" s="25" t="s">
        <v>255</v>
      </c>
      <c r="B236" s="26" t="n">
        <v>100</v>
      </c>
      <c r="C236" s="26" t="n">
        <v>43.3962264150943</v>
      </c>
      <c r="D236" s="26" t="n">
        <v>50.9433962264151</v>
      </c>
      <c r="E236" s="26" t="n">
        <v>5.66037735849057</v>
      </c>
      <c r="F236" s="26" t="n">
        <v>4.71698113207547</v>
      </c>
      <c r="G236" s="26" t="n">
        <v>1.81132075471698</v>
      </c>
      <c r="H236" s="26" t="n">
        <v>3.07547169811321</v>
      </c>
      <c r="I236" s="26" t="n">
        <v>0.811320754716981</v>
      </c>
      <c r="J236" s="26" t="n">
        <v>3.0377358490566</v>
      </c>
      <c r="K236" s="26" t="n">
        <v>0.584905660377359</v>
      </c>
      <c r="L236" s="26" t="n">
        <v>0.433962264150943</v>
      </c>
      <c r="M236" s="26" t="n">
        <v>0.39622641509434</v>
      </c>
      <c r="N236" s="26" t="n">
        <v>0.377358490566038</v>
      </c>
      <c r="O236" s="26" t="n">
        <v>1.13207547169811</v>
      </c>
      <c r="P236" s="26" t="n">
        <v>0.113207547169811</v>
      </c>
      <c r="Q236" s="26" t="n">
        <v>16.8679245283019</v>
      </c>
      <c r="R236" s="26" t="n">
        <v>4.24528301886793</v>
      </c>
      <c r="S236" s="26" t="n">
        <v>45.4716981132075</v>
      </c>
      <c r="T236" s="26" t="n">
        <v>0.773584905660377</v>
      </c>
      <c r="U236" s="26" t="n">
        <v>0.377358490566038</v>
      </c>
      <c r="V236" s="26" t="n">
        <v>2.20754716981132</v>
      </c>
      <c r="W236" s="26" t="n">
        <v>0.547169811320755</v>
      </c>
      <c r="X236" s="27" t="str">
        <f aca="false">+A236</f>
        <v>  שבלי - אום אל-גנם</v>
      </c>
    </row>
    <row r="237" s="28" customFormat="true" ht="20.1" hidden="false" customHeight="true" outlineLevel="0" collapsed="false">
      <c r="A237" s="25" t="s">
        <v>256</v>
      </c>
      <c r="B237" s="26" t="n">
        <v>100</v>
      </c>
      <c r="C237" s="26" t="n">
        <v>56.9620253164557</v>
      </c>
      <c r="D237" s="26" t="n">
        <v>40.5063291139241</v>
      </c>
      <c r="E237" s="26" t="n">
        <v>2.53164556962025</v>
      </c>
      <c r="F237" s="26" t="n">
        <v>1.64556962025316</v>
      </c>
      <c r="G237" s="26" t="n">
        <v>0.974683544303797</v>
      </c>
      <c r="H237" s="26" t="n">
        <v>0.924050632911392</v>
      </c>
      <c r="I237" s="26" t="n">
        <v>0.291139240506329</v>
      </c>
      <c r="J237" s="26" t="n">
        <v>1</v>
      </c>
      <c r="K237" s="26" t="n">
        <v>0.177215189873418</v>
      </c>
      <c r="L237" s="26" t="n">
        <v>0.506329113924051</v>
      </c>
      <c r="M237" s="26" t="n">
        <v>0.329113924050633</v>
      </c>
      <c r="N237" s="26" t="n">
        <v>0.0379746835443038</v>
      </c>
      <c r="O237" s="26" t="n">
        <v>0.455696202531646</v>
      </c>
      <c r="P237" s="26" t="n">
        <v>0</v>
      </c>
      <c r="Q237" s="26" t="n">
        <v>12.8860759493671</v>
      </c>
      <c r="R237" s="26" t="n">
        <v>6.9746835443038</v>
      </c>
      <c r="S237" s="26" t="n">
        <v>51.6455696202532</v>
      </c>
      <c r="T237" s="26" t="n">
        <v>0.531645569620253</v>
      </c>
      <c r="U237" s="26" t="n">
        <v>0.265822784810127</v>
      </c>
      <c r="V237" s="26" t="n">
        <v>5.06329113924051</v>
      </c>
      <c r="W237" s="26" t="n">
        <v>0.189873417721519</v>
      </c>
      <c r="X237" s="27" t="str">
        <f aca="false">+A237</f>
        <v>  שגב-שלום</v>
      </c>
    </row>
    <row r="238" s="28" customFormat="true" ht="20.1" hidden="false" customHeight="true" outlineLevel="0" collapsed="false">
      <c r="A238" s="25" t="s">
        <v>257</v>
      </c>
      <c r="B238" s="26" t="n">
        <v>100</v>
      </c>
      <c r="C238" s="26" t="n">
        <v>39.344262295082</v>
      </c>
      <c r="D238" s="26" t="n">
        <v>55.7377049180328</v>
      </c>
      <c r="E238" s="26" t="n">
        <v>4.91803278688525</v>
      </c>
      <c r="F238" s="26" t="n">
        <v>4.04918032786885</v>
      </c>
      <c r="G238" s="26" t="n">
        <v>1.68852459016393</v>
      </c>
      <c r="H238" s="26" t="n">
        <v>2.65573770491803</v>
      </c>
      <c r="I238" s="26" t="n">
        <v>0.721311475409836</v>
      </c>
      <c r="J238" s="26" t="n">
        <v>3.19672131147541</v>
      </c>
      <c r="K238" s="26" t="n">
        <v>0.540983606557377</v>
      </c>
      <c r="L238" s="26" t="n">
        <v>0.573770491803279</v>
      </c>
      <c r="M238" s="26" t="n">
        <v>0.39344262295082</v>
      </c>
      <c r="N238" s="26" t="n">
        <v>0.770491803278689</v>
      </c>
      <c r="O238" s="26" t="n">
        <v>0.983606557377049</v>
      </c>
      <c r="P238" s="26" t="n">
        <v>0.0163934426229508</v>
      </c>
      <c r="Q238" s="26" t="n">
        <v>16.3934426229508</v>
      </c>
      <c r="R238" s="26" t="n">
        <v>3.45901639344262</v>
      </c>
      <c r="S238" s="26" t="n">
        <v>41.1475409836066</v>
      </c>
      <c r="T238" s="26" t="n">
        <v>0.737704918032787</v>
      </c>
      <c r="U238" s="26" t="n">
        <v>0.163934426229508</v>
      </c>
      <c r="V238" s="26" t="n">
        <v>4.68852459016394</v>
      </c>
      <c r="W238" s="26" t="n">
        <v>0.573770491803279</v>
      </c>
      <c r="X238" s="27" t="str">
        <f aca="false">+A238</f>
        <v>  שעב</v>
      </c>
    </row>
    <row r="239" s="19" customFormat="true" ht="20.1" hidden="false" customHeight="true" outlineLevel="0" collapsed="false">
      <c r="A239" s="24" t="s">
        <v>151</v>
      </c>
      <c r="B239" s="17" t="n">
        <v>100</v>
      </c>
      <c r="C239" s="17" t="n">
        <v>40.9604519774011</v>
      </c>
      <c r="D239" s="17" t="n">
        <v>53.2485875706215</v>
      </c>
      <c r="E239" s="17" t="n">
        <v>5.7909604519774</v>
      </c>
      <c r="F239" s="17" t="n">
        <v>4.71186440677966</v>
      </c>
      <c r="G239" s="17" t="n">
        <v>1.20197740112994</v>
      </c>
      <c r="H239" s="17" t="n">
        <v>3.38559322033898</v>
      </c>
      <c r="I239" s="17" t="n">
        <v>0.942090395480226</v>
      </c>
      <c r="J239" s="17" t="n">
        <v>2.68361581920904</v>
      </c>
      <c r="K239" s="17" t="n">
        <v>0.467514124293785</v>
      </c>
      <c r="L239" s="17" t="n">
        <v>0.401129943502825</v>
      </c>
      <c r="M239" s="17" t="n">
        <v>0.403954802259887</v>
      </c>
      <c r="N239" s="17" t="n">
        <v>0.40819209039548</v>
      </c>
      <c r="O239" s="17" t="n">
        <v>1.03389830508475</v>
      </c>
      <c r="P239" s="17" t="n">
        <v>0.0437853107344633</v>
      </c>
      <c r="Q239" s="17" t="n">
        <v>13.4293785310734</v>
      </c>
      <c r="R239" s="17" t="n">
        <v>3.0183615819209</v>
      </c>
      <c r="S239" s="17" t="n">
        <v>34.8912429378531</v>
      </c>
      <c r="T239" s="17" t="n">
        <v>0.72316384180791</v>
      </c>
      <c r="U239" s="17" t="n">
        <v>0.17090395480226</v>
      </c>
      <c r="V239" s="17" t="n">
        <v>2.10734463276836</v>
      </c>
      <c r="W239" s="17" t="n">
        <v>0.484463276836158</v>
      </c>
      <c r="X239" s="18" t="str">
        <f aca="false">+A239</f>
        <v>2,000 - 4,999</v>
      </c>
    </row>
    <row r="240" s="28" customFormat="true" ht="20.1" hidden="false" customHeight="true" outlineLevel="0" collapsed="false">
      <c r="A240" s="25" t="s">
        <v>258</v>
      </c>
      <c r="B240" s="26" t="n">
        <v>100</v>
      </c>
      <c r="C240" s="26" t="n">
        <v>44</v>
      </c>
      <c r="D240" s="26" t="n">
        <v>52</v>
      </c>
      <c r="E240" s="26" t="n">
        <v>4</v>
      </c>
      <c r="F240" s="26" t="n">
        <v>4.2</v>
      </c>
      <c r="G240" s="26" t="n">
        <v>1.44</v>
      </c>
      <c r="H240" s="26" t="n">
        <v>3.12</v>
      </c>
      <c r="I240" s="26" t="n">
        <v>0.72</v>
      </c>
      <c r="J240" s="26" t="n">
        <v>2.76</v>
      </c>
      <c r="K240" s="26" t="n">
        <v>0.44</v>
      </c>
      <c r="L240" s="26" t="n">
        <v>0.88</v>
      </c>
      <c r="M240" s="26" t="n">
        <v>0.24</v>
      </c>
      <c r="N240" s="26" t="n">
        <v>0.32</v>
      </c>
      <c r="O240" s="26" t="n">
        <v>0.96</v>
      </c>
      <c r="P240" s="26" t="n">
        <v>0</v>
      </c>
      <c r="Q240" s="26" t="n">
        <v>15.4</v>
      </c>
      <c r="R240" s="26" t="n">
        <v>4.8</v>
      </c>
      <c r="S240" s="26" t="n">
        <v>42.88</v>
      </c>
      <c r="T240" s="26" t="n">
        <v>0.44</v>
      </c>
      <c r="U240" s="26" t="n">
        <v>0.48</v>
      </c>
      <c r="V240" s="26" t="n">
        <v>3.56</v>
      </c>
      <c r="W240" s="26" t="n">
        <v>0.56</v>
      </c>
      <c r="X240" s="27" t="str">
        <f aca="false">+A240</f>
        <v>  אבטין</v>
      </c>
    </row>
    <row r="241" s="28" customFormat="true" ht="20.1" hidden="false" customHeight="true" outlineLevel="0" collapsed="false">
      <c r="A241" s="31" t="s">
        <v>259</v>
      </c>
      <c r="B241" s="26" t="n">
        <v>100</v>
      </c>
      <c r="C241" s="26" t="n">
        <v>56.5217391304348</v>
      </c>
      <c r="D241" s="26" t="n">
        <v>43.4782608695652</v>
      </c>
      <c r="E241" s="26" t="n">
        <v>0</v>
      </c>
      <c r="F241" s="26" t="n">
        <v>0.739130434782609</v>
      </c>
      <c r="G241" s="26" t="n">
        <v>0.391304347826087</v>
      </c>
      <c r="H241" s="26" t="n">
        <v>0.478260869565217</v>
      </c>
      <c r="I241" s="26" t="n">
        <v>0.347826086956522</v>
      </c>
      <c r="J241" s="26" t="n">
        <v>0.173913043478261</v>
      </c>
      <c r="K241" s="26" t="n">
        <v>0</v>
      </c>
      <c r="L241" s="26" t="n">
        <v>0.0869565217391304</v>
      </c>
      <c r="M241" s="26" t="n">
        <v>0.260869565217391</v>
      </c>
      <c r="N241" s="26" t="n">
        <v>0</v>
      </c>
      <c r="O241" s="26" t="n">
        <v>0</v>
      </c>
      <c r="P241" s="26" t="n">
        <v>0</v>
      </c>
      <c r="Q241" s="26" t="n">
        <v>2.95652173913043</v>
      </c>
      <c r="R241" s="26" t="n">
        <v>1.43478260869565</v>
      </c>
      <c r="S241" s="26" t="n">
        <v>11.7826086956522</v>
      </c>
      <c r="T241" s="26" t="n">
        <v>0.478260869565217</v>
      </c>
      <c r="U241" s="26" t="n">
        <v>0.130434782608696</v>
      </c>
      <c r="V241" s="26" t="n">
        <v>3.82608695652174</v>
      </c>
      <c r="W241" s="26" t="n">
        <v>0.173913043478261</v>
      </c>
      <c r="X241" s="27" t="str">
        <f aca="false">+A241</f>
        <v>  אום בטין</v>
      </c>
    </row>
    <row r="242" s="28" customFormat="true" ht="20.1" hidden="false" customHeight="true" outlineLevel="0" collapsed="false">
      <c r="A242" s="25" t="s">
        <v>260</v>
      </c>
      <c r="B242" s="26" t="n">
        <v>100</v>
      </c>
      <c r="C242" s="26" t="n">
        <v>53.125</v>
      </c>
      <c r="D242" s="26" t="n">
        <v>43.75</v>
      </c>
      <c r="E242" s="26" t="n">
        <v>3.125</v>
      </c>
      <c r="F242" s="26" t="n">
        <v>0.25</v>
      </c>
      <c r="G242" s="26" t="n">
        <v>0.125</v>
      </c>
      <c r="H242" s="26" t="n">
        <v>0.21875</v>
      </c>
      <c r="I242" s="26" t="n">
        <v>0</v>
      </c>
      <c r="J242" s="26" t="n">
        <v>0.0625</v>
      </c>
      <c r="K242" s="26" t="n">
        <v>0</v>
      </c>
      <c r="L242" s="26" t="n">
        <v>0</v>
      </c>
      <c r="M242" s="26" t="n">
        <v>0.0625</v>
      </c>
      <c r="N242" s="26" t="n">
        <v>0</v>
      </c>
      <c r="O242" s="26" t="n">
        <v>0</v>
      </c>
      <c r="P242" s="26" t="n">
        <v>0</v>
      </c>
      <c r="Q242" s="26" t="n">
        <v>0.40625</v>
      </c>
      <c r="R242" s="26" t="n">
        <v>0.25</v>
      </c>
      <c r="S242" s="26" t="n">
        <v>1.8125</v>
      </c>
      <c r="T242" s="26" t="n">
        <v>0.0625</v>
      </c>
      <c r="U242" s="26" t="n">
        <v>0.0625</v>
      </c>
      <c r="V242" s="26" t="n">
        <v>0.625</v>
      </c>
      <c r="W242" s="26" t="n">
        <v>0.0625</v>
      </c>
      <c r="X242" s="27" t="str">
        <f aca="false">+A242</f>
        <v>  אל סייד</v>
      </c>
    </row>
    <row r="243" s="28" customFormat="true" ht="20.1" hidden="false" customHeight="true" outlineLevel="0" collapsed="false">
      <c r="A243" s="31" t="s">
        <v>261</v>
      </c>
      <c r="B243" s="26" t="n">
        <v>100</v>
      </c>
      <c r="C243" s="26" t="n">
        <v>55.2631578947368</v>
      </c>
      <c r="D243" s="26" t="n">
        <v>42.1052631578947</v>
      </c>
      <c r="E243" s="26" t="n">
        <v>2.63157894736842</v>
      </c>
      <c r="F243" s="26" t="n">
        <v>0</v>
      </c>
      <c r="G243" s="26" t="n">
        <v>0</v>
      </c>
      <c r="H243" s="26" t="n">
        <v>0</v>
      </c>
      <c r="I243" s="26" t="n">
        <v>0.0263157894736842</v>
      </c>
      <c r="J243" s="26" t="n">
        <v>0</v>
      </c>
      <c r="K243" s="26" t="n">
        <v>0</v>
      </c>
      <c r="L243" s="26" t="n">
        <v>0</v>
      </c>
      <c r="M243" s="26" t="n">
        <v>0.0263157894736842</v>
      </c>
      <c r="N243" s="26" t="n">
        <v>0</v>
      </c>
      <c r="O243" s="26" t="n">
        <v>0</v>
      </c>
      <c r="P243" s="26" t="n">
        <v>0</v>
      </c>
      <c r="Q243" s="26" t="n">
        <v>2.55263157894737</v>
      </c>
      <c r="R243" s="26" t="n">
        <v>1.21052631578947</v>
      </c>
      <c r="S243" s="26" t="n">
        <v>10.6315789473684</v>
      </c>
      <c r="T243" s="26" t="n">
        <v>0.131578947368421</v>
      </c>
      <c r="U243" s="26" t="n">
        <v>0</v>
      </c>
      <c r="V243" s="26" t="n">
        <v>0.631578947368421</v>
      </c>
      <c r="W243" s="26" t="n">
        <v>0.0789473684210526</v>
      </c>
      <c r="X243" s="27" t="str">
        <f aca="false">+A243</f>
        <v>  ביר הדאג'</v>
      </c>
    </row>
    <row r="244" s="28" customFormat="true" ht="20.1" hidden="false" customHeight="true" outlineLevel="0" collapsed="false">
      <c r="A244" s="25" t="s">
        <v>262</v>
      </c>
      <c r="B244" s="26" t="n">
        <v>100</v>
      </c>
      <c r="C244" s="26" t="n">
        <v>33.3333333333333</v>
      </c>
      <c r="D244" s="26" t="n">
        <v>56.6666666666667</v>
      </c>
      <c r="E244" s="26" t="n">
        <v>10</v>
      </c>
      <c r="F244" s="26" t="n">
        <v>9.83333333333333</v>
      </c>
      <c r="G244" s="26" t="n">
        <v>1.9</v>
      </c>
      <c r="H244" s="26" t="n">
        <v>8.26666666666667</v>
      </c>
      <c r="I244" s="26" t="n">
        <v>1.3</v>
      </c>
      <c r="J244" s="26" t="n">
        <v>2.73333333333333</v>
      </c>
      <c r="K244" s="26" t="n">
        <v>0.333333333333333</v>
      </c>
      <c r="L244" s="26" t="n">
        <v>0.233333333333333</v>
      </c>
      <c r="M244" s="26" t="n">
        <v>0.3</v>
      </c>
      <c r="N244" s="26" t="n">
        <v>0.733333333333333</v>
      </c>
      <c r="O244" s="26" t="n">
        <v>1.6</v>
      </c>
      <c r="P244" s="26" t="n">
        <v>0.0666666666666667</v>
      </c>
      <c r="Q244" s="26" t="n">
        <v>13.5</v>
      </c>
      <c r="R244" s="26" t="n">
        <v>1.7</v>
      </c>
      <c r="S244" s="26" t="n">
        <v>31</v>
      </c>
      <c r="T244" s="26" t="n">
        <v>1.2</v>
      </c>
      <c r="U244" s="26" t="n">
        <v>0.1</v>
      </c>
      <c r="V244" s="26" t="n">
        <v>0.466666666666667</v>
      </c>
      <c r="W244" s="26" t="n">
        <v>0.633333333333333</v>
      </c>
      <c r="X244" s="27" t="str">
        <f aca="false">+A244</f>
        <v>  ג'ש (גוש חלב)</v>
      </c>
    </row>
    <row r="245" s="28" customFormat="true" ht="20.1" hidden="false" customHeight="true" outlineLevel="0" collapsed="false">
      <c r="A245" s="25" t="s">
        <v>263</v>
      </c>
      <c r="B245" s="26" t="n">
        <v>100</v>
      </c>
      <c r="C245" s="26" t="n">
        <v>36.6666666666667</v>
      </c>
      <c r="D245" s="26" t="n">
        <v>56.6666666666667</v>
      </c>
      <c r="E245" s="26" t="n">
        <v>6.66666666666667</v>
      </c>
      <c r="F245" s="26" t="n">
        <v>5.63333333333333</v>
      </c>
      <c r="G245" s="26" t="n">
        <v>3.03333333333333</v>
      </c>
      <c r="H245" s="26" t="n">
        <v>3.83333333333333</v>
      </c>
      <c r="I245" s="26" t="n">
        <v>1.3</v>
      </c>
      <c r="J245" s="26" t="n">
        <v>2.33333333333333</v>
      </c>
      <c r="K245" s="26" t="n">
        <v>0.566666666666667</v>
      </c>
      <c r="L245" s="26" t="n">
        <v>0.5</v>
      </c>
      <c r="M245" s="26" t="n">
        <v>0.333333333333333</v>
      </c>
      <c r="N245" s="26" t="n">
        <v>0.633333333333333</v>
      </c>
      <c r="O245" s="26" t="n">
        <v>1.6</v>
      </c>
      <c r="P245" s="26" t="n">
        <v>0</v>
      </c>
      <c r="Q245" s="26" t="n">
        <v>15.7333333333333</v>
      </c>
      <c r="R245" s="26" t="n">
        <v>3.43333333333333</v>
      </c>
      <c r="S245" s="26" t="n">
        <v>39.7</v>
      </c>
      <c r="T245" s="26" t="n">
        <v>1.33333333333333</v>
      </c>
      <c r="U245" s="26" t="n">
        <v>0.1</v>
      </c>
      <c r="V245" s="26" t="n">
        <v>4.76666666666667</v>
      </c>
      <c r="W245" s="26" t="n">
        <v>0.866666666666667</v>
      </c>
      <c r="X245" s="27" t="str">
        <f aca="false">+A245</f>
        <v>  כאוכב אבו אל-היג'א</v>
      </c>
    </row>
    <row r="246" s="28" customFormat="true" ht="20.1" hidden="false" customHeight="true" outlineLevel="0" collapsed="false">
      <c r="A246" s="31" t="s">
        <v>264</v>
      </c>
      <c r="B246" s="26" t="n">
        <v>100</v>
      </c>
      <c r="C246" s="26" t="n">
        <v>43.4782608695652</v>
      </c>
      <c r="D246" s="26" t="n">
        <v>52.1739130434783</v>
      </c>
      <c r="E246" s="26" t="n">
        <v>4.34782608695652</v>
      </c>
      <c r="F246" s="26" t="n">
        <v>3.67391304347826</v>
      </c>
      <c r="G246" s="26" t="n">
        <v>1.08695652173913</v>
      </c>
      <c r="H246" s="26" t="n">
        <v>2.3695652173913</v>
      </c>
      <c r="I246" s="26" t="n">
        <v>1.02173913043478</v>
      </c>
      <c r="J246" s="26" t="n">
        <v>2.73913043478261</v>
      </c>
      <c r="K246" s="26" t="n">
        <v>0.652173913043478</v>
      </c>
      <c r="L246" s="26" t="n">
        <v>0.347826086956522</v>
      </c>
      <c r="M246" s="26" t="n">
        <v>0.739130434782609</v>
      </c>
      <c r="N246" s="26" t="n">
        <v>0.304347826086957</v>
      </c>
      <c r="O246" s="26" t="n">
        <v>0.782608695652174</v>
      </c>
      <c r="P246" s="26" t="n">
        <v>0</v>
      </c>
      <c r="Q246" s="26" t="n">
        <v>15.4565217391304</v>
      </c>
      <c r="R246" s="26" t="n">
        <v>5</v>
      </c>
      <c r="S246" s="26" t="n">
        <v>45.0217391304348</v>
      </c>
      <c r="T246" s="26" t="n">
        <v>0.847826086956522</v>
      </c>
      <c r="U246" s="26" t="n">
        <v>0.108695652173913</v>
      </c>
      <c r="V246" s="26" t="n">
        <v>2.17391304347826</v>
      </c>
      <c r="W246" s="26" t="n">
        <v>0.826086956521739</v>
      </c>
      <c r="X246" s="27" t="str">
        <f aca="false">+A246</f>
        <v>  כעביה-טבאש-חג'אג'רה</v>
      </c>
    </row>
    <row r="247" s="28" customFormat="true" ht="20.1" hidden="false" customHeight="true" outlineLevel="0" collapsed="false">
      <c r="A247" s="25" t="s">
        <v>265</v>
      </c>
      <c r="B247" s="26" t="n">
        <v>100</v>
      </c>
      <c r="C247" s="26" t="n">
        <v>46.6666666666667</v>
      </c>
      <c r="D247" s="26" t="n">
        <v>50</v>
      </c>
      <c r="E247" s="26" t="n">
        <v>3.33333333333333</v>
      </c>
      <c r="F247" s="26" t="n">
        <v>3.46666666666667</v>
      </c>
      <c r="G247" s="26" t="n">
        <v>0.9</v>
      </c>
      <c r="H247" s="26" t="n">
        <v>2.16666666666667</v>
      </c>
      <c r="I247" s="26" t="n">
        <v>0.8</v>
      </c>
      <c r="J247" s="26" t="n">
        <v>2.76666666666667</v>
      </c>
      <c r="K247" s="26" t="n">
        <v>0.4</v>
      </c>
      <c r="L247" s="26" t="n">
        <v>0.7</v>
      </c>
      <c r="M247" s="26" t="n">
        <v>0.266666666666667</v>
      </c>
      <c r="N247" s="26" t="n">
        <v>0.533333333333333</v>
      </c>
      <c r="O247" s="26" t="n">
        <v>0.8</v>
      </c>
      <c r="P247" s="26" t="n">
        <v>0.133333333333333</v>
      </c>
      <c r="Q247" s="26" t="n">
        <v>15.8</v>
      </c>
      <c r="R247" s="26" t="n">
        <v>5.6</v>
      </c>
      <c r="S247" s="26" t="n">
        <v>46.9666666666667</v>
      </c>
      <c r="T247" s="26" t="n">
        <v>0.666666666666667</v>
      </c>
      <c r="U247" s="26" t="n">
        <v>0.366666666666667</v>
      </c>
      <c r="V247" s="26" t="n">
        <v>0.2</v>
      </c>
      <c r="W247" s="26" t="n">
        <v>0.233333333333333</v>
      </c>
      <c r="X247" s="27" t="str">
        <f aca="false">+A247</f>
        <v>  כפר ברא</v>
      </c>
    </row>
    <row r="248" s="28" customFormat="true" ht="20.1" hidden="false" customHeight="true" outlineLevel="0" collapsed="false">
      <c r="A248" s="32" t="s">
        <v>266</v>
      </c>
      <c r="B248" s="26" t="n">
        <v>100</v>
      </c>
      <c r="C248" s="26" t="n">
        <v>30</v>
      </c>
      <c r="D248" s="26" t="n">
        <v>60</v>
      </c>
      <c r="E248" s="26" t="n">
        <v>10</v>
      </c>
      <c r="F248" s="26" t="n">
        <v>8.46666666666667</v>
      </c>
      <c r="G248" s="26" t="n">
        <v>1.33333333333333</v>
      </c>
      <c r="H248" s="26" t="n">
        <v>5.83333333333333</v>
      </c>
      <c r="I248" s="26" t="n">
        <v>1.33333333333333</v>
      </c>
      <c r="J248" s="26" t="n">
        <v>3.73333333333333</v>
      </c>
      <c r="K248" s="26" t="n">
        <v>0.633333333333333</v>
      </c>
      <c r="L248" s="26" t="n">
        <v>0.333333333333333</v>
      </c>
      <c r="M248" s="26" t="n">
        <v>0.5</v>
      </c>
      <c r="N248" s="26" t="n">
        <v>0.766666666666667</v>
      </c>
      <c r="O248" s="26" t="n">
        <v>0.8</v>
      </c>
      <c r="P248" s="26" t="n">
        <v>0.1</v>
      </c>
      <c r="Q248" s="26" t="n">
        <v>14.4666666666667</v>
      </c>
      <c r="R248" s="26" t="n">
        <v>1.1</v>
      </c>
      <c r="S248" s="26" t="n">
        <v>29.8666666666667</v>
      </c>
      <c r="T248" s="26" t="n">
        <v>0.966666666666667</v>
      </c>
      <c r="U248" s="26" t="n">
        <v>0.1</v>
      </c>
      <c r="V248" s="26" t="n">
        <v>1.06666666666667</v>
      </c>
      <c r="W248" s="26" t="n">
        <v>0.666666666666667</v>
      </c>
      <c r="X248" s="27" t="str">
        <f aca="false">+A248</f>
        <v>  כפר כמא</v>
      </c>
    </row>
    <row r="249" s="28" customFormat="true" ht="20.1" hidden="false" customHeight="true" outlineLevel="0" collapsed="false">
      <c r="A249" s="25" t="s">
        <v>267</v>
      </c>
      <c r="B249" s="26" t="n">
        <v>100</v>
      </c>
      <c r="C249" s="26" t="n">
        <v>44</v>
      </c>
      <c r="D249" s="26" t="n">
        <v>52</v>
      </c>
      <c r="E249" s="26" t="n">
        <v>4</v>
      </c>
      <c r="F249" s="26" t="n">
        <v>3.72</v>
      </c>
      <c r="G249" s="26" t="n">
        <v>1.08</v>
      </c>
      <c r="H249" s="26" t="n">
        <v>2.56</v>
      </c>
      <c r="I249" s="26" t="n">
        <v>1.12</v>
      </c>
      <c r="J249" s="26" t="n">
        <v>2.48</v>
      </c>
      <c r="K249" s="26" t="n">
        <v>0.68</v>
      </c>
      <c r="L249" s="26" t="n">
        <v>0.4</v>
      </c>
      <c r="M249" s="26" t="n">
        <v>0.6</v>
      </c>
      <c r="N249" s="26" t="n">
        <v>0.12</v>
      </c>
      <c r="O249" s="26" t="n">
        <v>1.44</v>
      </c>
      <c r="P249" s="26" t="n">
        <v>0</v>
      </c>
      <c r="Q249" s="26" t="n">
        <v>14.8</v>
      </c>
      <c r="R249" s="26" t="n">
        <v>5.16</v>
      </c>
      <c r="S249" s="26" t="n">
        <v>43.8</v>
      </c>
      <c r="T249" s="26" t="n">
        <v>0.64</v>
      </c>
      <c r="U249" s="26" t="n">
        <v>0.08</v>
      </c>
      <c r="V249" s="26" t="n">
        <v>1.96</v>
      </c>
      <c r="W249" s="26" t="n">
        <v>0.44</v>
      </c>
      <c r="X249" s="27" t="str">
        <f aca="false">+A249</f>
        <v>  כפר מצר</v>
      </c>
    </row>
    <row r="250" s="28" customFormat="true" ht="20.1" hidden="false" customHeight="true" outlineLevel="0" collapsed="false">
      <c r="A250" s="31" t="s">
        <v>268</v>
      </c>
      <c r="B250" s="26" t="n">
        <v>100</v>
      </c>
      <c r="C250" s="26" t="n">
        <v>47.0588235294118</v>
      </c>
      <c r="D250" s="26" t="n">
        <v>50</v>
      </c>
      <c r="E250" s="26" t="n">
        <v>2.94117647058824</v>
      </c>
      <c r="F250" s="26" t="n">
        <v>3.05882352941176</v>
      </c>
      <c r="G250" s="26" t="n">
        <v>1</v>
      </c>
      <c r="H250" s="26" t="n">
        <v>1.88235294117647</v>
      </c>
      <c r="I250" s="26" t="n">
        <v>0.705882352941177</v>
      </c>
      <c r="J250" s="26" t="n">
        <v>3.05882352941176</v>
      </c>
      <c r="K250" s="26" t="n">
        <v>0.676470588235294</v>
      </c>
      <c r="L250" s="26" t="n">
        <v>0.617647058823529</v>
      </c>
      <c r="M250" s="26" t="n">
        <v>0.470588235294118</v>
      </c>
      <c r="N250" s="26" t="n">
        <v>0.441176470588235</v>
      </c>
      <c r="O250" s="26" t="n">
        <v>1.41176470588235</v>
      </c>
      <c r="P250" s="26" t="n">
        <v>0.0294117647058824</v>
      </c>
      <c r="Q250" s="26" t="n">
        <v>16.1176470588235</v>
      </c>
      <c r="R250" s="26" t="n">
        <v>5.02941176470588</v>
      </c>
      <c r="S250" s="26" t="n">
        <v>47.1470588235294</v>
      </c>
      <c r="T250" s="26" t="n">
        <v>0.470588235294118</v>
      </c>
      <c r="U250" s="26" t="n">
        <v>0.176470588235294</v>
      </c>
      <c r="V250" s="26" t="n">
        <v>2.76470588235294</v>
      </c>
      <c r="W250" s="26" t="n">
        <v>0.382352941176471</v>
      </c>
      <c r="X250" s="27" t="str">
        <f aca="false">+A250</f>
        <v>  מוקייבלה</v>
      </c>
    </row>
    <row r="251" s="28" customFormat="true" ht="20.1" hidden="false" customHeight="true" outlineLevel="0" collapsed="false">
      <c r="A251" s="31" t="s">
        <v>269</v>
      </c>
      <c r="B251" s="26" t="n">
        <v>100</v>
      </c>
      <c r="C251" s="26" t="n">
        <v>32.3529411764706</v>
      </c>
      <c r="D251" s="26" t="n">
        <v>61.7647058823529</v>
      </c>
      <c r="E251" s="26" t="n">
        <v>5.88235294117647</v>
      </c>
      <c r="F251" s="26" t="n">
        <v>6.44117647058824</v>
      </c>
      <c r="G251" s="26" t="n">
        <v>1.20588235294118</v>
      </c>
      <c r="H251" s="26" t="n">
        <v>4.26470588235294</v>
      </c>
      <c r="I251" s="26" t="n">
        <v>0.941176470588235</v>
      </c>
      <c r="J251" s="26" t="n">
        <v>3.29411764705882</v>
      </c>
      <c r="K251" s="26" t="n">
        <v>0.382352941176471</v>
      </c>
      <c r="L251" s="26" t="n">
        <v>0.294117647058824</v>
      </c>
      <c r="M251" s="26" t="n">
        <v>0.676470588235294</v>
      </c>
      <c r="N251" s="26" t="n">
        <v>0.764705882352941</v>
      </c>
      <c r="O251" s="26" t="n">
        <v>1.76470588235294</v>
      </c>
      <c r="P251" s="26" t="n">
        <v>0</v>
      </c>
      <c r="Q251" s="26" t="n">
        <v>16</v>
      </c>
      <c r="R251" s="26" t="n">
        <v>1.67647058823529</v>
      </c>
      <c r="S251" s="26" t="n">
        <v>34.4117647058824</v>
      </c>
      <c r="T251" s="26" t="n">
        <v>0.676470588235294</v>
      </c>
      <c r="U251" s="26" t="n">
        <v>0.264705882352941</v>
      </c>
      <c r="V251" s="26" t="n">
        <v>2.79411764705882</v>
      </c>
      <c r="W251" s="26" t="n">
        <v>0.352941176470588</v>
      </c>
      <c r="X251" s="27" t="str">
        <f aca="false">+A251</f>
        <v>  מזרעה</v>
      </c>
    </row>
    <row r="252" s="28" customFormat="true" ht="20.1" hidden="false" customHeight="true" outlineLevel="0" collapsed="false">
      <c r="A252" s="31" t="s">
        <v>270</v>
      </c>
      <c r="B252" s="26" t="n">
        <v>100</v>
      </c>
      <c r="C252" s="26" t="n">
        <v>37.5</v>
      </c>
      <c r="D252" s="26" t="n">
        <v>56.25</v>
      </c>
      <c r="E252" s="26" t="n">
        <v>6.25</v>
      </c>
      <c r="F252" s="26" t="n">
        <v>4.9375</v>
      </c>
      <c r="G252" s="26" t="n">
        <v>1.96875</v>
      </c>
      <c r="H252" s="26" t="n">
        <v>3.5</v>
      </c>
      <c r="I252" s="26" t="n">
        <v>1.46875</v>
      </c>
      <c r="J252" s="26" t="n">
        <v>3</v>
      </c>
      <c r="K252" s="26" t="n">
        <v>0.75</v>
      </c>
      <c r="L252" s="26" t="n">
        <v>0.28125</v>
      </c>
      <c r="M252" s="26" t="n">
        <v>0.5</v>
      </c>
      <c r="N252" s="26" t="n">
        <v>0.375</v>
      </c>
      <c r="O252" s="26" t="n">
        <v>0.375</v>
      </c>
      <c r="P252" s="26" t="n">
        <v>0.03125</v>
      </c>
      <c r="Q252" s="26" t="n">
        <v>17.65625</v>
      </c>
      <c r="R252" s="26" t="n">
        <v>2.25</v>
      </c>
      <c r="S252" s="26" t="n">
        <v>41.0625</v>
      </c>
      <c r="T252" s="26" t="n">
        <v>0.9375</v>
      </c>
      <c r="U252" s="26" t="n">
        <v>0.28125</v>
      </c>
      <c r="V252" s="26" t="n">
        <v>3.53125</v>
      </c>
      <c r="W252" s="26" t="n">
        <v>0.5625</v>
      </c>
      <c r="X252" s="27" t="str">
        <f aca="false">+A252</f>
        <v>  מסעדה</v>
      </c>
    </row>
    <row r="253" s="28" customFormat="true" ht="20.1" hidden="false" customHeight="true" outlineLevel="0" collapsed="false">
      <c r="A253" s="31" t="s">
        <v>271</v>
      </c>
      <c r="B253" s="26" t="n">
        <v>100</v>
      </c>
      <c r="C253" s="26" t="n">
        <v>31.0344827586207</v>
      </c>
      <c r="D253" s="26" t="n">
        <v>55.1724137931034</v>
      </c>
      <c r="E253" s="26" t="n">
        <v>13.7931034482759</v>
      </c>
      <c r="F253" s="26" t="n">
        <v>13.7931034482759</v>
      </c>
      <c r="G253" s="26" t="n">
        <v>2.27586206896552</v>
      </c>
      <c r="H253" s="26" t="n">
        <v>11.4827586206897</v>
      </c>
      <c r="I253" s="26" t="n">
        <v>2.17241379310345</v>
      </c>
      <c r="J253" s="26" t="n">
        <v>2.20689655172414</v>
      </c>
      <c r="K253" s="26" t="n">
        <v>0.413793103448276</v>
      </c>
      <c r="L253" s="26" t="n">
        <v>0.137931034482759</v>
      </c>
      <c r="M253" s="26" t="n">
        <v>0.517241379310345</v>
      </c>
      <c r="N253" s="26" t="n">
        <v>0.793103448275862</v>
      </c>
      <c r="O253" s="26" t="n">
        <v>1.24137931034483</v>
      </c>
      <c r="P253" s="26" t="n">
        <v>0.103448275862069</v>
      </c>
      <c r="Q253" s="26" t="n">
        <v>13.448275862069</v>
      </c>
      <c r="R253" s="26" t="n">
        <v>0.896551724137931</v>
      </c>
      <c r="S253" s="26" t="n">
        <v>28.551724137931</v>
      </c>
      <c r="T253" s="26" t="n">
        <v>1.06896551724138</v>
      </c>
      <c r="U253" s="26" t="n">
        <v>0.0689655172413793</v>
      </c>
      <c r="V253" s="26" t="n">
        <v>0.517241379310345</v>
      </c>
      <c r="W253" s="26" t="n">
        <v>0.551724137931035</v>
      </c>
      <c r="X253" s="27" t="str">
        <f aca="false">+A253</f>
        <v>  מעיליא</v>
      </c>
    </row>
    <row r="254" s="28" customFormat="true" ht="20.1" hidden="false" customHeight="true" outlineLevel="0" collapsed="false">
      <c r="A254" s="31" t="s">
        <v>272</v>
      </c>
      <c r="B254" s="26" t="n">
        <v>100</v>
      </c>
      <c r="C254" s="26" t="n">
        <v>36.8421052631579</v>
      </c>
      <c r="D254" s="26" t="n">
        <v>57.8947368421053</v>
      </c>
      <c r="E254" s="26" t="n">
        <v>5.26315789473684</v>
      </c>
      <c r="F254" s="26" t="n">
        <v>3.68421052631579</v>
      </c>
      <c r="G254" s="26" t="n">
        <v>0.421052631578947</v>
      </c>
      <c r="H254" s="26" t="n">
        <v>2.63157894736842</v>
      </c>
      <c r="I254" s="26" t="n">
        <v>0.736842105263158</v>
      </c>
      <c r="J254" s="26" t="n">
        <v>3.21052631578947</v>
      </c>
      <c r="K254" s="26" t="n">
        <v>0.526315789473684</v>
      </c>
      <c r="L254" s="26" t="n">
        <v>0.578947368421053</v>
      </c>
      <c r="M254" s="26" t="n">
        <v>0.289473684210526</v>
      </c>
      <c r="N254" s="26" t="n">
        <v>0.289473684210526</v>
      </c>
      <c r="O254" s="26" t="n">
        <v>0.947368421052632</v>
      </c>
      <c r="P254" s="26" t="n">
        <v>0</v>
      </c>
      <c r="Q254" s="26" t="n">
        <v>15.9210526315789</v>
      </c>
      <c r="R254" s="26" t="n">
        <v>2.42105263157895</v>
      </c>
      <c r="S254" s="26" t="n">
        <v>38.5</v>
      </c>
      <c r="T254" s="26" t="n">
        <v>0.68421052631579</v>
      </c>
      <c r="U254" s="26" t="n">
        <v>0.0526315789473684</v>
      </c>
      <c r="V254" s="26" t="n">
        <v>1.47368421052632</v>
      </c>
      <c r="W254" s="26" t="n">
        <v>0.368421052631579</v>
      </c>
      <c r="X254" s="27" t="str">
        <f aca="false">+A254</f>
        <v>  סאג'ור</v>
      </c>
    </row>
    <row r="255" s="28" customFormat="true" ht="20.1" hidden="false" customHeight="true" outlineLevel="0" collapsed="false">
      <c r="A255" s="25" t="s">
        <v>273</v>
      </c>
      <c r="B255" s="35" t="n">
        <v>100</v>
      </c>
      <c r="C255" s="35" t="n">
        <v>39.1304347826087</v>
      </c>
      <c r="D255" s="35" t="n">
        <v>56.5217391304348</v>
      </c>
      <c r="E255" s="35" t="n">
        <v>4.34782608695652</v>
      </c>
      <c r="F255" s="35" t="n">
        <v>5.04347826086957</v>
      </c>
      <c r="G255" s="35" t="n">
        <v>1.47826086956522</v>
      </c>
      <c r="H255" s="35" t="n">
        <v>3.21739130434783</v>
      </c>
      <c r="I255" s="35" t="n">
        <v>1.1304347826087</v>
      </c>
      <c r="J255" s="35" t="n">
        <v>6.26086956521739</v>
      </c>
      <c r="K255" s="35" t="n">
        <v>0.91304347826087</v>
      </c>
      <c r="L255" s="35" t="n">
        <v>0.434782608695652</v>
      </c>
      <c r="M255" s="35" t="n">
        <v>0.695652173913044</v>
      </c>
      <c r="N255" s="35" t="n">
        <v>0.739130434782609</v>
      </c>
      <c r="O255" s="35" t="n">
        <v>1.04347826086957</v>
      </c>
      <c r="P255" s="35" t="n">
        <v>0.0434782608695652</v>
      </c>
      <c r="Q255" s="35" t="n">
        <v>16.2608695652174</v>
      </c>
      <c r="R255" s="35" t="n">
        <v>3.95652173913043</v>
      </c>
      <c r="S255" s="35" t="n">
        <v>42.8695652173913</v>
      </c>
      <c r="T255" s="35" t="n">
        <v>1.17391304347826</v>
      </c>
      <c r="U255" s="35" t="n">
        <v>0.130434782608696</v>
      </c>
      <c r="V255" s="35" t="n">
        <v>3.60869565217391</v>
      </c>
      <c r="W255" s="35" t="n">
        <v>0.478260869565217</v>
      </c>
      <c r="X255" s="27" t="str">
        <f aca="false">+A255</f>
        <v>  סולם</v>
      </c>
    </row>
    <row r="256" s="28" customFormat="true" ht="20.1" hidden="false" customHeight="true" outlineLevel="0" collapsed="false">
      <c r="A256" s="31" t="s">
        <v>274</v>
      </c>
      <c r="B256" s="26" t="n">
        <v>100</v>
      </c>
      <c r="C256" s="26" t="n">
        <v>44.4444444444444</v>
      </c>
      <c r="D256" s="26" t="n">
        <v>51.8518518518519</v>
      </c>
      <c r="E256" s="26" t="n">
        <v>3.7037037037037</v>
      </c>
      <c r="F256" s="26" t="n">
        <v>3.18518518518519</v>
      </c>
      <c r="G256" s="26" t="n">
        <v>0.888888888888889</v>
      </c>
      <c r="H256" s="26" t="n">
        <v>2.07407407407407</v>
      </c>
      <c r="I256" s="26" t="n">
        <v>0.407407407407407</v>
      </c>
      <c r="J256" s="26" t="n">
        <v>4.03703703703704</v>
      </c>
      <c r="K256" s="26" t="n">
        <v>0.518518518518519</v>
      </c>
      <c r="L256" s="26" t="n">
        <v>1.03703703703704</v>
      </c>
      <c r="M256" s="26" t="n">
        <v>0.444444444444444</v>
      </c>
      <c r="N256" s="26" t="n">
        <v>0.185185185185185</v>
      </c>
      <c r="O256" s="26" t="n">
        <v>0.888888888888889</v>
      </c>
      <c r="P256" s="26" t="n">
        <v>0</v>
      </c>
      <c r="Q256" s="26" t="n">
        <v>16.7777777777778</v>
      </c>
      <c r="R256" s="26" t="n">
        <v>5.18518518518519</v>
      </c>
      <c r="S256" s="26" t="n">
        <v>47.5185185185185</v>
      </c>
      <c r="T256" s="26" t="n">
        <v>0.740740740740741</v>
      </c>
      <c r="U256" s="26" t="n">
        <v>0.518518518518519</v>
      </c>
      <c r="V256" s="26" t="n">
        <v>2.51851851851852</v>
      </c>
      <c r="W256" s="26" t="n">
        <v>0.740740740740741</v>
      </c>
      <c r="X256" s="27" t="str">
        <f aca="false">+A256</f>
        <v>  סלמה</v>
      </c>
    </row>
    <row r="257" s="28" customFormat="true" ht="20.1" hidden="false" customHeight="true" outlineLevel="0" collapsed="false">
      <c r="A257" s="31" t="s">
        <v>275</v>
      </c>
      <c r="B257" s="26" t="n">
        <v>100</v>
      </c>
      <c r="C257" s="26" t="n">
        <v>43.4782608695652</v>
      </c>
      <c r="D257" s="26" t="n">
        <v>52.1739130434783</v>
      </c>
      <c r="E257" s="26" t="n">
        <v>4.34782608695652</v>
      </c>
      <c r="F257" s="26" t="n">
        <v>2.21739130434783</v>
      </c>
      <c r="G257" s="26" t="n">
        <v>1.47826086956522</v>
      </c>
      <c r="H257" s="26" t="n">
        <v>1.34782608695652</v>
      </c>
      <c r="I257" s="26" t="n">
        <v>0.304347826086957</v>
      </c>
      <c r="J257" s="26" t="n">
        <v>1.69565217391304</v>
      </c>
      <c r="K257" s="26" t="n">
        <v>0.608695652173913</v>
      </c>
      <c r="L257" s="26" t="n">
        <v>0.391304347826087</v>
      </c>
      <c r="M257" s="26" t="n">
        <v>0.391304347826087</v>
      </c>
      <c r="N257" s="26" t="n">
        <v>0.0434782608695652</v>
      </c>
      <c r="O257" s="26" t="n">
        <v>1.04347826086957</v>
      </c>
      <c r="P257" s="26" t="n">
        <v>0.0869565217391304</v>
      </c>
      <c r="Q257" s="26" t="n">
        <v>15.4782608695652</v>
      </c>
      <c r="R257" s="26" t="n">
        <v>3.65217391304348</v>
      </c>
      <c r="S257" s="26" t="n">
        <v>41.5217391304348</v>
      </c>
      <c r="T257" s="26" t="n">
        <v>0.347826086956522</v>
      </c>
      <c r="U257" s="26" t="n">
        <v>0</v>
      </c>
      <c r="V257" s="26" t="n">
        <v>2.1304347826087</v>
      </c>
      <c r="W257" s="26" t="n">
        <v>0.304347826086957</v>
      </c>
      <c r="X257" s="27" t="str">
        <f aca="false">+A257</f>
        <v>  ע'ג'ר</v>
      </c>
    </row>
    <row r="258" s="28" customFormat="true" ht="20.1" hidden="false" customHeight="true" outlineLevel="0" collapsed="false">
      <c r="A258" s="31" t="s">
        <v>276</v>
      </c>
      <c r="B258" s="26" t="n">
        <v>100</v>
      </c>
      <c r="C258" s="26" t="n">
        <v>48.2758620689655</v>
      </c>
      <c r="D258" s="26" t="n">
        <v>48.2758620689655</v>
      </c>
      <c r="E258" s="26" t="n">
        <v>3.44827586206897</v>
      </c>
      <c r="F258" s="26" t="n">
        <v>2.6551724137931</v>
      </c>
      <c r="G258" s="26" t="n">
        <v>1.20689655172414</v>
      </c>
      <c r="H258" s="26" t="n">
        <v>1.89655172413793</v>
      </c>
      <c r="I258" s="26" t="n">
        <v>0.689655172413793</v>
      </c>
      <c r="J258" s="26" t="n">
        <v>2.72413793103448</v>
      </c>
      <c r="K258" s="26" t="n">
        <v>0.310344827586207</v>
      </c>
      <c r="L258" s="26" t="n">
        <v>0.551724137931035</v>
      </c>
      <c r="M258" s="26" t="n">
        <v>0.379310344827586</v>
      </c>
      <c r="N258" s="26" t="n">
        <v>0.310344827586207</v>
      </c>
      <c r="O258" s="26" t="n">
        <v>0.827586206896552</v>
      </c>
      <c r="P258" s="26" t="n">
        <v>0.103448275862069</v>
      </c>
      <c r="Q258" s="26" t="n">
        <v>14.7586206896552</v>
      </c>
      <c r="R258" s="26" t="n">
        <v>5.72413793103448</v>
      </c>
      <c r="S258" s="26" t="n">
        <v>46.2758620689655</v>
      </c>
      <c r="T258" s="26" t="n">
        <v>0.896551724137931</v>
      </c>
      <c r="U258" s="26" t="n">
        <v>0.206896551724138</v>
      </c>
      <c r="V258" s="26" t="n">
        <v>4.27586206896552</v>
      </c>
      <c r="W258" s="26" t="n">
        <v>0.482758620689655</v>
      </c>
      <c r="X258" s="27" t="str">
        <f aca="false">+A258</f>
        <v>  עוזייר</v>
      </c>
    </row>
    <row r="259" s="28" customFormat="true" ht="20.1" hidden="false" customHeight="true" outlineLevel="0" collapsed="false">
      <c r="A259" s="31" t="s">
        <v>277</v>
      </c>
      <c r="B259" s="26" t="n">
        <v>100</v>
      </c>
      <c r="C259" s="26" t="n">
        <v>34</v>
      </c>
      <c r="D259" s="26" t="n">
        <v>58</v>
      </c>
      <c r="E259" s="26" t="n">
        <v>8</v>
      </c>
      <c r="F259" s="26" t="n">
        <v>6.5</v>
      </c>
      <c r="G259" s="26" t="n">
        <v>1.8</v>
      </c>
      <c r="H259" s="26" t="n">
        <v>4.74</v>
      </c>
      <c r="I259" s="26" t="n">
        <v>1.78</v>
      </c>
      <c r="J259" s="26" t="n">
        <v>4.34</v>
      </c>
      <c r="K259" s="26" t="n">
        <v>0.64</v>
      </c>
      <c r="L259" s="26" t="n">
        <v>0.48</v>
      </c>
      <c r="M259" s="26" t="n">
        <v>0.44</v>
      </c>
      <c r="N259" s="26" t="n">
        <v>0.54</v>
      </c>
      <c r="O259" s="26" t="n">
        <v>1.68</v>
      </c>
      <c r="P259" s="26" t="n">
        <v>0</v>
      </c>
      <c r="Q259" s="26" t="n">
        <v>13.96</v>
      </c>
      <c r="R259" s="26" t="n">
        <v>1.98</v>
      </c>
      <c r="S259" s="26" t="n">
        <v>31.68</v>
      </c>
      <c r="T259" s="26" t="n">
        <v>0.94</v>
      </c>
      <c r="U259" s="26" t="n">
        <v>0.2</v>
      </c>
      <c r="V259" s="26" t="n">
        <v>1.96</v>
      </c>
      <c r="W259" s="26" t="n">
        <v>0.76</v>
      </c>
      <c r="X259" s="27" t="str">
        <f aca="false">+A259</f>
        <v>  עיילבון</v>
      </c>
    </row>
    <row r="260" s="28" customFormat="true" ht="20.1" hidden="false" customHeight="true" outlineLevel="0" collapsed="false">
      <c r="A260" s="31" t="s">
        <v>278</v>
      </c>
      <c r="B260" s="26" t="n">
        <v>100</v>
      </c>
      <c r="C260" s="26" t="n">
        <v>48</v>
      </c>
      <c r="D260" s="26" t="n">
        <v>48</v>
      </c>
      <c r="E260" s="26" t="n">
        <v>4</v>
      </c>
      <c r="F260" s="26" t="n">
        <v>2.56</v>
      </c>
      <c r="G260" s="26" t="n">
        <v>0.28</v>
      </c>
      <c r="H260" s="26" t="n">
        <v>1.52</v>
      </c>
      <c r="I260" s="26" t="n">
        <v>0.44</v>
      </c>
      <c r="J260" s="26" t="n">
        <v>1.72</v>
      </c>
      <c r="K260" s="26" t="n">
        <v>0.44</v>
      </c>
      <c r="L260" s="26" t="n">
        <v>0.32</v>
      </c>
      <c r="M260" s="26" t="n">
        <v>0.24</v>
      </c>
      <c r="N260" s="26" t="n">
        <v>0.08</v>
      </c>
      <c r="O260" s="26" t="n">
        <v>0.96</v>
      </c>
      <c r="P260" s="26" t="n">
        <v>0.04</v>
      </c>
      <c r="Q260" s="26" t="n">
        <v>12.08</v>
      </c>
      <c r="R260" s="26" t="n">
        <v>3.96</v>
      </c>
      <c r="S260" s="26" t="n">
        <v>35.36</v>
      </c>
      <c r="T260" s="26" t="n">
        <v>0.28</v>
      </c>
      <c r="U260" s="26" t="n">
        <v>0.28</v>
      </c>
      <c r="V260" s="26" t="n">
        <v>0.4</v>
      </c>
      <c r="W260" s="26" t="n">
        <v>0.16</v>
      </c>
      <c r="X260" s="27" t="str">
        <f aca="false">+A260</f>
        <v>  עין נקובא</v>
      </c>
    </row>
    <row r="261" s="28" customFormat="true" ht="20.1" hidden="false" customHeight="true" outlineLevel="0" collapsed="false">
      <c r="A261" s="31" t="s">
        <v>279</v>
      </c>
      <c r="B261" s="26" t="n">
        <v>100</v>
      </c>
      <c r="C261" s="26" t="n">
        <v>27.5862068965517</v>
      </c>
      <c r="D261" s="26" t="n">
        <v>62.0689655172414</v>
      </c>
      <c r="E261" s="26" t="n">
        <v>10.3448275862069</v>
      </c>
      <c r="F261" s="26" t="n">
        <v>9.72413793103448</v>
      </c>
      <c r="G261" s="26" t="n">
        <v>1.58620689655172</v>
      </c>
      <c r="H261" s="26" t="n">
        <v>7.27586206896552</v>
      </c>
      <c r="I261" s="26" t="n">
        <v>1.75862068965517</v>
      </c>
      <c r="J261" s="26" t="n">
        <v>2.48275862068966</v>
      </c>
      <c r="K261" s="26" t="n">
        <v>0.517241379310345</v>
      </c>
      <c r="L261" s="26" t="n">
        <v>0.172413793103448</v>
      </c>
      <c r="M261" s="26" t="n">
        <v>0.413793103448276</v>
      </c>
      <c r="N261" s="26" t="n">
        <v>0.862068965517241</v>
      </c>
      <c r="O261" s="26" t="n">
        <v>1.6551724137931</v>
      </c>
      <c r="P261" s="26" t="n">
        <v>0.310344827586207</v>
      </c>
      <c r="Q261" s="26" t="n">
        <v>14.6551724137931</v>
      </c>
      <c r="R261" s="26" t="n">
        <v>1.20689655172414</v>
      </c>
      <c r="S261" s="26" t="n">
        <v>31.2413793103448</v>
      </c>
      <c r="T261" s="26" t="n">
        <v>1</v>
      </c>
      <c r="U261" s="26" t="n">
        <v>0.0689655172413793</v>
      </c>
      <c r="V261" s="26" t="n">
        <v>1.58620689655172</v>
      </c>
      <c r="W261" s="26" t="n">
        <v>0.655172413793103</v>
      </c>
      <c r="X261" s="27" t="str">
        <f aca="false">+A261</f>
        <v>  פסוטה</v>
      </c>
    </row>
    <row r="262" s="28" customFormat="true" ht="20.1" hidden="false" customHeight="true" outlineLevel="0" collapsed="false">
      <c r="A262" s="25" t="s">
        <v>280</v>
      </c>
      <c r="B262" s="35" t="n">
        <v>100</v>
      </c>
      <c r="C262" s="35" t="n">
        <v>40</v>
      </c>
      <c r="D262" s="35" t="n">
        <v>56</v>
      </c>
      <c r="E262" s="35" t="n">
        <v>4</v>
      </c>
      <c r="F262" s="35" t="n">
        <v>4</v>
      </c>
      <c r="G262" s="35" t="n">
        <v>0.8</v>
      </c>
      <c r="H262" s="35" t="n">
        <v>2.76</v>
      </c>
      <c r="I262" s="35" t="n">
        <v>0.56</v>
      </c>
      <c r="J262" s="35" t="n">
        <v>3.56</v>
      </c>
      <c r="K262" s="35" t="n">
        <v>0.28</v>
      </c>
      <c r="L262" s="35" t="n">
        <v>0.6</v>
      </c>
      <c r="M262" s="35" t="n">
        <v>0.44</v>
      </c>
      <c r="N262" s="35" t="n">
        <v>0.44</v>
      </c>
      <c r="O262" s="35" t="n">
        <v>1.92</v>
      </c>
      <c r="P262" s="35" t="n">
        <v>0.04</v>
      </c>
      <c r="Q262" s="35" t="n">
        <v>15.64</v>
      </c>
      <c r="R262" s="35" t="n">
        <v>3.36</v>
      </c>
      <c r="S262" s="35" t="n">
        <v>39.52</v>
      </c>
      <c r="T262" s="35" t="n">
        <v>0.52</v>
      </c>
      <c r="U262" s="35" t="n">
        <v>0.28</v>
      </c>
      <c r="V262" s="35" t="n">
        <v>3.04</v>
      </c>
      <c r="W262" s="35" t="n">
        <v>0.52</v>
      </c>
      <c r="X262" s="27" t="str">
        <f aca="false">+A262</f>
        <v>  שייח' דנון</v>
      </c>
    </row>
    <row r="263" s="19" customFormat="true" ht="21.95" hidden="false" customHeight="true" outlineLevel="0" collapsed="false">
      <c r="A263" s="36" t="s">
        <v>281</v>
      </c>
      <c r="B263" s="17" t="n">
        <v>100</v>
      </c>
      <c r="C263" s="17" t="n">
        <v>35.1052813255092</v>
      </c>
      <c r="D263" s="17" t="n">
        <v>54.6254746289265</v>
      </c>
      <c r="E263" s="17" t="n">
        <v>10.2692440455644</v>
      </c>
      <c r="F263" s="17" t="n">
        <v>7.98274076630998</v>
      </c>
      <c r="G263" s="17" t="n">
        <v>0.265101829478771</v>
      </c>
      <c r="H263" s="17" t="n">
        <v>7.4993096306524</v>
      </c>
      <c r="I263" s="17" t="n">
        <v>1.32775284777356</v>
      </c>
      <c r="J263" s="17" t="n">
        <v>1.58612357611322</v>
      </c>
      <c r="K263" s="17" t="n">
        <v>0.283914394200898</v>
      </c>
      <c r="L263" s="17" t="n">
        <v>0.299102519848119</v>
      </c>
      <c r="M263" s="17" t="n">
        <v>0.346910597169486</v>
      </c>
      <c r="N263" s="17" t="n">
        <v>0.47825336555057</v>
      </c>
      <c r="O263" s="17" t="n">
        <v>0.5716258198136</v>
      </c>
      <c r="P263" s="17" t="n">
        <v>0.113738350017259</v>
      </c>
      <c r="Q263" s="17" t="n">
        <v>12.9494304452882</v>
      </c>
      <c r="R263" s="17" t="n">
        <v>1.91560234725578</v>
      </c>
      <c r="S263" s="17" t="n">
        <v>30.5906109768726</v>
      </c>
      <c r="T263" s="17" t="n">
        <v>1.61960648947187</v>
      </c>
      <c r="U263" s="17" t="n">
        <v>0.0842250604073179</v>
      </c>
      <c r="V263" s="17" t="n">
        <v>0.200897480151881</v>
      </c>
      <c r="W263" s="17" t="n">
        <v>0.850880220918191</v>
      </c>
      <c r="X263" s="18" t="str">
        <f aca="false">+A263</f>
        <v>יישובים כפריים - סה"כ</v>
      </c>
    </row>
    <row r="264" s="38" customFormat="true" ht="20.1" hidden="false" customHeight="true" outlineLevel="0" collapsed="false">
      <c r="A264" s="37" t="s">
        <v>282</v>
      </c>
      <c r="B264" s="35" t="n">
        <v>100</v>
      </c>
      <c r="C264" s="35" t="n">
        <v>34.8758465011287</v>
      </c>
      <c r="D264" s="35" t="n">
        <v>55.379984951091</v>
      </c>
      <c r="E264" s="35" t="n">
        <v>9.74416854778029</v>
      </c>
      <c r="F264" s="35" t="n">
        <v>7.99887133182844</v>
      </c>
      <c r="G264" s="35" t="n">
        <v>0.203536493604214</v>
      </c>
      <c r="H264" s="35" t="n">
        <v>7.47253574115877</v>
      </c>
      <c r="I264" s="35" t="n">
        <v>1.52896914973664</v>
      </c>
      <c r="J264" s="35" t="n">
        <v>1.75507900677201</v>
      </c>
      <c r="K264" s="35" t="n">
        <v>0.3581640331076</v>
      </c>
      <c r="L264" s="35" t="n">
        <v>0.297592174567344</v>
      </c>
      <c r="M264" s="35" t="n">
        <v>0.40895410082769</v>
      </c>
      <c r="N264" s="35" t="n">
        <v>0.587283671933785</v>
      </c>
      <c r="O264" s="35" t="n">
        <v>0.767494356659142</v>
      </c>
      <c r="P264" s="35" t="n">
        <v>0.0921745673438676</v>
      </c>
      <c r="Q264" s="35" t="n">
        <v>13.5233258088789</v>
      </c>
      <c r="R264" s="35" t="n">
        <v>1.69074492099323</v>
      </c>
      <c r="S264" s="35" t="n">
        <v>31.0466516177577</v>
      </c>
      <c r="T264" s="35" t="n">
        <v>1.58389766741911</v>
      </c>
      <c r="U264" s="35" t="n">
        <v>0.101203912716328</v>
      </c>
      <c r="V264" s="35" t="n">
        <v>0.249059443190369</v>
      </c>
      <c r="W264" s="35" t="n">
        <v>0.770880361173815</v>
      </c>
      <c r="X264" s="27" t="str">
        <f aca="false">+A264</f>
        <v>מושבים</v>
      </c>
    </row>
    <row r="265" s="38" customFormat="true" ht="20.1" hidden="false" customHeight="true" outlineLevel="0" collapsed="false">
      <c r="A265" s="37" t="s">
        <v>283</v>
      </c>
      <c r="B265" s="35" t="n">
        <v>100</v>
      </c>
      <c r="C265" s="35" t="n">
        <v>39.6</v>
      </c>
      <c r="D265" s="35" t="n">
        <v>49.6</v>
      </c>
      <c r="E265" s="35" t="n">
        <v>10.8</v>
      </c>
      <c r="F265" s="35" t="n">
        <v>6.556</v>
      </c>
      <c r="G265" s="35" t="n">
        <v>0.116</v>
      </c>
      <c r="H265" s="35" t="n">
        <v>6.168</v>
      </c>
      <c r="I265" s="35" t="n">
        <v>1.616</v>
      </c>
      <c r="J265" s="35" t="n">
        <v>1.024</v>
      </c>
      <c r="K265" s="35" t="n">
        <v>0.192</v>
      </c>
      <c r="L265" s="35" t="n">
        <v>0.3</v>
      </c>
      <c r="M265" s="35" t="n">
        <v>0.248</v>
      </c>
      <c r="N265" s="35" t="n">
        <v>0.3</v>
      </c>
      <c r="O265" s="35" t="n">
        <v>0.24</v>
      </c>
      <c r="P265" s="35" t="n">
        <v>0.104</v>
      </c>
      <c r="Q265" s="35" t="n">
        <v>12.308</v>
      </c>
      <c r="R265" s="35" t="n">
        <v>3.22</v>
      </c>
      <c r="S265" s="35" t="n">
        <v>34.728</v>
      </c>
      <c r="T265" s="35" t="n">
        <v>1.764</v>
      </c>
      <c r="U265" s="35" t="n">
        <v>0.04</v>
      </c>
      <c r="V265" s="35" t="n">
        <v>0.08</v>
      </c>
      <c r="W265" s="35" t="n">
        <v>0.588</v>
      </c>
      <c r="X265" s="27" t="str">
        <f aca="false">+A265</f>
        <v>מושבים שיתופיים</v>
      </c>
    </row>
    <row r="266" s="38" customFormat="true" ht="20.1" hidden="false" customHeight="true" outlineLevel="0" collapsed="false">
      <c r="A266" s="37" t="s">
        <v>284</v>
      </c>
      <c r="B266" s="35" t="n">
        <v>100</v>
      </c>
      <c r="C266" s="35" t="n">
        <v>28.7074829931973</v>
      </c>
      <c r="D266" s="35" t="n">
        <v>55.3061224489796</v>
      </c>
      <c r="E266" s="35" t="n">
        <v>15.9863945578231</v>
      </c>
      <c r="F266" s="35" t="n">
        <v>12.1190476190476</v>
      </c>
      <c r="G266" s="35" t="n">
        <v>0.323809523809524</v>
      </c>
      <c r="H266" s="35" t="n">
        <v>11.6537414965986</v>
      </c>
      <c r="I266" s="35" t="n">
        <v>1.74421768707483</v>
      </c>
      <c r="J266" s="35" t="n">
        <v>1.71156462585034</v>
      </c>
      <c r="K266" s="35" t="n">
        <v>0.229251700680272</v>
      </c>
      <c r="L266" s="35" t="n">
        <v>0.240816326530612</v>
      </c>
      <c r="M266" s="35" t="n">
        <v>0.315646258503401</v>
      </c>
      <c r="N266" s="35" t="n">
        <v>0.33469387755102</v>
      </c>
      <c r="O266" s="35" t="n">
        <v>0.359183673469388</v>
      </c>
      <c r="P266" s="35" t="n">
        <v>0.0714285714285714</v>
      </c>
      <c r="Q266" s="35" t="n">
        <v>11.9258503401361</v>
      </c>
      <c r="R266" s="35" t="n">
        <v>1.02448979591837</v>
      </c>
      <c r="S266" s="35" t="n">
        <v>25.3027210884354</v>
      </c>
      <c r="T266" s="35" t="n">
        <v>1.54625850340136</v>
      </c>
      <c r="U266" s="35" t="n">
        <v>0.0496598639455782</v>
      </c>
      <c r="V266" s="35" t="n">
        <v>0.135374149659864</v>
      </c>
      <c r="W266" s="35" t="n">
        <v>0.596598639455782</v>
      </c>
      <c r="X266" s="27" t="str">
        <f aca="false">+A266</f>
        <v>קיבוצים</v>
      </c>
    </row>
    <row r="267" s="38" customFormat="true" ht="21.95" hidden="false" customHeight="true" outlineLevel="0" collapsed="false">
      <c r="A267" s="37" t="s">
        <v>285</v>
      </c>
      <c r="B267" s="35" t="n">
        <v>100</v>
      </c>
      <c r="C267" s="35" t="n">
        <v>47.5</v>
      </c>
      <c r="D267" s="35" t="n">
        <v>45</v>
      </c>
      <c r="E267" s="35" t="n">
        <v>7.5</v>
      </c>
      <c r="F267" s="35" t="n">
        <v>1.6125</v>
      </c>
      <c r="G267" s="35" t="n">
        <v>0.425</v>
      </c>
      <c r="H267" s="35" t="n">
        <v>1.5</v>
      </c>
      <c r="I267" s="35" t="n">
        <v>0.075</v>
      </c>
      <c r="J267" s="35" t="n">
        <v>0.7625</v>
      </c>
      <c r="K267" s="35" t="n">
        <v>0.0375</v>
      </c>
      <c r="L267" s="35" t="n">
        <v>0.125</v>
      </c>
      <c r="M267" s="35" t="n">
        <v>0.1125</v>
      </c>
      <c r="N267" s="35" t="n">
        <v>0.175</v>
      </c>
      <c r="O267" s="35" t="n">
        <v>0</v>
      </c>
      <c r="P267" s="35" t="n">
        <v>0.0125</v>
      </c>
      <c r="Q267" s="35" t="n">
        <v>6.9875</v>
      </c>
      <c r="R267" s="35" t="n">
        <v>1.15</v>
      </c>
      <c r="S267" s="35" t="n">
        <v>16.7375</v>
      </c>
      <c r="T267" s="35" t="n">
        <v>0.9875</v>
      </c>
      <c r="U267" s="35" t="n">
        <v>0.025</v>
      </c>
      <c r="V267" s="35" t="n">
        <v>0.25</v>
      </c>
      <c r="W267" s="35" t="n">
        <v>8.2</v>
      </c>
      <c r="X267" s="27" t="str">
        <f aca="false">+A267</f>
        <v>יישובים מוסדיים יהודיים</v>
      </c>
    </row>
    <row r="268" s="38" customFormat="true" ht="21.95" hidden="false" customHeight="true" outlineLevel="0" collapsed="false">
      <c r="A268" s="39" t="s">
        <v>286</v>
      </c>
      <c r="B268" s="35" t="n">
        <v>100</v>
      </c>
      <c r="C268" s="35" t="n">
        <v>45.0980392156863</v>
      </c>
      <c r="D268" s="35" t="n">
        <v>52.1337946943483</v>
      </c>
      <c r="E268" s="35" t="n">
        <v>2.7681660899654</v>
      </c>
      <c r="F268" s="35" t="n">
        <v>2.43483275663206</v>
      </c>
      <c r="G268" s="35" t="n">
        <v>0.310265282583622</v>
      </c>
      <c r="H268" s="35" t="n">
        <v>2.09111880046136</v>
      </c>
      <c r="I268" s="35" t="n">
        <v>0.22722029988466</v>
      </c>
      <c r="J268" s="35" t="n">
        <v>0.983852364475202</v>
      </c>
      <c r="K268" s="35" t="n">
        <v>0.166089965397924</v>
      </c>
      <c r="L268" s="35" t="n">
        <v>0.389850057670127</v>
      </c>
      <c r="M268" s="35" t="n">
        <v>0.235294117647059</v>
      </c>
      <c r="N268" s="35" t="n">
        <v>0.257208765859285</v>
      </c>
      <c r="O268" s="35" t="n">
        <v>0.346020761245675</v>
      </c>
      <c r="P268" s="35" t="n">
        <v>0.239907727797001</v>
      </c>
      <c r="Q268" s="35" t="n">
        <v>14.0519031141869</v>
      </c>
      <c r="R268" s="35" t="n">
        <v>3.97923875432526</v>
      </c>
      <c r="S268" s="35" t="n">
        <v>39.7243367935409</v>
      </c>
      <c r="T268" s="35" t="n">
        <v>2.0080738177624</v>
      </c>
      <c r="U268" s="35" t="n">
        <v>0.0680507497116494</v>
      </c>
      <c r="V268" s="35" t="n">
        <v>0.141868512110727</v>
      </c>
      <c r="W268" s="35" t="n">
        <v>0.688581314878893</v>
      </c>
      <c r="X268" s="27" t="str">
        <f aca="false">+A268</f>
        <v>ישובים כפריים קהילתיים</v>
      </c>
    </row>
    <row r="269" s="38" customFormat="true" ht="21.95" hidden="false" customHeight="true" outlineLevel="0" collapsed="false">
      <c r="A269" s="37" t="s">
        <v>287</v>
      </c>
      <c r="B269" s="35" t="n">
        <v>100</v>
      </c>
      <c r="C269" s="35" t="n">
        <v>33.4754797441365</v>
      </c>
      <c r="D269" s="35" t="n">
        <v>57.1428571428571</v>
      </c>
      <c r="E269" s="35" t="n">
        <v>9.3816631130064</v>
      </c>
      <c r="F269" s="35" t="n">
        <v>7.02985074626866</v>
      </c>
      <c r="G269" s="35" t="n">
        <v>0.398720682302772</v>
      </c>
      <c r="H269" s="35" t="n">
        <v>6.36034115138593</v>
      </c>
      <c r="I269" s="35" t="n">
        <v>0.976545842217484</v>
      </c>
      <c r="J269" s="35" t="n">
        <v>1.78891257995736</v>
      </c>
      <c r="K269" s="35" t="n">
        <v>0.343283582089552</v>
      </c>
      <c r="L269" s="35" t="n">
        <v>0.35181236673774</v>
      </c>
      <c r="M269" s="35" t="n">
        <v>0.392324093816631</v>
      </c>
      <c r="N269" s="35" t="n">
        <v>0.865671641791045</v>
      </c>
      <c r="O269" s="35" t="n">
        <v>0.818763326226013</v>
      </c>
      <c r="P269" s="35" t="n">
        <v>0.157782515991471</v>
      </c>
      <c r="Q269" s="35" t="n">
        <v>12.226012793177</v>
      </c>
      <c r="R269" s="35" t="n">
        <v>1.60341151385928</v>
      </c>
      <c r="S269" s="35" t="n">
        <v>27.8528784648188</v>
      </c>
      <c r="T269" s="35" t="n">
        <v>1.36460554371002</v>
      </c>
      <c r="U269" s="35" t="n">
        <v>0.159914712153518</v>
      </c>
      <c r="V269" s="35" t="n">
        <v>0.298507462686567</v>
      </c>
      <c r="W269" s="35" t="n">
        <v>1.28784648187633</v>
      </c>
      <c r="X269" s="27" t="str">
        <f aca="false">+A269</f>
        <v>יישובים יהודיים קטנים</v>
      </c>
    </row>
    <row r="270" s="41" customFormat="true" ht="21.95" hidden="false" customHeight="true" outlineLevel="0" collapsed="false">
      <c r="A270" s="36" t="s">
        <v>288</v>
      </c>
      <c r="B270" s="40" t="n">
        <v>100</v>
      </c>
      <c r="C270" s="40" t="n">
        <v>43.2258064516129</v>
      </c>
      <c r="D270" s="40" t="n">
        <v>52.5806451612903</v>
      </c>
      <c r="E270" s="40" t="n">
        <v>4.19354838709677</v>
      </c>
      <c r="F270" s="40" t="n">
        <v>3.87741935483871</v>
      </c>
      <c r="G270" s="40" t="n">
        <v>1.18064516129032</v>
      </c>
      <c r="H270" s="40" t="n">
        <v>2.64193548387097</v>
      </c>
      <c r="I270" s="40" t="n">
        <v>0.82258064516129</v>
      </c>
      <c r="J270" s="40" t="n">
        <v>2.39354838709677</v>
      </c>
      <c r="K270" s="40" t="n">
        <v>0.445161290322581</v>
      </c>
      <c r="L270" s="40" t="n">
        <v>0.490322580645161</v>
      </c>
      <c r="M270" s="40" t="n">
        <v>0.316129032258065</v>
      </c>
      <c r="N270" s="40" t="n">
        <v>0.37741935483871</v>
      </c>
      <c r="O270" s="40" t="n">
        <v>1.16129032258065</v>
      </c>
      <c r="P270" s="40" t="n">
        <v>0.0258064516129032</v>
      </c>
      <c r="Q270" s="40" t="n">
        <v>12.8516129032258</v>
      </c>
      <c r="R270" s="40" t="n">
        <v>3.5741935483871</v>
      </c>
      <c r="S270" s="40" t="n">
        <v>35.2709677419355</v>
      </c>
      <c r="T270" s="40" t="n">
        <v>0.629032258064516</v>
      </c>
      <c r="U270" s="40" t="n">
        <v>0.148387096774194</v>
      </c>
      <c r="V270" s="40" t="n">
        <v>2.66774193548387</v>
      </c>
      <c r="W270" s="40" t="n">
        <v>0.487096774193548</v>
      </c>
      <c r="X270" s="18" t="str">
        <f aca="false">+A270</f>
        <v>יישובים לא יהודיים קטנים</v>
      </c>
    </row>
    <row r="271" s="41" customFormat="true" ht="21.95" hidden="false" customHeight="true" outlineLevel="0" collapsed="false">
      <c r="A271" s="36" t="s">
        <v>289</v>
      </c>
      <c r="B271" s="40" t="n">
        <v>100</v>
      </c>
      <c r="C271" s="40" t="n">
        <v>47.6119402985075</v>
      </c>
      <c r="D271" s="40" t="n">
        <v>44.6268656716418</v>
      </c>
      <c r="E271" s="40" t="n">
        <v>7.76119402985075</v>
      </c>
      <c r="F271" s="40" t="n">
        <v>1.86865671641791</v>
      </c>
      <c r="G271" s="40" t="n">
        <v>1.1089552238806</v>
      </c>
      <c r="H271" s="40" t="n">
        <v>1.05820895522388</v>
      </c>
      <c r="I271" s="40" t="n">
        <v>0.27910447761194</v>
      </c>
      <c r="J271" s="40" t="n">
        <v>0.4</v>
      </c>
      <c r="K271" s="40" t="n">
        <v>0.0776119402985075</v>
      </c>
      <c r="L271" s="40" t="n">
        <v>0.119402985074627</v>
      </c>
      <c r="M271" s="40" t="n">
        <v>0.332835820895522</v>
      </c>
      <c r="N271" s="40" t="n">
        <v>0.0805970149253731</v>
      </c>
      <c r="O271" s="40" t="n">
        <v>0.0895522388059701</v>
      </c>
      <c r="P271" s="40" t="n">
        <v>0.0104477611940299</v>
      </c>
      <c r="Q271" s="40" t="n">
        <v>7.67910447761194</v>
      </c>
      <c r="R271" s="40" t="n">
        <v>3.34477611940299</v>
      </c>
      <c r="S271" s="40" t="n">
        <v>27.8164179104478</v>
      </c>
      <c r="T271" s="40" t="n">
        <v>0.26865671641791</v>
      </c>
      <c r="U271" s="40" t="n">
        <v>0.0880597014925373</v>
      </c>
      <c r="V271" s="40" t="n">
        <v>6.38805970149254</v>
      </c>
      <c r="W271" s="40" t="n">
        <v>0.229850746268657</v>
      </c>
      <c r="X271" s="18" t="str">
        <f aca="false">+A271</f>
        <v>אוכלוסייה מחוץ ליישובים</v>
      </c>
    </row>
    <row r="272" s="38" customFormat="true" ht="20.1" hidden="false" customHeight="true" outlineLevel="0" collapsed="false">
      <c r="A272" s="42" t="s">
        <v>290</v>
      </c>
      <c r="B272" s="35" t="n">
        <v>0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5" t="n">
        <v>0</v>
      </c>
      <c r="V272" s="35" t="n">
        <v>0</v>
      </c>
      <c r="W272" s="35" t="n">
        <v>0</v>
      </c>
      <c r="X272" s="27" t="str">
        <f aca="false">+A272</f>
        <v>מזה: שבטי בדווים</v>
      </c>
    </row>
    <row r="273" s="41" customFormat="true" ht="21.95" hidden="false" customHeight="true" outlineLevel="0" collapsed="false">
      <c r="A273" s="43" t="s">
        <v>291</v>
      </c>
      <c r="B273" s="40" t="n">
        <v>0</v>
      </c>
      <c r="C273" s="40" t="n">
        <v>0</v>
      </c>
      <c r="D273" s="40" t="n">
        <v>0</v>
      </c>
      <c r="E273" s="40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40" t="n">
        <v>0</v>
      </c>
      <c r="P273" s="40" t="n">
        <v>0</v>
      </c>
      <c r="Q273" s="40" t="n">
        <v>0</v>
      </c>
      <c r="R273" s="40" t="n">
        <v>0</v>
      </c>
      <c r="S273" s="40" t="n">
        <v>0</v>
      </c>
      <c r="T273" s="40" t="n">
        <v>0</v>
      </c>
      <c r="U273" s="40" t="n">
        <v>0</v>
      </c>
      <c r="V273" s="40" t="n">
        <v>0</v>
      </c>
      <c r="W273" s="40" t="n">
        <v>0</v>
      </c>
      <c r="X273" s="18" t="str">
        <f aca="false">+A273</f>
        <v>יישובים לא יהודיים ביש"ע</v>
      </c>
    </row>
    <row r="274" s="41" customFormat="true" ht="21.95" hidden="false" customHeight="true" outlineLevel="0" collapsed="false">
      <c r="A274" s="44" t="s">
        <v>292</v>
      </c>
      <c r="B274" s="45" t="n">
        <v>0</v>
      </c>
      <c r="C274" s="45" t="n">
        <v>0</v>
      </c>
      <c r="D274" s="45" t="n">
        <v>0</v>
      </c>
      <c r="E274" s="45" t="n">
        <v>0</v>
      </c>
      <c r="F274" s="45" t="n">
        <v>0</v>
      </c>
      <c r="G274" s="45" t="n">
        <v>0</v>
      </c>
      <c r="H274" s="45" t="n">
        <v>0</v>
      </c>
      <c r="I274" s="45" t="n">
        <v>0</v>
      </c>
      <c r="J274" s="45" t="n">
        <v>0</v>
      </c>
      <c r="K274" s="45" t="n">
        <v>0</v>
      </c>
      <c r="L274" s="45" t="n">
        <v>0</v>
      </c>
      <c r="M274" s="45" t="n">
        <v>0</v>
      </c>
      <c r="N274" s="45" t="n">
        <v>0</v>
      </c>
      <c r="O274" s="45" t="n">
        <v>0</v>
      </c>
      <c r="P274" s="45" t="n">
        <v>0</v>
      </c>
      <c r="Q274" s="45" t="n">
        <v>0</v>
      </c>
      <c r="R274" s="45" t="n">
        <v>0</v>
      </c>
      <c r="S274" s="45" t="n">
        <v>0</v>
      </c>
      <c r="T274" s="45" t="n">
        <v>0</v>
      </c>
      <c r="U274" s="45" t="n">
        <v>0</v>
      </c>
      <c r="V274" s="45" t="n">
        <v>0</v>
      </c>
      <c r="W274" s="45" t="n">
        <v>0</v>
      </c>
      <c r="X274" s="46" t="str">
        <f aca="false">+A274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66:X166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Tikshoret</cp:lastModifiedBy>
  <dcterms:modified xsi:type="dcterms:W3CDTF">2012-11-29T09:27:07Z</dcterms:modified>
  <cp:revision>0</cp:revision>
  <dc:subject/>
  <dc:title/>
</cp:coreProperties>
</file>