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3" sheetId="2" state="visible" r:id="rId3"/>
  </sheets>
  <definedNames>
    <definedName function="false" hidden="false" localSheetId="1" name="_xlnm.Print_Titles" vbProcedure="false">'2013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1">
  <si>
    <t xml:space="preserve">היישובים בישראל, מקבלי הגמלאות </t>
  </si>
  <si>
    <t xml:space="preserve">כאחוז מהאוכלוסייה ביישוב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3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  ירושלים</t>
  </si>
  <si>
    <t xml:space="preserve">200,000 - 499,999</t>
  </si>
  <si>
    <t xml:space="preserve">  אשדוד</t>
  </si>
  <si>
    <t xml:space="preserve">  חיפה</t>
  </si>
  <si>
    <t xml:space="preserve">  פתח תקווה</t>
  </si>
  <si>
    <t xml:space="preserve">  ראשון לציון</t>
  </si>
  <si>
    <r>
      <rPr>
        <sz val="8"/>
        <rFont val="Arial"/>
        <family val="0"/>
        <charset val="177"/>
      </rPr>
      <t xml:space="preserve">  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גבעתיים</t>
  </si>
  <si>
    <t xml:space="preserve">  הוד השרון</t>
  </si>
  <si>
    <t xml:space="preserve">  הרצלייה</t>
  </si>
  <si>
    <t xml:space="preserve">  חדרה</t>
  </si>
  <si>
    <t xml:space="preserve">  כפר סבא</t>
  </si>
  <si>
    <t xml:space="preserve">  לוד</t>
  </si>
  <si>
    <t xml:space="preserve">  מודיעין עילית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  נהרייה</t>
  </si>
  <si>
    <t xml:space="preserve">  קריית אתא</t>
  </si>
  <si>
    <t xml:space="preserve">  רמלה</t>
  </si>
  <si>
    <t xml:space="preserve">  רעננה</t>
  </si>
  <si>
    <t xml:space="preserve">20,000 - 49,999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קבלי הגמלאות כאחוז מהאוכלוסייה ביישוב</t>
    </r>
    <r>
      <rPr>
        <b val="true"/>
        <sz val="8"/>
        <rFont val="Tahoma"/>
        <family val="2"/>
      </rPr>
      <t xml:space="preserve">, 2013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 שמואל</t>
  </si>
  <si>
    <t xml:space="preserve">  גדרה</t>
  </si>
  <si>
    <t xml:space="preserve">  גן יבנה</t>
  </si>
  <si>
    <t xml:space="preserve">  דימונה</t>
  </si>
  <si>
    <t xml:space="preserve">  זכרון יעקב</t>
  </si>
  <si>
    <t xml:space="preserve">  טבריה</t>
  </si>
  <si>
    <t xml:space="preserve">  יבנה</t>
  </si>
  <si>
    <t xml:space="preserve">  יהוד</t>
  </si>
  <si>
    <t xml:space="preserve">  יקנעם עילית</t>
  </si>
  <si>
    <t xml:space="preserve">  כרמיאל</t>
  </si>
  <si>
    <t xml:space="preserve">  מבשרת ציון</t>
  </si>
  <si>
    <t xml:space="preserve">  מגדל העמק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מלאכי</t>
  </si>
  <si>
    <t xml:space="preserve">  קריית שמונה</t>
  </si>
  <si>
    <t xml:space="preserve">  ראש העין</t>
  </si>
  <si>
    <t xml:space="preserve">  רמת השרון</t>
  </si>
  <si>
    <t xml:space="preserve">  שדרות</t>
  </si>
  <si>
    <t xml:space="preserve">10,000 - 19,999</t>
  </si>
  <si>
    <t xml:space="preserve">  אבן יהודה</t>
  </si>
  <si>
    <t xml:space="preserve">  אור עקיבא</t>
  </si>
  <si>
    <t xml:space="preserve">  אזור</t>
  </si>
  <si>
    <t xml:space="preserve">  אריאל</t>
  </si>
  <si>
    <t xml:space="preserve">  באר יעקב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ני תקווה</t>
  </si>
  <si>
    <t xml:space="preserve">  טירת כרמל</t>
  </si>
  <si>
    <t xml:space="preserve">  כפר יונה</t>
  </si>
  <si>
    <t xml:space="preserve">  מזכרת בתי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עקרון</t>
  </si>
  <si>
    <t xml:space="preserve">  שוהם</t>
  </si>
  <si>
    <t xml:space="preserve">  תל מונד</t>
  </si>
  <si>
    <t xml:space="preserve">5,000 - 9,999</t>
  </si>
  <si>
    <t xml:space="preserve">  אורנית</t>
  </si>
  <si>
    <t xml:space="preserve">  אלפי מנשה</t>
  </si>
  <si>
    <t xml:space="preserve">  אפרת</t>
  </si>
  <si>
    <t xml:space="preserve">  בית אל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חצור הגלילית</t>
  </si>
  <si>
    <t xml:space="preserve">  ירוחם</t>
  </si>
  <si>
    <t xml:space="preserve">  כוכב יאיר</t>
  </si>
  <si>
    <t xml:space="preserve">  כוכב יעקב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להבים</t>
  </si>
  <si>
    <t xml:space="preserve">  מיתר</t>
  </si>
  <si>
    <t xml:space="preserve">  מצפה רמון</t>
  </si>
  <si>
    <t xml:space="preserve">  עומר</t>
  </si>
  <si>
    <t xml:space="preserve">  עתלית</t>
  </si>
  <si>
    <t xml:space="preserve">  פרדסייה</t>
  </si>
  <si>
    <t xml:space="preserve">  צור הדסה</t>
  </si>
  <si>
    <t xml:space="preserve">  קצרין</t>
  </si>
  <si>
    <t xml:space="preserve">  קריית ארבע</t>
  </si>
  <si>
    <t xml:space="preserve">  קרני שומרון</t>
  </si>
  <si>
    <t xml:space="preserve">  רכסים</t>
  </si>
  <si>
    <t xml:space="preserve">  רמת ישי</t>
  </si>
  <si>
    <t xml:space="preserve">  שלומי</t>
  </si>
  <si>
    <t xml:space="preserve">  שערי תקווה</t>
  </si>
  <si>
    <t xml:space="preserve">2,000 - 4,999</t>
  </si>
  <si>
    <t xml:space="preserve">  אלון שבות</t>
  </si>
  <si>
    <t xml:space="preserve">  אליכין</t>
  </si>
  <si>
    <t xml:space="preserve">  אלעזר</t>
  </si>
  <si>
    <t xml:space="preserve">  אלקנה</t>
  </si>
  <si>
    <t xml:space="preserve">  בית אריה</t>
  </si>
  <si>
    <t xml:space="preserve">  בית חשמונאי</t>
  </si>
  <si>
    <r>
      <rPr>
        <sz val="8"/>
        <rFont val="Arial"/>
        <family val="0"/>
        <charset val="177"/>
      </rPr>
      <t xml:space="preserve">  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  גבע בנימין</t>
  </si>
  <si>
    <t xml:space="preserve">  גבעת אבני</t>
  </si>
  <si>
    <t xml:space="preserve">  גבעת ברנר</t>
  </si>
  <si>
    <t xml:space="preserve">  גן נר</t>
  </si>
  <si>
    <t xml:space="preserve">  הר אדר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כפר אדומים</t>
  </si>
  <si>
    <t xml:space="preserve">  כפר האורנים</t>
  </si>
  <si>
    <t xml:space="preserve">  כפר ויתקין</t>
  </si>
  <si>
    <t xml:space="preserve">  כפר תבור</t>
  </si>
  <si>
    <t xml:space="preserve">  לפיד</t>
  </si>
  <si>
    <t xml:space="preserve">  מבוא חורון</t>
  </si>
  <si>
    <t xml:space="preserve">  מצפה יריחו</t>
  </si>
  <si>
    <t xml:space="preserve">  מרכז שפירא</t>
  </si>
  <si>
    <t xml:space="preserve">  מתן</t>
  </si>
  <si>
    <t xml:space="preserve">  נווה דניאל</t>
  </si>
  <si>
    <t xml:space="preserve">  נוף איילון</t>
  </si>
  <si>
    <t xml:space="preserve">  נופית</t>
  </si>
  <si>
    <t xml:space="preserve">  נורדייה</t>
  </si>
  <si>
    <t xml:space="preserve">  סביון</t>
  </si>
  <si>
    <t xml:space="preserve">  עלי</t>
  </si>
  <si>
    <t xml:space="preserve">  עמנואל</t>
  </si>
  <si>
    <t xml:space="preserve">  עפרה</t>
  </si>
  <si>
    <t xml:space="preserve">  צור משה</t>
  </si>
  <si>
    <t xml:space="preserve">  קדומים</t>
  </si>
  <si>
    <t xml:space="preserve">  קיסריה</t>
  </si>
  <si>
    <t xml:space="preserve">  קציר</t>
  </si>
  <si>
    <t xml:space="preserve">  קריית יערים</t>
  </si>
  <si>
    <t xml:space="preserve">  ראש פינה</t>
  </si>
  <si>
    <t xml:space="preserve">  שילה</t>
  </si>
  <si>
    <t xml:space="preserve">  שמשית</t>
  </si>
  <si>
    <t xml:space="preserve">  תפרח</t>
  </si>
  <si>
    <t xml:space="preserve">  תקוע</t>
  </si>
  <si>
    <t xml:space="preserve">יישובים עירוניים לא יהודיים </t>
  </si>
  <si>
    <t xml:space="preserve">סך הכל</t>
  </si>
  <si>
    <t xml:space="preserve">  נצרת</t>
  </si>
  <si>
    <t xml:space="preserve">  רהט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t xml:space="preserve">  טייבה</t>
  </si>
  <si>
    <t xml:space="preserve">  טירה</t>
  </si>
  <si>
    <t xml:space="preserve">  טמרה</t>
  </si>
  <si>
    <t xml:space="preserve">  כפר כנא</t>
  </si>
  <si>
    <t xml:space="preserve">  כפר קאסם</t>
  </si>
  <si>
    <t xml:space="preserve">  מגאר</t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ערערה</t>
  </si>
  <si>
    <t xml:space="preserve">  קלנסווה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r>
      <rPr>
        <sz val="8"/>
        <rFont val="Arial"/>
        <family val="0"/>
        <charset val="177"/>
      </rPr>
      <t xml:space="preserve">  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אבול</t>
  </si>
  <si>
    <t xml:space="preserve">  כסיפה</t>
  </si>
  <si>
    <t xml:space="preserve">  כפר מנדא</t>
  </si>
  <si>
    <t xml:space="preserve">  כפר קרע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עלה עירון</t>
  </si>
  <si>
    <t xml:space="preserve">  נחף</t>
  </si>
  <si>
    <t xml:space="preserve">  עין מאהל</t>
  </si>
  <si>
    <t xml:space="preserve">  עספיא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ריינה</t>
  </si>
  <si>
    <t xml:space="preserve">  תל שבע</t>
  </si>
  <si>
    <t xml:space="preserve">  אבו גוש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t xml:space="preserve">  בענה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t xml:space="preserve">  כפר יאסיף</t>
  </si>
  <si>
    <t xml:space="preserve">  משהד</t>
  </si>
  <si>
    <t xml:space="preserve">  עיילבון</t>
  </si>
  <si>
    <t xml:space="preserve">  עילוט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  שעב</t>
  </si>
  <si>
    <t xml:space="preserve">  אבטין</t>
  </si>
  <si>
    <t xml:space="preserve">  אום בטין</t>
  </si>
  <si>
    <t xml:space="preserve">  אל סייד</t>
  </si>
  <si>
    <r>
      <rPr>
        <sz val="8"/>
        <rFont val="Arial"/>
        <family val="0"/>
        <charset val="177"/>
      </rPr>
      <t xml:space="preserve">  ביר הדאג</t>
    </r>
    <r>
      <rPr>
        <sz val="8"/>
        <rFont val="Tahoma"/>
        <family val="2"/>
      </rPr>
      <t xml:space="preserve">'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כמא</t>
  </si>
  <si>
    <t xml:space="preserve">  כפר מצר</t>
  </si>
  <si>
    <t xml:space="preserve">  מוקייבלה</t>
  </si>
  <si>
    <t xml:space="preserve">  מזרעה</t>
  </si>
  <si>
    <t xml:space="preserve">  מסעדה</t>
  </si>
  <si>
    <t xml:space="preserve">  מעיליא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8"/>
        <rFont val="Arial"/>
        <family val="0"/>
        <charset val="177"/>
      </rPr>
      <t xml:space="preserve">יישובים לא יהודיים בי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Tahoma"/>
      <family val="2"/>
    </font>
    <font>
      <sz val="9"/>
      <name val="Arial"/>
      <family val="0"/>
      <charset val="177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82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3</v>
      </c>
      <c r="B2" s="8" t="s">
        <v>4</v>
      </c>
      <c r="C2" s="9"/>
      <c r="D2" s="10" t="s">
        <v>5</v>
      </c>
      <c r="E2" s="10"/>
      <c r="F2" s="10" t="s">
        <v>6</v>
      </c>
      <c r="G2" s="10"/>
      <c r="H2" s="10"/>
      <c r="I2" s="10"/>
      <c r="J2" s="10"/>
      <c r="K2" s="10"/>
      <c r="L2" s="10"/>
      <c r="M2" s="10" t="s">
        <v>6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3</v>
      </c>
    </row>
    <row r="3" s="12" customFormat="true" ht="20.1" hidden="false" customHeight="true" outlineLevel="0" collapsed="false">
      <c r="A3" s="8"/>
      <c r="B3" s="8"/>
      <c r="C3" s="13" t="s">
        <v>7</v>
      </c>
      <c r="D3" s="8" t="s">
        <v>8</v>
      </c>
      <c r="E3" s="8" t="s">
        <v>9</v>
      </c>
      <c r="F3" s="14" t="s">
        <v>10</v>
      </c>
      <c r="G3" s="14"/>
      <c r="H3" s="14"/>
      <c r="I3" s="8" t="s">
        <v>11</v>
      </c>
      <c r="J3" s="10" t="s">
        <v>12</v>
      </c>
      <c r="K3" s="10"/>
      <c r="L3" s="10"/>
      <c r="M3" s="8" t="s">
        <v>13</v>
      </c>
      <c r="N3" s="8" t="s">
        <v>14</v>
      </c>
      <c r="O3" s="8"/>
      <c r="P3" s="8" t="s">
        <v>15</v>
      </c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  <c r="W3" s="8" t="s">
        <v>20</v>
      </c>
      <c r="X3" s="11"/>
    </row>
    <row r="4" s="12" customFormat="true" ht="42.75" hidden="false" customHeight="true" outlineLevel="0" collapsed="false">
      <c r="A4" s="8"/>
      <c r="B4" s="8"/>
      <c r="C4" s="13"/>
      <c r="D4" s="13"/>
      <c r="E4" s="13"/>
      <c r="F4" s="8" t="s">
        <v>21</v>
      </c>
      <c r="G4" s="15" t="s">
        <v>22</v>
      </c>
      <c r="H4" s="8" t="s">
        <v>23</v>
      </c>
      <c r="I4" s="8"/>
      <c r="J4" s="8" t="s">
        <v>24</v>
      </c>
      <c r="K4" s="15" t="s">
        <v>25</v>
      </c>
      <c r="L4" s="15" t="s">
        <v>26</v>
      </c>
      <c r="M4" s="8"/>
      <c r="N4" s="8" t="s">
        <v>27</v>
      </c>
      <c r="O4" s="8" t="s">
        <v>28</v>
      </c>
      <c r="P4" s="8"/>
      <c r="Q4" s="15" t="s">
        <v>29</v>
      </c>
      <c r="R4" s="15" t="s">
        <v>30</v>
      </c>
      <c r="S4" s="8" t="s">
        <v>31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2</v>
      </c>
      <c r="B5" s="17" t="n">
        <v>100</v>
      </c>
      <c r="C5" s="17" t="n">
        <v>32.9731390988998</v>
      </c>
      <c r="D5" s="17" t="n">
        <v>54.0733911119307</v>
      </c>
      <c r="E5" s="17" t="n">
        <v>12.9534697891696</v>
      </c>
      <c r="F5" s="17" t="n">
        <v>10.4340279058332</v>
      </c>
      <c r="G5" s="17" t="n">
        <v>2.31604892740795</v>
      </c>
      <c r="H5" s="17" t="n">
        <v>9.21005593459955</v>
      </c>
      <c r="I5" s="17" t="n">
        <v>1.93972585899564</v>
      </c>
      <c r="J5" s="17" t="n">
        <v>2.76389452332657</v>
      </c>
      <c r="K5" s="17" t="n">
        <v>0.516983219620137</v>
      </c>
      <c r="L5" s="17" t="n">
        <v>0.468940930604217</v>
      </c>
      <c r="M5" s="17" t="n">
        <v>0.443469174503657</v>
      </c>
      <c r="N5" s="17" t="n">
        <v>0.588554920400762</v>
      </c>
      <c r="O5" s="17" t="n">
        <v>0.910344827586207</v>
      </c>
      <c r="P5" s="17" t="n">
        <v>0.0784067859118569</v>
      </c>
      <c r="Q5" s="17" t="n">
        <v>13.502833609933</v>
      </c>
      <c r="R5" s="17" t="n">
        <v>2.33705820886348</v>
      </c>
      <c r="S5" s="17" t="n">
        <v>32.6326141741963</v>
      </c>
      <c r="T5" s="17" t="n">
        <v>1.40614665929068</v>
      </c>
      <c r="U5" s="17" t="n">
        <v>0.221734587251829</v>
      </c>
      <c r="V5" s="17" t="n">
        <v>1.27538262954084</v>
      </c>
      <c r="W5" s="17" t="n">
        <v>0.868781117462659</v>
      </c>
      <c r="X5" s="18" t="str">
        <f aca="false">+A5</f>
        <v>סך הכול</v>
      </c>
      <c r="Y5" s="0"/>
    </row>
    <row r="6" s="19" customFormat="true" ht="21.75" hidden="false" customHeight="false" outlineLevel="0" collapsed="false">
      <c r="A6" s="20" t="s">
        <v>33</v>
      </c>
      <c r="B6" s="17" t="n">
        <v>100</v>
      </c>
      <c r="C6" s="17" t="n">
        <v>32.5804713804714</v>
      </c>
      <c r="D6" s="17" t="n">
        <v>54.1925925925926</v>
      </c>
      <c r="E6" s="17" t="n">
        <v>13.226936026936</v>
      </c>
      <c r="F6" s="17" t="n">
        <v>10.6442962962963</v>
      </c>
      <c r="G6" s="17" t="n">
        <v>2.49579797979798</v>
      </c>
      <c r="H6" s="17" t="n">
        <v>9.36552188552189</v>
      </c>
      <c r="I6" s="17" t="n">
        <v>2.00607407407407</v>
      </c>
      <c r="J6" s="17" t="n">
        <v>2.87924579124579</v>
      </c>
      <c r="K6" s="17" t="n">
        <v>0.536767676767677</v>
      </c>
      <c r="L6" s="17" t="n">
        <v>0.480471380471381</v>
      </c>
      <c r="M6" s="17" t="n">
        <v>0.451218855218855</v>
      </c>
      <c r="N6" s="17" t="n">
        <v>0.457750841750842</v>
      </c>
      <c r="O6" s="17" t="n">
        <v>0.93979797979798</v>
      </c>
      <c r="P6" s="17" t="n">
        <v>0.0745858585858586</v>
      </c>
      <c r="Q6" s="17" t="n">
        <v>13.5829764309764</v>
      </c>
      <c r="R6" s="17" t="n">
        <v>2.34620875420875</v>
      </c>
      <c r="S6" s="17" t="n">
        <v>32.7372255892256</v>
      </c>
      <c r="T6" s="17" t="n">
        <v>1.39158249158249</v>
      </c>
      <c r="U6" s="17" t="n">
        <v>0.235286195286195</v>
      </c>
      <c r="V6" s="17" t="n">
        <v>1.30224915824916</v>
      </c>
      <c r="W6" s="17" t="n">
        <v>0.862020202020202</v>
      </c>
      <c r="X6" s="18" t="str">
        <f aca="false">+A6</f>
        <v>יישובים עירוניים - סך הכול</v>
      </c>
      <c r="Y6" s="0"/>
    </row>
    <row r="7" s="19" customFormat="true" ht="20.1" hidden="false" customHeight="true" outlineLevel="0" collapsed="false">
      <c r="A7" s="21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tr">
        <f aca="false">+A7</f>
        <v>יישובים עירוניים יהודיים </v>
      </c>
      <c r="W7" s="23"/>
      <c r="X7" s="23"/>
      <c r="Y7" s="0"/>
    </row>
    <row r="8" s="19" customFormat="true" ht="20.1" hidden="false" customHeight="true" outlineLevel="0" collapsed="false">
      <c r="A8" s="21" t="s">
        <v>32</v>
      </c>
      <c r="B8" s="17" t="n">
        <v>100</v>
      </c>
      <c r="C8" s="17" t="n">
        <v>30.9893090793043</v>
      </c>
      <c r="D8" s="17" t="n">
        <v>54.3657252273815</v>
      </c>
      <c r="E8" s="17" t="n">
        <v>14.6449656933142</v>
      </c>
      <c r="F8" s="17" t="n">
        <v>11.7468007020903</v>
      </c>
      <c r="G8" s="17" t="n">
        <v>2.72034466251795</v>
      </c>
      <c r="H8" s="17" t="n">
        <v>10.5083133875858</v>
      </c>
      <c r="I8" s="17" t="n">
        <v>2.20591989787777</v>
      </c>
      <c r="J8" s="17" t="n">
        <v>2.87397478857508</v>
      </c>
      <c r="K8" s="17" t="n">
        <v>0.540465932663156</v>
      </c>
      <c r="L8" s="17" t="n">
        <v>0.465342269028243</v>
      </c>
      <c r="M8" s="17" t="n">
        <v>0.452385511408968</v>
      </c>
      <c r="N8" s="17" t="n">
        <v>0.467847454922611</v>
      </c>
      <c r="O8" s="17" t="n">
        <v>0.906845380564864</v>
      </c>
      <c r="P8" s="17" t="n">
        <v>0.0836444869953726</v>
      </c>
      <c r="Q8" s="17" t="n">
        <v>13.341630764321</v>
      </c>
      <c r="R8" s="17" t="n">
        <v>2.11831817456518</v>
      </c>
      <c r="S8" s="17" t="n">
        <v>31.4660443593426</v>
      </c>
      <c r="T8" s="17" t="n">
        <v>1.5094303494495</v>
      </c>
      <c r="U8" s="17" t="n">
        <v>0.242300941439285</v>
      </c>
      <c r="V8" s="17" t="n">
        <v>1.03130684538057</v>
      </c>
      <c r="W8" s="17" t="n">
        <v>0.906526248603798</v>
      </c>
      <c r="X8" s="18" t="str">
        <f aca="false">+A8</f>
        <v>סך הכול</v>
      </c>
      <c r="Y8" s="0"/>
    </row>
    <row r="9" s="19" customFormat="true" ht="20.1" hidden="false" customHeight="true" outlineLevel="0" collapsed="false">
      <c r="A9" s="24" t="s">
        <v>35</v>
      </c>
      <c r="B9" s="17" t="n">
        <v>100</v>
      </c>
      <c r="C9" s="17" t="n">
        <v>39.751777322569</v>
      </c>
      <c r="D9" s="17" t="n">
        <v>49.8252801542355</v>
      </c>
      <c r="E9" s="17" t="n">
        <v>10.4229425231956</v>
      </c>
      <c r="F9" s="17" t="n">
        <v>7.91673695625979</v>
      </c>
      <c r="G9" s="17" t="n">
        <v>1.35016267020123</v>
      </c>
      <c r="H9" s="17" t="n">
        <v>6.86480298831185</v>
      </c>
      <c r="I9" s="17" t="n">
        <v>1.61983371490541</v>
      </c>
      <c r="J9" s="17" t="n">
        <v>2.10953126882757</v>
      </c>
      <c r="K9" s="17" t="n">
        <v>0.465357271960477</v>
      </c>
      <c r="L9" s="17" t="n">
        <v>0.540547053861911</v>
      </c>
      <c r="M9" s="17" t="n">
        <v>0.401253163031691</v>
      </c>
      <c r="N9" s="17" t="n">
        <v>0.276057356307989</v>
      </c>
      <c r="O9" s="17" t="n">
        <v>0.556693577539463</v>
      </c>
      <c r="P9" s="17" t="n">
        <v>0.134835522352091</v>
      </c>
      <c r="Q9" s="17" t="n">
        <v>13.8672129172189</v>
      </c>
      <c r="R9" s="17" t="n">
        <v>4.18652849740933</v>
      </c>
      <c r="S9" s="17" t="n">
        <v>40.1819496324858</v>
      </c>
      <c r="T9" s="17" t="n">
        <v>1.32859380648271</v>
      </c>
      <c r="U9" s="17" t="n">
        <v>0.181347150259067</v>
      </c>
      <c r="V9" s="17" t="n">
        <v>0.762501506205567</v>
      </c>
      <c r="W9" s="17" t="n">
        <v>0.389926497168334</v>
      </c>
      <c r="X9" s="18" t="str">
        <f aca="false">+A9</f>
        <v>500,000 מעל</v>
      </c>
      <c r="Y9" s="0"/>
    </row>
    <row r="10" s="28" customFormat="true" ht="20.1" hidden="false" customHeight="true" outlineLevel="0" collapsed="false">
      <c r="A10" s="25" t="s">
        <v>36</v>
      </c>
      <c r="B10" s="26" t="n">
        <v>100</v>
      </c>
      <c r="C10" s="26" t="n">
        <v>39.751777322569</v>
      </c>
      <c r="D10" s="26" t="n">
        <v>49.8252801542355</v>
      </c>
      <c r="E10" s="26" t="n">
        <v>10.4229425231956</v>
      </c>
      <c r="F10" s="26" t="n">
        <v>7.91673695625979</v>
      </c>
      <c r="G10" s="26" t="n">
        <v>1.35016267020123</v>
      </c>
      <c r="H10" s="26" t="n">
        <v>6.86480298831185</v>
      </c>
      <c r="I10" s="26" t="n">
        <v>1.61983371490541</v>
      </c>
      <c r="J10" s="26" t="n">
        <v>2.10953126882757</v>
      </c>
      <c r="K10" s="26" t="n">
        <v>0.465357271960477</v>
      </c>
      <c r="L10" s="26" t="n">
        <v>0.540547053861911</v>
      </c>
      <c r="M10" s="26" t="n">
        <v>0.401253163031691</v>
      </c>
      <c r="N10" s="26" t="n">
        <v>0.276057356307989</v>
      </c>
      <c r="O10" s="26" t="n">
        <v>0.556693577539463</v>
      </c>
      <c r="P10" s="26" t="n">
        <v>0.134835522352091</v>
      </c>
      <c r="Q10" s="26" t="n">
        <v>13.8672129172189</v>
      </c>
      <c r="R10" s="26" t="n">
        <v>4.18652849740933</v>
      </c>
      <c r="S10" s="26" t="n">
        <v>40.1819496324858</v>
      </c>
      <c r="T10" s="26" t="n">
        <v>1.32859380648271</v>
      </c>
      <c r="U10" s="26" t="n">
        <v>0.181347150259067</v>
      </c>
      <c r="V10" s="26" t="n">
        <v>0.762501506205567</v>
      </c>
      <c r="W10" s="26" t="n">
        <v>0.389926497168334</v>
      </c>
      <c r="X10" s="27" t="str">
        <f aca="false">+A10</f>
        <v>  ירושלים</v>
      </c>
      <c r="Y10" s="0"/>
    </row>
    <row r="11" s="19" customFormat="true" ht="20.1" hidden="false" customHeight="true" outlineLevel="0" collapsed="false">
      <c r="A11" s="29" t="s">
        <v>37</v>
      </c>
      <c r="B11" s="17" t="n">
        <v>100</v>
      </c>
      <c r="C11" s="17" t="n">
        <v>24.6191034280692</v>
      </c>
      <c r="D11" s="17" t="n">
        <v>57.3322590096689</v>
      </c>
      <c r="E11" s="17" t="n">
        <v>18.0486375622619</v>
      </c>
      <c r="F11" s="17" t="n">
        <v>14.6555083504248</v>
      </c>
      <c r="G11" s="17" t="n">
        <v>3.18495458540873</v>
      </c>
      <c r="H11" s="17" t="n">
        <v>13.1748461763844</v>
      </c>
      <c r="I11" s="17" t="n">
        <v>2.50036624670378</v>
      </c>
      <c r="J11" s="17" t="n">
        <v>2.90668033987694</v>
      </c>
      <c r="K11" s="17" t="n">
        <v>0.525051274538529</v>
      </c>
      <c r="L11" s="17" t="n">
        <v>0.378186346322883</v>
      </c>
      <c r="M11" s="17" t="n">
        <v>0.464474069733372</v>
      </c>
      <c r="N11" s="17" t="n">
        <v>0.522194550249048</v>
      </c>
      <c r="O11" s="17" t="n">
        <v>0.958101377087606</v>
      </c>
      <c r="P11" s="17" t="n">
        <v>0.0611631995312042</v>
      </c>
      <c r="Q11" s="17" t="n">
        <v>12.5613096982127</v>
      </c>
      <c r="R11" s="17" t="n">
        <v>1.06511866393202</v>
      </c>
      <c r="S11" s="17" t="n">
        <v>25.4926750659244</v>
      </c>
      <c r="T11" s="17" t="n">
        <v>1.49326106065045</v>
      </c>
      <c r="U11" s="17" t="n">
        <v>0.238206856138295</v>
      </c>
      <c r="V11" s="17" t="n">
        <v>0.997875769118078</v>
      </c>
      <c r="W11" s="17" t="n">
        <v>0.939642543217111</v>
      </c>
      <c r="X11" s="18" t="str">
        <f aca="false">+A11</f>
        <v>200,000 - 499,999</v>
      </c>
      <c r="Y11" s="0"/>
    </row>
    <row r="12" s="28" customFormat="true" ht="20.1" hidden="false" customHeight="true" outlineLevel="0" collapsed="false">
      <c r="A12" s="25" t="s">
        <v>38</v>
      </c>
      <c r="B12" s="26" t="n">
        <v>100</v>
      </c>
      <c r="C12" s="26" t="n">
        <v>31.8097876269621</v>
      </c>
      <c r="D12" s="26" t="n">
        <v>52.8624192059095</v>
      </c>
      <c r="E12" s="26" t="n">
        <v>15.3277931671283</v>
      </c>
      <c r="F12" s="26" t="n">
        <v>12.1828254847645</v>
      </c>
      <c r="G12" s="26" t="n">
        <v>5.08679593721145</v>
      </c>
      <c r="H12" s="26" t="n">
        <v>10.9690674053555</v>
      </c>
      <c r="I12" s="26" t="n">
        <v>2.86703601108033</v>
      </c>
      <c r="J12" s="26" t="n">
        <v>2.47183748845799</v>
      </c>
      <c r="K12" s="26" t="n">
        <v>0.53185595567867</v>
      </c>
      <c r="L12" s="26" t="n">
        <v>0.518467220683287</v>
      </c>
      <c r="M12" s="26" t="n">
        <v>0.371652816251154</v>
      </c>
      <c r="N12" s="26" t="n">
        <v>0.595567867036011</v>
      </c>
      <c r="O12" s="26" t="n">
        <v>1.19667590027701</v>
      </c>
      <c r="P12" s="26" t="n">
        <v>0.0493998153277932</v>
      </c>
      <c r="Q12" s="26" t="n">
        <v>13.6749769159741</v>
      </c>
      <c r="R12" s="26" t="n">
        <v>2.32825484764543</v>
      </c>
      <c r="S12" s="26" t="n">
        <v>32.724838411819</v>
      </c>
      <c r="T12" s="26" t="n">
        <v>1.59418282548476</v>
      </c>
      <c r="U12" s="26" t="n">
        <v>0.316712834718375</v>
      </c>
      <c r="V12" s="26" t="n">
        <v>1.46352723915051</v>
      </c>
      <c r="W12" s="26" t="n">
        <v>1.06048014773777</v>
      </c>
      <c r="X12" s="27" t="str">
        <f aca="false">+A12</f>
        <v>  אשדוד</v>
      </c>
      <c r="Y12" s="0"/>
    </row>
    <row r="13" s="28" customFormat="true" ht="20.1" hidden="false" customHeight="true" outlineLevel="0" collapsed="false">
      <c r="A13" s="25" t="s">
        <v>39</v>
      </c>
      <c r="B13" s="26" t="n">
        <v>100</v>
      </c>
      <c r="C13" s="26" t="n">
        <v>22.2913616398243</v>
      </c>
      <c r="D13" s="26" t="n">
        <v>54.8682284040996</v>
      </c>
      <c r="E13" s="26" t="n">
        <v>22.8404099560761</v>
      </c>
      <c r="F13" s="26" t="n">
        <v>18.4714494875549</v>
      </c>
      <c r="G13" s="26" t="n">
        <v>4.37591508052709</v>
      </c>
      <c r="H13" s="26" t="n">
        <v>16.6625183016105</v>
      </c>
      <c r="I13" s="26" t="n">
        <v>2.53477306002928</v>
      </c>
      <c r="J13" s="26" t="n">
        <v>3.41361639824305</v>
      </c>
      <c r="K13" s="26" t="n">
        <v>0.551244509516838</v>
      </c>
      <c r="L13" s="26" t="n">
        <v>0.381771595900439</v>
      </c>
      <c r="M13" s="26" t="n">
        <v>0.546852122986823</v>
      </c>
      <c r="N13" s="26" t="n">
        <v>0.606149341142021</v>
      </c>
      <c r="O13" s="26" t="n">
        <v>1.09370424597365</v>
      </c>
      <c r="P13" s="26" t="n">
        <v>0.0841874084919473</v>
      </c>
      <c r="Q13" s="26" t="n">
        <v>11.7880673499268</v>
      </c>
      <c r="R13" s="26" t="n">
        <v>0.80307467057101</v>
      </c>
      <c r="S13" s="26" t="n">
        <v>22.8792093704246</v>
      </c>
      <c r="T13" s="26" t="n">
        <v>1.19509516837482</v>
      </c>
      <c r="U13" s="26" t="n">
        <v>0.320278184480234</v>
      </c>
      <c r="V13" s="26" t="n">
        <v>1.64385065885798</v>
      </c>
      <c r="W13" s="26" t="n">
        <v>0.752196193265007</v>
      </c>
      <c r="X13" s="27" t="str">
        <f aca="false">+A13</f>
        <v>  חיפה</v>
      </c>
      <c r="Y13" s="0"/>
    </row>
    <row r="14" s="28" customFormat="true" ht="20.1" hidden="false" customHeight="true" outlineLevel="0" collapsed="false">
      <c r="A14" s="25" t="s">
        <v>40</v>
      </c>
      <c r="B14" s="26" t="n">
        <v>100</v>
      </c>
      <c r="C14" s="26" t="n">
        <v>28.8058340929809</v>
      </c>
      <c r="D14" s="26" t="n">
        <v>54.0565177757521</v>
      </c>
      <c r="E14" s="26" t="n">
        <v>17.1376481312671</v>
      </c>
      <c r="F14" s="26" t="n">
        <v>13.8878760255242</v>
      </c>
      <c r="G14" s="26" t="n">
        <v>2.82133090246126</v>
      </c>
      <c r="H14" s="26" t="n">
        <v>12.5820419325433</v>
      </c>
      <c r="I14" s="26" t="n">
        <v>2.2739288969918</v>
      </c>
      <c r="J14" s="26" t="n">
        <v>2.78988149498633</v>
      </c>
      <c r="K14" s="26" t="n">
        <v>0.54102096627165</v>
      </c>
      <c r="L14" s="26" t="n">
        <v>0.394712853236098</v>
      </c>
      <c r="M14" s="26" t="n">
        <v>0.483135824977211</v>
      </c>
      <c r="N14" s="26" t="n">
        <v>0.513217866909754</v>
      </c>
      <c r="O14" s="26" t="n">
        <v>0.918869644484959</v>
      </c>
      <c r="P14" s="26" t="n">
        <v>0.0432999088422972</v>
      </c>
      <c r="Q14" s="26" t="n">
        <v>13.3928896991796</v>
      </c>
      <c r="R14" s="26" t="n">
        <v>1.32634457611668</v>
      </c>
      <c r="S14" s="26" t="n">
        <v>28.4731084776664</v>
      </c>
      <c r="T14" s="26" t="n">
        <v>1.68003646308113</v>
      </c>
      <c r="U14" s="26" t="n">
        <v>0.206472196900638</v>
      </c>
      <c r="V14" s="26" t="n">
        <v>0.568368277119417</v>
      </c>
      <c r="W14" s="26" t="n">
        <v>1.10391978122151</v>
      </c>
      <c r="X14" s="27" t="str">
        <f aca="false">+A14</f>
        <v>  פתח תקווה</v>
      </c>
      <c r="Y14" s="0"/>
    </row>
    <row r="15" s="28" customFormat="true" ht="20.1" hidden="false" customHeight="true" outlineLevel="0" collapsed="false">
      <c r="A15" s="25" t="s">
        <v>41</v>
      </c>
      <c r="B15" s="26" t="n">
        <v>100</v>
      </c>
      <c r="C15" s="26" t="n">
        <v>24.5687841817417</v>
      </c>
      <c r="D15" s="26" t="n">
        <v>58.6032814472024</v>
      </c>
      <c r="E15" s="26" t="n">
        <v>16.827934371056</v>
      </c>
      <c r="F15" s="26" t="n">
        <v>13.0908708456037</v>
      </c>
      <c r="G15" s="26" t="n">
        <v>2.57972233908288</v>
      </c>
      <c r="H15" s="26" t="n">
        <v>11.8169962137148</v>
      </c>
      <c r="I15" s="26" t="n">
        <v>1.9785443836769</v>
      </c>
      <c r="J15" s="26" t="n">
        <v>2.4955826672276</v>
      </c>
      <c r="K15" s="26" t="n">
        <v>0.576356752208666</v>
      </c>
      <c r="L15" s="26" t="n">
        <v>0.38788388725284</v>
      </c>
      <c r="M15" s="26" t="n">
        <v>0.517038283550694</v>
      </c>
      <c r="N15" s="26" t="n">
        <v>0.561211611274716</v>
      </c>
      <c r="O15" s="26" t="n">
        <v>1.02482120319731</v>
      </c>
      <c r="P15" s="26" t="n">
        <v>0.0479596129575095</v>
      </c>
      <c r="Q15" s="26" t="n">
        <v>12.8939840134623</v>
      </c>
      <c r="R15" s="26" t="n">
        <v>0.679427850231384</v>
      </c>
      <c r="S15" s="26" t="n">
        <v>24.9402608329828</v>
      </c>
      <c r="T15" s="26" t="n">
        <v>1.31089608750526</v>
      </c>
      <c r="U15" s="26" t="n">
        <v>0.241480858224653</v>
      </c>
      <c r="V15" s="26" t="n">
        <v>0.643247791333614</v>
      </c>
      <c r="W15" s="26" t="n">
        <v>0.971813209928481</v>
      </c>
      <c r="X15" s="27" t="str">
        <f aca="false">+A15</f>
        <v>  ראשון לציון</v>
      </c>
      <c r="Y15" s="0"/>
    </row>
    <row r="16" s="28" customFormat="true" ht="20.1" hidden="false" customHeight="true" outlineLevel="0" collapsed="false">
      <c r="A16" s="25" t="s">
        <v>42</v>
      </c>
      <c r="B16" s="26" t="n">
        <v>100</v>
      </c>
      <c r="C16" s="26" t="n">
        <v>20.2580028666985</v>
      </c>
      <c r="D16" s="26" t="n">
        <v>62.2312470138557</v>
      </c>
      <c r="E16" s="26" t="n">
        <v>17.5107501194458</v>
      </c>
      <c r="F16" s="26" t="n">
        <v>14.7247969421882</v>
      </c>
      <c r="G16" s="26" t="n">
        <v>1.95556617295748</v>
      </c>
      <c r="H16" s="26" t="n">
        <v>13.1122790253225</v>
      </c>
      <c r="I16" s="26" t="n">
        <v>2.70138557095079</v>
      </c>
      <c r="J16" s="26" t="n">
        <v>3.09340659340659</v>
      </c>
      <c r="K16" s="26" t="n">
        <v>0.466555183946488</v>
      </c>
      <c r="L16" s="26" t="n">
        <v>0.288819875776398</v>
      </c>
      <c r="M16" s="26" t="n">
        <v>0.418776875298614</v>
      </c>
      <c r="N16" s="26" t="n">
        <v>0.411610129001433</v>
      </c>
      <c r="O16" s="26" t="n">
        <v>0.728141423793598</v>
      </c>
      <c r="P16" s="26" t="n">
        <v>0.0690396559961777</v>
      </c>
      <c r="Q16" s="26" t="n">
        <v>11.8559483994267</v>
      </c>
      <c r="R16" s="26" t="n">
        <v>0.663879598662207</v>
      </c>
      <c r="S16" s="26" t="n">
        <v>22.1894409937888</v>
      </c>
      <c r="T16" s="26" t="n">
        <v>1.64022933588151</v>
      </c>
      <c r="U16" s="26" t="n">
        <v>0.158623984710941</v>
      </c>
      <c r="V16" s="26" t="n">
        <v>0.761108456760631</v>
      </c>
      <c r="W16" s="26" t="n">
        <v>0.894409937888199</v>
      </c>
      <c r="X16" s="27" t="str">
        <f aca="false">+A16</f>
        <v>  תל אביב -יפו</v>
      </c>
      <c r="Y16" s="0"/>
    </row>
    <row r="17" s="19" customFormat="true" ht="20.1" hidden="false" customHeight="true" outlineLevel="0" collapsed="false">
      <c r="A17" s="29" t="s">
        <v>43</v>
      </c>
      <c r="B17" s="17" t="n">
        <v>100</v>
      </c>
      <c r="C17" s="17" t="n">
        <v>28.3073322932917</v>
      </c>
      <c r="D17" s="17" t="n">
        <v>54.2121684867395</v>
      </c>
      <c r="E17" s="17" t="n">
        <v>17.4804992199688</v>
      </c>
      <c r="F17" s="17" t="n">
        <v>14.1307332293292</v>
      </c>
      <c r="G17" s="17" t="n">
        <v>3.66138845553822</v>
      </c>
      <c r="H17" s="17" t="n">
        <v>12.6270670826833</v>
      </c>
      <c r="I17" s="17" t="n">
        <v>3.06232449297972</v>
      </c>
      <c r="J17" s="17" t="n">
        <v>3.43346333853354</v>
      </c>
      <c r="K17" s="17" t="n">
        <v>0.651326053042122</v>
      </c>
      <c r="L17" s="17" t="n">
        <v>0.509360374414977</v>
      </c>
      <c r="M17" s="17" t="n">
        <v>0.505226209048362</v>
      </c>
      <c r="N17" s="17" t="n">
        <v>0.519032761310452</v>
      </c>
      <c r="O17" s="17" t="n">
        <v>0.982839313572543</v>
      </c>
      <c r="P17" s="17" t="n">
        <v>0.0843213728549142</v>
      </c>
      <c r="Q17" s="17" t="n">
        <v>13.1889235569423</v>
      </c>
      <c r="R17" s="17" t="n">
        <v>1.84477379095164</v>
      </c>
      <c r="S17" s="17" t="n">
        <v>29.8936817472699</v>
      </c>
      <c r="T17" s="17" t="n">
        <v>1.58338533541342</v>
      </c>
      <c r="U17" s="17" t="n">
        <v>0.280421216848674</v>
      </c>
      <c r="V17" s="17" t="n">
        <v>1.16302652106084</v>
      </c>
      <c r="W17" s="17" t="n">
        <v>0.972230889235569</v>
      </c>
      <c r="X17" s="18" t="str">
        <f aca="false">+A17</f>
        <v>100,000 - 199,999</v>
      </c>
      <c r="Y17" s="0"/>
    </row>
    <row r="18" s="28" customFormat="true" ht="20.1" hidden="false" customHeight="true" outlineLevel="0" collapsed="false">
      <c r="A18" s="25" t="s">
        <v>44</v>
      </c>
      <c r="B18" s="26" t="n">
        <v>100</v>
      </c>
      <c r="C18" s="26" t="n">
        <v>26.9417475728155</v>
      </c>
      <c r="D18" s="26" t="n">
        <v>55.9870550161812</v>
      </c>
      <c r="E18" s="26" t="n">
        <v>17.0711974110032</v>
      </c>
      <c r="F18" s="26" t="n">
        <v>13.7758899676375</v>
      </c>
      <c r="G18" s="26" t="n">
        <v>6.19336569579288</v>
      </c>
      <c r="H18" s="26" t="n">
        <v>12.3211974110032</v>
      </c>
      <c r="I18" s="26" t="n">
        <v>3.67556634304207</v>
      </c>
      <c r="J18" s="26" t="n">
        <v>3.71035598705502</v>
      </c>
      <c r="K18" s="26" t="n">
        <v>0.803398058252427</v>
      </c>
      <c r="L18" s="26" t="n">
        <v>0.580906148867314</v>
      </c>
      <c r="M18" s="26" t="n">
        <v>0.500809061488673</v>
      </c>
      <c r="N18" s="26" t="n">
        <v>0.715210355987055</v>
      </c>
      <c r="O18" s="26" t="n">
        <v>1.54368932038835</v>
      </c>
      <c r="P18" s="26" t="n">
        <v>0.173948220064725</v>
      </c>
      <c r="Q18" s="26" t="n">
        <v>12.7144012944984</v>
      </c>
      <c r="R18" s="26" t="n">
        <v>1.30339805825243</v>
      </c>
      <c r="S18" s="26" t="n">
        <v>26.2880258899676</v>
      </c>
      <c r="T18" s="26" t="n">
        <v>1.33252427184466</v>
      </c>
      <c r="U18" s="26" t="n">
        <v>0.47168284789644</v>
      </c>
      <c r="V18" s="26" t="n">
        <v>2.07038834951456</v>
      </c>
      <c r="W18" s="26" t="n">
        <v>1.19660194174757</v>
      </c>
      <c r="X18" s="27" t="str">
        <f aca="false">+A18</f>
        <v>  אשקלון</v>
      </c>
      <c r="Y18" s="0"/>
    </row>
    <row r="19" s="28" customFormat="true" ht="20.1" hidden="false" customHeight="true" outlineLevel="0" collapsed="false">
      <c r="A19" s="25" t="s">
        <v>45</v>
      </c>
      <c r="B19" s="26" t="n">
        <v>100</v>
      </c>
      <c r="C19" s="26" t="n">
        <v>26.5295887662989</v>
      </c>
      <c r="D19" s="26" t="n">
        <v>56.7703109327984</v>
      </c>
      <c r="E19" s="26" t="n">
        <v>16.7001003009027</v>
      </c>
      <c r="F19" s="26" t="n">
        <v>13.1895687061184</v>
      </c>
      <c r="G19" s="26" t="n">
        <v>5.23871614844534</v>
      </c>
      <c r="H19" s="26" t="n">
        <v>11.6995987963892</v>
      </c>
      <c r="I19" s="26" t="n">
        <v>2.99097291875627</v>
      </c>
      <c r="J19" s="26" t="n">
        <v>4.62988966900702</v>
      </c>
      <c r="K19" s="26" t="n">
        <v>0.897693079237713</v>
      </c>
      <c r="L19" s="26" t="n">
        <v>0.766800401203611</v>
      </c>
      <c r="M19" s="26" t="n">
        <v>0.583751253761284</v>
      </c>
      <c r="N19" s="26" t="n">
        <v>0.735205616850552</v>
      </c>
      <c r="O19" s="26" t="n">
        <v>1.13741223671013</v>
      </c>
      <c r="P19" s="26" t="n">
        <v>0.119358074222668</v>
      </c>
      <c r="Q19" s="26" t="n">
        <v>14.8340020060181</v>
      </c>
      <c r="R19" s="26" t="n">
        <v>2.19759277833501</v>
      </c>
      <c r="S19" s="26" t="n">
        <v>33.91925777332</v>
      </c>
      <c r="T19" s="26" t="n">
        <v>1.30441323971916</v>
      </c>
      <c r="U19" s="26" t="n">
        <v>0.419759277833501</v>
      </c>
      <c r="V19" s="26" t="n">
        <v>2.25877632898696</v>
      </c>
      <c r="W19" s="26" t="n">
        <v>1.03761283851555</v>
      </c>
      <c r="X19" s="27" t="str">
        <f aca="false">+A19</f>
        <v>  באר שבע</v>
      </c>
      <c r="Y19" s="0"/>
    </row>
    <row r="20" s="28" customFormat="true" ht="20.1" hidden="false" customHeight="true" outlineLevel="0" collapsed="false">
      <c r="A20" s="25" t="s">
        <v>46</v>
      </c>
      <c r="B20" s="26" t="n">
        <v>100</v>
      </c>
      <c r="C20" s="26" t="n">
        <v>46.2608695652174</v>
      </c>
      <c r="D20" s="26" t="n">
        <v>45.4492753623188</v>
      </c>
      <c r="E20" s="26" t="n">
        <v>8.28985507246377</v>
      </c>
      <c r="F20" s="26" t="n">
        <v>6.47072463768116</v>
      </c>
      <c r="G20" s="26" t="n">
        <v>0.911304347826087</v>
      </c>
      <c r="H20" s="26" t="n">
        <v>5.52811594202899</v>
      </c>
      <c r="I20" s="26" t="n">
        <v>1.14434782608696</v>
      </c>
      <c r="J20" s="26" t="n">
        <v>2.48753623188406</v>
      </c>
      <c r="K20" s="26" t="n">
        <v>0.350724637681159</v>
      </c>
      <c r="L20" s="26" t="n">
        <v>0.596521739130435</v>
      </c>
      <c r="M20" s="26" t="n">
        <v>0.317101449275362</v>
      </c>
      <c r="N20" s="26" t="n">
        <v>0.138550724637681</v>
      </c>
      <c r="O20" s="26" t="n">
        <v>0.264347826086957</v>
      </c>
      <c r="P20" s="26" t="n">
        <v>0.0307246376811594</v>
      </c>
      <c r="Q20" s="26" t="n">
        <v>13.7252173913043</v>
      </c>
      <c r="R20" s="26" t="n">
        <v>5.53739130434783</v>
      </c>
      <c r="S20" s="26" t="n">
        <v>47.0910144927536</v>
      </c>
      <c r="T20" s="26" t="n">
        <v>2.95594202898551</v>
      </c>
      <c r="U20" s="26" t="n">
        <v>0.137971014492754</v>
      </c>
      <c r="V20" s="26" t="n">
        <v>0.633623188405797</v>
      </c>
      <c r="W20" s="26" t="n">
        <v>0.428985507246377</v>
      </c>
      <c r="X20" s="27" t="str">
        <f aca="false">+A20</f>
        <v>  בני ברק</v>
      </c>
      <c r="Y20" s="0"/>
    </row>
    <row r="21" s="28" customFormat="true" ht="20.1" hidden="false" customHeight="true" outlineLevel="0" collapsed="false">
      <c r="A21" s="25" t="s">
        <v>47</v>
      </c>
      <c r="B21" s="26" t="n">
        <v>100</v>
      </c>
      <c r="C21" s="26" t="n">
        <v>20.4809930178433</v>
      </c>
      <c r="D21" s="26" t="n">
        <v>55.6245151280062</v>
      </c>
      <c r="E21" s="26" t="n">
        <v>23.8944918541505</v>
      </c>
      <c r="F21" s="26" t="n">
        <v>20.9022498060512</v>
      </c>
      <c r="G21" s="26" t="n">
        <v>6.46082234290147</v>
      </c>
      <c r="H21" s="26" t="n">
        <v>18.5585725368503</v>
      </c>
      <c r="I21" s="26" t="n">
        <v>4.67649340574088</v>
      </c>
      <c r="J21" s="26" t="n">
        <v>4.47788983708301</v>
      </c>
      <c r="K21" s="26" t="n">
        <v>0.87121799844841</v>
      </c>
      <c r="L21" s="26" t="n">
        <v>0.403413498836307</v>
      </c>
      <c r="M21" s="26" t="n">
        <v>0.580294802172227</v>
      </c>
      <c r="N21" s="26" t="n">
        <v>0.591155934833204</v>
      </c>
      <c r="O21" s="26" t="n">
        <v>1.35919317300233</v>
      </c>
      <c r="P21" s="26" t="n">
        <v>0.0698215671062839</v>
      </c>
      <c r="Q21" s="26" t="n">
        <v>12.4189294026377</v>
      </c>
      <c r="R21" s="26" t="n">
        <v>0.78200155159038</v>
      </c>
      <c r="S21" s="26" t="n">
        <v>22.9697439875873</v>
      </c>
      <c r="T21" s="26" t="n">
        <v>1.16136539953452</v>
      </c>
      <c r="U21" s="26" t="n">
        <v>0.350659425911559</v>
      </c>
      <c r="V21" s="26" t="n">
        <v>1.24515128006206</v>
      </c>
      <c r="W21" s="26" t="n">
        <v>1.23118696664081</v>
      </c>
      <c r="X21" s="27" t="str">
        <f aca="false">+A21</f>
        <v>  בת ים</v>
      </c>
      <c r="Y21" s="0"/>
    </row>
    <row r="22" s="28" customFormat="true" ht="20.1" hidden="false" customHeight="true" outlineLevel="0" collapsed="false">
      <c r="A22" s="25" t="s">
        <v>48</v>
      </c>
      <c r="B22" s="26" t="n">
        <v>100</v>
      </c>
      <c r="C22" s="26" t="n">
        <v>25.3218884120172</v>
      </c>
      <c r="D22" s="26" t="n">
        <v>55.68669527897</v>
      </c>
      <c r="E22" s="26" t="n">
        <v>18.9914163090129</v>
      </c>
      <c r="F22" s="26" t="n">
        <v>16.2001072961373</v>
      </c>
      <c r="G22" s="26" t="n">
        <v>2.98551502145923</v>
      </c>
      <c r="H22" s="26" t="n">
        <v>14.5214592274678</v>
      </c>
      <c r="I22" s="26" t="n">
        <v>3.70171673819742</v>
      </c>
      <c r="J22" s="26" t="n">
        <v>3.36158798283262</v>
      </c>
      <c r="K22" s="26" t="n">
        <v>0.726394849785408</v>
      </c>
      <c r="L22" s="26" t="n">
        <v>0.458154506437768</v>
      </c>
      <c r="M22" s="26" t="n">
        <v>0.584763948497854</v>
      </c>
      <c r="N22" s="26" t="n">
        <v>0.538090128755365</v>
      </c>
      <c r="O22" s="26" t="n">
        <v>1.01072961373391</v>
      </c>
      <c r="P22" s="26" t="n">
        <v>0.0633047210300429</v>
      </c>
      <c r="Q22" s="26" t="n">
        <v>12.7355150214592</v>
      </c>
      <c r="R22" s="26" t="n">
        <v>0.86480686695279</v>
      </c>
      <c r="S22" s="26" t="n">
        <v>25.3057939914163</v>
      </c>
      <c r="T22" s="26" t="n">
        <v>1.24034334763949</v>
      </c>
      <c r="U22" s="26" t="n">
        <v>0.223712446351931</v>
      </c>
      <c r="V22" s="26" t="n">
        <v>0.61480686695279</v>
      </c>
      <c r="W22" s="26" t="n">
        <v>0.97156652360515</v>
      </c>
      <c r="X22" s="27" t="str">
        <f aca="false">+A22</f>
        <v>  חולון</v>
      </c>
      <c r="Y22" s="0"/>
    </row>
    <row r="23" s="28" customFormat="true" ht="20.1" hidden="false" customHeight="true" outlineLevel="0" collapsed="false">
      <c r="A23" s="25" t="s">
        <v>49</v>
      </c>
      <c r="B23" s="26" t="n">
        <v>100</v>
      </c>
      <c r="C23" s="26" t="n">
        <v>27.3096446700508</v>
      </c>
      <c r="D23" s="26" t="n">
        <v>53.9593908629442</v>
      </c>
      <c r="E23" s="26" t="n">
        <v>18.7309644670051</v>
      </c>
      <c r="F23" s="26" t="n">
        <v>14.3878172588833</v>
      </c>
      <c r="G23" s="26" t="n">
        <v>4.04670050761421</v>
      </c>
      <c r="H23" s="26" t="n">
        <v>13.0152284263959</v>
      </c>
      <c r="I23" s="26" t="n">
        <v>3.17055837563452</v>
      </c>
      <c r="J23" s="26" t="n">
        <v>3.58020304568528</v>
      </c>
      <c r="K23" s="26" t="n">
        <v>0.591370558375635</v>
      </c>
      <c r="L23" s="26" t="n">
        <v>0.40507614213198</v>
      </c>
      <c r="M23" s="26" t="n">
        <v>0.519796954314721</v>
      </c>
      <c r="N23" s="26" t="n">
        <v>0.508121827411168</v>
      </c>
      <c r="O23" s="26" t="n">
        <v>1.10862944162437</v>
      </c>
      <c r="P23" s="26" t="n">
        <v>0.103553299492386</v>
      </c>
      <c r="Q23" s="26" t="n">
        <v>12.9091370558376</v>
      </c>
      <c r="R23" s="26" t="n">
        <v>1.45329949238579</v>
      </c>
      <c r="S23" s="26" t="n">
        <v>27.6939086294416</v>
      </c>
      <c r="T23" s="26" t="n">
        <v>1.41319796954315</v>
      </c>
      <c r="U23" s="26" t="n">
        <v>0.32741116751269</v>
      </c>
      <c r="V23" s="26" t="n">
        <v>1.16751269035533</v>
      </c>
      <c r="W23" s="26" t="n">
        <v>1.09187817258883</v>
      </c>
      <c r="X23" s="27" t="str">
        <f aca="false">+A23</f>
        <v>  נתניה</v>
      </c>
      <c r="Y23" s="0"/>
    </row>
    <row r="24" s="28" customFormat="true" ht="20.1" hidden="false" customHeight="true" outlineLevel="0" collapsed="false">
      <c r="A24" s="25" t="s">
        <v>50</v>
      </c>
      <c r="B24" s="26" t="n">
        <v>100</v>
      </c>
      <c r="C24" s="26" t="n">
        <v>29.6</v>
      </c>
      <c r="D24" s="26" t="n">
        <v>53.52</v>
      </c>
      <c r="E24" s="26" t="n">
        <v>16.88</v>
      </c>
      <c r="F24" s="26" t="n">
        <v>13.0472</v>
      </c>
      <c r="G24" s="26" t="n">
        <v>2.4744</v>
      </c>
      <c r="H24" s="26" t="n">
        <v>12.0072</v>
      </c>
      <c r="I24" s="26" t="n">
        <v>2.4024</v>
      </c>
      <c r="J24" s="26" t="n">
        <v>2.5224</v>
      </c>
      <c r="K24" s="26" t="n">
        <v>0.4904</v>
      </c>
      <c r="L24" s="26" t="n">
        <v>0.464</v>
      </c>
      <c r="M24" s="26" t="n">
        <v>0.4376</v>
      </c>
      <c r="N24" s="26" t="n">
        <v>0.5016</v>
      </c>
      <c r="O24" s="26" t="n">
        <v>0.9408</v>
      </c>
      <c r="P24" s="26" t="n">
        <v>0.0472</v>
      </c>
      <c r="Q24" s="26" t="n">
        <v>13.3792</v>
      </c>
      <c r="R24" s="26" t="n">
        <v>1.5072</v>
      </c>
      <c r="S24" s="26" t="n">
        <v>29.4288</v>
      </c>
      <c r="T24" s="26" t="n">
        <v>1.7608</v>
      </c>
      <c r="U24" s="26" t="n">
        <v>0.2024</v>
      </c>
      <c r="V24" s="26" t="n">
        <v>0.8968</v>
      </c>
      <c r="W24" s="26" t="n">
        <v>0.9904</v>
      </c>
      <c r="X24" s="27" t="str">
        <f aca="false">+A24</f>
        <v>  רחובות</v>
      </c>
      <c r="Y24" s="0"/>
    </row>
    <row r="25" s="28" customFormat="true" ht="20.1" hidden="false" customHeight="true" outlineLevel="0" collapsed="false">
      <c r="A25" s="25" t="s">
        <v>51</v>
      </c>
      <c r="B25" s="26" t="n">
        <v>100</v>
      </c>
      <c r="C25" s="26" t="n">
        <v>21.8582887700535</v>
      </c>
      <c r="D25" s="26" t="n">
        <v>57.2860962566845</v>
      </c>
      <c r="E25" s="26" t="n">
        <v>20.855614973262</v>
      </c>
      <c r="F25" s="26" t="n">
        <v>16.6270053475936</v>
      </c>
      <c r="G25" s="26" t="n">
        <v>1.5427807486631</v>
      </c>
      <c r="H25" s="26" t="n">
        <v>14.8034759358289</v>
      </c>
      <c r="I25" s="26" t="n">
        <v>3.07553475935829</v>
      </c>
      <c r="J25" s="26" t="n">
        <v>2.44919786096257</v>
      </c>
      <c r="K25" s="26" t="n">
        <v>0.472593582887701</v>
      </c>
      <c r="L25" s="26" t="n">
        <v>0.335561497326203</v>
      </c>
      <c r="M25" s="26" t="n">
        <v>0.49331550802139</v>
      </c>
      <c r="N25" s="26" t="n">
        <v>0.449197860962567</v>
      </c>
      <c r="O25" s="26" t="n">
        <v>0.649732620320856</v>
      </c>
      <c r="P25" s="26" t="n">
        <v>0.0695187165775401</v>
      </c>
      <c r="Q25" s="26" t="n">
        <v>12.1724598930481</v>
      </c>
      <c r="R25" s="26" t="n">
        <v>0.49331550802139</v>
      </c>
      <c r="S25" s="26" t="n">
        <v>22.5648395721925</v>
      </c>
      <c r="T25" s="26" t="n">
        <v>1.44251336898396</v>
      </c>
      <c r="U25" s="26" t="n">
        <v>0.113636363636364</v>
      </c>
      <c r="V25" s="26" t="n">
        <v>0.38903743315508</v>
      </c>
      <c r="W25" s="26" t="n">
        <v>0.928475935828877</v>
      </c>
      <c r="X25" s="27" t="str">
        <f aca="false">+A25</f>
        <v>  רמת גן</v>
      </c>
      <c r="Y25" s="0"/>
    </row>
    <row r="26" s="19" customFormat="true" ht="20.1" hidden="false" customHeight="true" outlineLevel="0" collapsed="false">
      <c r="A26" s="29" t="s">
        <v>52</v>
      </c>
      <c r="B26" s="17" t="n">
        <v>100</v>
      </c>
      <c r="C26" s="17" t="n">
        <v>33.0256520339165</v>
      </c>
      <c r="D26" s="17" t="n">
        <v>53.1072233551572</v>
      </c>
      <c r="E26" s="17" t="n">
        <v>13.8671246109263</v>
      </c>
      <c r="F26" s="17" t="n">
        <v>11.0082644628099</v>
      </c>
      <c r="G26" s="17" t="n">
        <v>2.10099817537834</v>
      </c>
      <c r="H26" s="17" t="n">
        <v>9.90082644628099</v>
      </c>
      <c r="I26" s="17" t="n">
        <v>1.82580229687668</v>
      </c>
      <c r="J26" s="17" t="n">
        <v>2.58259096275625</v>
      </c>
      <c r="K26" s="17" t="n">
        <v>0.472684340452936</v>
      </c>
      <c r="L26" s="17" t="n">
        <v>0.469893742621015</v>
      </c>
      <c r="M26" s="17" t="n">
        <v>0.42653214554041</v>
      </c>
      <c r="N26" s="17" t="n">
        <v>0.461521949125255</v>
      </c>
      <c r="O26" s="17" t="n">
        <v>0.83460341311581</v>
      </c>
      <c r="P26" s="17" t="n">
        <v>0.0562412793817753</v>
      </c>
      <c r="Q26" s="17" t="n">
        <v>13.6417301706558</v>
      </c>
      <c r="R26" s="17" t="n">
        <v>2.21004615219491</v>
      </c>
      <c r="S26" s="17" t="n">
        <v>33.0377804014168</v>
      </c>
      <c r="T26" s="17" t="n">
        <v>1.56928195771171</v>
      </c>
      <c r="U26" s="17" t="n">
        <v>0.19984973703982</v>
      </c>
      <c r="V26" s="17" t="n">
        <v>0.695180852205646</v>
      </c>
      <c r="W26" s="17" t="n">
        <v>0.93452828163572</v>
      </c>
      <c r="X26" s="18" t="str">
        <f aca="false">+A26</f>
        <v>50,000 - 99,999</v>
      </c>
      <c r="Y26" s="0"/>
    </row>
    <row r="27" s="28" customFormat="true" ht="20.1" hidden="false" customHeight="true" outlineLevel="0" collapsed="false">
      <c r="A27" s="25" t="s">
        <v>53</v>
      </c>
      <c r="B27" s="26" t="n">
        <v>100</v>
      </c>
      <c r="C27" s="26" t="n">
        <v>52.1276595744681</v>
      </c>
      <c r="D27" s="26" t="n">
        <v>43.2978723404255</v>
      </c>
      <c r="E27" s="26" t="n">
        <v>4.57446808510638</v>
      </c>
      <c r="F27" s="26" t="n">
        <v>3.52234042553192</v>
      </c>
      <c r="G27" s="26" t="n">
        <v>1.23085106382979</v>
      </c>
      <c r="H27" s="26" t="n">
        <v>3.10957446808511</v>
      </c>
      <c r="I27" s="26" t="n">
        <v>0.819148936170213</v>
      </c>
      <c r="J27" s="26" t="n">
        <v>2.01170212765957</v>
      </c>
      <c r="K27" s="26" t="n">
        <v>0.338297872340426</v>
      </c>
      <c r="L27" s="26" t="n">
        <v>0.647872340425532</v>
      </c>
      <c r="M27" s="26" t="n">
        <v>0.220212765957447</v>
      </c>
      <c r="N27" s="26" t="n">
        <v>0.227659574468085</v>
      </c>
      <c r="O27" s="26" t="n">
        <v>0.6</v>
      </c>
      <c r="P27" s="26" t="n">
        <v>0.05</v>
      </c>
      <c r="Q27" s="26" t="n">
        <v>14.35</v>
      </c>
      <c r="R27" s="26" t="n">
        <v>6.56489361702128</v>
      </c>
      <c r="S27" s="26" t="n">
        <v>52.5085106382979</v>
      </c>
      <c r="T27" s="26" t="n">
        <v>1.77234042553191</v>
      </c>
      <c r="U27" s="26" t="n">
        <v>0.273404255319149</v>
      </c>
      <c r="V27" s="26" t="n">
        <v>0.552127659574468</v>
      </c>
      <c r="W27" s="26" t="n">
        <v>0.596808510638298</v>
      </c>
      <c r="X27" s="27" t="str">
        <f aca="false">+A27</f>
        <v>  בית שמש</v>
      </c>
      <c r="Y27" s="0"/>
    </row>
    <row r="28" s="28" customFormat="true" ht="20.1" hidden="false" customHeight="true" outlineLevel="0" collapsed="false">
      <c r="A28" s="25" t="s">
        <v>54</v>
      </c>
      <c r="B28" s="26" t="n">
        <v>100</v>
      </c>
      <c r="C28" s="26" t="n">
        <v>23.1316725978648</v>
      </c>
      <c r="D28" s="26" t="n">
        <v>56.7615658362989</v>
      </c>
      <c r="E28" s="26" t="n">
        <v>20.1067615658363</v>
      </c>
      <c r="F28" s="26" t="n">
        <v>16.6512455516014</v>
      </c>
      <c r="G28" s="26" t="n">
        <v>0.879003558718861</v>
      </c>
      <c r="H28" s="26" t="n">
        <v>14.8807829181495</v>
      </c>
      <c r="I28" s="26" t="n">
        <v>2.48932384341637</v>
      </c>
      <c r="J28" s="26" t="n">
        <v>1.9288256227758</v>
      </c>
      <c r="K28" s="26" t="n">
        <v>0.393238434163701</v>
      </c>
      <c r="L28" s="26" t="n">
        <v>0.323843416370107</v>
      </c>
      <c r="M28" s="26" t="n">
        <v>0.434163701067616</v>
      </c>
      <c r="N28" s="26" t="n">
        <v>0.430604982206406</v>
      </c>
      <c r="O28" s="26" t="n">
        <v>0.427046263345196</v>
      </c>
      <c r="P28" s="26" t="n">
        <v>0.0444839857651246</v>
      </c>
      <c r="Q28" s="26" t="n">
        <v>13.0480427046263</v>
      </c>
      <c r="R28" s="26" t="n">
        <v>0.304270462633452</v>
      </c>
      <c r="S28" s="26" t="n">
        <v>23.5871886120996</v>
      </c>
      <c r="T28" s="26" t="n">
        <v>1.6779359430605</v>
      </c>
      <c r="U28" s="26" t="n">
        <v>0.0587188612099644</v>
      </c>
      <c r="V28" s="26" t="n">
        <v>0.213523131672598</v>
      </c>
      <c r="W28" s="26" t="n">
        <v>0.953736654804271</v>
      </c>
      <c r="X28" s="27" t="str">
        <f aca="false">+A28</f>
        <v>  גבעתיים</v>
      </c>
      <c r="Y28" s="0"/>
    </row>
    <row r="29" s="28" customFormat="true" ht="20.1" hidden="false" customHeight="true" outlineLevel="0" collapsed="false">
      <c r="A29" s="25" t="s">
        <v>55</v>
      </c>
      <c r="B29" s="26" t="n">
        <v>100</v>
      </c>
      <c r="C29" s="26" t="n">
        <v>30.1526717557252</v>
      </c>
      <c r="D29" s="26" t="n">
        <v>56.1068702290076</v>
      </c>
      <c r="E29" s="26" t="n">
        <v>13.7404580152672</v>
      </c>
      <c r="F29" s="26" t="n">
        <v>10.1488549618321</v>
      </c>
      <c r="G29" s="26" t="n">
        <v>0.99618320610687</v>
      </c>
      <c r="H29" s="26" t="n">
        <v>9.22519083969466</v>
      </c>
      <c r="I29" s="26" t="n">
        <v>1.25572519083969</v>
      </c>
      <c r="J29" s="26" t="n">
        <v>2.05534351145038</v>
      </c>
      <c r="K29" s="26" t="n">
        <v>0.41030534351145</v>
      </c>
      <c r="L29" s="26" t="n">
        <v>0.442748091603053</v>
      </c>
      <c r="M29" s="26" t="n">
        <v>0.396946564885496</v>
      </c>
      <c r="N29" s="26" t="n">
        <v>0.402671755725191</v>
      </c>
      <c r="O29" s="26" t="n">
        <v>0.595419847328244</v>
      </c>
      <c r="P29" s="26" t="n">
        <v>0.0286259541984733</v>
      </c>
      <c r="Q29" s="26" t="n">
        <v>13.7290076335878</v>
      </c>
      <c r="R29" s="26" t="n">
        <v>0.694656488549618</v>
      </c>
      <c r="S29" s="26" t="n">
        <v>28.3988549618321</v>
      </c>
      <c r="T29" s="26" t="n">
        <v>1.34732824427481</v>
      </c>
      <c r="U29" s="26" t="n">
        <v>0.0973282442748092</v>
      </c>
      <c r="V29" s="26" t="n">
        <v>0.156488549618321</v>
      </c>
      <c r="W29" s="26" t="n">
        <v>0.975190839694657</v>
      </c>
      <c r="X29" s="27" t="str">
        <f aca="false">+A29</f>
        <v>  הוד השרון</v>
      </c>
      <c r="Y29" s="0"/>
    </row>
    <row r="30" s="28" customFormat="true" ht="20.1" hidden="false" customHeight="true" outlineLevel="0" collapsed="false">
      <c r="A30" s="25" t="s">
        <v>56</v>
      </c>
      <c r="B30" s="26" t="n">
        <v>100</v>
      </c>
      <c r="C30" s="26" t="n">
        <v>23.2739420935412</v>
      </c>
      <c r="D30" s="26" t="n">
        <v>56.0133630289532</v>
      </c>
      <c r="E30" s="26" t="n">
        <v>20.7126948775056</v>
      </c>
      <c r="F30" s="26" t="n">
        <v>15.9855233853007</v>
      </c>
      <c r="G30" s="26" t="n">
        <v>1.47884187082405</v>
      </c>
      <c r="H30" s="26" t="n">
        <v>14.6369710467706</v>
      </c>
      <c r="I30" s="26" t="n">
        <v>2.10467706013363</v>
      </c>
      <c r="J30" s="26" t="n">
        <v>2.4097995545657</v>
      </c>
      <c r="K30" s="26" t="n">
        <v>0.520044543429844</v>
      </c>
      <c r="L30" s="26" t="n">
        <v>0.300668151447661</v>
      </c>
      <c r="M30" s="26" t="n">
        <v>0.475501113585746</v>
      </c>
      <c r="N30" s="26" t="n">
        <v>0.505567928730512</v>
      </c>
      <c r="O30" s="26" t="n">
        <v>0.614699331848552</v>
      </c>
      <c r="P30" s="26" t="n">
        <v>0.0434298440979955</v>
      </c>
      <c r="Q30" s="26" t="n">
        <v>12.1603563474388</v>
      </c>
      <c r="R30" s="26" t="n">
        <v>0.584632516703786</v>
      </c>
      <c r="S30" s="26" t="n">
        <v>23.5634743875278</v>
      </c>
      <c r="T30" s="26" t="n">
        <v>1.24164810690423</v>
      </c>
      <c r="U30" s="26" t="n">
        <v>0.111358574610245</v>
      </c>
      <c r="V30" s="26" t="n">
        <v>0.148106904231626</v>
      </c>
      <c r="W30" s="26" t="n">
        <v>0.907572383073497</v>
      </c>
      <c r="X30" s="27" t="str">
        <f aca="false">+A30</f>
        <v>  הרצלייה</v>
      </c>
      <c r="Y30" s="0"/>
    </row>
    <row r="31" s="28" customFormat="true" ht="20.1" hidden="false" customHeight="true" outlineLevel="0" collapsed="false">
      <c r="A31" s="25" t="s">
        <v>57</v>
      </c>
      <c r="B31" s="26" t="n">
        <v>100</v>
      </c>
      <c r="C31" s="26" t="n">
        <v>26.3466042154567</v>
      </c>
      <c r="D31" s="26" t="n">
        <v>57.0257611241218</v>
      </c>
      <c r="E31" s="26" t="n">
        <v>16.6276346604215</v>
      </c>
      <c r="F31" s="26" t="n">
        <v>13.8302107728337</v>
      </c>
      <c r="G31" s="26" t="n">
        <v>4.11592505854801</v>
      </c>
      <c r="H31" s="26" t="n">
        <v>12.5304449648712</v>
      </c>
      <c r="I31" s="26" t="n">
        <v>3.04098360655738</v>
      </c>
      <c r="J31" s="26" t="n">
        <v>3.48946135831382</v>
      </c>
      <c r="K31" s="26" t="n">
        <v>0.505854800936768</v>
      </c>
      <c r="L31" s="26" t="n">
        <v>0.387587822014052</v>
      </c>
      <c r="M31" s="26" t="n">
        <v>0.560889929742389</v>
      </c>
      <c r="N31" s="26" t="n">
        <v>0.556206088992974</v>
      </c>
      <c r="O31" s="26" t="n">
        <v>1.29274004683841</v>
      </c>
      <c r="P31" s="26" t="n">
        <v>0.103044496487119</v>
      </c>
      <c r="Q31" s="26" t="n">
        <v>12.8114754098361</v>
      </c>
      <c r="R31" s="26" t="n">
        <v>1.11475409836066</v>
      </c>
      <c r="S31" s="26" t="n">
        <v>26.2377049180328</v>
      </c>
      <c r="T31" s="26" t="n">
        <v>1.29976580796253</v>
      </c>
      <c r="U31" s="26" t="n">
        <v>0.343091334894614</v>
      </c>
      <c r="V31" s="26" t="n">
        <v>1.22950819672131</v>
      </c>
      <c r="W31" s="26" t="n">
        <v>1.32435597189696</v>
      </c>
      <c r="X31" s="27" t="str">
        <f aca="false">+A31</f>
        <v>  חדרה</v>
      </c>
      <c r="Y31" s="0"/>
    </row>
    <row r="32" s="28" customFormat="true" ht="20.1" hidden="false" customHeight="true" outlineLevel="0" collapsed="false">
      <c r="A32" s="25" t="s">
        <v>58</v>
      </c>
      <c r="B32" s="26" t="n">
        <v>100</v>
      </c>
      <c r="C32" s="26" t="n">
        <v>26.0917030567686</v>
      </c>
      <c r="D32" s="26" t="n">
        <v>55.0218340611354</v>
      </c>
      <c r="E32" s="26" t="n">
        <v>18.8864628820961</v>
      </c>
      <c r="F32" s="26" t="n">
        <v>14.811135371179</v>
      </c>
      <c r="G32" s="26" t="n">
        <v>1.81877729257642</v>
      </c>
      <c r="H32" s="26" t="n">
        <v>13.5949781659389</v>
      </c>
      <c r="I32" s="26" t="n">
        <v>2.03384279475983</v>
      </c>
      <c r="J32" s="26" t="n">
        <v>2.50873362445415</v>
      </c>
      <c r="K32" s="26" t="n">
        <v>0.50764192139738</v>
      </c>
      <c r="L32" s="26" t="n">
        <v>0.425764192139738</v>
      </c>
      <c r="M32" s="26" t="n">
        <v>0.504366812227074</v>
      </c>
      <c r="N32" s="26" t="n">
        <v>0.466157205240175</v>
      </c>
      <c r="O32" s="26" t="n">
        <v>0.786026200873362</v>
      </c>
      <c r="P32" s="26" t="n">
        <v>0.0633187772925764</v>
      </c>
      <c r="Q32" s="26" t="n">
        <v>12.5436681222707</v>
      </c>
      <c r="R32" s="26" t="n">
        <v>0.658296943231441</v>
      </c>
      <c r="S32" s="26" t="n">
        <v>24.7598253275109</v>
      </c>
      <c r="T32" s="26" t="n">
        <v>1.46397379912664</v>
      </c>
      <c r="U32" s="26" t="n">
        <v>0.0906113537117904</v>
      </c>
      <c r="V32" s="26" t="n">
        <v>0.256550218340611</v>
      </c>
      <c r="W32" s="26" t="n">
        <v>0.959606986899563</v>
      </c>
      <c r="X32" s="27" t="str">
        <f aca="false">+A32</f>
        <v>  כפר סבא</v>
      </c>
      <c r="Y32" s="0"/>
    </row>
    <row r="33" s="28" customFormat="true" ht="20.1" hidden="false" customHeight="true" outlineLevel="0" collapsed="false">
      <c r="A33" s="25" t="s">
        <v>59</v>
      </c>
      <c r="B33" s="26" t="n">
        <v>100</v>
      </c>
      <c r="C33" s="26" t="n">
        <v>32.9608938547486</v>
      </c>
      <c r="D33" s="26" t="n">
        <v>53.2122905027933</v>
      </c>
      <c r="E33" s="26" t="n">
        <v>13.8268156424581</v>
      </c>
      <c r="F33" s="26" t="n">
        <v>11.5027932960894</v>
      </c>
      <c r="G33" s="26" t="n">
        <v>4.28351955307263</v>
      </c>
      <c r="H33" s="26" t="n">
        <v>9.93156424581006</v>
      </c>
      <c r="I33" s="26" t="n">
        <v>2.6145251396648</v>
      </c>
      <c r="J33" s="26" t="n">
        <v>3.80307262569832</v>
      </c>
      <c r="K33" s="26" t="n">
        <v>0.726256983240224</v>
      </c>
      <c r="L33" s="26" t="n">
        <v>0.54608938547486</v>
      </c>
      <c r="M33" s="26" t="n">
        <v>0.536312849162011</v>
      </c>
      <c r="N33" s="26" t="n">
        <v>0.599162011173184</v>
      </c>
      <c r="O33" s="26" t="n">
        <v>1.34078212290503</v>
      </c>
      <c r="P33" s="26" t="n">
        <v>0.0432960893854749</v>
      </c>
      <c r="Q33" s="26" t="n">
        <v>14.6508379888268</v>
      </c>
      <c r="R33" s="26" t="n">
        <v>2.71508379888268</v>
      </c>
      <c r="S33" s="26" t="n">
        <v>35.2486033519553</v>
      </c>
      <c r="T33" s="26" t="n">
        <v>1.33798882681564</v>
      </c>
      <c r="U33" s="26" t="n">
        <v>0.399441340782123</v>
      </c>
      <c r="V33" s="26" t="n">
        <v>1.73603351955307</v>
      </c>
      <c r="W33" s="26" t="n">
        <v>1.00558659217877</v>
      </c>
      <c r="X33" s="27" t="str">
        <f aca="false">+A33</f>
        <v>  לוד</v>
      </c>
      <c r="Y33" s="0"/>
    </row>
    <row r="34" s="28" customFormat="true" ht="20.1" hidden="false" customHeight="true" outlineLevel="0" collapsed="false">
      <c r="A34" s="25" t="s">
        <v>60</v>
      </c>
      <c r="B34" s="26" t="n">
        <v>100</v>
      </c>
      <c r="C34" s="26" t="n">
        <v>63.0615640599002</v>
      </c>
      <c r="D34" s="26" t="n">
        <v>35.9400998336106</v>
      </c>
      <c r="E34" s="26" t="n">
        <v>0.998336106489185</v>
      </c>
      <c r="F34" s="26" t="n">
        <v>0.718801996672213</v>
      </c>
      <c r="G34" s="26" t="n">
        <v>0.111480865224626</v>
      </c>
      <c r="H34" s="26" t="n">
        <v>0.599001663893511</v>
      </c>
      <c r="I34" s="26" t="n">
        <v>0.0881863560732113</v>
      </c>
      <c r="J34" s="26" t="n">
        <v>0.850249584026622</v>
      </c>
      <c r="K34" s="26" t="n">
        <v>0.0765391014975042</v>
      </c>
      <c r="L34" s="26" t="n">
        <v>0.70216306156406</v>
      </c>
      <c r="M34" s="26" t="n">
        <v>0.15973377703827</v>
      </c>
      <c r="N34" s="26" t="n">
        <v>0.0232945091514143</v>
      </c>
      <c r="O34" s="26" t="n">
        <v>0.0998336106489185</v>
      </c>
      <c r="P34" s="26" t="n">
        <v>0.0183028286189684</v>
      </c>
      <c r="Q34" s="26" t="n">
        <v>14.0482529118136</v>
      </c>
      <c r="R34" s="26" t="n">
        <v>8.30782029950083</v>
      </c>
      <c r="S34" s="26" t="n">
        <v>60.9717138103161</v>
      </c>
      <c r="T34" s="26" t="n">
        <v>3.86189683860233</v>
      </c>
      <c r="U34" s="26" t="n">
        <v>0.0549084858569052</v>
      </c>
      <c r="V34" s="26" t="n">
        <v>0.148086522462562</v>
      </c>
      <c r="W34" s="26" t="n">
        <v>0.43261231281198</v>
      </c>
      <c r="X34" s="27" t="str">
        <f aca="false">+A34</f>
        <v>  מודיעין עילית</v>
      </c>
      <c r="Y34" s="0"/>
    </row>
    <row r="35" s="28" customFormat="true" ht="20.1" hidden="false" customHeight="true" outlineLevel="0" collapsed="false">
      <c r="A35" s="25" t="s">
        <v>61</v>
      </c>
      <c r="B35" s="26" t="n">
        <v>100</v>
      </c>
      <c r="C35" s="26" t="n">
        <v>39.5321637426901</v>
      </c>
      <c r="D35" s="26" t="n">
        <v>53.9181286549708</v>
      </c>
      <c r="E35" s="26" t="n">
        <v>6.54970760233918</v>
      </c>
      <c r="F35" s="26" t="n">
        <v>4.82105263157895</v>
      </c>
      <c r="G35" s="26" t="n">
        <v>0.490058479532164</v>
      </c>
      <c r="H35" s="26" t="n">
        <v>4.42105263157895</v>
      </c>
      <c r="I35" s="26" t="n">
        <v>0.424561403508772</v>
      </c>
      <c r="J35" s="26" t="n">
        <v>0.969590643274854</v>
      </c>
      <c r="K35" s="26" t="n">
        <v>0.250292397660819</v>
      </c>
      <c r="L35" s="26" t="n">
        <v>0.528654970760234</v>
      </c>
      <c r="M35" s="26" t="n">
        <v>0.190643274853801</v>
      </c>
      <c r="N35" s="26" t="n">
        <v>0.230409356725146</v>
      </c>
      <c r="O35" s="26" t="n">
        <v>0.491228070175439</v>
      </c>
      <c r="P35" s="26" t="n">
        <v>0.0771929824561404</v>
      </c>
      <c r="Q35" s="26" t="n">
        <v>15.3017543859649</v>
      </c>
      <c r="R35" s="26" t="n">
        <v>1.83157894736842</v>
      </c>
      <c r="S35" s="26" t="n">
        <v>36.2853801169591</v>
      </c>
      <c r="T35" s="26" t="n">
        <v>1.50994152046784</v>
      </c>
      <c r="U35" s="26" t="n">
        <v>0.0467836257309942</v>
      </c>
      <c r="V35" s="26" t="n">
        <v>0.0935672514619883</v>
      </c>
      <c r="W35" s="26" t="n">
        <v>0.899415204678363</v>
      </c>
      <c r="X35" s="27" t="str">
        <f aca="false">+A35</f>
        <v>  מודיעין-מכבים-רעות</v>
      </c>
      <c r="Y35" s="0"/>
    </row>
    <row r="36" s="28" customFormat="true" ht="20.1" hidden="false" customHeight="true" outlineLevel="0" collapsed="false">
      <c r="A36" s="25" t="s">
        <v>62</v>
      </c>
      <c r="B36" s="26" t="n">
        <v>100</v>
      </c>
      <c r="C36" s="26" t="n">
        <v>26.266416510319</v>
      </c>
      <c r="D36" s="26" t="n">
        <v>55.5347091932458</v>
      </c>
      <c r="E36" s="26" t="n">
        <v>18.1988742964353</v>
      </c>
      <c r="F36" s="26" t="n">
        <v>14.8555347091932</v>
      </c>
      <c r="G36" s="26" t="n">
        <v>3.90243902439024</v>
      </c>
      <c r="H36" s="26" t="n">
        <v>13.4315196998124</v>
      </c>
      <c r="I36" s="26" t="n">
        <v>2.30581613508443</v>
      </c>
      <c r="J36" s="26" t="n">
        <v>3.25328330206379</v>
      </c>
      <c r="K36" s="26" t="n">
        <v>0.470919324577861</v>
      </c>
      <c r="L36" s="26" t="n">
        <v>0.369606003752345</v>
      </c>
      <c r="M36" s="26" t="n">
        <v>0.472795497185741</v>
      </c>
      <c r="N36" s="26" t="n">
        <v>0.883677298311445</v>
      </c>
      <c r="O36" s="26" t="n">
        <v>1.30581613508443</v>
      </c>
      <c r="P36" s="26" t="n">
        <v>0.136960600375235</v>
      </c>
      <c r="Q36" s="26" t="n">
        <v>14.2551594746717</v>
      </c>
      <c r="R36" s="26" t="n">
        <v>0.938086303939963</v>
      </c>
      <c r="S36" s="26" t="n">
        <v>28.3921200750469</v>
      </c>
      <c r="T36" s="26" t="n">
        <v>1.23264540337711</v>
      </c>
      <c r="U36" s="26" t="n">
        <v>0.347091932457786</v>
      </c>
      <c r="V36" s="26" t="n">
        <v>2.04127579737336</v>
      </c>
      <c r="W36" s="26" t="n">
        <v>1.12945590994372</v>
      </c>
      <c r="X36" s="27" t="str">
        <f aca="false">+A36</f>
        <v>  נהרייה</v>
      </c>
      <c r="Y36" s="0"/>
    </row>
    <row r="37" s="28" customFormat="true" ht="20.1" hidden="false" customHeight="true" outlineLevel="0" collapsed="false">
      <c r="A37" s="25" t="s">
        <v>63</v>
      </c>
      <c r="B37" s="26" t="n">
        <v>100</v>
      </c>
      <c r="C37" s="26" t="n">
        <v>25.2336448598131</v>
      </c>
      <c r="D37" s="26" t="n">
        <v>57.3831775700935</v>
      </c>
      <c r="E37" s="26" t="n">
        <v>17.3831775700935</v>
      </c>
      <c r="F37" s="26" t="n">
        <v>14.1757009345794</v>
      </c>
      <c r="G37" s="26" t="n">
        <v>4.16822429906542</v>
      </c>
      <c r="H37" s="26" t="n">
        <v>12.6205607476636</v>
      </c>
      <c r="I37" s="26" t="n">
        <v>2.66728971962617</v>
      </c>
      <c r="J37" s="26" t="n">
        <v>4.36635514018692</v>
      </c>
      <c r="K37" s="26" t="n">
        <v>0.788785046728972</v>
      </c>
      <c r="L37" s="26" t="n">
        <v>0.441121495327103</v>
      </c>
      <c r="M37" s="26" t="n">
        <v>0.588785046728972</v>
      </c>
      <c r="N37" s="26" t="n">
        <v>0.717757009345794</v>
      </c>
      <c r="O37" s="26" t="n">
        <v>1.25607476635514</v>
      </c>
      <c r="P37" s="26" t="n">
        <v>0.0429906542056075</v>
      </c>
      <c r="Q37" s="26" t="n">
        <v>12.4654205607477</v>
      </c>
      <c r="R37" s="26" t="n">
        <v>0.885981308411215</v>
      </c>
      <c r="S37" s="26" t="n">
        <v>24.7588785046729</v>
      </c>
      <c r="T37" s="26" t="n">
        <v>1.16261682242991</v>
      </c>
      <c r="U37" s="26" t="n">
        <v>0.386915887850467</v>
      </c>
      <c r="V37" s="26" t="n">
        <v>1.78691588785047</v>
      </c>
      <c r="W37" s="26" t="n">
        <v>1.09719626168224</v>
      </c>
      <c r="X37" s="27" t="str">
        <f aca="false">+A37</f>
        <v>  קריית אתא</v>
      </c>
      <c r="Y37" s="0"/>
    </row>
    <row r="38" s="28" customFormat="true" ht="20.1" hidden="false" customHeight="true" outlineLevel="0" collapsed="false">
      <c r="A38" s="25" t="s">
        <v>64</v>
      </c>
      <c r="B38" s="26" t="n">
        <v>100</v>
      </c>
      <c r="C38" s="26" t="n">
        <v>30.5797101449275</v>
      </c>
      <c r="D38" s="26" t="n">
        <v>56.6666666666667</v>
      </c>
      <c r="E38" s="26" t="n">
        <v>12.7536231884058</v>
      </c>
      <c r="F38" s="26" t="n">
        <v>10.7449275362319</v>
      </c>
      <c r="G38" s="26" t="n">
        <v>3.42608695652174</v>
      </c>
      <c r="H38" s="26" t="n">
        <v>9.08115942028986</v>
      </c>
      <c r="I38" s="26" t="n">
        <v>2.78405797101449</v>
      </c>
      <c r="J38" s="26" t="n">
        <v>4.40434782608696</v>
      </c>
      <c r="K38" s="26" t="n">
        <v>0.791304347826087</v>
      </c>
      <c r="L38" s="26" t="n">
        <v>0.544927536231884</v>
      </c>
      <c r="M38" s="26" t="n">
        <v>0.542028985507246</v>
      </c>
      <c r="N38" s="26" t="n">
        <v>0.702898550724638</v>
      </c>
      <c r="O38" s="26" t="n">
        <v>1.61739130434783</v>
      </c>
      <c r="P38" s="26" t="n">
        <v>0.0231884057971015</v>
      </c>
      <c r="Q38" s="26" t="n">
        <v>14.5144927536232</v>
      </c>
      <c r="R38" s="26" t="n">
        <v>2.1463768115942</v>
      </c>
      <c r="S38" s="26" t="n">
        <v>32.9927536231884</v>
      </c>
      <c r="T38" s="26" t="n">
        <v>1.42898550724638</v>
      </c>
      <c r="U38" s="26" t="n">
        <v>0.356521739130435</v>
      </c>
      <c r="V38" s="26" t="n">
        <v>1.14347826086957</v>
      </c>
      <c r="W38" s="26" t="n">
        <v>1.04492753623188</v>
      </c>
      <c r="X38" s="27" t="str">
        <f aca="false">+A38</f>
        <v>  רמלה</v>
      </c>
      <c r="Y38" s="0"/>
    </row>
    <row r="39" s="28" customFormat="true" ht="20.1" hidden="false" customHeight="true" outlineLevel="0" collapsed="false">
      <c r="A39" s="25" t="s">
        <v>65</v>
      </c>
      <c r="B39" s="26" t="n">
        <v>100</v>
      </c>
      <c r="C39" s="26" t="n">
        <v>26.878612716763</v>
      </c>
      <c r="D39" s="26" t="n">
        <v>55.2023121387283</v>
      </c>
      <c r="E39" s="26" t="n">
        <v>17.9190751445087</v>
      </c>
      <c r="F39" s="26" t="n">
        <v>13.2052023121387</v>
      </c>
      <c r="G39" s="26" t="n">
        <v>0.96242774566474</v>
      </c>
      <c r="H39" s="26" t="n">
        <v>12.1387283236994</v>
      </c>
      <c r="I39" s="26" t="n">
        <v>1.40028901734104</v>
      </c>
      <c r="J39" s="26" t="n">
        <v>2.01734104046243</v>
      </c>
      <c r="K39" s="26" t="n">
        <v>0.414739884393064</v>
      </c>
      <c r="L39" s="26" t="n">
        <v>0.419075144508671</v>
      </c>
      <c r="M39" s="26" t="n">
        <v>0.524566473988439</v>
      </c>
      <c r="N39" s="26" t="n">
        <v>0.429190751445087</v>
      </c>
      <c r="O39" s="26" t="n">
        <v>0.520231213872832</v>
      </c>
      <c r="P39" s="26" t="n">
        <v>0.046242774566474</v>
      </c>
      <c r="Q39" s="26" t="n">
        <v>13.6343930635838</v>
      </c>
      <c r="R39" s="26" t="n">
        <v>1.22398843930636</v>
      </c>
      <c r="S39" s="26" t="n">
        <v>28.9320809248555</v>
      </c>
      <c r="T39" s="26" t="n">
        <v>1.30780346820809</v>
      </c>
      <c r="U39" s="26" t="n">
        <v>0.069364161849711</v>
      </c>
      <c r="V39" s="26" t="n">
        <v>0.134393063583815</v>
      </c>
      <c r="W39" s="26" t="n">
        <v>0.888728323699422</v>
      </c>
      <c r="X39" s="27" t="str">
        <f aca="false">+A39</f>
        <v>  רעננה</v>
      </c>
      <c r="Y39" s="0"/>
    </row>
    <row r="40" s="19" customFormat="true" ht="20.1" hidden="false" customHeight="true" outlineLevel="0" collapsed="false">
      <c r="A40" s="29" t="s">
        <v>66</v>
      </c>
      <c r="B40" s="17" t="n">
        <v>100</v>
      </c>
      <c r="C40" s="17" t="n">
        <v>31.4749470712773</v>
      </c>
      <c r="D40" s="17" t="n">
        <v>54.9282521759586</v>
      </c>
      <c r="E40" s="17" t="n">
        <v>13.5968007527641</v>
      </c>
      <c r="F40" s="17" t="n">
        <v>11.1518858307849</v>
      </c>
      <c r="G40" s="17" t="n">
        <v>3.27436681565122</v>
      </c>
      <c r="H40" s="17" t="n">
        <v>9.99396220497138</v>
      </c>
      <c r="I40" s="17" t="n">
        <v>2.16952873833608</v>
      </c>
      <c r="J40" s="17" t="n">
        <v>3.33513683054967</v>
      </c>
      <c r="K40" s="17" t="n">
        <v>0.606759193915157</v>
      </c>
      <c r="L40" s="17" t="n">
        <v>0.475339135889595</v>
      </c>
      <c r="M40" s="17" t="n">
        <v>0.470634360542617</v>
      </c>
      <c r="N40" s="17" t="n">
        <v>0.513526229122559</v>
      </c>
      <c r="O40" s="17" t="n">
        <v>1.09527170077629</v>
      </c>
      <c r="P40" s="17" t="n">
        <v>0.0893123186701168</v>
      </c>
      <c r="Q40" s="17" t="n">
        <v>13.7449227632714</v>
      </c>
      <c r="R40" s="17" t="n">
        <v>2.05481063279228</v>
      </c>
      <c r="S40" s="17" t="n">
        <v>32.0306594526778</v>
      </c>
      <c r="T40" s="17" t="n">
        <v>1.50929193131028</v>
      </c>
      <c r="U40" s="17" t="n">
        <v>0.311926605504587</v>
      </c>
      <c r="V40" s="17" t="n">
        <v>1.55085078020858</v>
      </c>
      <c r="W40" s="17" t="n">
        <v>1.1231082882459</v>
      </c>
      <c r="X40" s="18" t="str">
        <f aca="false">+A40</f>
        <v>20,000 - 49,999</v>
      </c>
      <c r="Y40" s="0"/>
    </row>
    <row r="41" s="6" customFormat="true" ht="21.95" hidden="false" customHeight="true" outlineLevel="0" collapsed="false">
      <c r="A41" s="5" t="s">
        <v>6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X41" s="7"/>
      <c r="Y41" s="0"/>
    </row>
    <row r="42" s="12" customFormat="true" ht="20.1" hidden="false" customHeight="true" outlineLevel="0" collapsed="false">
      <c r="A42" s="8" t="s">
        <v>3</v>
      </c>
      <c r="B42" s="8" t="s">
        <v>4</v>
      </c>
      <c r="C42" s="10"/>
      <c r="D42" s="10" t="s">
        <v>5</v>
      </c>
      <c r="E42" s="10"/>
      <c r="F42" s="10" t="s">
        <v>6</v>
      </c>
      <c r="G42" s="10"/>
      <c r="H42" s="10"/>
      <c r="I42" s="10"/>
      <c r="J42" s="10"/>
      <c r="K42" s="10"/>
      <c r="L42" s="10"/>
      <c r="M42" s="10" t="s">
        <v>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1" t="s">
        <v>3</v>
      </c>
      <c r="Y42" s="0"/>
    </row>
    <row r="43" s="12" customFormat="true" ht="20.1" hidden="false" customHeight="true" outlineLevel="0" collapsed="false">
      <c r="A43" s="8"/>
      <c r="B43" s="8"/>
      <c r="C43" s="13" t="s">
        <v>7</v>
      </c>
      <c r="D43" s="8" t="s">
        <v>8</v>
      </c>
      <c r="E43" s="8" t="s">
        <v>9</v>
      </c>
      <c r="F43" s="14" t="s">
        <v>10</v>
      </c>
      <c r="G43" s="14"/>
      <c r="H43" s="14"/>
      <c r="I43" s="8" t="s">
        <v>11</v>
      </c>
      <c r="J43" s="10" t="s">
        <v>12</v>
      </c>
      <c r="K43" s="10"/>
      <c r="L43" s="10"/>
      <c r="M43" s="8" t="s">
        <v>13</v>
      </c>
      <c r="N43" s="8" t="s">
        <v>14</v>
      </c>
      <c r="O43" s="8"/>
      <c r="P43" s="8" t="s">
        <v>15</v>
      </c>
      <c r="Q43" s="8" t="s">
        <v>16</v>
      </c>
      <c r="R43" s="8"/>
      <c r="S43" s="8"/>
      <c r="T43" s="8" t="s">
        <v>17</v>
      </c>
      <c r="U43" s="8" t="s">
        <v>18</v>
      </c>
      <c r="V43" s="8" t="s">
        <v>19</v>
      </c>
      <c r="W43" s="8" t="s">
        <v>20</v>
      </c>
      <c r="X43" s="11"/>
      <c r="Y43" s="0"/>
    </row>
    <row r="44" s="12" customFormat="true" ht="42.75" hidden="false" customHeight="true" outlineLevel="0" collapsed="false">
      <c r="A44" s="8"/>
      <c r="B44" s="8"/>
      <c r="C44" s="13"/>
      <c r="D44" s="13"/>
      <c r="E44" s="13"/>
      <c r="F44" s="8" t="s">
        <v>21</v>
      </c>
      <c r="G44" s="15" t="s">
        <v>22</v>
      </c>
      <c r="H44" s="8" t="s">
        <v>23</v>
      </c>
      <c r="I44" s="8"/>
      <c r="J44" s="8" t="s">
        <v>24</v>
      </c>
      <c r="K44" s="15" t="s">
        <v>25</v>
      </c>
      <c r="L44" s="15" t="s">
        <v>26</v>
      </c>
      <c r="M44" s="8"/>
      <c r="N44" s="8" t="s">
        <v>27</v>
      </c>
      <c r="O44" s="8" t="s">
        <v>28</v>
      </c>
      <c r="P44" s="8"/>
      <c r="Q44" s="15" t="s">
        <v>29</v>
      </c>
      <c r="R44" s="15" t="s">
        <v>30</v>
      </c>
      <c r="S44" s="8" t="s">
        <v>31</v>
      </c>
      <c r="T44" s="8"/>
      <c r="U44" s="8"/>
      <c r="V44" s="8"/>
      <c r="W44" s="8"/>
      <c r="X44" s="11"/>
      <c r="Y44" s="0"/>
    </row>
    <row r="45" s="28" customFormat="true" ht="20.1" hidden="false" customHeight="true" outlineLevel="0" collapsed="false">
      <c r="A45" s="25" t="s">
        <v>68</v>
      </c>
      <c r="B45" s="26" t="n">
        <v>100</v>
      </c>
      <c r="C45" s="26" t="n">
        <v>33.6</v>
      </c>
      <c r="D45" s="26" t="n">
        <v>55.2</v>
      </c>
      <c r="E45" s="26" t="n">
        <v>11.2</v>
      </c>
      <c r="F45" s="26" t="n">
        <v>10.212</v>
      </c>
      <c r="G45" s="26" t="n">
        <v>5.084</v>
      </c>
      <c r="H45" s="26" t="n">
        <v>8.784</v>
      </c>
      <c r="I45" s="26" t="n">
        <v>3.068</v>
      </c>
      <c r="J45" s="26" t="n">
        <v>4.224</v>
      </c>
      <c r="K45" s="26" t="n">
        <v>0.784</v>
      </c>
      <c r="L45" s="26" t="n">
        <v>0.492</v>
      </c>
      <c r="M45" s="26" t="n">
        <v>0.412</v>
      </c>
      <c r="N45" s="26" t="n">
        <v>0.42</v>
      </c>
      <c r="O45" s="26" t="n">
        <v>1.2</v>
      </c>
      <c r="P45" s="26" t="n">
        <v>0.064</v>
      </c>
      <c r="Q45" s="26" t="n">
        <v>14.332</v>
      </c>
      <c r="R45" s="26" t="n">
        <v>3.128</v>
      </c>
      <c r="S45" s="26" t="n">
        <v>36.864</v>
      </c>
      <c r="T45" s="26" t="n">
        <v>1.94</v>
      </c>
      <c r="U45" s="26" t="n">
        <v>0.556</v>
      </c>
      <c r="V45" s="26" t="n">
        <v>3.292</v>
      </c>
      <c r="W45" s="26" t="n">
        <v>1.192</v>
      </c>
      <c r="X45" s="27" t="str">
        <f aca="false">+A45</f>
        <v>  אופקים</v>
      </c>
      <c r="Y45" s="0"/>
    </row>
    <row r="46" s="28" customFormat="true" ht="20.1" hidden="false" customHeight="true" outlineLevel="0" collapsed="false">
      <c r="A46" s="25" t="s">
        <v>69</v>
      </c>
      <c r="B46" s="26" t="n">
        <v>100</v>
      </c>
      <c r="C46" s="26" t="n">
        <v>28.7323943661972</v>
      </c>
      <c r="D46" s="26" t="n">
        <v>58.3098591549296</v>
      </c>
      <c r="E46" s="26" t="n">
        <v>12.9577464788732</v>
      </c>
      <c r="F46" s="26" t="n">
        <v>10.7859154929577</v>
      </c>
      <c r="G46" s="26" t="n">
        <v>2.15211267605634</v>
      </c>
      <c r="H46" s="26" t="n">
        <v>9.28732394366197</v>
      </c>
      <c r="I46" s="26" t="n">
        <v>3.1943661971831</v>
      </c>
      <c r="J46" s="26" t="n">
        <v>4.4112676056338</v>
      </c>
      <c r="K46" s="26" t="n">
        <v>0.715492957746479</v>
      </c>
      <c r="L46" s="26" t="n">
        <v>0.526760563380282</v>
      </c>
      <c r="M46" s="26" t="n">
        <v>0.498591549295775</v>
      </c>
      <c r="N46" s="26" t="n">
        <v>0.371830985915493</v>
      </c>
      <c r="O46" s="26" t="n">
        <v>1.2169014084507</v>
      </c>
      <c r="P46" s="26" t="n">
        <v>0.0507042253521127</v>
      </c>
      <c r="Q46" s="26" t="n">
        <v>14.5633802816901</v>
      </c>
      <c r="R46" s="26" t="n">
        <v>1.15211267605634</v>
      </c>
      <c r="S46" s="26" t="n">
        <v>30.3859154929577</v>
      </c>
      <c r="T46" s="26" t="n">
        <v>1.4112676056338</v>
      </c>
      <c r="U46" s="26" t="n">
        <v>0.256338028169014</v>
      </c>
      <c r="V46" s="26" t="n">
        <v>0.819718309859155</v>
      </c>
      <c r="W46" s="26" t="n">
        <v>1.10985915492958</v>
      </c>
      <c r="X46" s="27" t="str">
        <f aca="false">+A46</f>
        <v>  אור יהודה</v>
      </c>
      <c r="Y46" s="0"/>
    </row>
    <row r="47" s="28" customFormat="true" ht="20.1" hidden="false" customHeight="true" outlineLevel="0" collapsed="false">
      <c r="A47" s="25" t="s">
        <v>70</v>
      </c>
      <c r="B47" s="26" t="n">
        <v>100</v>
      </c>
      <c r="C47" s="26" t="n">
        <v>26.5560165975104</v>
      </c>
      <c r="D47" s="26" t="n">
        <v>63.4854771784232</v>
      </c>
      <c r="E47" s="26" t="n">
        <v>9.95850622406639</v>
      </c>
      <c r="F47" s="26" t="n">
        <v>8.33609958506224</v>
      </c>
      <c r="G47" s="26" t="n">
        <v>1.8195020746888</v>
      </c>
      <c r="H47" s="26" t="n">
        <v>7.46265560165975</v>
      </c>
      <c r="I47" s="26" t="n">
        <v>0.854771784232365</v>
      </c>
      <c r="J47" s="26" t="n">
        <v>2.95643153526971</v>
      </c>
      <c r="K47" s="26" t="n">
        <v>0.589211618257261</v>
      </c>
      <c r="L47" s="26" t="n">
        <v>0.433609958506224</v>
      </c>
      <c r="M47" s="26" t="n">
        <v>0.45643153526971</v>
      </c>
      <c r="N47" s="26" t="n">
        <v>0.614107883817427</v>
      </c>
      <c r="O47" s="26" t="n">
        <v>1.86721991701245</v>
      </c>
      <c r="P47" s="26" t="n">
        <v>0.049792531120332</v>
      </c>
      <c r="Q47" s="26" t="n">
        <v>14.1473029045643</v>
      </c>
      <c r="R47" s="26" t="n">
        <v>1.05394190871369</v>
      </c>
      <c r="S47" s="26" t="n">
        <v>27.7489626556017</v>
      </c>
      <c r="T47" s="26" t="n">
        <v>1.69294605809129</v>
      </c>
      <c r="U47" s="26" t="n">
        <v>0.377593360995851</v>
      </c>
      <c r="V47" s="26" t="n">
        <v>1.4045643153527</v>
      </c>
      <c r="W47" s="26" t="n">
        <v>1.45020746887967</v>
      </c>
      <c r="X47" s="27" t="str">
        <f aca="false">+A47</f>
        <v>  אילת</v>
      </c>
      <c r="Y47" s="0"/>
    </row>
    <row r="48" s="28" customFormat="true" ht="20.1" hidden="false" customHeight="true" outlineLevel="0" collapsed="false">
      <c r="A48" s="25" t="s">
        <v>71</v>
      </c>
      <c r="B48" s="26" t="n">
        <v>100</v>
      </c>
      <c r="C48" s="26" t="n">
        <v>60.7058823529412</v>
      </c>
      <c r="D48" s="26" t="n">
        <v>37.8823529411765</v>
      </c>
      <c r="E48" s="26" t="n">
        <v>1.41176470588235</v>
      </c>
      <c r="F48" s="26" t="n">
        <v>1.19764705882353</v>
      </c>
      <c r="G48" s="26" t="n">
        <v>0.134117647058824</v>
      </c>
      <c r="H48" s="26" t="n">
        <v>1.03764705882353</v>
      </c>
      <c r="I48" s="26" t="n">
        <v>0.16</v>
      </c>
      <c r="J48" s="26" t="n">
        <v>1.19294117647059</v>
      </c>
      <c r="K48" s="26" t="n">
        <v>0.143529411764706</v>
      </c>
      <c r="L48" s="26" t="n">
        <v>0.672941176470588</v>
      </c>
      <c r="M48" s="26" t="n">
        <v>0.131764705882353</v>
      </c>
      <c r="N48" s="26" t="n">
        <v>0.0611764705882353</v>
      </c>
      <c r="O48" s="26" t="n">
        <v>0.310588235294118</v>
      </c>
      <c r="P48" s="26" t="n">
        <v>0.0447058823529412</v>
      </c>
      <c r="Q48" s="26" t="n">
        <v>14.8564705882353</v>
      </c>
      <c r="R48" s="26" t="n">
        <v>8.66588235294118</v>
      </c>
      <c r="S48" s="26" t="n">
        <v>60.3152941176471</v>
      </c>
      <c r="T48" s="26" t="n">
        <v>2.88235294117647</v>
      </c>
      <c r="U48" s="26" t="n">
        <v>0.181176470588235</v>
      </c>
      <c r="V48" s="26" t="n">
        <v>0.202352941176471</v>
      </c>
      <c r="W48" s="26" t="n">
        <v>0.628235294117647</v>
      </c>
      <c r="X48" s="27" t="str">
        <f aca="false">+A48</f>
        <v>  אלעד</v>
      </c>
      <c r="Y48" s="0"/>
    </row>
    <row r="49" s="28" customFormat="true" ht="20.1" hidden="false" customHeight="true" outlineLevel="0" collapsed="false">
      <c r="A49" s="25" t="s">
        <v>72</v>
      </c>
      <c r="B49" s="26" t="n">
        <v>100</v>
      </c>
      <c r="C49" s="26" t="n">
        <v>63.6971046770601</v>
      </c>
      <c r="D49" s="26" t="n">
        <v>35.1893095768374</v>
      </c>
      <c r="E49" s="26" t="n">
        <v>1.11358574610245</v>
      </c>
      <c r="F49" s="26" t="n">
        <v>0.832962138084633</v>
      </c>
      <c r="G49" s="26" t="n">
        <v>0.153674832962138</v>
      </c>
      <c r="H49" s="26" t="n">
        <v>0.654788418708241</v>
      </c>
      <c r="I49" s="26" t="n">
        <v>0.120267260579065</v>
      </c>
      <c r="J49" s="26" t="n">
        <v>1.08017817371938</v>
      </c>
      <c r="K49" s="26" t="n">
        <v>0.124721603563474</v>
      </c>
      <c r="L49" s="26" t="n">
        <v>0.750556792873051</v>
      </c>
      <c r="M49" s="26" t="n">
        <v>0.126948775055679</v>
      </c>
      <c r="N49" s="26" t="n">
        <v>0.0356347438752784</v>
      </c>
      <c r="O49" s="26" t="n">
        <v>0.106904231625835</v>
      </c>
      <c r="P49" s="26" t="n">
        <v>0.0356347438752784</v>
      </c>
      <c r="Q49" s="26" t="n">
        <v>14.3830734966592</v>
      </c>
      <c r="R49" s="26" t="n">
        <v>8.728285077951</v>
      </c>
      <c r="S49" s="26" t="n">
        <v>63.5345211581292</v>
      </c>
      <c r="T49" s="26" t="n">
        <v>2.85968819599109</v>
      </c>
      <c r="U49" s="26" t="n">
        <v>0.135857461024499</v>
      </c>
      <c r="V49" s="26" t="n">
        <v>0.398663697104677</v>
      </c>
      <c r="W49" s="26" t="n">
        <v>0.485523385300668</v>
      </c>
      <c r="X49" s="27" t="str">
        <f aca="false">+A49</f>
        <v>  ביתר עילית</v>
      </c>
      <c r="Y49" s="0"/>
    </row>
    <row r="50" s="28" customFormat="true" ht="20.1" hidden="false" customHeight="true" outlineLevel="0" collapsed="false">
      <c r="A50" s="25" t="s">
        <v>73</v>
      </c>
      <c r="B50" s="26" t="n">
        <v>100</v>
      </c>
      <c r="C50" s="26" t="n">
        <v>34.8547717842324</v>
      </c>
      <c r="D50" s="26" t="n">
        <v>52.6970954356846</v>
      </c>
      <c r="E50" s="26" t="n">
        <v>12.448132780083</v>
      </c>
      <c r="F50" s="26" t="n">
        <v>8.8298755186722</v>
      </c>
      <c r="G50" s="26" t="n">
        <v>0.879668049792531</v>
      </c>
      <c r="H50" s="26" t="n">
        <v>7.99585062240664</v>
      </c>
      <c r="I50" s="26" t="n">
        <v>1.39004149377593</v>
      </c>
      <c r="J50" s="26" t="n">
        <v>1.59336099585062</v>
      </c>
      <c r="K50" s="26" t="n">
        <v>0.348547717842324</v>
      </c>
      <c r="L50" s="26" t="n">
        <v>0.464730290456432</v>
      </c>
      <c r="M50" s="26" t="n">
        <v>0.406639004149378</v>
      </c>
      <c r="N50" s="26" t="n">
        <v>0.336099585062241</v>
      </c>
      <c r="O50" s="26" t="n">
        <v>0.398340248962656</v>
      </c>
      <c r="P50" s="26" t="n">
        <v>0.0580912863070539</v>
      </c>
      <c r="Q50" s="26" t="n">
        <v>13.8630705394191</v>
      </c>
      <c r="R50" s="26" t="n">
        <v>2.44398340248963</v>
      </c>
      <c r="S50" s="26" t="n">
        <v>34.1369294605809</v>
      </c>
      <c r="T50" s="26" t="n">
        <v>1.80082987551867</v>
      </c>
      <c r="U50" s="26" t="n">
        <v>0.0663900414937759</v>
      </c>
      <c r="V50" s="26" t="n">
        <v>0.24896265560166</v>
      </c>
      <c r="W50" s="26" t="n">
        <v>0.726141078838174</v>
      </c>
      <c r="X50" s="27" t="str">
        <f aca="false">+A50</f>
        <v>  גבעת שמואל</v>
      </c>
      <c r="Y50" s="0"/>
    </row>
    <row r="51" s="28" customFormat="true" ht="20.1" hidden="false" customHeight="true" outlineLevel="0" collapsed="false">
      <c r="A51" s="25" t="s">
        <v>74</v>
      </c>
      <c r="B51" s="26" t="n">
        <v>100</v>
      </c>
      <c r="C51" s="26" t="n">
        <v>37.6984126984127</v>
      </c>
      <c r="D51" s="26" t="n">
        <v>51.5873015873016</v>
      </c>
      <c r="E51" s="26" t="n">
        <v>10.7142857142857</v>
      </c>
      <c r="F51" s="26" t="n">
        <v>7.6468253968254</v>
      </c>
      <c r="G51" s="26" t="n">
        <v>1.3531746031746</v>
      </c>
      <c r="H51" s="26" t="n">
        <v>6.93650793650794</v>
      </c>
      <c r="I51" s="26" t="n">
        <v>1.52777777777778</v>
      </c>
      <c r="J51" s="26" t="n">
        <v>1.44047619047619</v>
      </c>
      <c r="K51" s="26" t="n">
        <v>0.30952380952381</v>
      </c>
      <c r="L51" s="26" t="n">
        <v>0.468253968253968</v>
      </c>
      <c r="M51" s="26" t="n">
        <v>0.285714285714286</v>
      </c>
      <c r="N51" s="26" t="n">
        <v>0.369047619047619</v>
      </c>
      <c r="O51" s="26" t="n">
        <v>1</v>
      </c>
      <c r="P51" s="26" t="n">
        <v>0.0277777777777778</v>
      </c>
      <c r="Q51" s="26" t="n">
        <v>13.6626984126984</v>
      </c>
      <c r="R51" s="26" t="n">
        <v>1.53571428571429</v>
      </c>
      <c r="S51" s="26" t="n">
        <v>32.1944444444444</v>
      </c>
      <c r="T51" s="26" t="n">
        <v>1.57142857142857</v>
      </c>
      <c r="U51" s="26" t="n">
        <v>0.115079365079365</v>
      </c>
      <c r="V51" s="26" t="n">
        <v>0.48015873015873</v>
      </c>
      <c r="W51" s="26" t="n">
        <v>0.888888888888889</v>
      </c>
      <c r="X51" s="27" t="str">
        <f aca="false">+A51</f>
        <v>  גדרה</v>
      </c>
      <c r="Y51" s="0"/>
    </row>
    <row r="52" s="28" customFormat="true" ht="20.1" hidden="false" customHeight="true" outlineLevel="0" collapsed="false">
      <c r="A52" s="25" t="s">
        <v>75</v>
      </c>
      <c r="B52" s="26" t="n">
        <v>100</v>
      </c>
      <c r="C52" s="26" t="n">
        <v>36.3207547169811</v>
      </c>
      <c r="D52" s="26" t="n">
        <v>56.6037735849057</v>
      </c>
      <c r="E52" s="26" t="n">
        <v>7.07547169811321</v>
      </c>
      <c r="F52" s="26" t="n">
        <v>5.57547169811321</v>
      </c>
      <c r="G52" s="26" t="n">
        <v>0.655660377358491</v>
      </c>
      <c r="H52" s="26" t="n">
        <v>5.0188679245283</v>
      </c>
      <c r="I52" s="26" t="n">
        <v>0.957547169811321</v>
      </c>
      <c r="J52" s="26" t="n">
        <v>1.47641509433962</v>
      </c>
      <c r="K52" s="26" t="n">
        <v>0.264150943396226</v>
      </c>
      <c r="L52" s="26" t="n">
        <v>0.386792452830189</v>
      </c>
      <c r="M52" s="26" t="n">
        <v>0.306603773584906</v>
      </c>
      <c r="N52" s="26" t="n">
        <v>0.471698113207547</v>
      </c>
      <c r="O52" s="26" t="n">
        <v>1.13207547169811</v>
      </c>
      <c r="P52" s="26" t="n">
        <v>0.080188679245283</v>
      </c>
      <c r="Q52" s="26" t="n">
        <v>12.7169811320755</v>
      </c>
      <c r="R52" s="26" t="n">
        <v>1.60849056603774</v>
      </c>
      <c r="S52" s="26" t="n">
        <v>29.6603773584906</v>
      </c>
      <c r="T52" s="26" t="n">
        <v>1.32547169811321</v>
      </c>
      <c r="U52" s="26" t="n">
        <v>0.14622641509434</v>
      </c>
      <c r="V52" s="26" t="n">
        <v>0.419811320754717</v>
      </c>
      <c r="W52" s="26" t="n">
        <v>0.962264150943396</v>
      </c>
      <c r="X52" s="27" t="str">
        <f aca="false">+A52</f>
        <v>  גן יבנה</v>
      </c>
      <c r="Y52" s="0"/>
    </row>
    <row r="53" s="28" customFormat="true" ht="20.1" hidden="false" customHeight="true" outlineLevel="0" collapsed="false">
      <c r="A53" s="25" t="s">
        <v>76</v>
      </c>
      <c r="B53" s="26" t="n">
        <v>100</v>
      </c>
      <c r="C53" s="26" t="n">
        <v>29.2168674698795</v>
      </c>
      <c r="D53" s="26" t="n">
        <v>56.9277108433735</v>
      </c>
      <c r="E53" s="26" t="n">
        <v>13.855421686747</v>
      </c>
      <c r="F53" s="26" t="n">
        <v>11.8644578313253</v>
      </c>
      <c r="G53" s="26" t="n">
        <v>4.96686746987952</v>
      </c>
      <c r="H53" s="26" t="n">
        <v>9.87048192771084</v>
      </c>
      <c r="I53" s="26" t="n">
        <v>2.95481927710843</v>
      </c>
      <c r="J53" s="26" t="n">
        <v>4.91867469879518</v>
      </c>
      <c r="K53" s="26" t="n">
        <v>0.987951807228916</v>
      </c>
      <c r="L53" s="26" t="n">
        <v>0.725903614457831</v>
      </c>
      <c r="M53" s="26" t="n">
        <v>0.512048192771084</v>
      </c>
      <c r="N53" s="26" t="n">
        <v>0.849397590361446</v>
      </c>
      <c r="O53" s="26" t="n">
        <v>1.26506024096386</v>
      </c>
      <c r="P53" s="26" t="n">
        <v>0.0421686746987952</v>
      </c>
      <c r="Q53" s="26" t="n">
        <v>16.9849397590361</v>
      </c>
      <c r="R53" s="26" t="n">
        <v>2.93674698795181</v>
      </c>
      <c r="S53" s="26" t="n">
        <v>40.4186746987952</v>
      </c>
      <c r="T53" s="26" t="n">
        <v>1.39457831325301</v>
      </c>
      <c r="U53" s="26" t="n">
        <v>0.503012048192771</v>
      </c>
      <c r="V53" s="26" t="n">
        <v>4.28614457831325</v>
      </c>
      <c r="W53" s="26" t="n">
        <v>1.62048192771084</v>
      </c>
      <c r="X53" s="27" t="str">
        <f aca="false">+A53</f>
        <v>  דימונה</v>
      </c>
      <c r="Y53" s="0"/>
    </row>
    <row r="54" s="28" customFormat="true" ht="20.1" hidden="false" customHeight="true" outlineLevel="0" collapsed="false">
      <c r="A54" s="25" t="s">
        <v>77</v>
      </c>
      <c r="B54" s="26" t="n">
        <v>100</v>
      </c>
      <c r="C54" s="26" t="n">
        <v>34.5794392523365</v>
      </c>
      <c r="D54" s="26" t="n">
        <v>54.2056074766355</v>
      </c>
      <c r="E54" s="26" t="n">
        <v>11.214953271028</v>
      </c>
      <c r="F54" s="26" t="n">
        <v>8.15420560747664</v>
      </c>
      <c r="G54" s="26" t="n">
        <v>0.434579439252336</v>
      </c>
      <c r="H54" s="26" t="n">
        <v>7.39252336448598</v>
      </c>
      <c r="I54" s="26" t="n">
        <v>0.91588785046729</v>
      </c>
      <c r="J54" s="26" t="n">
        <v>1.52803738317757</v>
      </c>
      <c r="K54" s="26" t="n">
        <v>0.327102803738318</v>
      </c>
      <c r="L54" s="26" t="n">
        <v>0.378504672897196</v>
      </c>
      <c r="M54" s="26" t="n">
        <v>0.397196261682243</v>
      </c>
      <c r="N54" s="26" t="n">
        <v>0.331775700934579</v>
      </c>
      <c r="O54" s="26" t="n">
        <v>0.504672897196262</v>
      </c>
      <c r="P54" s="26" t="n">
        <v>0.0841121495327103</v>
      </c>
      <c r="Q54" s="26" t="n">
        <v>12.6635514018692</v>
      </c>
      <c r="R54" s="26" t="n">
        <v>1.72897196261682</v>
      </c>
      <c r="S54" s="26" t="n">
        <v>29.9345794392523</v>
      </c>
      <c r="T54" s="26" t="n">
        <v>1.18691588785047</v>
      </c>
      <c r="U54" s="26" t="n">
        <v>0.0934579439252336</v>
      </c>
      <c r="V54" s="26" t="n">
        <v>0.285046728971963</v>
      </c>
      <c r="W54" s="26" t="n">
        <v>0.850467289719626</v>
      </c>
      <c r="X54" s="27" t="str">
        <f aca="false">+A54</f>
        <v>  זכרון יעקב</v>
      </c>
      <c r="Y54" s="0"/>
    </row>
    <row r="55" s="28" customFormat="true" ht="20.1" hidden="false" customHeight="true" outlineLevel="0" collapsed="false">
      <c r="A55" s="25" t="s">
        <v>78</v>
      </c>
      <c r="B55" s="26" t="n">
        <v>100</v>
      </c>
      <c r="C55" s="26" t="n">
        <v>29.5238095238095</v>
      </c>
      <c r="D55" s="26" t="n">
        <v>55.952380952381</v>
      </c>
      <c r="E55" s="26" t="n">
        <v>14.5238095238095</v>
      </c>
      <c r="F55" s="26" t="n">
        <v>12.0666666666667</v>
      </c>
      <c r="G55" s="26" t="n">
        <v>3.28333333333333</v>
      </c>
      <c r="H55" s="26" t="n">
        <v>10.6833333333333</v>
      </c>
      <c r="I55" s="26" t="n">
        <v>2.39285714285714</v>
      </c>
      <c r="J55" s="26" t="n">
        <v>6.16666666666667</v>
      </c>
      <c r="K55" s="26" t="n">
        <v>0.978571428571429</v>
      </c>
      <c r="L55" s="26" t="n">
        <v>0.704761904761905</v>
      </c>
      <c r="M55" s="26" t="n">
        <v>0.661904761904762</v>
      </c>
      <c r="N55" s="26" t="n">
        <v>0.626190476190476</v>
      </c>
      <c r="O55" s="26" t="n">
        <v>1.62857142857143</v>
      </c>
      <c r="P55" s="26" t="n">
        <v>0.121428571428571</v>
      </c>
      <c r="Q55" s="26" t="n">
        <v>13.7738095238095</v>
      </c>
      <c r="R55" s="26" t="n">
        <v>1.97142857142857</v>
      </c>
      <c r="S55" s="26" t="n">
        <v>31.0333333333333</v>
      </c>
      <c r="T55" s="26" t="n">
        <v>1.30714285714286</v>
      </c>
      <c r="U55" s="26" t="n">
        <v>0.647619047619048</v>
      </c>
      <c r="V55" s="26" t="n">
        <v>2.69047619047619</v>
      </c>
      <c r="W55" s="26" t="n">
        <v>1.30238095238095</v>
      </c>
      <c r="X55" s="27" t="str">
        <f aca="false">+A55</f>
        <v>  טבריה</v>
      </c>
      <c r="Y55" s="0"/>
    </row>
    <row r="56" s="28" customFormat="true" ht="20.1" hidden="false" customHeight="true" outlineLevel="0" collapsed="false">
      <c r="A56" s="30" t="s">
        <v>79</v>
      </c>
      <c r="B56" s="26" t="n">
        <v>100</v>
      </c>
      <c r="C56" s="26" t="n">
        <v>28.7671232876712</v>
      </c>
      <c r="D56" s="26" t="n">
        <v>59.4520547945206</v>
      </c>
      <c r="E56" s="26" t="n">
        <v>11.7808219178082</v>
      </c>
      <c r="F56" s="26" t="n">
        <v>8.93972602739726</v>
      </c>
      <c r="G56" s="26" t="n">
        <v>2.02191780821918</v>
      </c>
      <c r="H56" s="26" t="n">
        <v>7.9041095890411</v>
      </c>
      <c r="I56" s="26" t="n">
        <v>2.04383561643836</v>
      </c>
      <c r="J56" s="26" t="n">
        <v>2.98356164383562</v>
      </c>
      <c r="K56" s="26" t="n">
        <v>0.66027397260274</v>
      </c>
      <c r="L56" s="26" t="n">
        <v>0.424657534246575</v>
      </c>
      <c r="M56" s="26" t="n">
        <v>0.534246575342466</v>
      </c>
      <c r="N56" s="26" t="n">
        <v>0.632876712328767</v>
      </c>
      <c r="O56" s="26" t="n">
        <v>1.24931506849315</v>
      </c>
      <c r="P56" s="26" t="n">
        <v>0.0191780821917808</v>
      </c>
      <c r="Q56" s="26" t="n">
        <v>13.241095890411</v>
      </c>
      <c r="R56" s="26" t="n">
        <v>1.21369863013699</v>
      </c>
      <c r="S56" s="26" t="n">
        <v>27.6657534246575</v>
      </c>
      <c r="T56" s="26" t="n">
        <v>1.58630136986301</v>
      </c>
      <c r="U56" s="26" t="n">
        <v>0.271232876712329</v>
      </c>
      <c r="V56" s="26" t="n">
        <v>1.12876712328767</v>
      </c>
      <c r="W56" s="26" t="n">
        <v>1.15068493150685</v>
      </c>
      <c r="X56" s="27" t="str">
        <f aca="false">+A56</f>
        <v>  יבנה</v>
      </c>
      <c r="Y56" s="0"/>
    </row>
    <row r="57" s="28" customFormat="true" ht="20.1" hidden="false" customHeight="true" outlineLevel="0" collapsed="false">
      <c r="A57" s="31" t="s">
        <v>80</v>
      </c>
      <c r="B57" s="26" t="n">
        <v>100</v>
      </c>
      <c r="C57" s="26" t="n">
        <v>28.3687943262411</v>
      </c>
      <c r="D57" s="26" t="n">
        <v>56.3829787234043</v>
      </c>
      <c r="E57" s="26" t="n">
        <v>15.2482269503546</v>
      </c>
      <c r="F57" s="26" t="n">
        <v>11.7872340425532</v>
      </c>
      <c r="G57" s="26" t="n">
        <v>1.16312056737589</v>
      </c>
      <c r="H57" s="26" t="n">
        <v>10.4290780141844</v>
      </c>
      <c r="I57" s="26" t="n">
        <v>1.9645390070922</v>
      </c>
      <c r="J57" s="26" t="n">
        <v>2.42553191489362</v>
      </c>
      <c r="K57" s="26" t="n">
        <v>0.553191489361702</v>
      </c>
      <c r="L57" s="26" t="n">
        <v>0.326241134751773</v>
      </c>
      <c r="M57" s="26" t="n">
        <v>0.50354609929078</v>
      </c>
      <c r="N57" s="26" t="n">
        <v>0.627659574468085</v>
      </c>
      <c r="O57" s="26" t="n">
        <v>0.765957446808511</v>
      </c>
      <c r="P57" s="26" t="n">
        <v>0.049645390070922</v>
      </c>
      <c r="Q57" s="26" t="n">
        <v>13.4751773049645</v>
      </c>
      <c r="R57" s="26" t="n">
        <v>0.854609929078014</v>
      </c>
      <c r="S57" s="26" t="n">
        <v>27.8049645390071</v>
      </c>
      <c r="T57" s="26" t="n">
        <v>1.32269503546099</v>
      </c>
      <c r="U57" s="26" t="n">
        <v>0.159574468085106</v>
      </c>
      <c r="V57" s="26" t="n">
        <v>0.326241134751773</v>
      </c>
      <c r="W57" s="26" t="n">
        <v>1.17375886524823</v>
      </c>
      <c r="X57" s="27" t="str">
        <f aca="false">+A57</f>
        <v>  יהוד</v>
      </c>
      <c r="Y57" s="0"/>
    </row>
    <row r="58" s="28" customFormat="true" ht="20.1" hidden="false" customHeight="true" outlineLevel="0" collapsed="false">
      <c r="A58" s="25" t="s">
        <v>81</v>
      </c>
      <c r="B58" s="26" t="n">
        <v>100</v>
      </c>
      <c r="C58" s="26" t="n">
        <v>33.816425120773</v>
      </c>
      <c r="D58" s="26" t="n">
        <v>55.5555555555556</v>
      </c>
      <c r="E58" s="26" t="n">
        <v>10.6280193236715</v>
      </c>
      <c r="F58" s="26" t="n">
        <v>8.79227053140097</v>
      </c>
      <c r="G58" s="26" t="n">
        <v>3</v>
      </c>
      <c r="H58" s="26" t="n">
        <v>8.02415458937198</v>
      </c>
      <c r="I58" s="26" t="n">
        <v>1.55555555555556</v>
      </c>
      <c r="J58" s="26" t="n">
        <v>2.51207729468599</v>
      </c>
      <c r="K58" s="26" t="n">
        <v>0.468599033816425</v>
      </c>
      <c r="L58" s="26" t="n">
        <v>0.502415458937198</v>
      </c>
      <c r="M58" s="26" t="n">
        <v>0.342995169082126</v>
      </c>
      <c r="N58" s="26" t="n">
        <v>0.458937198067633</v>
      </c>
      <c r="O58" s="26" t="n">
        <v>1.15942028985507</v>
      </c>
      <c r="P58" s="26" t="n">
        <v>0.0144927536231884</v>
      </c>
      <c r="Q58" s="26" t="n">
        <v>14.9613526570048</v>
      </c>
      <c r="R58" s="26" t="n">
        <v>0.942028985507246</v>
      </c>
      <c r="S58" s="26" t="n">
        <v>31.9371980676329</v>
      </c>
      <c r="T58" s="26" t="n">
        <v>1.16425120772947</v>
      </c>
      <c r="U58" s="26" t="n">
        <v>0.130434782608696</v>
      </c>
      <c r="V58" s="26" t="n">
        <v>0.792270531400966</v>
      </c>
      <c r="W58" s="26" t="n">
        <v>1.26086956521739</v>
      </c>
      <c r="X58" s="27" t="str">
        <f aca="false">+A58</f>
        <v>  יקנעם עילית</v>
      </c>
      <c r="Y58" s="0"/>
    </row>
    <row r="59" s="28" customFormat="true" ht="20.1" hidden="false" customHeight="true" outlineLevel="0" collapsed="false">
      <c r="A59" s="25" t="s">
        <v>82</v>
      </c>
      <c r="B59" s="26" t="n">
        <v>100</v>
      </c>
      <c r="C59" s="26" t="n">
        <v>25.0559284116331</v>
      </c>
      <c r="D59" s="26" t="n">
        <v>56.8232662192394</v>
      </c>
      <c r="E59" s="26" t="n">
        <v>18.1208053691275</v>
      </c>
      <c r="F59" s="26" t="n">
        <v>15.2147651006711</v>
      </c>
      <c r="G59" s="26" t="n">
        <v>6.87024608501119</v>
      </c>
      <c r="H59" s="26" t="n">
        <v>13.9865771812081</v>
      </c>
      <c r="I59" s="26" t="n">
        <v>2.26174496644295</v>
      </c>
      <c r="J59" s="26" t="n">
        <v>3.3758389261745</v>
      </c>
      <c r="K59" s="26" t="n">
        <v>0.570469798657718</v>
      </c>
      <c r="L59" s="26" t="n">
        <v>0.400447427293065</v>
      </c>
      <c r="M59" s="26" t="n">
        <v>0.465324384787472</v>
      </c>
      <c r="N59" s="26" t="n">
        <v>0.559284116331096</v>
      </c>
      <c r="O59" s="26" t="n">
        <v>1.1006711409396</v>
      </c>
      <c r="P59" s="26" t="n">
        <v>0.0447427293064877</v>
      </c>
      <c r="Q59" s="26" t="n">
        <v>13.082774049217</v>
      </c>
      <c r="R59" s="26" t="n">
        <v>0.935123042505593</v>
      </c>
      <c r="S59" s="26" t="n">
        <v>25.8434004474273</v>
      </c>
      <c r="T59" s="26" t="n">
        <v>1.11856823266219</v>
      </c>
      <c r="U59" s="26" t="n">
        <v>0.333333333333333</v>
      </c>
      <c r="V59" s="26" t="n">
        <v>1.70917225950783</v>
      </c>
      <c r="W59" s="26" t="n">
        <v>1.35123042505593</v>
      </c>
      <c r="X59" s="27" t="str">
        <f aca="false">+A59</f>
        <v>  כרמיאל</v>
      </c>
      <c r="Y59" s="0"/>
    </row>
    <row r="60" s="28" customFormat="true" ht="20.1" hidden="false" customHeight="true" outlineLevel="0" collapsed="false">
      <c r="A60" s="25" t="s">
        <v>83</v>
      </c>
      <c r="B60" s="26" t="n">
        <v>100</v>
      </c>
      <c r="C60" s="26" t="n">
        <v>28.0487804878049</v>
      </c>
      <c r="D60" s="26" t="n">
        <v>57.3170731707317</v>
      </c>
      <c r="E60" s="26" t="n">
        <v>14.6341463414634</v>
      </c>
      <c r="F60" s="26" t="n">
        <v>11.349593495935</v>
      </c>
      <c r="G60" s="26" t="n">
        <v>0.642276422764228</v>
      </c>
      <c r="H60" s="26" t="n">
        <v>10.739837398374</v>
      </c>
      <c r="I60" s="26" t="n">
        <v>1.21951219512195</v>
      </c>
      <c r="J60" s="26" t="n">
        <v>1.67886178861789</v>
      </c>
      <c r="K60" s="26" t="n">
        <v>0.443089430894309</v>
      </c>
      <c r="L60" s="26" t="n">
        <v>0.390243902439024</v>
      </c>
      <c r="M60" s="26" t="n">
        <v>0.434959349593496</v>
      </c>
      <c r="N60" s="26" t="n">
        <v>0.467479674796748</v>
      </c>
      <c r="O60" s="26" t="n">
        <v>0.682926829268293</v>
      </c>
      <c r="P60" s="26" t="n">
        <v>0.142276422764228</v>
      </c>
      <c r="Q60" s="26" t="n">
        <v>13.5365853658537</v>
      </c>
      <c r="R60" s="26" t="n">
        <v>1.4390243902439</v>
      </c>
      <c r="S60" s="26" t="n">
        <v>29.2276422764228</v>
      </c>
      <c r="T60" s="26" t="n">
        <v>1.35365853658537</v>
      </c>
      <c r="U60" s="26" t="n">
        <v>0.126016260162602</v>
      </c>
      <c r="V60" s="26" t="n">
        <v>0.658536585365854</v>
      </c>
      <c r="W60" s="26" t="n">
        <v>0.695121951219512</v>
      </c>
      <c r="X60" s="27" t="str">
        <f aca="false">+A60</f>
        <v>  מבשרת ציון</v>
      </c>
      <c r="Y60" s="0"/>
    </row>
    <row r="61" s="28" customFormat="true" ht="20.1" hidden="false" customHeight="true" outlineLevel="0" collapsed="false">
      <c r="A61" s="25" t="s">
        <v>84</v>
      </c>
      <c r="B61" s="26" t="n">
        <v>100</v>
      </c>
      <c r="C61" s="26" t="n">
        <v>30.241935483871</v>
      </c>
      <c r="D61" s="26" t="n">
        <v>54.8387096774194</v>
      </c>
      <c r="E61" s="26" t="n">
        <v>14.9193548387097</v>
      </c>
      <c r="F61" s="26" t="n">
        <v>13.3427419354839</v>
      </c>
      <c r="G61" s="26" t="n">
        <v>5.31451612903226</v>
      </c>
      <c r="H61" s="26" t="n">
        <v>12.1935483870968</v>
      </c>
      <c r="I61" s="26" t="n">
        <v>3.37096774193548</v>
      </c>
      <c r="J61" s="26" t="n">
        <v>6.04435483870968</v>
      </c>
      <c r="K61" s="26" t="n">
        <v>1.1008064516129</v>
      </c>
      <c r="L61" s="26" t="n">
        <v>0.540322580645161</v>
      </c>
      <c r="M61" s="26" t="n">
        <v>0.596774193548387</v>
      </c>
      <c r="N61" s="26" t="n">
        <v>0.495967741935484</v>
      </c>
      <c r="O61" s="26" t="n">
        <v>1.25806451612903</v>
      </c>
      <c r="P61" s="26" t="n">
        <v>0.0604838709677419</v>
      </c>
      <c r="Q61" s="26" t="n">
        <v>13.8064516129032</v>
      </c>
      <c r="R61" s="26" t="n">
        <v>1.64112903225806</v>
      </c>
      <c r="S61" s="26" t="n">
        <v>29.6935483870968</v>
      </c>
      <c r="T61" s="26" t="n">
        <v>1.32258064516129</v>
      </c>
      <c r="U61" s="26" t="n">
        <v>0.435483870967742</v>
      </c>
      <c r="V61" s="26" t="n">
        <v>1.90725806451613</v>
      </c>
      <c r="W61" s="26" t="n">
        <v>1.43145161290323</v>
      </c>
      <c r="X61" s="27" t="str">
        <f aca="false">+A61</f>
        <v>  מגדל העמק</v>
      </c>
      <c r="Y61" s="0"/>
    </row>
    <row r="62" s="28" customFormat="true" ht="20.1" hidden="false" customHeight="true" outlineLevel="0" collapsed="false">
      <c r="A62" s="25" t="s">
        <v>85</v>
      </c>
      <c r="B62" s="26" t="n">
        <v>100</v>
      </c>
      <c r="C62" s="26" t="n">
        <v>34.9462365591398</v>
      </c>
      <c r="D62" s="26" t="n">
        <v>55.9139784946237</v>
      </c>
      <c r="E62" s="26" t="n">
        <v>9.13978494623656</v>
      </c>
      <c r="F62" s="26" t="n">
        <v>6.88709677419355</v>
      </c>
      <c r="G62" s="26" t="n">
        <v>1.80645161290323</v>
      </c>
      <c r="H62" s="26" t="n">
        <v>6.29032258064516</v>
      </c>
      <c r="I62" s="26" t="n">
        <v>1.13978494623656</v>
      </c>
      <c r="J62" s="26" t="n">
        <v>1.73387096774194</v>
      </c>
      <c r="K62" s="26" t="n">
        <v>0.362903225806452</v>
      </c>
      <c r="L62" s="26" t="n">
        <v>0.473118279569893</v>
      </c>
      <c r="M62" s="26" t="n">
        <v>0.301075268817204</v>
      </c>
      <c r="N62" s="26" t="n">
        <v>0.411290322580645</v>
      </c>
      <c r="O62" s="26" t="n">
        <v>1.16129032258065</v>
      </c>
      <c r="P62" s="26" t="n">
        <v>0.163978494623656</v>
      </c>
      <c r="Q62" s="26" t="n">
        <v>14.4301075268817</v>
      </c>
      <c r="R62" s="26" t="n">
        <v>2.22849462365591</v>
      </c>
      <c r="S62" s="26" t="n">
        <v>33.6532258064516</v>
      </c>
      <c r="T62" s="26" t="n">
        <v>1.60483870967742</v>
      </c>
      <c r="U62" s="26" t="n">
        <v>0.137096774193548</v>
      </c>
      <c r="V62" s="26" t="n">
        <v>0.494623655913979</v>
      </c>
      <c r="W62" s="26" t="n">
        <v>0.959677419354839</v>
      </c>
      <c r="X62" s="27" t="str">
        <f aca="false">+A62</f>
        <v>  מעלה אדומים</v>
      </c>
      <c r="Y62" s="0"/>
    </row>
    <row r="63" s="28" customFormat="true" ht="20.1" hidden="false" customHeight="true" outlineLevel="0" collapsed="false">
      <c r="A63" s="25" t="s">
        <v>86</v>
      </c>
      <c r="B63" s="26" t="n">
        <v>100</v>
      </c>
      <c r="C63" s="26" t="n">
        <v>27.8301886792453</v>
      </c>
      <c r="D63" s="26" t="n">
        <v>57.5471698113208</v>
      </c>
      <c r="E63" s="26" t="n">
        <v>14.622641509434</v>
      </c>
      <c r="F63" s="26" t="n">
        <v>12.0801886792453</v>
      </c>
      <c r="G63" s="26" t="n">
        <v>6.13207547169811</v>
      </c>
      <c r="H63" s="26" t="n">
        <v>10.8066037735849</v>
      </c>
      <c r="I63" s="26" t="n">
        <v>2.04716981132076</v>
      </c>
      <c r="J63" s="26" t="n">
        <v>3.18396226415094</v>
      </c>
      <c r="K63" s="26" t="n">
        <v>0.438679245283019</v>
      </c>
      <c r="L63" s="26" t="n">
        <v>0.457547169811321</v>
      </c>
      <c r="M63" s="26" t="n">
        <v>0.424528301886792</v>
      </c>
      <c r="N63" s="26" t="n">
        <v>0.443396226415094</v>
      </c>
      <c r="O63" s="26" t="n">
        <v>1.13207547169811</v>
      </c>
      <c r="P63" s="26" t="n">
        <v>0.0849056603773585</v>
      </c>
      <c r="Q63" s="26" t="n">
        <v>13.9952830188679</v>
      </c>
      <c r="R63" s="26" t="n">
        <v>1.47641509433962</v>
      </c>
      <c r="S63" s="26" t="n">
        <v>29.1367924528302</v>
      </c>
      <c r="T63" s="26" t="n">
        <v>1.19811320754717</v>
      </c>
      <c r="U63" s="26" t="n">
        <v>0.240566037735849</v>
      </c>
      <c r="V63" s="26" t="n">
        <v>1.89150943396226</v>
      </c>
      <c r="W63" s="26" t="n">
        <v>1.27358490566038</v>
      </c>
      <c r="X63" s="27" t="str">
        <f aca="false">+A63</f>
        <v>  מעלות-תרשיחא</v>
      </c>
      <c r="Y63" s="0"/>
    </row>
    <row r="64" s="28" customFormat="true" ht="20.1" hidden="false" customHeight="true" outlineLevel="0" collapsed="false">
      <c r="A64" s="25" t="s">
        <v>87</v>
      </c>
      <c r="B64" s="26" t="n">
        <v>100</v>
      </c>
      <c r="C64" s="26" t="n">
        <v>32.662192393736</v>
      </c>
      <c r="D64" s="26" t="n">
        <v>54.8098434004474</v>
      </c>
      <c r="E64" s="26" t="n">
        <v>12.5279642058166</v>
      </c>
      <c r="F64" s="26" t="n">
        <v>9.23042505592841</v>
      </c>
      <c r="G64" s="26" t="n">
        <v>0.997762863534676</v>
      </c>
      <c r="H64" s="26" t="n">
        <v>8.40939597315436</v>
      </c>
      <c r="I64" s="26" t="n">
        <v>1.59060402684564</v>
      </c>
      <c r="J64" s="26" t="n">
        <v>1.7248322147651</v>
      </c>
      <c r="K64" s="26" t="n">
        <v>0.402684563758389</v>
      </c>
      <c r="L64" s="26" t="n">
        <v>0.402684563758389</v>
      </c>
      <c r="M64" s="26" t="n">
        <v>0.366890380313199</v>
      </c>
      <c r="N64" s="26" t="n">
        <v>0.447427293064877</v>
      </c>
      <c r="O64" s="26" t="n">
        <v>0.805369127516779</v>
      </c>
      <c r="P64" s="26" t="n">
        <v>0.0246085011185682</v>
      </c>
      <c r="Q64" s="26" t="n">
        <v>12.2125279642058</v>
      </c>
      <c r="R64" s="26" t="n">
        <v>0.818791946308725</v>
      </c>
      <c r="S64" s="26" t="n">
        <v>26.407158836689</v>
      </c>
      <c r="T64" s="26" t="n">
        <v>1.46532438478747</v>
      </c>
      <c r="U64" s="26" t="n">
        <v>0.116331096196868</v>
      </c>
      <c r="V64" s="26" t="n">
        <v>0.525727069351231</v>
      </c>
      <c r="W64" s="26" t="n">
        <v>0.89261744966443</v>
      </c>
      <c r="X64" s="27" t="str">
        <f aca="false">+A64</f>
        <v>  נס ציונה</v>
      </c>
      <c r="Y64" s="0"/>
    </row>
    <row r="65" s="28" customFormat="true" ht="20.1" hidden="false" customHeight="true" outlineLevel="0" collapsed="false">
      <c r="A65" s="25" t="s">
        <v>88</v>
      </c>
      <c r="B65" s="26" t="n">
        <v>100</v>
      </c>
      <c r="C65" s="26" t="n">
        <v>22.5247524752475</v>
      </c>
      <c r="D65" s="26" t="n">
        <v>56.1881188118812</v>
      </c>
      <c r="E65" s="26" t="n">
        <v>21.2871287128713</v>
      </c>
      <c r="F65" s="26" t="n">
        <v>18.7029702970297</v>
      </c>
      <c r="G65" s="26" t="n">
        <v>9.38366336633663</v>
      </c>
      <c r="H65" s="26" t="n">
        <v>17.0247524752475</v>
      </c>
      <c r="I65" s="26" t="n">
        <v>3.64356435643564</v>
      </c>
      <c r="J65" s="26" t="n">
        <v>4.62128712871287</v>
      </c>
      <c r="K65" s="26" t="n">
        <v>0.80940594059406</v>
      </c>
      <c r="L65" s="26" t="n">
        <v>0.349009900990099</v>
      </c>
      <c r="M65" s="26" t="n">
        <v>0.712871287128713</v>
      </c>
      <c r="N65" s="26" t="n">
        <v>0.495049504950495</v>
      </c>
      <c r="O65" s="26" t="n">
        <v>1.12871287128713</v>
      </c>
      <c r="P65" s="26" t="n">
        <v>0.0247524752475248</v>
      </c>
      <c r="Q65" s="26" t="n">
        <v>12.9752475247525</v>
      </c>
      <c r="R65" s="26" t="n">
        <v>0.678217821782178</v>
      </c>
      <c r="S65" s="26" t="n">
        <v>23.7920792079208</v>
      </c>
      <c r="T65" s="26" t="n">
        <v>0.945544554455446</v>
      </c>
      <c r="U65" s="26" t="n">
        <v>0.574257425742574</v>
      </c>
      <c r="V65" s="26" t="n">
        <v>3.3539603960396</v>
      </c>
      <c r="W65" s="26" t="n">
        <v>1.31435643564356</v>
      </c>
      <c r="X65" s="27" t="str">
        <f aca="false">+A65</f>
        <v>  נצרת עילית</v>
      </c>
      <c r="Y65" s="0"/>
    </row>
    <row r="66" s="28" customFormat="true" ht="20.1" hidden="false" customHeight="true" outlineLevel="0" collapsed="false">
      <c r="A66" s="30" t="s">
        <v>89</v>
      </c>
      <c r="B66" s="26" t="n">
        <v>100</v>
      </c>
      <c r="C66" s="26" t="n">
        <v>22.3175965665236</v>
      </c>
      <c r="D66" s="26" t="n">
        <v>60.0858369098713</v>
      </c>
      <c r="E66" s="26" t="n">
        <v>17.5965665236052</v>
      </c>
      <c r="F66" s="26" t="n">
        <v>13.4549356223176</v>
      </c>
      <c r="G66" s="26" t="n">
        <v>4.5450643776824</v>
      </c>
      <c r="H66" s="26" t="n">
        <v>12.3261802575107</v>
      </c>
      <c r="I66" s="26" t="n">
        <v>1.98283261802575</v>
      </c>
      <c r="J66" s="26" t="n">
        <v>2.82832618025751</v>
      </c>
      <c r="K66" s="26" t="n">
        <v>0.484978540772532</v>
      </c>
      <c r="L66" s="26" t="n">
        <v>0.347639484978541</v>
      </c>
      <c r="M66" s="26" t="n">
        <v>0.463519313304721</v>
      </c>
      <c r="N66" s="26" t="n">
        <v>0.502145922746781</v>
      </c>
      <c r="O66" s="26" t="n">
        <v>1.08154506437768</v>
      </c>
      <c r="P66" s="26" t="n">
        <v>0.0257510729613734</v>
      </c>
      <c r="Q66" s="26" t="n">
        <v>13.1459227467811</v>
      </c>
      <c r="R66" s="26" t="n">
        <v>0.407725321888412</v>
      </c>
      <c r="S66" s="26" t="n">
        <v>23.9098712446352</v>
      </c>
      <c r="T66" s="26" t="n">
        <v>1.23175965665236</v>
      </c>
      <c r="U66" s="26" t="n">
        <v>0.218884120171674</v>
      </c>
      <c r="V66" s="26" t="n">
        <v>1.03862660944206</v>
      </c>
      <c r="W66" s="26" t="n">
        <v>0.978540772532189</v>
      </c>
      <c r="X66" s="27" t="str">
        <f aca="false">+A66</f>
        <v>  נשר</v>
      </c>
      <c r="Y66" s="0"/>
    </row>
    <row r="67" s="28" customFormat="true" ht="20.1" hidden="false" customHeight="true" outlineLevel="0" collapsed="false">
      <c r="A67" s="25" t="s">
        <v>90</v>
      </c>
      <c r="B67" s="26" t="n">
        <v>100</v>
      </c>
      <c r="C67" s="26" t="n">
        <v>42.0338983050848</v>
      </c>
      <c r="D67" s="26" t="n">
        <v>50.8474576271186</v>
      </c>
      <c r="E67" s="26" t="n">
        <v>7.11864406779661</v>
      </c>
      <c r="F67" s="26" t="n">
        <v>6.45084745762712</v>
      </c>
      <c r="G67" s="26" t="n">
        <v>2.74576271186441</v>
      </c>
      <c r="H67" s="26" t="n">
        <v>5.5864406779661</v>
      </c>
      <c r="I67" s="26" t="n">
        <v>2.03728813559322</v>
      </c>
      <c r="J67" s="26" t="n">
        <v>2.93559322033898</v>
      </c>
      <c r="K67" s="26" t="n">
        <v>0.498305084745763</v>
      </c>
      <c r="L67" s="26" t="n">
        <v>0.505084745762712</v>
      </c>
      <c r="M67" s="26" t="n">
        <v>0.359322033898305</v>
      </c>
      <c r="N67" s="26" t="n">
        <v>0.467796610169492</v>
      </c>
      <c r="O67" s="26" t="n">
        <v>1.13898305084746</v>
      </c>
      <c r="P67" s="26" t="n">
        <v>0.152542372881356</v>
      </c>
      <c r="Q67" s="26" t="n">
        <v>14.6779661016949</v>
      </c>
      <c r="R67" s="26" t="n">
        <v>4.79322033898305</v>
      </c>
      <c r="S67" s="26" t="n">
        <v>44.2406779661017</v>
      </c>
      <c r="T67" s="26" t="n">
        <v>2.20338983050847</v>
      </c>
      <c r="U67" s="26" t="n">
        <v>0.447457627118644</v>
      </c>
      <c r="V67" s="26" t="n">
        <v>1.67118644067797</v>
      </c>
      <c r="W67" s="26" t="n">
        <v>1.23728813559322</v>
      </c>
      <c r="X67" s="27" t="str">
        <f aca="false">+A67</f>
        <v>  נתיבות</v>
      </c>
      <c r="Y67" s="0"/>
    </row>
    <row r="68" s="28" customFormat="true" ht="20.1" hidden="false" customHeight="true" outlineLevel="0" collapsed="false">
      <c r="A68" s="25" t="s">
        <v>91</v>
      </c>
      <c r="B68" s="26" t="n">
        <v>100</v>
      </c>
      <c r="C68" s="26" t="n">
        <v>27.4261603375527</v>
      </c>
      <c r="D68" s="26" t="n">
        <v>57.8059071729958</v>
      </c>
      <c r="E68" s="26" t="n">
        <v>14.7679324894515</v>
      </c>
      <c r="F68" s="26" t="n">
        <v>12.4556962025316</v>
      </c>
      <c r="G68" s="26" t="n">
        <v>4.82489451476793</v>
      </c>
      <c r="H68" s="26" t="n">
        <v>10.4388185654008</v>
      </c>
      <c r="I68" s="26" t="n">
        <v>2.07805907172996</v>
      </c>
      <c r="J68" s="26" t="n">
        <v>4.62025316455696</v>
      </c>
      <c r="K68" s="26" t="n">
        <v>0.776371308016878</v>
      </c>
      <c r="L68" s="26" t="n">
        <v>0.462025316455696</v>
      </c>
      <c r="M68" s="26" t="n">
        <v>0.544303797468354</v>
      </c>
      <c r="N68" s="26" t="n">
        <v>0.672995780590717</v>
      </c>
      <c r="O68" s="26" t="n">
        <v>1.59493670886076</v>
      </c>
      <c r="P68" s="26" t="n">
        <v>0.069620253164557</v>
      </c>
      <c r="Q68" s="26" t="n">
        <v>14.6181434599156</v>
      </c>
      <c r="R68" s="26" t="n">
        <v>1.31645569620253</v>
      </c>
      <c r="S68" s="26" t="n">
        <v>29.3881856540084</v>
      </c>
      <c r="T68" s="26" t="n">
        <v>1.09915611814346</v>
      </c>
      <c r="U68" s="26" t="n">
        <v>0.635021097046414</v>
      </c>
      <c r="V68" s="26" t="n">
        <v>4.48523206751055</v>
      </c>
      <c r="W68" s="26" t="n">
        <v>1.25316455696203</v>
      </c>
      <c r="X68" s="27" t="str">
        <f aca="false">+A68</f>
        <v>  עכו</v>
      </c>
      <c r="Y68" s="0"/>
    </row>
    <row r="69" s="28" customFormat="true" ht="20.1" hidden="false" customHeight="true" outlineLevel="0" collapsed="false">
      <c r="A69" s="25" t="s">
        <v>92</v>
      </c>
      <c r="B69" s="26" t="n">
        <v>100</v>
      </c>
      <c r="C69" s="26" t="n">
        <v>26.4018691588785</v>
      </c>
      <c r="D69" s="26" t="n">
        <v>57.2429906542056</v>
      </c>
      <c r="E69" s="26" t="n">
        <v>16.3551401869159</v>
      </c>
      <c r="F69" s="26" t="n">
        <v>13.4252336448598</v>
      </c>
      <c r="G69" s="26" t="n">
        <v>5.24299065420561</v>
      </c>
      <c r="H69" s="26" t="n">
        <v>12.1051401869159</v>
      </c>
      <c r="I69" s="26" t="n">
        <v>2.71728971962617</v>
      </c>
      <c r="J69" s="26" t="n">
        <v>5.85280373831776</v>
      </c>
      <c r="K69" s="26" t="n">
        <v>0.94392523364486</v>
      </c>
      <c r="L69" s="26" t="n">
        <v>0.450934579439252</v>
      </c>
      <c r="M69" s="26" t="n">
        <v>0.742990654205608</v>
      </c>
      <c r="N69" s="26" t="n">
        <v>0.682242990654206</v>
      </c>
      <c r="O69" s="26" t="n">
        <v>1.34579439252336</v>
      </c>
      <c r="P69" s="26" t="n">
        <v>0.121495327102804</v>
      </c>
      <c r="Q69" s="26" t="n">
        <v>12.588785046729</v>
      </c>
      <c r="R69" s="26" t="n">
        <v>1.21728971962617</v>
      </c>
      <c r="S69" s="26" t="n">
        <v>25.6728971962617</v>
      </c>
      <c r="T69" s="26" t="n">
        <v>1.24532710280374</v>
      </c>
      <c r="U69" s="26" t="n">
        <v>0.413551401869159</v>
      </c>
      <c r="V69" s="26" t="n">
        <v>1.82710280373832</v>
      </c>
      <c r="W69" s="26" t="n">
        <v>1.33411214953271</v>
      </c>
      <c r="X69" s="27" t="str">
        <f aca="false">+A69</f>
        <v>  עפולה</v>
      </c>
      <c r="Y69" s="0"/>
    </row>
    <row r="70" s="28" customFormat="true" ht="20.1" hidden="false" customHeight="true" outlineLevel="0" collapsed="false">
      <c r="A70" s="25" t="s">
        <v>93</v>
      </c>
      <c r="B70" s="26" t="n">
        <v>100</v>
      </c>
      <c r="C70" s="26" t="n">
        <v>27.6859504132231</v>
      </c>
      <c r="D70" s="26" t="n">
        <v>54.1322314049587</v>
      </c>
      <c r="E70" s="26" t="n">
        <v>18.1818181818182</v>
      </c>
      <c r="F70" s="26" t="n">
        <v>15.4214876033058</v>
      </c>
      <c r="G70" s="26" t="n">
        <v>7.74380165289256</v>
      </c>
      <c r="H70" s="26" t="n">
        <v>14.2933884297521</v>
      </c>
      <c r="I70" s="26" t="n">
        <v>3.01652892561983</v>
      </c>
      <c r="J70" s="26" t="n">
        <v>4.49586776859504</v>
      </c>
      <c r="K70" s="26" t="n">
        <v>0.838842975206612</v>
      </c>
      <c r="L70" s="26" t="n">
        <v>0.909090909090909</v>
      </c>
      <c r="M70" s="26" t="n">
        <v>0.495867768595041</v>
      </c>
      <c r="N70" s="26" t="n">
        <v>0.661157024793388</v>
      </c>
      <c r="O70" s="26" t="n">
        <v>1.33884297520661</v>
      </c>
      <c r="P70" s="26" t="n">
        <v>0.0371900826446281</v>
      </c>
      <c r="Q70" s="26" t="n">
        <v>17.4586776859504</v>
      </c>
      <c r="R70" s="26" t="n">
        <v>4.65289256198347</v>
      </c>
      <c r="S70" s="26" t="n">
        <v>48.1528925619835</v>
      </c>
      <c r="T70" s="26" t="n">
        <v>1.69421487603306</v>
      </c>
      <c r="U70" s="26" t="n">
        <v>0.285123966942149</v>
      </c>
      <c r="V70" s="26" t="n">
        <v>1.83057851239669</v>
      </c>
      <c r="W70" s="26" t="n">
        <v>1.21900826446281</v>
      </c>
      <c r="X70" s="27" t="str">
        <f aca="false">+A70</f>
        <v>  ערד</v>
      </c>
      <c r="Y70" s="0"/>
    </row>
    <row r="71" s="28" customFormat="true" ht="20.1" hidden="false" customHeight="true" outlineLevel="0" collapsed="false">
      <c r="A71" s="25" t="s">
        <v>94</v>
      </c>
      <c r="B71" s="26" t="n">
        <v>100</v>
      </c>
      <c r="C71" s="26" t="n">
        <v>31.0055865921788</v>
      </c>
      <c r="D71" s="26" t="n">
        <v>56.145251396648</v>
      </c>
      <c r="E71" s="26" t="n">
        <v>12.8491620111732</v>
      </c>
      <c r="F71" s="26" t="n">
        <v>10.3240223463687</v>
      </c>
      <c r="G71" s="26" t="n">
        <v>2.1536312849162</v>
      </c>
      <c r="H71" s="26" t="n">
        <v>9.35754189944134</v>
      </c>
      <c r="I71" s="26" t="n">
        <v>2.18156424581006</v>
      </c>
      <c r="J71" s="26" t="n">
        <v>2.84078212290503</v>
      </c>
      <c r="K71" s="26" t="n">
        <v>0.399441340782123</v>
      </c>
      <c r="L71" s="26" t="n">
        <v>0.377094972067039</v>
      </c>
      <c r="M71" s="26" t="n">
        <v>0.53072625698324</v>
      </c>
      <c r="N71" s="26" t="n">
        <v>0.449720670391061</v>
      </c>
      <c r="O71" s="26" t="n">
        <v>1.10614525139665</v>
      </c>
      <c r="P71" s="26" t="n">
        <v>0.058659217877095</v>
      </c>
      <c r="Q71" s="26" t="n">
        <v>13.3351955307263</v>
      </c>
      <c r="R71" s="26" t="n">
        <v>1.15083798882682</v>
      </c>
      <c r="S71" s="26" t="n">
        <v>28.3351955307263</v>
      </c>
      <c r="T71" s="26" t="n">
        <v>1.40223463687151</v>
      </c>
      <c r="U71" s="26" t="n">
        <v>0.245810055865922</v>
      </c>
      <c r="V71" s="26" t="n">
        <v>0.787709497206704</v>
      </c>
      <c r="W71" s="26" t="n">
        <v>1.16480446927374</v>
      </c>
      <c r="X71" s="27" t="str">
        <f aca="false">+A71</f>
        <v>  פרדס חנה-כרכור</v>
      </c>
      <c r="Y71" s="0"/>
    </row>
    <row r="72" s="28" customFormat="true" ht="20.1" hidden="false" customHeight="true" outlineLevel="0" collapsed="false">
      <c r="A72" s="25" t="s">
        <v>95</v>
      </c>
      <c r="B72" s="26" t="n">
        <v>100</v>
      </c>
      <c r="C72" s="26" t="n">
        <v>40.1215805471125</v>
      </c>
      <c r="D72" s="26" t="n">
        <v>48.936170212766</v>
      </c>
      <c r="E72" s="26" t="n">
        <v>10.9422492401216</v>
      </c>
      <c r="F72" s="26" t="n">
        <v>8.75987841945289</v>
      </c>
      <c r="G72" s="26" t="n">
        <v>2.86322188449848</v>
      </c>
      <c r="H72" s="26" t="n">
        <v>7.8693009118541</v>
      </c>
      <c r="I72" s="26" t="n">
        <v>1.76899696048632</v>
      </c>
      <c r="J72" s="26" t="n">
        <v>4.6048632218845</v>
      </c>
      <c r="K72" s="26" t="n">
        <v>0.541033434650456</v>
      </c>
      <c r="L72" s="26" t="n">
        <v>0.632218844984802</v>
      </c>
      <c r="M72" s="26" t="n">
        <v>0.349544072948328</v>
      </c>
      <c r="N72" s="26" t="n">
        <v>0.382978723404255</v>
      </c>
      <c r="O72" s="26" t="n">
        <v>0.765957446808511</v>
      </c>
      <c r="P72" s="26" t="n">
        <v>0.161094224924012</v>
      </c>
      <c r="Q72" s="26" t="n">
        <v>14.6079027355623</v>
      </c>
      <c r="R72" s="26" t="n">
        <v>4.46808510638298</v>
      </c>
      <c r="S72" s="26" t="n">
        <v>42.8024316109423</v>
      </c>
      <c r="T72" s="26" t="n">
        <v>1.47112462006079</v>
      </c>
      <c r="U72" s="26" t="n">
        <v>0.480243161094225</v>
      </c>
      <c r="V72" s="26" t="n">
        <v>2.77507598784195</v>
      </c>
      <c r="W72" s="26" t="n">
        <v>0.875379939209727</v>
      </c>
      <c r="X72" s="27" t="str">
        <f aca="false">+A72</f>
        <v>  צפת</v>
      </c>
      <c r="Y72" s="0"/>
    </row>
    <row r="73" s="28" customFormat="true" ht="20.1" hidden="false" customHeight="true" outlineLevel="0" collapsed="false">
      <c r="A73" s="25" t="s">
        <v>96</v>
      </c>
      <c r="B73" s="26" t="n">
        <v>100</v>
      </c>
      <c r="C73" s="26" t="n">
        <v>30.0561797752809</v>
      </c>
      <c r="D73" s="26" t="n">
        <v>53.6516853932584</v>
      </c>
      <c r="E73" s="26" t="n">
        <v>16.2921348314607</v>
      </c>
      <c r="F73" s="26" t="n">
        <v>12.8398876404494</v>
      </c>
      <c r="G73" s="26" t="n">
        <v>1.25561797752809</v>
      </c>
      <c r="H73" s="26" t="n">
        <v>11.7106741573034</v>
      </c>
      <c r="I73" s="26" t="n">
        <v>2.23595505617978</v>
      </c>
      <c r="J73" s="26" t="n">
        <v>1.85955056179775</v>
      </c>
      <c r="K73" s="26" t="n">
        <v>0.396067415730337</v>
      </c>
      <c r="L73" s="26" t="n">
        <v>0.334269662921348</v>
      </c>
      <c r="M73" s="26" t="n">
        <v>0.424157303370787</v>
      </c>
      <c r="N73" s="26" t="n">
        <v>0.348314606741573</v>
      </c>
      <c r="O73" s="26" t="n">
        <v>0.539325842696629</v>
      </c>
      <c r="P73" s="26" t="n">
        <v>0.0337078651685393</v>
      </c>
      <c r="Q73" s="26" t="n">
        <v>12.9157303370787</v>
      </c>
      <c r="R73" s="26" t="n">
        <v>0.595505617977528</v>
      </c>
      <c r="S73" s="26" t="n">
        <v>26.3483146067416</v>
      </c>
      <c r="T73" s="26" t="n">
        <v>1.59269662921348</v>
      </c>
      <c r="U73" s="26" t="n">
        <v>0.0561797752808989</v>
      </c>
      <c r="V73" s="26" t="n">
        <v>0.185393258426966</v>
      </c>
      <c r="W73" s="26" t="n">
        <v>0.865168539325843</v>
      </c>
      <c r="X73" s="27" t="str">
        <f aca="false">+A73</f>
        <v>  קריית אונו</v>
      </c>
      <c r="Y73" s="0"/>
    </row>
    <row r="74" s="28" customFormat="true" ht="20.1" hidden="false" customHeight="true" outlineLevel="0" collapsed="false">
      <c r="A74" s="31" t="s">
        <v>97</v>
      </c>
      <c r="B74" s="26" t="n">
        <v>100</v>
      </c>
      <c r="C74" s="26" t="n">
        <v>22.2222222222222</v>
      </c>
      <c r="D74" s="26" t="n">
        <v>56.0723514211886</v>
      </c>
      <c r="E74" s="26" t="n">
        <v>21.7054263565891</v>
      </c>
      <c r="F74" s="26" t="n">
        <v>17.9354005167959</v>
      </c>
      <c r="G74" s="26" t="n">
        <v>4.03875968992248</v>
      </c>
      <c r="H74" s="26" t="n">
        <v>16.1679586563308</v>
      </c>
      <c r="I74" s="26" t="n">
        <v>3.19121447028424</v>
      </c>
      <c r="J74" s="26" t="n">
        <v>4.00258397932817</v>
      </c>
      <c r="K74" s="26" t="n">
        <v>0.622739018087855</v>
      </c>
      <c r="L74" s="26" t="n">
        <v>0.374677002583979</v>
      </c>
      <c r="M74" s="26" t="n">
        <v>0.62015503875969</v>
      </c>
      <c r="N74" s="26" t="n">
        <v>0.842377260981912</v>
      </c>
      <c r="O74" s="26" t="n">
        <v>1.30232558139535</v>
      </c>
      <c r="P74" s="26" t="n">
        <v>0.041343669250646</v>
      </c>
      <c r="Q74" s="26" t="n">
        <v>11.8372093023256</v>
      </c>
      <c r="R74" s="26" t="n">
        <v>0.475452196382429</v>
      </c>
      <c r="S74" s="26" t="n">
        <v>22.1679586563308</v>
      </c>
      <c r="T74" s="26" t="n">
        <v>1.22222222222222</v>
      </c>
      <c r="U74" s="26" t="n">
        <v>0.348837209302326</v>
      </c>
      <c r="V74" s="26" t="n">
        <v>1.54005167958656</v>
      </c>
      <c r="W74" s="26" t="n">
        <v>1.15245478036176</v>
      </c>
      <c r="X74" s="27" t="str">
        <f aca="false">+A74</f>
        <v>  קריית ביאליק</v>
      </c>
      <c r="Y74" s="0"/>
    </row>
    <row r="75" s="28" customFormat="true" ht="20.1" hidden="false" customHeight="true" outlineLevel="0" collapsed="false">
      <c r="A75" s="25" t="s">
        <v>98</v>
      </c>
      <c r="B75" s="26" t="n">
        <v>100</v>
      </c>
      <c r="C75" s="26" t="n">
        <v>29.4117647058824</v>
      </c>
      <c r="D75" s="26" t="n">
        <v>56.1866125760649</v>
      </c>
      <c r="E75" s="26" t="n">
        <v>14.4016227180527</v>
      </c>
      <c r="F75" s="26" t="n">
        <v>12.1135902636917</v>
      </c>
      <c r="G75" s="26" t="n">
        <v>5.44624746450304</v>
      </c>
      <c r="H75" s="26" t="n">
        <v>10.5841784989858</v>
      </c>
      <c r="I75" s="26" t="n">
        <v>3.30020283975659</v>
      </c>
      <c r="J75" s="26" t="n">
        <v>4.08316430020284</v>
      </c>
      <c r="K75" s="26" t="n">
        <v>0.884381338742394</v>
      </c>
      <c r="L75" s="26" t="n">
        <v>0.45841784989858</v>
      </c>
      <c r="M75" s="26" t="n">
        <v>0.52738336713996</v>
      </c>
      <c r="N75" s="26" t="n">
        <v>0.671399594320487</v>
      </c>
      <c r="O75" s="26" t="n">
        <v>1.58215010141988</v>
      </c>
      <c r="P75" s="26" t="n">
        <v>0.0446247464503043</v>
      </c>
      <c r="Q75" s="26" t="n">
        <v>13.947261663286</v>
      </c>
      <c r="R75" s="26" t="n">
        <v>1.91683569979716</v>
      </c>
      <c r="S75" s="26" t="n">
        <v>30.8924949290061</v>
      </c>
      <c r="T75" s="26" t="n">
        <v>1.5578093306288</v>
      </c>
      <c r="U75" s="26" t="n">
        <v>0.367139959432049</v>
      </c>
      <c r="V75" s="26" t="n">
        <v>2.66937119675456</v>
      </c>
      <c r="W75" s="26" t="n">
        <v>1.48884381338742</v>
      </c>
      <c r="X75" s="27" t="str">
        <f aca="false">+A75</f>
        <v>  קריית גת</v>
      </c>
      <c r="Y75" s="0"/>
    </row>
    <row r="76" s="28" customFormat="true" ht="20.1" hidden="false" customHeight="true" outlineLevel="0" collapsed="false">
      <c r="A76" s="25" t="s">
        <v>99</v>
      </c>
      <c r="B76" s="26" t="n">
        <v>100</v>
      </c>
      <c r="C76" s="26" t="n">
        <v>19.8966408268734</v>
      </c>
      <c r="D76" s="26" t="n">
        <v>56.5891472868217</v>
      </c>
      <c r="E76" s="26" t="n">
        <v>23.5142118863049</v>
      </c>
      <c r="F76" s="26" t="n">
        <v>19.6925064599483</v>
      </c>
      <c r="G76" s="26" t="n">
        <v>7.33074935400517</v>
      </c>
      <c r="H76" s="26" t="n">
        <v>17.7545219638243</v>
      </c>
      <c r="I76" s="26" t="n">
        <v>4.34108527131783</v>
      </c>
      <c r="J76" s="26" t="n">
        <v>5.06459948320414</v>
      </c>
      <c r="K76" s="26" t="n">
        <v>1.04134366925065</v>
      </c>
      <c r="L76" s="26" t="n">
        <v>0.354005167958656</v>
      </c>
      <c r="M76" s="26" t="n">
        <v>0.638242894056848</v>
      </c>
      <c r="N76" s="26" t="n">
        <v>0.69250645994832</v>
      </c>
      <c r="O76" s="26" t="n">
        <v>1.36434108527132</v>
      </c>
      <c r="P76" s="26" t="n">
        <v>0.041343669250646</v>
      </c>
      <c r="Q76" s="26" t="n">
        <v>11.9896640826873</v>
      </c>
      <c r="R76" s="26" t="n">
        <v>0.65374677002584</v>
      </c>
      <c r="S76" s="26" t="n">
        <v>22.0077519379845</v>
      </c>
      <c r="T76" s="26" t="n">
        <v>1.01550387596899</v>
      </c>
      <c r="U76" s="26" t="n">
        <v>0.527131782945737</v>
      </c>
      <c r="V76" s="26" t="n">
        <v>2.45219638242894</v>
      </c>
      <c r="W76" s="26" t="n">
        <v>1.1937984496124</v>
      </c>
      <c r="X76" s="27" t="str">
        <f aca="false">+A76</f>
        <v>  קריית ים</v>
      </c>
      <c r="Y76" s="0"/>
    </row>
    <row r="77" s="28" customFormat="true" ht="20.1" hidden="false" customHeight="true" outlineLevel="0" collapsed="false">
      <c r="A77" s="25" t="s">
        <v>100</v>
      </c>
      <c r="B77" s="26" t="n">
        <v>100</v>
      </c>
      <c r="C77" s="26" t="n">
        <v>21.882951653944</v>
      </c>
      <c r="D77" s="26" t="n">
        <v>55.470737913486</v>
      </c>
      <c r="E77" s="26" t="n">
        <v>22.64631043257</v>
      </c>
      <c r="F77" s="26" t="n">
        <v>19.3027989821883</v>
      </c>
      <c r="G77" s="26" t="n">
        <v>4.27226463104326</v>
      </c>
      <c r="H77" s="26" t="n">
        <v>17.3409669211196</v>
      </c>
      <c r="I77" s="26" t="n">
        <v>3.82188295165394</v>
      </c>
      <c r="J77" s="26" t="n">
        <v>3.77862595419847</v>
      </c>
      <c r="K77" s="26" t="n">
        <v>0.67175572519084</v>
      </c>
      <c r="L77" s="26" t="n">
        <v>0.419847328244275</v>
      </c>
      <c r="M77" s="26" t="n">
        <v>0.659033078880407</v>
      </c>
      <c r="N77" s="26" t="n">
        <v>0.768447837150127</v>
      </c>
      <c r="O77" s="26" t="n">
        <v>1.22137404580153</v>
      </c>
      <c r="P77" s="26" t="n">
        <v>0.0687022900763359</v>
      </c>
      <c r="Q77" s="26" t="n">
        <v>12.3893129770992</v>
      </c>
      <c r="R77" s="26" t="n">
        <v>0.427480916030534</v>
      </c>
      <c r="S77" s="26" t="n">
        <v>23.0254452926209</v>
      </c>
      <c r="T77" s="26" t="n">
        <v>1.1323155216285</v>
      </c>
      <c r="U77" s="26" t="n">
        <v>0.290076335877863</v>
      </c>
      <c r="V77" s="26" t="n">
        <v>1.32315521628499</v>
      </c>
      <c r="W77" s="26" t="n">
        <v>1.08651399491094</v>
      </c>
      <c r="X77" s="27" t="str">
        <f aca="false">+A77</f>
        <v>  קריית מוצקין</v>
      </c>
      <c r="Y77" s="0"/>
    </row>
    <row r="78" s="28" customFormat="true" ht="20.1" hidden="false" customHeight="true" outlineLevel="0" collapsed="false">
      <c r="A78" s="25" t="s">
        <v>101</v>
      </c>
      <c r="B78" s="26" t="n">
        <v>100</v>
      </c>
      <c r="C78" s="26" t="n">
        <v>31.924882629108</v>
      </c>
      <c r="D78" s="26" t="n">
        <v>57.2769953051643</v>
      </c>
      <c r="E78" s="26" t="n">
        <v>10.7981220657277</v>
      </c>
      <c r="F78" s="26" t="n">
        <v>9.12206572769953</v>
      </c>
      <c r="G78" s="26" t="n">
        <v>3.04225352112676</v>
      </c>
      <c r="H78" s="26" t="n">
        <v>7.94366197183099</v>
      </c>
      <c r="I78" s="26" t="n">
        <v>2.70422535211268</v>
      </c>
      <c r="J78" s="26" t="n">
        <v>4.22065727699531</v>
      </c>
      <c r="K78" s="26" t="n">
        <v>0.882629107981221</v>
      </c>
      <c r="L78" s="26" t="n">
        <v>0.553990610328639</v>
      </c>
      <c r="M78" s="26" t="n">
        <v>0.47887323943662</v>
      </c>
      <c r="N78" s="26" t="n">
        <v>0.751173708920188</v>
      </c>
      <c r="O78" s="26" t="n">
        <v>1.80281690140845</v>
      </c>
      <c r="P78" s="26" t="n">
        <v>0.0422535211267606</v>
      </c>
      <c r="Q78" s="26" t="n">
        <v>14.7934272300469</v>
      </c>
      <c r="R78" s="26" t="n">
        <v>2.57276995305164</v>
      </c>
      <c r="S78" s="26" t="n">
        <v>34.8732394366197</v>
      </c>
      <c r="T78" s="26" t="n">
        <v>1.84507042253521</v>
      </c>
      <c r="U78" s="26" t="n">
        <v>0.553990610328639</v>
      </c>
      <c r="V78" s="26" t="n">
        <v>3.11267605633803</v>
      </c>
      <c r="W78" s="26" t="n">
        <v>1.38028169014085</v>
      </c>
      <c r="X78" s="27" t="str">
        <f aca="false">+A78</f>
        <v>  קריית מלאכי</v>
      </c>
      <c r="Y78" s="0"/>
    </row>
    <row r="79" s="28" customFormat="true" ht="20.1" hidden="false" customHeight="true" outlineLevel="0" collapsed="false">
      <c r="A79" s="25" t="s">
        <v>102</v>
      </c>
      <c r="B79" s="26" t="n">
        <v>100</v>
      </c>
      <c r="C79" s="26" t="n">
        <v>26.7241379310345</v>
      </c>
      <c r="D79" s="26" t="n">
        <v>60.3448275862069</v>
      </c>
      <c r="E79" s="26" t="n">
        <v>12.9310344827586</v>
      </c>
      <c r="F79" s="26" t="n">
        <v>10.9698275862069</v>
      </c>
      <c r="G79" s="26" t="n">
        <v>3.43965517241379</v>
      </c>
      <c r="H79" s="26" t="n">
        <v>9.75</v>
      </c>
      <c r="I79" s="26" t="n">
        <v>2.38793103448276</v>
      </c>
      <c r="J79" s="26" t="n">
        <v>5.06034482758621</v>
      </c>
      <c r="K79" s="26" t="n">
        <v>0.887931034482759</v>
      </c>
      <c r="L79" s="26" t="n">
        <v>0.495689655172414</v>
      </c>
      <c r="M79" s="26" t="n">
        <v>0.530172413793103</v>
      </c>
      <c r="N79" s="26" t="n">
        <v>0.603448275862069</v>
      </c>
      <c r="O79" s="26" t="n">
        <v>1.44827586206897</v>
      </c>
      <c r="P79" s="26" t="n">
        <v>0.245689655172414</v>
      </c>
      <c r="Q79" s="26" t="n">
        <v>13.4137931034483</v>
      </c>
      <c r="R79" s="26" t="n">
        <v>1.41379310344828</v>
      </c>
      <c r="S79" s="26" t="n">
        <v>27.5818965517241</v>
      </c>
      <c r="T79" s="26" t="n">
        <v>1.31465517241379</v>
      </c>
      <c r="U79" s="26" t="n">
        <v>0.396551724137931</v>
      </c>
      <c r="V79" s="26" t="n">
        <v>1.64224137931034</v>
      </c>
      <c r="W79" s="26" t="n">
        <v>1.55603448275862</v>
      </c>
      <c r="X79" s="27" t="str">
        <f aca="false">+A79</f>
        <v>  קריית שמונה</v>
      </c>
      <c r="Y79" s="0"/>
    </row>
    <row r="80" s="28" customFormat="true" ht="20.1" hidden="false" customHeight="true" outlineLevel="0" collapsed="false">
      <c r="A80" s="25" t="s">
        <v>103</v>
      </c>
      <c r="B80" s="26" t="n">
        <v>100</v>
      </c>
      <c r="C80" s="26" t="n">
        <v>30.6763285024155</v>
      </c>
      <c r="D80" s="26" t="n">
        <v>60.1449275362319</v>
      </c>
      <c r="E80" s="26" t="n">
        <v>9.17874396135266</v>
      </c>
      <c r="F80" s="26" t="n">
        <v>7.6231884057971</v>
      </c>
      <c r="G80" s="26" t="n">
        <v>0.886473429951691</v>
      </c>
      <c r="H80" s="26" t="n">
        <v>6.89613526570048</v>
      </c>
      <c r="I80" s="26" t="n">
        <v>1.41304347826087</v>
      </c>
      <c r="J80" s="26" t="n">
        <v>2.31159420289855</v>
      </c>
      <c r="K80" s="26" t="n">
        <v>0.475845410628019</v>
      </c>
      <c r="L80" s="26" t="n">
        <v>0.400966183574879</v>
      </c>
      <c r="M80" s="26" t="n">
        <v>0.43719806763285</v>
      </c>
      <c r="N80" s="26" t="n">
        <v>0.449275362318841</v>
      </c>
      <c r="O80" s="26" t="n">
        <v>0.898550724637681</v>
      </c>
      <c r="P80" s="26" t="n">
        <v>0.0289855072463768</v>
      </c>
      <c r="Q80" s="26" t="n">
        <v>14.6038647342995</v>
      </c>
      <c r="R80" s="26" t="n">
        <v>1.57729468599034</v>
      </c>
      <c r="S80" s="26" t="n">
        <v>31.304347826087</v>
      </c>
      <c r="T80" s="26" t="n">
        <v>1.47584541062802</v>
      </c>
      <c r="U80" s="26" t="n">
        <v>0.205314009661836</v>
      </c>
      <c r="V80" s="26" t="n">
        <v>0.410628019323672</v>
      </c>
      <c r="W80" s="26" t="n">
        <v>1.03623188405797</v>
      </c>
      <c r="X80" s="27" t="str">
        <f aca="false">+A80</f>
        <v>  ראש העין</v>
      </c>
      <c r="Y80" s="0"/>
    </row>
    <row r="81" s="28" customFormat="true" ht="20.1" hidden="false" customHeight="true" outlineLevel="0" collapsed="false">
      <c r="A81" s="25" t="s">
        <v>104</v>
      </c>
      <c r="B81" s="26" t="n">
        <v>100</v>
      </c>
      <c r="C81" s="26" t="n">
        <v>27.3972602739726</v>
      </c>
      <c r="D81" s="26" t="n">
        <v>52.5114155251142</v>
      </c>
      <c r="E81" s="26" t="n">
        <v>20.0913242009132</v>
      </c>
      <c r="F81" s="26" t="n">
        <v>16.2831050228311</v>
      </c>
      <c r="G81" s="26" t="n">
        <v>0.80365296803653</v>
      </c>
      <c r="H81" s="26" t="n">
        <v>15.0525114155251</v>
      </c>
      <c r="I81" s="26" t="n">
        <v>1.57762557077626</v>
      </c>
      <c r="J81" s="26" t="n">
        <v>1.71689497716895</v>
      </c>
      <c r="K81" s="26" t="n">
        <v>0.351598173515982</v>
      </c>
      <c r="L81" s="26" t="n">
        <v>0.315068493150685</v>
      </c>
      <c r="M81" s="26" t="n">
        <v>0.454337899543379</v>
      </c>
      <c r="N81" s="26" t="n">
        <v>0.36986301369863</v>
      </c>
      <c r="O81" s="26" t="n">
        <v>0.383561643835616</v>
      </c>
      <c r="P81" s="26" t="n">
        <v>0.045662100456621</v>
      </c>
      <c r="Q81" s="26" t="n">
        <v>12.5639269406393</v>
      </c>
      <c r="R81" s="26" t="n">
        <v>0.671232876712329</v>
      </c>
      <c r="S81" s="26" t="n">
        <v>25.7762557077626</v>
      </c>
      <c r="T81" s="26" t="n">
        <v>1.36301369863014</v>
      </c>
      <c r="U81" s="26" t="n">
        <v>0.0684931506849315</v>
      </c>
      <c r="V81" s="26" t="n">
        <v>0.105022831050228</v>
      </c>
      <c r="W81" s="26" t="n">
        <v>0.71689497716895</v>
      </c>
      <c r="X81" s="27" t="str">
        <f aca="false">+A81</f>
        <v>  רמת השרון</v>
      </c>
      <c r="Y81" s="0"/>
    </row>
    <row r="82" s="28" customFormat="true" ht="20.1" hidden="false" customHeight="true" outlineLevel="0" collapsed="false">
      <c r="A82" s="25" t="s">
        <v>105</v>
      </c>
      <c r="B82" s="26" t="n">
        <v>100</v>
      </c>
      <c r="C82" s="26" t="n">
        <v>27.8538812785388</v>
      </c>
      <c r="D82" s="26" t="n">
        <v>59.3607305936073</v>
      </c>
      <c r="E82" s="26" t="n">
        <v>12.7853881278539</v>
      </c>
      <c r="F82" s="26" t="n">
        <v>10.8173515981735</v>
      </c>
      <c r="G82" s="26" t="n">
        <v>5.02739726027397</v>
      </c>
      <c r="H82" s="26" t="n">
        <v>9.54794520547945</v>
      </c>
      <c r="I82" s="26" t="n">
        <v>3.50684931506849</v>
      </c>
      <c r="J82" s="26" t="n">
        <v>4.2054794520548</v>
      </c>
      <c r="K82" s="26" t="n">
        <v>0.949771689497717</v>
      </c>
      <c r="L82" s="26" t="n">
        <v>0.465753424657534</v>
      </c>
      <c r="M82" s="26" t="n">
        <v>0.54337899543379</v>
      </c>
      <c r="N82" s="26" t="n">
        <v>0.611872146118721</v>
      </c>
      <c r="O82" s="26" t="n">
        <v>1.58904109589041</v>
      </c>
      <c r="P82" s="26" t="n">
        <v>1.46575342465753</v>
      </c>
      <c r="Q82" s="26" t="n">
        <v>14.027397260274</v>
      </c>
      <c r="R82" s="26" t="n">
        <v>1.49315068493151</v>
      </c>
      <c r="S82" s="26" t="n">
        <v>29.4155251141553</v>
      </c>
      <c r="T82" s="26" t="n">
        <v>1.73059360730594</v>
      </c>
      <c r="U82" s="26" t="n">
        <v>0.424657534246575</v>
      </c>
      <c r="V82" s="26" t="n">
        <v>2.77625570776256</v>
      </c>
      <c r="W82" s="26" t="n">
        <v>1.57534246575342</v>
      </c>
      <c r="X82" s="27" t="str">
        <f aca="false">+A82</f>
        <v>  שדרות</v>
      </c>
      <c r="Y82" s="0"/>
    </row>
    <row r="83" s="19" customFormat="true" ht="20.1" hidden="false" customHeight="true" outlineLevel="0" collapsed="false">
      <c r="A83" s="29" t="s">
        <v>106</v>
      </c>
      <c r="B83" s="17" t="n">
        <v>100</v>
      </c>
      <c r="C83" s="17" t="n">
        <v>31.4522197140707</v>
      </c>
      <c r="D83" s="17" t="n">
        <v>57.2234762979684</v>
      </c>
      <c r="E83" s="17" t="n">
        <v>11.3243039879609</v>
      </c>
      <c r="F83" s="17" t="n">
        <v>8.85778781038375</v>
      </c>
      <c r="G83" s="17" t="n">
        <v>1.65199398043642</v>
      </c>
      <c r="H83" s="17" t="n">
        <v>7.92701279157261</v>
      </c>
      <c r="I83" s="17" t="n">
        <v>1.50150489089541</v>
      </c>
      <c r="J83" s="17" t="n">
        <v>2.53912716328066</v>
      </c>
      <c r="K83" s="17" t="n">
        <v>0.488713318284424</v>
      </c>
      <c r="L83" s="17" t="n">
        <v>0.402182091798345</v>
      </c>
      <c r="M83" s="17" t="n">
        <v>0.427012791572611</v>
      </c>
      <c r="N83" s="17" t="n">
        <v>0.492099322799097</v>
      </c>
      <c r="O83" s="17" t="n">
        <v>1.00225733634312</v>
      </c>
      <c r="P83" s="17" t="n">
        <v>0.0688487584650113</v>
      </c>
      <c r="Q83" s="17" t="n">
        <v>13.2844243792325</v>
      </c>
      <c r="R83" s="17" t="n">
        <v>1.22874341610233</v>
      </c>
      <c r="S83" s="17" t="n">
        <v>28.7750188111362</v>
      </c>
      <c r="T83" s="17" t="n">
        <v>1.41572610985704</v>
      </c>
      <c r="U83" s="17" t="n">
        <v>0.207298720842739</v>
      </c>
      <c r="V83" s="17" t="n">
        <v>0.725733634311512</v>
      </c>
      <c r="W83" s="17" t="n">
        <v>1.02821670428894</v>
      </c>
      <c r="X83" s="18" t="str">
        <f aca="false">+A83</f>
        <v>10,000 - 19,999</v>
      </c>
      <c r="Y83" s="0"/>
    </row>
    <row r="84" s="28" customFormat="true" ht="20.1" hidden="false" customHeight="true" outlineLevel="0" collapsed="false">
      <c r="A84" s="25" t="s">
        <v>107</v>
      </c>
      <c r="B84" s="26" t="n">
        <v>100</v>
      </c>
      <c r="C84" s="26" t="n">
        <v>32.2834645669291</v>
      </c>
      <c r="D84" s="26" t="n">
        <v>54.3307086614173</v>
      </c>
      <c r="E84" s="26" t="n">
        <v>13.3858267716535</v>
      </c>
      <c r="F84" s="26" t="n">
        <v>10.0393700787402</v>
      </c>
      <c r="G84" s="26" t="n">
        <v>0.393700787401575</v>
      </c>
      <c r="H84" s="26" t="n">
        <v>9.14173228346457</v>
      </c>
      <c r="I84" s="26" t="n">
        <v>1.5748031496063</v>
      </c>
      <c r="J84" s="26" t="n">
        <v>1.53543307086614</v>
      </c>
      <c r="K84" s="26" t="n">
        <v>0.283464566929134</v>
      </c>
      <c r="L84" s="26" t="n">
        <v>0.307086614173228</v>
      </c>
      <c r="M84" s="26" t="n">
        <v>0.511811023622047</v>
      </c>
      <c r="N84" s="26" t="n">
        <v>0.433070866141732</v>
      </c>
      <c r="O84" s="26" t="n">
        <v>0.566929133858268</v>
      </c>
      <c r="P84" s="26" t="n">
        <v>0.047244094488189</v>
      </c>
      <c r="Q84" s="26" t="n">
        <v>11.9291338582677</v>
      </c>
      <c r="R84" s="26" t="n">
        <v>0.700787401574803</v>
      </c>
      <c r="S84" s="26" t="n">
        <v>25.740157480315</v>
      </c>
      <c r="T84" s="26" t="n">
        <v>1.40944881889764</v>
      </c>
      <c r="U84" s="26" t="n">
        <v>0.118110236220472</v>
      </c>
      <c r="V84" s="26" t="n">
        <v>0.149606299212598</v>
      </c>
      <c r="W84" s="26" t="n">
        <v>0.913385826771654</v>
      </c>
      <c r="X84" s="27" t="str">
        <f aca="false">+A84</f>
        <v>  אבן יהודה</v>
      </c>
      <c r="Y84" s="0"/>
    </row>
    <row r="85" s="28" customFormat="true" ht="20.1" hidden="false" customHeight="true" outlineLevel="0" collapsed="false">
      <c r="A85" s="25" t="s">
        <v>108</v>
      </c>
      <c r="B85" s="26" t="n">
        <v>100</v>
      </c>
      <c r="C85" s="26" t="n">
        <v>27.1084337349398</v>
      </c>
      <c r="D85" s="26" t="n">
        <v>57.8313253012048</v>
      </c>
      <c r="E85" s="26" t="n">
        <v>15.0602409638554</v>
      </c>
      <c r="F85" s="26" t="n">
        <v>13.5602409638554</v>
      </c>
      <c r="G85" s="26" t="n">
        <v>5.75301204819277</v>
      </c>
      <c r="H85" s="26" t="n">
        <v>12.066265060241</v>
      </c>
      <c r="I85" s="26" t="n">
        <v>3.7289156626506</v>
      </c>
      <c r="J85" s="26" t="n">
        <v>4.12650602409639</v>
      </c>
      <c r="K85" s="26" t="n">
        <v>0.674698795180723</v>
      </c>
      <c r="L85" s="26" t="n">
        <v>0.391566265060241</v>
      </c>
      <c r="M85" s="26" t="n">
        <v>0.548192771084337</v>
      </c>
      <c r="N85" s="26" t="n">
        <v>0.662650602409639</v>
      </c>
      <c r="O85" s="26" t="n">
        <v>1.66265060240964</v>
      </c>
      <c r="P85" s="26" t="n">
        <v>0.0662650602409639</v>
      </c>
      <c r="Q85" s="26" t="n">
        <v>13.9156626506024</v>
      </c>
      <c r="R85" s="26" t="n">
        <v>1.24698795180723</v>
      </c>
      <c r="S85" s="26" t="n">
        <v>28.1024096385542</v>
      </c>
      <c r="T85" s="26" t="n">
        <v>1.50602409638554</v>
      </c>
      <c r="U85" s="26" t="n">
        <v>0.451807228915663</v>
      </c>
      <c r="V85" s="26" t="n">
        <v>1.54819277108434</v>
      </c>
      <c r="W85" s="26" t="n">
        <v>1.58433734939759</v>
      </c>
      <c r="X85" s="27" t="str">
        <f aca="false">+A85</f>
        <v>  אור עקיבא</v>
      </c>
      <c r="Y85" s="0"/>
    </row>
    <row r="86" s="28" customFormat="true" ht="20.1" hidden="false" customHeight="true" outlineLevel="0" collapsed="false">
      <c r="A86" s="25" t="s">
        <v>109</v>
      </c>
      <c r="B86" s="26" t="n">
        <v>100</v>
      </c>
      <c r="C86" s="26" t="n">
        <v>26.6666666666667</v>
      </c>
      <c r="D86" s="26" t="n">
        <v>58.3333333333333</v>
      </c>
      <c r="E86" s="26" t="n">
        <v>15</v>
      </c>
      <c r="F86" s="26" t="n">
        <v>11.2583333333333</v>
      </c>
      <c r="G86" s="26" t="n">
        <v>1.38333333333333</v>
      </c>
      <c r="H86" s="26" t="n">
        <v>10.025</v>
      </c>
      <c r="I86" s="26" t="n">
        <v>2.4</v>
      </c>
      <c r="J86" s="26" t="n">
        <v>2.675</v>
      </c>
      <c r="K86" s="26" t="n">
        <v>0.591666666666667</v>
      </c>
      <c r="L86" s="26" t="n">
        <v>0.291666666666667</v>
      </c>
      <c r="M86" s="26" t="n">
        <v>0.616666666666667</v>
      </c>
      <c r="N86" s="26" t="n">
        <v>0.533333333333333</v>
      </c>
      <c r="O86" s="26" t="n">
        <v>1.1</v>
      </c>
      <c r="P86" s="26" t="n">
        <v>0.05</v>
      </c>
      <c r="Q86" s="26" t="n">
        <v>12.625</v>
      </c>
      <c r="R86" s="26" t="n">
        <v>0.925</v>
      </c>
      <c r="S86" s="26" t="n">
        <v>25.1916666666667</v>
      </c>
      <c r="T86" s="26" t="n">
        <v>1.48333333333333</v>
      </c>
      <c r="U86" s="26" t="n">
        <v>0.166666666666667</v>
      </c>
      <c r="V86" s="26" t="n">
        <v>0.391666666666667</v>
      </c>
      <c r="W86" s="26" t="n">
        <v>0.991666666666667</v>
      </c>
      <c r="X86" s="27" t="str">
        <f aca="false">+A86</f>
        <v>  אזור</v>
      </c>
      <c r="Y86" s="0"/>
    </row>
    <row r="87" s="28" customFormat="true" ht="20.1" hidden="false" customHeight="true" outlineLevel="0" collapsed="false">
      <c r="A87" s="25" t="s">
        <v>110</v>
      </c>
      <c r="B87" s="26" t="n">
        <v>100</v>
      </c>
      <c r="C87" s="26" t="n">
        <v>23.2044198895028</v>
      </c>
      <c r="D87" s="26" t="n">
        <v>64.0883977900553</v>
      </c>
      <c r="E87" s="26" t="n">
        <v>12.707182320442</v>
      </c>
      <c r="F87" s="26" t="n">
        <v>9.75690607734807</v>
      </c>
      <c r="G87" s="26" t="n">
        <v>4.56906077348066</v>
      </c>
      <c r="H87" s="26" t="n">
        <v>8.9171270718232</v>
      </c>
      <c r="I87" s="26" t="n">
        <v>1.33701657458564</v>
      </c>
      <c r="J87" s="26" t="n">
        <v>2.25966850828729</v>
      </c>
      <c r="K87" s="26" t="n">
        <v>0.430939226519337</v>
      </c>
      <c r="L87" s="26" t="n">
        <v>0.353591160220994</v>
      </c>
      <c r="M87" s="26" t="n">
        <v>0.348066298342541</v>
      </c>
      <c r="N87" s="26" t="n">
        <v>0.43646408839779</v>
      </c>
      <c r="O87" s="26" t="n">
        <v>0.928176795580111</v>
      </c>
      <c r="P87" s="26" t="n">
        <v>0.149171270718232</v>
      </c>
      <c r="Q87" s="26" t="n">
        <v>12.6077348066298</v>
      </c>
      <c r="R87" s="26" t="n">
        <v>0.878453038674033</v>
      </c>
      <c r="S87" s="26" t="n">
        <v>24.2707182320442</v>
      </c>
      <c r="T87" s="26" t="n">
        <v>1.23204419889503</v>
      </c>
      <c r="U87" s="26" t="n">
        <v>0.165745856353591</v>
      </c>
      <c r="V87" s="26" t="n">
        <v>0.353591160220994</v>
      </c>
      <c r="W87" s="26" t="n">
        <v>1.16022099447514</v>
      </c>
      <c r="X87" s="27" t="str">
        <f aca="false">+A87</f>
        <v>  אריאל</v>
      </c>
      <c r="Y87" s="0"/>
    </row>
    <row r="88" s="28" customFormat="true" ht="20.1" hidden="false" customHeight="true" outlineLevel="0" collapsed="false">
      <c r="A88" s="25" t="s">
        <v>111</v>
      </c>
      <c r="B88" s="26" t="n">
        <v>100</v>
      </c>
      <c r="C88" s="26" t="n">
        <v>35.4285714285714</v>
      </c>
      <c r="D88" s="26" t="n">
        <v>56.5714285714286</v>
      </c>
      <c r="E88" s="26" t="n">
        <v>8</v>
      </c>
      <c r="F88" s="26" t="n">
        <v>5.07428571428571</v>
      </c>
      <c r="G88" s="26" t="n">
        <v>0.72</v>
      </c>
      <c r="H88" s="26" t="n">
        <v>4.48</v>
      </c>
      <c r="I88" s="26" t="n">
        <v>0.451428571428571</v>
      </c>
      <c r="J88" s="26" t="n">
        <v>1.94857142857143</v>
      </c>
      <c r="K88" s="26" t="n">
        <v>0.411428571428571</v>
      </c>
      <c r="L88" s="26" t="n">
        <v>0.462857142857143</v>
      </c>
      <c r="M88" s="26" t="n">
        <v>0.251428571428571</v>
      </c>
      <c r="N88" s="26" t="n">
        <v>0.291428571428571</v>
      </c>
      <c r="O88" s="26" t="n">
        <v>1.09714285714286</v>
      </c>
      <c r="P88" s="26" t="n">
        <v>0.0342857142857143</v>
      </c>
      <c r="Q88" s="26" t="n">
        <v>12.0114285714286</v>
      </c>
      <c r="R88" s="26" t="n">
        <v>0.954285714285714</v>
      </c>
      <c r="S88" s="26" t="n">
        <v>26.2</v>
      </c>
      <c r="T88" s="26" t="n">
        <v>2.14857142857143</v>
      </c>
      <c r="U88" s="26" t="n">
        <v>0.131428571428571</v>
      </c>
      <c r="V88" s="26" t="n">
        <v>0.348571428571429</v>
      </c>
      <c r="W88" s="26" t="n">
        <v>0.982857142857143</v>
      </c>
      <c r="X88" s="27" t="str">
        <f aca="false">+A88</f>
        <v>  באר יעקב</v>
      </c>
      <c r="Y88" s="0"/>
    </row>
    <row r="89" s="28" customFormat="true" ht="20.1" hidden="false" customHeight="true" outlineLevel="0" collapsed="false">
      <c r="A89" s="25" t="s">
        <v>112</v>
      </c>
      <c r="B89" s="26" t="n">
        <v>100</v>
      </c>
      <c r="C89" s="26" t="n">
        <v>31.2138728323699</v>
      </c>
      <c r="D89" s="26" t="n">
        <v>57.8034682080925</v>
      </c>
      <c r="E89" s="26" t="n">
        <v>10.9826589595376</v>
      </c>
      <c r="F89" s="26" t="n">
        <v>9.48554913294798</v>
      </c>
      <c r="G89" s="26" t="n">
        <v>2.01156069364162</v>
      </c>
      <c r="H89" s="26" t="n">
        <v>8.15606936416185</v>
      </c>
      <c r="I89" s="26" t="n">
        <v>2.31791907514451</v>
      </c>
      <c r="J89" s="26" t="n">
        <v>5.17919075144509</v>
      </c>
      <c r="K89" s="26" t="n">
        <v>1.09826589595376</v>
      </c>
      <c r="L89" s="26" t="n">
        <v>0.445086705202312</v>
      </c>
      <c r="M89" s="26" t="n">
        <v>0.485549132947977</v>
      </c>
      <c r="N89" s="26" t="n">
        <v>0.716763005780347</v>
      </c>
      <c r="O89" s="26" t="n">
        <v>1.73410404624277</v>
      </c>
      <c r="P89" s="26" t="n">
        <v>0.179190751445087</v>
      </c>
      <c r="Q89" s="26" t="n">
        <v>14.7109826589595</v>
      </c>
      <c r="R89" s="26" t="n">
        <v>2.25433526011561</v>
      </c>
      <c r="S89" s="26" t="n">
        <v>33.2774566473988</v>
      </c>
      <c r="T89" s="26" t="n">
        <v>1.55491329479769</v>
      </c>
      <c r="U89" s="26" t="n">
        <v>0.549132947976879</v>
      </c>
      <c r="V89" s="26" t="n">
        <v>2.35260115606936</v>
      </c>
      <c r="W89" s="26" t="n">
        <v>1.46820809248555</v>
      </c>
      <c r="X89" s="27" t="str">
        <f aca="false">+A89</f>
        <v>  בית שאן</v>
      </c>
      <c r="Y89" s="0"/>
    </row>
    <row r="90" s="28" customFormat="true" ht="20.1" hidden="false" customHeight="true" outlineLevel="0" collapsed="false">
      <c r="A90" s="25" t="s">
        <v>113</v>
      </c>
      <c r="B90" s="26" t="n">
        <v>100</v>
      </c>
      <c r="C90" s="26" t="n">
        <v>36.6197183098592</v>
      </c>
      <c r="D90" s="26" t="n">
        <v>54.2253521126761</v>
      </c>
      <c r="E90" s="26" t="n">
        <v>9.15492957746479</v>
      </c>
      <c r="F90" s="26" t="n">
        <v>6.91549295774648</v>
      </c>
      <c r="G90" s="26" t="n">
        <v>0.570422535211268</v>
      </c>
      <c r="H90" s="26" t="n">
        <v>6.24647887323944</v>
      </c>
      <c r="I90" s="26" t="n">
        <v>1.21830985915493</v>
      </c>
      <c r="J90" s="26" t="n">
        <v>1.64788732394366</v>
      </c>
      <c r="K90" s="26" t="n">
        <v>0.323943661971831</v>
      </c>
      <c r="L90" s="26" t="n">
        <v>0.338028169014085</v>
      </c>
      <c r="M90" s="26" t="n">
        <v>0.288732394366197</v>
      </c>
      <c r="N90" s="26" t="n">
        <v>0.401408450704225</v>
      </c>
      <c r="O90" s="26" t="n">
        <v>0.591549295774648</v>
      </c>
      <c r="P90" s="26" t="n">
        <v>0.0422535211267606</v>
      </c>
      <c r="Q90" s="26" t="n">
        <v>13.6408450704225</v>
      </c>
      <c r="R90" s="26" t="n">
        <v>1.12676056338028</v>
      </c>
      <c r="S90" s="26" t="n">
        <v>30.887323943662</v>
      </c>
      <c r="T90" s="26" t="n">
        <v>1.30281690140845</v>
      </c>
      <c r="U90" s="26" t="n">
        <v>0.0704225352112676</v>
      </c>
      <c r="V90" s="26" t="n">
        <v>0.457746478873239</v>
      </c>
      <c r="W90" s="26" t="n">
        <v>0.950704225352113</v>
      </c>
      <c r="X90" s="27" t="str">
        <f aca="false">+A90</f>
        <v>  בנימינה-גבעת עדה</v>
      </c>
      <c r="Y90" s="0"/>
    </row>
    <row r="91" s="28" customFormat="true" ht="20.1" hidden="false" customHeight="true" outlineLevel="0" collapsed="false">
      <c r="A91" s="25" t="s">
        <v>114</v>
      </c>
      <c r="B91" s="26" t="n">
        <v>100</v>
      </c>
      <c r="C91" s="26" t="n">
        <v>38.1944444444444</v>
      </c>
      <c r="D91" s="26" t="n">
        <v>53.4722222222222</v>
      </c>
      <c r="E91" s="26" t="n">
        <v>8.33333333333333</v>
      </c>
      <c r="F91" s="26" t="n">
        <v>6.13194444444445</v>
      </c>
      <c r="G91" s="26" t="n">
        <v>0.611111111111111</v>
      </c>
      <c r="H91" s="26" t="n">
        <v>5.625</v>
      </c>
      <c r="I91" s="26" t="n">
        <v>0.6875</v>
      </c>
      <c r="J91" s="26" t="n">
        <v>1.60416666666667</v>
      </c>
      <c r="K91" s="26" t="n">
        <v>0.305555555555556</v>
      </c>
      <c r="L91" s="26" t="n">
        <v>0.402777777777778</v>
      </c>
      <c r="M91" s="26" t="n">
        <v>0.5</v>
      </c>
      <c r="N91" s="26" t="n">
        <v>0.465277777777778</v>
      </c>
      <c r="O91" s="26" t="n">
        <v>0.916666666666667</v>
      </c>
      <c r="P91" s="26" t="n">
        <v>0.138888888888889</v>
      </c>
      <c r="Q91" s="26" t="n">
        <v>13.6319444444444</v>
      </c>
      <c r="R91" s="26" t="n">
        <v>2.875</v>
      </c>
      <c r="S91" s="26" t="n">
        <v>34.9652777777778</v>
      </c>
      <c r="T91" s="26" t="n">
        <v>2.34027777777778</v>
      </c>
      <c r="U91" s="26" t="n">
        <v>0.0625</v>
      </c>
      <c r="V91" s="26" t="n">
        <v>0.236111111111111</v>
      </c>
      <c r="W91" s="26" t="n">
        <v>0.729166666666667</v>
      </c>
      <c r="X91" s="27" t="str">
        <f aca="false">+A91</f>
        <v>  גבעת זאב</v>
      </c>
      <c r="Y91" s="0"/>
    </row>
    <row r="92" s="28" customFormat="true" ht="20.1" hidden="false" customHeight="true" outlineLevel="0" collapsed="false">
      <c r="A92" s="25" t="s">
        <v>115</v>
      </c>
      <c r="B92" s="26" t="n">
        <v>100</v>
      </c>
      <c r="C92" s="26" t="n">
        <v>31.5436241610738</v>
      </c>
      <c r="D92" s="26" t="n">
        <v>54.3624161073826</v>
      </c>
      <c r="E92" s="26" t="n">
        <v>14.0939597315436</v>
      </c>
      <c r="F92" s="26" t="n">
        <v>11.0536912751678</v>
      </c>
      <c r="G92" s="26" t="n">
        <v>0.758389261744967</v>
      </c>
      <c r="H92" s="26" t="n">
        <v>10.1610738255034</v>
      </c>
      <c r="I92" s="26" t="n">
        <v>1.38255033557047</v>
      </c>
      <c r="J92" s="26" t="n">
        <v>1.8993288590604</v>
      </c>
      <c r="K92" s="26" t="n">
        <v>0.449664429530201</v>
      </c>
      <c r="L92" s="26" t="n">
        <v>0.38255033557047</v>
      </c>
      <c r="M92" s="26" t="n">
        <v>0.436241610738255</v>
      </c>
      <c r="N92" s="26" t="n">
        <v>0.436241610738255</v>
      </c>
      <c r="O92" s="26" t="n">
        <v>0.563758389261745</v>
      </c>
      <c r="P92" s="26" t="n">
        <v>0.0402684563758389</v>
      </c>
      <c r="Q92" s="26" t="n">
        <v>12.8859060402685</v>
      </c>
      <c r="R92" s="26" t="n">
        <v>1.19463087248322</v>
      </c>
      <c r="S92" s="26" t="n">
        <v>28.6375838926175</v>
      </c>
      <c r="T92" s="26" t="n">
        <v>1.40268456375839</v>
      </c>
      <c r="U92" s="26" t="n">
        <v>0.087248322147651</v>
      </c>
      <c r="V92" s="26" t="n">
        <v>0.194630872483221</v>
      </c>
      <c r="W92" s="26" t="n">
        <v>1</v>
      </c>
      <c r="X92" s="27" t="str">
        <f aca="false">+A92</f>
        <v>  גני תקווה</v>
      </c>
      <c r="Y92" s="0"/>
    </row>
    <row r="93" s="28" customFormat="true" ht="20.1" hidden="false" customHeight="true" outlineLevel="0" collapsed="false">
      <c r="A93" s="25" t="s">
        <v>116</v>
      </c>
      <c r="B93" s="26" t="n">
        <v>100</v>
      </c>
      <c r="C93" s="26" t="n">
        <v>24.5989304812834</v>
      </c>
      <c r="D93" s="26" t="n">
        <v>59.3582887700535</v>
      </c>
      <c r="E93" s="26" t="n">
        <v>16.0427807486631</v>
      </c>
      <c r="F93" s="26" t="n">
        <v>13.8235294117647</v>
      </c>
      <c r="G93" s="26" t="n">
        <v>3.6096256684492</v>
      </c>
      <c r="H93" s="26" t="n">
        <v>11.9679144385027</v>
      </c>
      <c r="I93" s="26" t="n">
        <v>2.24598930481283</v>
      </c>
      <c r="J93" s="26" t="n">
        <v>5.67914438502674</v>
      </c>
      <c r="K93" s="26" t="n">
        <v>0.994652406417112</v>
      </c>
      <c r="L93" s="26" t="n">
        <v>0.497326203208556</v>
      </c>
      <c r="M93" s="26" t="n">
        <v>0.684491978609626</v>
      </c>
      <c r="N93" s="26" t="n">
        <v>0.759358288770054</v>
      </c>
      <c r="O93" s="26" t="n">
        <v>1.66844919786096</v>
      </c>
      <c r="P93" s="26" t="n">
        <v>0.0588235294117647</v>
      </c>
      <c r="Q93" s="26" t="n">
        <v>13.3903743315508</v>
      </c>
      <c r="R93" s="26" t="n">
        <v>0.802139037433155</v>
      </c>
      <c r="S93" s="26" t="n">
        <v>26.1711229946524</v>
      </c>
      <c r="T93" s="26" t="n">
        <v>1.19251336898396</v>
      </c>
      <c r="U93" s="26" t="n">
        <v>0.513368983957219</v>
      </c>
      <c r="V93" s="26" t="n">
        <v>2.67914438502674</v>
      </c>
      <c r="W93" s="26" t="n">
        <v>1.17112299465241</v>
      </c>
      <c r="X93" s="27" t="str">
        <f aca="false">+A93</f>
        <v>  טירת כרמל</v>
      </c>
      <c r="Y93" s="0"/>
    </row>
    <row r="94" s="28" customFormat="true" ht="20.1" hidden="false" customHeight="true" outlineLevel="0" collapsed="false">
      <c r="A94" s="31" t="s">
        <v>117</v>
      </c>
      <c r="B94" s="26" t="n">
        <v>100</v>
      </c>
      <c r="C94" s="26" t="n">
        <v>34.6341463414634</v>
      </c>
      <c r="D94" s="26" t="n">
        <v>56.5853658536585</v>
      </c>
      <c r="E94" s="26" t="n">
        <v>8.78048780487805</v>
      </c>
      <c r="F94" s="26" t="n">
        <v>6.31219512195122</v>
      </c>
      <c r="G94" s="26" t="n">
        <v>0.902439024390244</v>
      </c>
      <c r="H94" s="26" t="n">
        <v>5.59024390243902</v>
      </c>
      <c r="I94" s="26" t="n">
        <v>0.921951219512195</v>
      </c>
      <c r="J94" s="26" t="n">
        <v>2.1219512195122</v>
      </c>
      <c r="K94" s="26" t="n">
        <v>0.351219512195122</v>
      </c>
      <c r="L94" s="26" t="n">
        <v>0.448780487804878</v>
      </c>
      <c r="M94" s="26" t="n">
        <v>0.35609756097561</v>
      </c>
      <c r="N94" s="26" t="n">
        <v>0.390243902439024</v>
      </c>
      <c r="O94" s="26" t="n">
        <v>1.11219512195122</v>
      </c>
      <c r="P94" s="26" t="n">
        <v>0.0731707317073171</v>
      </c>
      <c r="Q94" s="26" t="n">
        <v>13.6878048780488</v>
      </c>
      <c r="R94" s="26" t="n">
        <v>1.2390243902439</v>
      </c>
      <c r="S94" s="26" t="n">
        <v>30.5951219512195</v>
      </c>
      <c r="T94" s="26" t="n">
        <v>1.53170731707317</v>
      </c>
      <c r="U94" s="26" t="n">
        <v>0.24390243902439</v>
      </c>
      <c r="V94" s="26" t="n">
        <v>0.453658536585366</v>
      </c>
      <c r="W94" s="26" t="n">
        <v>1.06829268292683</v>
      </c>
      <c r="X94" s="27" t="str">
        <f aca="false">+A94</f>
        <v>  כפר יונה</v>
      </c>
      <c r="Y94" s="0"/>
    </row>
    <row r="95" s="28" customFormat="true" ht="20.1" hidden="false" customHeight="true" outlineLevel="0" collapsed="false">
      <c r="A95" s="25" t="s">
        <v>118</v>
      </c>
      <c r="B95" s="26" t="n">
        <v>100</v>
      </c>
      <c r="C95" s="26" t="n">
        <v>34.8214285714286</v>
      </c>
      <c r="D95" s="26" t="n">
        <v>57.1428571428571</v>
      </c>
      <c r="E95" s="26" t="n">
        <v>8.03571428571429</v>
      </c>
      <c r="F95" s="26" t="n">
        <v>6.66071428571429</v>
      </c>
      <c r="G95" s="26" t="n">
        <v>1.54464285714286</v>
      </c>
      <c r="H95" s="26" t="n">
        <v>6.04464285714286</v>
      </c>
      <c r="I95" s="26" t="n">
        <v>0.919642857142857</v>
      </c>
      <c r="J95" s="26" t="n">
        <v>1.77678571428571</v>
      </c>
      <c r="K95" s="26" t="n">
        <v>0.473214285714286</v>
      </c>
      <c r="L95" s="26" t="n">
        <v>0.375</v>
      </c>
      <c r="M95" s="26" t="n">
        <v>0.294642857142857</v>
      </c>
      <c r="N95" s="26" t="n">
        <v>0.464285714285714</v>
      </c>
      <c r="O95" s="26" t="n">
        <v>0.964285714285714</v>
      </c>
      <c r="P95" s="26" t="n">
        <v>0.0178571428571429</v>
      </c>
      <c r="Q95" s="26" t="n">
        <v>13.0178571428571</v>
      </c>
      <c r="R95" s="26" t="n">
        <v>1.41964285714286</v>
      </c>
      <c r="S95" s="26" t="n">
        <v>29.6071428571429</v>
      </c>
      <c r="T95" s="26" t="n">
        <v>1.33928571428571</v>
      </c>
      <c r="U95" s="26" t="n">
        <v>0.0892857142857143</v>
      </c>
      <c r="V95" s="26" t="n">
        <v>0.410714285714286</v>
      </c>
      <c r="W95" s="26" t="n">
        <v>0.866071428571429</v>
      </c>
      <c r="X95" s="27" t="str">
        <f aca="false">+A95</f>
        <v>  מזכרת בתיה</v>
      </c>
      <c r="Y95" s="0"/>
    </row>
    <row r="96" s="28" customFormat="true" ht="20.1" hidden="false" customHeight="true" outlineLevel="0" collapsed="false">
      <c r="A96" s="25" t="s">
        <v>119</v>
      </c>
      <c r="B96" s="26" t="n">
        <v>100</v>
      </c>
      <c r="C96" s="26" t="n">
        <v>34.7593582887701</v>
      </c>
      <c r="D96" s="26" t="n">
        <v>57.7540106951872</v>
      </c>
      <c r="E96" s="26" t="n">
        <v>7.48663101604278</v>
      </c>
      <c r="F96" s="26" t="n">
        <v>5.78609625668449</v>
      </c>
      <c r="G96" s="26" t="n">
        <v>0.802139037433155</v>
      </c>
      <c r="H96" s="26" t="n">
        <v>5.17647058823529</v>
      </c>
      <c r="I96" s="26" t="n">
        <v>0.893048128342246</v>
      </c>
      <c r="J96" s="26" t="n">
        <v>1.86096256684492</v>
      </c>
      <c r="K96" s="26" t="n">
        <v>0.406417112299465</v>
      </c>
      <c r="L96" s="26" t="n">
        <v>0.497326203208556</v>
      </c>
      <c r="M96" s="26" t="n">
        <v>0.331550802139037</v>
      </c>
      <c r="N96" s="26" t="n">
        <v>0.422459893048128</v>
      </c>
      <c r="O96" s="26" t="n">
        <v>0.641711229946524</v>
      </c>
      <c r="P96" s="26" t="n">
        <v>0.0481283422459893</v>
      </c>
      <c r="Q96" s="26" t="n">
        <v>13.8181818181818</v>
      </c>
      <c r="R96" s="26" t="n">
        <v>0.903743315508021</v>
      </c>
      <c r="S96" s="26" t="n">
        <v>29.6096256684492</v>
      </c>
      <c r="T96" s="26" t="n">
        <v>1.00534759358289</v>
      </c>
      <c r="U96" s="26" t="n">
        <v>0.112299465240642</v>
      </c>
      <c r="V96" s="26" t="n">
        <v>0.331550802139037</v>
      </c>
      <c r="W96" s="26" t="n">
        <v>0.871657754010695</v>
      </c>
      <c r="X96" s="27" t="str">
        <f aca="false">+A96</f>
        <v>  קדימה-צורן</v>
      </c>
      <c r="Y96" s="0"/>
    </row>
    <row r="97" s="28" customFormat="true" ht="20.1" hidden="false" customHeight="true" outlineLevel="0" collapsed="false">
      <c r="A97" s="25" t="s">
        <v>120</v>
      </c>
      <c r="B97" s="26" t="n">
        <v>100</v>
      </c>
      <c r="C97" s="26" t="n">
        <v>25.7142857142857</v>
      </c>
      <c r="D97" s="26" t="n">
        <v>53.7142857142857</v>
      </c>
      <c r="E97" s="26" t="n">
        <v>20.5714285714286</v>
      </c>
      <c r="F97" s="26" t="n">
        <v>13.9657142857143</v>
      </c>
      <c r="G97" s="26" t="n">
        <v>0.874285714285714</v>
      </c>
      <c r="H97" s="26" t="n">
        <v>12.7714285714286</v>
      </c>
      <c r="I97" s="26" t="n">
        <v>1.94285714285714</v>
      </c>
      <c r="J97" s="26" t="n">
        <v>2.04571428571429</v>
      </c>
      <c r="K97" s="26" t="n">
        <v>0.32</v>
      </c>
      <c r="L97" s="26" t="n">
        <v>0.308571428571429</v>
      </c>
      <c r="M97" s="26" t="n">
        <v>0.502857142857143</v>
      </c>
      <c r="N97" s="26" t="n">
        <v>0.474285714285714</v>
      </c>
      <c r="O97" s="26" t="n">
        <v>0.548571428571429</v>
      </c>
      <c r="P97" s="26" t="n">
        <v>0.0628571428571429</v>
      </c>
      <c r="Q97" s="26" t="n">
        <v>10.4742857142857</v>
      </c>
      <c r="R97" s="26" t="n">
        <v>0.605714285714286</v>
      </c>
      <c r="S97" s="26" t="n">
        <v>21.3314285714286</v>
      </c>
      <c r="T97" s="26" t="n">
        <v>1.07428571428571</v>
      </c>
      <c r="U97" s="26" t="n">
        <v>0.125714285714286</v>
      </c>
      <c r="V97" s="26" t="n">
        <v>0.285714285714286</v>
      </c>
      <c r="W97" s="26" t="n">
        <v>0.662857142857143</v>
      </c>
      <c r="X97" s="27" t="str">
        <f aca="false">+A97</f>
        <v>  קריית טבעון</v>
      </c>
      <c r="Y97" s="0"/>
    </row>
    <row r="98" s="28" customFormat="true" ht="20.1" hidden="false" customHeight="true" outlineLevel="0" collapsed="false">
      <c r="A98" s="25" t="s">
        <v>121</v>
      </c>
      <c r="B98" s="26" t="n">
        <v>100</v>
      </c>
      <c r="C98" s="26" t="n">
        <v>27.7777777777778</v>
      </c>
      <c r="D98" s="26" t="n">
        <v>59.2592592592593</v>
      </c>
      <c r="E98" s="26" t="n">
        <v>12.962962962963</v>
      </c>
      <c r="F98" s="26" t="n">
        <v>10.75</v>
      </c>
      <c r="G98" s="26" t="n">
        <v>2.12962962962963</v>
      </c>
      <c r="H98" s="26" t="n">
        <v>9.72222222222222</v>
      </c>
      <c r="I98" s="26" t="n">
        <v>2.67592592592593</v>
      </c>
      <c r="J98" s="26" t="n">
        <v>3.22222222222222</v>
      </c>
      <c r="K98" s="26" t="n">
        <v>0.564814814814815</v>
      </c>
      <c r="L98" s="26" t="n">
        <v>0.305555555555556</v>
      </c>
      <c r="M98" s="26" t="n">
        <v>0.481481481481481</v>
      </c>
      <c r="N98" s="26" t="n">
        <v>0.861111111111111</v>
      </c>
      <c r="O98" s="26" t="n">
        <v>1.66666666666667</v>
      </c>
      <c r="P98" s="26" t="n">
        <v>0.0462962962962963</v>
      </c>
      <c r="Q98" s="26" t="n">
        <v>13.5925925925926</v>
      </c>
      <c r="R98" s="26" t="n">
        <v>1.48148148148148</v>
      </c>
      <c r="S98" s="26" t="n">
        <v>28.4537037037037</v>
      </c>
      <c r="T98" s="26" t="n">
        <v>1.62037037037037</v>
      </c>
      <c r="U98" s="26" t="n">
        <v>0.342592592592593</v>
      </c>
      <c r="V98" s="26" t="n">
        <v>1.39814814814815</v>
      </c>
      <c r="W98" s="26" t="n">
        <v>1.22222222222222</v>
      </c>
      <c r="X98" s="27" t="str">
        <f aca="false">+A98</f>
        <v>  קריית עקרון</v>
      </c>
      <c r="Y98" s="0"/>
    </row>
    <row r="99" s="28" customFormat="true" ht="20.1" hidden="false" customHeight="true" outlineLevel="0" collapsed="false">
      <c r="A99" s="25" t="s">
        <v>122</v>
      </c>
      <c r="B99" s="26" t="n">
        <v>100</v>
      </c>
      <c r="C99" s="26" t="n">
        <v>35.0253807106599</v>
      </c>
      <c r="D99" s="26" t="n">
        <v>59.3908629441624</v>
      </c>
      <c r="E99" s="26" t="n">
        <v>5.58375634517767</v>
      </c>
      <c r="F99" s="26" t="n">
        <v>4.43147208121827</v>
      </c>
      <c r="G99" s="26" t="n">
        <v>0.152284263959391</v>
      </c>
      <c r="H99" s="26" t="n">
        <v>3.9238578680203</v>
      </c>
      <c r="I99" s="26" t="n">
        <v>0.269035532994924</v>
      </c>
      <c r="J99" s="26" t="n">
        <v>0.862944162436548</v>
      </c>
      <c r="K99" s="26" t="n">
        <v>0.233502538071066</v>
      </c>
      <c r="L99" s="26" t="n">
        <v>0.411167512690355</v>
      </c>
      <c r="M99" s="26" t="n">
        <v>0.253807106598985</v>
      </c>
      <c r="N99" s="26" t="n">
        <v>0.284263959390863</v>
      </c>
      <c r="O99" s="26" t="n">
        <v>0.426395939086294</v>
      </c>
      <c r="P99" s="26" t="n">
        <v>0.0253807106598985</v>
      </c>
      <c r="Q99" s="26" t="n">
        <v>14.8629441624365</v>
      </c>
      <c r="R99" s="26" t="n">
        <v>1.27918781725888</v>
      </c>
      <c r="S99" s="26" t="n">
        <v>33.2842639593909</v>
      </c>
      <c r="T99" s="26" t="n">
        <v>0.959390862944162</v>
      </c>
      <c r="U99" s="26" t="n">
        <v>0.0355329949238579</v>
      </c>
      <c r="V99" s="26" t="n">
        <v>0.0558375634517767</v>
      </c>
      <c r="W99" s="26" t="n">
        <v>0.761421319796954</v>
      </c>
      <c r="X99" s="27" t="str">
        <f aca="false">+A99</f>
        <v>  שוהם</v>
      </c>
      <c r="Y99" s="0"/>
    </row>
    <row r="100" s="28" customFormat="true" ht="20.1" hidden="false" customHeight="true" outlineLevel="0" collapsed="false">
      <c r="A100" s="25" t="s">
        <v>123</v>
      </c>
      <c r="B100" s="26" t="n">
        <v>100</v>
      </c>
      <c r="C100" s="26" t="n">
        <v>36.8421052631579</v>
      </c>
      <c r="D100" s="26" t="n">
        <v>55.2631578947368</v>
      </c>
      <c r="E100" s="26" t="n">
        <v>7.89473684210526</v>
      </c>
      <c r="F100" s="26" t="n">
        <v>5.92105263157895</v>
      </c>
      <c r="G100" s="26" t="n">
        <v>0.359649122807018</v>
      </c>
      <c r="H100" s="26" t="n">
        <v>5.2280701754386</v>
      </c>
      <c r="I100" s="26" t="n">
        <v>1.07894736842105</v>
      </c>
      <c r="J100" s="26" t="n">
        <v>2.05263157894737</v>
      </c>
      <c r="K100" s="26" t="n">
        <v>0.289473684210526</v>
      </c>
      <c r="L100" s="26" t="n">
        <v>0.5</v>
      </c>
      <c r="M100" s="26" t="n">
        <v>0.43859649122807</v>
      </c>
      <c r="N100" s="26" t="n">
        <v>0.447368421052632</v>
      </c>
      <c r="O100" s="26" t="n">
        <v>0.842105263157895</v>
      </c>
      <c r="P100" s="26" t="n">
        <v>0.0526315789473684</v>
      </c>
      <c r="Q100" s="26" t="n">
        <v>14.3859649122807</v>
      </c>
      <c r="R100" s="26" t="n">
        <v>1.23684210526316</v>
      </c>
      <c r="S100" s="26" t="n">
        <v>32.6491228070175</v>
      </c>
      <c r="T100" s="26" t="n">
        <v>1.14035087719298</v>
      </c>
      <c r="U100" s="26" t="n">
        <v>0.157894736842105</v>
      </c>
      <c r="V100" s="26" t="n">
        <v>0.280701754385965</v>
      </c>
      <c r="W100" s="26" t="n">
        <v>1</v>
      </c>
      <c r="X100" s="27" t="str">
        <f aca="false">+A100</f>
        <v>  תל מונד</v>
      </c>
      <c r="Y100" s="0"/>
    </row>
    <row r="101" s="19" customFormat="true" ht="20.1" hidden="false" customHeight="true" outlineLevel="0" collapsed="false">
      <c r="A101" s="18" t="s">
        <v>124</v>
      </c>
      <c r="B101" s="17" t="n">
        <v>100</v>
      </c>
      <c r="C101" s="17" t="n">
        <v>35.542490646713</v>
      </c>
      <c r="D101" s="17" t="n">
        <v>54.5697487974345</v>
      </c>
      <c r="E101" s="17" t="n">
        <v>9.88776055585249</v>
      </c>
      <c r="F101" s="17" t="n">
        <v>7.60769641902726</v>
      </c>
      <c r="G101" s="17" t="n">
        <v>1.47514698022448</v>
      </c>
      <c r="H101" s="17" t="n">
        <v>6.90860502405131</v>
      </c>
      <c r="I101" s="17" t="n">
        <v>1.06306787814003</v>
      </c>
      <c r="J101" s="17" t="n">
        <v>2.14644575093533</v>
      </c>
      <c r="K101" s="17" t="n">
        <v>0.396579369321219</v>
      </c>
      <c r="L101" s="17" t="n">
        <v>0.478353821485836</v>
      </c>
      <c r="M101" s="17" t="n">
        <v>0.396579369321219</v>
      </c>
      <c r="N101" s="17" t="n">
        <v>0.412613575628006</v>
      </c>
      <c r="O101" s="17" t="n">
        <v>0.788882950293961</v>
      </c>
      <c r="P101" s="17" t="n">
        <v>0.108498129342598</v>
      </c>
      <c r="Q101" s="17" t="n">
        <v>13.6114377338322</v>
      </c>
      <c r="R101" s="17" t="n">
        <v>2.72260823089257</v>
      </c>
      <c r="S101" s="17" t="n">
        <v>34.9299839657937</v>
      </c>
      <c r="T101" s="17" t="n">
        <v>1.61571352218065</v>
      </c>
      <c r="U101" s="17" t="n">
        <v>0.168359166221272</v>
      </c>
      <c r="V101" s="17" t="n">
        <v>0.674505611972207</v>
      </c>
      <c r="W101" s="17" t="n">
        <v>0.871191876002138</v>
      </c>
      <c r="X101" s="18" t="str">
        <f aca="false">+A101</f>
        <v>5,000 - 9,999</v>
      </c>
      <c r="Y101" s="0"/>
    </row>
    <row r="102" s="28" customFormat="true" ht="20.1" hidden="false" customHeight="true" outlineLevel="0" collapsed="false">
      <c r="A102" s="25" t="s">
        <v>125</v>
      </c>
      <c r="B102" s="26" t="n">
        <v>100</v>
      </c>
      <c r="C102" s="26" t="n">
        <v>35.0649350649351</v>
      </c>
      <c r="D102" s="26" t="n">
        <v>57.1428571428571</v>
      </c>
      <c r="E102" s="26" t="n">
        <v>7.79220779220779</v>
      </c>
      <c r="F102" s="26" t="n">
        <v>5.42857142857143</v>
      </c>
      <c r="G102" s="26" t="n">
        <v>0.298701298701299</v>
      </c>
      <c r="H102" s="26" t="n">
        <v>4.87012987012987</v>
      </c>
      <c r="I102" s="26" t="n">
        <v>0.311688311688312</v>
      </c>
      <c r="J102" s="26" t="n">
        <v>1.50649350649351</v>
      </c>
      <c r="K102" s="26" t="n">
        <v>0.415584415584416</v>
      </c>
      <c r="L102" s="26" t="n">
        <v>0.38961038961039</v>
      </c>
      <c r="M102" s="26" t="n">
        <v>0.480519480519481</v>
      </c>
      <c r="N102" s="26" t="n">
        <v>0.363636363636364</v>
      </c>
      <c r="O102" s="26" t="n">
        <v>0.623376623376623</v>
      </c>
      <c r="P102" s="26" t="n">
        <v>0.0779220779220779</v>
      </c>
      <c r="Q102" s="26" t="n">
        <v>11.8571428571429</v>
      </c>
      <c r="R102" s="26" t="n">
        <v>1.16883116883117</v>
      </c>
      <c r="S102" s="26" t="n">
        <v>25.9480519480519</v>
      </c>
      <c r="T102" s="26" t="n">
        <v>1.53246753246753</v>
      </c>
      <c r="U102" s="26" t="n">
        <v>0.025974025974026</v>
      </c>
      <c r="V102" s="26" t="n">
        <v>0.0649350649350649</v>
      </c>
      <c r="W102" s="26" t="n">
        <v>1.01298701298701</v>
      </c>
      <c r="X102" s="27" t="str">
        <f aca="false">+A102</f>
        <v>  אורנית</v>
      </c>
      <c r="Y102" s="0"/>
    </row>
    <row r="103" s="28" customFormat="true" ht="20.1" hidden="false" customHeight="true" outlineLevel="0" collapsed="false">
      <c r="A103" s="25" t="s">
        <v>126</v>
      </c>
      <c r="B103" s="26" t="n">
        <v>100</v>
      </c>
      <c r="C103" s="26" t="n">
        <v>35.5263157894737</v>
      </c>
      <c r="D103" s="26" t="n">
        <v>56.5789473684211</v>
      </c>
      <c r="E103" s="26" t="n">
        <v>7.89473684210526</v>
      </c>
      <c r="F103" s="26" t="n">
        <v>5.36842105263158</v>
      </c>
      <c r="G103" s="26" t="n">
        <v>0.421052631578947</v>
      </c>
      <c r="H103" s="26" t="n">
        <v>4.8421052631579</v>
      </c>
      <c r="I103" s="26" t="n">
        <v>0.223684210526316</v>
      </c>
      <c r="J103" s="26" t="n">
        <v>1.69736842105263</v>
      </c>
      <c r="K103" s="26" t="n">
        <v>0.407894736842105</v>
      </c>
      <c r="L103" s="26" t="n">
        <v>0.473684210526316</v>
      </c>
      <c r="M103" s="26" t="n">
        <v>0.368421052631579</v>
      </c>
      <c r="N103" s="26" t="n">
        <v>0.315789473684211</v>
      </c>
      <c r="O103" s="26" t="n">
        <v>0.789473684210526</v>
      </c>
      <c r="P103" s="26" t="n">
        <v>0.144736842105263</v>
      </c>
      <c r="Q103" s="26" t="n">
        <v>13.6710526315789</v>
      </c>
      <c r="R103" s="26" t="n">
        <v>1.05263157894737</v>
      </c>
      <c r="S103" s="26" t="n">
        <v>30.6842105263158</v>
      </c>
      <c r="T103" s="26" t="n">
        <v>1.51315789473684</v>
      </c>
      <c r="U103" s="26" t="n">
        <v>0.0789473684210526</v>
      </c>
      <c r="V103" s="26" t="n">
        <v>0.0921052631578947</v>
      </c>
      <c r="W103" s="26" t="n">
        <v>1.14473684210526</v>
      </c>
      <c r="X103" s="27" t="str">
        <f aca="false">+A103</f>
        <v>  אלפי מנשה</v>
      </c>
      <c r="Y103" s="0"/>
    </row>
    <row r="104" s="28" customFormat="true" ht="20.1" hidden="false" customHeight="true" outlineLevel="0" collapsed="false">
      <c r="A104" s="25" t="s">
        <v>127</v>
      </c>
      <c r="B104" s="26" t="n">
        <v>100</v>
      </c>
      <c r="C104" s="26" t="n">
        <v>41.7721518987342</v>
      </c>
      <c r="D104" s="26" t="n">
        <v>51.8987341772152</v>
      </c>
      <c r="E104" s="26" t="n">
        <v>6.32911392405063</v>
      </c>
      <c r="F104" s="26" t="n">
        <v>4.0126582278481</v>
      </c>
      <c r="G104" s="26" t="n">
        <v>0.278481012658228</v>
      </c>
      <c r="H104" s="26" t="n">
        <v>3.60759493670886</v>
      </c>
      <c r="I104" s="26" t="n">
        <v>0.632911392405063</v>
      </c>
      <c r="J104" s="26" t="n">
        <v>1.18987341772152</v>
      </c>
      <c r="K104" s="26" t="n">
        <v>0.20253164556962</v>
      </c>
      <c r="L104" s="26" t="n">
        <v>0.810126582278481</v>
      </c>
      <c r="M104" s="26" t="n">
        <v>0.265822784810127</v>
      </c>
      <c r="N104" s="26" t="n">
        <v>0.10126582278481</v>
      </c>
      <c r="O104" s="26" t="n">
        <v>0.455696202531646</v>
      </c>
      <c r="P104" s="26" t="n">
        <v>0.227848101265823</v>
      </c>
      <c r="Q104" s="26" t="n">
        <v>15.9620253164557</v>
      </c>
      <c r="R104" s="26" t="n">
        <v>5.05063291139241</v>
      </c>
      <c r="S104" s="26" t="n">
        <v>45.1518987341772</v>
      </c>
      <c r="T104" s="26" t="n">
        <v>1.78481012658228</v>
      </c>
      <c r="U104" s="26" t="n">
        <v>0.0379746835443038</v>
      </c>
      <c r="V104" s="26" t="n">
        <v>0.0632911392405063</v>
      </c>
      <c r="W104" s="26" t="n">
        <v>0.455696202531646</v>
      </c>
      <c r="X104" s="27" t="str">
        <f aca="false">+A104</f>
        <v>  אפרת</v>
      </c>
      <c r="Y104" s="0"/>
    </row>
    <row r="105" s="28" customFormat="true" ht="20.1" hidden="false" customHeight="true" outlineLevel="0" collapsed="false">
      <c r="A105" s="25" t="s">
        <v>128</v>
      </c>
      <c r="B105" s="26" t="n">
        <v>100</v>
      </c>
      <c r="C105" s="26" t="n">
        <v>50</v>
      </c>
      <c r="D105" s="26" t="n">
        <v>45</v>
      </c>
      <c r="E105" s="26" t="n">
        <v>5</v>
      </c>
      <c r="F105" s="26" t="n">
        <v>3.23333333333333</v>
      </c>
      <c r="G105" s="26" t="n">
        <v>0.416666666666667</v>
      </c>
      <c r="H105" s="26" t="n">
        <v>3.03333333333333</v>
      </c>
      <c r="I105" s="26" t="n">
        <v>0.2</v>
      </c>
      <c r="J105" s="26" t="n">
        <v>1</v>
      </c>
      <c r="K105" s="26" t="n">
        <v>0.2</v>
      </c>
      <c r="L105" s="26" t="n">
        <v>0.6</v>
      </c>
      <c r="M105" s="26" t="n">
        <v>0.2</v>
      </c>
      <c r="N105" s="26" t="n">
        <v>0.166666666666667</v>
      </c>
      <c r="O105" s="26" t="n">
        <v>0.2</v>
      </c>
      <c r="P105" s="26" t="n">
        <v>0.116666666666667</v>
      </c>
      <c r="Q105" s="26" t="n">
        <v>14.5166666666667</v>
      </c>
      <c r="R105" s="26" t="n">
        <v>6.3</v>
      </c>
      <c r="S105" s="26" t="n">
        <v>50.2166666666667</v>
      </c>
      <c r="T105" s="26" t="n">
        <v>2.58333333333333</v>
      </c>
      <c r="U105" s="26" t="n">
        <v>0.0333333333333333</v>
      </c>
      <c r="V105" s="26" t="n">
        <v>0.216666666666667</v>
      </c>
      <c r="W105" s="26" t="n">
        <v>0.533333333333333</v>
      </c>
      <c r="X105" s="27" t="str">
        <f aca="false">+A105</f>
        <v>  בית אל</v>
      </c>
      <c r="Y105" s="0"/>
    </row>
    <row r="106" s="28" customFormat="true" ht="20.1" hidden="false" customHeight="true" outlineLevel="0" collapsed="false">
      <c r="A106" s="25" t="s">
        <v>129</v>
      </c>
      <c r="B106" s="26" t="n">
        <v>100</v>
      </c>
      <c r="C106" s="26" t="n">
        <v>30.5555555555556</v>
      </c>
      <c r="D106" s="26" t="n">
        <v>56.9444444444444</v>
      </c>
      <c r="E106" s="26" t="n">
        <v>12.5</v>
      </c>
      <c r="F106" s="26" t="n">
        <v>8.5</v>
      </c>
      <c r="G106" s="26" t="n">
        <v>0.638888888888889</v>
      </c>
      <c r="H106" s="26" t="n">
        <v>7.5</v>
      </c>
      <c r="I106" s="26" t="n">
        <v>1.66666666666667</v>
      </c>
      <c r="J106" s="26" t="n">
        <v>2.45833333333333</v>
      </c>
      <c r="K106" s="26" t="n">
        <v>0.736111111111111</v>
      </c>
      <c r="L106" s="26" t="n">
        <v>0.319444444444444</v>
      </c>
      <c r="M106" s="26" t="n">
        <v>0.555555555555556</v>
      </c>
      <c r="N106" s="26" t="n">
        <v>0.527777777777778</v>
      </c>
      <c r="O106" s="26" t="n">
        <v>0.833333333333333</v>
      </c>
      <c r="P106" s="26" t="n">
        <v>0.0555555555555556</v>
      </c>
      <c r="Q106" s="26" t="n">
        <v>12.1388888888889</v>
      </c>
      <c r="R106" s="26" t="n">
        <v>0.986111111111111</v>
      </c>
      <c r="S106" s="26" t="n">
        <v>26.0694444444444</v>
      </c>
      <c r="T106" s="26" t="n">
        <v>1.36111111111111</v>
      </c>
      <c r="U106" s="26" t="n">
        <v>0.152777777777778</v>
      </c>
      <c r="V106" s="26" t="n">
        <v>0.763888888888889</v>
      </c>
      <c r="W106" s="26" t="n">
        <v>0.777777777777778</v>
      </c>
      <c r="X106" s="27" t="str">
        <f aca="false">+A106</f>
        <v>  בית דגן</v>
      </c>
      <c r="Y106" s="0"/>
    </row>
    <row r="107" s="28" customFormat="true" ht="20.1" hidden="false" customHeight="true" outlineLevel="0" collapsed="false">
      <c r="A107" s="31" t="s">
        <v>130</v>
      </c>
      <c r="B107" s="26" t="n">
        <v>100</v>
      </c>
      <c r="C107" s="26" t="n">
        <v>23.1884057971015</v>
      </c>
      <c r="D107" s="26" t="n">
        <v>56.5217391304348</v>
      </c>
      <c r="E107" s="26" t="n">
        <v>20.2898550724638</v>
      </c>
      <c r="F107" s="26" t="n">
        <v>15.9855072463768</v>
      </c>
      <c r="G107" s="26" t="n">
        <v>8.55072463768116</v>
      </c>
      <c r="H107" s="26" t="n">
        <v>14.8115942028986</v>
      </c>
      <c r="I107" s="26" t="n">
        <v>4.65217391304348</v>
      </c>
      <c r="J107" s="26" t="n">
        <v>2.68115942028986</v>
      </c>
      <c r="K107" s="26" t="n">
        <v>0.666666666666667</v>
      </c>
      <c r="L107" s="26" t="n">
        <v>0.434782608695652</v>
      </c>
      <c r="M107" s="26" t="n">
        <v>0.478260869565217</v>
      </c>
      <c r="N107" s="26" t="n">
        <v>0.405797101449275</v>
      </c>
      <c r="O107" s="26" t="n">
        <v>1.73913043478261</v>
      </c>
      <c r="P107" s="26" t="n">
        <v>0.0434782608695652</v>
      </c>
      <c r="Q107" s="26" t="n">
        <v>12.9130434782609</v>
      </c>
      <c r="R107" s="26" t="n">
        <v>1.17391304347826</v>
      </c>
      <c r="S107" s="26" t="n">
        <v>25.2608695652174</v>
      </c>
      <c r="T107" s="26" t="n">
        <v>1.14492753623188</v>
      </c>
      <c r="U107" s="26" t="n">
        <v>0.202898550724638</v>
      </c>
      <c r="V107" s="26" t="n">
        <v>1.11594202898551</v>
      </c>
      <c r="W107" s="26" t="n">
        <v>1.17391304347826</v>
      </c>
      <c r="X107" s="27" t="str">
        <f aca="false">+A107</f>
        <v>  בני עי"ש</v>
      </c>
      <c r="Y107" s="0"/>
    </row>
    <row r="108" s="28" customFormat="true" ht="20.1" hidden="false" customHeight="true" outlineLevel="0" collapsed="false">
      <c r="A108" s="25" t="s">
        <v>131</v>
      </c>
      <c r="B108" s="26" t="n">
        <v>100</v>
      </c>
      <c r="C108" s="26" t="n">
        <v>41.0714285714286</v>
      </c>
      <c r="D108" s="26" t="n">
        <v>55.3571428571429</v>
      </c>
      <c r="E108" s="26" t="n">
        <v>3.57142857142857</v>
      </c>
      <c r="F108" s="26" t="n">
        <v>3.46428571428571</v>
      </c>
      <c r="G108" s="26" t="n">
        <v>0.357142857142857</v>
      </c>
      <c r="H108" s="26" t="n">
        <v>3.05357142857143</v>
      </c>
      <c r="I108" s="26" t="n">
        <v>0.285714285714286</v>
      </c>
      <c r="J108" s="26" t="n">
        <v>1.08928571428571</v>
      </c>
      <c r="K108" s="26" t="n">
        <v>0.25</v>
      </c>
      <c r="L108" s="26" t="n">
        <v>0.553571428571429</v>
      </c>
      <c r="M108" s="26" t="n">
        <v>0.196428571428571</v>
      </c>
      <c r="N108" s="26" t="n">
        <v>0.357142857142857</v>
      </c>
      <c r="O108" s="26" t="n">
        <v>0.857142857142857</v>
      </c>
      <c r="P108" s="26" t="n">
        <v>0.0892857142857143</v>
      </c>
      <c r="Q108" s="26" t="n">
        <v>16.9642857142857</v>
      </c>
      <c r="R108" s="26" t="n">
        <v>1.26785714285714</v>
      </c>
      <c r="S108" s="26" t="n">
        <v>39.5892857142857</v>
      </c>
      <c r="T108" s="26" t="n">
        <v>0.625</v>
      </c>
      <c r="U108" s="26" t="n">
        <v>0.0714285714285714</v>
      </c>
      <c r="V108" s="26" t="n">
        <v>0.0357142857142857</v>
      </c>
      <c r="W108" s="26" t="n">
        <v>0.714285714285714</v>
      </c>
      <c r="X108" s="27" t="str">
        <f aca="false">+A108</f>
        <v>  בת חפר</v>
      </c>
      <c r="Y108" s="0"/>
    </row>
    <row r="109" s="28" customFormat="true" ht="20.1" hidden="false" customHeight="true" outlineLevel="0" collapsed="false">
      <c r="A109" s="25" t="s">
        <v>132</v>
      </c>
      <c r="B109" s="26" t="n">
        <v>100</v>
      </c>
      <c r="C109" s="26" t="n">
        <v>32.5842696629214</v>
      </c>
      <c r="D109" s="26" t="n">
        <v>55.0561797752809</v>
      </c>
      <c r="E109" s="26" t="n">
        <v>12.3595505617978</v>
      </c>
      <c r="F109" s="26" t="n">
        <v>10.4606741573034</v>
      </c>
      <c r="G109" s="26" t="n">
        <v>2.46067415730337</v>
      </c>
      <c r="H109" s="26" t="n">
        <v>9.31460674157303</v>
      </c>
      <c r="I109" s="26" t="n">
        <v>2.33707865168539</v>
      </c>
      <c r="J109" s="26" t="n">
        <v>4.60674157303371</v>
      </c>
      <c r="K109" s="26" t="n">
        <v>0.561797752808989</v>
      </c>
      <c r="L109" s="26" t="n">
        <v>0.528089887640449</v>
      </c>
      <c r="M109" s="26" t="n">
        <v>0.426966292134831</v>
      </c>
      <c r="N109" s="26" t="n">
        <v>0.595505617977528</v>
      </c>
      <c r="O109" s="26" t="n">
        <v>1.48314606741573</v>
      </c>
      <c r="P109" s="26" t="n">
        <v>0.168539325842697</v>
      </c>
      <c r="Q109" s="26" t="n">
        <v>14.6966292134831</v>
      </c>
      <c r="R109" s="26" t="n">
        <v>3</v>
      </c>
      <c r="S109" s="26" t="n">
        <v>36.8089887640449</v>
      </c>
      <c r="T109" s="26" t="n">
        <v>1.75280898876405</v>
      </c>
      <c r="U109" s="26" t="n">
        <v>0.415730337078652</v>
      </c>
      <c r="V109" s="26" t="n">
        <v>1.60674157303371</v>
      </c>
      <c r="W109" s="26" t="n">
        <v>1.25842696629213</v>
      </c>
      <c r="X109" s="27" t="str">
        <f aca="false">+A109</f>
        <v>  חצור הגלילית</v>
      </c>
      <c r="Y109" s="0"/>
    </row>
    <row r="110" s="28" customFormat="true" ht="20.1" hidden="false" customHeight="true" outlineLevel="0" collapsed="false">
      <c r="A110" s="25" t="s">
        <v>133</v>
      </c>
      <c r="B110" s="26" t="n">
        <v>100</v>
      </c>
      <c r="C110" s="26" t="n">
        <v>35.632183908046</v>
      </c>
      <c r="D110" s="26" t="n">
        <v>54.0229885057471</v>
      </c>
      <c r="E110" s="26" t="n">
        <v>10.3448275862069</v>
      </c>
      <c r="F110" s="26" t="n">
        <v>9.42528735632184</v>
      </c>
      <c r="G110" s="26" t="n">
        <v>4.14942528735632</v>
      </c>
      <c r="H110" s="26" t="n">
        <v>8.05747126436782</v>
      </c>
      <c r="I110" s="26" t="n">
        <v>2.03448275862069</v>
      </c>
      <c r="J110" s="26" t="n">
        <v>4.54022988505747</v>
      </c>
      <c r="K110" s="26" t="n">
        <v>0.885057471264368</v>
      </c>
      <c r="L110" s="26" t="n">
        <v>0.540229885057471</v>
      </c>
      <c r="M110" s="26" t="n">
        <v>0.586206896551724</v>
      </c>
      <c r="N110" s="26" t="n">
        <v>0.517241379310345</v>
      </c>
      <c r="O110" s="26" t="n">
        <v>1.24137931034483</v>
      </c>
      <c r="P110" s="26" t="n">
        <v>0.0574712643678161</v>
      </c>
      <c r="Q110" s="26" t="n">
        <v>15.8390804597701</v>
      </c>
      <c r="R110" s="26" t="n">
        <v>4.09195402298851</v>
      </c>
      <c r="S110" s="26" t="n">
        <v>43.3333333333333</v>
      </c>
      <c r="T110" s="26" t="n">
        <v>1.89655172413793</v>
      </c>
      <c r="U110" s="26" t="n">
        <v>0.35632183908046</v>
      </c>
      <c r="V110" s="26" t="n">
        <v>3.03448275862069</v>
      </c>
      <c r="W110" s="26" t="n">
        <v>1.49425287356322</v>
      </c>
      <c r="X110" s="27" t="str">
        <f aca="false">+A110</f>
        <v>  ירוחם</v>
      </c>
      <c r="Y110" s="0"/>
    </row>
    <row r="111" s="28" customFormat="true" ht="20.1" hidden="false" customHeight="true" outlineLevel="0" collapsed="false">
      <c r="A111" s="25" t="s">
        <v>134</v>
      </c>
      <c r="B111" s="26" t="n">
        <v>100</v>
      </c>
      <c r="C111" s="26" t="n">
        <v>28.2608695652174</v>
      </c>
      <c r="D111" s="26" t="n">
        <v>61.9565217391304</v>
      </c>
      <c r="E111" s="26" t="n">
        <v>9.78260869565217</v>
      </c>
      <c r="F111" s="26" t="n">
        <v>7.20652173913044</v>
      </c>
      <c r="G111" s="26" t="n">
        <v>0.326086956521739</v>
      </c>
      <c r="H111" s="26" t="n">
        <v>6.66304347826087</v>
      </c>
      <c r="I111" s="26" t="n">
        <v>0.369565217391304</v>
      </c>
      <c r="J111" s="26" t="n">
        <v>1.41304347826087</v>
      </c>
      <c r="K111" s="26" t="n">
        <v>0.358695652173913</v>
      </c>
      <c r="L111" s="26" t="n">
        <v>0.369565217391304</v>
      </c>
      <c r="M111" s="26" t="n">
        <v>0.445652173913043</v>
      </c>
      <c r="N111" s="26" t="n">
        <v>0.423913043478261</v>
      </c>
      <c r="O111" s="26" t="n">
        <v>0.652173913043478</v>
      </c>
      <c r="P111" s="26" t="n">
        <v>0.0652173913043478</v>
      </c>
      <c r="Q111" s="26" t="n">
        <v>13.3260869565217</v>
      </c>
      <c r="R111" s="26" t="n">
        <v>0.847826086956522</v>
      </c>
      <c r="S111" s="26" t="n">
        <v>26.8369565217391</v>
      </c>
      <c r="T111" s="26" t="n">
        <v>0.869565217391304</v>
      </c>
      <c r="U111" s="26" t="n">
        <v>0.0217391304347826</v>
      </c>
      <c r="V111" s="26" t="n">
        <v>0.0217391304347826</v>
      </c>
      <c r="W111" s="26" t="n">
        <v>0.760869565217391</v>
      </c>
      <c r="X111" s="27" t="str">
        <f aca="false">+A111</f>
        <v>  כוכב יאיר</v>
      </c>
      <c r="Y111" s="0"/>
    </row>
    <row r="112" s="28" customFormat="true" ht="20.1" hidden="false" customHeight="true" outlineLevel="0" collapsed="false">
      <c r="A112" s="30" t="s">
        <v>135</v>
      </c>
      <c r="B112" s="26" t="n">
        <v>100</v>
      </c>
      <c r="C112" s="26" t="n">
        <v>57.5757575757576</v>
      </c>
      <c r="D112" s="26" t="n">
        <v>40.9090909090909</v>
      </c>
      <c r="E112" s="26" t="n">
        <v>1.51515151515152</v>
      </c>
      <c r="F112" s="26" t="n">
        <v>1.21212121212121</v>
      </c>
      <c r="G112" s="26" t="n">
        <v>0.53030303030303</v>
      </c>
      <c r="H112" s="26" t="n">
        <v>1.07575757575758</v>
      </c>
      <c r="I112" s="26" t="n">
        <v>0.121212121212121</v>
      </c>
      <c r="J112" s="26" t="n">
        <v>1.43939393939394</v>
      </c>
      <c r="K112" s="26" t="n">
        <v>0.151515151515152</v>
      </c>
      <c r="L112" s="26" t="n">
        <v>0.818181818181818</v>
      </c>
      <c r="M112" s="26" t="n">
        <v>0.166666666666667</v>
      </c>
      <c r="N112" s="26" t="n">
        <v>0.0757575757575758</v>
      </c>
      <c r="O112" s="26" t="n">
        <v>0.363636363636364</v>
      </c>
      <c r="P112" s="26" t="n">
        <v>0.0303030303030303</v>
      </c>
      <c r="Q112" s="26" t="n">
        <v>16.4393939393939</v>
      </c>
      <c r="R112" s="26" t="n">
        <v>8.39393939393939</v>
      </c>
      <c r="S112" s="26" t="n">
        <v>63.0757575757576</v>
      </c>
      <c r="T112" s="26" t="n">
        <v>2.86363636363636</v>
      </c>
      <c r="U112" s="26" t="n">
        <v>0.196969696969697</v>
      </c>
      <c r="V112" s="26" t="n">
        <v>0.757575757575758</v>
      </c>
      <c r="W112" s="26" t="n">
        <v>0.424242424242424</v>
      </c>
      <c r="X112" s="27" t="str">
        <f aca="false">+A112</f>
        <v>  כוכב יעקב</v>
      </c>
      <c r="Y112" s="0"/>
    </row>
    <row r="113" s="28" customFormat="true" ht="20.1" hidden="false" customHeight="true" outlineLevel="0" collapsed="false">
      <c r="A113" s="25" t="s">
        <v>136</v>
      </c>
      <c r="B113" s="26" t="n">
        <v>100</v>
      </c>
      <c r="C113" s="26" t="n">
        <v>29.0909090909091</v>
      </c>
      <c r="D113" s="26" t="n">
        <v>58.1818181818182</v>
      </c>
      <c r="E113" s="26" t="n">
        <v>12.7272727272727</v>
      </c>
      <c r="F113" s="26" t="n">
        <v>10.3636363636364</v>
      </c>
      <c r="G113" s="26" t="n">
        <v>0.2</v>
      </c>
      <c r="H113" s="26" t="n">
        <v>9.6</v>
      </c>
      <c r="I113" s="26" t="n">
        <v>0.545454545454545</v>
      </c>
      <c r="J113" s="26" t="n">
        <v>1.25454545454545</v>
      </c>
      <c r="K113" s="26" t="n">
        <v>0.345454545454545</v>
      </c>
      <c r="L113" s="26" t="n">
        <v>0.381818181818182</v>
      </c>
      <c r="M113" s="26" t="n">
        <v>0.363636363636364</v>
      </c>
      <c r="N113" s="26" t="n">
        <v>0.581818181818182</v>
      </c>
      <c r="O113" s="26" t="n">
        <v>0.436363636363636</v>
      </c>
      <c r="P113" s="26" t="n">
        <v>0.109090909090909</v>
      </c>
      <c r="Q113" s="26" t="n">
        <v>11.8181818181818</v>
      </c>
      <c r="R113" s="26" t="n">
        <v>0.963636363636364</v>
      </c>
      <c r="S113" s="26" t="n">
        <v>25.9636363636364</v>
      </c>
      <c r="T113" s="26" t="n">
        <v>0.909090909090909</v>
      </c>
      <c r="U113" s="26" t="n">
        <v>0</v>
      </c>
      <c r="V113" s="26" t="n">
        <v>0.0363636363636364</v>
      </c>
      <c r="W113" s="26" t="n">
        <v>0.6</v>
      </c>
      <c r="X113" s="27" t="str">
        <f aca="false">+A113</f>
        <v>  כפר ורדים</v>
      </c>
      <c r="Y113" s="0"/>
    </row>
    <row r="114" s="28" customFormat="true" ht="20.1" hidden="false" customHeight="true" outlineLevel="0" collapsed="false">
      <c r="A114" s="25" t="s">
        <v>137</v>
      </c>
      <c r="B114" s="26" t="n">
        <v>100</v>
      </c>
      <c r="C114" s="26" t="n">
        <v>49.0909090909091</v>
      </c>
      <c r="D114" s="26" t="n">
        <v>45.4545454545455</v>
      </c>
      <c r="E114" s="26" t="n">
        <v>5.45454545454545</v>
      </c>
      <c r="F114" s="26" t="n">
        <v>4.67272727272727</v>
      </c>
      <c r="G114" s="26" t="n">
        <v>0.254545454545455</v>
      </c>
      <c r="H114" s="26" t="n">
        <v>4.29090909090909</v>
      </c>
      <c r="I114" s="26" t="n">
        <v>0.927272727272727</v>
      </c>
      <c r="J114" s="26" t="n">
        <v>1.54545454545455</v>
      </c>
      <c r="K114" s="26" t="n">
        <v>0.218181818181818</v>
      </c>
      <c r="L114" s="26" t="n">
        <v>0.563636363636364</v>
      </c>
      <c r="M114" s="26" t="n">
        <v>0.254545454545455</v>
      </c>
      <c r="N114" s="26" t="n">
        <v>0.0545454545454545</v>
      </c>
      <c r="O114" s="26" t="n">
        <v>0.218181818181818</v>
      </c>
      <c r="P114" s="26" t="n">
        <v>0.0181818181818182</v>
      </c>
      <c r="Q114" s="26" t="n">
        <v>15.2</v>
      </c>
      <c r="R114" s="26" t="n">
        <v>6.45454545454545</v>
      </c>
      <c r="S114" s="26" t="n">
        <v>52.3636363636364</v>
      </c>
      <c r="T114" s="26" t="n">
        <v>2.94545454545455</v>
      </c>
      <c r="U114" s="26" t="n">
        <v>0.0545454545454545</v>
      </c>
      <c r="V114" s="26" t="n">
        <v>0.0909090909090909</v>
      </c>
      <c r="W114" s="26" t="n">
        <v>0.509090909090909</v>
      </c>
      <c r="X114" s="27" t="str">
        <f aca="false">+A114</f>
        <v>  כפר חב"ד</v>
      </c>
      <c r="Y114" s="0"/>
    </row>
    <row r="115" s="28" customFormat="true" ht="20.1" hidden="false" customHeight="true" outlineLevel="0" collapsed="false">
      <c r="A115" s="25" t="s">
        <v>138</v>
      </c>
      <c r="B115" s="26" t="n">
        <v>100</v>
      </c>
      <c r="C115" s="26" t="n">
        <v>30.1587301587302</v>
      </c>
      <c r="D115" s="26" t="n">
        <v>58.7301587301587</v>
      </c>
      <c r="E115" s="26" t="n">
        <v>11.1111111111111</v>
      </c>
      <c r="F115" s="26" t="n">
        <v>8.3015873015873</v>
      </c>
      <c r="G115" s="26" t="n">
        <v>0.206349206349206</v>
      </c>
      <c r="H115" s="26" t="n">
        <v>7.76190476190476</v>
      </c>
      <c r="I115" s="26" t="n">
        <v>0.26984126984127</v>
      </c>
      <c r="J115" s="26" t="n">
        <v>1.07936507936508</v>
      </c>
      <c r="K115" s="26" t="n">
        <v>0.222222222222222</v>
      </c>
      <c r="L115" s="26" t="n">
        <v>0.349206349206349</v>
      </c>
      <c r="M115" s="26" t="n">
        <v>0.428571428571429</v>
      </c>
      <c r="N115" s="26" t="n">
        <v>0.603174603174603</v>
      </c>
      <c r="O115" s="26" t="n">
        <v>0.571428571428571</v>
      </c>
      <c r="P115" s="26" t="n">
        <v>0.0317460317460317</v>
      </c>
      <c r="Q115" s="26" t="n">
        <v>10.4761904761905</v>
      </c>
      <c r="R115" s="26" t="n">
        <v>1.11111111111111</v>
      </c>
      <c r="S115" s="26" t="n">
        <v>23.1904761904762</v>
      </c>
      <c r="T115" s="26" t="n">
        <v>1.22222222222222</v>
      </c>
      <c r="U115" s="26" t="n">
        <v>0</v>
      </c>
      <c r="V115" s="26" t="n">
        <v>0.0634920634920635</v>
      </c>
      <c r="W115" s="26" t="n">
        <v>0.761904761904762</v>
      </c>
      <c r="X115" s="27" t="str">
        <f aca="false">+A115</f>
        <v>  להבים</v>
      </c>
      <c r="Y115" s="0"/>
    </row>
    <row r="116" s="28" customFormat="true" ht="20.1" hidden="false" customHeight="true" outlineLevel="0" collapsed="false">
      <c r="A116" s="25" t="s">
        <v>139</v>
      </c>
      <c r="B116" s="26" t="n">
        <v>100</v>
      </c>
      <c r="C116" s="26" t="n">
        <v>33.8028169014085</v>
      </c>
      <c r="D116" s="26" t="n">
        <v>54.9295774647887</v>
      </c>
      <c r="E116" s="26" t="n">
        <v>11.2676056338028</v>
      </c>
      <c r="F116" s="26" t="n">
        <v>8.91549295774648</v>
      </c>
      <c r="G116" s="26" t="n">
        <v>0.197183098591549</v>
      </c>
      <c r="H116" s="26" t="n">
        <v>8.30985915492958</v>
      </c>
      <c r="I116" s="26" t="n">
        <v>0.464788732394366</v>
      </c>
      <c r="J116" s="26" t="n">
        <v>1.32394366197183</v>
      </c>
      <c r="K116" s="26" t="n">
        <v>0.295774647887324</v>
      </c>
      <c r="L116" s="26" t="n">
        <v>0.591549295774648</v>
      </c>
      <c r="M116" s="26" t="n">
        <v>0.577464788732394</v>
      </c>
      <c r="N116" s="26" t="n">
        <v>0.732394366197183</v>
      </c>
      <c r="O116" s="26" t="n">
        <v>0.845070422535211</v>
      </c>
      <c r="P116" s="26" t="n">
        <v>0.028169014084507</v>
      </c>
      <c r="Q116" s="26" t="n">
        <v>12.5633802816901</v>
      </c>
      <c r="R116" s="26" t="n">
        <v>2.02816901408451</v>
      </c>
      <c r="S116" s="26" t="n">
        <v>30.0704225352113</v>
      </c>
      <c r="T116" s="26" t="n">
        <v>1.22535211267606</v>
      </c>
      <c r="U116" s="26" t="n">
        <v>0.028169014084507</v>
      </c>
      <c r="V116" s="26" t="n">
        <v>0.0704225352112676</v>
      </c>
      <c r="W116" s="26" t="n">
        <v>0.746478873239437</v>
      </c>
      <c r="X116" s="27" t="str">
        <f aca="false">+A116</f>
        <v>  מיתר</v>
      </c>
      <c r="Y116" s="0"/>
    </row>
    <row r="117" s="28" customFormat="true" ht="20.1" hidden="false" customHeight="true" outlineLevel="0" collapsed="false">
      <c r="A117" s="25" t="s">
        <v>140</v>
      </c>
      <c r="B117" s="26" t="n">
        <v>100</v>
      </c>
      <c r="C117" s="26" t="n">
        <v>35.2941176470588</v>
      </c>
      <c r="D117" s="26" t="n">
        <v>54.9019607843137</v>
      </c>
      <c r="E117" s="26" t="n">
        <v>9.80392156862745</v>
      </c>
      <c r="F117" s="26" t="n">
        <v>7.72549019607843</v>
      </c>
      <c r="G117" s="26" t="n">
        <v>3.66666666666667</v>
      </c>
      <c r="H117" s="26" t="n">
        <v>6.84313725490196</v>
      </c>
      <c r="I117" s="26" t="n">
        <v>1.41176470588235</v>
      </c>
      <c r="J117" s="26" t="n">
        <v>3.74509803921569</v>
      </c>
      <c r="K117" s="26" t="n">
        <v>0.588235294117647</v>
      </c>
      <c r="L117" s="26" t="n">
        <v>0.568627450980392</v>
      </c>
      <c r="M117" s="26" t="n">
        <v>0.470588235294118</v>
      </c>
      <c r="N117" s="26" t="n">
        <v>0.392156862745098</v>
      </c>
      <c r="O117" s="26" t="n">
        <v>0.705882352941177</v>
      </c>
      <c r="P117" s="26" t="n">
        <v>0.0588235294117647</v>
      </c>
      <c r="Q117" s="26" t="n">
        <v>16.9803921568627</v>
      </c>
      <c r="R117" s="26" t="n">
        <v>3.82352941176471</v>
      </c>
      <c r="S117" s="26" t="n">
        <v>44.6862745098039</v>
      </c>
      <c r="T117" s="26" t="n">
        <v>1.86274509803922</v>
      </c>
      <c r="U117" s="26" t="n">
        <v>0.411764705882353</v>
      </c>
      <c r="V117" s="26" t="n">
        <v>2.54901960784314</v>
      </c>
      <c r="W117" s="26" t="n">
        <v>1.01960784313725</v>
      </c>
      <c r="X117" s="27" t="str">
        <f aca="false">+A117</f>
        <v>  מצפה רמון</v>
      </c>
      <c r="Y117" s="0"/>
    </row>
    <row r="118" s="28" customFormat="true" ht="20.1" hidden="false" customHeight="true" outlineLevel="0" collapsed="false">
      <c r="A118" s="25" t="s">
        <v>141</v>
      </c>
      <c r="B118" s="26" t="n">
        <v>100</v>
      </c>
      <c r="C118" s="26" t="n">
        <v>28.3783783783784</v>
      </c>
      <c r="D118" s="26" t="n">
        <v>50</v>
      </c>
      <c r="E118" s="26" t="n">
        <v>21.6216216216216</v>
      </c>
      <c r="F118" s="26" t="n">
        <v>16.7162162162162</v>
      </c>
      <c r="G118" s="26" t="n">
        <v>0.391891891891892</v>
      </c>
      <c r="H118" s="26" t="n">
        <v>15.6486486486487</v>
      </c>
      <c r="I118" s="26" t="n">
        <v>1.7972972972973</v>
      </c>
      <c r="J118" s="26" t="n">
        <v>1.95945945945946</v>
      </c>
      <c r="K118" s="26" t="n">
        <v>0.445945945945946</v>
      </c>
      <c r="L118" s="26" t="n">
        <v>1.06756756756757</v>
      </c>
      <c r="M118" s="26" t="n">
        <v>0.581081081081081</v>
      </c>
      <c r="N118" s="26" t="n">
        <v>0.878378378378378</v>
      </c>
      <c r="O118" s="26" t="n">
        <v>0.648648648648649</v>
      </c>
      <c r="P118" s="26" t="n">
        <v>0.108108108108108</v>
      </c>
      <c r="Q118" s="26" t="n">
        <v>12.1486486486487</v>
      </c>
      <c r="R118" s="26" t="n">
        <v>2.72972972972973</v>
      </c>
      <c r="S118" s="26" t="n">
        <v>34.5945945945946</v>
      </c>
      <c r="T118" s="26" t="n">
        <v>1.06756756756757</v>
      </c>
      <c r="U118" s="26" t="n">
        <v>0.162162162162162</v>
      </c>
      <c r="V118" s="26" t="n">
        <v>0.135135135135135</v>
      </c>
      <c r="W118" s="26" t="n">
        <v>0.594594594594595</v>
      </c>
      <c r="X118" s="27" t="str">
        <f aca="false">+A118</f>
        <v>  עומר</v>
      </c>
      <c r="Y118" s="0"/>
    </row>
    <row r="119" s="28" customFormat="true" ht="20.1" hidden="false" customHeight="true" outlineLevel="0" collapsed="false">
      <c r="A119" s="25" t="s">
        <v>142</v>
      </c>
      <c r="B119" s="26" t="n">
        <v>100</v>
      </c>
      <c r="C119" s="26" t="n">
        <v>29.0322580645161</v>
      </c>
      <c r="D119" s="26" t="n">
        <v>58.0645161290323</v>
      </c>
      <c r="E119" s="26" t="n">
        <v>12.9032258064516</v>
      </c>
      <c r="F119" s="26" t="n">
        <v>10.2903225806452</v>
      </c>
      <c r="G119" s="26" t="n">
        <v>1.09677419354839</v>
      </c>
      <c r="H119" s="26" t="n">
        <v>9.24193548387097</v>
      </c>
      <c r="I119" s="26" t="n">
        <v>1.67741935483871</v>
      </c>
      <c r="J119" s="26" t="n">
        <v>2.38709677419355</v>
      </c>
      <c r="K119" s="26" t="n">
        <v>0.354838709677419</v>
      </c>
      <c r="L119" s="26" t="n">
        <v>0.209677419354839</v>
      </c>
      <c r="M119" s="26" t="n">
        <v>0.596774193548387</v>
      </c>
      <c r="N119" s="26" t="n">
        <v>0.548387096774194</v>
      </c>
      <c r="O119" s="26" t="n">
        <v>1.16129032258065</v>
      </c>
      <c r="P119" s="26" t="n">
        <v>0.112903225806452</v>
      </c>
      <c r="Q119" s="26" t="n">
        <v>11.1290322580645</v>
      </c>
      <c r="R119" s="26" t="n">
        <v>0.596774193548387</v>
      </c>
      <c r="S119" s="26" t="n">
        <v>22.5806451612903</v>
      </c>
      <c r="T119" s="26" t="n">
        <v>1.17741935483871</v>
      </c>
      <c r="U119" s="26" t="n">
        <v>0.274193548387097</v>
      </c>
      <c r="V119" s="26" t="n">
        <v>0.774193548387097</v>
      </c>
      <c r="W119" s="26" t="n">
        <v>0.967741935483871</v>
      </c>
      <c r="X119" s="27" t="str">
        <f aca="false">+A119</f>
        <v>  עתלית</v>
      </c>
      <c r="Y119" s="0"/>
    </row>
    <row r="120" s="28" customFormat="true" ht="20.1" hidden="false" customHeight="true" outlineLevel="0" collapsed="false">
      <c r="A120" s="25" t="s">
        <v>143</v>
      </c>
      <c r="B120" s="26" t="n">
        <v>100</v>
      </c>
      <c r="C120" s="26" t="n">
        <v>25.4545454545455</v>
      </c>
      <c r="D120" s="26" t="n">
        <v>65.4545454545455</v>
      </c>
      <c r="E120" s="26" t="n">
        <v>9.09090909090909</v>
      </c>
      <c r="F120" s="26" t="n">
        <v>6.52727272727273</v>
      </c>
      <c r="G120" s="26" t="n">
        <v>0.163636363636364</v>
      </c>
      <c r="H120" s="26" t="n">
        <v>6.07272727272727</v>
      </c>
      <c r="I120" s="26" t="n">
        <v>0.618181818181818</v>
      </c>
      <c r="J120" s="26" t="n">
        <v>1.78181818181818</v>
      </c>
      <c r="K120" s="26" t="n">
        <v>0.272727272727273</v>
      </c>
      <c r="L120" s="26" t="n">
        <v>0.290909090909091</v>
      </c>
      <c r="M120" s="26" t="n">
        <v>0.454545454545455</v>
      </c>
      <c r="N120" s="26" t="n">
        <v>0.472727272727273</v>
      </c>
      <c r="O120" s="26" t="n">
        <v>1.09090909090909</v>
      </c>
      <c r="P120" s="26" t="n">
        <v>0.0727272727272727</v>
      </c>
      <c r="Q120" s="26" t="n">
        <v>12.5818181818182</v>
      </c>
      <c r="R120" s="26" t="n">
        <v>0.854545454545455</v>
      </c>
      <c r="S120" s="26" t="n">
        <v>24.1636363636364</v>
      </c>
      <c r="T120" s="26" t="n">
        <v>1.25454545454545</v>
      </c>
      <c r="U120" s="26" t="n">
        <v>0.0727272727272727</v>
      </c>
      <c r="V120" s="26" t="n">
        <v>0.109090909090909</v>
      </c>
      <c r="W120" s="26" t="n">
        <v>1.16363636363636</v>
      </c>
      <c r="X120" s="27" t="str">
        <f aca="false">+A120</f>
        <v>  פרדסייה</v>
      </c>
      <c r="Y120" s="0"/>
    </row>
    <row r="121" s="28" customFormat="true" ht="20.1" hidden="false" customHeight="true" outlineLevel="0" collapsed="false">
      <c r="A121" s="25" t="s">
        <v>144</v>
      </c>
      <c r="B121" s="26" t="n">
        <v>100</v>
      </c>
      <c r="C121" s="26" t="n">
        <v>37.1428571428571</v>
      </c>
      <c r="D121" s="26" t="n">
        <v>55.7142857142857</v>
      </c>
      <c r="E121" s="26" t="n">
        <v>7.14285714285714</v>
      </c>
      <c r="F121" s="26" t="n">
        <v>3.6</v>
      </c>
      <c r="G121" s="26" t="n">
        <v>0.428571428571429</v>
      </c>
      <c r="H121" s="26" t="n">
        <v>3.38571428571429</v>
      </c>
      <c r="I121" s="26" t="n">
        <v>0.242857142857143</v>
      </c>
      <c r="J121" s="26" t="n">
        <v>0.728571428571429</v>
      </c>
      <c r="K121" s="26" t="n">
        <v>0.142857142857143</v>
      </c>
      <c r="L121" s="26" t="n">
        <v>0.257142857142857</v>
      </c>
      <c r="M121" s="26" t="n">
        <v>0.128571428571429</v>
      </c>
      <c r="N121" s="26" t="n">
        <v>0.185714285714286</v>
      </c>
      <c r="O121" s="26" t="n">
        <v>0.514285714285714</v>
      </c>
      <c r="P121" s="26" t="n">
        <v>0.157142857142857</v>
      </c>
      <c r="Q121" s="26" t="n">
        <v>10.5</v>
      </c>
      <c r="R121" s="26" t="n">
        <v>1.21428571428571</v>
      </c>
      <c r="S121" s="26" t="n">
        <v>24.7714285714286</v>
      </c>
      <c r="T121" s="26" t="n">
        <v>0.928571428571429</v>
      </c>
      <c r="U121" s="26" t="n">
        <v>0.0571428571428571</v>
      </c>
      <c r="V121" s="26" t="n">
        <v>0.185714285714286</v>
      </c>
      <c r="W121" s="26" t="n">
        <v>0.385714285714286</v>
      </c>
      <c r="X121" s="27" t="str">
        <f aca="false">+A121</f>
        <v>  צור הדסה</v>
      </c>
      <c r="Y121" s="0"/>
    </row>
    <row r="122" s="28" customFormat="true" ht="20.1" hidden="false" customHeight="true" outlineLevel="0" collapsed="false">
      <c r="A122" s="25" t="s">
        <v>145</v>
      </c>
      <c r="B122" s="26" t="n">
        <v>100</v>
      </c>
      <c r="C122" s="26" t="n">
        <v>27.9411764705882</v>
      </c>
      <c r="D122" s="26" t="n">
        <v>57.3529411764706</v>
      </c>
      <c r="E122" s="26" t="n">
        <v>14.7058823529412</v>
      </c>
      <c r="F122" s="26" t="n">
        <v>11.9558823529412</v>
      </c>
      <c r="G122" s="26" t="n">
        <v>5.94117647058824</v>
      </c>
      <c r="H122" s="26" t="n">
        <v>11.0441176470588</v>
      </c>
      <c r="I122" s="26" t="n">
        <v>1.76470588235294</v>
      </c>
      <c r="J122" s="26" t="n">
        <v>4.07352941176471</v>
      </c>
      <c r="K122" s="26" t="n">
        <v>0.691176470588235</v>
      </c>
      <c r="L122" s="26" t="n">
        <v>0.529411764705882</v>
      </c>
      <c r="M122" s="26" t="n">
        <v>0.411764705882353</v>
      </c>
      <c r="N122" s="26" t="n">
        <v>0.5</v>
      </c>
      <c r="O122" s="26" t="n">
        <v>1.05882352941176</v>
      </c>
      <c r="P122" s="26" t="n">
        <v>0.0588235294117647</v>
      </c>
      <c r="Q122" s="26" t="n">
        <v>12.8088235294118</v>
      </c>
      <c r="R122" s="26" t="n">
        <v>1.80882352941176</v>
      </c>
      <c r="S122" s="26" t="n">
        <v>27.9705882352941</v>
      </c>
      <c r="T122" s="26" t="n">
        <v>1.08823529411765</v>
      </c>
      <c r="U122" s="26" t="n">
        <v>0.382352941176471</v>
      </c>
      <c r="V122" s="26" t="n">
        <v>1.54411764705882</v>
      </c>
      <c r="W122" s="26" t="n">
        <v>1.29411764705882</v>
      </c>
      <c r="X122" s="27" t="str">
        <f aca="false">+A122</f>
        <v>  קצרין</v>
      </c>
      <c r="Y122" s="0"/>
    </row>
    <row r="123" s="28" customFormat="true" ht="20.1" hidden="false" customHeight="true" outlineLevel="0" collapsed="false">
      <c r="A123" s="31" t="s">
        <v>146</v>
      </c>
      <c r="B123" s="26" t="n">
        <v>100</v>
      </c>
      <c r="C123" s="26" t="n">
        <v>43.0555555555556</v>
      </c>
      <c r="D123" s="26" t="n">
        <v>48.6111111111111</v>
      </c>
      <c r="E123" s="26" t="n">
        <v>8.33333333333333</v>
      </c>
      <c r="F123" s="26" t="n">
        <v>7.15277777777778</v>
      </c>
      <c r="G123" s="26" t="n">
        <v>3.02777777777778</v>
      </c>
      <c r="H123" s="26" t="n">
        <v>6.56944444444445</v>
      </c>
      <c r="I123" s="26" t="n">
        <v>1.44444444444444</v>
      </c>
      <c r="J123" s="26" t="n">
        <v>2.5</v>
      </c>
      <c r="K123" s="26" t="n">
        <v>0.375</v>
      </c>
      <c r="L123" s="26" t="n">
        <v>0.277777777777778</v>
      </c>
      <c r="M123" s="26" t="n">
        <v>0.333333333333333</v>
      </c>
      <c r="N123" s="26" t="n">
        <v>0.291666666666667</v>
      </c>
      <c r="O123" s="26" t="n">
        <v>0.5</v>
      </c>
      <c r="P123" s="26" t="n">
        <v>0.402777777777778</v>
      </c>
      <c r="Q123" s="26" t="n">
        <v>14.2916666666667</v>
      </c>
      <c r="R123" s="26" t="n">
        <v>4.63888888888889</v>
      </c>
      <c r="S123" s="26" t="n">
        <v>42.7222222222222</v>
      </c>
      <c r="T123" s="26" t="n">
        <v>2.36111111111111</v>
      </c>
      <c r="U123" s="26" t="n">
        <v>0.402777777777778</v>
      </c>
      <c r="V123" s="26" t="n">
        <v>0.944444444444444</v>
      </c>
      <c r="W123" s="26" t="n">
        <v>0.597222222222222</v>
      </c>
      <c r="X123" s="27" t="str">
        <f aca="false">+A123</f>
        <v>  קריית ארבע</v>
      </c>
      <c r="Y123" s="0"/>
    </row>
    <row r="124" s="28" customFormat="true" ht="20.1" hidden="false" customHeight="true" outlineLevel="0" collapsed="false">
      <c r="A124" s="25" t="s">
        <v>147</v>
      </c>
      <c r="B124" s="26" t="n">
        <v>100</v>
      </c>
      <c r="C124" s="26" t="n">
        <v>34.8484848484849</v>
      </c>
      <c r="D124" s="26" t="n">
        <v>57.5757575757576</v>
      </c>
      <c r="E124" s="26" t="n">
        <v>7.57575757575758</v>
      </c>
      <c r="F124" s="26" t="n">
        <v>6.56060606060606</v>
      </c>
      <c r="G124" s="26" t="n">
        <v>1.36363636363636</v>
      </c>
      <c r="H124" s="26" t="n">
        <v>5.78787878787879</v>
      </c>
      <c r="I124" s="26" t="n">
        <v>0.712121212121212</v>
      </c>
      <c r="J124" s="26" t="n">
        <v>2.21212121212121</v>
      </c>
      <c r="K124" s="26" t="n">
        <v>0.333333333333333</v>
      </c>
      <c r="L124" s="26" t="n">
        <v>0.333333333333333</v>
      </c>
      <c r="M124" s="26" t="n">
        <v>0.454545454545455</v>
      </c>
      <c r="N124" s="26" t="n">
        <v>0.333333333333333</v>
      </c>
      <c r="O124" s="26" t="n">
        <v>0.727272727272727</v>
      </c>
      <c r="P124" s="26" t="n">
        <v>0.378787878787879</v>
      </c>
      <c r="Q124" s="26" t="n">
        <v>14.5606060606061</v>
      </c>
      <c r="R124" s="26" t="n">
        <v>3.40909090909091</v>
      </c>
      <c r="S124" s="26" t="n">
        <v>37.8030303030303</v>
      </c>
      <c r="T124" s="26" t="n">
        <v>1.90909090909091</v>
      </c>
      <c r="U124" s="26" t="n">
        <v>0.136363636363636</v>
      </c>
      <c r="V124" s="26" t="n">
        <v>0.287878787878788</v>
      </c>
      <c r="W124" s="26" t="n">
        <v>1.04545454545455</v>
      </c>
      <c r="X124" s="27" t="str">
        <f aca="false">+A124</f>
        <v>  קרני שומרון</v>
      </c>
      <c r="Y124" s="0"/>
    </row>
    <row r="125" s="28" customFormat="true" ht="20.1" hidden="false" customHeight="true" outlineLevel="0" collapsed="false">
      <c r="A125" s="25" t="s">
        <v>148</v>
      </c>
      <c r="B125" s="26" t="n">
        <v>100</v>
      </c>
      <c r="C125" s="26" t="n">
        <v>49.5049504950495</v>
      </c>
      <c r="D125" s="26" t="n">
        <v>45.5445544554455</v>
      </c>
      <c r="E125" s="26" t="n">
        <v>4.95049504950495</v>
      </c>
      <c r="F125" s="26" t="n">
        <v>4.18811881188119</v>
      </c>
      <c r="G125" s="26" t="n">
        <v>0.554455445544555</v>
      </c>
      <c r="H125" s="26" t="n">
        <v>3.72277227722772</v>
      </c>
      <c r="I125" s="26" t="n">
        <v>0.673267326732673</v>
      </c>
      <c r="J125" s="26" t="n">
        <v>2.00990099009901</v>
      </c>
      <c r="K125" s="26" t="n">
        <v>0.277227722772277</v>
      </c>
      <c r="L125" s="26" t="n">
        <v>0.514851485148515</v>
      </c>
      <c r="M125" s="26" t="n">
        <v>0.316831683168317</v>
      </c>
      <c r="N125" s="26" t="n">
        <v>0.148514851485149</v>
      </c>
      <c r="O125" s="26" t="n">
        <v>0.356435643564356</v>
      </c>
      <c r="P125" s="26" t="n">
        <v>0.0198019801980198</v>
      </c>
      <c r="Q125" s="26" t="n">
        <v>14.2079207920792</v>
      </c>
      <c r="R125" s="26" t="n">
        <v>6.03960396039604</v>
      </c>
      <c r="S125" s="26" t="n">
        <v>49.8217821782178</v>
      </c>
      <c r="T125" s="26" t="n">
        <v>2.82178217821782</v>
      </c>
      <c r="U125" s="26" t="n">
        <v>0.168316831683168</v>
      </c>
      <c r="V125" s="26" t="n">
        <v>0.722772277227723</v>
      </c>
      <c r="W125" s="26" t="n">
        <v>0.564356435643564</v>
      </c>
      <c r="X125" s="27" t="str">
        <f aca="false">+A125</f>
        <v>  רכסים</v>
      </c>
      <c r="Y125" s="0"/>
    </row>
    <row r="126" s="28" customFormat="true" ht="20.1" hidden="false" customHeight="true" outlineLevel="0" collapsed="false">
      <c r="A126" s="25" t="s">
        <v>149</v>
      </c>
      <c r="B126" s="26" t="n">
        <v>100</v>
      </c>
      <c r="C126" s="26" t="n">
        <v>28.7671232876712</v>
      </c>
      <c r="D126" s="26" t="n">
        <v>60.2739726027397</v>
      </c>
      <c r="E126" s="26" t="n">
        <v>10.958904109589</v>
      </c>
      <c r="F126" s="26" t="n">
        <v>7.43835616438356</v>
      </c>
      <c r="G126" s="26" t="n">
        <v>0.191780821917808</v>
      </c>
      <c r="H126" s="26" t="n">
        <v>6.6027397260274</v>
      </c>
      <c r="I126" s="26" t="n">
        <v>0.671232876712329</v>
      </c>
      <c r="J126" s="26" t="n">
        <v>1.97260273972603</v>
      </c>
      <c r="K126" s="26" t="n">
        <v>0.424657534246575</v>
      </c>
      <c r="L126" s="26" t="n">
        <v>0.219178082191781</v>
      </c>
      <c r="M126" s="26" t="n">
        <v>0.315068493150685</v>
      </c>
      <c r="N126" s="26" t="n">
        <v>0.63013698630137</v>
      </c>
      <c r="O126" s="26" t="n">
        <v>0.821917808219178</v>
      </c>
      <c r="P126" s="26" t="n">
        <v>0.0547945205479452</v>
      </c>
      <c r="Q126" s="26" t="n">
        <v>11.7534246575342</v>
      </c>
      <c r="R126" s="26" t="n">
        <v>0.753424657534247</v>
      </c>
      <c r="S126" s="26" t="n">
        <v>24.2739726027397</v>
      </c>
      <c r="T126" s="26" t="n">
        <v>1.32876712328767</v>
      </c>
      <c r="U126" s="26" t="n">
        <v>0.0684931506849315</v>
      </c>
      <c r="V126" s="26" t="n">
        <v>0.232876712328767</v>
      </c>
      <c r="W126" s="26" t="n">
        <v>1.01369863013699</v>
      </c>
      <c r="X126" s="27" t="str">
        <f aca="false">+A126</f>
        <v>  רמת ישי</v>
      </c>
      <c r="Y126" s="0"/>
    </row>
    <row r="127" s="28" customFormat="true" ht="20.1" hidden="false" customHeight="true" outlineLevel="0" collapsed="false">
      <c r="A127" s="25" t="s">
        <v>150</v>
      </c>
      <c r="B127" s="26" t="n">
        <v>100</v>
      </c>
      <c r="C127" s="26" t="n">
        <v>30.6451612903226</v>
      </c>
      <c r="D127" s="26" t="n">
        <v>58.0645161290323</v>
      </c>
      <c r="E127" s="26" t="n">
        <v>11.2903225806452</v>
      </c>
      <c r="F127" s="26" t="n">
        <v>9.14516129032258</v>
      </c>
      <c r="G127" s="26" t="n">
        <v>3.08064516129032</v>
      </c>
      <c r="H127" s="26" t="n">
        <v>8.12903225806452</v>
      </c>
      <c r="I127" s="26" t="n">
        <v>1.61290322580645</v>
      </c>
      <c r="J127" s="26" t="n">
        <v>3.37096774193548</v>
      </c>
      <c r="K127" s="26" t="n">
        <v>0.435483870967742</v>
      </c>
      <c r="L127" s="26" t="n">
        <v>0.467741935483871</v>
      </c>
      <c r="M127" s="26" t="n">
        <v>0.5</v>
      </c>
      <c r="N127" s="26" t="n">
        <v>0.516129032258065</v>
      </c>
      <c r="O127" s="26" t="n">
        <v>1.54838709677419</v>
      </c>
      <c r="P127" s="26" t="n">
        <v>0.161290322580645</v>
      </c>
      <c r="Q127" s="26" t="n">
        <v>15.0645161290323</v>
      </c>
      <c r="R127" s="26" t="n">
        <v>1</v>
      </c>
      <c r="S127" s="26" t="n">
        <v>31.7741935483871</v>
      </c>
      <c r="T127" s="26" t="n">
        <v>1.46774193548387</v>
      </c>
      <c r="U127" s="26" t="n">
        <v>0.596774193548387</v>
      </c>
      <c r="V127" s="26" t="n">
        <v>2.06451612903226</v>
      </c>
      <c r="W127" s="26" t="n">
        <v>1.33870967741935</v>
      </c>
      <c r="X127" s="27" t="str">
        <f aca="false">+A127</f>
        <v>  שלומי</v>
      </c>
      <c r="Y127" s="0"/>
    </row>
    <row r="128" s="28" customFormat="true" ht="20.1" hidden="false" customHeight="true" outlineLevel="0" collapsed="false">
      <c r="A128" s="25" t="s">
        <v>151</v>
      </c>
      <c r="B128" s="26" t="n">
        <v>100</v>
      </c>
      <c r="C128" s="26" t="n">
        <v>35.8490566037736</v>
      </c>
      <c r="D128" s="26" t="n">
        <v>54.7169811320755</v>
      </c>
      <c r="E128" s="26" t="n">
        <v>9.43396226415094</v>
      </c>
      <c r="F128" s="26" t="n">
        <v>6.35849056603774</v>
      </c>
      <c r="G128" s="26" t="n">
        <v>0.169811320754717</v>
      </c>
      <c r="H128" s="26" t="n">
        <v>5.79245283018868</v>
      </c>
      <c r="I128" s="26" t="n">
        <v>0.433962264150943</v>
      </c>
      <c r="J128" s="26" t="n">
        <v>1.05660377358491</v>
      </c>
      <c r="K128" s="26" t="n">
        <v>0.188679245283019</v>
      </c>
      <c r="L128" s="26" t="n">
        <v>0.320754716981132</v>
      </c>
      <c r="M128" s="26" t="n">
        <v>0.207547169811321</v>
      </c>
      <c r="N128" s="26" t="n">
        <v>0.39622641509434</v>
      </c>
      <c r="O128" s="26" t="n">
        <v>0.679245283018868</v>
      </c>
      <c r="P128" s="26" t="n">
        <v>0.0566037735849057</v>
      </c>
      <c r="Q128" s="26" t="n">
        <v>12.5094339622642</v>
      </c>
      <c r="R128" s="26" t="n">
        <v>1.35849056603774</v>
      </c>
      <c r="S128" s="26" t="n">
        <v>27.8490566037736</v>
      </c>
      <c r="T128" s="26" t="n">
        <v>1.73584905660377</v>
      </c>
      <c r="U128" s="26" t="n">
        <v>0.0754716981132075</v>
      </c>
      <c r="V128" s="26" t="n">
        <v>0.113207547169811</v>
      </c>
      <c r="W128" s="26" t="n">
        <v>1.07547169811321</v>
      </c>
      <c r="X128" s="27" t="str">
        <f aca="false">+A128</f>
        <v>  שערי תקווה</v>
      </c>
      <c r="Y128" s="0"/>
    </row>
    <row r="129" s="19" customFormat="true" ht="20.1" hidden="false" customHeight="true" outlineLevel="0" collapsed="false">
      <c r="A129" s="29" t="s">
        <v>152</v>
      </c>
      <c r="B129" s="17" t="n">
        <v>100</v>
      </c>
      <c r="C129" s="17" t="n">
        <v>41.5704387990762</v>
      </c>
      <c r="D129" s="17" t="n">
        <v>51.1162432640493</v>
      </c>
      <c r="E129" s="17" t="n">
        <v>7.31331793687452</v>
      </c>
      <c r="F129" s="17" t="n">
        <v>5.13933795227098</v>
      </c>
      <c r="G129" s="17" t="n">
        <v>0.288683602771363</v>
      </c>
      <c r="H129" s="17" t="n">
        <v>4.7328714395689</v>
      </c>
      <c r="I129" s="17" t="n">
        <v>0.576597382602002</v>
      </c>
      <c r="J129" s="17" t="n">
        <v>1.19014626635874</v>
      </c>
      <c r="K129" s="17" t="n">
        <v>0.237105465742879</v>
      </c>
      <c r="L129" s="17" t="n">
        <v>0.446497305619707</v>
      </c>
      <c r="M129" s="17" t="n">
        <v>0.269438029253272</v>
      </c>
      <c r="N129" s="17" t="n">
        <v>0.244033872209392</v>
      </c>
      <c r="O129" s="17" t="n">
        <v>0.498845265588915</v>
      </c>
      <c r="P129" s="17" t="n">
        <v>0.121632024634334</v>
      </c>
      <c r="Q129" s="17" t="n">
        <v>13.3187066974596</v>
      </c>
      <c r="R129" s="17" t="n">
        <v>3.59045419553503</v>
      </c>
      <c r="S129" s="17" t="n">
        <v>37.8029253271748</v>
      </c>
      <c r="T129" s="17" t="n">
        <v>1.7167051578137</v>
      </c>
      <c r="U129" s="17" t="n">
        <v>0.0977675134719015</v>
      </c>
      <c r="V129" s="17" t="n">
        <v>0.250192455735181</v>
      </c>
      <c r="W129" s="17" t="n">
        <v>0.685912240184758</v>
      </c>
      <c r="X129" s="18" t="str">
        <f aca="false">+A129</f>
        <v>2,000 - 4,999</v>
      </c>
      <c r="Y129" s="0"/>
    </row>
    <row r="130" s="28" customFormat="true" ht="20.1" hidden="false" customHeight="true" outlineLevel="0" collapsed="false">
      <c r="A130" s="25" t="s">
        <v>153</v>
      </c>
      <c r="B130" s="26" t="n">
        <v>100</v>
      </c>
      <c r="C130" s="26" t="n">
        <v>41.9354838709677</v>
      </c>
      <c r="D130" s="26" t="n">
        <v>51.6129032258065</v>
      </c>
      <c r="E130" s="26" t="n">
        <v>6.45161290322581</v>
      </c>
      <c r="F130" s="26" t="n">
        <v>5.90322580645161</v>
      </c>
      <c r="G130" s="26" t="n">
        <v>0.483870967741936</v>
      </c>
      <c r="H130" s="26" t="n">
        <v>5.70967741935484</v>
      </c>
      <c r="I130" s="26" t="n">
        <v>0.67741935483871</v>
      </c>
      <c r="J130" s="26" t="n">
        <v>0.935483870967742</v>
      </c>
      <c r="K130" s="26" t="n">
        <v>0.258064516129032</v>
      </c>
      <c r="L130" s="26" t="n">
        <v>0.645161290322581</v>
      </c>
      <c r="M130" s="26" t="n">
        <v>0.258064516129032</v>
      </c>
      <c r="N130" s="26" t="n">
        <v>0.161290322580645</v>
      </c>
      <c r="O130" s="26" t="n">
        <v>0</v>
      </c>
      <c r="P130" s="26" t="n">
        <v>0.225806451612903</v>
      </c>
      <c r="Q130" s="26" t="n">
        <v>15.9032258064516</v>
      </c>
      <c r="R130" s="26" t="n">
        <v>6.87096774193548</v>
      </c>
      <c r="S130" s="26" t="n">
        <v>52.8064516129032</v>
      </c>
      <c r="T130" s="26" t="n">
        <v>1.96774193548387</v>
      </c>
      <c r="U130" s="26" t="n">
        <v>0.0967741935483871</v>
      </c>
      <c r="V130" s="26" t="n">
        <v>0.032258064516129</v>
      </c>
      <c r="W130" s="26" t="n">
        <v>0.516129032258065</v>
      </c>
      <c r="X130" s="27" t="str">
        <f aca="false">+A130</f>
        <v>  אלון שבות</v>
      </c>
      <c r="Y130" s="0"/>
    </row>
    <row r="131" s="28" customFormat="true" ht="20.1" hidden="false" customHeight="true" outlineLevel="0" collapsed="false">
      <c r="A131" s="25" t="s">
        <v>154</v>
      </c>
      <c r="B131" s="26" t="n">
        <v>100</v>
      </c>
      <c r="C131" s="26" t="n">
        <v>32.3529411764706</v>
      </c>
      <c r="D131" s="26" t="n">
        <v>55.8823529411765</v>
      </c>
      <c r="E131" s="26" t="n">
        <v>11.7647058823529</v>
      </c>
      <c r="F131" s="26" t="n">
        <v>9.85294117647059</v>
      </c>
      <c r="G131" s="26" t="n">
        <v>0.558823529411765</v>
      </c>
      <c r="H131" s="26" t="n">
        <v>9.17647058823529</v>
      </c>
      <c r="I131" s="26" t="n">
        <v>2.88235294117647</v>
      </c>
      <c r="J131" s="26" t="n">
        <v>2.02941176470588</v>
      </c>
      <c r="K131" s="26" t="n">
        <v>0.382352941176471</v>
      </c>
      <c r="L131" s="26" t="n">
        <v>0.294117647058824</v>
      </c>
      <c r="M131" s="26" t="n">
        <v>0.382352941176471</v>
      </c>
      <c r="N131" s="26" t="n">
        <v>0.558823529411765</v>
      </c>
      <c r="O131" s="26" t="n">
        <v>1.41176470588235</v>
      </c>
      <c r="P131" s="26" t="n">
        <v>0.0588235294117647</v>
      </c>
      <c r="Q131" s="26" t="n">
        <v>14.5</v>
      </c>
      <c r="R131" s="26" t="n">
        <v>2</v>
      </c>
      <c r="S131" s="26" t="n">
        <v>32.8235294117647</v>
      </c>
      <c r="T131" s="26" t="n">
        <v>1.64705882352941</v>
      </c>
      <c r="U131" s="26" t="n">
        <v>0.147058823529412</v>
      </c>
      <c r="V131" s="26" t="n">
        <v>0.676470588235294</v>
      </c>
      <c r="W131" s="26" t="n">
        <v>0.970588235294118</v>
      </c>
      <c r="X131" s="27" t="str">
        <f aca="false">+A131</f>
        <v>  אליכין</v>
      </c>
      <c r="Y131" s="0"/>
    </row>
    <row r="132" s="28" customFormat="true" ht="20.1" hidden="false" customHeight="true" outlineLevel="0" collapsed="false">
      <c r="A132" s="25" t="s">
        <v>155</v>
      </c>
      <c r="B132" s="26" t="n">
        <v>100</v>
      </c>
      <c r="C132" s="26" t="n">
        <v>50</v>
      </c>
      <c r="D132" s="26" t="n">
        <v>45.8333333333333</v>
      </c>
      <c r="E132" s="26" t="n">
        <v>4.16666666666667</v>
      </c>
      <c r="F132" s="26" t="n">
        <v>1.875</v>
      </c>
      <c r="G132" s="26" t="n">
        <v>0.166666666666667</v>
      </c>
      <c r="H132" s="26" t="n">
        <v>1.625</v>
      </c>
      <c r="I132" s="26" t="n">
        <v>0.166666666666667</v>
      </c>
      <c r="J132" s="26" t="n">
        <v>0.541666666666667</v>
      </c>
      <c r="K132" s="26" t="n">
        <v>0.166666666666667</v>
      </c>
      <c r="L132" s="26" t="n">
        <v>0.5</v>
      </c>
      <c r="M132" s="26" t="n">
        <v>0.125</v>
      </c>
      <c r="N132" s="26" t="n">
        <v>0.0833333333333333</v>
      </c>
      <c r="O132" s="26" t="n">
        <v>0.5</v>
      </c>
      <c r="P132" s="26" t="n">
        <v>0.0833333333333333</v>
      </c>
      <c r="Q132" s="26" t="n">
        <v>13.9166666666667</v>
      </c>
      <c r="R132" s="26" t="n">
        <v>6.29166666666667</v>
      </c>
      <c r="S132" s="26" t="n">
        <v>45.7916666666667</v>
      </c>
      <c r="T132" s="26" t="n">
        <v>2.58333333333333</v>
      </c>
      <c r="U132" s="26" t="n">
        <v>0</v>
      </c>
      <c r="V132" s="26" t="n">
        <v>0</v>
      </c>
      <c r="W132" s="26" t="n">
        <v>0.666666666666667</v>
      </c>
      <c r="X132" s="27" t="str">
        <f aca="false">+A132</f>
        <v>  אלעזר</v>
      </c>
      <c r="Y132" s="0"/>
    </row>
    <row r="133" s="28" customFormat="true" ht="20.1" hidden="false" customHeight="true" outlineLevel="0" collapsed="false">
      <c r="A133" s="25" t="s">
        <v>156</v>
      </c>
      <c r="B133" s="26" t="n">
        <v>100</v>
      </c>
      <c r="C133" s="26" t="n">
        <v>35.8974358974359</v>
      </c>
      <c r="D133" s="26" t="n">
        <v>51.2820512820513</v>
      </c>
      <c r="E133" s="26" t="n">
        <v>12.8205128205128</v>
      </c>
      <c r="F133" s="26" t="n">
        <v>8.12820512820513</v>
      </c>
      <c r="G133" s="26" t="n">
        <v>0.0512820512820513</v>
      </c>
      <c r="H133" s="26" t="n">
        <v>7.7948717948718</v>
      </c>
      <c r="I133" s="26" t="n">
        <v>0.358974358974359</v>
      </c>
      <c r="J133" s="26" t="n">
        <v>0.846153846153846</v>
      </c>
      <c r="K133" s="26" t="n">
        <v>0.230769230769231</v>
      </c>
      <c r="L133" s="26" t="n">
        <v>0.205128205128205</v>
      </c>
      <c r="M133" s="26" t="n">
        <v>0.256410256410256</v>
      </c>
      <c r="N133" s="26" t="n">
        <v>0.230769230769231</v>
      </c>
      <c r="O133" s="26" t="n">
        <v>0.307692307692308</v>
      </c>
      <c r="P133" s="26" t="n">
        <v>0.128205128205128</v>
      </c>
      <c r="Q133" s="26" t="n">
        <v>13.3846153846154</v>
      </c>
      <c r="R133" s="26" t="n">
        <v>3.66666666666667</v>
      </c>
      <c r="S133" s="26" t="n">
        <v>35.4358974358974</v>
      </c>
      <c r="T133" s="26" t="n">
        <v>2.51282051282051</v>
      </c>
      <c r="U133" s="26" t="n">
        <v>0.0256410256410256</v>
      </c>
      <c r="V133" s="26" t="n">
        <v>0.0256410256410256</v>
      </c>
      <c r="W133" s="26" t="n">
        <v>0.666666666666667</v>
      </c>
      <c r="X133" s="27" t="str">
        <f aca="false">+A133</f>
        <v>  אלקנה</v>
      </c>
      <c r="Y133" s="0"/>
    </row>
    <row r="134" s="28" customFormat="true" ht="20.1" hidden="false" customHeight="true" outlineLevel="0" collapsed="false">
      <c r="A134" s="25" t="s">
        <v>157</v>
      </c>
      <c r="B134" s="26" t="n">
        <v>100</v>
      </c>
      <c r="C134" s="26" t="n">
        <v>36.3636363636364</v>
      </c>
      <c r="D134" s="26" t="n">
        <v>56.8181818181818</v>
      </c>
      <c r="E134" s="26" t="n">
        <v>6.81818181818182</v>
      </c>
      <c r="F134" s="26" t="n">
        <v>4.52272727272727</v>
      </c>
      <c r="G134" s="26" t="n">
        <v>0.227272727272727</v>
      </c>
      <c r="H134" s="26" t="n">
        <v>3.90909090909091</v>
      </c>
      <c r="I134" s="26" t="n">
        <v>0.25</v>
      </c>
      <c r="J134" s="26" t="n">
        <v>1.02272727272727</v>
      </c>
      <c r="K134" s="26" t="n">
        <v>0.181818181818182</v>
      </c>
      <c r="L134" s="26" t="n">
        <v>0.5</v>
      </c>
      <c r="M134" s="26" t="n">
        <v>0.386363636363636</v>
      </c>
      <c r="N134" s="26" t="n">
        <v>0.522727272727273</v>
      </c>
      <c r="O134" s="26" t="n">
        <v>1.36363636363636</v>
      </c>
      <c r="P134" s="26" t="n">
        <v>0.0909090909090909</v>
      </c>
      <c r="Q134" s="26" t="n">
        <v>13.8181818181818</v>
      </c>
      <c r="R134" s="26" t="n">
        <v>1.52272727272727</v>
      </c>
      <c r="S134" s="26" t="n">
        <v>30.1136363636364</v>
      </c>
      <c r="T134" s="26" t="n">
        <v>1.40909090909091</v>
      </c>
      <c r="U134" s="26" t="n">
        <v>0.0681818181818182</v>
      </c>
      <c r="V134" s="26" t="n">
        <v>0.113636363636364</v>
      </c>
      <c r="W134" s="26" t="n">
        <v>1</v>
      </c>
      <c r="X134" s="27" t="str">
        <f aca="false">+A134</f>
        <v>  בית אריה</v>
      </c>
      <c r="Y134" s="0"/>
    </row>
    <row r="135" s="28" customFormat="true" ht="20.1" hidden="false" customHeight="true" outlineLevel="0" collapsed="false">
      <c r="A135" s="25" t="s">
        <v>158</v>
      </c>
      <c r="B135" s="26" t="n">
        <v>100</v>
      </c>
      <c r="C135" s="26" t="n">
        <v>40.9090909090909</v>
      </c>
      <c r="D135" s="26" t="n">
        <v>54.5454545454546</v>
      </c>
      <c r="E135" s="26" t="n">
        <v>4.54545454545455</v>
      </c>
      <c r="F135" s="26" t="n">
        <v>2.59090909090909</v>
      </c>
      <c r="G135" s="26" t="n">
        <v>0.136363636363636</v>
      </c>
      <c r="H135" s="26" t="n">
        <v>2.45454545454545</v>
      </c>
      <c r="I135" s="26" t="n">
        <v>0.181818181818182</v>
      </c>
      <c r="J135" s="26" t="n">
        <v>0.818181818181818</v>
      </c>
      <c r="K135" s="26" t="n">
        <v>0.318181818181818</v>
      </c>
      <c r="L135" s="26" t="n">
        <v>0.5</v>
      </c>
      <c r="M135" s="26" t="n">
        <v>0.363636363636364</v>
      </c>
      <c r="N135" s="26" t="n">
        <v>0.454545454545455</v>
      </c>
      <c r="O135" s="26" t="n">
        <v>0.545454545454545</v>
      </c>
      <c r="P135" s="26" t="n">
        <v>0.0454545454545455</v>
      </c>
      <c r="Q135" s="26" t="n">
        <v>12.8636363636364</v>
      </c>
      <c r="R135" s="26" t="n">
        <v>1.09090909090909</v>
      </c>
      <c r="S135" s="26" t="n">
        <v>30.8636363636364</v>
      </c>
      <c r="T135" s="26" t="n">
        <v>1.81818181818182</v>
      </c>
      <c r="U135" s="26" t="n">
        <v>0.0454545454545455</v>
      </c>
      <c r="V135" s="26" t="n">
        <v>0.136363636363636</v>
      </c>
      <c r="W135" s="26" t="n">
        <v>0.863636363636364</v>
      </c>
      <c r="X135" s="27" t="str">
        <f aca="false">+A135</f>
        <v>  בית חשמונאי</v>
      </c>
      <c r="Y135" s="0"/>
    </row>
    <row r="136" s="28" customFormat="true" ht="20.1" hidden="false" customHeight="true" outlineLevel="0" collapsed="false">
      <c r="A136" s="25" t="s">
        <v>159</v>
      </c>
      <c r="B136" s="26" t="n">
        <v>100</v>
      </c>
      <c r="C136" s="26" t="n">
        <v>30</v>
      </c>
      <c r="D136" s="26" t="n">
        <v>55</v>
      </c>
      <c r="E136" s="26" t="n">
        <v>15</v>
      </c>
      <c r="F136" s="26" t="n">
        <v>13.9</v>
      </c>
      <c r="G136" s="26" t="n">
        <v>0.2</v>
      </c>
      <c r="H136" s="26" t="n">
        <v>13.25</v>
      </c>
      <c r="I136" s="26" t="n">
        <v>2.05</v>
      </c>
      <c r="J136" s="26" t="n">
        <v>1.8</v>
      </c>
      <c r="K136" s="26" t="n">
        <v>0.45</v>
      </c>
      <c r="L136" s="26" t="n">
        <v>0.3</v>
      </c>
      <c r="M136" s="26" t="n">
        <v>0.4</v>
      </c>
      <c r="N136" s="26" t="n">
        <v>0.35</v>
      </c>
      <c r="O136" s="26" t="n">
        <v>0.6</v>
      </c>
      <c r="P136" s="26" t="n">
        <v>0.1</v>
      </c>
      <c r="Q136" s="26" t="n">
        <v>13.9</v>
      </c>
      <c r="R136" s="26" t="n">
        <v>0.8</v>
      </c>
      <c r="S136" s="26" t="n">
        <v>28.95</v>
      </c>
      <c r="T136" s="26" t="n">
        <v>1.45</v>
      </c>
      <c r="U136" s="26" t="n">
        <v>0</v>
      </c>
      <c r="V136" s="26" t="n">
        <v>0.1</v>
      </c>
      <c r="W136" s="26" t="n">
        <v>0.55</v>
      </c>
      <c r="X136" s="27" t="str">
        <f aca="false">+A136</f>
        <v>  בית יצחק-שער חפר</v>
      </c>
      <c r="Y136" s="0"/>
    </row>
    <row r="137" s="28" customFormat="true" ht="20.1" hidden="false" customHeight="true" outlineLevel="0" collapsed="false">
      <c r="A137" s="31" t="s">
        <v>160</v>
      </c>
      <c r="B137" s="26" t="n">
        <v>100</v>
      </c>
      <c r="C137" s="26" t="n">
        <v>46.9387755102041</v>
      </c>
      <c r="D137" s="26" t="n">
        <v>48.9795918367347</v>
      </c>
      <c r="E137" s="26" t="n">
        <v>4.08163265306123</v>
      </c>
      <c r="F137" s="26" t="n">
        <v>2.97959183673469</v>
      </c>
      <c r="G137" s="26" t="n">
        <v>0.530612244897959</v>
      </c>
      <c r="H137" s="26" t="n">
        <v>2.51020408163265</v>
      </c>
      <c r="I137" s="26" t="n">
        <v>0.387755102040816</v>
      </c>
      <c r="J137" s="26" t="n">
        <v>1.46938775510204</v>
      </c>
      <c r="K137" s="26" t="n">
        <v>0.285714285714286</v>
      </c>
      <c r="L137" s="26" t="n">
        <v>0.653061224489796</v>
      </c>
      <c r="M137" s="26" t="n">
        <v>0.163265306122449</v>
      </c>
      <c r="N137" s="26" t="n">
        <v>0.346938775510204</v>
      </c>
      <c r="O137" s="26" t="n">
        <v>0.979591836734694</v>
      </c>
      <c r="P137" s="26" t="n">
        <v>0.0612244897959184</v>
      </c>
      <c r="Q137" s="26" t="n">
        <v>13.7755102040816</v>
      </c>
      <c r="R137" s="26" t="n">
        <v>3.91836734693878</v>
      </c>
      <c r="S137" s="26" t="n">
        <v>39.4081632653061</v>
      </c>
      <c r="T137" s="26" t="n">
        <v>2.02040816326531</v>
      </c>
      <c r="U137" s="26" t="n">
        <v>0.36734693877551</v>
      </c>
      <c r="V137" s="26" t="n">
        <v>0.510204081632653</v>
      </c>
      <c r="W137" s="26" t="n">
        <v>0.938775510204082</v>
      </c>
      <c r="X137" s="27" t="str">
        <f aca="false">+A137</f>
        <v>  גבע בנימין</v>
      </c>
      <c r="Y137" s="0"/>
    </row>
    <row r="138" s="28" customFormat="true" ht="20.1" hidden="false" customHeight="true" outlineLevel="0" collapsed="false">
      <c r="A138" s="25" t="s">
        <v>161</v>
      </c>
      <c r="B138" s="26" t="n">
        <v>100</v>
      </c>
      <c r="C138" s="26" t="n">
        <v>28.5714285714286</v>
      </c>
      <c r="D138" s="26" t="n">
        <v>61.9047619047619</v>
      </c>
      <c r="E138" s="26" t="n">
        <v>9.52380952380952</v>
      </c>
      <c r="F138" s="26" t="n">
        <v>5.52380952380952</v>
      </c>
      <c r="G138" s="26" t="n">
        <v>0.142857142857143</v>
      </c>
      <c r="H138" s="26" t="n">
        <v>5.04761904761905</v>
      </c>
      <c r="I138" s="26" t="n">
        <v>0.238095238095238</v>
      </c>
      <c r="J138" s="26" t="n">
        <v>1.76190476190476</v>
      </c>
      <c r="K138" s="26" t="n">
        <v>0.333333333333333</v>
      </c>
      <c r="L138" s="26" t="n">
        <v>0.380952380952381</v>
      </c>
      <c r="M138" s="26" t="n">
        <v>0.333333333333333</v>
      </c>
      <c r="N138" s="26" t="n">
        <v>0.333333333333333</v>
      </c>
      <c r="O138" s="26" t="n">
        <v>1.14285714285714</v>
      </c>
      <c r="P138" s="26" t="n">
        <v>0.0476190476190476</v>
      </c>
      <c r="Q138" s="26" t="n">
        <v>12.1428571428571</v>
      </c>
      <c r="R138" s="26" t="n">
        <v>1.38095238095238</v>
      </c>
      <c r="S138" s="26" t="n">
        <v>26.5238095238095</v>
      </c>
      <c r="T138" s="26" t="n">
        <v>0.476190476190476</v>
      </c>
      <c r="U138" s="26" t="n">
        <v>0.0476190476190476</v>
      </c>
      <c r="V138" s="26" t="n">
        <v>0.19047619047619</v>
      </c>
      <c r="W138" s="26" t="n">
        <v>1.19047619047619</v>
      </c>
      <c r="X138" s="27" t="str">
        <f aca="false">+A138</f>
        <v>  גבעת אבני</v>
      </c>
      <c r="Y138" s="0"/>
    </row>
    <row r="139" s="28" customFormat="true" ht="20.1" hidden="false" customHeight="true" outlineLevel="0" collapsed="false">
      <c r="A139" s="25" t="s">
        <v>162</v>
      </c>
      <c r="B139" s="26" t="n">
        <v>100</v>
      </c>
      <c r="C139" s="26" t="n">
        <v>33.3333333333333</v>
      </c>
      <c r="D139" s="26" t="n">
        <v>51.8518518518519</v>
      </c>
      <c r="E139" s="26" t="n">
        <v>14.8148148148148</v>
      </c>
      <c r="F139" s="26" t="n">
        <v>10.4814814814815</v>
      </c>
      <c r="G139" s="26" t="n">
        <v>0.0740740740740741</v>
      </c>
      <c r="H139" s="26" t="n">
        <v>10.0740740740741</v>
      </c>
      <c r="I139" s="26" t="n">
        <v>1.22222222222222</v>
      </c>
      <c r="J139" s="26" t="n">
        <v>1.11111111111111</v>
      </c>
      <c r="K139" s="26" t="n">
        <v>0.259259259259259</v>
      </c>
      <c r="L139" s="26" t="n">
        <v>0.296296296296296</v>
      </c>
      <c r="M139" s="26" t="n">
        <v>0.259259259259259</v>
      </c>
      <c r="N139" s="26" t="n">
        <v>0.222222222222222</v>
      </c>
      <c r="O139" s="26" t="n">
        <v>0.444444444444444</v>
      </c>
      <c r="P139" s="26" t="n">
        <v>0.0740740740740741</v>
      </c>
      <c r="Q139" s="26" t="n">
        <v>8.59259259259259</v>
      </c>
      <c r="R139" s="26" t="n">
        <v>0.481481481481481</v>
      </c>
      <c r="S139" s="26" t="n">
        <v>19.1111111111111</v>
      </c>
      <c r="T139" s="26" t="n">
        <v>1</v>
      </c>
      <c r="U139" s="26" t="n">
        <v>0</v>
      </c>
      <c r="V139" s="26" t="n">
        <v>0.0740740740740741</v>
      </c>
      <c r="W139" s="26" t="n">
        <v>0.407407407407407</v>
      </c>
      <c r="X139" s="27" t="str">
        <f aca="false">+A139</f>
        <v>  גבעת ברנר</v>
      </c>
      <c r="Y139" s="0"/>
    </row>
    <row r="140" s="28" customFormat="true" ht="20.1" hidden="false" customHeight="true" outlineLevel="0" collapsed="false">
      <c r="A140" s="25" t="s">
        <v>163</v>
      </c>
      <c r="B140" s="26" t="n">
        <v>100</v>
      </c>
      <c r="C140" s="26" t="n">
        <v>34.6153846153846</v>
      </c>
      <c r="D140" s="26" t="n">
        <v>61.5384615384615</v>
      </c>
      <c r="E140" s="26" t="n">
        <v>3.84615384615385</v>
      </c>
      <c r="F140" s="26" t="n">
        <v>3.26923076923077</v>
      </c>
      <c r="G140" s="26" t="n">
        <v>0.115384615384615</v>
      </c>
      <c r="H140" s="26" t="n">
        <v>2.73076923076923</v>
      </c>
      <c r="I140" s="26" t="n">
        <v>0.0769230769230769</v>
      </c>
      <c r="J140" s="26" t="n">
        <v>1.92307692307692</v>
      </c>
      <c r="K140" s="26" t="n">
        <v>0.384615384615385</v>
      </c>
      <c r="L140" s="26" t="n">
        <v>0.384615384615385</v>
      </c>
      <c r="M140" s="26" t="n">
        <v>0.653846153846154</v>
      </c>
      <c r="N140" s="26" t="n">
        <v>0.692307692307692</v>
      </c>
      <c r="O140" s="26" t="n">
        <v>1.38461538461538</v>
      </c>
      <c r="P140" s="26" t="n">
        <v>0.0769230769230769</v>
      </c>
      <c r="Q140" s="26" t="n">
        <v>15.8076923076923</v>
      </c>
      <c r="R140" s="26" t="n">
        <v>1.57692307692308</v>
      </c>
      <c r="S140" s="26" t="n">
        <v>35.5769230769231</v>
      </c>
      <c r="T140" s="26" t="n">
        <v>0.846153846153846</v>
      </c>
      <c r="U140" s="26" t="n">
        <v>0.115384615384615</v>
      </c>
      <c r="V140" s="26" t="n">
        <v>0.115384615384615</v>
      </c>
      <c r="W140" s="26" t="n">
        <v>0.807692307692308</v>
      </c>
      <c r="X140" s="27" t="str">
        <f aca="false">+A140</f>
        <v>  גן נר</v>
      </c>
      <c r="Y140" s="0"/>
    </row>
    <row r="141" s="28" customFormat="true" ht="20.1" hidden="false" customHeight="true" outlineLevel="0" collapsed="false">
      <c r="A141" s="25" t="s">
        <v>164</v>
      </c>
      <c r="B141" s="26" t="n">
        <v>100</v>
      </c>
      <c r="C141" s="26" t="n">
        <v>36.8421052631579</v>
      </c>
      <c r="D141" s="26" t="n">
        <v>52.6315789473684</v>
      </c>
      <c r="E141" s="26" t="n">
        <v>10.5263157894737</v>
      </c>
      <c r="F141" s="26" t="n">
        <v>7.13157894736842</v>
      </c>
      <c r="G141" s="26" t="n">
        <v>0.184210526315789</v>
      </c>
      <c r="H141" s="26" t="n">
        <v>7.05263157894737</v>
      </c>
      <c r="I141" s="26" t="n">
        <v>0.236842105263158</v>
      </c>
      <c r="J141" s="26" t="n">
        <v>0.552631578947369</v>
      </c>
      <c r="K141" s="26" t="n">
        <v>0.236842105263158</v>
      </c>
      <c r="L141" s="26" t="n">
        <v>0.210526315789474</v>
      </c>
      <c r="M141" s="26" t="n">
        <v>0.184210526315789</v>
      </c>
      <c r="N141" s="26" t="n">
        <v>0.157894736842105</v>
      </c>
      <c r="O141" s="26" t="n">
        <v>0.631578947368421</v>
      </c>
      <c r="P141" s="26" t="n">
        <v>0</v>
      </c>
      <c r="Q141" s="26" t="n">
        <v>10.5789473684211</v>
      </c>
      <c r="R141" s="26" t="n">
        <v>1.36842105263158</v>
      </c>
      <c r="S141" s="26" t="n">
        <v>25.7368421052632</v>
      </c>
      <c r="T141" s="26" t="n">
        <v>0.789473684210526</v>
      </c>
      <c r="U141" s="26" t="n">
        <v>0</v>
      </c>
      <c r="V141" s="26" t="n">
        <v>0.0526315789473684</v>
      </c>
      <c r="W141" s="26" t="n">
        <v>0.552631578947369</v>
      </c>
      <c r="X141" s="27" t="str">
        <f aca="false">+A141</f>
        <v>  הר אדר</v>
      </c>
      <c r="Y141" s="0"/>
    </row>
    <row r="142" s="28" customFormat="true" ht="20.1" hidden="false" customHeight="true" outlineLevel="0" collapsed="false">
      <c r="A142" s="25" t="s">
        <v>165</v>
      </c>
      <c r="B142" s="26" t="n">
        <v>100</v>
      </c>
      <c r="C142" s="26" t="n">
        <v>33.3333333333333</v>
      </c>
      <c r="D142" s="26" t="n">
        <v>59.2592592592593</v>
      </c>
      <c r="E142" s="26" t="n">
        <v>7.40740740740741</v>
      </c>
      <c r="F142" s="26" t="n">
        <v>5.22222222222222</v>
      </c>
      <c r="G142" s="26" t="n">
        <v>0.259259259259259</v>
      </c>
      <c r="H142" s="26" t="n">
        <v>4.74074074074074</v>
      </c>
      <c r="I142" s="26" t="n">
        <v>0.62962962962963</v>
      </c>
      <c r="J142" s="26" t="n">
        <v>2.2962962962963</v>
      </c>
      <c r="K142" s="26" t="n">
        <v>0.259259259259259</v>
      </c>
      <c r="L142" s="26" t="n">
        <v>0.814814814814815</v>
      </c>
      <c r="M142" s="26" t="n">
        <v>0.148148148148148</v>
      </c>
      <c r="N142" s="26" t="n">
        <v>0.296296296296296</v>
      </c>
      <c r="O142" s="26" t="n">
        <v>0.444444444444444</v>
      </c>
      <c r="P142" s="26" t="n">
        <v>0.259259259259259</v>
      </c>
      <c r="Q142" s="26" t="n">
        <v>20.2962962962963</v>
      </c>
      <c r="R142" s="26" t="n">
        <v>5.88888888888889</v>
      </c>
      <c r="S142" s="26" t="n">
        <v>56.7407407407407</v>
      </c>
      <c r="T142" s="26" t="n">
        <v>1.14814814814815</v>
      </c>
      <c r="U142" s="26" t="n">
        <v>0.407407407407407</v>
      </c>
      <c r="V142" s="26" t="n">
        <v>0.333333333333333</v>
      </c>
      <c r="W142" s="26" t="n">
        <v>0.925925925925926</v>
      </c>
      <c r="X142" s="27" t="str">
        <f aca="false">+A142</f>
        <v>  חשמונאים</v>
      </c>
      <c r="Y142" s="0"/>
    </row>
    <row r="143" s="28" customFormat="true" ht="20.1" hidden="false" customHeight="true" outlineLevel="0" collapsed="false">
      <c r="A143" s="25" t="s">
        <v>166</v>
      </c>
      <c r="B143" s="26" t="n">
        <v>100</v>
      </c>
      <c r="C143" s="26" t="n">
        <v>63.6363636363636</v>
      </c>
      <c r="D143" s="26" t="n">
        <v>36.3636363636364</v>
      </c>
      <c r="E143" s="26" t="n">
        <v>0</v>
      </c>
      <c r="F143" s="26" t="n">
        <v>0.333333333333333</v>
      </c>
      <c r="G143" s="26" t="n">
        <v>0.0303030303030303</v>
      </c>
      <c r="H143" s="26" t="n">
        <v>0.212121212121212</v>
      </c>
      <c r="I143" s="26" t="n">
        <v>0.0909090909090909</v>
      </c>
      <c r="J143" s="26" t="n">
        <v>0.272727272727273</v>
      </c>
      <c r="K143" s="26" t="n">
        <v>0.0303030303030303</v>
      </c>
      <c r="L143" s="26" t="n">
        <v>0.333333333333333</v>
      </c>
      <c r="M143" s="26" t="n">
        <v>0.0606060606060606</v>
      </c>
      <c r="N143" s="26" t="n">
        <v>0.0303030303030303</v>
      </c>
      <c r="O143" s="26" t="n">
        <v>0</v>
      </c>
      <c r="P143" s="26" t="n">
        <v>0.121212121212121</v>
      </c>
      <c r="Q143" s="26" t="n">
        <v>14.2121212121212</v>
      </c>
      <c r="R143" s="26" t="n">
        <v>8.93939393939394</v>
      </c>
      <c r="S143" s="26" t="n">
        <v>62.7575757575758</v>
      </c>
      <c r="T143" s="26" t="n">
        <v>2.66666666666667</v>
      </c>
      <c r="U143" s="26" t="n">
        <v>0.0909090909090909</v>
      </c>
      <c r="V143" s="26" t="n">
        <v>0.0303030303030303</v>
      </c>
      <c r="W143" s="26" t="n">
        <v>0.606060606060606</v>
      </c>
      <c r="X143" s="27" t="str">
        <f aca="false">+A143</f>
        <v>  טלמון</v>
      </c>
      <c r="Y143" s="0"/>
    </row>
    <row r="144" s="28" customFormat="true" ht="20.1" hidden="false" customHeight="true" outlineLevel="0" collapsed="false">
      <c r="A144" s="25" t="s">
        <v>167</v>
      </c>
      <c r="B144" s="26" t="n">
        <v>100</v>
      </c>
      <c r="C144" s="26" t="n">
        <v>42.5</v>
      </c>
      <c r="D144" s="26" t="n">
        <v>47.5</v>
      </c>
      <c r="E144" s="26" t="n">
        <v>10</v>
      </c>
      <c r="F144" s="26" t="n">
        <v>6.8</v>
      </c>
      <c r="G144" s="26" t="n">
        <v>0.425</v>
      </c>
      <c r="H144" s="26" t="n">
        <v>6.2</v>
      </c>
      <c r="I144" s="26" t="n">
        <v>1.475</v>
      </c>
      <c r="J144" s="26" t="n">
        <v>3.5</v>
      </c>
      <c r="K144" s="26" t="n">
        <v>0.65</v>
      </c>
      <c r="L144" s="26" t="n">
        <v>0.45</v>
      </c>
      <c r="M144" s="26" t="n">
        <v>0.475</v>
      </c>
      <c r="N144" s="26" t="n">
        <v>0.325</v>
      </c>
      <c r="O144" s="26" t="n">
        <v>0.6</v>
      </c>
      <c r="P144" s="26" t="n">
        <v>0.125</v>
      </c>
      <c r="Q144" s="26" t="n">
        <v>13.15</v>
      </c>
      <c r="R144" s="26" t="n">
        <v>4.075</v>
      </c>
      <c r="S144" s="26" t="n">
        <v>39.75</v>
      </c>
      <c r="T144" s="26" t="n">
        <v>1.4</v>
      </c>
      <c r="U144" s="26" t="n">
        <v>0.35</v>
      </c>
      <c r="V144" s="26" t="n">
        <v>2.625</v>
      </c>
      <c r="W144" s="26" t="n">
        <v>0.875</v>
      </c>
      <c r="X144" s="27" t="str">
        <f aca="false">+A144</f>
        <v>  יבנאל</v>
      </c>
      <c r="Y144" s="0"/>
    </row>
    <row r="145" s="28" customFormat="true" ht="20.1" hidden="false" customHeight="true" outlineLevel="0" collapsed="false">
      <c r="A145" s="25" t="s">
        <v>168</v>
      </c>
      <c r="B145" s="26" t="n">
        <v>100</v>
      </c>
      <c r="C145" s="26" t="n">
        <v>56.7567567567568</v>
      </c>
      <c r="D145" s="26" t="n">
        <v>40.5405405405405</v>
      </c>
      <c r="E145" s="26" t="n">
        <v>2.7027027027027</v>
      </c>
      <c r="F145" s="26" t="n">
        <v>1</v>
      </c>
      <c r="G145" s="26" t="n">
        <v>0</v>
      </c>
      <c r="H145" s="26" t="n">
        <v>0.891891891891892</v>
      </c>
      <c r="I145" s="26" t="n">
        <v>0.108108108108108</v>
      </c>
      <c r="J145" s="26" t="n">
        <v>0.45945945945946</v>
      </c>
      <c r="K145" s="26" t="n">
        <v>0.162162162162162</v>
      </c>
      <c r="L145" s="26" t="n">
        <v>0.405405405405405</v>
      </c>
      <c r="M145" s="26" t="n">
        <v>0.135135135135135</v>
      </c>
      <c r="N145" s="26" t="n">
        <v>0.0810810810810811</v>
      </c>
      <c r="O145" s="26" t="n">
        <v>0.324324324324324</v>
      </c>
      <c r="P145" s="26" t="n">
        <v>0.135135135135135</v>
      </c>
      <c r="Q145" s="26" t="n">
        <v>12.9459459459459</v>
      </c>
      <c r="R145" s="26" t="n">
        <v>7.94594594594595</v>
      </c>
      <c r="S145" s="26" t="n">
        <v>50.4864864864865</v>
      </c>
      <c r="T145" s="26" t="n">
        <v>2.48648648648649</v>
      </c>
      <c r="U145" s="26" t="n">
        <v>0</v>
      </c>
      <c r="V145" s="26" t="n">
        <v>0.0810810810810811</v>
      </c>
      <c r="W145" s="26" t="n">
        <v>0.513513513513514</v>
      </c>
      <c r="X145" s="27" t="str">
        <f aca="false">+A145</f>
        <v>  יד בנימין</v>
      </c>
      <c r="Y145" s="0"/>
    </row>
    <row r="146" s="28" customFormat="true" ht="20.1" hidden="false" customHeight="true" outlineLevel="0" collapsed="false">
      <c r="A146" s="25" t="s">
        <v>169</v>
      </c>
      <c r="B146" s="26" t="n">
        <v>100</v>
      </c>
      <c r="C146" s="26" t="n">
        <v>48.6486486486486</v>
      </c>
      <c r="D146" s="26" t="n">
        <v>48.6486486486486</v>
      </c>
      <c r="E146" s="26" t="n">
        <v>2.7027027027027</v>
      </c>
      <c r="F146" s="26" t="n">
        <v>1.83783783783784</v>
      </c>
      <c r="G146" s="26" t="n">
        <v>0.216216216216216</v>
      </c>
      <c r="H146" s="26" t="n">
        <v>1.7027027027027</v>
      </c>
      <c r="I146" s="26" t="n">
        <v>0.135135135135135</v>
      </c>
      <c r="J146" s="26" t="n">
        <v>0.567567567567568</v>
      </c>
      <c r="K146" s="26" t="n">
        <v>0.189189189189189</v>
      </c>
      <c r="L146" s="26" t="n">
        <v>0.648648648648649</v>
      </c>
      <c r="M146" s="26" t="n">
        <v>0.189189189189189</v>
      </c>
      <c r="N146" s="26" t="n">
        <v>0.216216216216216</v>
      </c>
      <c r="O146" s="26" t="n">
        <v>0.324324324324324</v>
      </c>
      <c r="P146" s="26" t="n">
        <v>0.0810810810810811</v>
      </c>
      <c r="Q146" s="26" t="n">
        <v>14.6756756756757</v>
      </c>
      <c r="R146" s="26" t="n">
        <v>4.75675675675676</v>
      </c>
      <c r="S146" s="26" t="n">
        <v>41.8918918918919</v>
      </c>
      <c r="T146" s="26" t="n">
        <v>2</v>
      </c>
      <c r="U146" s="26" t="n">
        <v>0.0810810810810811</v>
      </c>
      <c r="V146" s="26" t="n">
        <v>0.0540540540540541</v>
      </c>
      <c r="W146" s="26" t="n">
        <v>0.486486486486487</v>
      </c>
      <c r="X146" s="27" t="str">
        <f aca="false">+A146</f>
        <v>  כפר אדומים</v>
      </c>
      <c r="Y146" s="0"/>
    </row>
    <row r="147" s="28" customFormat="true" ht="20.1" hidden="false" customHeight="true" outlineLevel="0" collapsed="false">
      <c r="A147" s="25" t="s">
        <v>170</v>
      </c>
      <c r="B147" s="26" t="n">
        <v>100</v>
      </c>
      <c r="C147" s="26" t="n">
        <v>48.1481481481481</v>
      </c>
      <c r="D147" s="26" t="n">
        <v>51.8518518518519</v>
      </c>
      <c r="E147" s="26" t="n">
        <v>0</v>
      </c>
      <c r="F147" s="26" t="n">
        <v>1.22222222222222</v>
      </c>
      <c r="G147" s="26" t="n">
        <v>0.111111111111111</v>
      </c>
      <c r="H147" s="26" t="n">
        <v>0.962962962962963</v>
      </c>
      <c r="I147" s="26" t="n">
        <v>0.037037037037037</v>
      </c>
      <c r="J147" s="26" t="n">
        <v>0.444444444444444</v>
      </c>
      <c r="K147" s="26" t="n">
        <v>0.037037037037037</v>
      </c>
      <c r="L147" s="26" t="n">
        <v>0.407407407407407</v>
      </c>
      <c r="M147" s="26" t="n">
        <v>0.148148148148148</v>
      </c>
      <c r="N147" s="26" t="n">
        <v>0.037037037037037</v>
      </c>
      <c r="O147" s="26" t="n">
        <v>0.444444444444444</v>
      </c>
      <c r="P147" s="26" t="n">
        <v>0.037037037037037</v>
      </c>
      <c r="Q147" s="26" t="n">
        <v>12.7037037037037</v>
      </c>
      <c r="R147" s="26" t="n">
        <v>1.51851851851852</v>
      </c>
      <c r="S147" s="26" t="n">
        <v>32.9259259259259</v>
      </c>
      <c r="T147" s="26" t="n">
        <v>0.740740740740741</v>
      </c>
      <c r="U147" s="26" t="n">
        <v>0</v>
      </c>
      <c r="V147" s="26" t="n">
        <v>0.037037037037037</v>
      </c>
      <c r="W147" s="26" t="n">
        <v>0.703703703703704</v>
      </c>
      <c r="X147" s="27" t="str">
        <f aca="false">+A147</f>
        <v>  כפר האורנים</v>
      </c>
      <c r="Y147" s="0"/>
    </row>
    <row r="148" s="28" customFormat="true" ht="20.1" hidden="false" customHeight="true" outlineLevel="0" collapsed="false">
      <c r="A148" s="25" t="s">
        <v>171</v>
      </c>
      <c r="B148" s="26" t="n">
        <v>100</v>
      </c>
      <c r="C148" s="26" t="n">
        <v>35</v>
      </c>
      <c r="D148" s="26" t="n">
        <v>55</v>
      </c>
      <c r="E148" s="26" t="n">
        <v>10</v>
      </c>
      <c r="F148" s="26" t="n">
        <v>9.6</v>
      </c>
      <c r="G148" s="26" t="n">
        <v>0</v>
      </c>
      <c r="H148" s="26" t="n">
        <v>9.25</v>
      </c>
      <c r="I148" s="26" t="n">
        <v>0.8</v>
      </c>
      <c r="J148" s="26" t="n">
        <v>0.5</v>
      </c>
      <c r="K148" s="26" t="n">
        <v>0.2</v>
      </c>
      <c r="L148" s="26" t="n">
        <v>0.45</v>
      </c>
      <c r="M148" s="26" t="n">
        <v>0.2</v>
      </c>
      <c r="N148" s="26" t="n">
        <v>0.25</v>
      </c>
      <c r="O148" s="26" t="n">
        <v>0.6</v>
      </c>
      <c r="P148" s="26" t="n">
        <v>0</v>
      </c>
      <c r="Q148" s="26" t="n">
        <v>14.8</v>
      </c>
      <c r="R148" s="26" t="n">
        <v>1</v>
      </c>
      <c r="S148" s="26" t="n">
        <v>32.6</v>
      </c>
      <c r="T148" s="26" t="n">
        <v>1.2</v>
      </c>
      <c r="U148" s="26" t="n">
        <v>0.05</v>
      </c>
      <c r="V148" s="26" t="n">
        <v>0.1</v>
      </c>
      <c r="W148" s="26" t="n">
        <v>1.2</v>
      </c>
      <c r="X148" s="27" t="str">
        <f aca="false">+A148</f>
        <v>  כפר ויתקין</v>
      </c>
      <c r="Y148" s="0"/>
    </row>
    <row r="149" s="28" customFormat="true" ht="20.1" hidden="false" customHeight="true" outlineLevel="0" collapsed="false">
      <c r="A149" s="25" t="s">
        <v>172</v>
      </c>
      <c r="B149" s="26" t="n">
        <v>100</v>
      </c>
      <c r="C149" s="26" t="n">
        <v>33.3333333333333</v>
      </c>
      <c r="D149" s="26" t="n">
        <v>57.5757575757576</v>
      </c>
      <c r="E149" s="26" t="n">
        <v>9.09090909090909</v>
      </c>
      <c r="F149" s="26" t="n">
        <v>6.84848484848485</v>
      </c>
      <c r="G149" s="26" t="n">
        <v>0.181818181818182</v>
      </c>
      <c r="H149" s="26" t="n">
        <v>6.39393939393939</v>
      </c>
      <c r="I149" s="26" t="n">
        <v>0.666666666666667</v>
      </c>
      <c r="J149" s="26" t="n">
        <v>1.63636363636364</v>
      </c>
      <c r="K149" s="26" t="n">
        <v>0.303030303030303</v>
      </c>
      <c r="L149" s="26" t="n">
        <v>0.636363636363636</v>
      </c>
      <c r="M149" s="26" t="n">
        <v>0.484848484848485</v>
      </c>
      <c r="N149" s="26" t="n">
        <v>0.393939393939394</v>
      </c>
      <c r="O149" s="26" t="n">
        <v>0.727272727272727</v>
      </c>
      <c r="P149" s="26" t="n">
        <v>0.121212121212121</v>
      </c>
      <c r="Q149" s="26" t="n">
        <v>11.0909090909091</v>
      </c>
      <c r="R149" s="26" t="n">
        <v>1</v>
      </c>
      <c r="S149" s="26" t="n">
        <v>24.1515151515152</v>
      </c>
      <c r="T149" s="26" t="n">
        <v>1.18181818181818</v>
      </c>
      <c r="U149" s="26" t="n">
        <v>0.0606060606060606</v>
      </c>
      <c r="V149" s="26" t="n">
        <v>0.0909090909090909</v>
      </c>
      <c r="W149" s="26" t="n">
        <v>0.939393939393939</v>
      </c>
      <c r="X149" s="27" t="str">
        <f aca="false">+A149</f>
        <v>  כפר תבור</v>
      </c>
      <c r="Y149" s="0"/>
    </row>
    <row r="150" s="28" customFormat="true" ht="20.1" hidden="false" customHeight="true" outlineLevel="0" collapsed="false">
      <c r="A150" s="25" t="s">
        <v>173</v>
      </c>
      <c r="B150" s="26" t="n">
        <v>100</v>
      </c>
      <c r="C150" s="26" t="n">
        <v>36</v>
      </c>
      <c r="D150" s="26" t="n">
        <v>60</v>
      </c>
      <c r="E150" s="26" t="n">
        <v>4</v>
      </c>
      <c r="F150" s="26" t="n">
        <v>2.36</v>
      </c>
      <c r="G150" s="26" t="n">
        <v>0.16</v>
      </c>
      <c r="H150" s="26" t="n">
        <v>2</v>
      </c>
      <c r="I150" s="26" t="n">
        <v>0.28</v>
      </c>
      <c r="J150" s="26" t="n">
        <v>0.4</v>
      </c>
      <c r="K150" s="26" t="n">
        <v>0.12</v>
      </c>
      <c r="L150" s="26" t="n">
        <v>0.4</v>
      </c>
      <c r="M150" s="26" t="n">
        <v>0.24</v>
      </c>
      <c r="N150" s="26" t="n">
        <v>0.36</v>
      </c>
      <c r="O150" s="26" t="n">
        <v>0.48</v>
      </c>
      <c r="P150" s="26" t="n">
        <v>0.12</v>
      </c>
      <c r="Q150" s="26" t="n">
        <v>16.64</v>
      </c>
      <c r="R150" s="26" t="n">
        <v>0.96</v>
      </c>
      <c r="S150" s="26" t="n">
        <v>35.36</v>
      </c>
      <c r="T150" s="26" t="n">
        <v>0.8</v>
      </c>
      <c r="U150" s="26" t="n">
        <v>0</v>
      </c>
      <c r="V150" s="26" t="n">
        <v>0.04</v>
      </c>
      <c r="W150" s="26" t="n">
        <v>1</v>
      </c>
      <c r="X150" s="27" t="str">
        <f aca="false">+A150</f>
        <v>  לפיד</v>
      </c>
      <c r="Y150" s="0"/>
    </row>
    <row r="151" s="28" customFormat="true" ht="20.1" hidden="false" customHeight="true" outlineLevel="0" collapsed="false">
      <c r="A151" s="25" t="s">
        <v>174</v>
      </c>
      <c r="B151" s="26" t="n">
        <v>100</v>
      </c>
      <c r="C151" s="26" t="n">
        <v>63.6363636363636</v>
      </c>
      <c r="D151" s="26" t="n">
        <v>36.3636363636364</v>
      </c>
      <c r="E151" s="26" t="n">
        <v>0</v>
      </c>
      <c r="F151" s="26" t="n">
        <v>0.909090909090909</v>
      </c>
      <c r="G151" s="26" t="n">
        <v>0</v>
      </c>
      <c r="H151" s="26" t="n">
        <v>0.772727272727273</v>
      </c>
      <c r="I151" s="26" t="n">
        <v>0</v>
      </c>
      <c r="J151" s="26" t="n">
        <v>0.909090909090909</v>
      </c>
      <c r="K151" s="26" t="n">
        <v>0.136363636363636</v>
      </c>
      <c r="L151" s="26" t="n">
        <v>0.272727272727273</v>
      </c>
      <c r="M151" s="26" t="n">
        <v>0.136363636363636</v>
      </c>
      <c r="N151" s="26" t="n">
        <v>0.0454545454545455</v>
      </c>
      <c r="O151" s="26" t="n">
        <v>0</v>
      </c>
      <c r="P151" s="26" t="n">
        <v>0.0909090909090909</v>
      </c>
      <c r="Q151" s="26" t="n">
        <v>12.4545454545455</v>
      </c>
      <c r="R151" s="26" t="n">
        <v>8.40909090909091</v>
      </c>
      <c r="S151" s="26" t="n">
        <v>53.3181818181818</v>
      </c>
      <c r="T151" s="26" t="n">
        <v>3.40909090909091</v>
      </c>
      <c r="U151" s="26" t="n">
        <v>0</v>
      </c>
      <c r="V151" s="26" t="n">
        <v>0</v>
      </c>
      <c r="W151" s="26" t="n">
        <v>0.363636363636364</v>
      </c>
      <c r="X151" s="27" t="str">
        <f aca="false">+A151</f>
        <v>  מבוא חורון</v>
      </c>
      <c r="Y151" s="0"/>
    </row>
    <row r="152" s="28" customFormat="true" ht="20.1" hidden="false" customHeight="true" outlineLevel="0" collapsed="false">
      <c r="A152" s="25" t="s">
        <v>175</v>
      </c>
      <c r="B152" s="26" t="n">
        <v>100</v>
      </c>
      <c r="C152" s="26" t="n">
        <v>52.3809523809524</v>
      </c>
      <c r="D152" s="26" t="n">
        <v>47.6190476190476</v>
      </c>
      <c r="E152" s="26" t="n">
        <v>0</v>
      </c>
      <c r="F152" s="26" t="n">
        <v>1.38095238095238</v>
      </c>
      <c r="G152" s="26" t="n">
        <v>0.238095238095238</v>
      </c>
      <c r="H152" s="26" t="n">
        <v>1</v>
      </c>
      <c r="I152" s="26" t="n">
        <v>0.0952380952380952</v>
      </c>
      <c r="J152" s="26" t="n">
        <v>0.857142857142857</v>
      </c>
      <c r="K152" s="26" t="n">
        <v>0.142857142857143</v>
      </c>
      <c r="L152" s="26" t="n">
        <v>0.666666666666667</v>
      </c>
      <c r="M152" s="26" t="n">
        <v>0.285714285714286</v>
      </c>
      <c r="N152" s="26" t="n">
        <v>0.333333333333333</v>
      </c>
      <c r="O152" s="26" t="n">
        <v>0.571428571428571</v>
      </c>
      <c r="P152" s="26" t="n">
        <v>0.0952380952380952</v>
      </c>
      <c r="Q152" s="26" t="n">
        <v>14.952380952381</v>
      </c>
      <c r="R152" s="26" t="n">
        <v>5.57142857142857</v>
      </c>
      <c r="S152" s="26" t="n">
        <v>48.8571428571429</v>
      </c>
      <c r="T152" s="26" t="n">
        <v>2.9047619047619</v>
      </c>
      <c r="U152" s="26" t="n">
        <v>0.142857142857143</v>
      </c>
      <c r="V152" s="26" t="n">
        <v>0</v>
      </c>
      <c r="W152" s="26" t="n">
        <v>0.523809523809524</v>
      </c>
      <c r="X152" s="27" t="str">
        <f aca="false">+A152</f>
        <v>  מצפה יריחו</v>
      </c>
      <c r="Y152" s="0"/>
    </row>
    <row r="153" s="28" customFormat="true" ht="20.1" hidden="false" customHeight="true" outlineLevel="0" collapsed="false">
      <c r="A153" s="25" t="s">
        <v>176</v>
      </c>
      <c r="B153" s="26" t="n">
        <v>100</v>
      </c>
      <c r="C153" s="26" t="n">
        <v>42.8571428571429</v>
      </c>
      <c r="D153" s="26" t="n">
        <v>52.3809523809524</v>
      </c>
      <c r="E153" s="26" t="n">
        <v>4.76190476190476</v>
      </c>
      <c r="F153" s="26" t="n">
        <v>5.19047619047619</v>
      </c>
      <c r="G153" s="26" t="n">
        <v>0.0476190476190476</v>
      </c>
      <c r="H153" s="26" t="n">
        <v>5</v>
      </c>
      <c r="I153" s="26" t="n">
        <v>0.428571428571429</v>
      </c>
      <c r="J153" s="26" t="n">
        <v>1.95238095238095</v>
      </c>
      <c r="K153" s="26" t="n">
        <v>0.476190476190476</v>
      </c>
      <c r="L153" s="26" t="n">
        <v>0.238095238095238</v>
      </c>
      <c r="M153" s="26" t="n">
        <v>0.428571428571429</v>
      </c>
      <c r="N153" s="26" t="n">
        <v>0.238095238095238</v>
      </c>
      <c r="O153" s="26" t="n">
        <v>1.14285714285714</v>
      </c>
      <c r="P153" s="26" t="n">
        <v>0.0476190476190476</v>
      </c>
      <c r="Q153" s="26" t="n">
        <v>14.047619047619</v>
      </c>
      <c r="R153" s="26" t="n">
        <v>5.23809523809524</v>
      </c>
      <c r="S153" s="26" t="n">
        <v>42.2380952380952</v>
      </c>
      <c r="T153" s="26" t="n">
        <v>1.80952380952381</v>
      </c>
      <c r="U153" s="26" t="n">
        <v>0</v>
      </c>
      <c r="V153" s="26" t="n">
        <v>0.142857142857143</v>
      </c>
      <c r="W153" s="26" t="n">
        <v>0.666666666666667</v>
      </c>
      <c r="X153" s="27" t="str">
        <f aca="false">+A153</f>
        <v>  מרכז שפירא</v>
      </c>
      <c r="Y153" s="0"/>
    </row>
    <row r="154" s="28" customFormat="true" ht="20.1" hidden="false" customHeight="true" outlineLevel="0" collapsed="false">
      <c r="A154" s="31" t="s">
        <v>177</v>
      </c>
      <c r="B154" s="26" t="n">
        <v>100</v>
      </c>
      <c r="C154" s="26" t="n">
        <v>38.8888888888889</v>
      </c>
      <c r="D154" s="26" t="n">
        <v>58.3333333333333</v>
      </c>
      <c r="E154" s="26" t="n">
        <v>2.77777777777778</v>
      </c>
      <c r="F154" s="26" t="n">
        <v>3.19444444444444</v>
      </c>
      <c r="G154" s="26" t="n">
        <v>0.361111111111111</v>
      </c>
      <c r="H154" s="26" t="n">
        <v>2.91666666666667</v>
      </c>
      <c r="I154" s="26" t="n">
        <v>0.166666666666667</v>
      </c>
      <c r="J154" s="26" t="n">
        <v>0.527777777777778</v>
      </c>
      <c r="K154" s="26" t="n">
        <v>0.138888888888889</v>
      </c>
      <c r="L154" s="26" t="n">
        <v>0.361111111111111</v>
      </c>
      <c r="M154" s="26" t="n">
        <v>0.0833333333333333</v>
      </c>
      <c r="N154" s="26" t="n">
        <v>0.222222222222222</v>
      </c>
      <c r="O154" s="26" t="n">
        <v>0.333333333333333</v>
      </c>
      <c r="P154" s="26" t="n">
        <v>0.0277777777777778</v>
      </c>
      <c r="Q154" s="26" t="n">
        <v>15.3055555555556</v>
      </c>
      <c r="R154" s="26" t="n">
        <v>1.02777777777778</v>
      </c>
      <c r="S154" s="26" t="n">
        <v>33.5555555555556</v>
      </c>
      <c r="T154" s="26" t="n">
        <v>0.805555555555556</v>
      </c>
      <c r="U154" s="26" t="n">
        <v>0.0277777777777778</v>
      </c>
      <c r="V154" s="26" t="n">
        <v>0</v>
      </c>
      <c r="W154" s="26" t="n">
        <v>0.694444444444444</v>
      </c>
      <c r="X154" s="27" t="str">
        <f aca="false">+A154</f>
        <v>  מתן</v>
      </c>
      <c r="Y154" s="0"/>
    </row>
    <row r="155" s="28" customFormat="true" ht="20.1" hidden="false" customHeight="true" outlineLevel="0" collapsed="false">
      <c r="A155" s="25" t="s">
        <v>178</v>
      </c>
      <c r="B155" s="26" t="n">
        <v>100</v>
      </c>
      <c r="C155" s="26" t="n">
        <v>50</v>
      </c>
      <c r="D155" s="26" t="n">
        <v>45.4545454545455</v>
      </c>
      <c r="E155" s="26" t="n">
        <v>4.54545454545455</v>
      </c>
      <c r="F155" s="26" t="n">
        <v>2</v>
      </c>
      <c r="G155" s="26" t="n">
        <v>0.272727272727273</v>
      </c>
      <c r="H155" s="26" t="n">
        <v>1.77272727272727</v>
      </c>
      <c r="I155" s="26" t="n">
        <v>0.136363636363636</v>
      </c>
      <c r="J155" s="26" t="n">
        <v>1.04545454545455</v>
      </c>
      <c r="K155" s="26" t="n">
        <v>0.0909090909090909</v>
      </c>
      <c r="L155" s="26" t="n">
        <v>1.13636363636364</v>
      </c>
      <c r="M155" s="26" t="n">
        <v>0.227272727272727</v>
      </c>
      <c r="N155" s="26" t="n">
        <v>0.136363636363636</v>
      </c>
      <c r="O155" s="26" t="n">
        <v>0</v>
      </c>
      <c r="P155" s="26" t="n">
        <v>0.181818181818182</v>
      </c>
      <c r="Q155" s="26" t="n">
        <v>15.1818181818182</v>
      </c>
      <c r="R155" s="26" t="n">
        <v>6.04545454545455</v>
      </c>
      <c r="S155" s="26" t="n">
        <v>47.9090909090909</v>
      </c>
      <c r="T155" s="26" t="n">
        <v>2.40909090909091</v>
      </c>
      <c r="U155" s="26" t="n">
        <v>0.0454545454545455</v>
      </c>
      <c r="V155" s="26" t="n">
        <v>0</v>
      </c>
      <c r="W155" s="26" t="n">
        <v>0.545454545454545</v>
      </c>
      <c r="X155" s="27" t="str">
        <f aca="false">+A155</f>
        <v>  נווה דניאל</v>
      </c>
      <c r="Y155" s="0"/>
    </row>
    <row r="156" s="28" customFormat="true" ht="20.1" hidden="false" customHeight="true" outlineLevel="0" collapsed="false">
      <c r="A156" s="25" t="s">
        <v>179</v>
      </c>
      <c r="B156" s="26" t="n">
        <v>100</v>
      </c>
      <c r="C156" s="26" t="n">
        <v>42.8571428571429</v>
      </c>
      <c r="D156" s="26" t="n">
        <v>57.1428571428571</v>
      </c>
      <c r="E156" s="26" t="n">
        <v>0</v>
      </c>
      <c r="F156" s="26" t="n">
        <v>1.47619047619048</v>
      </c>
      <c r="G156" s="26" t="n">
        <v>0.0476190476190476</v>
      </c>
      <c r="H156" s="26" t="n">
        <v>1.19047619047619</v>
      </c>
      <c r="I156" s="26" t="n">
        <v>0.19047619047619</v>
      </c>
      <c r="J156" s="26" t="n">
        <v>0.571428571428571</v>
      </c>
      <c r="K156" s="26" t="n">
        <v>0.142857142857143</v>
      </c>
      <c r="L156" s="26" t="n">
        <v>0.285714285714286</v>
      </c>
      <c r="M156" s="26" t="n">
        <v>0.0476190476190476</v>
      </c>
      <c r="N156" s="26" t="n">
        <v>0.142857142857143</v>
      </c>
      <c r="O156" s="26" t="n">
        <v>0</v>
      </c>
      <c r="P156" s="26" t="n">
        <v>0.0952380952380952</v>
      </c>
      <c r="Q156" s="26" t="n">
        <v>9.38095238095238</v>
      </c>
      <c r="R156" s="26" t="n">
        <v>4.38095238095238</v>
      </c>
      <c r="S156" s="26" t="n">
        <v>32</v>
      </c>
      <c r="T156" s="26" t="n">
        <v>1</v>
      </c>
      <c r="U156" s="26" t="n">
        <v>0</v>
      </c>
      <c r="V156" s="26" t="n">
        <v>0</v>
      </c>
      <c r="W156" s="26" t="n">
        <v>0.571428571428571</v>
      </c>
      <c r="X156" s="27" t="str">
        <f aca="false">+A156</f>
        <v>  נוף איילון</v>
      </c>
      <c r="Y156" s="0"/>
    </row>
    <row r="157" s="28" customFormat="true" ht="20.1" hidden="false" customHeight="true" outlineLevel="0" collapsed="false">
      <c r="A157" s="25" t="s">
        <v>180</v>
      </c>
      <c r="B157" s="26" t="n">
        <v>100</v>
      </c>
      <c r="C157" s="26" t="n">
        <v>33.3333333333333</v>
      </c>
      <c r="D157" s="26" t="n">
        <v>59.2592592592593</v>
      </c>
      <c r="E157" s="26" t="n">
        <v>7.40740740740741</v>
      </c>
      <c r="F157" s="26" t="n">
        <v>4.55555555555556</v>
      </c>
      <c r="G157" s="26" t="n">
        <v>0.111111111111111</v>
      </c>
      <c r="H157" s="26" t="n">
        <v>4.2962962962963</v>
      </c>
      <c r="I157" s="26" t="n">
        <v>0.037037037037037</v>
      </c>
      <c r="J157" s="26" t="n">
        <v>0.962962962962963</v>
      </c>
      <c r="K157" s="26" t="n">
        <v>0.111111111111111</v>
      </c>
      <c r="L157" s="26" t="n">
        <v>0.444444444444444</v>
      </c>
      <c r="M157" s="26" t="n">
        <v>0.481481481481481</v>
      </c>
      <c r="N157" s="26" t="n">
        <v>0.259259259259259</v>
      </c>
      <c r="O157" s="26" t="n">
        <v>0.444444444444444</v>
      </c>
      <c r="P157" s="26" t="n">
        <v>0</v>
      </c>
      <c r="Q157" s="26" t="n">
        <v>12.6666666666667</v>
      </c>
      <c r="R157" s="26" t="n">
        <v>1</v>
      </c>
      <c r="S157" s="26" t="n">
        <v>28.962962962963</v>
      </c>
      <c r="T157" s="26" t="n">
        <v>0.814814814814815</v>
      </c>
      <c r="U157" s="26" t="n">
        <v>0</v>
      </c>
      <c r="V157" s="26" t="n">
        <v>0.0740740740740741</v>
      </c>
      <c r="W157" s="26" t="n">
        <v>0.777777777777778</v>
      </c>
      <c r="X157" s="27" t="str">
        <f aca="false">+A157</f>
        <v>  נופית</v>
      </c>
      <c r="Y157" s="0"/>
    </row>
    <row r="158" s="28" customFormat="true" ht="20.1" hidden="false" customHeight="true" outlineLevel="0" collapsed="false">
      <c r="A158" s="25" t="s">
        <v>181</v>
      </c>
      <c r="B158" s="26" t="n">
        <v>100</v>
      </c>
      <c r="C158" s="26" t="n">
        <v>15.7894736842105</v>
      </c>
      <c r="D158" s="26" t="n">
        <v>52.6315789473684</v>
      </c>
      <c r="E158" s="26" t="n">
        <v>31.5789473684211</v>
      </c>
      <c r="F158" s="26" t="n">
        <v>26.6842105263158</v>
      </c>
      <c r="G158" s="26" t="n">
        <v>0.263157894736842</v>
      </c>
      <c r="H158" s="26" t="n">
        <v>24.421052631579</v>
      </c>
      <c r="I158" s="26" t="n">
        <v>5.57894736842105</v>
      </c>
      <c r="J158" s="26" t="n">
        <v>1.47368421052632</v>
      </c>
      <c r="K158" s="26" t="n">
        <v>0.210526315789474</v>
      </c>
      <c r="L158" s="26" t="n">
        <v>0.210526315789474</v>
      </c>
      <c r="M158" s="26" t="n">
        <v>0.473684210526316</v>
      </c>
      <c r="N158" s="26" t="n">
        <v>0.578947368421053</v>
      </c>
      <c r="O158" s="26" t="n">
        <v>0.631578947368421</v>
      </c>
      <c r="P158" s="26" t="n">
        <v>0.0526315789473684</v>
      </c>
      <c r="Q158" s="26" t="n">
        <v>9.21052631578947</v>
      </c>
      <c r="R158" s="26" t="n">
        <v>0.473684210526316</v>
      </c>
      <c r="S158" s="26" t="n">
        <v>17.5263157894737</v>
      </c>
      <c r="T158" s="26" t="n">
        <v>0.68421052631579</v>
      </c>
      <c r="U158" s="26" t="n">
        <v>0</v>
      </c>
      <c r="V158" s="26" t="n">
        <v>0.0526315789473684</v>
      </c>
      <c r="W158" s="26" t="n">
        <v>0.789473684210526</v>
      </c>
      <c r="X158" s="27" t="str">
        <f aca="false">+A158</f>
        <v>  נורדייה</v>
      </c>
      <c r="Y158" s="0"/>
    </row>
    <row r="159" s="28" customFormat="true" ht="20.1" hidden="false" customHeight="true" outlineLevel="0" collapsed="false">
      <c r="A159" s="25" t="s">
        <v>182</v>
      </c>
      <c r="B159" s="26" t="n">
        <v>100</v>
      </c>
      <c r="C159" s="26" t="n">
        <v>28.5714285714286</v>
      </c>
      <c r="D159" s="26" t="n">
        <v>51.4285714285714</v>
      </c>
      <c r="E159" s="26" t="n">
        <v>20</v>
      </c>
      <c r="F159" s="26" t="n">
        <v>16.9428571428571</v>
      </c>
      <c r="G159" s="26" t="n">
        <v>0.171428571428571</v>
      </c>
      <c r="H159" s="26" t="n">
        <v>15.8</v>
      </c>
      <c r="I159" s="26" t="n">
        <v>1.05714285714286</v>
      </c>
      <c r="J159" s="26" t="n">
        <v>1.31428571428571</v>
      </c>
      <c r="K159" s="26" t="n">
        <v>0.6</v>
      </c>
      <c r="L159" s="26" t="n">
        <v>0.171428571428571</v>
      </c>
      <c r="M159" s="26" t="n">
        <v>0.628571428571429</v>
      </c>
      <c r="N159" s="26" t="n">
        <v>0.257142857142857</v>
      </c>
      <c r="O159" s="26" t="n">
        <v>0</v>
      </c>
      <c r="P159" s="26" t="n">
        <v>0</v>
      </c>
      <c r="Q159" s="26" t="n">
        <v>9.77142857142857</v>
      </c>
      <c r="R159" s="26" t="n">
        <v>1</v>
      </c>
      <c r="S159" s="26" t="n">
        <v>22.0285714285714</v>
      </c>
      <c r="T159" s="26" t="n">
        <v>1.02857142857143</v>
      </c>
      <c r="U159" s="26" t="n">
        <v>0.0285714285714286</v>
      </c>
      <c r="V159" s="26" t="n">
        <v>0.0285714285714286</v>
      </c>
      <c r="W159" s="26" t="n">
        <v>0.542857142857143</v>
      </c>
      <c r="X159" s="27" t="str">
        <f aca="false">+A159</f>
        <v>  סביון</v>
      </c>
      <c r="Y159" s="0"/>
    </row>
    <row r="160" s="28" customFormat="true" ht="20.1" hidden="false" customHeight="true" outlineLevel="0" collapsed="false">
      <c r="A160" s="25" t="s">
        <v>183</v>
      </c>
      <c r="B160" s="26" t="n">
        <v>100</v>
      </c>
      <c r="C160" s="26" t="n">
        <v>47.2222222222222</v>
      </c>
      <c r="D160" s="26" t="n">
        <v>50</v>
      </c>
      <c r="E160" s="26" t="n">
        <v>2.77777777777778</v>
      </c>
      <c r="F160" s="26" t="n">
        <v>2.30555555555556</v>
      </c>
      <c r="G160" s="26" t="n">
        <v>1</v>
      </c>
      <c r="H160" s="26" t="n">
        <v>2.05555555555556</v>
      </c>
      <c r="I160" s="26" t="n">
        <v>0.472222222222222</v>
      </c>
      <c r="J160" s="26" t="n">
        <v>0.666666666666667</v>
      </c>
      <c r="K160" s="26" t="n">
        <v>0.111111111111111</v>
      </c>
      <c r="L160" s="26" t="n">
        <v>0.388888888888889</v>
      </c>
      <c r="M160" s="26" t="n">
        <v>0.138888888888889</v>
      </c>
      <c r="N160" s="26" t="n">
        <v>0.138888888888889</v>
      </c>
      <c r="O160" s="26" t="n">
        <v>0.333333333333333</v>
      </c>
      <c r="P160" s="26" t="n">
        <v>0.138888888888889</v>
      </c>
      <c r="Q160" s="26" t="n">
        <v>17.5555555555556</v>
      </c>
      <c r="R160" s="26" t="n">
        <v>5.58333333333333</v>
      </c>
      <c r="S160" s="26" t="n">
        <v>52.6666666666667</v>
      </c>
      <c r="T160" s="26" t="n">
        <v>3.25</v>
      </c>
      <c r="U160" s="26" t="n">
        <v>0.0277777777777778</v>
      </c>
      <c r="V160" s="26" t="n">
        <v>0.333333333333333</v>
      </c>
      <c r="W160" s="26" t="n">
        <v>0.5</v>
      </c>
      <c r="X160" s="27" t="str">
        <f aca="false">+A160</f>
        <v>  עלי</v>
      </c>
      <c r="Y160" s="0"/>
    </row>
    <row r="161" s="28" customFormat="true" ht="20.1" hidden="false" customHeight="true" outlineLevel="0" collapsed="false">
      <c r="A161" s="25" t="s">
        <v>184</v>
      </c>
      <c r="B161" s="26" t="n">
        <v>100</v>
      </c>
      <c r="C161" s="26" t="n">
        <v>50</v>
      </c>
      <c r="D161" s="26" t="n">
        <v>43.75</v>
      </c>
      <c r="E161" s="26" t="n">
        <v>6.25</v>
      </c>
      <c r="F161" s="26" t="n">
        <v>3.625</v>
      </c>
      <c r="G161" s="26" t="n">
        <v>0.75</v>
      </c>
      <c r="H161" s="26" t="n">
        <v>3</v>
      </c>
      <c r="I161" s="26" t="n">
        <v>0.375</v>
      </c>
      <c r="J161" s="26" t="n">
        <v>3.75</v>
      </c>
      <c r="K161" s="26" t="n">
        <v>0.375</v>
      </c>
      <c r="L161" s="26" t="n">
        <v>0.75</v>
      </c>
      <c r="M161" s="26" t="n">
        <v>0.125</v>
      </c>
      <c r="N161" s="26" t="n">
        <v>0.1875</v>
      </c>
      <c r="O161" s="26" t="n">
        <v>0.375</v>
      </c>
      <c r="P161" s="26" t="n">
        <v>0.6875</v>
      </c>
      <c r="Q161" s="26" t="n">
        <v>16.3125</v>
      </c>
      <c r="R161" s="26" t="n">
        <v>7.59375</v>
      </c>
      <c r="S161" s="26" t="n">
        <v>58.84375</v>
      </c>
      <c r="T161" s="26" t="n">
        <v>2.5</v>
      </c>
      <c r="U161" s="26" t="n">
        <v>0.6875</v>
      </c>
      <c r="V161" s="26" t="n">
        <v>1.25</v>
      </c>
      <c r="W161" s="26" t="n">
        <v>0.625</v>
      </c>
      <c r="X161" s="27" t="str">
        <f aca="false">+A161</f>
        <v>  עמנואל</v>
      </c>
      <c r="Y161" s="0"/>
    </row>
    <row r="162" s="28" customFormat="true" ht="20.1" hidden="false" customHeight="true" outlineLevel="0" collapsed="false">
      <c r="A162" s="25" t="s">
        <v>185</v>
      </c>
      <c r="B162" s="26" t="n">
        <v>100</v>
      </c>
      <c r="C162" s="26" t="n">
        <v>51.4285714285714</v>
      </c>
      <c r="D162" s="26" t="n">
        <v>45.7142857142857</v>
      </c>
      <c r="E162" s="26" t="n">
        <v>2.85714285714286</v>
      </c>
      <c r="F162" s="26" t="n">
        <v>3.08571428571429</v>
      </c>
      <c r="G162" s="26" t="n">
        <v>0.2</v>
      </c>
      <c r="H162" s="26" t="n">
        <v>2.88571428571429</v>
      </c>
      <c r="I162" s="26" t="n">
        <v>0.4</v>
      </c>
      <c r="J162" s="26" t="n">
        <v>0.771428571428572</v>
      </c>
      <c r="K162" s="26" t="n">
        <v>0.142857142857143</v>
      </c>
      <c r="L162" s="26" t="n">
        <v>0.4</v>
      </c>
      <c r="M162" s="26" t="n">
        <v>0.142857142857143</v>
      </c>
      <c r="N162" s="26" t="n">
        <v>0.228571428571429</v>
      </c>
      <c r="O162" s="26" t="n">
        <v>0.342857142857143</v>
      </c>
      <c r="P162" s="26" t="n">
        <v>0.342857142857143</v>
      </c>
      <c r="Q162" s="26" t="n">
        <v>13.8571428571429</v>
      </c>
      <c r="R162" s="26" t="n">
        <v>5.82857142857143</v>
      </c>
      <c r="S162" s="26" t="n">
        <v>45.2</v>
      </c>
      <c r="T162" s="26" t="n">
        <v>1.97142857142857</v>
      </c>
      <c r="U162" s="26" t="n">
        <v>0.0571428571428571</v>
      </c>
      <c r="V162" s="26" t="n">
        <v>0.0285714285714286</v>
      </c>
      <c r="W162" s="26" t="n">
        <v>0.542857142857143</v>
      </c>
      <c r="X162" s="27" t="str">
        <f aca="false">+A162</f>
        <v>  עפרה</v>
      </c>
      <c r="Y162" s="0"/>
    </row>
    <row r="163" s="28" customFormat="true" ht="20.1" hidden="false" customHeight="true" outlineLevel="0" collapsed="false">
      <c r="A163" s="25" t="s">
        <v>186</v>
      </c>
      <c r="B163" s="26" t="n">
        <v>100</v>
      </c>
      <c r="C163" s="26" t="n">
        <v>39.3939393939394</v>
      </c>
      <c r="D163" s="26" t="n">
        <v>51.5151515151515</v>
      </c>
      <c r="E163" s="26" t="n">
        <v>9.09090909090909</v>
      </c>
      <c r="F163" s="26" t="n">
        <v>4.66666666666667</v>
      </c>
      <c r="G163" s="26" t="n">
        <v>0.121212121212121</v>
      </c>
      <c r="H163" s="26" t="n">
        <v>4.54545454545455</v>
      </c>
      <c r="I163" s="26" t="n">
        <v>0.545454545454545</v>
      </c>
      <c r="J163" s="26" t="n">
        <v>1.06060606060606</v>
      </c>
      <c r="K163" s="26" t="n">
        <v>0.0909090909090909</v>
      </c>
      <c r="L163" s="26" t="n">
        <v>0.242424242424242</v>
      </c>
      <c r="M163" s="26" t="n">
        <v>0.242424242424242</v>
      </c>
      <c r="N163" s="26" t="n">
        <v>0.242424242424242</v>
      </c>
      <c r="O163" s="26" t="n">
        <v>0.363636363636364</v>
      </c>
      <c r="P163" s="26" t="n">
        <v>0</v>
      </c>
      <c r="Q163" s="26" t="n">
        <v>14.6060606060606</v>
      </c>
      <c r="R163" s="26" t="n">
        <v>0.757575757575758</v>
      </c>
      <c r="S163" s="26" t="n">
        <v>34.5151515151515</v>
      </c>
      <c r="T163" s="26" t="n">
        <v>1.24242424242424</v>
      </c>
      <c r="U163" s="26" t="n">
        <v>0</v>
      </c>
      <c r="V163" s="26" t="n">
        <v>0</v>
      </c>
      <c r="W163" s="26" t="n">
        <v>0.696969696969697</v>
      </c>
      <c r="X163" s="27" t="str">
        <f aca="false">+A163</f>
        <v>  צור משה</v>
      </c>
      <c r="Y163" s="0"/>
    </row>
    <row r="164" s="28" customFormat="true" ht="20.1" hidden="false" customHeight="true" outlineLevel="0" collapsed="false">
      <c r="A164" s="25" t="s">
        <v>187</v>
      </c>
      <c r="B164" s="26" t="n">
        <v>100</v>
      </c>
      <c r="C164" s="26" t="n">
        <v>45.2380952380952</v>
      </c>
      <c r="D164" s="26" t="n">
        <v>47.6190476190476</v>
      </c>
      <c r="E164" s="26" t="n">
        <v>7.14285714285714</v>
      </c>
      <c r="F164" s="26" t="n">
        <v>4.42857142857143</v>
      </c>
      <c r="G164" s="26" t="n">
        <v>0.952380952380952</v>
      </c>
      <c r="H164" s="26" t="n">
        <v>4</v>
      </c>
      <c r="I164" s="26" t="n">
        <v>0.595238095238095</v>
      </c>
      <c r="J164" s="26" t="n">
        <v>1</v>
      </c>
      <c r="K164" s="26" t="n">
        <v>0.214285714285714</v>
      </c>
      <c r="L164" s="26" t="n">
        <v>0.380952380952381</v>
      </c>
      <c r="M164" s="26" t="n">
        <v>0.333333333333333</v>
      </c>
      <c r="N164" s="26" t="n">
        <v>0.19047619047619</v>
      </c>
      <c r="O164" s="26" t="n">
        <v>0.285714285714286</v>
      </c>
      <c r="P164" s="26" t="n">
        <v>0.285714285714286</v>
      </c>
      <c r="Q164" s="26" t="n">
        <v>14.3571428571429</v>
      </c>
      <c r="R164" s="26" t="n">
        <v>5.71428571428571</v>
      </c>
      <c r="S164" s="26" t="n">
        <v>46.2619047619048</v>
      </c>
      <c r="T164" s="26" t="n">
        <v>2.73809523809524</v>
      </c>
      <c r="U164" s="26" t="n">
        <v>0.0714285714285714</v>
      </c>
      <c r="V164" s="26" t="n">
        <v>0.238095238095238</v>
      </c>
      <c r="W164" s="26" t="n">
        <v>0.404761904761905</v>
      </c>
      <c r="X164" s="27" t="str">
        <f aca="false">+A164</f>
        <v>  קדומים</v>
      </c>
      <c r="Y164" s="0"/>
    </row>
    <row r="165" s="28" customFormat="true" ht="20.1" hidden="false" customHeight="true" outlineLevel="0" collapsed="false">
      <c r="A165" s="25" t="s">
        <v>188</v>
      </c>
      <c r="B165" s="26" t="n">
        <v>100</v>
      </c>
      <c r="C165" s="26" t="n">
        <v>27.6595744680851</v>
      </c>
      <c r="D165" s="26" t="n">
        <v>57.4468085106383</v>
      </c>
      <c r="E165" s="26" t="n">
        <v>14.8936170212766</v>
      </c>
      <c r="F165" s="26" t="n">
        <v>10.5744680851064</v>
      </c>
      <c r="G165" s="26" t="n">
        <v>0.191489361702128</v>
      </c>
      <c r="H165" s="26" t="n">
        <v>9.78723404255319</v>
      </c>
      <c r="I165" s="26" t="n">
        <v>0.659574468085106</v>
      </c>
      <c r="J165" s="26" t="n">
        <v>0.893617021276596</v>
      </c>
      <c r="K165" s="26" t="n">
        <v>0.319148936170213</v>
      </c>
      <c r="L165" s="26" t="n">
        <v>0.234042553191489</v>
      </c>
      <c r="M165" s="26" t="n">
        <v>0.382978723404255</v>
      </c>
      <c r="N165" s="26" t="n">
        <v>0.382978723404255</v>
      </c>
      <c r="O165" s="26" t="n">
        <v>0.51063829787234</v>
      </c>
      <c r="P165" s="26" t="n">
        <v>0.0638297872340426</v>
      </c>
      <c r="Q165" s="26" t="n">
        <v>10.5957446808511</v>
      </c>
      <c r="R165" s="26" t="n">
        <v>1.06382978723404</v>
      </c>
      <c r="S165" s="26" t="n">
        <v>22.7021276595745</v>
      </c>
      <c r="T165" s="26" t="n">
        <v>0.893617021276596</v>
      </c>
      <c r="U165" s="26" t="n">
        <v>0</v>
      </c>
      <c r="V165" s="26" t="n">
        <v>0.0425531914893617</v>
      </c>
      <c r="W165" s="26" t="n">
        <v>0.74468085106383</v>
      </c>
      <c r="X165" s="27" t="str">
        <f aca="false">+A165</f>
        <v>  קיסריה</v>
      </c>
      <c r="Y165" s="0"/>
    </row>
    <row r="166" s="28" customFormat="true" ht="20.1" hidden="false" customHeight="true" outlineLevel="0" collapsed="false">
      <c r="A166" s="25" t="s">
        <v>189</v>
      </c>
      <c r="B166" s="26" t="n">
        <v>100</v>
      </c>
      <c r="C166" s="26" t="n">
        <v>32</v>
      </c>
      <c r="D166" s="26" t="n">
        <v>60</v>
      </c>
      <c r="E166" s="26" t="n">
        <v>8</v>
      </c>
      <c r="F166" s="26" t="n">
        <v>0.32</v>
      </c>
      <c r="G166" s="26" t="n">
        <v>0.16</v>
      </c>
      <c r="H166" s="26" t="n">
        <v>0.32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7" t="str">
        <f aca="false">+A166</f>
        <v>  קציר</v>
      </c>
      <c r="Y166" s="0"/>
    </row>
    <row r="167" s="28" customFormat="true" ht="20.1" hidden="false" customHeight="true" outlineLevel="0" collapsed="false">
      <c r="A167" s="25" t="s">
        <v>190</v>
      </c>
      <c r="B167" s="26" t="n">
        <v>100</v>
      </c>
      <c r="C167" s="26" t="n">
        <v>45.9459459459459</v>
      </c>
      <c r="D167" s="26" t="n">
        <v>51.3513513513514</v>
      </c>
      <c r="E167" s="26" t="n">
        <v>2.7027027027027</v>
      </c>
      <c r="F167" s="26" t="n">
        <v>2.37837837837838</v>
      </c>
      <c r="G167" s="26" t="n">
        <v>0.27027027027027</v>
      </c>
      <c r="H167" s="26" t="n">
        <v>2.08108108108108</v>
      </c>
      <c r="I167" s="26" t="n">
        <v>0.324324324324324</v>
      </c>
      <c r="J167" s="26" t="n">
        <v>1.54054054054054</v>
      </c>
      <c r="K167" s="26" t="n">
        <v>0.351351351351351</v>
      </c>
      <c r="L167" s="26" t="n">
        <v>0.810810810810811</v>
      </c>
      <c r="M167" s="26" t="n">
        <v>0.216216216216216</v>
      </c>
      <c r="N167" s="26" t="n">
        <v>0.027027027027027</v>
      </c>
      <c r="O167" s="26" t="n">
        <v>0.324324324324324</v>
      </c>
      <c r="P167" s="26" t="n">
        <v>0</v>
      </c>
      <c r="Q167" s="26" t="n">
        <v>14.6216216216216</v>
      </c>
      <c r="R167" s="26" t="n">
        <v>5.2972972972973</v>
      </c>
      <c r="S167" s="26" t="n">
        <v>47.2702702702703</v>
      </c>
      <c r="T167" s="26" t="n">
        <v>2.7027027027027</v>
      </c>
      <c r="U167" s="26" t="n">
        <v>0.108108108108108</v>
      </c>
      <c r="V167" s="26" t="n">
        <v>0.297297297297297</v>
      </c>
      <c r="W167" s="26" t="n">
        <v>0.45945945945946</v>
      </c>
      <c r="X167" s="27" t="str">
        <f aca="false">+A167</f>
        <v>  קריית יערים</v>
      </c>
      <c r="Y167" s="0"/>
    </row>
    <row r="168" s="28" customFormat="true" ht="20.1" hidden="false" customHeight="true" outlineLevel="0" collapsed="false">
      <c r="A168" s="25" t="s">
        <v>191</v>
      </c>
      <c r="B168" s="26" t="n">
        <v>100</v>
      </c>
      <c r="C168" s="26" t="n">
        <v>28.5714285714286</v>
      </c>
      <c r="D168" s="26" t="n">
        <v>57.1428571428571</v>
      </c>
      <c r="E168" s="26" t="n">
        <v>14.2857142857143</v>
      </c>
      <c r="F168" s="26" t="n">
        <v>10.3571428571429</v>
      </c>
      <c r="G168" s="26" t="n">
        <v>0.5</v>
      </c>
      <c r="H168" s="26" t="n">
        <v>9.21428571428571</v>
      </c>
      <c r="I168" s="26" t="n">
        <v>1.03571428571429</v>
      </c>
      <c r="J168" s="26" t="n">
        <v>2.92857142857143</v>
      </c>
      <c r="K168" s="26" t="n">
        <v>0.392857142857143</v>
      </c>
      <c r="L168" s="26" t="n">
        <v>0.321428571428571</v>
      </c>
      <c r="M168" s="26" t="n">
        <v>0.571428571428571</v>
      </c>
      <c r="N168" s="26" t="n">
        <v>0.357142857142857</v>
      </c>
      <c r="O168" s="26" t="n">
        <v>0.857142857142857</v>
      </c>
      <c r="P168" s="26" t="n">
        <v>0.0714285714285714</v>
      </c>
      <c r="Q168" s="26" t="n">
        <v>11.5357142857143</v>
      </c>
      <c r="R168" s="26" t="n">
        <v>1.25</v>
      </c>
      <c r="S168" s="26" t="n">
        <v>25.2857142857143</v>
      </c>
      <c r="T168" s="26" t="n">
        <v>1.42857142857143</v>
      </c>
      <c r="U168" s="26" t="n">
        <v>0.357142857142857</v>
      </c>
      <c r="V168" s="26" t="n">
        <v>0.857142857142857</v>
      </c>
      <c r="W168" s="26" t="n">
        <v>1</v>
      </c>
      <c r="X168" s="27" t="str">
        <f aca="false">+A168</f>
        <v>  ראש פינה</v>
      </c>
      <c r="Y168" s="0"/>
    </row>
    <row r="169" s="28" customFormat="true" ht="20.1" hidden="false" customHeight="true" outlineLevel="0" collapsed="false">
      <c r="A169" s="25" t="s">
        <v>192</v>
      </c>
      <c r="B169" s="26" t="n">
        <v>100</v>
      </c>
      <c r="C169" s="26" t="n">
        <v>50</v>
      </c>
      <c r="D169" s="26" t="n">
        <v>46.6666666666667</v>
      </c>
      <c r="E169" s="26" t="n">
        <v>3.33333333333333</v>
      </c>
      <c r="F169" s="26" t="n">
        <v>1.53333333333333</v>
      </c>
      <c r="G169" s="26" t="n">
        <v>0.266666666666667</v>
      </c>
      <c r="H169" s="26" t="n">
        <v>1.23333333333333</v>
      </c>
      <c r="I169" s="26" t="n">
        <v>0.133333333333333</v>
      </c>
      <c r="J169" s="26" t="n">
        <v>1.06666666666667</v>
      </c>
      <c r="K169" s="26" t="n">
        <v>0.1</v>
      </c>
      <c r="L169" s="26" t="n">
        <v>0.566666666666667</v>
      </c>
      <c r="M169" s="26" t="n">
        <v>0.3</v>
      </c>
      <c r="N169" s="26" t="n">
        <v>0.0666666666666667</v>
      </c>
      <c r="O169" s="26" t="n">
        <v>0</v>
      </c>
      <c r="P169" s="26" t="n">
        <v>0.666666666666667</v>
      </c>
      <c r="Q169" s="26" t="n">
        <v>15.1333333333333</v>
      </c>
      <c r="R169" s="26" t="n">
        <v>6.73333333333333</v>
      </c>
      <c r="S169" s="26" t="n">
        <v>51.8666666666667</v>
      </c>
      <c r="T169" s="26" t="n">
        <v>3.06666666666667</v>
      </c>
      <c r="U169" s="26" t="n">
        <v>0.1</v>
      </c>
      <c r="V169" s="26" t="n">
        <v>0.333333333333333</v>
      </c>
      <c r="W169" s="26" t="n">
        <v>0.633333333333333</v>
      </c>
      <c r="X169" s="27" t="str">
        <f aca="false">+A169</f>
        <v>  שילה</v>
      </c>
      <c r="Y169" s="0"/>
    </row>
    <row r="170" s="28" customFormat="true" ht="20.1" hidden="false" customHeight="true" outlineLevel="0" collapsed="false">
      <c r="A170" s="25" t="s">
        <v>193</v>
      </c>
      <c r="B170" s="26" t="n">
        <v>100</v>
      </c>
      <c r="C170" s="26" t="n">
        <v>46.4285714285714</v>
      </c>
      <c r="D170" s="26" t="n">
        <v>50</v>
      </c>
      <c r="E170" s="26" t="n">
        <v>3.57142857142857</v>
      </c>
      <c r="F170" s="26" t="n">
        <v>1</v>
      </c>
      <c r="G170" s="26" t="n">
        <v>0.0357142857142857</v>
      </c>
      <c r="H170" s="26" t="n">
        <v>0.928571428571429</v>
      </c>
      <c r="I170" s="26" t="n">
        <v>0</v>
      </c>
      <c r="J170" s="26" t="n">
        <v>0.678571428571429</v>
      </c>
      <c r="K170" s="26" t="n">
        <v>0.142857142857143</v>
      </c>
      <c r="L170" s="26" t="n">
        <v>0.535714285714286</v>
      </c>
      <c r="M170" s="26" t="n">
        <v>0.178571428571429</v>
      </c>
      <c r="N170" s="26" t="n">
        <v>0.142857142857143</v>
      </c>
      <c r="O170" s="26" t="n">
        <v>0.428571428571429</v>
      </c>
      <c r="P170" s="26" t="n">
        <v>0</v>
      </c>
      <c r="Q170" s="26" t="n">
        <v>14.1785714285714</v>
      </c>
      <c r="R170" s="26" t="n">
        <v>2.17857142857143</v>
      </c>
      <c r="S170" s="26" t="n">
        <v>38.25</v>
      </c>
      <c r="T170" s="26" t="n">
        <v>0.392857142857143</v>
      </c>
      <c r="U170" s="26" t="n">
        <v>0</v>
      </c>
      <c r="V170" s="26" t="n">
        <v>0</v>
      </c>
      <c r="W170" s="26" t="n">
        <v>0.678571428571429</v>
      </c>
      <c r="X170" s="27" t="str">
        <f aca="false">+A170</f>
        <v>  שמשית</v>
      </c>
      <c r="Y170" s="0"/>
    </row>
    <row r="171" s="28" customFormat="true" ht="20.1" hidden="false" customHeight="true" outlineLevel="0" collapsed="false">
      <c r="A171" s="25" t="s">
        <v>194</v>
      </c>
      <c r="B171" s="26" t="n">
        <v>100</v>
      </c>
      <c r="C171" s="26" t="n">
        <v>57.1428571428571</v>
      </c>
      <c r="D171" s="26" t="n">
        <v>38.0952380952381</v>
      </c>
      <c r="E171" s="26" t="n">
        <v>4.76190476190476</v>
      </c>
      <c r="F171" s="26" t="n">
        <v>2.23809523809524</v>
      </c>
      <c r="G171" s="26" t="n">
        <v>0.285714285714286</v>
      </c>
      <c r="H171" s="26" t="n">
        <v>2.14285714285714</v>
      </c>
      <c r="I171" s="26" t="n">
        <v>0.333333333333333</v>
      </c>
      <c r="J171" s="26" t="n">
        <v>1.33333333333333</v>
      </c>
      <c r="K171" s="26" t="n">
        <v>0.142857142857143</v>
      </c>
      <c r="L171" s="26" t="n">
        <v>1.23809523809524</v>
      </c>
      <c r="M171" s="26" t="n">
        <v>0.0952380952380952</v>
      </c>
      <c r="N171" s="26" t="n">
        <v>0</v>
      </c>
      <c r="O171" s="26" t="n">
        <v>0.571428571428571</v>
      </c>
      <c r="P171" s="26" t="n">
        <v>0.0476190476190476</v>
      </c>
      <c r="Q171" s="26" t="n">
        <v>12.047619047619</v>
      </c>
      <c r="R171" s="26" t="n">
        <v>7.38095238095238</v>
      </c>
      <c r="S171" s="26" t="n">
        <v>55.2857142857143</v>
      </c>
      <c r="T171" s="26" t="n">
        <v>2.57142857142857</v>
      </c>
      <c r="U171" s="26" t="n">
        <v>0.19047619047619</v>
      </c>
      <c r="V171" s="26" t="n">
        <v>0.428571428571429</v>
      </c>
      <c r="W171" s="26" t="n">
        <v>0.285714285714286</v>
      </c>
      <c r="X171" s="27" t="str">
        <f aca="false">+A171</f>
        <v>  תפרח</v>
      </c>
      <c r="Y171" s="0"/>
    </row>
    <row r="172" s="28" customFormat="true" ht="20.1" hidden="false" customHeight="true" outlineLevel="0" collapsed="false">
      <c r="A172" s="25" t="s">
        <v>195</v>
      </c>
      <c r="B172" s="26" t="n">
        <v>100</v>
      </c>
      <c r="C172" s="26" t="n">
        <v>48.1481481481481</v>
      </c>
      <c r="D172" s="26" t="n">
        <v>48.1481481481481</v>
      </c>
      <c r="E172" s="26" t="n">
        <v>3.7037037037037</v>
      </c>
      <c r="F172" s="26" t="n">
        <v>3.7037037037037</v>
      </c>
      <c r="G172" s="26" t="n">
        <v>1.03703703703704</v>
      </c>
      <c r="H172" s="26" t="n">
        <v>3.2962962962963</v>
      </c>
      <c r="I172" s="26" t="n">
        <v>0.62962962962963</v>
      </c>
      <c r="J172" s="26" t="n">
        <v>0.62962962962963</v>
      </c>
      <c r="K172" s="26" t="n">
        <v>0.0740740740740741</v>
      </c>
      <c r="L172" s="26" t="n">
        <v>0.333333333333333</v>
      </c>
      <c r="M172" s="26" t="n">
        <v>0.185185185185185</v>
      </c>
      <c r="N172" s="26" t="n">
        <v>0.111111111111111</v>
      </c>
      <c r="O172" s="26" t="n">
        <v>0.444444444444444</v>
      </c>
      <c r="P172" s="26" t="n">
        <v>0.185185185185185</v>
      </c>
      <c r="Q172" s="26" t="n">
        <v>11.6666666666667</v>
      </c>
      <c r="R172" s="26" t="n">
        <v>3.44444444444444</v>
      </c>
      <c r="S172" s="26" t="n">
        <v>32.8888888888889</v>
      </c>
      <c r="T172" s="26" t="n">
        <v>3</v>
      </c>
      <c r="U172" s="26" t="n">
        <v>0.111111111111111</v>
      </c>
      <c r="V172" s="26" t="n">
        <v>0.037037037037037</v>
      </c>
      <c r="W172" s="26" t="n">
        <v>1.03703703703704</v>
      </c>
      <c r="X172" s="27" t="str">
        <f aca="false">+A172</f>
        <v>  תקוע</v>
      </c>
      <c r="Y172" s="0"/>
    </row>
    <row r="173" s="28" customFormat="true" ht="20.1" hidden="false" customHeight="true" outlineLevel="0" collapsed="false">
      <c r="A173" s="16" t="s">
        <v>196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23" t="str">
        <f aca="false">+A173</f>
        <v>יישובים עירוניים לא יהודיים </v>
      </c>
      <c r="W173" s="23"/>
      <c r="X173" s="23"/>
      <c r="Y173" s="0"/>
    </row>
    <row r="174" s="19" customFormat="true" ht="20.1" hidden="false" customHeight="true" outlineLevel="0" collapsed="false">
      <c r="A174" s="16" t="s">
        <v>197</v>
      </c>
      <c r="B174" s="17" t="n">
        <v>100</v>
      </c>
      <c r="C174" s="17" t="n">
        <v>41.1917098445596</v>
      </c>
      <c r="D174" s="17" t="n">
        <v>53.2556131260794</v>
      </c>
      <c r="E174" s="17" t="n">
        <v>5.55267702936097</v>
      </c>
      <c r="F174" s="17" t="n">
        <v>4.67763385146805</v>
      </c>
      <c r="G174" s="17" t="n">
        <v>1.28056994818653</v>
      </c>
      <c r="H174" s="17" t="n">
        <v>3.18082901554404</v>
      </c>
      <c r="I174" s="17" t="n">
        <v>0.924525043177893</v>
      </c>
      <c r="J174" s="17" t="n">
        <v>2.90777202072539</v>
      </c>
      <c r="K174" s="17" t="n">
        <v>0.516753022452504</v>
      </c>
      <c r="L174" s="17" t="n">
        <v>0.562348877374784</v>
      </c>
      <c r="M174" s="17" t="n">
        <v>0.444905008635579</v>
      </c>
      <c r="N174" s="17" t="n">
        <v>0.403108808290155</v>
      </c>
      <c r="O174" s="17" t="n">
        <v>1.11813471502591</v>
      </c>
      <c r="P174" s="17" t="n">
        <v>0.0255613126079447</v>
      </c>
      <c r="Q174" s="17" t="n">
        <v>14.8891191709845</v>
      </c>
      <c r="R174" s="17" t="n">
        <v>3.57953367875648</v>
      </c>
      <c r="S174" s="17" t="n">
        <v>39.6167530224525</v>
      </c>
      <c r="T174" s="17" t="n">
        <v>0.753799654576857</v>
      </c>
      <c r="U174" s="17" t="n">
        <v>0.197322970639033</v>
      </c>
      <c r="V174" s="17" t="n">
        <v>2.7685664939551</v>
      </c>
      <c r="W174" s="17" t="n">
        <v>0.621157167530225</v>
      </c>
      <c r="X174" s="18" t="str">
        <f aca="false">+A174</f>
        <v>סך הכל</v>
      </c>
      <c r="Y174" s="0"/>
    </row>
    <row r="175" s="19" customFormat="true" ht="20.1" hidden="false" customHeight="true" outlineLevel="0" collapsed="false">
      <c r="A175" s="29" t="s">
        <v>52</v>
      </c>
      <c r="B175" s="17" t="n">
        <v>100</v>
      </c>
      <c r="C175" s="17" t="n">
        <v>43.4259954921112</v>
      </c>
      <c r="D175" s="17" t="n">
        <v>50.488354620586</v>
      </c>
      <c r="E175" s="17" t="n">
        <v>6.08564988730278</v>
      </c>
      <c r="F175" s="17" t="n">
        <v>4.97069872276484</v>
      </c>
      <c r="G175" s="17" t="n">
        <v>1.70623591284748</v>
      </c>
      <c r="H175" s="17" t="n">
        <v>3.34861006761833</v>
      </c>
      <c r="I175" s="17" t="n">
        <v>0.923365890308039</v>
      </c>
      <c r="J175" s="17" t="n">
        <v>2.81442524417731</v>
      </c>
      <c r="K175" s="17" t="n">
        <v>0.519909842223892</v>
      </c>
      <c r="L175" s="17" t="n">
        <v>0.63335837716003</v>
      </c>
      <c r="M175" s="17" t="n">
        <v>0.46656649135988</v>
      </c>
      <c r="N175" s="17" t="n">
        <v>0.470323065364388</v>
      </c>
      <c r="O175" s="17" t="n">
        <v>1.11795642374155</v>
      </c>
      <c r="P175" s="17" t="n">
        <v>0.0293012772351615</v>
      </c>
      <c r="Q175" s="17" t="n">
        <v>14.4891059353869</v>
      </c>
      <c r="R175" s="17" t="n">
        <v>4.43651389932382</v>
      </c>
      <c r="S175" s="17" t="n">
        <v>42.404207362885</v>
      </c>
      <c r="T175" s="17" t="n">
        <v>0.708489857250188</v>
      </c>
      <c r="U175" s="17" t="n">
        <v>0.232907588279489</v>
      </c>
      <c r="V175" s="17" t="n">
        <v>2.84222389181067</v>
      </c>
      <c r="W175" s="17" t="n">
        <v>0.582268970698723</v>
      </c>
      <c r="X175" s="18" t="str">
        <f aca="false">+A175</f>
        <v>50,000 - 99,999</v>
      </c>
      <c r="Y175" s="0"/>
    </row>
    <row r="176" s="28" customFormat="true" ht="20.1" hidden="false" customHeight="true" outlineLevel="0" collapsed="false">
      <c r="A176" s="31" t="s">
        <v>198</v>
      </c>
      <c r="B176" s="26" t="n">
        <v>100</v>
      </c>
      <c r="C176" s="26" t="n">
        <v>34.9932705248991</v>
      </c>
      <c r="D176" s="26" t="n">
        <v>56.2584118438762</v>
      </c>
      <c r="E176" s="26" t="n">
        <v>8.74831763122477</v>
      </c>
      <c r="F176" s="26" t="n">
        <v>7.26110363391655</v>
      </c>
      <c r="G176" s="26" t="n">
        <v>2.13055181695828</v>
      </c>
      <c r="H176" s="26" t="n">
        <v>4.99192462987887</v>
      </c>
      <c r="I176" s="26" t="n">
        <v>1.24899057873486</v>
      </c>
      <c r="J176" s="26" t="n">
        <v>3.45222072678331</v>
      </c>
      <c r="K176" s="26" t="n">
        <v>0.627187079407806</v>
      </c>
      <c r="L176" s="26" t="n">
        <v>0.449528936742934</v>
      </c>
      <c r="M176" s="26" t="n">
        <v>0.496635262449529</v>
      </c>
      <c r="N176" s="26" t="n">
        <v>0.693135935397039</v>
      </c>
      <c r="O176" s="26" t="n">
        <v>1.5343203230148</v>
      </c>
      <c r="P176" s="26" t="n">
        <v>0.0349932705248991</v>
      </c>
      <c r="Q176" s="26" t="n">
        <v>14.9623149394347</v>
      </c>
      <c r="R176" s="26" t="n">
        <v>2.66487213997308</v>
      </c>
      <c r="S176" s="26" t="n">
        <v>36.0619111709287</v>
      </c>
      <c r="T176" s="26" t="n">
        <v>0.705248990578735</v>
      </c>
      <c r="U176" s="26" t="n">
        <v>0.261103633916555</v>
      </c>
      <c r="V176" s="26" t="n">
        <v>2.4414535666218</v>
      </c>
      <c r="W176" s="26" t="n">
        <v>0.716016150740242</v>
      </c>
      <c r="X176" s="27" t="str">
        <f aca="false">+A176</f>
        <v>  נצרת</v>
      </c>
      <c r="Y176" s="0"/>
    </row>
    <row r="177" s="28" customFormat="true" ht="20.1" hidden="false" customHeight="true" outlineLevel="0" collapsed="false">
      <c r="A177" s="31" t="s">
        <v>199</v>
      </c>
      <c r="B177" s="26" t="n">
        <v>100</v>
      </c>
      <c r="C177" s="26" t="n">
        <v>54.3441226575809</v>
      </c>
      <c r="D177" s="26" t="n">
        <v>43.1005110732538</v>
      </c>
      <c r="E177" s="26" t="n">
        <v>2.55536626916525</v>
      </c>
      <c r="F177" s="26" t="n">
        <v>2.08006814310051</v>
      </c>
      <c r="G177" s="26" t="n">
        <v>1.17206132879046</v>
      </c>
      <c r="H177" s="26" t="n">
        <v>1.27427597955707</v>
      </c>
      <c r="I177" s="26" t="n">
        <v>0.512776831345826</v>
      </c>
      <c r="J177" s="26" t="n">
        <v>2.01192504258944</v>
      </c>
      <c r="K177" s="26" t="n">
        <v>0.385008517887564</v>
      </c>
      <c r="L177" s="26" t="n">
        <v>0.867120954003407</v>
      </c>
      <c r="M177" s="26" t="n">
        <v>0.429301533219762</v>
      </c>
      <c r="N177" s="26" t="n">
        <v>0.189097103918228</v>
      </c>
      <c r="O177" s="26" t="n">
        <v>0.592844974446337</v>
      </c>
      <c r="P177" s="26" t="n">
        <v>0.0221465076660988</v>
      </c>
      <c r="Q177" s="26" t="n">
        <v>13.9148211243612</v>
      </c>
      <c r="R177" s="26" t="n">
        <v>6.68654173764906</v>
      </c>
      <c r="S177" s="26" t="n">
        <v>50.5042589437819</v>
      </c>
      <c r="T177" s="26" t="n">
        <v>0.713798977853492</v>
      </c>
      <c r="U177" s="26" t="n">
        <v>0.197614991482112</v>
      </c>
      <c r="V177" s="26" t="n">
        <v>3.35434412265758</v>
      </c>
      <c r="W177" s="26" t="n">
        <v>0.41396933560477</v>
      </c>
      <c r="X177" s="27" t="str">
        <f aca="false">+A177</f>
        <v>  רהט</v>
      </c>
      <c r="Y177" s="0"/>
    </row>
    <row r="178" s="19" customFormat="true" ht="20.1" hidden="false" customHeight="true" outlineLevel="0" collapsed="false">
      <c r="A178" s="29" t="s">
        <v>66</v>
      </c>
      <c r="B178" s="17" t="n">
        <v>100</v>
      </c>
      <c r="C178" s="17" t="n">
        <v>40.2168021680217</v>
      </c>
      <c r="D178" s="17" t="n">
        <v>54.1734417344173</v>
      </c>
      <c r="E178" s="17" t="n">
        <v>5.60975609756098</v>
      </c>
      <c r="F178" s="17" t="n">
        <v>4.67506775067751</v>
      </c>
      <c r="G178" s="17" t="n">
        <v>1.27154471544715</v>
      </c>
      <c r="H178" s="17" t="n">
        <v>3.12574525745257</v>
      </c>
      <c r="I178" s="17" t="n">
        <v>1.10731707317073</v>
      </c>
      <c r="J178" s="17" t="n">
        <v>3.21138211382114</v>
      </c>
      <c r="K178" s="17" t="n">
        <v>0.568021680216802</v>
      </c>
      <c r="L178" s="17" t="n">
        <v>0.527642276422764</v>
      </c>
      <c r="M178" s="17" t="n">
        <v>0.459078590785908</v>
      </c>
      <c r="N178" s="17" t="n">
        <v>0.41869918699187</v>
      </c>
      <c r="O178" s="17" t="n">
        <v>1.17723577235772</v>
      </c>
      <c r="P178" s="17" t="n">
        <v>0.0241192411924119</v>
      </c>
      <c r="Q178" s="17" t="n">
        <v>15.7842818428184</v>
      </c>
      <c r="R178" s="17" t="n">
        <v>3.43170731707317</v>
      </c>
      <c r="S178" s="17" t="n">
        <v>40.3710027100271</v>
      </c>
      <c r="T178" s="17" t="n">
        <v>0.776693766937669</v>
      </c>
      <c r="U178" s="17" t="n">
        <v>0.222764227642276</v>
      </c>
      <c r="V178" s="17" t="n">
        <v>2.98753387533875</v>
      </c>
      <c r="W178" s="17" t="n">
        <v>0.617344173441734</v>
      </c>
      <c r="X178" s="18" t="str">
        <f aca="false">+A178</f>
        <v>20,000 - 49,999</v>
      </c>
      <c r="Y178" s="0"/>
    </row>
    <row r="179" s="28" customFormat="true" ht="20.1" hidden="false" customHeight="true" outlineLevel="0" collapsed="false">
      <c r="A179" s="31" t="s">
        <v>200</v>
      </c>
      <c r="B179" s="26" t="n">
        <v>100</v>
      </c>
      <c r="C179" s="26" t="n">
        <v>43.0830039525692</v>
      </c>
      <c r="D179" s="26" t="n">
        <v>52.1739130434783</v>
      </c>
      <c r="E179" s="26" t="n">
        <v>4.74308300395257</v>
      </c>
      <c r="F179" s="26" t="n">
        <v>3.79249011857708</v>
      </c>
      <c r="G179" s="26" t="n">
        <v>0.885375494071146</v>
      </c>
      <c r="H179" s="26" t="n">
        <v>2.39130434782609</v>
      </c>
      <c r="I179" s="26" t="n">
        <v>0.843873517786561</v>
      </c>
      <c r="J179" s="26" t="n">
        <v>3.21739130434783</v>
      </c>
      <c r="K179" s="26" t="n">
        <v>0.454545454545455</v>
      </c>
      <c r="L179" s="26" t="n">
        <v>0.632411067193676</v>
      </c>
      <c r="M179" s="26" t="n">
        <v>0.488142292490119</v>
      </c>
      <c r="N179" s="26" t="n">
        <v>0.353754940711462</v>
      </c>
      <c r="O179" s="26" t="n">
        <v>1.04347826086957</v>
      </c>
      <c r="P179" s="26" t="n">
        <v>0.0118577075098814</v>
      </c>
      <c r="Q179" s="26" t="n">
        <v>15.7648221343874</v>
      </c>
      <c r="R179" s="26" t="n">
        <v>4.09486166007905</v>
      </c>
      <c r="S179" s="26" t="n">
        <v>42.5237154150198</v>
      </c>
      <c r="T179" s="26" t="n">
        <v>0.650197628458498</v>
      </c>
      <c r="U179" s="26" t="n">
        <v>0.221343873517787</v>
      </c>
      <c r="V179" s="26" t="n">
        <v>4.4901185770751</v>
      </c>
      <c r="W179" s="26" t="n">
        <v>0.721343873517787</v>
      </c>
      <c r="X179" s="27" t="str">
        <f aca="false">+A179</f>
        <v>  אום אל-פחם</v>
      </c>
      <c r="Y179" s="0"/>
    </row>
    <row r="180" s="28" customFormat="true" ht="20.1" hidden="false" customHeight="true" outlineLevel="0" collapsed="false">
      <c r="A180" s="31" t="s">
        <v>201</v>
      </c>
      <c r="B180" s="26" t="n">
        <v>100</v>
      </c>
      <c r="C180" s="26" t="n">
        <v>41.6974169741697</v>
      </c>
      <c r="D180" s="26" t="n">
        <v>52.7675276752768</v>
      </c>
      <c r="E180" s="26" t="n">
        <v>5.53505535055351</v>
      </c>
      <c r="F180" s="26" t="n">
        <v>4.98523985239852</v>
      </c>
      <c r="G180" s="26" t="n">
        <v>0.785977859778598</v>
      </c>
      <c r="H180" s="26" t="n">
        <v>3.33579335793358</v>
      </c>
      <c r="I180" s="26" t="n">
        <v>1.4280442804428</v>
      </c>
      <c r="J180" s="26" t="n">
        <v>3.76383763837638</v>
      </c>
      <c r="K180" s="26" t="n">
        <v>0.664206642066421</v>
      </c>
      <c r="L180" s="26" t="n">
        <v>0.660516605166052</v>
      </c>
      <c r="M180" s="26" t="n">
        <v>0.660516605166052</v>
      </c>
      <c r="N180" s="26" t="n">
        <v>0.608856088560886</v>
      </c>
      <c r="O180" s="26" t="n">
        <v>1.77121771217712</v>
      </c>
      <c r="P180" s="26" t="n">
        <v>0.0553505535055351</v>
      </c>
      <c r="Q180" s="26" t="n">
        <v>21.0110701107011</v>
      </c>
      <c r="R180" s="26" t="n">
        <v>4.74538745387454</v>
      </c>
      <c r="S180" s="26" t="n">
        <v>53.9926199261993</v>
      </c>
      <c r="T180" s="26" t="n">
        <v>1.31734317343173</v>
      </c>
      <c r="U180" s="26" t="n">
        <v>0.357933579335793</v>
      </c>
      <c r="V180" s="26" t="n">
        <v>1.56088560885609</v>
      </c>
      <c r="W180" s="26" t="n">
        <v>0.922509225092251</v>
      </c>
      <c r="X180" s="27" t="str">
        <f aca="false">+A180</f>
        <v>  באקה אל-גרביה</v>
      </c>
      <c r="Y180" s="0"/>
    </row>
    <row r="181" s="28" customFormat="true" ht="20.1" hidden="false" customHeight="true" outlineLevel="0" collapsed="false">
      <c r="A181" s="25" t="s">
        <v>202</v>
      </c>
      <c r="B181" s="26" t="n">
        <v>100</v>
      </c>
      <c r="C181" s="26" t="n">
        <v>40.9090909090909</v>
      </c>
      <c r="D181" s="26" t="n">
        <v>53.030303030303</v>
      </c>
      <c r="E181" s="26" t="n">
        <v>6.06060606060606</v>
      </c>
      <c r="F181" s="26" t="n">
        <v>5.41414141414141</v>
      </c>
      <c r="G181" s="26" t="n">
        <v>1.30555555555556</v>
      </c>
      <c r="H181" s="26" t="n">
        <v>3.88383838383838</v>
      </c>
      <c r="I181" s="26" t="n">
        <v>1.46717171717172</v>
      </c>
      <c r="J181" s="26" t="n">
        <v>3.27272727272727</v>
      </c>
      <c r="K181" s="26" t="n">
        <v>0.707070707070707</v>
      </c>
      <c r="L181" s="26" t="n">
        <v>0.578282828282828</v>
      </c>
      <c r="M181" s="26" t="n">
        <v>0.429292929292929</v>
      </c>
      <c r="N181" s="26" t="n">
        <v>0.383838383838384</v>
      </c>
      <c r="O181" s="26" t="n">
        <v>1.18181818181818</v>
      </c>
      <c r="P181" s="26" t="n">
        <v>0.0101010101010101</v>
      </c>
      <c r="Q181" s="26" t="n">
        <v>15.5378787878788</v>
      </c>
      <c r="R181" s="26" t="n">
        <v>3.67424242424242</v>
      </c>
      <c r="S181" s="26" t="n">
        <v>40.5833333333333</v>
      </c>
      <c r="T181" s="26" t="n">
        <v>0.724747474747475</v>
      </c>
      <c r="U181" s="26" t="n">
        <v>0.25</v>
      </c>
      <c r="V181" s="26" t="n">
        <v>3.23737373737374</v>
      </c>
      <c r="W181" s="26" t="n">
        <v>0.601010101010101</v>
      </c>
      <c r="X181" s="27" t="str">
        <f aca="false">+A181</f>
        <v>  טייבה</v>
      </c>
      <c r="Y181" s="0"/>
    </row>
    <row r="182" s="28" customFormat="true" ht="20.1" hidden="false" customHeight="true" outlineLevel="0" collapsed="false">
      <c r="A182" s="25" t="s">
        <v>203</v>
      </c>
      <c r="B182" s="26" t="n">
        <v>100</v>
      </c>
      <c r="C182" s="26" t="n">
        <v>35.6846473029046</v>
      </c>
      <c r="D182" s="26" t="n">
        <v>56.8464730290456</v>
      </c>
      <c r="E182" s="26" t="n">
        <v>7.46887966804979</v>
      </c>
      <c r="F182" s="26" t="n">
        <v>6.1701244813278</v>
      </c>
      <c r="G182" s="26" t="n">
        <v>1.9253112033195</v>
      </c>
      <c r="H182" s="26" t="n">
        <v>4.12863070539419</v>
      </c>
      <c r="I182" s="26" t="n">
        <v>2.23236514522822</v>
      </c>
      <c r="J182" s="26" t="n">
        <v>3.75933609958506</v>
      </c>
      <c r="K182" s="26" t="n">
        <v>0.800829875518672</v>
      </c>
      <c r="L182" s="26" t="n">
        <v>0.344398340248963</v>
      </c>
      <c r="M182" s="26" t="n">
        <v>0.394190871369295</v>
      </c>
      <c r="N182" s="26" t="n">
        <v>0.323651452282158</v>
      </c>
      <c r="O182" s="26" t="n">
        <v>1.04564315352697</v>
      </c>
      <c r="P182" s="26" t="n">
        <v>0.020746887966805</v>
      </c>
      <c r="Q182" s="26" t="n">
        <v>14.9170124481328</v>
      </c>
      <c r="R182" s="26" t="n">
        <v>2.25726141078838</v>
      </c>
      <c r="S182" s="26" t="n">
        <v>34.8589211618257</v>
      </c>
      <c r="T182" s="26" t="n">
        <v>0.809128630705394</v>
      </c>
      <c r="U182" s="26" t="n">
        <v>0.302904564315353</v>
      </c>
      <c r="V182" s="26" t="n">
        <v>0.601659751037344</v>
      </c>
      <c r="W182" s="26" t="n">
        <v>0.431535269709544</v>
      </c>
      <c r="X182" s="27" t="str">
        <f aca="false">+A182</f>
        <v>  טירה</v>
      </c>
      <c r="Y182" s="0"/>
    </row>
    <row r="183" s="28" customFormat="true" ht="20.1" hidden="false" customHeight="true" outlineLevel="0" collapsed="false">
      <c r="A183" s="25" t="s">
        <v>204</v>
      </c>
      <c r="B183" s="26" t="n">
        <v>100</v>
      </c>
      <c r="C183" s="26" t="n">
        <v>39.2282958199357</v>
      </c>
      <c r="D183" s="26" t="n">
        <v>55.6270096463023</v>
      </c>
      <c r="E183" s="26" t="n">
        <v>5.14469453376206</v>
      </c>
      <c r="F183" s="26" t="n">
        <v>4.64951768488746</v>
      </c>
      <c r="G183" s="26" t="n">
        <v>1.57556270096463</v>
      </c>
      <c r="H183" s="26" t="n">
        <v>2.89067524115756</v>
      </c>
      <c r="I183" s="26" t="n">
        <v>0.733118971061093</v>
      </c>
      <c r="J183" s="26" t="n">
        <v>3.18649517684887</v>
      </c>
      <c r="K183" s="26" t="n">
        <v>0.488745980707396</v>
      </c>
      <c r="L183" s="26" t="n">
        <v>0.45016077170418</v>
      </c>
      <c r="M183" s="26" t="n">
        <v>0.440514469453376</v>
      </c>
      <c r="N183" s="26" t="n">
        <v>0.392282958199357</v>
      </c>
      <c r="O183" s="26" t="n">
        <v>0.887459807073955</v>
      </c>
      <c r="P183" s="26" t="n">
        <v>0.00321543408360129</v>
      </c>
      <c r="Q183" s="26" t="n">
        <v>15.7170418006431</v>
      </c>
      <c r="R183" s="26" t="n">
        <v>2.87138263665595</v>
      </c>
      <c r="S183" s="26" t="n">
        <v>38.3826366559486</v>
      </c>
      <c r="T183" s="26" t="n">
        <v>0.652733118971061</v>
      </c>
      <c r="U183" s="26" t="n">
        <v>0.180064308681672</v>
      </c>
      <c r="V183" s="26" t="n">
        <v>3.68167202572347</v>
      </c>
      <c r="W183" s="26" t="n">
        <v>0.594855305466238</v>
      </c>
      <c r="X183" s="27" t="str">
        <f aca="false">+A183</f>
        <v>  טמרה</v>
      </c>
      <c r="Y183" s="0"/>
    </row>
    <row r="184" s="28" customFormat="true" ht="20.1" hidden="false" customHeight="true" outlineLevel="0" collapsed="false">
      <c r="A184" s="25" t="s">
        <v>205</v>
      </c>
      <c r="B184" s="26" t="n">
        <v>100</v>
      </c>
      <c r="C184" s="26" t="n">
        <v>41.747572815534</v>
      </c>
      <c r="D184" s="26" t="n">
        <v>52.9126213592233</v>
      </c>
      <c r="E184" s="26" t="n">
        <v>5.33980582524272</v>
      </c>
      <c r="F184" s="26" t="n">
        <v>3.93203883495146</v>
      </c>
      <c r="G184" s="26" t="n">
        <v>1.31553398058252</v>
      </c>
      <c r="H184" s="26" t="n">
        <v>2.6747572815534</v>
      </c>
      <c r="I184" s="26" t="n">
        <v>0.747572815533981</v>
      </c>
      <c r="J184" s="26" t="n">
        <v>2.52912621359223</v>
      </c>
      <c r="K184" s="26" t="n">
        <v>0.41747572815534</v>
      </c>
      <c r="L184" s="26" t="n">
        <v>0.558252427184466</v>
      </c>
      <c r="M184" s="26" t="n">
        <v>0.524271844660194</v>
      </c>
      <c r="N184" s="26" t="n">
        <v>0.359223300970874</v>
      </c>
      <c r="O184" s="26" t="n">
        <v>1.22330097087379</v>
      </c>
      <c r="P184" s="26" t="n">
        <v>0.00970873786407767</v>
      </c>
      <c r="Q184" s="26" t="n">
        <v>15.2427184466019</v>
      </c>
      <c r="R184" s="26" t="n">
        <v>4.13106796116505</v>
      </c>
      <c r="S184" s="26" t="n">
        <v>41.4514563106796</v>
      </c>
      <c r="T184" s="26" t="n">
        <v>0.864077669902913</v>
      </c>
      <c r="U184" s="26" t="n">
        <v>0.0922330097087379</v>
      </c>
      <c r="V184" s="26" t="n">
        <v>3.39805825242718</v>
      </c>
      <c r="W184" s="26" t="n">
        <v>0.422330097087379</v>
      </c>
      <c r="X184" s="27" t="str">
        <f aca="false">+A184</f>
        <v>  כפר כנא</v>
      </c>
      <c r="Y184" s="0"/>
    </row>
    <row r="185" s="28" customFormat="true" ht="20.1" hidden="false" customHeight="true" outlineLevel="0" collapsed="false">
      <c r="A185" s="25" t="s">
        <v>206</v>
      </c>
      <c r="B185" s="26" t="n">
        <v>100</v>
      </c>
      <c r="C185" s="26" t="n">
        <v>42.8571428571429</v>
      </c>
      <c r="D185" s="26" t="n">
        <v>52.8571428571429</v>
      </c>
      <c r="E185" s="26" t="n">
        <v>4.28571428571429</v>
      </c>
      <c r="F185" s="26" t="n">
        <v>3.69047619047619</v>
      </c>
      <c r="G185" s="26" t="n">
        <v>1.06666666666667</v>
      </c>
      <c r="H185" s="26" t="n">
        <v>2.37142857142857</v>
      </c>
      <c r="I185" s="26" t="n">
        <v>1.62857142857143</v>
      </c>
      <c r="J185" s="26" t="n">
        <v>3.17619047619048</v>
      </c>
      <c r="K185" s="26" t="n">
        <v>0.480952380952381</v>
      </c>
      <c r="L185" s="26" t="n">
        <v>0.60952380952381</v>
      </c>
      <c r="M185" s="26" t="n">
        <v>0.461904761904762</v>
      </c>
      <c r="N185" s="26" t="n">
        <v>0.495238095238095</v>
      </c>
      <c r="O185" s="26" t="n">
        <v>1.2</v>
      </c>
      <c r="P185" s="26" t="n">
        <v>0.0428571428571429</v>
      </c>
      <c r="Q185" s="26" t="n">
        <v>16.1714285714286</v>
      </c>
      <c r="R185" s="26" t="n">
        <v>3.84285714285714</v>
      </c>
      <c r="S185" s="26" t="n">
        <v>42.3714285714286</v>
      </c>
      <c r="T185" s="26" t="n">
        <v>0.776190476190476</v>
      </c>
      <c r="U185" s="26" t="n">
        <v>0.404761904761905</v>
      </c>
      <c r="V185" s="26" t="n">
        <v>0.433333333333333</v>
      </c>
      <c r="W185" s="26" t="n">
        <v>0.30952380952381</v>
      </c>
      <c r="X185" s="27" t="str">
        <f aca="false">+A185</f>
        <v>  כפר קאסם</v>
      </c>
      <c r="Y185" s="0"/>
    </row>
    <row r="186" s="28" customFormat="true" ht="20.1" hidden="false" customHeight="true" outlineLevel="0" collapsed="false">
      <c r="A186" s="25" t="s">
        <v>207</v>
      </c>
      <c r="B186" s="26" t="n">
        <v>100</v>
      </c>
      <c r="C186" s="26" t="n">
        <v>36.0189573459716</v>
      </c>
      <c r="D186" s="26" t="n">
        <v>58.2938388625592</v>
      </c>
      <c r="E186" s="26" t="n">
        <v>5.68720379146919</v>
      </c>
      <c r="F186" s="26" t="n">
        <v>4.72037914691943</v>
      </c>
      <c r="G186" s="26" t="n">
        <v>1.34597156398104</v>
      </c>
      <c r="H186" s="26" t="n">
        <v>3.19905213270142</v>
      </c>
      <c r="I186" s="26" t="n">
        <v>0.938388625592417</v>
      </c>
      <c r="J186" s="26" t="n">
        <v>4.40758293838863</v>
      </c>
      <c r="K186" s="26" t="n">
        <v>0.720379146919431</v>
      </c>
      <c r="L186" s="26" t="n">
        <v>0.573459715639811</v>
      </c>
      <c r="M186" s="26" t="n">
        <v>0.563981042654029</v>
      </c>
      <c r="N186" s="26" t="n">
        <v>0.364928909952607</v>
      </c>
      <c r="O186" s="26" t="n">
        <v>1.4218009478673</v>
      </c>
      <c r="P186" s="26" t="n">
        <v>0.123222748815166</v>
      </c>
      <c r="Q186" s="26" t="n">
        <v>15.7156398104265</v>
      </c>
      <c r="R186" s="26" t="n">
        <v>2.3696682464455</v>
      </c>
      <c r="S186" s="26" t="n">
        <v>36.3317535545024</v>
      </c>
      <c r="T186" s="26" t="n">
        <v>0.582938388625592</v>
      </c>
      <c r="U186" s="26" t="n">
        <v>0.118483412322275</v>
      </c>
      <c r="V186" s="26" t="n">
        <v>4.37914691943128</v>
      </c>
      <c r="W186" s="26" t="n">
        <v>0.663507109004739</v>
      </c>
      <c r="X186" s="27" t="str">
        <f aca="false">+A186</f>
        <v>  מגאר</v>
      </c>
      <c r="Y186" s="0"/>
    </row>
    <row r="187" s="28" customFormat="true" ht="20.1" hidden="false" customHeight="true" outlineLevel="0" collapsed="false">
      <c r="A187" s="25" t="s">
        <v>208</v>
      </c>
      <c r="B187" s="26" t="n">
        <v>100</v>
      </c>
      <c r="C187" s="26" t="n">
        <v>38.7900355871886</v>
      </c>
      <c r="D187" s="26" t="n">
        <v>55.8718861209964</v>
      </c>
      <c r="E187" s="26" t="n">
        <v>5.33807829181495</v>
      </c>
      <c r="F187" s="26" t="n">
        <v>4.52313167259787</v>
      </c>
      <c r="G187" s="26" t="n">
        <v>1.58362989323843</v>
      </c>
      <c r="H187" s="26" t="n">
        <v>2.93950177935943</v>
      </c>
      <c r="I187" s="26" t="n">
        <v>0.832740213523132</v>
      </c>
      <c r="J187" s="26" t="n">
        <v>2.74377224199288</v>
      </c>
      <c r="K187" s="26" t="n">
        <v>0.512455516014235</v>
      </c>
      <c r="L187" s="26" t="n">
        <v>0.451957295373665</v>
      </c>
      <c r="M187" s="26" t="n">
        <v>0.395017793594306</v>
      </c>
      <c r="N187" s="26" t="n">
        <v>0.516014234875445</v>
      </c>
      <c r="O187" s="26" t="n">
        <v>1.23843416370107</v>
      </c>
      <c r="P187" s="26" t="n">
        <v>0.00355871886120996</v>
      </c>
      <c r="Q187" s="26" t="n">
        <v>16.5409252669039</v>
      </c>
      <c r="R187" s="26" t="n">
        <v>2.73665480427046</v>
      </c>
      <c r="S187" s="26" t="n">
        <v>40.2348754448399</v>
      </c>
      <c r="T187" s="26" t="n">
        <v>1.02135231316726</v>
      </c>
      <c r="U187" s="26" t="n">
        <v>0.128113879003559</v>
      </c>
      <c r="V187" s="26" t="n">
        <v>4.09252669039146</v>
      </c>
      <c r="W187" s="26" t="n">
        <v>0.818505338078292</v>
      </c>
      <c r="X187" s="27" t="str">
        <f aca="false">+A187</f>
        <v>  סח'נין</v>
      </c>
      <c r="Y187" s="0"/>
    </row>
    <row r="188" s="28" customFormat="true" ht="20.1" hidden="false" customHeight="true" outlineLevel="0" collapsed="false">
      <c r="A188" s="25" t="s">
        <v>209</v>
      </c>
      <c r="B188" s="26" t="n">
        <v>100</v>
      </c>
      <c r="C188" s="26" t="n">
        <v>43.0434782608696</v>
      </c>
      <c r="D188" s="26" t="n">
        <v>52.1739130434783</v>
      </c>
      <c r="E188" s="26" t="n">
        <v>4.78260869565217</v>
      </c>
      <c r="F188" s="26" t="n">
        <v>4.27826086956522</v>
      </c>
      <c r="G188" s="26" t="n">
        <v>1.23913043478261</v>
      </c>
      <c r="H188" s="26" t="n">
        <v>2.87391304347826</v>
      </c>
      <c r="I188" s="26" t="n">
        <v>0.852173913043478</v>
      </c>
      <c r="J188" s="26" t="n">
        <v>2.6695652173913</v>
      </c>
      <c r="K188" s="26" t="n">
        <v>0.526086956521739</v>
      </c>
      <c r="L188" s="26" t="n">
        <v>0.495652173913044</v>
      </c>
      <c r="M188" s="26" t="n">
        <v>0.408695652173913</v>
      </c>
      <c r="N188" s="26" t="n">
        <v>0.360869565217391</v>
      </c>
      <c r="O188" s="26" t="n">
        <v>0.834782608695652</v>
      </c>
      <c r="P188" s="26" t="n">
        <v>0.0173913043478261</v>
      </c>
      <c r="Q188" s="26" t="n">
        <v>16.0826086956522</v>
      </c>
      <c r="R188" s="26" t="n">
        <v>4.10869565217391</v>
      </c>
      <c r="S188" s="26" t="n">
        <v>43.5304347826087</v>
      </c>
      <c r="T188" s="26" t="n">
        <v>0.752173913043478</v>
      </c>
      <c r="U188" s="26" t="n">
        <v>0.173913043478261</v>
      </c>
      <c r="V188" s="26" t="n">
        <v>3.7695652173913</v>
      </c>
      <c r="W188" s="26" t="n">
        <v>0.643478260869565</v>
      </c>
      <c r="X188" s="27" t="str">
        <f aca="false">+A188</f>
        <v>  עראבה</v>
      </c>
      <c r="Y188" s="0"/>
    </row>
    <row r="189" s="28" customFormat="true" ht="20.1" hidden="false" customHeight="true" outlineLevel="0" collapsed="false">
      <c r="A189" s="25" t="s">
        <v>210</v>
      </c>
      <c r="B189" s="26" t="n">
        <v>100</v>
      </c>
      <c r="C189" s="26" t="n">
        <v>40.343347639485</v>
      </c>
      <c r="D189" s="26" t="n">
        <v>53.2188841201717</v>
      </c>
      <c r="E189" s="26" t="n">
        <v>6.43776824034335</v>
      </c>
      <c r="F189" s="26" t="n">
        <v>4.33905579399142</v>
      </c>
      <c r="G189" s="26" t="n">
        <v>0.862660944206009</v>
      </c>
      <c r="H189" s="26" t="n">
        <v>3.09871244635193</v>
      </c>
      <c r="I189" s="26" t="n">
        <v>1.10729613733906</v>
      </c>
      <c r="J189" s="26" t="n">
        <v>2.30901287553648</v>
      </c>
      <c r="K189" s="26" t="n">
        <v>0.386266094420601</v>
      </c>
      <c r="L189" s="26" t="n">
        <v>0.40343347639485</v>
      </c>
      <c r="M189" s="26" t="n">
        <v>0.373390557939914</v>
      </c>
      <c r="N189" s="26" t="n">
        <v>0.339055793991416</v>
      </c>
      <c r="O189" s="26" t="n">
        <v>0.772532188841202</v>
      </c>
      <c r="P189" s="26" t="n">
        <v>0.0128755364806867</v>
      </c>
      <c r="Q189" s="26" t="n">
        <v>11.7424892703863</v>
      </c>
      <c r="R189" s="26" t="n">
        <v>2.96995708154506</v>
      </c>
      <c r="S189" s="26" t="n">
        <v>31.2875536480687</v>
      </c>
      <c r="T189" s="26" t="n">
        <v>0.660944206008584</v>
      </c>
      <c r="U189" s="26" t="n">
        <v>0.171673819742489</v>
      </c>
      <c r="V189" s="26" t="n">
        <v>1.08583690987124</v>
      </c>
      <c r="W189" s="26" t="n">
        <v>0.515021459227468</v>
      </c>
      <c r="X189" s="27" t="str">
        <f aca="false">+A189</f>
        <v>  ערערה</v>
      </c>
      <c r="Y189" s="0"/>
    </row>
    <row r="190" s="28" customFormat="true" ht="20.1" hidden="false" customHeight="true" outlineLevel="0" collapsed="false">
      <c r="A190" s="25" t="s">
        <v>211</v>
      </c>
      <c r="B190" s="26" t="n">
        <v>100</v>
      </c>
      <c r="C190" s="26" t="n">
        <v>44.1747572815534</v>
      </c>
      <c r="D190" s="26" t="n">
        <v>51.4563106796117</v>
      </c>
      <c r="E190" s="26" t="n">
        <v>4.36893203883495</v>
      </c>
      <c r="F190" s="26" t="n">
        <v>3.8252427184466</v>
      </c>
      <c r="G190" s="26" t="n">
        <v>1.05825242718447</v>
      </c>
      <c r="H190" s="26" t="n">
        <v>2.52912621359223</v>
      </c>
      <c r="I190" s="26" t="n">
        <v>0.951456310679612</v>
      </c>
      <c r="J190" s="26" t="n">
        <v>3.80097087378641</v>
      </c>
      <c r="K190" s="26" t="n">
        <v>0.713592233009709</v>
      </c>
      <c r="L190" s="26" t="n">
        <v>0.519417475728155</v>
      </c>
      <c r="M190" s="26" t="n">
        <v>0.41747572815534</v>
      </c>
      <c r="N190" s="26" t="n">
        <v>0.402912621359223</v>
      </c>
      <c r="O190" s="26" t="n">
        <v>1.45631067961165</v>
      </c>
      <c r="P190" s="26" t="n">
        <v>0.0145631067961165</v>
      </c>
      <c r="Q190" s="26" t="n">
        <v>15.5728155339806</v>
      </c>
      <c r="R190" s="26" t="n">
        <v>4.48058252427185</v>
      </c>
      <c r="S190" s="26" t="n">
        <v>43.4805825242718</v>
      </c>
      <c r="T190" s="26" t="n">
        <v>0.888349514563107</v>
      </c>
      <c r="U190" s="26" t="n">
        <v>0.281553398058252</v>
      </c>
      <c r="V190" s="26" t="n">
        <v>2.66019417475728</v>
      </c>
      <c r="W190" s="26" t="n">
        <v>0.470873786407767</v>
      </c>
      <c r="X190" s="27" t="str">
        <f aca="false">+A190</f>
        <v>  קלנסווה</v>
      </c>
      <c r="Y190" s="0"/>
    </row>
    <row r="191" s="28" customFormat="true" ht="20.1" hidden="false" customHeight="true" outlineLevel="0" collapsed="false">
      <c r="A191" s="25" t="s">
        <v>212</v>
      </c>
      <c r="B191" s="26" t="n">
        <v>100</v>
      </c>
      <c r="C191" s="26" t="n">
        <v>35.6589147286822</v>
      </c>
      <c r="D191" s="26" t="n">
        <v>57.1059431524548</v>
      </c>
      <c r="E191" s="26" t="n">
        <v>7.23514211886305</v>
      </c>
      <c r="F191" s="26" t="n">
        <v>5.86304909560724</v>
      </c>
      <c r="G191" s="26" t="n">
        <v>1.63307493540052</v>
      </c>
      <c r="H191" s="26" t="n">
        <v>3.96382428940568</v>
      </c>
      <c r="I191" s="26" t="n">
        <v>0.896640826873385</v>
      </c>
      <c r="J191" s="26" t="n">
        <v>3.06201550387597</v>
      </c>
      <c r="K191" s="26" t="n">
        <v>0.568475452196382</v>
      </c>
      <c r="L191" s="26" t="n">
        <v>0.490956072351421</v>
      </c>
      <c r="M191" s="26" t="n">
        <v>0.423772609819121</v>
      </c>
      <c r="N191" s="26" t="n">
        <v>0.527131782945737</v>
      </c>
      <c r="O191" s="26" t="n">
        <v>1.33333333333333</v>
      </c>
      <c r="P191" s="26" t="n">
        <v>0.0258397932816537</v>
      </c>
      <c r="Q191" s="26" t="n">
        <v>14.9715762273902</v>
      </c>
      <c r="R191" s="26" t="n">
        <v>2.39276485788114</v>
      </c>
      <c r="S191" s="26" t="n">
        <v>35.5116279069767</v>
      </c>
      <c r="T191" s="26" t="n">
        <v>0.604651162790698</v>
      </c>
      <c r="U191" s="26" t="n">
        <v>0.211886304909561</v>
      </c>
      <c r="V191" s="26" t="n">
        <v>3.16279069767442</v>
      </c>
      <c r="W191" s="26" t="n">
        <v>0.643410852713178</v>
      </c>
      <c r="X191" s="27" t="str">
        <f aca="false">+A191</f>
        <v>  שפרעם</v>
      </c>
      <c r="Y191" s="0"/>
    </row>
    <row r="192" s="19" customFormat="true" ht="20.1" hidden="false" customHeight="true" outlineLevel="0" collapsed="false">
      <c r="A192" s="29" t="s">
        <v>106</v>
      </c>
      <c r="B192" s="17" t="n">
        <v>100</v>
      </c>
      <c r="C192" s="17" t="n">
        <v>42.4150943396226</v>
      </c>
      <c r="D192" s="17" t="n">
        <v>52.5283018867925</v>
      </c>
      <c r="E192" s="17" t="n">
        <v>5.05660377358491</v>
      </c>
      <c r="F192" s="17" t="n">
        <v>4.24805031446541</v>
      </c>
      <c r="G192" s="17" t="n">
        <v>1.13584905660377</v>
      </c>
      <c r="H192" s="17" t="n">
        <v>2.84276729559748</v>
      </c>
      <c r="I192" s="17" t="n">
        <v>0.731069182389937</v>
      </c>
      <c r="J192" s="17" t="n">
        <v>2.63320754716981</v>
      </c>
      <c r="K192" s="17" t="n">
        <v>0.43874213836478</v>
      </c>
      <c r="L192" s="17" t="n">
        <v>0.581132075471698</v>
      </c>
      <c r="M192" s="17" t="n">
        <v>0.41559748427673</v>
      </c>
      <c r="N192" s="17" t="n">
        <v>0.355974842767296</v>
      </c>
      <c r="O192" s="17" t="n">
        <v>1.03849056603774</v>
      </c>
      <c r="P192" s="17" t="n">
        <v>0.0211320754716981</v>
      </c>
      <c r="Q192" s="17" t="n">
        <v>14.2664150943396</v>
      </c>
      <c r="R192" s="17" t="n">
        <v>3.6714465408805</v>
      </c>
      <c r="S192" s="17" t="n">
        <v>39.1728301886792</v>
      </c>
      <c r="T192" s="17" t="n">
        <v>0.738616352201258</v>
      </c>
      <c r="U192" s="17" t="n">
        <v>0.179622641509434</v>
      </c>
      <c r="V192" s="17" t="n">
        <v>2.76201257861635</v>
      </c>
      <c r="W192" s="17" t="n">
        <v>0.596981132075472</v>
      </c>
      <c r="X192" s="18" t="str">
        <f aca="false">+A192</f>
        <v>10,000 - 19,999</v>
      </c>
      <c r="Y192" s="0"/>
    </row>
    <row r="193" s="28" customFormat="true" ht="20.1" hidden="false" customHeight="true" outlineLevel="0" collapsed="false">
      <c r="A193" s="25" t="s">
        <v>213</v>
      </c>
      <c r="B193" s="26" t="n">
        <v>100</v>
      </c>
      <c r="C193" s="26" t="n">
        <v>36.1538461538462</v>
      </c>
      <c r="D193" s="26" t="n">
        <v>56.9230769230769</v>
      </c>
      <c r="E193" s="26" t="n">
        <v>6.92307692307692</v>
      </c>
      <c r="F193" s="26" t="n">
        <v>5.03846153846154</v>
      </c>
      <c r="G193" s="26" t="n">
        <v>0.830769230769231</v>
      </c>
      <c r="H193" s="26" t="n">
        <v>3.39230769230769</v>
      </c>
      <c r="I193" s="26" t="n">
        <v>0.9</v>
      </c>
      <c r="J193" s="26" t="n">
        <v>3.49230769230769</v>
      </c>
      <c r="K193" s="26" t="n">
        <v>0.607692307692308</v>
      </c>
      <c r="L193" s="26" t="n">
        <v>0.638461538461538</v>
      </c>
      <c r="M193" s="26" t="n">
        <v>0.476923076923077</v>
      </c>
      <c r="N193" s="26" t="n">
        <v>0.453846153846154</v>
      </c>
      <c r="O193" s="26" t="n">
        <v>1.38461538461538</v>
      </c>
      <c r="P193" s="26" t="n">
        <v>0.0538461538461539</v>
      </c>
      <c r="Q193" s="26" t="n">
        <v>14.1692307692308</v>
      </c>
      <c r="R193" s="26" t="n">
        <v>2.42307692307692</v>
      </c>
      <c r="S193" s="26" t="n">
        <v>33.6692307692308</v>
      </c>
      <c r="T193" s="26" t="n">
        <v>0.684615384615385</v>
      </c>
      <c r="U193" s="26" t="n">
        <v>0.169230769230769</v>
      </c>
      <c r="V193" s="26" t="n">
        <v>3.13846153846154</v>
      </c>
      <c r="W193" s="26" t="n">
        <v>0.715384615384615</v>
      </c>
      <c r="X193" s="27" t="str">
        <f aca="false">+A193</f>
        <v>  אבו סנאן</v>
      </c>
      <c r="Y193" s="0"/>
    </row>
    <row r="194" s="28" customFormat="true" ht="20.1" hidden="false" customHeight="true" outlineLevel="0" collapsed="false">
      <c r="A194" s="25" t="s">
        <v>214</v>
      </c>
      <c r="B194" s="26" t="n">
        <v>100</v>
      </c>
      <c r="C194" s="26" t="n">
        <v>41.2213740458015</v>
      </c>
      <c r="D194" s="26" t="n">
        <v>54.1984732824428</v>
      </c>
      <c r="E194" s="26" t="n">
        <v>4.58015267175573</v>
      </c>
      <c r="F194" s="26" t="n">
        <v>3.83969465648855</v>
      </c>
      <c r="G194" s="26" t="n">
        <v>1.11450381679389</v>
      </c>
      <c r="H194" s="26" t="n">
        <v>2.50381679389313</v>
      </c>
      <c r="I194" s="26" t="n">
        <v>0.854961832061069</v>
      </c>
      <c r="J194" s="26" t="n">
        <v>2.82442748091603</v>
      </c>
      <c r="K194" s="26" t="n">
        <v>0.595419847328244</v>
      </c>
      <c r="L194" s="26" t="n">
        <v>0.511450381679389</v>
      </c>
      <c r="M194" s="26" t="n">
        <v>0.66412213740458</v>
      </c>
      <c r="N194" s="26" t="n">
        <v>0.49618320610687</v>
      </c>
      <c r="O194" s="26" t="n">
        <v>1.00763358778626</v>
      </c>
      <c r="P194" s="26" t="n">
        <v>0.0152671755725191</v>
      </c>
      <c r="Q194" s="26" t="n">
        <v>16.1832061068702</v>
      </c>
      <c r="R194" s="26" t="n">
        <v>3.65648854961832</v>
      </c>
      <c r="S194" s="26" t="n">
        <v>42.0229007633588</v>
      </c>
      <c r="T194" s="26" t="n">
        <v>0.732824427480916</v>
      </c>
      <c r="U194" s="26" t="n">
        <v>0.129770992366412</v>
      </c>
      <c r="V194" s="26" t="n">
        <v>2.19083969465649</v>
      </c>
      <c r="W194" s="26" t="n">
        <v>0.389312977099237</v>
      </c>
      <c r="X194" s="27" t="str">
        <f aca="false">+A194</f>
        <v>  אכסאל</v>
      </c>
      <c r="Y194" s="0"/>
    </row>
    <row r="195" s="28" customFormat="true" ht="20.1" hidden="false" customHeight="true" outlineLevel="0" collapsed="false">
      <c r="A195" s="25" t="s">
        <v>215</v>
      </c>
      <c r="B195" s="26" t="n">
        <v>100</v>
      </c>
      <c r="C195" s="26" t="n">
        <v>38.2113821138211</v>
      </c>
      <c r="D195" s="26" t="n">
        <v>55.2845528455285</v>
      </c>
      <c r="E195" s="26" t="n">
        <v>6.50406504065041</v>
      </c>
      <c r="F195" s="26" t="n">
        <v>5.0650406504065</v>
      </c>
      <c r="G195" s="26" t="n">
        <v>1.77235772357724</v>
      </c>
      <c r="H195" s="26" t="n">
        <v>3.19512195121951</v>
      </c>
      <c r="I195" s="26" t="n">
        <v>0.75609756097561</v>
      </c>
      <c r="J195" s="26" t="n">
        <v>2.83739837398374</v>
      </c>
      <c r="K195" s="26" t="n">
        <v>0.536585365853659</v>
      </c>
      <c r="L195" s="26" t="n">
        <v>0.585365853658537</v>
      </c>
      <c r="M195" s="26" t="n">
        <v>0.365853658536585</v>
      </c>
      <c r="N195" s="26" t="n">
        <v>0.422764227642276</v>
      </c>
      <c r="O195" s="26" t="n">
        <v>1.07317073170732</v>
      </c>
      <c r="P195" s="26" t="n">
        <v>0.016260162601626</v>
      </c>
      <c r="Q195" s="26" t="n">
        <v>14.6829268292683</v>
      </c>
      <c r="R195" s="26" t="n">
        <v>2.70731707317073</v>
      </c>
      <c r="S195" s="26" t="n">
        <v>36.3577235772358</v>
      </c>
      <c r="T195" s="26" t="n">
        <v>0.495934959349594</v>
      </c>
      <c r="U195" s="26" t="n">
        <v>0.0975609756097561</v>
      </c>
      <c r="V195" s="26" t="n">
        <v>2.83739837398374</v>
      </c>
      <c r="W195" s="26" t="n">
        <v>0.691056910569106</v>
      </c>
      <c r="X195" s="27" t="str">
        <f aca="false">+A195</f>
        <v>  אעבלין</v>
      </c>
      <c r="Y195" s="0"/>
    </row>
    <row r="196" s="28" customFormat="true" ht="20.1" hidden="false" customHeight="true" outlineLevel="0" collapsed="false">
      <c r="A196" s="31" t="s">
        <v>216</v>
      </c>
      <c r="B196" s="26" t="n">
        <v>100</v>
      </c>
      <c r="C196" s="26" t="n">
        <v>33.9285714285714</v>
      </c>
      <c r="D196" s="26" t="n">
        <v>58.9285714285714</v>
      </c>
      <c r="E196" s="26" t="n">
        <v>7.14285714285714</v>
      </c>
      <c r="F196" s="26" t="n">
        <v>6.03571428571429</v>
      </c>
      <c r="G196" s="26" t="n">
        <v>1</v>
      </c>
      <c r="H196" s="26" t="n">
        <v>4.20535714285714</v>
      </c>
      <c r="I196" s="26" t="n">
        <v>1.17857142857143</v>
      </c>
      <c r="J196" s="26" t="n">
        <v>3.22321428571429</v>
      </c>
      <c r="K196" s="26" t="n">
        <v>0.508928571428571</v>
      </c>
      <c r="L196" s="26" t="n">
        <v>0.428571428571429</v>
      </c>
      <c r="M196" s="26" t="n">
        <v>0.535714285714286</v>
      </c>
      <c r="N196" s="26" t="n">
        <v>0.258928571428571</v>
      </c>
      <c r="O196" s="26" t="n">
        <v>0.75</v>
      </c>
      <c r="P196" s="26" t="n">
        <v>0.0267857142857143</v>
      </c>
      <c r="Q196" s="26" t="n">
        <v>15.6607142857143</v>
      </c>
      <c r="R196" s="26" t="n">
        <v>1.58035714285714</v>
      </c>
      <c r="S196" s="26" t="n">
        <v>33.7053571428571</v>
      </c>
      <c r="T196" s="26" t="n">
        <v>0.8125</v>
      </c>
      <c r="U196" s="26" t="n">
        <v>0.133928571428571</v>
      </c>
      <c r="V196" s="26" t="n">
        <v>2.04464285714286</v>
      </c>
      <c r="W196" s="26" t="n">
        <v>0.642857142857143</v>
      </c>
      <c r="X196" s="27" t="str">
        <f aca="false">+A196</f>
        <v>  בית ג'ן</v>
      </c>
      <c r="Y196" s="0"/>
    </row>
    <row r="197" s="28" customFormat="true" ht="20.1" hidden="false" customHeight="true" outlineLevel="0" collapsed="false">
      <c r="A197" s="25" t="s">
        <v>217</v>
      </c>
      <c r="B197" s="26" t="n">
        <v>100</v>
      </c>
      <c r="C197" s="26" t="n">
        <v>39.0862944162437</v>
      </c>
      <c r="D197" s="26" t="n">
        <v>54.8223350253807</v>
      </c>
      <c r="E197" s="26" t="n">
        <v>6.09137055837563</v>
      </c>
      <c r="F197" s="26" t="n">
        <v>4.90355329949239</v>
      </c>
      <c r="G197" s="26" t="n">
        <v>1.17258883248731</v>
      </c>
      <c r="H197" s="26" t="n">
        <v>3.09644670050761</v>
      </c>
      <c r="I197" s="26" t="n">
        <v>0.796954314720812</v>
      </c>
      <c r="J197" s="26" t="n">
        <v>3.2994923857868</v>
      </c>
      <c r="K197" s="26" t="n">
        <v>0.6751269035533</v>
      </c>
      <c r="L197" s="26" t="n">
        <v>0.401015228426396</v>
      </c>
      <c r="M197" s="26" t="n">
        <v>0.482233502538071</v>
      </c>
      <c r="N197" s="26" t="n">
        <v>0.50253807106599</v>
      </c>
      <c r="O197" s="26" t="n">
        <v>1.58375634517767</v>
      </c>
      <c r="P197" s="26" t="n">
        <v>0</v>
      </c>
      <c r="Q197" s="26" t="n">
        <v>14.7157360406091</v>
      </c>
      <c r="R197" s="26" t="n">
        <v>2.60406091370558</v>
      </c>
      <c r="S197" s="26" t="n">
        <v>35.7258883248731</v>
      </c>
      <c r="T197" s="26" t="n">
        <v>0.487309644670051</v>
      </c>
      <c r="U197" s="26" t="n">
        <v>0.395939086294416</v>
      </c>
      <c r="V197" s="26" t="n">
        <v>4.21319796954315</v>
      </c>
      <c r="W197" s="26" t="n">
        <v>0.868020304568528</v>
      </c>
      <c r="X197" s="27" t="str">
        <f aca="false">+A197</f>
        <v>  ג'דיידה-מכר</v>
      </c>
      <c r="Y197" s="0"/>
    </row>
    <row r="198" s="28" customFormat="true" ht="20.1" hidden="false" customHeight="true" outlineLevel="0" collapsed="false">
      <c r="A198" s="25" t="s">
        <v>218</v>
      </c>
      <c r="B198" s="26" t="n">
        <v>100</v>
      </c>
      <c r="C198" s="26" t="n">
        <v>45.1851851851852</v>
      </c>
      <c r="D198" s="26" t="n">
        <v>51.8518518518519</v>
      </c>
      <c r="E198" s="26" t="n">
        <v>2.96296296296296</v>
      </c>
      <c r="F198" s="26" t="n">
        <v>2.85185185185185</v>
      </c>
      <c r="G198" s="26" t="n">
        <v>0.392592592592593</v>
      </c>
      <c r="H198" s="26" t="n">
        <v>1.73333333333333</v>
      </c>
      <c r="I198" s="26" t="n">
        <v>0.437037037037037</v>
      </c>
      <c r="J198" s="26" t="n">
        <v>4.42222222222222</v>
      </c>
      <c r="K198" s="26" t="n">
        <v>0.474074074074074</v>
      </c>
      <c r="L198" s="26" t="n">
        <v>0.82962962962963</v>
      </c>
      <c r="M198" s="26" t="n">
        <v>0.274074074074074</v>
      </c>
      <c r="N198" s="26" t="n">
        <v>0.133333333333333</v>
      </c>
      <c r="O198" s="26" t="n">
        <v>1.51111111111111</v>
      </c>
      <c r="P198" s="26" t="n">
        <v>0</v>
      </c>
      <c r="Q198" s="26" t="n">
        <v>14.5333333333333</v>
      </c>
      <c r="R198" s="26" t="n">
        <v>5.20740740740741</v>
      </c>
      <c r="S198" s="26" t="n">
        <v>44.5037037037037</v>
      </c>
      <c r="T198" s="26" t="n">
        <v>1.53333333333333</v>
      </c>
      <c r="U198" s="26" t="n">
        <v>0.496296296296296</v>
      </c>
      <c r="V198" s="26" t="n">
        <v>1.58518518518519</v>
      </c>
      <c r="W198" s="26" t="n">
        <v>0.607407407407407</v>
      </c>
      <c r="X198" s="27" t="str">
        <f aca="false">+A198</f>
        <v>  ג'סר א-זרקא</v>
      </c>
      <c r="Y198" s="0"/>
    </row>
    <row r="199" s="28" customFormat="true" ht="20.1" hidden="false" customHeight="true" outlineLevel="0" collapsed="false">
      <c r="A199" s="25" t="s">
        <v>219</v>
      </c>
      <c r="B199" s="26" t="n">
        <v>100</v>
      </c>
      <c r="C199" s="26" t="n">
        <v>38.3177570093458</v>
      </c>
      <c r="D199" s="26" t="n">
        <v>55.1401869158879</v>
      </c>
      <c r="E199" s="26" t="n">
        <v>6.54205607476636</v>
      </c>
      <c r="F199" s="26" t="n">
        <v>4.62616822429907</v>
      </c>
      <c r="G199" s="26" t="n">
        <v>0.616822429906542</v>
      </c>
      <c r="H199" s="26" t="n">
        <v>3.22429906542056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7" t="str">
        <f aca="false">+A199</f>
        <v>  ג'ת</v>
      </c>
      <c r="Y199" s="0"/>
    </row>
    <row r="200" s="28" customFormat="true" ht="20.1" hidden="false" customHeight="true" outlineLevel="0" collapsed="false">
      <c r="A200" s="25" t="s">
        <v>220</v>
      </c>
      <c r="B200" s="26" t="n">
        <v>100</v>
      </c>
      <c r="C200" s="26" t="n">
        <v>30.8641975308642</v>
      </c>
      <c r="D200" s="26" t="n">
        <v>61.7283950617284</v>
      </c>
      <c r="E200" s="26" t="n">
        <v>7.40740740740741</v>
      </c>
      <c r="F200" s="26" t="n">
        <v>6.03086419753086</v>
      </c>
      <c r="G200" s="26" t="n">
        <v>1.34567901234568</v>
      </c>
      <c r="H200" s="26" t="n">
        <v>4.11111111111111</v>
      </c>
      <c r="I200" s="26" t="n">
        <v>1.07407407407407</v>
      </c>
      <c r="J200" s="26" t="n">
        <v>4.40123456790123</v>
      </c>
      <c r="K200" s="26" t="n">
        <v>0.851851851851852</v>
      </c>
      <c r="L200" s="26" t="n">
        <v>0.487654320987654</v>
      </c>
      <c r="M200" s="26" t="n">
        <v>0.62962962962963</v>
      </c>
      <c r="N200" s="26" t="n">
        <v>0.746913580246914</v>
      </c>
      <c r="O200" s="26" t="n">
        <v>1.62962962962963</v>
      </c>
      <c r="P200" s="26" t="n">
        <v>0.0246913580246914</v>
      </c>
      <c r="Q200" s="26" t="n">
        <v>20.4074074074074</v>
      </c>
      <c r="R200" s="26" t="n">
        <v>1.12345679012346</v>
      </c>
      <c r="S200" s="26" t="n">
        <v>40.9259259259259</v>
      </c>
      <c r="T200" s="26" t="n">
        <v>1.0679012345679</v>
      </c>
      <c r="U200" s="26" t="n">
        <v>0.197530864197531</v>
      </c>
      <c r="V200" s="26" t="n">
        <v>1.80864197530864</v>
      </c>
      <c r="W200" s="26" t="n">
        <v>0.888888888888889</v>
      </c>
      <c r="X200" s="27" t="str">
        <f aca="false">+A200</f>
        <v>  דאלית אל-כרמל</v>
      </c>
      <c r="Y200" s="0"/>
    </row>
    <row r="201" s="28" customFormat="true" ht="20.1" hidden="false" customHeight="true" outlineLevel="0" collapsed="false">
      <c r="A201" s="25" t="s">
        <v>221</v>
      </c>
      <c r="B201" s="26" t="n">
        <v>100</v>
      </c>
      <c r="C201" s="26" t="n">
        <v>40.7079646017699</v>
      </c>
      <c r="D201" s="26" t="n">
        <v>53.9823008849558</v>
      </c>
      <c r="E201" s="26" t="n">
        <v>5.30973451327434</v>
      </c>
      <c r="F201" s="26" t="n">
        <v>3.79646017699115</v>
      </c>
      <c r="G201" s="26" t="n">
        <v>0.778761061946903</v>
      </c>
      <c r="H201" s="26" t="n">
        <v>2.66371681415929</v>
      </c>
      <c r="I201" s="26" t="n">
        <v>0.433628318584071</v>
      </c>
      <c r="J201" s="26" t="n">
        <v>2.07964601769912</v>
      </c>
      <c r="K201" s="26" t="n">
        <v>0.353982300884956</v>
      </c>
      <c r="L201" s="26" t="n">
        <v>0.575221238938053</v>
      </c>
      <c r="M201" s="26" t="n">
        <v>0.221238938053097</v>
      </c>
      <c r="N201" s="26" t="n">
        <v>0.256637168141593</v>
      </c>
      <c r="O201" s="26" t="n">
        <v>1.5929203539823</v>
      </c>
      <c r="P201" s="26" t="n">
        <v>0.0442477876106195</v>
      </c>
      <c r="Q201" s="26" t="n">
        <v>8.17699115044248</v>
      </c>
      <c r="R201" s="26" t="n">
        <v>2.21238938053097</v>
      </c>
      <c r="S201" s="26" t="n">
        <v>21.9380530973451</v>
      </c>
      <c r="T201" s="26" t="n">
        <v>0.761061946902655</v>
      </c>
      <c r="U201" s="26" t="n">
        <v>0.123893805309735</v>
      </c>
      <c r="V201" s="26" t="n">
        <v>1.69911504424779</v>
      </c>
      <c r="W201" s="26" t="n">
        <v>0.469026548672566</v>
      </c>
      <c r="X201" s="27" t="str">
        <f aca="false">+A201</f>
        <v>  דייר אל-אסד</v>
      </c>
      <c r="Y201" s="0"/>
    </row>
    <row r="202" s="28" customFormat="true" ht="20.1" hidden="false" customHeight="true" outlineLevel="0" collapsed="false">
      <c r="A202" s="25" t="s">
        <v>222</v>
      </c>
      <c r="B202" s="26" t="n">
        <v>100</v>
      </c>
      <c r="C202" s="26" t="n">
        <v>58.7912087912088</v>
      </c>
      <c r="D202" s="26" t="n">
        <v>39.010989010989</v>
      </c>
      <c r="E202" s="26" t="n">
        <v>2.1978021978022</v>
      </c>
      <c r="F202" s="26" t="n">
        <v>1.62087912087912</v>
      </c>
      <c r="G202" s="26" t="n">
        <v>0.950549450549451</v>
      </c>
      <c r="H202" s="26" t="n">
        <v>1.02747252747253</v>
      </c>
      <c r="I202" s="26" t="n">
        <v>0.296703296703297</v>
      </c>
      <c r="J202" s="26" t="n">
        <v>1.27472527472527</v>
      </c>
      <c r="K202" s="26" t="n">
        <v>0.252747252747253</v>
      </c>
      <c r="L202" s="26" t="n">
        <v>0.642857142857143</v>
      </c>
      <c r="M202" s="26" t="n">
        <v>0.274725274725275</v>
      </c>
      <c r="N202" s="26" t="n">
        <v>0.131868131868132</v>
      </c>
      <c r="O202" s="26" t="n">
        <v>0.32967032967033</v>
      </c>
      <c r="P202" s="26" t="n">
        <v>0.010989010989011</v>
      </c>
      <c r="Q202" s="26" t="n">
        <v>11.3736263736264</v>
      </c>
      <c r="R202" s="26" t="n">
        <v>6.29120879120879</v>
      </c>
      <c r="S202" s="26" t="n">
        <v>47.1813186813187</v>
      </c>
      <c r="T202" s="26" t="n">
        <v>0.626373626373626</v>
      </c>
      <c r="U202" s="26" t="n">
        <v>0.142857142857143</v>
      </c>
      <c r="V202" s="26" t="n">
        <v>3.52197802197802</v>
      </c>
      <c r="W202" s="26" t="n">
        <v>0.263736263736264</v>
      </c>
      <c r="X202" s="27" t="str">
        <f aca="false">+A202</f>
        <v>  חורה</v>
      </c>
      <c r="Y202" s="0"/>
    </row>
    <row r="203" s="28" customFormat="true" ht="20.1" hidden="false" customHeight="true" outlineLevel="0" collapsed="false">
      <c r="A203" s="25" t="s">
        <v>223</v>
      </c>
      <c r="B203" s="26" t="n">
        <v>100</v>
      </c>
      <c r="C203" s="26" t="n">
        <v>40.625</v>
      </c>
      <c r="D203" s="26" t="n">
        <v>53.90625</v>
      </c>
      <c r="E203" s="26" t="n">
        <v>5.46875</v>
      </c>
      <c r="F203" s="26" t="n">
        <v>4.609375</v>
      </c>
      <c r="G203" s="26" t="n">
        <v>1.1015625</v>
      </c>
      <c r="H203" s="26" t="n">
        <v>3.09375</v>
      </c>
      <c r="I203" s="26" t="n">
        <v>0.796875</v>
      </c>
      <c r="J203" s="26" t="n">
        <v>2.609375</v>
      </c>
      <c r="K203" s="26" t="n">
        <v>0.40625</v>
      </c>
      <c r="L203" s="26" t="n">
        <v>0.453125</v>
      </c>
      <c r="M203" s="26" t="n">
        <v>0.34375</v>
      </c>
      <c r="N203" s="26" t="n">
        <v>0.2265625</v>
      </c>
      <c r="O203" s="26" t="n">
        <v>0.75</v>
      </c>
      <c r="P203" s="26" t="n">
        <v>0.0390625</v>
      </c>
      <c r="Q203" s="26" t="n">
        <v>15.9296875</v>
      </c>
      <c r="R203" s="26" t="n">
        <v>3.9765625</v>
      </c>
      <c r="S203" s="26" t="n">
        <v>41.765625</v>
      </c>
      <c r="T203" s="26" t="n">
        <v>0.53125</v>
      </c>
      <c r="U203" s="26" t="n">
        <v>0.09375</v>
      </c>
      <c r="V203" s="26" t="n">
        <v>2.5</v>
      </c>
      <c r="W203" s="26" t="n">
        <v>0.3984375</v>
      </c>
      <c r="X203" s="27" t="str">
        <f aca="false">+A203</f>
        <v>  טורעאן</v>
      </c>
      <c r="Y203" s="0"/>
    </row>
    <row r="204" s="28" customFormat="true" ht="20.1" hidden="false" customHeight="true" outlineLevel="0" collapsed="false">
      <c r="A204" s="25" t="s">
        <v>224</v>
      </c>
      <c r="B204" s="26" t="n">
        <v>100</v>
      </c>
      <c r="C204" s="26" t="n">
        <v>37.8531073446328</v>
      </c>
      <c r="D204" s="26" t="n">
        <v>55.9322033898305</v>
      </c>
      <c r="E204" s="26" t="n">
        <v>6.21468926553672</v>
      </c>
      <c r="F204" s="26" t="n">
        <v>4.98305084745763</v>
      </c>
      <c r="G204" s="26" t="n">
        <v>1.57062146892655</v>
      </c>
      <c r="H204" s="26" t="n">
        <v>3.12994350282486</v>
      </c>
      <c r="I204" s="26" t="n">
        <v>0.751412429378531</v>
      </c>
      <c r="J204" s="26" t="n">
        <v>2.74011299435028</v>
      </c>
      <c r="K204" s="26" t="n">
        <v>0.446327683615819</v>
      </c>
      <c r="L204" s="26" t="n">
        <v>0.531073446327684</v>
      </c>
      <c r="M204" s="26" t="n">
        <v>0.435028248587571</v>
      </c>
      <c r="N204" s="26" t="n">
        <v>0.661016949152542</v>
      </c>
      <c r="O204" s="26" t="n">
        <v>1.49152542372881</v>
      </c>
      <c r="P204" s="26" t="n">
        <v>0.00564971751412429</v>
      </c>
      <c r="Q204" s="26" t="n">
        <v>15.1920903954802</v>
      </c>
      <c r="R204" s="26" t="n">
        <v>3.14124293785311</v>
      </c>
      <c r="S204" s="26" t="n">
        <v>38.225988700565</v>
      </c>
      <c r="T204" s="26" t="n">
        <v>0.587570621468927</v>
      </c>
      <c r="U204" s="26" t="n">
        <v>0.186440677966102</v>
      </c>
      <c r="V204" s="26" t="n">
        <v>2.01129943502825</v>
      </c>
      <c r="W204" s="26" t="n">
        <v>0.627118644067797</v>
      </c>
      <c r="X204" s="27" t="str">
        <f aca="false">+A204</f>
        <v>  יפיע</v>
      </c>
      <c r="Y204" s="0"/>
    </row>
    <row r="205" s="28" customFormat="true" ht="20.1" hidden="false" customHeight="true" outlineLevel="0" collapsed="false">
      <c r="A205" s="25" t="s">
        <v>225</v>
      </c>
      <c r="B205" s="26" t="n">
        <v>100</v>
      </c>
      <c r="C205" s="26" t="n">
        <v>37.9746835443038</v>
      </c>
      <c r="D205" s="26" t="n">
        <v>55.6962025316456</v>
      </c>
      <c r="E205" s="26" t="n">
        <v>6.32911392405063</v>
      </c>
      <c r="F205" s="26" t="n">
        <v>4.32278481012658</v>
      </c>
      <c r="G205" s="26" t="n">
        <v>0.411392405063291</v>
      </c>
      <c r="H205" s="26" t="n">
        <v>2.98101265822785</v>
      </c>
      <c r="I205" s="26" t="n">
        <v>0.80379746835443</v>
      </c>
      <c r="J205" s="26" t="n">
        <v>3.34177215189873</v>
      </c>
      <c r="K205" s="26" t="n">
        <v>0.430379746835443</v>
      </c>
      <c r="L205" s="26" t="n">
        <v>0.405063291139241</v>
      </c>
      <c r="M205" s="26" t="n">
        <v>0.620253164556962</v>
      </c>
      <c r="N205" s="26" t="n">
        <v>0.5</v>
      </c>
      <c r="O205" s="26" t="n">
        <v>1.06329113924051</v>
      </c>
      <c r="P205" s="26" t="n">
        <v>0.0379746835443038</v>
      </c>
      <c r="Q205" s="26" t="n">
        <v>15.0822784810127</v>
      </c>
      <c r="R205" s="26" t="n">
        <v>2.71518987341772</v>
      </c>
      <c r="S205" s="26" t="n">
        <v>36.4683544303798</v>
      </c>
      <c r="T205" s="26" t="n">
        <v>0.753164556962025</v>
      </c>
      <c r="U205" s="26" t="n">
        <v>0.0949367088607595</v>
      </c>
      <c r="V205" s="26" t="n">
        <v>1.9620253164557</v>
      </c>
      <c r="W205" s="26" t="n">
        <v>0.544303797468354</v>
      </c>
      <c r="X205" s="27" t="str">
        <f aca="false">+A205</f>
        <v>  ירכא</v>
      </c>
      <c r="Y205" s="0"/>
    </row>
    <row r="206" s="28" customFormat="true" ht="20.1" hidden="false" customHeight="true" outlineLevel="0" collapsed="false">
      <c r="A206" s="25" t="s">
        <v>226</v>
      </c>
      <c r="B206" s="26" t="n">
        <v>100</v>
      </c>
      <c r="C206" s="26" t="n">
        <v>39.5348837209302</v>
      </c>
      <c r="D206" s="26" t="n">
        <v>55.0387596899225</v>
      </c>
      <c r="E206" s="26" t="n">
        <v>5.42635658914729</v>
      </c>
      <c r="F206" s="26" t="n">
        <v>3.68992248062016</v>
      </c>
      <c r="G206" s="26" t="n">
        <v>1.6046511627907</v>
      </c>
      <c r="H206" s="26" t="n">
        <v>2.2015503875969</v>
      </c>
      <c r="I206" s="26" t="n">
        <v>0.713178294573644</v>
      </c>
      <c r="J206" s="26" t="n">
        <v>2.67441860465116</v>
      </c>
      <c r="K206" s="26" t="n">
        <v>0.465116279069767</v>
      </c>
      <c r="L206" s="26" t="n">
        <v>0.612403100775194</v>
      </c>
      <c r="M206" s="26" t="n">
        <v>0.418604651162791</v>
      </c>
      <c r="N206" s="26" t="n">
        <v>0.441860465116279</v>
      </c>
      <c r="O206" s="26" t="n">
        <v>1.02325581395349</v>
      </c>
      <c r="P206" s="26" t="n">
        <v>0.00775193798449612</v>
      </c>
      <c r="Q206" s="26" t="n">
        <v>13.6124031007752</v>
      </c>
      <c r="R206" s="26" t="n">
        <v>2.4031007751938</v>
      </c>
      <c r="S206" s="26" t="n">
        <v>33.2248062015504</v>
      </c>
      <c r="T206" s="26" t="n">
        <v>0.635658914728682</v>
      </c>
      <c r="U206" s="26" t="n">
        <v>0.147286821705426</v>
      </c>
      <c r="V206" s="26" t="n">
        <v>3.23255813953488</v>
      </c>
      <c r="W206" s="26" t="n">
        <v>0.627906976744186</v>
      </c>
      <c r="X206" s="27" t="str">
        <f aca="false">+A206</f>
        <v>  כאבול</v>
      </c>
      <c r="Y206" s="0"/>
    </row>
    <row r="207" s="28" customFormat="true" ht="20.1" hidden="false" customHeight="true" outlineLevel="0" collapsed="false">
      <c r="A207" s="25" t="s">
        <v>227</v>
      </c>
      <c r="B207" s="26" t="n">
        <v>100</v>
      </c>
      <c r="C207" s="26" t="n">
        <v>54.9450549450549</v>
      </c>
      <c r="D207" s="26" t="n">
        <v>42.3076923076923</v>
      </c>
      <c r="E207" s="26" t="n">
        <v>2.74725274725275</v>
      </c>
      <c r="F207" s="26" t="n">
        <v>1.84615384615385</v>
      </c>
      <c r="G207" s="26" t="n">
        <v>1.1043956043956</v>
      </c>
      <c r="H207" s="26" t="n">
        <v>1.08241758241758</v>
      </c>
      <c r="I207" s="26" t="n">
        <v>0.241758241758242</v>
      </c>
      <c r="J207" s="26" t="n">
        <v>1.06593406593407</v>
      </c>
      <c r="K207" s="26" t="n">
        <v>0.192307692307692</v>
      </c>
      <c r="L207" s="26" t="n">
        <v>0.54945054945055</v>
      </c>
      <c r="M207" s="26" t="n">
        <v>0.395604395604396</v>
      </c>
      <c r="N207" s="26" t="n">
        <v>0.0989010989010989</v>
      </c>
      <c r="O207" s="26" t="n">
        <v>0.263736263736264</v>
      </c>
      <c r="P207" s="26" t="n">
        <v>0.0054945054945055</v>
      </c>
      <c r="Q207" s="26" t="n">
        <v>9.24175824175824</v>
      </c>
      <c r="R207" s="26" t="n">
        <v>4.48351648351648</v>
      </c>
      <c r="S207" s="26" t="n">
        <v>33.7197802197802</v>
      </c>
      <c r="T207" s="26" t="n">
        <v>0.741758241758242</v>
      </c>
      <c r="U207" s="26" t="n">
        <v>0.0824175824175824</v>
      </c>
      <c r="V207" s="26" t="n">
        <v>4.02197802197802</v>
      </c>
      <c r="W207" s="26" t="n">
        <v>0.313186813186813</v>
      </c>
      <c r="X207" s="27" t="str">
        <f aca="false">+A207</f>
        <v>  כסיפה</v>
      </c>
      <c r="Y207" s="0"/>
    </row>
    <row r="208" s="28" customFormat="true" ht="20.1" hidden="false" customHeight="true" outlineLevel="0" collapsed="false">
      <c r="A208" s="31" t="s">
        <v>228</v>
      </c>
      <c r="B208" s="26" t="n">
        <v>100</v>
      </c>
      <c r="C208" s="26" t="n">
        <v>44.6327683615819</v>
      </c>
      <c r="D208" s="26" t="n">
        <v>51.4124293785311</v>
      </c>
      <c r="E208" s="26" t="n">
        <v>3.95480225988701</v>
      </c>
      <c r="F208" s="26" t="n">
        <v>4.12429378531073</v>
      </c>
      <c r="G208" s="26" t="n">
        <v>1.1638418079096</v>
      </c>
      <c r="H208" s="26" t="n">
        <v>2.8135593220339</v>
      </c>
      <c r="I208" s="26" t="n">
        <v>0.774011299435028</v>
      </c>
      <c r="J208" s="26" t="n">
        <v>2.67231638418079</v>
      </c>
      <c r="K208" s="26" t="n">
        <v>0.401129943502825</v>
      </c>
      <c r="L208" s="26" t="n">
        <v>0.700564971751412</v>
      </c>
      <c r="M208" s="26" t="n">
        <v>0.372881355932203</v>
      </c>
      <c r="N208" s="26" t="n">
        <v>0.322033898305085</v>
      </c>
      <c r="O208" s="26" t="n">
        <v>0.745762711864407</v>
      </c>
      <c r="P208" s="26" t="n">
        <v>0.00564971751412429</v>
      </c>
      <c r="Q208" s="26" t="n">
        <v>16.7175141242938</v>
      </c>
      <c r="R208" s="26" t="n">
        <v>4.36158192090396</v>
      </c>
      <c r="S208" s="26" t="n">
        <v>44.728813559322</v>
      </c>
      <c r="T208" s="26" t="n">
        <v>1.46892655367232</v>
      </c>
      <c r="U208" s="26" t="n">
        <v>0.180790960451977</v>
      </c>
      <c r="V208" s="26" t="n">
        <v>2.98305084745763</v>
      </c>
      <c r="W208" s="26" t="n">
        <v>1.19209039548023</v>
      </c>
      <c r="X208" s="27" t="str">
        <f aca="false">+A208</f>
        <v>  כפר מנדא</v>
      </c>
      <c r="Y208" s="0"/>
    </row>
    <row r="209" s="28" customFormat="true" ht="20.1" hidden="false" customHeight="true" outlineLevel="0" collapsed="false">
      <c r="A209" s="25" t="s">
        <v>229</v>
      </c>
      <c r="B209" s="26" t="n">
        <v>100</v>
      </c>
      <c r="C209" s="26" t="n">
        <v>37.7906976744186</v>
      </c>
      <c r="D209" s="26" t="n">
        <v>56.3953488372093</v>
      </c>
      <c r="E209" s="26" t="n">
        <v>5.81395348837209</v>
      </c>
      <c r="F209" s="26" t="n">
        <v>4.67441860465116</v>
      </c>
      <c r="G209" s="26" t="n">
        <v>0.796511627906977</v>
      </c>
      <c r="H209" s="26" t="n">
        <v>3.26744186046512</v>
      </c>
      <c r="I209" s="26" t="n">
        <v>1.08139534883721</v>
      </c>
      <c r="J209" s="26" t="n">
        <v>2.63372093023256</v>
      </c>
      <c r="K209" s="26" t="n">
        <v>0.418604651162791</v>
      </c>
      <c r="L209" s="26" t="n">
        <v>0.476744186046512</v>
      </c>
      <c r="M209" s="26" t="n">
        <v>0.441860465116279</v>
      </c>
      <c r="N209" s="26" t="n">
        <v>0.401162790697674</v>
      </c>
      <c r="O209" s="26" t="n">
        <v>1.32558139534884</v>
      </c>
      <c r="P209" s="26" t="n">
        <v>0.0116279069767442</v>
      </c>
      <c r="Q209" s="26" t="n">
        <v>14.5813953488372</v>
      </c>
      <c r="R209" s="26" t="n">
        <v>2.9593023255814</v>
      </c>
      <c r="S209" s="26" t="n">
        <v>36.7383720930233</v>
      </c>
      <c r="T209" s="26" t="n">
        <v>0.965116279069768</v>
      </c>
      <c r="U209" s="26" t="n">
        <v>0.186046511627907</v>
      </c>
      <c r="V209" s="26" t="n">
        <v>0.918604651162791</v>
      </c>
      <c r="W209" s="26" t="n">
        <v>0.63953488372093</v>
      </c>
      <c r="X209" s="27" t="str">
        <f aca="false">+A209</f>
        <v>  כפר קרע</v>
      </c>
      <c r="Y209" s="0"/>
    </row>
    <row r="210" s="28" customFormat="true" ht="20.1" hidden="false" customHeight="true" outlineLevel="0" collapsed="false">
      <c r="A210" s="25" t="s">
        <v>230</v>
      </c>
      <c r="B210" s="26" t="n">
        <v>100</v>
      </c>
      <c r="C210" s="26" t="n">
        <v>53.2110091743119</v>
      </c>
      <c r="D210" s="26" t="n">
        <v>44.0366972477064</v>
      </c>
      <c r="E210" s="26" t="n">
        <v>2.75229357798165</v>
      </c>
      <c r="F210" s="26" t="n">
        <v>2.92660550458716</v>
      </c>
      <c r="G210" s="26" t="n">
        <v>1.77064220183486</v>
      </c>
      <c r="H210" s="26" t="n">
        <v>1.90825688073395</v>
      </c>
      <c r="I210" s="26" t="n">
        <v>0.669724770642202</v>
      </c>
      <c r="J210" s="26" t="n">
        <v>1.46788990825688</v>
      </c>
      <c r="K210" s="26" t="n">
        <v>0.18348623853211</v>
      </c>
      <c r="L210" s="26" t="n">
        <v>0.972477064220184</v>
      </c>
      <c r="M210" s="26" t="n">
        <v>0.330275229357798</v>
      </c>
      <c r="N210" s="26" t="n">
        <v>0.100917431192661</v>
      </c>
      <c r="O210" s="26" t="n">
        <v>0.330275229357798</v>
      </c>
      <c r="P210" s="26" t="n">
        <v>0</v>
      </c>
      <c r="Q210" s="26" t="n">
        <v>13.4862385321101</v>
      </c>
      <c r="R210" s="26" t="n">
        <v>6.91743119266055</v>
      </c>
      <c r="S210" s="26" t="n">
        <v>51.4954128440367</v>
      </c>
      <c r="T210" s="26" t="n">
        <v>0.81651376146789</v>
      </c>
      <c r="U210" s="26" t="n">
        <v>0.128440366972477</v>
      </c>
      <c r="V210" s="26" t="n">
        <v>6.52293577981651</v>
      </c>
      <c r="W210" s="26" t="n">
        <v>0.348623853211009</v>
      </c>
      <c r="X210" s="27" t="str">
        <f aca="false">+A210</f>
        <v>  לקיה</v>
      </c>
      <c r="Y210" s="0"/>
    </row>
    <row r="211" s="28" customFormat="true" ht="20.1" hidden="false" customHeight="true" outlineLevel="0" collapsed="false">
      <c r="A211" s="25" t="s">
        <v>231</v>
      </c>
      <c r="B211" s="26" t="n">
        <v>100</v>
      </c>
      <c r="C211" s="26" t="n">
        <v>40.8450704225352</v>
      </c>
      <c r="D211" s="26" t="n">
        <v>54.2253521126761</v>
      </c>
      <c r="E211" s="26" t="n">
        <v>4.92957746478873</v>
      </c>
      <c r="F211" s="26" t="n">
        <v>4.79577464788732</v>
      </c>
      <c r="G211" s="26" t="n">
        <v>1.23943661971831</v>
      </c>
      <c r="H211" s="26" t="n">
        <v>3.26056338028169</v>
      </c>
      <c r="I211" s="26" t="n">
        <v>1.1056338028169</v>
      </c>
      <c r="J211" s="26" t="n">
        <v>3.55633802816901</v>
      </c>
      <c r="K211" s="26" t="n">
        <v>0.605633802816901</v>
      </c>
      <c r="L211" s="26" t="n">
        <v>0.619718309859155</v>
      </c>
      <c r="M211" s="26" t="n">
        <v>0.570422535211268</v>
      </c>
      <c r="N211" s="26" t="n">
        <v>0.690140845070423</v>
      </c>
      <c r="O211" s="26" t="n">
        <v>1.43661971830986</v>
      </c>
      <c r="P211" s="26" t="n">
        <v>0.147887323943662</v>
      </c>
      <c r="Q211" s="26" t="n">
        <v>25.8802816901408</v>
      </c>
      <c r="R211" s="26" t="n">
        <v>5.55633802816901</v>
      </c>
      <c r="S211" s="26" t="n">
        <v>65.7112676056338</v>
      </c>
      <c r="T211" s="26" t="n">
        <v>0.802816901408451</v>
      </c>
      <c r="U211" s="26" t="n">
        <v>0.154929577464789</v>
      </c>
      <c r="V211" s="26" t="n">
        <v>2.49295774647887</v>
      </c>
      <c r="W211" s="26" t="n">
        <v>0.612676056338028</v>
      </c>
      <c r="X211" s="27" t="str">
        <f aca="false">+A211</f>
        <v>  מג'ד אל-כרום</v>
      </c>
      <c r="Y211" s="0"/>
    </row>
    <row r="212" s="28" customFormat="true" ht="20.1" hidden="false" customHeight="true" outlineLevel="0" collapsed="false">
      <c r="A212" s="25" t="s">
        <v>232</v>
      </c>
      <c r="B212" s="26" t="n">
        <v>100</v>
      </c>
      <c r="C212" s="26" t="n">
        <v>33.9805825242718</v>
      </c>
      <c r="D212" s="26" t="n">
        <v>58.252427184466</v>
      </c>
      <c r="E212" s="26" t="n">
        <v>7.76699029126214</v>
      </c>
      <c r="F212" s="26" t="n">
        <v>5.42718446601942</v>
      </c>
      <c r="G212" s="26" t="n">
        <v>2.33980582524272</v>
      </c>
      <c r="H212" s="26" t="n">
        <v>3.7378640776699</v>
      </c>
      <c r="I212" s="26" t="n">
        <v>1.33980582524272</v>
      </c>
      <c r="J212" s="26" t="n">
        <v>3.28155339805825</v>
      </c>
      <c r="K212" s="26" t="n">
        <v>0.728155339805825</v>
      </c>
      <c r="L212" s="26" t="n">
        <v>0.242718446601942</v>
      </c>
      <c r="M212" s="26" t="n">
        <v>0.533980582524272</v>
      </c>
      <c r="N212" s="26" t="n">
        <v>0.223300970873786</v>
      </c>
      <c r="O212" s="26" t="n">
        <v>0.699029126213592</v>
      </c>
      <c r="P212" s="26" t="n">
        <v>0.0970873786407767</v>
      </c>
      <c r="Q212" s="26" t="n">
        <v>15.8058252427184</v>
      </c>
      <c r="R212" s="26" t="n">
        <v>1.36893203883495</v>
      </c>
      <c r="S212" s="26" t="n">
        <v>33.6893203883495</v>
      </c>
      <c r="T212" s="26" t="n">
        <v>0.893203883495146</v>
      </c>
      <c r="U212" s="26" t="n">
        <v>0.242718446601942</v>
      </c>
      <c r="V212" s="26" t="n">
        <v>2.53398058252427</v>
      </c>
      <c r="W212" s="26" t="n">
        <v>0.611650485436893</v>
      </c>
      <c r="X212" s="27" t="str">
        <f aca="false">+A212</f>
        <v>  מג'דל שמס</v>
      </c>
      <c r="Y212" s="0"/>
    </row>
    <row r="213" s="28" customFormat="true" ht="20.1" hidden="false" customHeight="true" outlineLevel="0" collapsed="false">
      <c r="A213" s="25" t="s">
        <v>233</v>
      </c>
      <c r="B213" s="26" t="n">
        <v>100</v>
      </c>
      <c r="C213" s="26" t="n">
        <v>41.9117647058824</v>
      </c>
      <c r="D213" s="26" t="n">
        <v>52.9411764705882</v>
      </c>
      <c r="E213" s="26" t="n">
        <v>5.14705882352941</v>
      </c>
      <c r="F213" s="26" t="n">
        <v>8.99264705882353</v>
      </c>
      <c r="G213" s="26" t="n">
        <v>0.816176470588235</v>
      </c>
      <c r="H213" s="26" t="n">
        <v>7.03676470588235</v>
      </c>
      <c r="I213" s="26" t="n">
        <v>1.02941176470588</v>
      </c>
      <c r="J213" s="26" t="n">
        <v>2.5</v>
      </c>
      <c r="K213" s="26" t="n">
        <v>0.360294117647059</v>
      </c>
      <c r="L213" s="26" t="n">
        <v>0.683823529411765</v>
      </c>
      <c r="M213" s="26" t="n">
        <v>0.382352941176471</v>
      </c>
      <c r="N213" s="26" t="n">
        <v>0.477941176470588</v>
      </c>
      <c r="O213" s="26" t="n">
        <v>1.32352941176471</v>
      </c>
      <c r="P213" s="26" t="n">
        <v>0.00735294117647059</v>
      </c>
      <c r="Q213" s="26" t="n">
        <v>15.6323529411765</v>
      </c>
      <c r="R213" s="26" t="n">
        <v>4.24264705882353</v>
      </c>
      <c r="S213" s="26" t="n">
        <v>42.1397058823529</v>
      </c>
      <c r="T213" s="26" t="n">
        <v>0.625</v>
      </c>
      <c r="U213" s="26" t="n">
        <v>0.110294117647059</v>
      </c>
      <c r="V213" s="26" t="n">
        <v>3.90441176470588</v>
      </c>
      <c r="W213" s="26" t="n">
        <v>0.735294117647059</v>
      </c>
      <c r="X213" s="27" t="str">
        <f aca="false">+A213</f>
        <v>  מעלה עירון</v>
      </c>
      <c r="Y213" s="0"/>
    </row>
    <row r="214" s="28" customFormat="true" ht="20.1" hidden="false" customHeight="true" outlineLevel="0" collapsed="false">
      <c r="A214" s="25" t="s">
        <v>234</v>
      </c>
      <c r="B214" s="26" t="n">
        <v>100</v>
      </c>
      <c r="C214" s="26" t="n">
        <v>43.5897435897436</v>
      </c>
      <c r="D214" s="26" t="n">
        <v>52.1367521367521</v>
      </c>
      <c r="E214" s="26" t="n">
        <v>4.27350427350427</v>
      </c>
      <c r="F214" s="26" t="n">
        <v>3.76068376068376</v>
      </c>
      <c r="G214" s="26" t="n">
        <v>0.948717948717949</v>
      </c>
      <c r="H214" s="26" t="n">
        <v>2.55555555555556</v>
      </c>
      <c r="I214" s="26" t="n">
        <v>0.641025641025641</v>
      </c>
      <c r="J214" s="26" t="n">
        <v>3.51282051282051</v>
      </c>
      <c r="K214" s="26" t="n">
        <v>0.623931623931624</v>
      </c>
      <c r="L214" s="26" t="n">
        <v>0.863247863247863</v>
      </c>
      <c r="M214" s="26" t="n">
        <v>0.606837606837607</v>
      </c>
      <c r="N214" s="26" t="n">
        <v>0.358974358974359</v>
      </c>
      <c r="O214" s="26" t="n">
        <v>1.23076923076923</v>
      </c>
      <c r="P214" s="26" t="n">
        <v>0</v>
      </c>
      <c r="Q214" s="26" t="n">
        <v>15.6153846153846</v>
      </c>
      <c r="R214" s="26" t="n">
        <v>4.96581196581197</v>
      </c>
      <c r="S214" s="26" t="n">
        <v>44.5213675213675</v>
      </c>
      <c r="T214" s="26" t="n">
        <v>0.829059829059829</v>
      </c>
      <c r="U214" s="26" t="n">
        <v>0.145299145299145</v>
      </c>
      <c r="V214" s="26" t="n">
        <v>1.88888888888889</v>
      </c>
      <c r="W214" s="26" t="n">
        <v>0.47008547008547</v>
      </c>
      <c r="X214" s="27" t="str">
        <f aca="false">+A214</f>
        <v>  נחף</v>
      </c>
      <c r="Y214" s="0"/>
    </row>
    <row r="215" s="28" customFormat="true" ht="20.1" hidden="false" customHeight="true" outlineLevel="0" collapsed="false">
      <c r="A215" s="33" t="s">
        <v>235</v>
      </c>
      <c r="B215" s="26" t="n">
        <v>100</v>
      </c>
      <c r="C215" s="26" t="n">
        <v>40.495867768595</v>
      </c>
      <c r="D215" s="26" t="n">
        <v>54.5454545454546</v>
      </c>
      <c r="E215" s="26" t="n">
        <v>4.95867768595041</v>
      </c>
      <c r="F215" s="26" t="n">
        <v>3.72727272727273</v>
      </c>
      <c r="G215" s="26" t="n">
        <v>1.45454545454545</v>
      </c>
      <c r="H215" s="26" t="n">
        <v>2.38842975206612</v>
      </c>
      <c r="I215" s="26" t="n">
        <v>0.71900826446281</v>
      </c>
      <c r="J215" s="26" t="n">
        <v>3.19834710743802</v>
      </c>
      <c r="K215" s="26" t="n">
        <v>0.504132231404959</v>
      </c>
      <c r="L215" s="26" t="n">
        <v>0.694214876033058</v>
      </c>
      <c r="M215" s="26" t="n">
        <v>0.40495867768595</v>
      </c>
      <c r="N215" s="26" t="n">
        <v>0.338842975206612</v>
      </c>
      <c r="O215" s="26" t="n">
        <v>1.1900826446281</v>
      </c>
      <c r="P215" s="26" t="n">
        <v>0.0165289256198347</v>
      </c>
      <c r="Q215" s="26" t="n">
        <v>15.7933884297521</v>
      </c>
      <c r="R215" s="26" t="n">
        <v>3.77685950413223</v>
      </c>
      <c r="S215" s="26" t="n">
        <v>40.8264462809917</v>
      </c>
      <c r="T215" s="26" t="n">
        <v>0.834710743801653</v>
      </c>
      <c r="U215" s="26" t="n">
        <v>0.0826446280991736</v>
      </c>
      <c r="V215" s="26" t="n">
        <v>2.33057851239669</v>
      </c>
      <c r="W215" s="26" t="n">
        <v>0.661157024793388</v>
      </c>
      <c r="X215" s="27" t="str">
        <f aca="false">+A215</f>
        <v>  עין מאהל</v>
      </c>
      <c r="Y215" s="0"/>
    </row>
    <row r="216" s="28" customFormat="true" ht="20.1" hidden="false" customHeight="true" outlineLevel="0" collapsed="false">
      <c r="A216" s="25" t="s">
        <v>236</v>
      </c>
      <c r="B216" s="26" t="n">
        <v>100</v>
      </c>
      <c r="C216" s="26" t="n">
        <v>31.8965517241379</v>
      </c>
      <c r="D216" s="26" t="n">
        <v>59.4827586206897</v>
      </c>
      <c r="E216" s="26" t="n">
        <v>8.62068965517242</v>
      </c>
      <c r="F216" s="26" t="n">
        <v>6.97413793103448</v>
      </c>
      <c r="G216" s="26" t="n">
        <v>1.38793103448276</v>
      </c>
      <c r="H216" s="26" t="n">
        <v>4.85344827586207</v>
      </c>
      <c r="I216" s="26" t="n">
        <v>1.06896551724138</v>
      </c>
      <c r="J216" s="26" t="n">
        <v>2.41379310344828</v>
      </c>
      <c r="K216" s="26" t="n">
        <v>0.431034482758621</v>
      </c>
      <c r="L216" s="26" t="n">
        <v>0.336206896551724</v>
      </c>
      <c r="M216" s="26" t="n">
        <v>0.327586206896552</v>
      </c>
      <c r="N216" s="26" t="n">
        <v>0.482758620689655</v>
      </c>
      <c r="O216" s="26" t="n">
        <v>1.6551724137931</v>
      </c>
      <c r="P216" s="26" t="n">
        <v>0.00862068965517241</v>
      </c>
      <c r="Q216" s="26" t="n">
        <v>7.63793103448276</v>
      </c>
      <c r="R216" s="26" t="n">
        <v>0.775862068965517</v>
      </c>
      <c r="S216" s="26" t="n">
        <v>16.3362068965517</v>
      </c>
      <c r="T216" s="26" t="n">
        <v>0.870689655172414</v>
      </c>
      <c r="U216" s="26" t="n">
        <v>0.103448275862069</v>
      </c>
      <c r="V216" s="26" t="n">
        <v>0.827586206896552</v>
      </c>
      <c r="W216" s="26" t="n">
        <v>0.974137931034483</v>
      </c>
      <c r="X216" s="27" t="str">
        <f aca="false">+A216</f>
        <v>  עספיא</v>
      </c>
      <c r="Y216" s="0"/>
    </row>
    <row r="217" s="28" customFormat="true" ht="20.1" hidden="false" customHeight="true" outlineLevel="0" collapsed="false">
      <c r="A217" s="25" t="s">
        <v>237</v>
      </c>
      <c r="B217" s="26" t="n">
        <v>100</v>
      </c>
      <c r="C217" s="26" t="n">
        <v>58.1081081081081</v>
      </c>
      <c r="D217" s="26" t="n">
        <v>39.8648648648649</v>
      </c>
      <c r="E217" s="26" t="n">
        <v>2.02702702702703</v>
      </c>
      <c r="F217" s="26" t="n">
        <v>1.87162162162162</v>
      </c>
      <c r="G217" s="26" t="n">
        <v>1.21621621621622</v>
      </c>
      <c r="H217" s="26" t="n">
        <v>1.08783783783784</v>
      </c>
      <c r="I217" s="26" t="n">
        <v>0.385135135135135</v>
      </c>
      <c r="J217" s="26" t="n">
        <v>1.16891891891892</v>
      </c>
      <c r="K217" s="26" t="n">
        <v>0.195945945945946</v>
      </c>
      <c r="L217" s="26" t="n">
        <v>0.621621621621622</v>
      </c>
      <c r="M217" s="26" t="n">
        <v>0.337837837837838</v>
      </c>
      <c r="N217" s="26" t="n">
        <v>0.0878378378378378</v>
      </c>
      <c r="O217" s="26" t="n">
        <v>0.243243243243243</v>
      </c>
      <c r="P217" s="26" t="n">
        <v>0.0135135135135135</v>
      </c>
      <c r="Q217" s="26" t="n">
        <v>12.222972972973</v>
      </c>
      <c r="R217" s="26" t="n">
        <v>6.82432432432433</v>
      </c>
      <c r="S217" s="26" t="n">
        <v>51.6351351351351</v>
      </c>
      <c r="T217" s="26" t="n">
        <v>0.452702702702703</v>
      </c>
      <c r="U217" s="26" t="n">
        <v>0.155405405405405</v>
      </c>
      <c r="V217" s="26" t="n">
        <v>4.89189189189189</v>
      </c>
      <c r="W217" s="26" t="n">
        <v>0.398648648648649</v>
      </c>
      <c r="X217" s="27" t="str">
        <f aca="false">+A217</f>
        <v>  ערערה-בנגב</v>
      </c>
      <c r="Y217" s="0"/>
    </row>
    <row r="218" s="28" customFormat="true" ht="20.1" hidden="false" customHeight="true" outlineLevel="0" collapsed="false">
      <c r="A218" s="25" t="s">
        <v>238</v>
      </c>
      <c r="B218" s="26" t="n">
        <v>100</v>
      </c>
      <c r="C218" s="26" t="n">
        <v>38.9830508474576</v>
      </c>
      <c r="D218" s="26" t="n">
        <v>55.9322033898305</v>
      </c>
      <c r="E218" s="26" t="n">
        <v>5.08474576271186</v>
      </c>
      <c r="F218" s="26" t="n">
        <v>4.4406779661017</v>
      </c>
      <c r="G218" s="26" t="n">
        <v>1.02542372881356</v>
      </c>
      <c r="H218" s="26" t="n">
        <v>3.15254237288136</v>
      </c>
      <c r="I218" s="26" t="n">
        <v>0.822033898305085</v>
      </c>
      <c r="J218" s="26" t="n">
        <v>2.94915254237288</v>
      </c>
      <c r="K218" s="26" t="n">
        <v>0.440677966101695</v>
      </c>
      <c r="L218" s="26" t="n">
        <v>0.601694915254237</v>
      </c>
      <c r="M218" s="26" t="n">
        <v>0.449152542372881</v>
      </c>
      <c r="N218" s="26" t="n">
        <v>0.415254237288136</v>
      </c>
      <c r="O218" s="26" t="n">
        <v>1.52542372881356</v>
      </c>
      <c r="P218" s="26" t="n">
        <v>0</v>
      </c>
      <c r="Q218" s="26" t="n">
        <v>15.6694915254237</v>
      </c>
      <c r="R218" s="26" t="n">
        <v>2.93220338983051</v>
      </c>
      <c r="S218" s="26" t="n">
        <v>38.635593220339</v>
      </c>
      <c r="T218" s="26" t="n">
        <v>0.728813559322034</v>
      </c>
      <c r="U218" s="26" t="n">
        <v>0.347457627118644</v>
      </c>
      <c r="V218" s="26" t="n">
        <v>1.48305084745763</v>
      </c>
      <c r="W218" s="26" t="n">
        <v>0.932203389830508</v>
      </c>
      <c r="X218" s="27" t="str">
        <f aca="false">+A218</f>
        <v>  פוריידיס</v>
      </c>
      <c r="Y218" s="0"/>
    </row>
    <row r="219" s="28" customFormat="true" ht="20.1" hidden="false" customHeight="true" outlineLevel="0" collapsed="false">
      <c r="A219" s="25" t="s">
        <v>239</v>
      </c>
      <c r="B219" s="26" t="n">
        <v>100</v>
      </c>
      <c r="C219" s="26" t="n">
        <v>38.2022471910112</v>
      </c>
      <c r="D219" s="26" t="n">
        <v>56.1797752808989</v>
      </c>
      <c r="E219" s="26" t="n">
        <v>5.61797752808989</v>
      </c>
      <c r="F219" s="26" t="n">
        <v>4.01123595505618</v>
      </c>
      <c r="G219" s="26" t="n">
        <v>1.01123595505618</v>
      </c>
      <c r="H219" s="26" t="n">
        <v>2.63483146067416</v>
      </c>
      <c r="I219" s="26" t="n">
        <v>0.764044943820225</v>
      </c>
      <c r="J219" s="26" t="n">
        <v>2.56179775280899</v>
      </c>
      <c r="K219" s="26" t="n">
        <v>0.382022471910112</v>
      </c>
      <c r="L219" s="26" t="n">
        <v>0.438202247191011</v>
      </c>
      <c r="M219" s="26" t="n">
        <v>0.275280898876405</v>
      </c>
      <c r="N219" s="26" t="n">
        <v>0.460674157303371</v>
      </c>
      <c r="O219" s="26" t="n">
        <v>1.41573033707865</v>
      </c>
      <c r="P219" s="26" t="n">
        <v>0</v>
      </c>
      <c r="Q219" s="26" t="n">
        <v>12.5280898876405</v>
      </c>
      <c r="R219" s="26" t="n">
        <v>2.78651685393258</v>
      </c>
      <c r="S219" s="26" t="n">
        <v>32.1797752808989</v>
      </c>
      <c r="T219" s="26" t="n">
        <v>0.404494382022472</v>
      </c>
      <c r="U219" s="26" t="n">
        <v>0.162921348314607</v>
      </c>
      <c r="V219" s="26" t="n">
        <v>2.10674157303371</v>
      </c>
      <c r="W219" s="26" t="n">
        <v>0.528089887640449</v>
      </c>
      <c r="X219" s="27" t="str">
        <f aca="false">+A219</f>
        <v>  ריינה</v>
      </c>
      <c r="Y219" s="0"/>
    </row>
    <row r="220" s="28" customFormat="true" ht="20.1" hidden="false" customHeight="true" outlineLevel="0" collapsed="false">
      <c r="A220" s="25" t="s">
        <v>240</v>
      </c>
      <c r="B220" s="26" t="n">
        <v>100</v>
      </c>
      <c r="C220" s="26" t="n">
        <v>58.2857142857143</v>
      </c>
      <c r="D220" s="26" t="n">
        <v>39.4285714285714</v>
      </c>
      <c r="E220" s="26" t="n">
        <v>2.28571428571429</v>
      </c>
      <c r="F220" s="26" t="n">
        <v>2.19428571428571</v>
      </c>
      <c r="G220" s="26" t="n">
        <v>1.24</v>
      </c>
      <c r="H220" s="26" t="n">
        <v>1.12</v>
      </c>
      <c r="I220" s="26" t="n">
        <v>0.308571428571429</v>
      </c>
      <c r="J220" s="26" t="n">
        <v>1.69142857142857</v>
      </c>
      <c r="K220" s="26" t="n">
        <v>0.245714285714286</v>
      </c>
      <c r="L220" s="26" t="n">
        <v>1.2</v>
      </c>
      <c r="M220" s="26" t="n">
        <v>0.388571428571429</v>
      </c>
      <c r="N220" s="26" t="n">
        <v>0.0742857142857143</v>
      </c>
      <c r="O220" s="26" t="n">
        <v>0.411428571428571</v>
      </c>
      <c r="P220" s="26" t="n">
        <v>0.0285714285714286</v>
      </c>
      <c r="Q220" s="26" t="n">
        <v>14.8514285714286</v>
      </c>
      <c r="R220" s="26" t="n">
        <v>7.74285714285714</v>
      </c>
      <c r="S220" s="26" t="n">
        <v>58.2285714285714</v>
      </c>
      <c r="T220" s="26" t="n">
        <v>0.485714285714286</v>
      </c>
      <c r="U220" s="26" t="n">
        <v>0.371428571428571</v>
      </c>
      <c r="V220" s="26" t="n">
        <v>5.62857142857143</v>
      </c>
      <c r="W220" s="26" t="n">
        <v>0.388571428571429</v>
      </c>
      <c r="X220" s="27" t="str">
        <f aca="false">+A220</f>
        <v>  תל שבע</v>
      </c>
      <c r="Y220" s="0"/>
    </row>
    <row r="221" s="19" customFormat="true" ht="20.1" hidden="false" customHeight="true" outlineLevel="0" collapsed="false">
      <c r="A221" s="24" t="s">
        <v>124</v>
      </c>
      <c r="B221" s="17" t="n">
        <v>100</v>
      </c>
      <c r="C221" s="17" t="n">
        <v>39.2063492063492</v>
      </c>
      <c r="D221" s="17" t="n">
        <v>54.8677248677249</v>
      </c>
      <c r="E221" s="17" t="n">
        <v>5.92592592592593</v>
      </c>
      <c r="F221" s="17" t="n">
        <v>5.29365079365079</v>
      </c>
      <c r="G221" s="17" t="n">
        <v>1.3026455026455</v>
      </c>
      <c r="H221" s="17" t="n">
        <v>3.73968253968254</v>
      </c>
      <c r="I221" s="17" t="n">
        <v>0.973015873015873</v>
      </c>
      <c r="J221" s="17" t="n">
        <v>3.09100529100529</v>
      </c>
      <c r="K221" s="17" t="n">
        <v>0.586243386243386</v>
      </c>
      <c r="L221" s="17" t="n">
        <v>0.586243386243386</v>
      </c>
      <c r="M221" s="17" t="n">
        <v>0.474074074074074</v>
      </c>
      <c r="N221" s="17" t="n">
        <v>0.43968253968254</v>
      </c>
      <c r="O221" s="17" t="n">
        <v>1.18730158730159</v>
      </c>
      <c r="P221" s="17" t="n">
        <v>0.028042328042328</v>
      </c>
      <c r="Q221" s="17" t="n">
        <v>15.3058201058201</v>
      </c>
      <c r="R221" s="17" t="n">
        <v>3.31269841269841</v>
      </c>
      <c r="S221" s="17" t="n">
        <v>39.1164021164021</v>
      </c>
      <c r="T221" s="17" t="n">
        <v>0.779365079365079</v>
      </c>
      <c r="U221" s="17" t="n">
        <v>0.171428571428571</v>
      </c>
      <c r="V221" s="17" t="n">
        <v>2.43439153439153</v>
      </c>
      <c r="W221" s="17" t="n">
        <v>0.703703703703704</v>
      </c>
      <c r="X221" s="18" t="str">
        <f aca="false">+A221</f>
        <v>5,000 - 9,999</v>
      </c>
      <c r="Y221" s="0"/>
    </row>
    <row r="222" s="28" customFormat="true" ht="20.1" hidden="false" customHeight="true" outlineLevel="0" collapsed="false">
      <c r="A222" s="25" t="s">
        <v>241</v>
      </c>
      <c r="B222" s="26" t="n">
        <v>100</v>
      </c>
      <c r="C222" s="26" t="n">
        <v>37.8787878787879</v>
      </c>
      <c r="D222" s="26" t="n">
        <v>56.0606060606061</v>
      </c>
      <c r="E222" s="26" t="n">
        <v>6.06060606060606</v>
      </c>
      <c r="F222" s="26" t="n">
        <v>4.95454545454545</v>
      </c>
      <c r="G222" s="26" t="n">
        <v>1.39393939393939</v>
      </c>
      <c r="H222" s="26" t="n">
        <v>3.46969696969697</v>
      </c>
      <c r="I222" s="26" t="n">
        <v>1.54545454545455</v>
      </c>
      <c r="J222" s="26" t="n">
        <v>3.83333333333333</v>
      </c>
      <c r="K222" s="26" t="n">
        <v>0.909090909090909</v>
      </c>
      <c r="L222" s="26" t="n">
        <v>0.681818181818182</v>
      </c>
      <c r="M222" s="26" t="n">
        <v>0.378787878787879</v>
      </c>
      <c r="N222" s="26" t="n">
        <v>0.318181818181818</v>
      </c>
      <c r="O222" s="26" t="n">
        <v>0.909090909090909</v>
      </c>
      <c r="P222" s="26" t="n">
        <v>0.0454545454545455</v>
      </c>
      <c r="Q222" s="26" t="n">
        <v>14.9545454545455</v>
      </c>
      <c r="R222" s="26" t="n">
        <v>2.71212121212121</v>
      </c>
      <c r="S222" s="26" t="n">
        <v>36.7575757575758</v>
      </c>
      <c r="T222" s="26" t="n">
        <v>0.712121212121212</v>
      </c>
      <c r="U222" s="26" t="n">
        <v>0.196969696969697</v>
      </c>
      <c r="V222" s="26" t="n">
        <v>1.89393939393939</v>
      </c>
      <c r="W222" s="26" t="n">
        <v>0.621212121212121</v>
      </c>
      <c r="X222" s="27" t="str">
        <f aca="false">+A222</f>
        <v>  אבו גוש</v>
      </c>
      <c r="Y222" s="0"/>
    </row>
    <row r="223" s="28" customFormat="true" ht="20.1" hidden="false" customHeight="true" outlineLevel="0" collapsed="false">
      <c r="A223" s="25" t="s">
        <v>242</v>
      </c>
      <c r="B223" s="26" t="n">
        <v>100</v>
      </c>
      <c r="C223" s="26" t="n">
        <v>41.3793103448276</v>
      </c>
      <c r="D223" s="26" t="n">
        <v>54.0229885057471</v>
      </c>
      <c r="E223" s="26" t="n">
        <v>4.59770114942529</v>
      </c>
      <c r="F223" s="26" t="n">
        <v>3.42528735632184</v>
      </c>
      <c r="G223" s="26" t="n">
        <v>1.6551724137931</v>
      </c>
      <c r="H223" s="26" t="n">
        <v>2.19540229885057</v>
      </c>
      <c r="I223" s="26" t="n">
        <v>0.735632183908046</v>
      </c>
      <c r="J223" s="26" t="n">
        <v>3.45977011494253</v>
      </c>
      <c r="K223" s="26" t="n">
        <v>0.540229885057471</v>
      </c>
      <c r="L223" s="26" t="n">
        <v>0.701149425287356</v>
      </c>
      <c r="M223" s="26" t="n">
        <v>0.609195402298851</v>
      </c>
      <c r="N223" s="26" t="n">
        <v>0.551724137931035</v>
      </c>
      <c r="O223" s="26" t="n">
        <v>2.06896551724138</v>
      </c>
      <c r="P223" s="26" t="n">
        <v>0.0114942528735632</v>
      </c>
      <c r="Q223" s="26" t="n">
        <v>16.2413793103448</v>
      </c>
      <c r="R223" s="26" t="n">
        <v>4.11494252873563</v>
      </c>
      <c r="S223" s="26" t="n">
        <v>43.1609195402299</v>
      </c>
      <c r="T223" s="26" t="n">
        <v>0.977011494252874</v>
      </c>
      <c r="U223" s="26" t="n">
        <v>0.32183908045977</v>
      </c>
      <c r="V223" s="26" t="n">
        <v>2.67816091954023</v>
      </c>
      <c r="W223" s="26" t="n">
        <v>0.724137931034483</v>
      </c>
      <c r="X223" s="27" t="str">
        <f aca="false">+A223</f>
        <v>  בועיינה-נוג'ידאת</v>
      </c>
      <c r="Y223" s="0"/>
    </row>
    <row r="224" s="28" customFormat="true" ht="20.1" hidden="false" customHeight="true" outlineLevel="0" collapsed="false">
      <c r="A224" s="30" t="s">
        <v>243</v>
      </c>
      <c r="B224" s="26" t="n">
        <v>100</v>
      </c>
      <c r="C224" s="26" t="n">
        <v>36.0655737704918</v>
      </c>
      <c r="D224" s="26" t="n">
        <v>57.3770491803279</v>
      </c>
      <c r="E224" s="26" t="n">
        <v>6.55737704918033</v>
      </c>
      <c r="F224" s="26" t="n">
        <v>5.0655737704918</v>
      </c>
      <c r="G224" s="26" t="n">
        <v>1.60655737704918</v>
      </c>
      <c r="H224" s="26" t="n">
        <v>3.55737704918033</v>
      </c>
      <c r="I224" s="26" t="n">
        <v>1.49180327868852</v>
      </c>
      <c r="J224" s="26" t="n">
        <v>2.67213114754098</v>
      </c>
      <c r="K224" s="26" t="n">
        <v>0.655737704918033</v>
      </c>
      <c r="L224" s="26" t="n">
        <v>0.524590163934426</v>
      </c>
      <c r="M224" s="26" t="n">
        <v>0.459016393442623</v>
      </c>
      <c r="N224" s="26" t="n">
        <v>0.295081967213115</v>
      </c>
      <c r="O224" s="26" t="n">
        <v>0.59016393442623</v>
      </c>
      <c r="P224" s="26" t="n">
        <v>0.0819672131147541</v>
      </c>
      <c r="Q224" s="26" t="n">
        <v>16.3934426229508</v>
      </c>
      <c r="R224" s="26" t="n">
        <v>1.45901639344262</v>
      </c>
      <c r="S224" s="26" t="n">
        <v>35.9508196721311</v>
      </c>
      <c r="T224" s="26" t="n">
        <v>0.426229508196721</v>
      </c>
      <c r="U224" s="26" t="n">
        <v>0.0327868852459016</v>
      </c>
      <c r="V224" s="26" t="n">
        <v>3.67213114754098</v>
      </c>
      <c r="W224" s="26" t="n">
        <v>0.754098360655738</v>
      </c>
      <c r="X224" s="27" t="str">
        <f aca="false">+A224</f>
        <v>  בוקעאתא</v>
      </c>
      <c r="Y224" s="0"/>
    </row>
    <row r="225" s="28" customFormat="true" ht="20.1" hidden="false" customHeight="true" outlineLevel="0" collapsed="false">
      <c r="A225" s="31" t="s">
        <v>244</v>
      </c>
      <c r="B225" s="26" t="n">
        <v>100</v>
      </c>
      <c r="C225" s="26" t="n">
        <v>40.9638554216867</v>
      </c>
      <c r="D225" s="26" t="n">
        <v>54.2168674698795</v>
      </c>
      <c r="E225" s="26" t="n">
        <v>4.81927710843374</v>
      </c>
      <c r="F225" s="26" t="n">
        <v>4.34939759036145</v>
      </c>
      <c r="G225" s="26" t="n">
        <v>1.80722891566265</v>
      </c>
      <c r="H225" s="26" t="n">
        <v>2.86746987951807</v>
      </c>
      <c r="I225" s="26" t="n">
        <v>0.421686746987952</v>
      </c>
      <c r="J225" s="26" t="n">
        <v>3.32530120481928</v>
      </c>
      <c r="K225" s="26" t="n">
        <v>0.409638554216867</v>
      </c>
      <c r="L225" s="26" t="n">
        <v>0.72289156626506</v>
      </c>
      <c r="M225" s="26" t="n">
        <v>0.578313253012048</v>
      </c>
      <c r="N225" s="26" t="n">
        <v>0.397590361445783</v>
      </c>
      <c r="O225" s="26" t="n">
        <v>1.1566265060241</v>
      </c>
      <c r="P225" s="26" t="n">
        <v>0.036144578313253</v>
      </c>
      <c r="Q225" s="26" t="n">
        <v>16.8795180722892</v>
      </c>
      <c r="R225" s="26" t="n">
        <v>4.04819277108434</v>
      </c>
      <c r="S225" s="26" t="n">
        <v>43.7710843373494</v>
      </c>
      <c r="T225" s="26" t="n">
        <v>0.674698795180723</v>
      </c>
      <c r="U225" s="26" t="n">
        <v>0.108433734939759</v>
      </c>
      <c r="V225" s="26" t="n">
        <v>2.7710843373494</v>
      </c>
      <c r="W225" s="26" t="n">
        <v>0.927710843373494</v>
      </c>
      <c r="X225" s="27" t="str">
        <f aca="false">+A225</f>
        <v>  ביר אל-מכסור</v>
      </c>
      <c r="Y225" s="0"/>
    </row>
    <row r="226" s="28" customFormat="true" ht="20.1" hidden="false" customHeight="true" outlineLevel="0" collapsed="false">
      <c r="A226" s="25" t="s">
        <v>245</v>
      </c>
      <c r="B226" s="26" t="n">
        <v>100</v>
      </c>
      <c r="C226" s="26" t="n">
        <v>43.5294117647059</v>
      </c>
      <c r="D226" s="26" t="n">
        <v>51.7647058823529</v>
      </c>
      <c r="E226" s="26" t="n">
        <v>4.70588235294118</v>
      </c>
      <c r="F226" s="26" t="n">
        <v>3.84705882352941</v>
      </c>
      <c r="G226" s="26" t="n">
        <v>1.09411764705882</v>
      </c>
      <c r="H226" s="26" t="n">
        <v>2.77647058823529</v>
      </c>
      <c r="I226" s="26" t="n">
        <v>1.04705882352941</v>
      </c>
      <c r="J226" s="26" t="n">
        <v>2.01176470588235</v>
      </c>
      <c r="K226" s="26" t="n">
        <v>0.294117647058824</v>
      </c>
      <c r="L226" s="26" t="n">
        <v>0.682352941176471</v>
      </c>
      <c r="M226" s="26" t="n">
        <v>0.458823529411765</v>
      </c>
      <c r="N226" s="26" t="n">
        <v>0.317647058823529</v>
      </c>
      <c r="O226" s="26" t="n">
        <v>1.12941176470588</v>
      </c>
      <c r="P226" s="26" t="n">
        <v>0.0117647058823529</v>
      </c>
      <c r="Q226" s="26" t="n">
        <v>16.4235294117647</v>
      </c>
      <c r="R226" s="26" t="n">
        <v>5.14117647058824</v>
      </c>
      <c r="S226" s="26" t="n">
        <v>46.6588235294118</v>
      </c>
      <c r="T226" s="26" t="n">
        <v>0.823529411764706</v>
      </c>
      <c r="U226" s="26" t="n">
        <v>0.0705882352941177</v>
      </c>
      <c r="V226" s="26" t="n">
        <v>2.71764705882353</v>
      </c>
      <c r="W226" s="26" t="n">
        <v>0.611764705882353</v>
      </c>
      <c r="X226" s="27" t="str">
        <f aca="false">+A226</f>
        <v>  בסמ"ה</v>
      </c>
      <c r="Y226" s="0"/>
    </row>
    <row r="227" s="28" customFormat="true" ht="20.1" hidden="false" customHeight="true" outlineLevel="0" collapsed="false">
      <c r="A227" s="30" t="s">
        <v>246</v>
      </c>
      <c r="B227" s="26" t="n">
        <v>100</v>
      </c>
      <c r="C227" s="26" t="n">
        <v>38.8888888888889</v>
      </c>
      <c r="D227" s="26" t="n">
        <v>55.5555555555556</v>
      </c>
      <c r="E227" s="26" t="n">
        <v>5.55555555555556</v>
      </c>
      <c r="F227" s="26" t="n">
        <v>4.97222222222222</v>
      </c>
      <c r="G227" s="26" t="n">
        <v>1.22222222222222</v>
      </c>
      <c r="H227" s="26" t="n">
        <v>3.58333333333333</v>
      </c>
      <c r="I227" s="26" t="n">
        <v>0.638888888888889</v>
      </c>
      <c r="J227" s="26" t="n">
        <v>2.69444444444444</v>
      </c>
      <c r="K227" s="26" t="n">
        <v>0.638888888888889</v>
      </c>
      <c r="L227" s="26" t="n">
        <v>0.555555555555556</v>
      </c>
      <c r="M227" s="26" t="n">
        <v>0.347222222222222</v>
      </c>
      <c r="N227" s="26" t="n">
        <v>0.430555555555556</v>
      </c>
      <c r="O227" s="26" t="n">
        <v>0.833333333333333</v>
      </c>
      <c r="P227" s="26" t="n">
        <v>0.0138888888888889</v>
      </c>
      <c r="Q227" s="26" t="n">
        <v>15.0833333333333</v>
      </c>
      <c r="R227" s="26" t="n">
        <v>3.56944444444444</v>
      </c>
      <c r="S227" s="26" t="n">
        <v>39.1944444444444</v>
      </c>
      <c r="T227" s="26" t="n">
        <v>0.583333333333333</v>
      </c>
      <c r="U227" s="26" t="n">
        <v>0.277777777777778</v>
      </c>
      <c r="V227" s="26" t="n">
        <v>1.94444444444444</v>
      </c>
      <c r="W227" s="26" t="n">
        <v>0.597222222222222</v>
      </c>
      <c r="X227" s="27" t="str">
        <f aca="false">+A227</f>
        <v>  בסמת טבעון</v>
      </c>
      <c r="Y227" s="0"/>
    </row>
    <row r="228" s="28" customFormat="true" ht="20.1" hidden="false" customHeight="true" outlineLevel="0" collapsed="false">
      <c r="A228" s="25" t="s">
        <v>247</v>
      </c>
      <c r="B228" s="26" t="n">
        <v>100</v>
      </c>
      <c r="C228" s="26" t="n">
        <v>40.7894736842105</v>
      </c>
      <c r="D228" s="26" t="n">
        <v>53.9473684210526</v>
      </c>
      <c r="E228" s="26" t="n">
        <v>5.26315789473684</v>
      </c>
      <c r="F228" s="26" t="n">
        <v>4.10526315789474</v>
      </c>
      <c r="G228" s="26" t="n">
        <v>1.35526315789474</v>
      </c>
      <c r="H228" s="26" t="n">
        <v>2.65789473684211</v>
      </c>
      <c r="I228" s="26" t="n">
        <v>0.381578947368421</v>
      </c>
      <c r="J228" s="26" t="n">
        <v>3.11842105263158</v>
      </c>
      <c r="K228" s="26" t="n">
        <v>0.657894736842105</v>
      </c>
      <c r="L228" s="26" t="n">
        <v>0.526315789473684</v>
      </c>
      <c r="M228" s="26" t="n">
        <v>0.421052631578947</v>
      </c>
      <c r="N228" s="26" t="n">
        <v>0.263157894736842</v>
      </c>
      <c r="O228" s="26" t="n">
        <v>1.42105263157895</v>
      </c>
      <c r="P228" s="26" t="n">
        <v>0</v>
      </c>
      <c r="Q228" s="26" t="n">
        <v>7.80263157894737</v>
      </c>
      <c r="R228" s="26" t="n">
        <v>2.35526315789474</v>
      </c>
      <c r="S228" s="26" t="n">
        <v>22.0131578947368</v>
      </c>
      <c r="T228" s="26" t="n">
        <v>0.473684210526316</v>
      </c>
      <c r="U228" s="26" t="n">
        <v>0.0921052631578947</v>
      </c>
      <c r="V228" s="26" t="n">
        <v>2.56578947368421</v>
      </c>
      <c r="W228" s="26" t="n">
        <v>0.631578947368421</v>
      </c>
      <c r="X228" s="27" t="str">
        <f aca="false">+A228</f>
        <v>  בענה</v>
      </c>
      <c r="Y228" s="0"/>
    </row>
    <row r="229" s="28" customFormat="true" ht="20.1" hidden="false" customHeight="true" outlineLevel="0" collapsed="false">
      <c r="A229" s="25" t="s">
        <v>248</v>
      </c>
      <c r="B229" s="26" t="n">
        <v>100</v>
      </c>
      <c r="C229" s="26" t="n">
        <v>32.2033898305085</v>
      </c>
      <c r="D229" s="26" t="n">
        <v>61.0169491525424</v>
      </c>
      <c r="E229" s="26" t="n">
        <v>6.77966101694915</v>
      </c>
      <c r="F229" s="26" t="n">
        <v>5.96610169491525</v>
      </c>
      <c r="G229" s="26" t="n">
        <v>0.711864406779661</v>
      </c>
      <c r="H229" s="26" t="n">
        <v>4.33898305084746</v>
      </c>
      <c r="I229" s="26" t="n">
        <v>1</v>
      </c>
      <c r="J229" s="26" t="n">
        <v>2.98305084745763</v>
      </c>
      <c r="K229" s="26" t="n">
        <v>0.644067796610169</v>
      </c>
      <c r="L229" s="26" t="n">
        <v>0.576271186440678</v>
      </c>
      <c r="M229" s="26" t="n">
        <v>0.491525423728814</v>
      </c>
      <c r="N229" s="26" t="n">
        <v>0.423728813559322</v>
      </c>
      <c r="O229" s="26" t="n">
        <v>0.813559322033898</v>
      </c>
      <c r="P229" s="26" t="n">
        <v>0</v>
      </c>
      <c r="Q229" s="26" t="n">
        <v>14.7796610169492</v>
      </c>
      <c r="R229" s="26" t="n">
        <v>1.15254237288136</v>
      </c>
      <c r="S229" s="26" t="n">
        <v>31.3220338983051</v>
      </c>
      <c r="T229" s="26" t="n">
        <v>0.644067796610169</v>
      </c>
      <c r="U229" s="26" t="n">
        <v>0.0847457627118644</v>
      </c>
      <c r="V229" s="26" t="n">
        <v>1.8135593220339</v>
      </c>
      <c r="W229" s="26" t="n">
        <v>0.864406779661017</v>
      </c>
      <c r="X229" s="27" t="str">
        <f aca="false">+A229</f>
        <v>  ג'ולס</v>
      </c>
      <c r="Y229" s="0"/>
    </row>
    <row r="230" s="28" customFormat="true" ht="20.1" hidden="false" customHeight="true" outlineLevel="0" collapsed="false">
      <c r="A230" s="25" t="s">
        <v>249</v>
      </c>
      <c r="B230" s="26" t="n">
        <v>100</v>
      </c>
      <c r="C230" s="26" t="n">
        <v>42.8571428571429</v>
      </c>
      <c r="D230" s="26" t="n">
        <v>50.5494505494506</v>
      </c>
      <c r="E230" s="26" t="n">
        <v>6.59340659340659</v>
      </c>
      <c r="F230" s="26" t="n">
        <v>4.49450549450549</v>
      </c>
      <c r="G230" s="26" t="n">
        <v>1.17582417582418</v>
      </c>
      <c r="H230" s="26" t="n">
        <v>3.26373626373626</v>
      </c>
      <c r="I230" s="26" t="n">
        <v>1.42857142857143</v>
      </c>
      <c r="J230" s="26" t="n">
        <v>3.16483516483516</v>
      </c>
      <c r="K230" s="26" t="n">
        <v>0.538461538461538</v>
      </c>
      <c r="L230" s="26" t="n">
        <v>0.582417582417583</v>
      </c>
      <c r="M230" s="26" t="n">
        <v>0.395604395604396</v>
      </c>
      <c r="N230" s="26" t="n">
        <v>0.296703296703297</v>
      </c>
      <c r="O230" s="26" t="n">
        <v>0.659340659340659</v>
      </c>
      <c r="P230" s="26" t="n">
        <v>0.043956043956044</v>
      </c>
      <c r="Q230" s="26" t="n">
        <v>15.6593406593407</v>
      </c>
      <c r="R230" s="26" t="n">
        <v>4.21978021978022</v>
      </c>
      <c r="S230" s="26" t="n">
        <v>42.6593406593407</v>
      </c>
      <c r="T230" s="26" t="n">
        <v>0.593406593406593</v>
      </c>
      <c r="U230" s="26" t="n">
        <v>0.351648351648352</v>
      </c>
      <c r="V230" s="26" t="n">
        <v>0.582417582417583</v>
      </c>
      <c r="W230" s="26" t="n">
        <v>0.241758241758242</v>
      </c>
      <c r="X230" s="27" t="str">
        <f aca="false">+A230</f>
        <v>  ג'לג'וליה</v>
      </c>
      <c r="Y230" s="0"/>
    </row>
    <row r="231" s="28" customFormat="true" ht="20.1" hidden="false" customHeight="true" outlineLevel="0" collapsed="false">
      <c r="A231" s="25" t="s">
        <v>250</v>
      </c>
      <c r="B231" s="26" t="n">
        <v>100</v>
      </c>
      <c r="C231" s="26" t="n">
        <v>38.5416666666667</v>
      </c>
      <c r="D231" s="26" t="n">
        <v>54.1666666666667</v>
      </c>
      <c r="E231" s="26" t="n">
        <v>7.29166666666667</v>
      </c>
      <c r="F231" s="26" t="n">
        <v>4.77083333333333</v>
      </c>
      <c r="G231" s="26" t="n">
        <v>1.21875</v>
      </c>
      <c r="H231" s="26" t="n">
        <v>3.34375</v>
      </c>
      <c r="I231" s="26" t="n">
        <v>0.958333333333333</v>
      </c>
      <c r="J231" s="26" t="n">
        <v>2.65625</v>
      </c>
      <c r="K231" s="26" t="n">
        <v>0.416666666666667</v>
      </c>
      <c r="L231" s="26" t="n">
        <v>0.395833333333333</v>
      </c>
      <c r="M231" s="26" t="n">
        <v>0.385416666666667</v>
      </c>
      <c r="N231" s="26" t="n">
        <v>0.458333333333333</v>
      </c>
      <c r="O231" s="26" t="n">
        <v>1</v>
      </c>
      <c r="P231" s="26" t="n">
        <v>0.0208333333333333</v>
      </c>
      <c r="Q231" s="26" t="n">
        <v>15.6770833333333</v>
      </c>
      <c r="R231" s="26" t="n">
        <v>3.16666666666667</v>
      </c>
      <c r="S231" s="26" t="n">
        <v>39.2083333333333</v>
      </c>
      <c r="T231" s="26" t="n">
        <v>0.739583333333333</v>
      </c>
      <c r="U231" s="26" t="n">
        <v>0.104166666666667</v>
      </c>
      <c r="V231" s="26" t="n">
        <v>1.97916666666667</v>
      </c>
      <c r="W231" s="26" t="n">
        <v>0.479166666666667</v>
      </c>
      <c r="X231" s="27" t="str">
        <f aca="false">+A231</f>
        <v>  דבורייה</v>
      </c>
      <c r="Y231" s="0"/>
    </row>
    <row r="232" s="28" customFormat="true" ht="20.1" hidden="false" customHeight="true" outlineLevel="0" collapsed="false">
      <c r="A232" s="25" t="s">
        <v>251</v>
      </c>
      <c r="B232" s="26" t="n">
        <v>100</v>
      </c>
      <c r="C232" s="26" t="n">
        <v>36.8421052631579</v>
      </c>
      <c r="D232" s="26" t="n">
        <v>56.8421052631579</v>
      </c>
      <c r="E232" s="26" t="n">
        <v>6.31578947368421</v>
      </c>
      <c r="F232" s="26" t="n">
        <v>5.03157894736842</v>
      </c>
      <c r="G232" s="26" t="n">
        <v>1.96842105263158</v>
      </c>
      <c r="H232" s="26" t="n">
        <v>3.4</v>
      </c>
      <c r="I232" s="26" t="n">
        <v>1.26315789473684</v>
      </c>
      <c r="J232" s="26" t="n">
        <v>3.45263157894737</v>
      </c>
      <c r="K232" s="26" t="n">
        <v>0.715789473684211</v>
      </c>
      <c r="L232" s="26" t="n">
        <v>0.4</v>
      </c>
      <c r="M232" s="26" t="n">
        <v>0.410526315789474</v>
      </c>
      <c r="N232" s="26" t="n">
        <v>0.736842105263158</v>
      </c>
      <c r="O232" s="26" t="n">
        <v>1.64210526315789</v>
      </c>
      <c r="P232" s="26" t="n">
        <v>0.0315789473684211</v>
      </c>
      <c r="Q232" s="26" t="n">
        <v>16.1473684210526</v>
      </c>
      <c r="R232" s="26" t="n">
        <v>2.30526315789474</v>
      </c>
      <c r="S232" s="26" t="n">
        <v>37.621052631579</v>
      </c>
      <c r="T232" s="26" t="n">
        <v>0.884210526315789</v>
      </c>
      <c r="U232" s="26" t="n">
        <v>0.105263157894737</v>
      </c>
      <c r="V232" s="26" t="n">
        <v>3.52631578947368</v>
      </c>
      <c r="W232" s="26" t="n">
        <v>1.38947368421053</v>
      </c>
      <c r="X232" s="27" t="str">
        <f aca="false">+A232</f>
        <v>  דייר חנא</v>
      </c>
      <c r="Y232" s="0"/>
    </row>
    <row r="233" s="28" customFormat="true" ht="20.1" hidden="false" customHeight="true" outlineLevel="0" collapsed="false">
      <c r="A233" s="25" t="s">
        <v>252</v>
      </c>
      <c r="B233" s="26" t="n">
        <v>100</v>
      </c>
      <c r="C233" s="26" t="n">
        <v>38.0952380952381</v>
      </c>
      <c r="D233" s="26" t="n">
        <v>55.5555555555556</v>
      </c>
      <c r="E233" s="26" t="n">
        <v>6.34920634920635</v>
      </c>
      <c r="F233" s="26" t="n">
        <v>5.11111111111111</v>
      </c>
      <c r="G233" s="26" t="n">
        <v>0.841269841269841</v>
      </c>
      <c r="H233" s="26" t="n">
        <v>4.01587301587302</v>
      </c>
      <c r="I233" s="26" t="n">
        <v>1.15873015873016</v>
      </c>
      <c r="J233" s="26" t="n">
        <v>2.07936507936508</v>
      </c>
      <c r="K233" s="26" t="n">
        <v>0.396825396825397</v>
      </c>
      <c r="L233" s="26" t="n">
        <v>0.396825396825397</v>
      </c>
      <c r="M233" s="26" t="n">
        <v>0.317460317460317</v>
      </c>
      <c r="N233" s="26" t="n">
        <v>0.365079365079365</v>
      </c>
      <c r="O233" s="26" t="n">
        <v>1.14285714285714</v>
      </c>
      <c r="P233" s="26" t="n">
        <v>0.0158730158730159</v>
      </c>
      <c r="Q233" s="26" t="n">
        <v>14.4920634920635</v>
      </c>
      <c r="R233" s="26" t="n">
        <v>3.17460317460317</v>
      </c>
      <c r="S233" s="26" t="n">
        <v>36.8253968253968</v>
      </c>
      <c r="T233" s="26" t="n">
        <v>1.04761904761905</v>
      </c>
      <c r="U233" s="26" t="n">
        <v>0.158730158730159</v>
      </c>
      <c r="V233" s="26" t="n">
        <v>1.50793650793651</v>
      </c>
      <c r="W233" s="26" t="n">
        <v>0.571428571428571</v>
      </c>
      <c r="X233" s="27" t="str">
        <f aca="false">+A233</f>
        <v>  זמר</v>
      </c>
      <c r="Y233" s="0"/>
    </row>
    <row r="234" s="28" customFormat="true" ht="20.1" hidden="false" customHeight="true" outlineLevel="0" collapsed="false">
      <c r="A234" s="25" t="s">
        <v>253</v>
      </c>
      <c r="B234" s="26" t="n">
        <v>100</v>
      </c>
      <c r="C234" s="26" t="n">
        <v>42.2535211267606</v>
      </c>
      <c r="D234" s="26" t="n">
        <v>53.5211267605634</v>
      </c>
      <c r="E234" s="26" t="n">
        <v>4.22535211267606</v>
      </c>
      <c r="F234" s="26" t="n">
        <v>3.77464788732394</v>
      </c>
      <c r="G234" s="26" t="n">
        <v>1.15492957746479</v>
      </c>
      <c r="H234" s="26" t="n">
        <v>2.45070422535211</v>
      </c>
      <c r="I234" s="26" t="n">
        <v>0.633802816901409</v>
      </c>
      <c r="J234" s="26" t="n">
        <v>2.76056338028169</v>
      </c>
      <c r="K234" s="26" t="n">
        <v>0.661971830985916</v>
      </c>
      <c r="L234" s="26" t="n">
        <v>0.436619718309859</v>
      </c>
      <c r="M234" s="26" t="n">
        <v>0.563380281690141</v>
      </c>
      <c r="N234" s="26" t="n">
        <v>0.338028169014085</v>
      </c>
      <c r="O234" s="26" t="n">
        <v>0.845070422535211</v>
      </c>
      <c r="P234" s="26" t="n">
        <v>0</v>
      </c>
      <c r="Q234" s="26" t="n">
        <v>16.3661971830986</v>
      </c>
      <c r="R234" s="26" t="n">
        <v>4.32394366197183</v>
      </c>
      <c r="S234" s="26" t="n">
        <v>44.1549295774648</v>
      </c>
      <c r="T234" s="26" t="n">
        <v>0.76056338028169</v>
      </c>
      <c r="U234" s="26" t="n">
        <v>0.211267605633803</v>
      </c>
      <c r="V234" s="26" t="n">
        <v>1.95774647887324</v>
      </c>
      <c r="W234" s="26" t="n">
        <v>0.704225352112676</v>
      </c>
      <c r="X234" s="27" t="str">
        <f aca="false">+A234</f>
        <v>  זרזיר</v>
      </c>
      <c r="Y234" s="0"/>
    </row>
    <row r="235" s="28" customFormat="true" ht="20.1" hidden="false" customHeight="true" outlineLevel="0" collapsed="false">
      <c r="A235" s="25" t="s">
        <v>254</v>
      </c>
      <c r="B235" s="26" t="n">
        <v>100</v>
      </c>
      <c r="C235" s="26" t="n">
        <v>35.5932203389831</v>
      </c>
      <c r="D235" s="26" t="n">
        <v>57.6271186440678</v>
      </c>
      <c r="E235" s="26" t="n">
        <v>6.77966101694915</v>
      </c>
      <c r="F235" s="26" t="n">
        <v>5.4406779661017</v>
      </c>
      <c r="G235" s="26" t="n">
        <v>0.813559322033898</v>
      </c>
      <c r="H235" s="26" t="n">
        <v>4.06779661016949</v>
      </c>
      <c r="I235" s="26" t="n">
        <v>0.949152542372881</v>
      </c>
      <c r="J235" s="26" t="n">
        <v>2.86440677966102</v>
      </c>
      <c r="K235" s="26" t="n">
        <v>0.661016949152542</v>
      </c>
      <c r="L235" s="26" t="n">
        <v>0.779661016949153</v>
      </c>
      <c r="M235" s="26" t="n">
        <v>0.491525423728814</v>
      </c>
      <c r="N235" s="26" t="n">
        <v>0.220338983050847</v>
      </c>
      <c r="O235" s="26" t="n">
        <v>0.406779661016949</v>
      </c>
      <c r="P235" s="26" t="n">
        <v>0.0169491525423729</v>
      </c>
      <c r="Q235" s="26" t="n">
        <v>16.1864406779661</v>
      </c>
      <c r="R235" s="26" t="n">
        <v>2.16949152542373</v>
      </c>
      <c r="S235" s="26" t="n">
        <v>35.9491525423729</v>
      </c>
      <c r="T235" s="26" t="n">
        <v>0.966101694915254</v>
      </c>
      <c r="U235" s="26" t="n">
        <v>0.0847457627118644</v>
      </c>
      <c r="V235" s="26" t="n">
        <v>0.949152542372881</v>
      </c>
      <c r="W235" s="26" t="n">
        <v>0.491525423728814</v>
      </c>
      <c r="X235" s="27" t="str">
        <f aca="false">+A235</f>
        <v>  חורפיש</v>
      </c>
      <c r="Y235" s="0"/>
    </row>
    <row r="236" s="28" customFormat="true" ht="20.1" hidden="false" customHeight="true" outlineLevel="0" collapsed="false">
      <c r="A236" s="25" t="s">
        <v>255</v>
      </c>
      <c r="B236" s="26" t="n">
        <v>100</v>
      </c>
      <c r="C236" s="26" t="n">
        <v>39.344262295082</v>
      </c>
      <c r="D236" s="26" t="n">
        <v>55.7377049180328</v>
      </c>
      <c r="E236" s="26" t="n">
        <v>4.91803278688525</v>
      </c>
      <c r="F236" s="26" t="n">
        <v>3.40983606557377</v>
      </c>
      <c r="G236" s="26" t="n">
        <v>1.08196721311475</v>
      </c>
      <c r="H236" s="26" t="n">
        <v>2.42622950819672</v>
      </c>
      <c r="I236" s="26" t="n">
        <v>0.557377049180328</v>
      </c>
      <c r="J236" s="26" t="n">
        <v>3.95081967213115</v>
      </c>
      <c r="K236" s="26" t="n">
        <v>0.786885245901639</v>
      </c>
      <c r="L236" s="26" t="n">
        <v>0.459016393442623</v>
      </c>
      <c r="M236" s="26" t="n">
        <v>0.573770491803279</v>
      </c>
      <c r="N236" s="26" t="n">
        <v>0.491803278688525</v>
      </c>
      <c r="O236" s="26" t="n">
        <v>1.57377049180328</v>
      </c>
      <c r="P236" s="26" t="n">
        <v>0.0983606557377049</v>
      </c>
      <c r="Q236" s="26" t="n">
        <v>15.0655737704918</v>
      </c>
      <c r="R236" s="26" t="n">
        <v>3.27868852459016</v>
      </c>
      <c r="S236" s="26" t="n">
        <v>39.0491803278689</v>
      </c>
      <c r="T236" s="26" t="n">
        <v>1.0327868852459</v>
      </c>
      <c r="U236" s="26" t="n">
        <v>0.245901639344262</v>
      </c>
      <c r="V236" s="26" t="n">
        <v>2.78688524590164</v>
      </c>
      <c r="W236" s="26" t="n">
        <v>1.27868852459016</v>
      </c>
      <c r="X236" s="27" t="str">
        <f aca="false">+A236</f>
        <v>  טובא-זנגרייה</v>
      </c>
      <c r="Y236" s="0"/>
    </row>
    <row r="237" s="28" customFormat="true" ht="20.1" hidden="false" customHeight="true" outlineLevel="0" collapsed="false">
      <c r="A237" s="25" t="s">
        <v>256</v>
      </c>
      <c r="B237" s="26" t="n">
        <v>100</v>
      </c>
      <c r="C237" s="26" t="n">
        <v>37.7049180327869</v>
      </c>
      <c r="D237" s="26" t="n">
        <v>57.3770491803279</v>
      </c>
      <c r="E237" s="26" t="n">
        <v>4.91803278688525</v>
      </c>
      <c r="F237" s="26" t="n">
        <v>13.9672131147541</v>
      </c>
      <c r="G237" s="26" t="n">
        <v>0.573770491803279</v>
      </c>
      <c r="H237" s="26" t="n">
        <v>10.5737704918033</v>
      </c>
      <c r="I237" s="26" t="n">
        <v>0.950819672131148</v>
      </c>
      <c r="J237" s="26" t="n">
        <v>2.9016393442623</v>
      </c>
      <c r="K237" s="26" t="n">
        <v>0.688524590163934</v>
      </c>
      <c r="L237" s="26" t="n">
        <v>0.754098360655738</v>
      </c>
      <c r="M237" s="26" t="n">
        <v>0.60655737704918</v>
      </c>
      <c r="N237" s="26" t="n">
        <v>0.524590163934426</v>
      </c>
      <c r="O237" s="26" t="n">
        <v>1.37704918032787</v>
      </c>
      <c r="P237" s="26" t="n">
        <v>0.0327868852459016</v>
      </c>
      <c r="Q237" s="26" t="n">
        <v>15.0819672131148</v>
      </c>
      <c r="R237" s="26" t="n">
        <v>2.60655737704918</v>
      </c>
      <c r="S237" s="26" t="n">
        <v>35.9672131147541</v>
      </c>
      <c r="T237" s="26" t="n">
        <v>1.21311475409836</v>
      </c>
      <c r="U237" s="26" t="n">
        <v>0.0491803278688525</v>
      </c>
      <c r="V237" s="26" t="n">
        <v>1.44262295081967</v>
      </c>
      <c r="W237" s="26" t="n">
        <v>0.622950819672131</v>
      </c>
      <c r="X237" s="27" t="str">
        <f aca="false">+A237</f>
        <v>  יאנוח-ג'ת</v>
      </c>
      <c r="Y237" s="0"/>
    </row>
    <row r="238" s="28" customFormat="true" ht="20.1" hidden="false" customHeight="true" outlineLevel="0" collapsed="false">
      <c r="A238" s="25" t="s">
        <v>257</v>
      </c>
      <c r="B238" s="26" t="n">
        <v>100</v>
      </c>
      <c r="C238" s="26" t="n">
        <v>40.5063291139241</v>
      </c>
      <c r="D238" s="26" t="n">
        <v>54.4303797468354</v>
      </c>
      <c r="E238" s="26" t="n">
        <v>5.06329113924051</v>
      </c>
      <c r="F238" s="26" t="n">
        <v>3.9746835443038</v>
      </c>
      <c r="G238" s="26" t="n">
        <v>0.569620253164557</v>
      </c>
      <c r="H238" s="26" t="n">
        <v>2.74683544303797</v>
      </c>
      <c r="I238" s="26" t="n">
        <v>0.620253164556962</v>
      </c>
      <c r="J238" s="26" t="n">
        <v>3.18987341772152</v>
      </c>
      <c r="K238" s="26" t="n">
        <v>0.493670886075949</v>
      </c>
      <c r="L238" s="26" t="n">
        <v>0.607594936708861</v>
      </c>
      <c r="M238" s="26" t="n">
        <v>0.392405063291139</v>
      </c>
      <c r="N238" s="26" t="n">
        <v>0.481012658227848</v>
      </c>
      <c r="O238" s="26" t="n">
        <v>1.06329113924051</v>
      </c>
      <c r="P238" s="26" t="n">
        <v>0.0253164556962025</v>
      </c>
      <c r="Q238" s="26" t="n">
        <v>16.3924050632911</v>
      </c>
      <c r="R238" s="26" t="n">
        <v>3.36708860759494</v>
      </c>
      <c r="S238" s="26" t="n">
        <v>40.3037974683544</v>
      </c>
      <c r="T238" s="26" t="n">
        <v>0.772151898734177</v>
      </c>
      <c r="U238" s="26" t="n">
        <v>0.126582278481013</v>
      </c>
      <c r="V238" s="26" t="n">
        <v>2.13924050632911</v>
      </c>
      <c r="W238" s="26" t="n">
        <v>0.481012658227848</v>
      </c>
      <c r="X238" s="27" t="str">
        <f aca="false">+A238</f>
        <v>  כסרא-סמיע</v>
      </c>
      <c r="Y238" s="0"/>
    </row>
    <row r="239" s="28" customFormat="true" ht="20.1" hidden="false" customHeight="true" outlineLevel="0" collapsed="false">
      <c r="A239" s="31" t="s">
        <v>258</v>
      </c>
      <c r="B239" s="26" t="n">
        <v>100</v>
      </c>
      <c r="C239" s="26" t="n">
        <v>31.5217391304348</v>
      </c>
      <c r="D239" s="26" t="n">
        <v>59.7826086956522</v>
      </c>
      <c r="E239" s="26" t="n">
        <v>8.69565217391304</v>
      </c>
      <c r="F239" s="26" t="n">
        <v>8.07608695652174</v>
      </c>
      <c r="G239" s="26" t="n">
        <v>1.23913043478261</v>
      </c>
      <c r="H239" s="26" t="n">
        <v>5.54347826086957</v>
      </c>
      <c r="I239" s="26" t="n">
        <v>1.14130434782609</v>
      </c>
      <c r="J239" s="26" t="n">
        <v>4.23913043478261</v>
      </c>
      <c r="K239" s="26" t="n">
        <v>0.652173913043478</v>
      </c>
      <c r="L239" s="26" t="n">
        <v>0.358695652173913</v>
      </c>
      <c r="M239" s="26" t="n">
        <v>0.695652173913044</v>
      </c>
      <c r="N239" s="26" t="n">
        <v>0.543478260869565</v>
      </c>
      <c r="O239" s="26" t="n">
        <v>1.43478260869565</v>
      </c>
      <c r="P239" s="26" t="n">
        <v>0</v>
      </c>
      <c r="Q239" s="26" t="n">
        <v>15</v>
      </c>
      <c r="R239" s="26" t="n">
        <v>1.55434782608696</v>
      </c>
      <c r="S239" s="26" t="n">
        <v>32.3478260869565</v>
      </c>
      <c r="T239" s="26" t="n">
        <v>0.804347826086957</v>
      </c>
      <c r="U239" s="26" t="n">
        <v>0.304347826086957</v>
      </c>
      <c r="V239" s="26" t="n">
        <v>2.93478260869565</v>
      </c>
      <c r="W239" s="26" t="n">
        <v>0.771739130434783</v>
      </c>
      <c r="X239" s="27" t="str">
        <f aca="false">+A239</f>
        <v>  כפר יאסיף</v>
      </c>
      <c r="Y239" s="0"/>
    </row>
    <row r="240" s="28" customFormat="true" ht="20.1" hidden="false" customHeight="true" outlineLevel="0" collapsed="false">
      <c r="A240" s="25" t="s">
        <v>259</v>
      </c>
      <c r="B240" s="26" t="n">
        <v>100</v>
      </c>
      <c r="C240" s="26" t="n">
        <v>40.7894736842105</v>
      </c>
      <c r="D240" s="26" t="n">
        <v>53.9473684210526</v>
      </c>
      <c r="E240" s="26" t="n">
        <v>5.26315789473684</v>
      </c>
      <c r="F240" s="26" t="n">
        <v>6.07894736842105</v>
      </c>
      <c r="G240" s="26" t="n">
        <v>1.10526315789474</v>
      </c>
      <c r="H240" s="26" t="n">
        <v>4.32894736842105</v>
      </c>
      <c r="I240" s="26" t="n">
        <v>1.01315789473684</v>
      </c>
      <c r="J240" s="26" t="n">
        <v>3.18421052631579</v>
      </c>
      <c r="K240" s="26" t="n">
        <v>0.802631578947369</v>
      </c>
      <c r="L240" s="26" t="n">
        <v>0.868421052631579</v>
      </c>
      <c r="M240" s="26" t="n">
        <v>0.5</v>
      </c>
      <c r="N240" s="26" t="n">
        <v>0.447368421052632</v>
      </c>
      <c r="O240" s="26" t="n">
        <v>1.10526315789474</v>
      </c>
      <c r="P240" s="26" t="n">
        <v>0.0263157894736842</v>
      </c>
      <c r="Q240" s="26" t="n">
        <v>15.25</v>
      </c>
      <c r="R240" s="26" t="n">
        <v>5.21052631578947</v>
      </c>
      <c r="S240" s="26" t="n">
        <v>44.3026315789474</v>
      </c>
      <c r="T240" s="26" t="n">
        <v>0.657894736842105</v>
      </c>
      <c r="U240" s="26" t="n">
        <v>0.0394736842105263</v>
      </c>
      <c r="V240" s="26" t="n">
        <v>2.23684210526316</v>
      </c>
      <c r="W240" s="26" t="n">
        <v>0.315789473684211</v>
      </c>
      <c r="X240" s="27" t="str">
        <f aca="false">+A240</f>
        <v>  משהד</v>
      </c>
      <c r="Y240" s="0"/>
    </row>
    <row r="241" s="28" customFormat="true" ht="20.1" hidden="false" customHeight="true" outlineLevel="0" collapsed="false">
      <c r="A241" s="25" t="s">
        <v>260</v>
      </c>
      <c r="B241" s="26" t="n">
        <v>100</v>
      </c>
      <c r="C241" s="26" t="n">
        <v>31.4814814814815</v>
      </c>
      <c r="D241" s="26" t="n">
        <v>59.2592592592593</v>
      </c>
      <c r="E241" s="26" t="n">
        <v>9.25925925925926</v>
      </c>
      <c r="F241" s="26" t="n">
        <v>6.87037037037037</v>
      </c>
      <c r="G241" s="26" t="n">
        <v>1.96296296296296</v>
      </c>
      <c r="H241" s="26" t="n">
        <v>5.22222222222222</v>
      </c>
      <c r="I241" s="26" t="n">
        <v>1.68518518518519</v>
      </c>
      <c r="J241" s="26" t="n">
        <v>4.18518518518519</v>
      </c>
      <c r="K241" s="26" t="n">
        <v>0.777777777777778</v>
      </c>
      <c r="L241" s="26" t="n">
        <v>0.481481481481481</v>
      </c>
      <c r="M241" s="26" t="n">
        <v>0.407407407407407</v>
      </c>
      <c r="N241" s="26" t="n">
        <v>0.5</v>
      </c>
      <c r="O241" s="26" t="n">
        <v>1.55555555555556</v>
      </c>
      <c r="P241" s="26" t="n">
        <v>0</v>
      </c>
      <c r="Q241" s="26" t="n">
        <v>13.537037037037</v>
      </c>
      <c r="R241" s="26" t="n">
        <v>1.72222222222222</v>
      </c>
      <c r="S241" s="26" t="n">
        <v>30.4814814814815</v>
      </c>
      <c r="T241" s="26" t="n">
        <v>1.11111111111111</v>
      </c>
      <c r="U241" s="26" t="n">
        <v>0.240740740740741</v>
      </c>
      <c r="V241" s="26" t="n">
        <v>2</v>
      </c>
      <c r="W241" s="26" t="n">
        <v>0.962962962962963</v>
      </c>
      <c r="X241" s="27" t="str">
        <f aca="false">+A241</f>
        <v>  עיילבון</v>
      </c>
      <c r="Y241" s="0"/>
    </row>
    <row r="242" s="28" customFormat="true" ht="20.1" hidden="false" customHeight="true" outlineLevel="0" collapsed="false">
      <c r="A242" s="25" t="s">
        <v>261</v>
      </c>
      <c r="B242" s="26" t="n">
        <v>100</v>
      </c>
      <c r="C242" s="26" t="n">
        <v>42.4657534246575</v>
      </c>
      <c r="D242" s="26" t="n">
        <v>53.4246575342466</v>
      </c>
      <c r="E242" s="26" t="n">
        <v>4.10958904109589</v>
      </c>
      <c r="F242" s="26" t="n">
        <v>3.49315068493151</v>
      </c>
      <c r="G242" s="26" t="n">
        <v>1.08219178082192</v>
      </c>
      <c r="H242" s="26" t="n">
        <v>2.35616438356164</v>
      </c>
      <c r="I242" s="26" t="n">
        <v>0.657534246575342</v>
      </c>
      <c r="J242" s="26" t="n">
        <v>3.23287671232877</v>
      </c>
      <c r="K242" s="26" t="n">
        <v>0.561643835616438</v>
      </c>
      <c r="L242" s="26" t="n">
        <v>0.958904109589041</v>
      </c>
      <c r="M242" s="26" t="n">
        <v>0.63013698630137</v>
      </c>
      <c r="N242" s="26" t="n">
        <v>0.89041095890411</v>
      </c>
      <c r="O242" s="26" t="n">
        <v>2.3013698630137</v>
      </c>
      <c r="P242" s="26" t="n">
        <v>0.0136986301369863</v>
      </c>
      <c r="Q242" s="26" t="n">
        <v>14.986301369863</v>
      </c>
      <c r="R242" s="26" t="n">
        <v>4.43835616438356</v>
      </c>
      <c r="S242" s="26" t="n">
        <v>42.2054794520548</v>
      </c>
      <c r="T242" s="26" t="n">
        <v>0.493150684931507</v>
      </c>
      <c r="U242" s="26" t="n">
        <v>0.164383561643836</v>
      </c>
      <c r="V242" s="26" t="n">
        <v>2.6986301369863</v>
      </c>
      <c r="W242" s="26" t="n">
        <v>0.616438356164384</v>
      </c>
      <c r="X242" s="27" t="str">
        <f aca="false">+A242</f>
        <v>  עילוט</v>
      </c>
      <c r="Y242" s="0"/>
    </row>
    <row r="243" s="28" customFormat="true" ht="20.1" hidden="false" customHeight="true" outlineLevel="0" collapsed="false">
      <c r="A243" s="25" t="s">
        <v>262</v>
      </c>
      <c r="B243" s="26" t="n">
        <v>100</v>
      </c>
      <c r="C243" s="26" t="n">
        <v>30.9090909090909</v>
      </c>
      <c r="D243" s="26" t="n">
        <v>60</v>
      </c>
      <c r="E243" s="26" t="n">
        <v>9.09090909090909</v>
      </c>
      <c r="F243" s="26" t="n">
        <v>7.10909090909091</v>
      </c>
      <c r="G243" s="26" t="n">
        <v>0.981818181818182</v>
      </c>
      <c r="H243" s="26" t="n">
        <v>5.43636363636364</v>
      </c>
      <c r="I243" s="26" t="n">
        <v>1.65454545454545</v>
      </c>
      <c r="J243" s="26" t="n">
        <v>2.52727272727273</v>
      </c>
      <c r="K243" s="26" t="n">
        <v>0.454545454545455</v>
      </c>
      <c r="L243" s="26" t="n">
        <v>0.509090909090909</v>
      </c>
      <c r="M243" s="26" t="n">
        <v>0.454545454545455</v>
      </c>
      <c r="N243" s="26" t="n">
        <v>0.454545454545455</v>
      </c>
      <c r="O243" s="26" t="n">
        <v>0.872727272727273</v>
      </c>
      <c r="P243" s="26" t="n">
        <v>0.145454545454545</v>
      </c>
      <c r="Q243" s="26" t="n">
        <v>15.2545454545455</v>
      </c>
      <c r="R243" s="26" t="n">
        <v>1.2</v>
      </c>
      <c r="S243" s="26" t="n">
        <v>32.0363636363636</v>
      </c>
      <c r="T243" s="26" t="n">
        <v>1.01818181818182</v>
      </c>
      <c r="U243" s="26" t="n">
        <v>0.127272727272727</v>
      </c>
      <c r="V243" s="26" t="n">
        <v>1.07272727272727</v>
      </c>
      <c r="W243" s="26" t="n">
        <v>0.4</v>
      </c>
      <c r="X243" s="27" t="str">
        <f aca="false">+A243</f>
        <v>  פקיעין (בוקייעה)</v>
      </c>
      <c r="Y243" s="0"/>
    </row>
    <row r="244" s="28" customFormat="true" ht="20.1" hidden="false" customHeight="true" outlineLevel="0" collapsed="false">
      <c r="A244" s="25" t="s">
        <v>263</v>
      </c>
      <c r="B244" s="26" t="n">
        <v>100</v>
      </c>
      <c r="C244" s="26" t="n">
        <v>30.5555555555556</v>
      </c>
      <c r="D244" s="26" t="n">
        <v>58.3333333333333</v>
      </c>
      <c r="E244" s="26" t="n">
        <v>11.1111111111111</v>
      </c>
      <c r="F244" s="26" t="n">
        <v>10.75</v>
      </c>
      <c r="G244" s="26" t="n">
        <v>1.98611111111111</v>
      </c>
      <c r="H244" s="26" t="n">
        <v>7.80555555555556</v>
      </c>
      <c r="I244" s="26" t="n">
        <v>1.70833333333333</v>
      </c>
      <c r="J244" s="26" t="n">
        <v>4.09722222222222</v>
      </c>
      <c r="K244" s="26" t="n">
        <v>0.736111111111111</v>
      </c>
      <c r="L244" s="26" t="n">
        <v>0.527777777777778</v>
      </c>
      <c r="M244" s="26" t="n">
        <v>0.513888888888889</v>
      </c>
      <c r="N244" s="26" t="n">
        <v>0.513888888888889</v>
      </c>
      <c r="O244" s="26" t="n">
        <v>1.66666666666667</v>
      </c>
      <c r="P244" s="26" t="n">
        <v>0</v>
      </c>
      <c r="Q244" s="26" t="n">
        <v>16.125</v>
      </c>
      <c r="R244" s="26" t="n">
        <v>2.01388888888889</v>
      </c>
      <c r="S244" s="26" t="n">
        <v>36.1111111111111</v>
      </c>
      <c r="T244" s="26" t="n">
        <v>0.763888888888889</v>
      </c>
      <c r="U244" s="26" t="n">
        <v>0.152777777777778</v>
      </c>
      <c r="V244" s="26" t="n">
        <v>2.11111111111111</v>
      </c>
      <c r="W244" s="26" t="n">
        <v>0.861111111111111</v>
      </c>
      <c r="X244" s="27" t="str">
        <f aca="false">+A244</f>
        <v>  ראמה</v>
      </c>
      <c r="Y244" s="0"/>
    </row>
    <row r="245" s="28" customFormat="true" ht="20.1" hidden="false" customHeight="true" outlineLevel="0" collapsed="false">
      <c r="A245" s="25" t="s">
        <v>264</v>
      </c>
      <c r="B245" s="26" t="n">
        <v>100</v>
      </c>
      <c r="C245" s="26" t="n">
        <v>42.5925925925926</v>
      </c>
      <c r="D245" s="26" t="n">
        <v>51.8518518518519</v>
      </c>
      <c r="E245" s="26" t="n">
        <v>5.55555555555556</v>
      </c>
      <c r="F245" s="26" t="n">
        <v>5.11111111111111</v>
      </c>
      <c r="G245" s="26" t="n">
        <v>1.98148148148148</v>
      </c>
      <c r="H245" s="26" t="n">
        <v>3.46296296296296</v>
      </c>
      <c r="I245" s="26" t="n">
        <v>0.962962962962963</v>
      </c>
      <c r="J245" s="26" t="n">
        <v>3.2037037037037</v>
      </c>
      <c r="K245" s="26" t="n">
        <v>0.740740740740741</v>
      </c>
      <c r="L245" s="26" t="n">
        <v>0.62962962962963</v>
      </c>
      <c r="M245" s="26" t="n">
        <v>0.5</v>
      </c>
      <c r="N245" s="26" t="n">
        <v>0.351851851851852</v>
      </c>
      <c r="O245" s="26" t="n">
        <v>1.33333333333333</v>
      </c>
      <c r="P245" s="26" t="n">
        <v>0.111111111111111</v>
      </c>
      <c r="Q245" s="26" t="n">
        <v>17.537037037037</v>
      </c>
      <c r="R245" s="26" t="n">
        <v>3.96296296296296</v>
      </c>
      <c r="S245" s="26" t="n">
        <v>45.5</v>
      </c>
      <c r="T245" s="26" t="n">
        <v>0.833333333333333</v>
      </c>
      <c r="U245" s="26" t="n">
        <v>0.351851851851852</v>
      </c>
      <c r="V245" s="26" t="n">
        <v>1.85185185185185</v>
      </c>
      <c r="W245" s="26" t="n">
        <v>1</v>
      </c>
      <c r="X245" s="27" t="str">
        <f aca="false">+A245</f>
        <v>  שבלי - אום אל-גנם</v>
      </c>
      <c r="Y245" s="0"/>
    </row>
    <row r="246" s="28" customFormat="true" ht="20.1" hidden="false" customHeight="true" outlineLevel="0" collapsed="false">
      <c r="A246" s="25" t="s">
        <v>265</v>
      </c>
      <c r="B246" s="26" t="n">
        <v>100</v>
      </c>
      <c r="C246" s="26" t="n">
        <v>56.4705882352941</v>
      </c>
      <c r="D246" s="26" t="n">
        <v>41.1764705882353</v>
      </c>
      <c r="E246" s="26" t="n">
        <v>2.35294117647059</v>
      </c>
      <c r="F246" s="26" t="n">
        <v>2.16470588235294</v>
      </c>
      <c r="G246" s="26" t="n">
        <v>1.30588235294118</v>
      </c>
      <c r="H246" s="26" t="n">
        <v>1.14117647058824</v>
      </c>
      <c r="I246" s="26" t="n">
        <v>0.223529411764706</v>
      </c>
      <c r="J246" s="26" t="n">
        <v>1.23529411764706</v>
      </c>
      <c r="K246" s="26" t="n">
        <v>0.188235294117647</v>
      </c>
      <c r="L246" s="26" t="n">
        <v>0.623529411764706</v>
      </c>
      <c r="M246" s="26" t="n">
        <v>0.341176470588235</v>
      </c>
      <c r="N246" s="26" t="n">
        <v>0.0470588235294118</v>
      </c>
      <c r="O246" s="26" t="n">
        <v>0.423529411764706</v>
      </c>
      <c r="P246" s="26" t="n">
        <v>0</v>
      </c>
      <c r="Q246" s="26" t="n">
        <v>14.1764705882353</v>
      </c>
      <c r="R246" s="26" t="n">
        <v>7.34117647058824</v>
      </c>
      <c r="S246" s="26" t="n">
        <v>54.4705882352941</v>
      </c>
      <c r="T246" s="26" t="n">
        <v>0.788235294117647</v>
      </c>
      <c r="U246" s="26" t="n">
        <v>0.188235294117647</v>
      </c>
      <c r="V246" s="26" t="n">
        <v>5.11764705882353</v>
      </c>
      <c r="W246" s="26" t="n">
        <v>0.576470588235294</v>
      </c>
      <c r="X246" s="27" t="str">
        <f aca="false">+A246</f>
        <v>  שגב-שלום</v>
      </c>
      <c r="Y246" s="0"/>
    </row>
    <row r="247" s="28" customFormat="true" ht="20.1" hidden="false" customHeight="true" outlineLevel="0" collapsed="false">
      <c r="A247" s="25" t="s">
        <v>266</v>
      </c>
      <c r="B247" s="26" t="n">
        <v>100</v>
      </c>
      <c r="C247" s="26" t="n">
        <v>39.0625</v>
      </c>
      <c r="D247" s="26" t="n">
        <v>56.25</v>
      </c>
      <c r="E247" s="26" t="n">
        <v>4.6875</v>
      </c>
      <c r="F247" s="26" t="n">
        <v>4.296875</v>
      </c>
      <c r="G247" s="26" t="n">
        <v>1.78125</v>
      </c>
      <c r="H247" s="26" t="n">
        <v>2.890625</v>
      </c>
      <c r="I247" s="26" t="n">
        <v>0.953125</v>
      </c>
      <c r="J247" s="26" t="n">
        <v>3.5625</v>
      </c>
      <c r="K247" s="26" t="n">
        <v>0.515625</v>
      </c>
      <c r="L247" s="26" t="n">
        <v>0.578125</v>
      </c>
      <c r="M247" s="26" t="n">
        <v>0.390625</v>
      </c>
      <c r="N247" s="26" t="n">
        <v>0.71875</v>
      </c>
      <c r="O247" s="26" t="n">
        <v>1.3125</v>
      </c>
      <c r="P247" s="26" t="n">
        <v>0.015625</v>
      </c>
      <c r="Q247" s="26" t="n">
        <v>16.1875</v>
      </c>
      <c r="R247" s="26" t="n">
        <v>2.90625</v>
      </c>
      <c r="S247" s="26" t="n">
        <v>39.671875</v>
      </c>
      <c r="T247" s="26" t="n">
        <v>0.71875</v>
      </c>
      <c r="U247" s="26" t="n">
        <v>0.234375</v>
      </c>
      <c r="V247" s="26" t="n">
        <v>5.15625</v>
      </c>
      <c r="W247" s="26" t="n">
        <v>0.953125</v>
      </c>
      <c r="X247" s="27" t="str">
        <f aca="false">+A247</f>
        <v>  שעב</v>
      </c>
      <c r="Y247" s="0"/>
    </row>
    <row r="248" s="19" customFormat="true" ht="20.1" hidden="false" customHeight="true" outlineLevel="0" collapsed="false">
      <c r="A248" s="24" t="s">
        <v>152</v>
      </c>
      <c r="B248" s="17" t="n">
        <v>100</v>
      </c>
      <c r="C248" s="17" t="n">
        <v>40.5755395683453</v>
      </c>
      <c r="D248" s="17" t="n">
        <v>53.3812949640288</v>
      </c>
      <c r="E248" s="17" t="n">
        <v>6.0431654676259</v>
      </c>
      <c r="F248" s="17" t="n">
        <v>4.90503597122302</v>
      </c>
      <c r="G248" s="17" t="n">
        <v>1.27913669064748</v>
      </c>
      <c r="H248" s="17" t="n">
        <v>3.56115107913669</v>
      </c>
      <c r="I248" s="17" t="n">
        <v>0.929496402877698</v>
      </c>
      <c r="J248" s="17" t="n">
        <v>2.54244604316547</v>
      </c>
      <c r="K248" s="17" t="n">
        <v>0.494964028776978</v>
      </c>
      <c r="L248" s="17" t="n">
        <v>0.437410071942446</v>
      </c>
      <c r="M248" s="17" t="n">
        <v>0.415827338129496</v>
      </c>
      <c r="N248" s="17" t="n">
        <v>0.361151079136691</v>
      </c>
      <c r="O248" s="17" t="n">
        <v>1.0705035971223</v>
      </c>
      <c r="P248" s="17" t="n">
        <v>0.0446043165467626</v>
      </c>
      <c r="Q248" s="17" t="n">
        <v>13.3093525179856</v>
      </c>
      <c r="R248" s="17" t="n">
        <v>2.91798561151079</v>
      </c>
      <c r="S248" s="17" t="n">
        <v>34.1165467625899</v>
      </c>
      <c r="T248" s="17" t="n">
        <v>0.735251798561151</v>
      </c>
      <c r="U248" s="17" t="n">
        <v>0.165467625899281</v>
      </c>
      <c r="V248" s="17" t="n">
        <v>2.40719424460432</v>
      </c>
      <c r="W248" s="17" t="n">
        <v>0.628776978417266</v>
      </c>
      <c r="X248" s="18" t="str">
        <f aca="false">+A248</f>
        <v>2,000 - 4,999</v>
      </c>
      <c r="Y248" s="0"/>
    </row>
    <row r="249" s="28" customFormat="true" ht="20.1" hidden="false" customHeight="true" outlineLevel="0" collapsed="false">
      <c r="A249" s="25" t="s">
        <v>267</v>
      </c>
      <c r="B249" s="26" t="n">
        <v>100</v>
      </c>
      <c r="C249" s="26" t="n">
        <v>42.3076923076923</v>
      </c>
      <c r="D249" s="26" t="n">
        <v>53.8461538461539</v>
      </c>
      <c r="E249" s="26" t="n">
        <v>3.84615384615385</v>
      </c>
      <c r="F249" s="26" t="n">
        <v>4.88461538461539</v>
      </c>
      <c r="G249" s="26" t="n">
        <v>1.80769230769231</v>
      </c>
      <c r="H249" s="26" t="n">
        <v>3.5</v>
      </c>
      <c r="I249" s="26" t="n">
        <v>0.846153846153846</v>
      </c>
      <c r="J249" s="26" t="n">
        <v>2.69230769230769</v>
      </c>
      <c r="K249" s="26" t="n">
        <v>0.423076923076923</v>
      </c>
      <c r="L249" s="26" t="n">
        <v>0.961538461538462</v>
      </c>
      <c r="M249" s="26" t="n">
        <v>0.269230769230769</v>
      </c>
      <c r="N249" s="26" t="n">
        <v>0.346153846153846</v>
      </c>
      <c r="O249" s="26" t="n">
        <v>1.38461538461538</v>
      </c>
      <c r="P249" s="26" t="n">
        <v>0</v>
      </c>
      <c r="Q249" s="26" t="n">
        <v>15.7692307692308</v>
      </c>
      <c r="R249" s="26" t="n">
        <v>4.19230769230769</v>
      </c>
      <c r="S249" s="26" t="n">
        <v>41.1538461538462</v>
      </c>
      <c r="T249" s="26" t="n">
        <v>0.730769230769231</v>
      </c>
      <c r="U249" s="26" t="n">
        <v>0.538461538461538</v>
      </c>
      <c r="V249" s="26" t="n">
        <v>3.76923076923077</v>
      </c>
      <c r="W249" s="26" t="n">
        <v>0.692307692307692</v>
      </c>
      <c r="X249" s="27" t="str">
        <f aca="false">+A249</f>
        <v>  אבטין</v>
      </c>
      <c r="Y249" s="0"/>
    </row>
    <row r="250" s="28" customFormat="true" ht="20.1" hidden="false" customHeight="true" outlineLevel="0" collapsed="false">
      <c r="A250" s="30" t="s">
        <v>268</v>
      </c>
      <c r="B250" s="26" t="n">
        <v>100</v>
      </c>
      <c r="C250" s="26" t="n">
        <v>55.1724137931034</v>
      </c>
      <c r="D250" s="26" t="n">
        <v>41.3793103448276</v>
      </c>
      <c r="E250" s="26" t="n">
        <v>3.44827586206897</v>
      </c>
      <c r="F250" s="26" t="n">
        <v>2.41379310344828</v>
      </c>
      <c r="G250" s="26" t="n">
        <v>1.6551724137931</v>
      </c>
      <c r="H250" s="26" t="n">
        <v>1.41379310344828</v>
      </c>
      <c r="I250" s="26" t="n">
        <v>0.379310344827586</v>
      </c>
      <c r="J250" s="26" t="n">
        <v>0.137931034482759</v>
      </c>
      <c r="K250" s="26" t="n">
        <v>0</v>
      </c>
      <c r="L250" s="26" t="n">
        <v>0.0344827586206897</v>
      </c>
      <c r="M250" s="26" t="n">
        <v>0.241379310344828</v>
      </c>
      <c r="N250" s="26" t="n">
        <v>0</v>
      </c>
      <c r="O250" s="26" t="n">
        <v>0.413793103448276</v>
      </c>
      <c r="P250" s="26" t="n">
        <v>0</v>
      </c>
      <c r="Q250" s="26" t="n">
        <v>4.10344827586207</v>
      </c>
      <c r="R250" s="26" t="n">
        <v>2</v>
      </c>
      <c r="S250" s="26" t="n">
        <v>15.6896551724138</v>
      </c>
      <c r="T250" s="26" t="n">
        <v>1</v>
      </c>
      <c r="U250" s="26" t="n">
        <v>0.103448275862069</v>
      </c>
      <c r="V250" s="26" t="n">
        <v>5.48275862068966</v>
      </c>
      <c r="W250" s="26" t="n">
        <v>0.206896551724138</v>
      </c>
      <c r="X250" s="27" t="str">
        <f aca="false">+A250</f>
        <v>  אום בטין</v>
      </c>
      <c r="Y250" s="0"/>
    </row>
    <row r="251" s="28" customFormat="true" ht="20.1" hidden="false" customHeight="true" outlineLevel="0" collapsed="false">
      <c r="A251" s="25" t="s">
        <v>269</v>
      </c>
      <c r="B251" s="26" t="n">
        <v>100</v>
      </c>
      <c r="C251" s="26" t="n">
        <v>52.9411764705882</v>
      </c>
      <c r="D251" s="26" t="n">
        <v>44.1176470588235</v>
      </c>
      <c r="E251" s="26" t="n">
        <v>2.94117647058824</v>
      </c>
      <c r="F251" s="26" t="n">
        <v>0.5</v>
      </c>
      <c r="G251" s="26" t="n">
        <v>0.352941176470588</v>
      </c>
      <c r="H251" s="26" t="n">
        <v>0.382352941176471</v>
      </c>
      <c r="I251" s="26" t="n">
        <v>0.0294117647058824</v>
      </c>
      <c r="J251" s="26" t="n">
        <v>0.0294117647058824</v>
      </c>
      <c r="K251" s="26" t="n">
        <v>0</v>
      </c>
      <c r="L251" s="26" t="n">
        <v>0.0588235294117647</v>
      </c>
      <c r="M251" s="26" t="n">
        <v>0.0588235294117647</v>
      </c>
      <c r="N251" s="26" t="n">
        <v>0</v>
      </c>
      <c r="O251" s="26" t="n">
        <v>0</v>
      </c>
      <c r="P251" s="26" t="n">
        <v>0</v>
      </c>
      <c r="Q251" s="26" t="n">
        <v>1.08823529411765</v>
      </c>
      <c r="R251" s="26" t="n">
        <v>0.529411764705882</v>
      </c>
      <c r="S251" s="26" t="n">
        <v>3.97058823529412</v>
      </c>
      <c r="T251" s="26" t="n">
        <v>0.176470588235294</v>
      </c>
      <c r="U251" s="26" t="n">
        <v>0</v>
      </c>
      <c r="V251" s="26" t="n">
        <v>1.5</v>
      </c>
      <c r="W251" s="26" t="n">
        <v>0.0588235294117647</v>
      </c>
      <c r="X251" s="27" t="str">
        <f aca="false">+A251</f>
        <v>  אל סייד</v>
      </c>
      <c r="Y251" s="0"/>
    </row>
    <row r="252" s="28" customFormat="true" ht="20.1" hidden="false" customHeight="true" outlineLevel="0" collapsed="false">
      <c r="A252" s="25" t="s">
        <v>270</v>
      </c>
      <c r="B252" s="26" t="n">
        <v>100</v>
      </c>
      <c r="C252" s="26" t="n">
        <v>54.5454545454546</v>
      </c>
      <c r="D252" s="26" t="n">
        <v>43.1818181818182</v>
      </c>
      <c r="E252" s="26" t="n">
        <v>2.27272727272727</v>
      </c>
      <c r="F252" s="26" t="n">
        <v>0.795454545454545</v>
      </c>
      <c r="G252" s="26" t="n">
        <v>0.409090909090909</v>
      </c>
      <c r="H252" s="26" t="n">
        <v>0.431818181818182</v>
      </c>
      <c r="I252" s="26" t="n">
        <v>0.0454545454545455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3.52272727272727</v>
      </c>
      <c r="R252" s="26" t="n">
        <v>2</v>
      </c>
      <c r="S252" s="26" t="n">
        <v>14.4318181818182</v>
      </c>
      <c r="T252" s="26" t="n">
        <v>0.0681818181818182</v>
      </c>
      <c r="U252" s="26" t="n">
        <v>0.0227272727272727</v>
      </c>
      <c r="V252" s="26" t="n">
        <v>2.68181818181818</v>
      </c>
      <c r="W252" s="26" t="n">
        <v>0.0227272727272727</v>
      </c>
      <c r="X252" s="27" t="str">
        <f aca="false">+A252</f>
        <v>  ביר הדאג'</v>
      </c>
      <c r="Y252" s="0"/>
    </row>
    <row r="253" s="28" customFormat="true" ht="20.1" hidden="false" customHeight="true" outlineLevel="0" collapsed="false">
      <c r="A253" s="30" t="s">
        <v>271</v>
      </c>
      <c r="B253" s="26" t="n">
        <v>100</v>
      </c>
      <c r="C253" s="26" t="n">
        <v>30</v>
      </c>
      <c r="D253" s="26" t="n">
        <v>56.6666666666667</v>
      </c>
      <c r="E253" s="26" t="n">
        <v>13.3333333333333</v>
      </c>
      <c r="F253" s="26" t="n">
        <v>10.6</v>
      </c>
      <c r="G253" s="26" t="n">
        <v>2.1</v>
      </c>
      <c r="H253" s="26" t="n">
        <v>8.9</v>
      </c>
      <c r="I253" s="26" t="n">
        <v>1.73333333333333</v>
      </c>
      <c r="J253" s="26" t="n">
        <v>2.7</v>
      </c>
      <c r="K253" s="26" t="n">
        <v>0.3</v>
      </c>
      <c r="L253" s="26" t="n">
        <v>0.266666666666667</v>
      </c>
      <c r="M253" s="26" t="n">
        <v>0.333333333333333</v>
      </c>
      <c r="N253" s="26" t="n">
        <v>0.666666666666667</v>
      </c>
      <c r="O253" s="26" t="n">
        <v>2</v>
      </c>
      <c r="P253" s="26" t="n">
        <v>0.1</v>
      </c>
      <c r="Q253" s="26" t="n">
        <v>13.9666666666667</v>
      </c>
      <c r="R253" s="26" t="n">
        <v>1.3</v>
      </c>
      <c r="S253" s="26" t="n">
        <v>30.4333333333333</v>
      </c>
      <c r="T253" s="26" t="n">
        <v>0.766666666666667</v>
      </c>
      <c r="U253" s="26" t="n">
        <v>0.1</v>
      </c>
      <c r="V253" s="26" t="n">
        <v>0.8</v>
      </c>
      <c r="W253" s="26" t="n">
        <v>0.733333333333333</v>
      </c>
      <c r="X253" s="27" t="str">
        <f aca="false">+A253</f>
        <v>  ג'ש (גוש חלב)</v>
      </c>
      <c r="Y253" s="0"/>
    </row>
    <row r="254" s="28" customFormat="true" ht="20.1" hidden="false" customHeight="true" outlineLevel="0" collapsed="false">
      <c r="A254" s="25" t="s">
        <v>272</v>
      </c>
      <c r="B254" s="26" t="n">
        <v>100</v>
      </c>
      <c r="C254" s="26" t="n">
        <v>37.5</v>
      </c>
      <c r="D254" s="26" t="n">
        <v>56.25</v>
      </c>
      <c r="E254" s="26" t="n">
        <v>6.25</v>
      </c>
      <c r="F254" s="26" t="n">
        <v>6.03125</v>
      </c>
      <c r="G254" s="26" t="n">
        <v>3.15625</v>
      </c>
      <c r="H254" s="26" t="n">
        <v>4.46875</v>
      </c>
      <c r="I254" s="26" t="n">
        <v>1.0625</v>
      </c>
      <c r="J254" s="26" t="n">
        <v>2.3125</v>
      </c>
      <c r="K254" s="26" t="n">
        <v>0.6875</v>
      </c>
      <c r="L254" s="26" t="n">
        <v>0.46875</v>
      </c>
      <c r="M254" s="26" t="n">
        <v>0.34375</v>
      </c>
      <c r="N254" s="26" t="n">
        <v>0.5</v>
      </c>
      <c r="O254" s="26" t="n">
        <v>1.125</v>
      </c>
      <c r="P254" s="26" t="n">
        <v>0</v>
      </c>
      <c r="Q254" s="26" t="n">
        <v>15.6875</v>
      </c>
      <c r="R254" s="26" t="n">
        <v>3.15625</v>
      </c>
      <c r="S254" s="26" t="n">
        <v>38.96875</v>
      </c>
      <c r="T254" s="26" t="n">
        <v>1.3125</v>
      </c>
      <c r="U254" s="26" t="n">
        <v>0.09375</v>
      </c>
      <c r="V254" s="26" t="n">
        <v>4.65625</v>
      </c>
      <c r="W254" s="26" t="n">
        <v>0.90625</v>
      </c>
      <c r="X254" s="27" t="str">
        <f aca="false">+A254</f>
        <v>  כאוכב אבו אל-היג'א</v>
      </c>
      <c r="Y254" s="0"/>
    </row>
    <row r="255" s="28" customFormat="true" ht="20.1" hidden="false" customHeight="true" outlineLevel="0" collapsed="false">
      <c r="A255" s="31" t="s">
        <v>273</v>
      </c>
      <c r="B255" s="26" t="n">
        <v>100</v>
      </c>
      <c r="C255" s="26" t="n">
        <v>42.5531914893617</v>
      </c>
      <c r="D255" s="26" t="n">
        <v>53.1914893617021</v>
      </c>
      <c r="E255" s="26" t="n">
        <v>4.25531914893617</v>
      </c>
      <c r="F255" s="26" t="n">
        <v>4.04255319148936</v>
      </c>
      <c r="G255" s="26" t="n">
        <v>1.1063829787234</v>
      </c>
      <c r="H255" s="26" t="n">
        <v>2.68085106382979</v>
      </c>
      <c r="I255" s="26" t="n">
        <v>0.957446808510638</v>
      </c>
      <c r="J255" s="26" t="n">
        <v>2.76595744680851</v>
      </c>
      <c r="K255" s="26" t="n">
        <v>0.723404255319149</v>
      </c>
      <c r="L255" s="26" t="n">
        <v>0.574468085106383</v>
      </c>
      <c r="M255" s="26" t="n">
        <v>0.851063829787234</v>
      </c>
      <c r="N255" s="26" t="n">
        <v>0.319148936170213</v>
      </c>
      <c r="O255" s="26" t="n">
        <v>1.02127659574468</v>
      </c>
      <c r="P255" s="26" t="n">
        <v>0</v>
      </c>
      <c r="Q255" s="26" t="n">
        <v>16</v>
      </c>
      <c r="R255" s="26" t="n">
        <v>4.97872340425532</v>
      </c>
      <c r="S255" s="26" t="n">
        <v>45.1489361702128</v>
      </c>
      <c r="T255" s="26" t="n">
        <v>0.787234042553192</v>
      </c>
      <c r="U255" s="26" t="n">
        <v>0.0851063829787234</v>
      </c>
      <c r="V255" s="26" t="n">
        <v>2.21276595744681</v>
      </c>
      <c r="W255" s="26" t="n">
        <v>1.06382978723404</v>
      </c>
      <c r="X255" s="27" t="str">
        <f aca="false">+A255</f>
        <v>  כעביה-טבאש-חג'אג'רה</v>
      </c>
      <c r="Y255" s="0"/>
    </row>
    <row r="256" s="28" customFormat="true" ht="20.1" hidden="false" customHeight="true" outlineLevel="0" collapsed="false">
      <c r="A256" s="25" t="s">
        <v>274</v>
      </c>
      <c r="B256" s="26" t="n">
        <v>100</v>
      </c>
      <c r="C256" s="26" t="n">
        <v>46.875</v>
      </c>
      <c r="D256" s="26" t="n">
        <v>50</v>
      </c>
      <c r="E256" s="26" t="n">
        <v>3.125</v>
      </c>
      <c r="F256" s="26" t="n">
        <v>3.375</v>
      </c>
      <c r="G256" s="26" t="n">
        <v>0.8125</v>
      </c>
      <c r="H256" s="26" t="n">
        <v>2.125</v>
      </c>
      <c r="I256" s="26" t="n">
        <v>1.21875</v>
      </c>
      <c r="J256" s="26" t="n">
        <v>2.9375</v>
      </c>
      <c r="K256" s="26" t="n">
        <v>0.46875</v>
      </c>
      <c r="L256" s="26" t="n">
        <v>0.8125</v>
      </c>
      <c r="M256" s="26" t="n">
        <v>0.3125</v>
      </c>
      <c r="N256" s="26" t="n">
        <v>0.4375</v>
      </c>
      <c r="O256" s="26" t="n">
        <v>1.125</v>
      </c>
      <c r="P256" s="26" t="n">
        <v>0.125</v>
      </c>
      <c r="Q256" s="26" t="n">
        <v>15.875</v>
      </c>
      <c r="R256" s="26" t="n">
        <v>4.90625</v>
      </c>
      <c r="S256" s="26" t="n">
        <v>44.5</v>
      </c>
      <c r="T256" s="26" t="n">
        <v>0.875</v>
      </c>
      <c r="U256" s="26" t="n">
        <v>0.34375</v>
      </c>
      <c r="V256" s="26" t="n">
        <v>0.46875</v>
      </c>
      <c r="W256" s="26" t="n">
        <v>0.375</v>
      </c>
      <c r="X256" s="27" t="str">
        <f aca="false">+A256</f>
        <v>  כפר ברא</v>
      </c>
      <c r="Y256" s="0"/>
    </row>
    <row r="257" s="28" customFormat="true" ht="20.1" hidden="false" customHeight="true" outlineLevel="0" collapsed="false">
      <c r="A257" s="30" t="s">
        <v>275</v>
      </c>
      <c r="B257" s="26" t="n">
        <v>100</v>
      </c>
      <c r="C257" s="26" t="n">
        <v>29.0322580645161</v>
      </c>
      <c r="D257" s="26" t="n">
        <v>58.0645161290323</v>
      </c>
      <c r="E257" s="26" t="n">
        <v>12.9032258064516</v>
      </c>
      <c r="F257" s="26" t="n">
        <v>9.32258064516129</v>
      </c>
      <c r="G257" s="26" t="n">
        <v>1.58064516129032</v>
      </c>
      <c r="H257" s="26" t="n">
        <v>6.7741935483871</v>
      </c>
      <c r="I257" s="26" t="n">
        <v>1.25806451612903</v>
      </c>
      <c r="J257" s="26" t="n">
        <v>3.48387096774194</v>
      </c>
      <c r="K257" s="26" t="n">
        <v>0.483870967741936</v>
      </c>
      <c r="L257" s="26" t="n">
        <v>0.32258064516129</v>
      </c>
      <c r="M257" s="26" t="n">
        <v>0.580645161290323</v>
      </c>
      <c r="N257" s="26" t="n">
        <v>0.741935483870968</v>
      </c>
      <c r="O257" s="26" t="n">
        <v>0.774193548387097</v>
      </c>
      <c r="P257" s="26" t="n">
        <v>0</v>
      </c>
      <c r="Q257" s="26" t="n">
        <v>14.6774193548387</v>
      </c>
      <c r="R257" s="26" t="n">
        <v>0.903225806451613</v>
      </c>
      <c r="S257" s="26" t="n">
        <v>29.3225806451613</v>
      </c>
      <c r="T257" s="26" t="n">
        <v>1.12903225806452</v>
      </c>
      <c r="U257" s="26" t="n">
        <v>0.0645161290322581</v>
      </c>
      <c r="V257" s="26" t="n">
        <v>0.774193548387097</v>
      </c>
      <c r="W257" s="26" t="n">
        <v>0.935483870967742</v>
      </c>
      <c r="X257" s="27" t="str">
        <f aca="false">+A257</f>
        <v>  כפר כמא</v>
      </c>
      <c r="Y257" s="0"/>
    </row>
    <row r="258" s="28" customFormat="true" ht="20.1" hidden="false" customHeight="true" outlineLevel="0" collapsed="false">
      <c r="A258" s="30" t="s">
        <v>276</v>
      </c>
      <c r="B258" s="26" t="n">
        <v>100</v>
      </c>
      <c r="C258" s="26" t="n">
        <v>44</v>
      </c>
      <c r="D258" s="26" t="n">
        <v>52</v>
      </c>
      <c r="E258" s="26" t="n">
        <v>4</v>
      </c>
      <c r="F258" s="26" t="n">
        <v>4.12</v>
      </c>
      <c r="G258" s="26" t="n">
        <v>1.36</v>
      </c>
      <c r="H258" s="26" t="n">
        <v>2.92</v>
      </c>
      <c r="I258" s="26" t="n">
        <v>1.28</v>
      </c>
      <c r="J258" s="26" t="n">
        <v>3.08</v>
      </c>
      <c r="K258" s="26" t="n">
        <v>0.92</v>
      </c>
      <c r="L258" s="26" t="n">
        <v>0.48</v>
      </c>
      <c r="M258" s="26" t="n">
        <v>0.6</v>
      </c>
      <c r="N258" s="26" t="n">
        <v>0.12</v>
      </c>
      <c r="O258" s="26" t="n">
        <v>1.92</v>
      </c>
      <c r="P258" s="26" t="n">
        <v>0</v>
      </c>
      <c r="Q258" s="26" t="n">
        <v>15.16</v>
      </c>
      <c r="R258" s="26" t="n">
        <v>4.92</v>
      </c>
      <c r="S258" s="26" t="n">
        <v>43.52</v>
      </c>
      <c r="T258" s="26" t="n">
        <v>0.88</v>
      </c>
      <c r="U258" s="26" t="n">
        <v>0.12</v>
      </c>
      <c r="V258" s="26" t="n">
        <v>2.24</v>
      </c>
      <c r="W258" s="26" t="n">
        <v>0.4</v>
      </c>
      <c r="X258" s="27" t="str">
        <f aca="false">+A258</f>
        <v>  כפר מצר</v>
      </c>
      <c r="Y258" s="0"/>
    </row>
    <row r="259" s="28" customFormat="true" ht="20.1" hidden="false" customHeight="true" outlineLevel="0" collapsed="false">
      <c r="A259" s="30" t="s">
        <v>277</v>
      </c>
      <c r="B259" s="26" t="n">
        <v>100</v>
      </c>
      <c r="C259" s="26" t="n">
        <v>44.4444444444444</v>
      </c>
      <c r="D259" s="26" t="n">
        <v>50</v>
      </c>
      <c r="E259" s="26" t="n">
        <v>5.55555555555556</v>
      </c>
      <c r="F259" s="26" t="n">
        <v>3.44444444444444</v>
      </c>
      <c r="G259" s="26" t="n">
        <v>0.972222222222222</v>
      </c>
      <c r="H259" s="26" t="n">
        <v>2.27777777777778</v>
      </c>
      <c r="I259" s="26" t="n">
        <v>0.694444444444444</v>
      </c>
      <c r="J259" s="26" t="n">
        <v>3.05555555555556</v>
      </c>
      <c r="K259" s="26" t="n">
        <v>0.75</v>
      </c>
      <c r="L259" s="26" t="n">
        <v>0.805555555555556</v>
      </c>
      <c r="M259" s="26" t="n">
        <v>0.444444444444444</v>
      </c>
      <c r="N259" s="26" t="n">
        <v>0.416666666666667</v>
      </c>
      <c r="O259" s="26" t="n">
        <v>1</v>
      </c>
      <c r="P259" s="26" t="n">
        <v>0.0277777777777778</v>
      </c>
      <c r="Q259" s="26" t="n">
        <v>16</v>
      </c>
      <c r="R259" s="26" t="n">
        <v>4.86111111111111</v>
      </c>
      <c r="S259" s="26" t="n">
        <v>44.8055555555556</v>
      </c>
      <c r="T259" s="26" t="n">
        <v>0.638888888888889</v>
      </c>
      <c r="U259" s="26" t="n">
        <v>0.25</v>
      </c>
      <c r="V259" s="26" t="n">
        <v>2.77777777777778</v>
      </c>
      <c r="W259" s="26" t="n">
        <v>0.333333333333333</v>
      </c>
      <c r="X259" s="27" t="str">
        <f aca="false">+A259</f>
        <v>  מוקייבלה</v>
      </c>
      <c r="Y259" s="0"/>
    </row>
    <row r="260" s="28" customFormat="true" ht="20.1" hidden="false" customHeight="true" outlineLevel="0" collapsed="false">
      <c r="A260" s="30" t="s">
        <v>278</v>
      </c>
      <c r="B260" s="26" t="n">
        <v>100</v>
      </c>
      <c r="C260" s="26" t="n">
        <v>27.7777777777778</v>
      </c>
      <c r="D260" s="26" t="n">
        <v>63.8888888888889</v>
      </c>
      <c r="E260" s="26" t="n">
        <v>8.33333333333333</v>
      </c>
      <c r="F260" s="26" t="n">
        <v>6.11111111111111</v>
      </c>
      <c r="G260" s="26" t="n">
        <v>1.16666666666667</v>
      </c>
      <c r="H260" s="26" t="n">
        <v>4</v>
      </c>
      <c r="I260" s="26" t="n">
        <v>1.08333333333333</v>
      </c>
      <c r="J260" s="26" t="n">
        <v>3.30555555555556</v>
      </c>
      <c r="K260" s="26" t="n">
        <v>0.5</v>
      </c>
      <c r="L260" s="26" t="n">
        <v>0.277777777777778</v>
      </c>
      <c r="M260" s="26" t="n">
        <v>0.638888888888889</v>
      </c>
      <c r="N260" s="26" t="n">
        <v>0.694444444444444</v>
      </c>
      <c r="O260" s="26" t="n">
        <v>1.66666666666667</v>
      </c>
      <c r="P260" s="26" t="n">
        <v>0</v>
      </c>
      <c r="Q260" s="26" t="n">
        <v>14.6944444444444</v>
      </c>
      <c r="R260" s="26" t="n">
        <v>1.30555555555556</v>
      </c>
      <c r="S260" s="26" t="n">
        <v>30.1944444444444</v>
      </c>
      <c r="T260" s="26" t="n">
        <v>0.472222222222222</v>
      </c>
      <c r="U260" s="26" t="n">
        <v>0.305555555555556</v>
      </c>
      <c r="V260" s="26" t="n">
        <v>2.77777777777778</v>
      </c>
      <c r="W260" s="26" t="n">
        <v>0.527777777777778</v>
      </c>
      <c r="X260" s="27" t="str">
        <f aca="false">+A260</f>
        <v>  מזרעה</v>
      </c>
      <c r="Y260" s="0"/>
    </row>
    <row r="261" s="28" customFormat="true" ht="20.1" hidden="false" customHeight="true" outlineLevel="0" collapsed="false">
      <c r="A261" s="30" t="s">
        <v>279</v>
      </c>
      <c r="B261" s="26" t="n">
        <v>100</v>
      </c>
      <c r="C261" s="26" t="n">
        <v>38.2352941176471</v>
      </c>
      <c r="D261" s="26" t="n">
        <v>55.8823529411765</v>
      </c>
      <c r="E261" s="26" t="n">
        <v>5.88235294117647</v>
      </c>
      <c r="F261" s="26" t="n">
        <v>4.91176470588235</v>
      </c>
      <c r="G261" s="26" t="n">
        <v>2.02941176470588</v>
      </c>
      <c r="H261" s="26" t="n">
        <v>3.55882352941176</v>
      </c>
      <c r="I261" s="26" t="n">
        <v>1.23529411764706</v>
      </c>
      <c r="J261" s="26" t="n">
        <v>3</v>
      </c>
      <c r="K261" s="26" t="n">
        <v>0.852941176470588</v>
      </c>
      <c r="L261" s="26" t="n">
        <v>0.264705882352941</v>
      </c>
      <c r="M261" s="26" t="n">
        <v>0.470588235294118</v>
      </c>
      <c r="N261" s="26" t="n">
        <v>0.323529411764706</v>
      </c>
      <c r="O261" s="26" t="n">
        <v>0.705882352941177</v>
      </c>
      <c r="P261" s="26" t="n">
        <v>0.0294117647058824</v>
      </c>
      <c r="Q261" s="26" t="n">
        <v>17.2352941176471</v>
      </c>
      <c r="R261" s="26" t="n">
        <v>2.14705882352941</v>
      </c>
      <c r="S261" s="26" t="n">
        <v>39.8235294117647</v>
      </c>
      <c r="T261" s="26" t="n">
        <v>0.676470588235294</v>
      </c>
      <c r="U261" s="26" t="n">
        <v>0.235294117647059</v>
      </c>
      <c r="V261" s="26" t="n">
        <v>3.41176470588235</v>
      </c>
      <c r="W261" s="26" t="n">
        <v>0.764705882352941</v>
      </c>
      <c r="X261" s="27" t="str">
        <f aca="false">+A261</f>
        <v>  מסעדה</v>
      </c>
      <c r="Y261" s="0"/>
    </row>
    <row r="262" s="28" customFormat="true" ht="20.1" hidden="false" customHeight="true" outlineLevel="0" collapsed="false">
      <c r="A262" s="25" t="s">
        <v>280</v>
      </c>
      <c r="B262" s="34" t="n">
        <v>100</v>
      </c>
      <c r="C262" s="34" t="n">
        <v>28.125</v>
      </c>
      <c r="D262" s="34" t="n">
        <v>53.125</v>
      </c>
      <c r="E262" s="34" t="n">
        <v>18.75</v>
      </c>
      <c r="F262" s="34" t="n">
        <v>12.1875</v>
      </c>
      <c r="G262" s="34" t="n">
        <v>1.34375</v>
      </c>
      <c r="H262" s="34" t="n">
        <v>10.3125</v>
      </c>
      <c r="I262" s="34" t="n">
        <v>2.21875</v>
      </c>
      <c r="J262" s="34" t="n">
        <v>2</v>
      </c>
      <c r="K262" s="34" t="n">
        <v>0.375</v>
      </c>
      <c r="L262" s="34" t="n">
        <v>0.125</v>
      </c>
      <c r="M262" s="34" t="n">
        <v>0.53125</v>
      </c>
      <c r="N262" s="34" t="n">
        <v>0.6875</v>
      </c>
      <c r="O262" s="34" t="n">
        <v>1.125</v>
      </c>
      <c r="P262" s="34" t="n">
        <v>0.125</v>
      </c>
      <c r="Q262" s="34" t="n">
        <v>12.59375</v>
      </c>
      <c r="R262" s="34" t="n">
        <v>0.875</v>
      </c>
      <c r="S262" s="34" t="n">
        <v>26.40625</v>
      </c>
      <c r="T262" s="34" t="n">
        <v>1.1875</v>
      </c>
      <c r="U262" s="34" t="n">
        <v>0.09375</v>
      </c>
      <c r="V262" s="34" t="n">
        <v>0.59375</v>
      </c>
      <c r="W262" s="34" t="n">
        <v>0.75</v>
      </c>
      <c r="X262" s="27" t="str">
        <f aca="false">+A262</f>
        <v>  מעיליא</v>
      </c>
      <c r="Y262" s="0"/>
    </row>
    <row r="263" s="28" customFormat="true" ht="20.1" hidden="false" customHeight="true" outlineLevel="0" collapsed="false">
      <c r="A263" s="30" t="s">
        <v>281</v>
      </c>
      <c r="B263" s="26" t="n">
        <v>100</v>
      </c>
      <c r="C263" s="26" t="n">
        <v>35</v>
      </c>
      <c r="D263" s="26" t="n">
        <v>60</v>
      </c>
      <c r="E263" s="26" t="n">
        <v>5</v>
      </c>
      <c r="F263" s="26" t="n">
        <v>3.9</v>
      </c>
      <c r="G263" s="26" t="n">
        <v>0.425</v>
      </c>
      <c r="H263" s="26" t="n">
        <v>2.8</v>
      </c>
      <c r="I263" s="26" t="n">
        <v>0.725</v>
      </c>
      <c r="J263" s="26" t="n">
        <v>3.5</v>
      </c>
      <c r="K263" s="26" t="n">
        <v>0.6</v>
      </c>
      <c r="L263" s="26" t="n">
        <v>0.525</v>
      </c>
      <c r="M263" s="26" t="n">
        <v>0.25</v>
      </c>
      <c r="N263" s="26" t="n">
        <v>0.25</v>
      </c>
      <c r="O263" s="26" t="n">
        <v>0.6</v>
      </c>
      <c r="P263" s="26" t="n">
        <v>0</v>
      </c>
      <c r="Q263" s="26" t="n">
        <v>15.125</v>
      </c>
      <c r="R263" s="26" t="n">
        <v>1.875</v>
      </c>
      <c r="S263" s="26" t="n">
        <v>35.475</v>
      </c>
      <c r="T263" s="26" t="n">
        <v>0.675</v>
      </c>
      <c r="U263" s="26" t="n">
        <v>0.05</v>
      </c>
      <c r="V263" s="26" t="n">
        <v>1.325</v>
      </c>
      <c r="W263" s="26" t="n">
        <v>0.6</v>
      </c>
      <c r="X263" s="27" t="str">
        <f aca="false">+A263</f>
        <v>  סאג'ור</v>
      </c>
      <c r="Y263" s="0"/>
    </row>
    <row r="264" s="28" customFormat="true" ht="20.1" hidden="false" customHeight="true" outlineLevel="0" collapsed="false">
      <c r="A264" s="30" t="s">
        <v>282</v>
      </c>
      <c r="B264" s="26" t="n">
        <v>100</v>
      </c>
      <c r="C264" s="26" t="n">
        <v>37.5</v>
      </c>
      <c r="D264" s="26" t="n">
        <v>54.1666666666667</v>
      </c>
      <c r="E264" s="26" t="n">
        <v>8.33333333333333</v>
      </c>
      <c r="F264" s="26" t="n">
        <v>5.79166666666667</v>
      </c>
      <c r="G264" s="26" t="n">
        <v>1.75</v>
      </c>
      <c r="H264" s="26" t="n">
        <v>4</v>
      </c>
      <c r="I264" s="26" t="n">
        <v>1.20833333333333</v>
      </c>
      <c r="J264" s="26" t="n">
        <v>6.16666666666667</v>
      </c>
      <c r="K264" s="26" t="n">
        <v>1.125</v>
      </c>
      <c r="L264" s="26" t="n">
        <v>0.5</v>
      </c>
      <c r="M264" s="26" t="n">
        <v>0.666666666666667</v>
      </c>
      <c r="N264" s="26" t="n">
        <v>0.708333333333333</v>
      </c>
      <c r="O264" s="26" t="n">
        <v>1.5</v>
      </c>
      <c r="P264" s="26" t="n">
        <v>0.0416666666666667</v>
      </c>
      <c r="Q264" s="26" t="n">
        <v>15.5</v>
      </c>
      <c r="R264" s="26" t="n">
        <v>3.95833333333333</v>
      </c>
      <c r="S264" s="26" t="n">
        <v>41.4166666666667</v>
      </c>
      <c r="T264" s="26" t="n">
        <v>0.666666666666667</v>
      </c>
      <c r="U264" s="26" t="n">
        <v>0.166666666666667</v>
      </c>
      <c r="V264" s="26" t="n">
        <v>3.625</v>
      </c>
      <c r="W264" s="26" t="n">
        <v>0.791666666666667</v>
      </c>
      <c r="X264" s="27" t="str">
        <f aca="false">+A264</f>
        <v>  סולם</v>
      </c>
      <c r="Y264" s="0"/>
    </row>
    <row r="265" s="28" customFormat="true" ht="20.1" hidden="false" customHeight="true" outlineLevel="0" collapsed="false">
      <c r="A265" s="30" t="s">
        <v>283</v>
      </c>
      <c r="B265" s="26" t="n">
        <v>100</v>
      </c>
      <c r="C265" s="26" t="n">
        <v>44.8275862068966</v>
      </c>
      <c r="D265" s="26" t="n">
        <v>51.7241379310345</v>
      </c>
      <c r="E265" s="26" t="n">
        <v>3.44827586206897</v>
      </c>
      <c r="F265" s="26" t="n">
        <v>3.86206896551724</v>
      </c>
      <c r="G265" s="26" t="n">
        <v>1.06896551724138</v>
      </c>
      <c r="H265" s="26" t="n">
        <v>2.62068965517241</v>
      </c>
      <c r="I265" s="26" t="n">
        <v>0.517241379310345</v>
      </c>
      <c r="J265" s="26" t="n">
        <v>3.89655172413793</v>
      </c>
      <c r="K265" s="26" t="n">
        <v>0.655172413793103</v>
      </c>
      <c r="L265" s="26" t="n">
        <v>0.896551724137931</v>
      </c>
      <c r="M265" s="26" t="n">
        <v>0.482758620689655</v>
      </c>
      <c r="N265" s="26" t="n">
        <v>0.172413793103448</v>
      </c>
      <c r="O265" s="26" t="n">
        <v>0.827586206896552</v>
      </c>
      <c r="P265" s="26" t="n">
        <v>0</v>
      </c>
      <c r="Q265" s="26" t="n">
        <v>15.8275862068966</v>
      </c>
      <c r="R265" s="26" t="n">
        <v>4.55172413793104</v>
      </c>
      <c r="S265" s="26" t="n">
        <v>43.8275862068966</v>
      </c>
      <c r="T265" s="26" t="n">
        <v>0.620689655172414</v>
      </c>
      <c r="U265" s="26" t="n">
        <v>0.448275862068966</v>
      </c>
      <c r="V265" s="26" t="n">
        <v>2.89655172413793</v>
      </c>
      <c r="W265" s="26" t="n">
        <v>1.31034482758621</v>
      </c>
      <c r="X265" s="27" t="str">
        <f aca="false">+A265</f>
        <v>  סלמה</v>
      </c>
      <c r="Y265" s="0"/>
    </row>
    <row r="266" s="28" customFormat="true" ht="20.1" hidden="false" customHeight="true" outlineLevel="0" collapsed="false">
      <c r="A266" s="30" t="s">
        <v>284</v>
      </c>
      <c r="B266" s="26" t="n">
        <v>100</v>
      </c>
      <c r="C266" s="26" t="n">
        <v>41.6666666666667</v>
      </c>
      <c r="D266" s="26" t="n">
        <v>54.1666666666667</v>
      </c>
      <c r="E266" s="26" t="n">
        <v>4.16666666666667</v>
      </c>
      <c r="F266" s="26" t="n">
        <v>2.375</v>
      </c>
      <c r="G266" s="26" t="n">
        <v>1.66666666666667</v>
      </c>
      <c r="H266" s="26" t="n">
        <v>1.41666666666667</v>
      </c>
      <c r="I266" s="26" t="n">
        <v>0.416666666666667</v>
      </c>
      <c r="J266" s="26" t="n">
        <v>1.875</v>
      </c>
      <c r="K266" s="26" t="n">
        <v>0.583333333333333</v>
      </c>
      <c r="L266" s="26" t="n">
        <v>0.5</v>
      </c>
      <c r="M266" s="26" t="n">
        <v>0.416666666666667</v>
      </c>
      <c r="N266" s="26" t="n">
        <v>0.0416666666666667</v>
      </c>
      <c r="O266" s="26" t="n">
        <v>1.5</v>
      </c>
      <c r="P266" s="26" t="n">
        <v>0.0833333333333333</v>
      </c>
      <c r="Q266" s="26" t="n">
        <v>15.3333333333333</v>
      </c>
      <c r="R266" s="26" t="n">
        <v>3.33333333333333</v>
      </c>
      <c r="S266" s="26" t="n">
        <v>40.125</v>
      </c>
      <c r="T266" s="26" t="n">
        <v>0.5</v>
      </c>
      <c r="U266" s="26" t="n">
        <v>0</v>
      </c>
      <c r="V266" s="26" t="n">
        <v>1.75</v>
      </c>
      <c r="W266" s="26" t="n">
        <v>0.791666666666667</v>
      </c>
      <c r="X266" s="27" t="str">
        <f aca="false">+A266</f>
        <v>  ע'ג'ר</v>
      </c>
      <c r="Y266" s="0"/>
    </row>
    <row r="267" s="28" customFormat="true" ht="20.1" hidden="false" customHeight="true" outlineLevel="0" collapsed="false">
      <c r="A267" s="30" t="s">
        <v>285</v>
      </c>
      <c r="B267" s="26" t="n">
        <v>100</v>
      </c>
      <c r="C267" s="26" t="n">
        <v>46.6666666666667</v>
      </c>
      <c r="D267" s="26" t="n">
        <v>50</v>
      </c>
      <c r="E267" s="26" t="n">
        <v>3.33333333333333</v>
      </c>
      <c r="F267" s="26" t="n">
        <v>3</v>
      </c>
      <c r="G267" s="26" t="n">
        <v>1.36666666666667</v>
      </c>
      <c r="H267" s="26" t="n">
        <v>2.16666666666667</v>
      </c>
      <c r="I267" s="26" t="n">
        <v>0.633333333333333</v>
      </c>
      <c r="J267" s="26" t="n">
        <v>2.83333333333333</v>
      </c>
      <c r="K267" s="26" t="n">
        <v>0.266666666666667</v>
      </c>
      <c r="L267" s="26" t="n">
        <v>0.633333333333333</v>
      </c>
      <c r="M267" s="26" t="n">
        <v>0.4</v>
      </c>
      <c r="N267" s="26" t="n">
        <v>0.266666666666667</v>
      </c>
      <c r="O267" s="26" t="n">
        <v>0.8</v>
      </c>
      <c r="P267" s="26" t="n">
        <v>0.1</v>
      </c>
      <c r="Q267" s="26" t="n">
        <v>14.8666666666667</v>
      </c>
      <c r="R267" s="26" t="n">
        <v>5.5</v>
      </c>
      <c r="S267" s="26" t="n">
        <v>44.4</v>
      </c>
      <c r="T267" s="26" t="n">
        <v>0.766666666666667</v>
      </c>
      <c r="U267" s="26" t="n">
        <v>0.166666666666667</v>
      </c>
      <c r="V267" s="26" t="n">
        <v>4.3</v>
      </c>
      <c r="W267" s="26" t="n">
        <v>0.733333333333333</v>
      </c>
      <c r="X267" s="27" t="str">
        <f aca="false">+A267</f>
        <v>  עוזייר</v>
      </c>
      <c r="Y267" s="0"/>
    </row>
    <row r="268" s="28" customFormat="true" ht="20.1" hidden="false" customHeight="true" outlineLevel="0" collapsed="false">
      <c r="A268" s="30" t="s">
        <v>286</v>
      </c>
      <c r="B268" s="26" t="n">
        <v>100</v>
      </c>
      <c r="C268" s="26" t="n">
        <v>46.4285714285714</v>
      </c>
      <c r="D268" s="26" t="n">
        <v>50</v>
      </c>
      <c r="E268" s="26" t="n">
        <v>3.57142857142857</v>
      </c>
      <c r="F268" s="26" t="n">
        <v>2.67857142857143</v>
      </c>
      <c r="G268" s="26" t="n">
        <v>0.285714285714286</v>
      </c>
      <c r="H268" s="26" t="n">
        <v>1.46428571428571</v>
      </c>
      <c r="I268" s="26" t="n">
        <v>0.357142857142857</v>
      </c>
      <c r="J268" s="26" t="n">
        <v>1.57142857142857</v>
      </c>
      <c r="K268" s="26" t="n">
        <v>0.464285714285714</v>
      </c>
      <c r="L268" s="26" t="n">
        <v>0.428571428571429</v>
      </c>
      <c r="M268" s="26" t="n">
        <v>0.357142857142857</v>
      </c>
      <c r="N268" s="26" t="n">
        <v>0.0714285714285714</v>
      </c>
      <c r="O268" s="26" t="n">
        <v>1.71428571428571</v>
      </c>
      <c r="P268" s="26" t="n">
        <v>0.0714285714285714</v>
      </c>
      <c r="Q268" s="26" t="n">
        <v>12.5357142857143</v>
      </c>
      <c r="R268" s="26" t="n">
        <v>3.71428571428571</v>
      </c>
      <c r="S268" s="26" t="n">
        <v>35.5</v>
      </c>
      <c r="T268" s="26" t="n">
        <v>0.642857142857143</v>
      </c>
      <c r="U268" s="26" t="n">
        <v>0.285714285714286</v>
      </c>
      <c r="V268" s="26" t="n">
        <v>0.607142857142857</v>
      </c>
      <c r="W268" s="26" t="n">
        <v>0.5</v>
      </c>
      <c r="X268" s="27" t="str">
        <f aca="false">+A268</f>
        <v>  עין נקובא</v>
      </c>
      <c r="Y268" s="0"/>
    </row>
    <row r="269" s="28" customFormat="true" ht="20.1" hidden="false" customHeight="true" outlineLevel="0" collapsed="false">
      <c r="A269" s="30" t="s">
        <v>287</v>
      </c>
      <c r="B269" s="26" t="n">
        <v>100</v>
      </c>
      <c r="C269" s="26" t="n">
        <v>26.6666666666667</v>
      </c>
      <c r="D269" s="26" t="n">
        <v>60</v>
      </c>
      <c r="E269" s="26" t="n">
        <v>13.3333333333333</v>
      </c>
      <c r="F269" s="26" t="n">
        <v>10.2666666666667</v>
      </c>
      <c r="G269" s="26" t="n">
        <v>1.6</v>
      </c>
      <c r="H269" s="26" t="n">
        <v>8.06666666666667</v>
      </c>
      <c r="I269" s="26" t="n">
        <v>2.2</v>
      </c>
      <c r="J269" s="26" t="n">
        <v>2.36666666666667</v>
      </c>
      <c r="K269" s="26" t="n">
        <v>0.5</v>
      </c>
      <c r="L269" s="26" t="n">
        <v>0.3</v>
      </c>
      <c r="M269" s="26" t="n">
        <v>0.4</v>
      </c>
      <c r="N269" s="26" t="n">
        <v>0.866666666666667</v>
      </c>
      <c r="O269" s="26" t="n">
        <v>1.6</v>
      </c>
      <c r="P269" s="26" t="n">
        <v>0.3</v>
      </c>
      <c r="Q269" s="26" t="n">
        <v>14.1333333333333</v>
      </c>
      <c r="R269" s="26" t="n">
        <v>0.833333333333333</v>
      </c>
      <c r="S269" s="26" t="n">
        <v>29.0666666666667</v>
      </c>
      <c r="T269" s="26" t="n">
        <v>1.1</v>
      </c>
      <c r="U269" s="26" t="n">
        <v>0.0666666666666667</v>
      </c>
      <c r="V269" s="26" t="n">
        <v>1.9</v>
      </c>
      <c r="W269" s="26" t="n">
        <v>0.8</v>
      </c>
      <c r="X269" s="27" t="str">
        <f aca="false">+A269</f>
        <v>  פסוטה</v>
      </c>
      <c r="Y269" s="0"/>
    </row>
    <row r="270" s="28" customFormat="true" ht="20.1" hidden="false" customHeight="true" outlineLevel="0" collapsed="false">
      <c r="A270" s="30" t="s">
        <v>288</v>
      </c>
      <c r="B270" s="26" t="n">
        <v>100</v>
      </c>
      <c r="C270" s="26" t="n">
        <v>37.037037037037</v>
      </c>
      <c r="D270" s="26" t="n">
        <v>55.5555555555556</v>
      </c>
      <c r="E270" s="26" t="n">
        <v>7.40740740740741</v>
      </c>
      <c r="F270" s="26" t="n">
        <v>4.48148148148148</v>
      </c>
      <c r="G270" s="26" t="n">
        <v>0.851851851851852</v>
      </c>
      <c r="H270" s="26" t="n">
        <v>3</v>
      </c>
      <c r="I270" s="26" t="n">
        <v>0.518518518518519</v>
      </c>
      <c r="J270" s="26" t="n">
        <v>3.22222222222222</v>
      </c>
      <c r="K270" s="26" t="n">
        <v>0.333333333333333</v>
      </c>
      <c r="L270" s="26" t="n">
        <v>0.555555555555556</v>
      </c>
      <c r="M270" s="26" t="n">
        <v>0.481481481481481</v>
      </c>
      <c r="N270" s="26" t="n">
        <v>0.333333333333333</v>
      </c>
      <c r="O270" s="26" t="n">
        <v>1.77777777777778</v>
      </c>
      <c r="P270" s="26" t="n">
        <v>0.037037037037037</v>
      </c>
      <c r="Q270" s="26" t="n">
        <v>14.6296296296296</v>
      </c>
      <c r="R270" s="26" t="n">
        <v>2.74074074074074</v>
      </c>
      <c r="S270" s="26" t="n">
        <v>35.8888888888889</v>
      </c>
      <c r="T270" s="26" t="n">
        <v>0.703703703703704</v>
      </c>
      <c r="U270" s="26" t="n">
        <v>0.222222222222222</v>
      </c>
      <c r="V270" s="26" t="n">
        <v>2.62962962962963</v>
      </c>
      <c r="W270" s="26" t="n">
        <v>0.62962962962963</v>
      </c>
      <c r="X270" s="27" t="str">
        <f aca="false">+A270</f>
        <v>  שייח' דנון</v>
      </c>
      <c r="Y270" s="0"/>
    </row>
    <row r="271" s="19" customFormat="true" ht="21.95" hidden="false" customHeight="true" outlineLevel="0" collapsed="false">
      <c r="A271" s="35" t="s">
        <v>289</v>
      </c>
      <c r="B271" s="17" t="n">
        <v>100</v>
      </c>
      <c r="C271" s="17" t="n">
        <v>35.2883515765398</v>
      </c>
      <c r="D271" s="17" t="n">
        <v>53.7657245548113</v>
      </c>
      <c r="E271" s="17" t="n">
        <v>10.9459238686489</v>
      </c>
      <c r="F271" s="17" t="n">
        <v>8.93252736480967</v>
      </c>
      <c r="G271" s="17" t="n">
        <v>0.263682404835811</v>
      </c>
      <c r="H271" s="17" t="n">
        <v>8.38376082339487</v>
      </c>
      <c r="I271" s="17" t="n">
        <v>1.27054402875347</v>
      </c>
      <c r="J271" s="17" t="n">
        <v>1.59581767685019</v>
      </c>
      <c r="K271" s="17" t="n">
        <v>0.316451560202581</v>
      </c>
      <c r="L271" s="17" t="n">
        <v>0.351413167783042</v>
      </c>
      <c r="M271" s="17" t="n">
        <v>0.35223002777324</v>
      </c>
      <c r="N271" s="17" t="n">
        <v>0.439797418722431</v>
      </c>
      <c r="O271" s="17" t="n">
        <v>0.586178728965855</v>
      </c>
      <c r="P271" s="17" t="n">
        <v>0.111419702662964</v>
      </c>
      <c r="Q271" s="17" t="n">
        <v>12.8737134455154</v>
      </c>
      <c r="R271" s="17" t="n">
        <v>1.96471164842346</v>
      </c>
      <c r="S271" s="17" t="n">
        <v>30.8124489462506</v>
      </c>
      <c r="T271" s="17" t="n">
        <v>1.6268583564777</v>
      </c>
      <c r="U271" s="17" t="n">
        <v>0.0767848390785819</v>
      </c>
      <c r="V271" s="17" t="n">
        <v>0.230517889233785</v>
      </c>
      <c r="W271" s="17" t="n">
        <v>1.00751511190982</v>
      </c>
      <c r="X271" s="18" t="str">
        <f aca="false">+A271</f>
        <v>יישובים כפריים - סה"כ</v>
      </c>
      <c r="Y271" s="0"/>
    </row>
    <row r="272" s="37" customFormat="true" ht="20.1" hidden="false" customHeight="true" outlineLevel="0" collapsed="false">
      <c r="A272" s="36" t="s">
        <v>290</v>
      </c>
      <c r="B272" s="34" t="n">
        <v>100</v>
      </c>
      <c r="C272" s="34" t="n">
        <v>34.8936170212766</v>
      </c>
      <c r="D272" s="34" t="n">
        <v>54.3262411347518</v>
      </c>
      <c r="E272" s="34" t="n">
        <v>10.7801418439716</v>
      </c>
      <c r="F272" s="34" t="n">
        <v>9.01595744680851</v>
      </c>
      <c r="G272" s="34" t="n">
        <v>0.197163120567376</v>
      </c>
      <c r="H272" s="34" t="n">
        <v>8.4145390070922</v>
      </c>
      <c r="I272" s="34" t="n">
        <v>1.47340425531915</v>
      </c>
      <c r="J272" s="34" t="n">
        <v>1.74645390070922</v>
      </c>
      <c r="K272" s="34" t="n">
        <v>0.410283687943262</v>
      </c>
      <c r="L272" s="34" t="n">
        <v>0.350354609929078</v>
      </c>
      <c r="M272" s="34" t="n">
        <v>0.417375886524823</v>
      </c>
      <c r="N272" s="34" t="n">
        <v>0.545390070921986</v>
      </c>
      <c r="O272" s="34" t="n">
        <v>0.787234042553192</v>
      </c>
      <c r="P272" s="34" t="n">
        <v>0.0907801418439716</v>
      </c>
      <c r="Q272" s="34" t="n">
        <v>13.4120567375887</v>
      </c>
      <c r="R272" s="34" t="n">
        <v>1.77304964539007</v>
      </c>
      <c r="S272" s="34" t="n">
        <v>31.2950354609929</v>
      </c>
      <c r="T272" s="34" t="n">
        <v>1.57021276595745</v>
      </c>
      <c r="U272" s="34" t="n">
        <v>0.0936170212765957</v>
      </c>
      <c r="V272" s="34" t="n">
        <v>0.255673758865248</v>
      </c>
      <c r="W272" s="34" t="n">
        <v>0.889716312056738</v>
      </c>
      <c r="X272" s="27" t="str">
        <f aca="false">+A272</f>
        <v>מושבים</v>
      </c>
      <c r="Y272" s="0"/>
    </row>
    <row r="273" s="37" customFormat="true" ht="20.1" hidden="false" customHeight="true" outlineLevel="0" collapsed="false">
      <c r="A273" s="36" t="s">
        <v>291</v>
      </c>
      <c r="B273" s="34" t="n">
        <v>100</v>
      </c>
      <c r="C273" s="34" t="n">
        <v>39.0756302521008</v>
      </c>
      <c r="D273" s="34" t="n">
        <v>50.4201680672269</v>
      </c>
      <c r="E273" s="34" t="n">
        <v>10.5042016806723</v>
      </c>
      <c r="F273" s="34" t="n">
        <v>8.28151260504202</v>
      </c>
      <c r="G273" s="34" t="n">
        <v>0.142857142857143</v>
      </c>
      <c r="H273" s="34" t="n">
        <v>7.75210084033613</v>
      </c>
      <c r="I273" s="34" t="n">
        <v>1.49579831932773</v>
      </c>
      <c r="J273" s="34" t="n">
        <v>0.949579831932773</v>
      </c>
      <c r="K273" s="34" t="n">
        <v>0.172268907563025</v>
      </c>
      <c r="L273" s="34" t="n">
        <v>0.369747899159664</v>
      </c>
      <c r="M273" s="34" t="n">
        <v>0.226890756302521</v>
      </c>
      <c r="N273" s="34" t="n">
        <v>0.260504201680672</v>
      </c>
      <c r="O273" s="34" t="n">
        <v>0.100840336134454</v>
      </c>
      <c r="P273" s="34" t="n">
        <v>0.117647058823529</v>
      </c>
      <c r="Q273" s="34" t="n">
        <v>11.827731092437</v>
      </c>
      <c r="R273" s="34" t="n">
        <v>3.04621848739496</v>
      </c>
      <c r="S273" s="34" t="n">
        <v>33.5378151260504</v>
      </c>
      <c r="T273" s="34" t="n">
        <v>1.65966386554622</v>
      </c>
      <c r="U273" s="34" t="n">
        <v>0.0294117647058824</v>
      </c>
      <c r="V273" s="34" t="n">
        <v>0.100840336134454</v>
      </c>
      <c r="W273" s="34" t="n">
        <v>0.65546218487395</v>
      </c>
      <c r="X273" s="27" t="str">
        <f aca="false">+A273</f>
        <v>מושבים שיתופיים</v>
      </c>
      <c r="Y273" s="0"/>
    </row>
    <row r="274" s="37" customFormat="true" ht="20.1" hidden="false" customHeight="true" outlineLevel="0" collapsed="false">
      <c r="A274" s="36" t="s">
        <v>292</v>
      </c>
      <c r="B274" s="34" t="n">
        <v>100</v>
      </c>
      <c r="C274" s="34" t="n">
        <v>30.2414231257942</v>
      </c>
      <c r="D274" s="34" t="n">
        <v>53.6848792884371</v>
      </c>
      <c r="E274" s="34" t="n">
        <v>16.0736975857687</v>
      </c>
      <c r="F274" s="34" t="n">
        <v>12.8354510800508</v>
      </c>
      <c r="G274" s="34" t="n">
        <v>0.264930114358323</v>
      </c>
      <c r="H274" s="34" t="n">
        <v>12.3240152477764</v>
      </c>
      <c r="I274" s="34" t="n">
        <v>1.63786531130877</v>
      </c>
      <c r="J274" s="34" t="n">
        <v>1.69567979669632</v>
      </c>
      <c r="K274" s="34" t="n">
        <v>0.245870393900889</v>
      </c>
      <c r="L274" s="34" t="n">
        <v>0.29415501905972</v>
      </c>
      <c r="M274" s="34" t="n">
        <v>0.314485387547649</v>
      </c>
      <c r="N274" s="34" t="n">
        <v>0.295425667090216</v>
      </c>
      <c r="O274" s="34" t="n">
        <v>0.373570520965693</v>
      </c>
      <c r="P274" s="34" t="n">
        <v>0.0705209656925032</v>
      </c>
      <c r="Q274" s="34" t="n">
        <v>11.938373570521</v>
      </c>
      <c r="R274" s="34" t="n">
        <v>1.13024142312579</v>
      </c>
      <c r="S274" s="34" t="n">
        <v>25.9904701397713</v>
      </c>
      <c r="T274" s="34" t="n">
        <v>1.58767471410419</v>
      </c>
      <c r="U274" s="34" t="n">
        <v>0.0419313850063532</v>
      </c>
      <c r="V274" s="34" t="n">
        <v>0.166454891994917</v>
      </c>
      <c r="W274" s="34" t="n">
        <v>0.933290978398984</v>
      </c>
      <c r="X274" s="27" t="str">
        <f aca="false">+A274</f>
        <v>קיבוצים</v>
      </c>
      <c r="Y274" s="0"/>
    </row>
    <row r="275" s="37" customFormat="true" ht="21.95" hidden="false" customHeight="true" outlineLevel="0" collapsed="false">
      <c r="A275" s="36" t="s">
        <v>293</v>
      </c>
      <c r="B275" s="34" t="n">
        <v>100</v>
      </c>
      <c r="C275" s="34" t="n">
        <v>44.3181818181818</v>
      </c>
      <c r="D275" s="34" t="n">
        <v>50</v>
      </c>
      <c r="E275" s="34" t="n">
        <v>5.68181818181818</v>
      </c>
      <c r="F275" s="34" t="n">
        <v>1.35227272727273</v>
      </c>
      <c r="G275" s="34" t="n">
        <v>0.420454545454545</v>
      </c>
      <c r="H275" s="34" t="n">
        <v>1.23863636363636</v>
      </c>
      <c r="I275" s="34" t="n">
        <v>0.0681818181818182</v>
      </c>
      <c r="J275" s="34" t="n">
        <v>0.727272727272727</v>
      </c>
      <c r="K275" s="34" t="n">
        <v>0.0340909090909091</v>
      </c>
      <c r="L275" s="34" t="n">
        <v>0.170454545454545</v>
      </c>
      <c r="M275" s="34" t="n">
        <v>0.113636363636364</v>
      </c>
      <c r="N275" s="34" t="n">
        <v>0.125</v>
      </c>
      <c r="O275" s="34" t="n">
        <v>0</v>
      </c>
      <c r="P275" s="34" t="n">
        <v>0.0113636363636364</v>
      </c>
      <c r="Q275" s="34" t="n">
        <v>7.34090909090909</v>
      </c>
      <c r="R275" s="34" t="n">
        <v>1.80681818181818</v>
      </c>
      <c r="S275" s="34" t="n">
        <v>19.3409090909091</v>
      </c>
      <c r="T275" s="34" t="n">
        <v>0.704545454545455</v>
      </c>
      <c r="U275" s="34" t="n">
        <v>0.0568181818181818</v>
      </c>
      <c r="V275" s="34" t="n">
        <v>0.954545454545455</v>
      </c>
      <c r="W275" s="34" t="n">
        <v>9.09090909090909</v>
      </c>
      <c r="X275" s="27" t="str">
        <f aca="false">+A275</f>
        <v>יישובים מוסדיים יהודיים</v>
      </c>
      <c r="Y275" s="38"/>
    </row>
    <row r="276" s="37" customFormat="true" ht="21.95" hidden="false" customHeight="true" outlineLevel="0" collapsed="false">
      <c r="A276" s="39" t="s">
        <v>294</v>
      </c>
      <c r="B276" s="34" t="n">
        <v>100</v>
      </c>
      <c r="C276" s="34" t="n">
        <v>44.1309255079007</v>
      </c>
      <c r="D276" s="34" t="n">
        <v>52.1444695259594</v>
      </c>
      <c r="E276" s="34" t="n">
        <v>3.72460496613996</v>
      </c>
      <c r="F276" s="34" t="n">
        <v>3.00451467268623</v>
      </c>
      <c r="G276" s="34" t="n">
        <v>0.316027088036117</v>
      </c>
      <c r="H276" s="34" t="n">
        <v>2.64221218961625</v>
      </c>
      <c r="I276" s="34" t="n">
        <v>0.21783295711061</v>
      </c>
      <c r="J276" s="34" t="n">
        <v>1.00677200902935</v>
      </c>
      <c r="K276" s="34" t="n">
        <v>0.173814898419865</v>
      </c>
      <c r="L276" s="34" t="n">
        <v>0.425507900677201</v>
      </c>
      <c r="M276" s="34" t="n">
        <v>0.242663656884876</v>
      </c>
      <c r="N276" s="34" t="n">
        <v>0.234762979683973</v>
      </c>
      <c r="O276" s="34" t="n">
        <v>0.392776523702032</v>
      </c>
      <c r="P276" s="34" t="n">
        <v>0.227990970654628</v>
      </c>
      <c r="Q276" s="34" t="n">
        <v>13.5169300225734</v>
      </c>
      <c r="R276" s="34" t="n">
        <v>3.86681715575621</v>
      </c>
      <c r="S276" s="34" t="n">
        <v>38.5451467268623</v>
      </c>
      <c r="T276" s="34" t="n">
        <v>2.01580135440181</v>
      </c>
      <c r="U276" s="34" t="n">
        <v>0.0711060948081264</v>
      </c>
      <c r="V276" s="34" t="n">
        <v>0.18058690744921</v>
      </c>
      <c r="W276" s="34" t="n">
        <v>0.816027088036117</v>
      </c>
      <c r="X276" s="27" t="str">
        <f aca="false">+A276</f>
        <v>ישובים כפריים קהילתיים</v>
      </c>
      <c r="Y276" s="0"/>
    </row>
    <row r="277" s="37" customFormat="true" ht="21.95" hidden="false" customHeight="true" outlineLevel="0" collapsed="false">
      <c r="A277" s="36" t="s">
        <v>295</v>
      </c>
      <c r="B277" s="34" t="n">
        <v>100</v>
      </c>
      <c r="C277" s="34" t="n">
        <v>34.4294003868472</v>
      </c>
      <c r="D277" s="34" t="n">
        <v>55.899419729207</v>
      </c>
      <c r="E277" s="34" t="n">
        <v>9.67117988394584</v>
      </c>
      <c r="F277" s="34" t="n">
        <v>8.30947775628627</v>
      </c>
      <c r="G277" s="34" t="n">
        <v>0.560928433268859</v>
      </c>
      <c r="H277" s="34" t="n">
        <v>7.53384912959381</v>
      </c>
      <c r="I277" s="34" t="n">
        <v>0.945841392649903</v>
      </c>
      <c r="J277" s="34" t="n">
        <v>1.91876208897486</v>
      </c>
      <c r="K277" s="34" t="n">
        <v>0.377176015473888</v>
      </c>
      <c r="L277" s="34" t="n">
        <v>0.425531914893617</v>
      </c>
      <c r="M277" s="34" t="n">
        <v>0.39651837524178</v>
      </c>
      <c r="N277" s="34" t="n">
        <v>0.789168278529981</v>
      </c>
      <c r="O277" s="34" t="n">
        <v>0.789168278529981</v>
      </c>
      <c r="P277" s="34" t="n">
        <v>0.16247582205029</v>
      </c>
      <c r="Q277" s="34" t="n">
        <v>13.0560928433269</v>
      </c>
      <c r="R277" s="34" t="n">
        <v>1.81237911025145</v>
      </c>
      <c r="S277" s="34" t="n">
        <v>30.1876208897485</v>
      </c>
      <c r="T277" s="34" t="n">
        <v>1.52417794970986</v>
      </c>
      <c r="U277" s="34" t="n">
        <v>0.125725338491296</v>
      </c>
      <c r="V277" s="34" t="n">
        <v>0.309477756286267</v>
      </c>
      <c r="W277" s="34" t="n">
        <v>0.986460348162476</v>
      </c>
      <c r="X277" s="27" t="str">
        <f aca="false">+A277</f>
        <v>יישובים יהודיים קטנים</v>
      </c>
      <c r="Y277" s="38"/>
    </row>
    <row r="278" s="41" customFormat="true" ht="21.95" hidden="false" customHeight="true" outlineLevel="0" collapsed="false">
      <c r="A278" s="35" t="s">
        <v>296</v>
      </c>
      <c r="B278" s="40" t="n">
        <v>100</v>
      </c>
      <c r="C278" s="40" t="n">
        <v>42.1686746987952</v>
      </c>
      <c r="D278" s="40" t="n">
        <v>53.0120481927711</v>
      </c>
      <c r="E278" s="40" t="n">
        <v>4.81927710843374</v>
      </c>
      <c r="F278" s="40" t="n">
        <v>4.31927710843374</v>
      </c>
      <c r="G278" s="40" t="n">
        <v>1.2921686746988</v>
      </c>
      <c r="H278" s="40" t="n">
        <v>3.02710843373494</v>
      </c>
      <c r="I278" s="40" t="n">
        <v>0.798192771084337</v>
      </c>
      <c r="J278" s="40" t="n">
        <v>2.44879518072289</v>
      </c>
      <c r="K278" s="40" t="n">
        <v>0.521084337349398</v>
      </c>
      <c r="L278" s="40" t="n">
        <v>0.58433734939759</v>
      </c>
      <c r="M278" s="40" t="n">
        <v>0.352409638554217</v>
      </c>
      <c r="N278" s="40" t="n">
        <v>0.343373493975904</v>
      </c>
      <c r="O278" s="40" t="n">
        <v>1.19277108433735</v>
      </c>
      <c r="P278" s="40" t="n">
        <v>0.0240963855421687</v>
      </c>
      <c r="Q278" s="40" t="n">
        <v>12.8644578313253</v>
      </c>
      <c r="R278" s="40" t="n">
        <v>3.23192771084337</v>
      </c>
      <c r="S278" s="40" t="n">
        <v>34.355421686747</v>
      </c>
      <c r="T278" s="40" t="n">
        <v>0.72289156626506</v>
      </c>
      <c r="U278" s="40" t="n">
        <v>0.13855421686747</v>
      </c>
      <c r="V278" s="40" t="n">
        <v>2.60843373493976</v>
      </c>
      <c r="W278" s="40" t="n">
        <v>0.698795180722892</v>
      </c>
      <c r="X278" s="18" t="str">
        <f aca="false">+A278</f>
        <v>יישובים לא יהודיים קטנים</v>
      </c>
    </row>
    <row r="279" s="41" customFormat="true" ht="21.95" hidden="false" customHeight="true" outlineLevel="0" collapsed="false">
      <c r="A279" s="35" t="s">
        <v>297</v>
      </c>
      <c r="B279" s="40" t="n">
        <v>100</v>
      </c>
      <c r="C279" s="40" t="n">
        <v>51.3302034428795</v>
      </c>
      <c r="D279" s="40" t="n">
        <v>43.8184663536776</v>
      </c>
      <c r="E279" s="40" t="n">
        <v>4.85133020344288</v>
      </c>
      <c r="F279" s="40" t="n">
        <v>2.82785602503912</v>
      </c>
      <c r="G279" s="40" t="n">
        <v>1.61345852895149</v>
      </c>
      <c r="H279" s="40" t="n">
        <v>1.64162754303599</v>
      </c>
      <c r="I279" s="40" t="n">
        <v>0.312989045383412</v>
      </c>
      <c r="J279" s="40" t="n">
        <v>0.460093896713615</v>
      </c>
      <c r="K279" s="40" t="n">
        <v>0.0985915492957746</v>
      </c>
      <c r="L279" s="40" t="n">
        <v>0.172143974960876</v>
      </c>
      <c r="M279" s="40" t="n">
        <v>0.406885758998435</v>
      </c>
      <c r="N279" s="40" t="n">
        <v>0.0829420970266041</v>
      </c>
      <c r="O279" s="40" t="n">
        <v>0.0938967136150235</v>
      </c>
      <c r="P279" s="40" t="n">
        <v>0.00938967136150235</v>
      </c>
      <c r="Q279" s="40" t="n">
        <v>9.2018779342723</v>
      </c>
      <c r="R279" s="40" t="n">
        <v>4.07824726134585</v>
      </c>
      <c r="S279" s="40" t="n">
        <v>33.6431924882629</v>
      </c>
      <c r="T279" s="40" t="n">
        <v>0.460093896713615</v>
      </c>
      <c r="U279" s="40" t="n">
        <v>0.0704225352112676</v>
      </c>
      <c r="V279" s="40" t="n">
        <v>7.46165884194053</v>
      </c>
      <c r="W279" s="40" t="n">
        <v>0.408450704225352</v>
      </c>
      <c r="X279" s="18" t="str">
        <f aca="false">+A279</f>
        <v>אוכלוסייה מחוץ ליישובים</v>
      </c>
    </row>
    <row r="280" s="37" customFormat="true" ht="20.1" hidden="false" customHeight="true" outlineLevel="0" collapsed="false">
      <c r="A280" s="42" t="s">
        <v>298</v>
      </c>
      <c r="B280" s="34" t="n">
        <v>10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 t="n">
        <v>0</v>
      </c>
      <c r="X280" s="27" t="str">
        <f aca="false">+A280</f>
        <v>מזה: שבטי בדווים</v>
      </c>
    </row>
    <row r="281" s="41" customFormat="true" ht="21.95" hidden="false" customHeight="true" outlineLevel="0" collapsed="false">
      <c r="A281" s="43" t="s">
        <v>299</v>
      </c>
      <c r="B281" s="40" t="n">
        <v>100</v>
      </c>
      <c r="C281" s="40" t="n">
        <v>50</v>
      </c>
      <c r="D281" s="40" t="n">
        <v>50</v>
      </c>
      <c r="E281" s="40" t="n">
        <v>0</v>
      </c>
      <c r="F281" s="40" t="n">
        <v>1.5</v>
      </c>
      <c r="G281" s="40" t="n">
        <v>0</v>
      </c>
      <c r="H281" s="40" t="n">
        <v>0.5</v>
      </c>
      <c r="I281" s="40" t="n">
        <v>0.25</v>
      </c>
      <c r="J281" s="40" t="n">
        <v>28.25</v>
      </c>
      <c r="K281" s="40" t="n">
        <v>5.25</v>
      </c>
      <c r="L281" s="40" t="n">
        <v>3</v>
      </c>
      <c r="M281" s="40" t="n">
        <v>0.25</v>
      </c>
      <c r="N281" s="40" t="n">
        <v>304.5</v>
      </c>
      <c r="O281" s="40" t="n">
        <v>57</v>
      </c>
      <c r="P281" s="40" t="n">
        <v>0.25</v>
      </c>
      <c r="Q281" s="40" t="n">
        <v>82.5</v>
      </c>
      <c r="R281" s="40" t="n">
        <v>25</v>
      </c>
      <c r="S281" s="40" t="n">
        <v>245.75</v>
      </c>
      <c r="T281" s="40" t="n">
        <v>5.75</v>
      </c>
      <c r="U281" s="40" t="n">
        <v>1.5</v>
      </c>
      <c r="V281" s="40" t="n">
        <v>1.25</v>
      </c>
      <c r="W281" s="40" t="n">
        <v>0.75</v>
      </c>
      <c r="X281" s="18" t="str">
        <f aca="false">+A281</f>
        <v>יישובים לא יהודיים ביש"ע</v>
      </c>
    </row>
    <row r="282" s="41" customFormat="true" ht="21.95" hidden="false" customHeight="true" outlineLevel="0" collapsed="false">
      <c r="A282" s="44" t="s">
        <v>300</v>
      </c>
      <c r="B282" s="45" t="n">
        <v>100</v>
      </c>
      <c r="C282" s="45" t="n">
        <v>0</v>
      </c>
      <c r="D282" s="45" t="n">
        <v>0</v>
      </c>
      <c r="E282" s="45" t="n">
        <v>0</v>
      </c>
      <c r="F282" s="45" t="n">
        <v>0</v>
      </c>
      <c r="G282" s="45" t="n">
        <v>0</v>
      </c>
      <c r="H282" s="45" t="n">
        <v>0</v>
      </c>
      <c r="I282" s="45" t="n">
        <v>0</v>
      </c>
      <c r="J282" s="45" t="n">
        <v>0</v>
      </c>
      <c r="K282" s="45" t="n">
        <v>0</v>
      </c>
      <c r="L282" s="45" t="n">
        <v>0</v>
      </c>
      <c r="M282" s="45" t="n">
        <v>0</v>
      </c>
      <c r="N282" s="45" t="n">
        <v>0</v>
      </c>
      <c r="O282" s="45" t="n">
        <v>0</v>
      </c>
      <c r="P282" s="45" t="n">
        <v>0</v>
      </c>
      <c r="Q282" s="45" t="n">
        <v>0</v>
      </c>
      <c r="R282" s="45" t="n">
        <v>0</v>
      </c>
      <c r="S282" s="45" t="n">
        <v>0</v>
      </c>
      <c r="T282" s="45" t="n">
        <v>0</v>
      </c>
      <c r="U282" s="45" t="n">
        <v>0</v>
      </c>
      <c r="V282" s="45" t="n">
        <v>0</v>
      </c>
      <c r="W282" s="45" t="n">
        <v>0</v>
      </c>
      <c r="X282" s="46" t="str">
        <f aca="false">+A282</f>
        <v>כתובת לא ידועה</v>
      </c>
    </row>
  </sheetData>
  <mergeCells count="42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L41"/>
    <mergeCell ref="A42:A44"/>
    <mergeCell ref="B42:B44"/>
    <mergeCell ref="F42:L42"/>
    <mergeCell ref="M42:W42"/>
    <mergeCell ref="X42:X44"/>
    <mergeCell ref="C43:C44"/>
    <mergeCell ref="D43:D44"/>
    <mergeCell ref="E43:E44"/>
    <mergeCell ref="F43:H43"/>
    <mergeCell ref="I43:I44"/>
    <mergeCell ref="J43:L43"/>
    <mergeCell ref="M43:M44"/>
    <mergeCell ref="N43:O43"/>
    <mergeCell ref="P43:P44"/>
    <mergeCell ref="Q43:S43"/>
    <mergeCell ref="T43:T44"/>
    <mergeCell ref="U43:U44"/>
    <mergeCell ref="V43:V44"/>
    <mergeCell ref="W43:W44"/>
    <mergeCell ref="V173:X173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8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2:04Z</dcterms:created>
  <dc:creator>Tikshoret</dc:creator>
  <dc:description/>
  <dc:language>en-US</dc:language>
  <cp:lastModifiedBy>al</cp:lastModifiedBy>
  <cp:lastPrinted>2015-08-11T10:53:50Z</cp:lastPrinted>
  <dcterms:modified xsi:type="dcterms:W3CDTF">2015-08-11T10:55:10Z</dcterms:modified>
  <cp:revision>0</cp:revision>
  <dc:subject/>
  <dc:title/>
</cp:coreProperties>
</file>