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4-1" sheetId="2" state="visible" r:id="rId3"/>
  </sheets>
  <definedNames>
    <definedName function="false" hidden="false" localSheetId="1" name="_xlnm.Print_Titles" vbProcedure="false">'2014-1'!$37: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4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8460</v>
      </c>
      <c r="C5" s="16" t="n">
        <v>4610</v>
      </c>
      <c r="D5" s="16" t="n">
        <v>3660</v>
      </c>
      <c r="E5" s="16" t="n">
        <v>190</v>
      </c>
      <c r="F5" s="16" t="n">
        <v>123</v>
      </c>
      <c r="G5" s="16" t="n">
        <v>75</v>
      </c>
      <c r="H5" s="16" t="n">
        <v>78</v>
      </c>
      <c r="I5" s="16" t="n">
        <v>13</v>
      </c>
      <c r="J5" s="16" t="n">
        <v>15</v>
      </c>
      <c r="K5" s="16" t="n">
        <v>1</v>
      </c>
      <c r="L5" s="16" t="n">
        <v>14</v>
      </c>
      <c r="M5" s="16" t="n">
        <v>11</v>
      </c>
      <c r="N5" s="16" t="n">
        <v>1</v>
      </c>
      <c r="O5" s="16" t="n">
        <v>12</v>
      </c>
      <c r="P5" s="16" t="n">
        <v>0</v>
      </c>
      <c r="Q5" s="16" t="n">
        <v>259</v>
      </c>
      <c r="R5" s="16" t="n">
        <v>122</v>
      </c>
      <c r="S5" s="16" t="n">
        <v>1000</v>
      </c>
      <c r="T5" s="16" t="n">
        <v>35</v>
      </c>
      <c r="U5" s="16" t="n">
        <v>4</v>
      </c>
      <c r="V5" s="16" t="n">
        <v>294</v>
      </c>
      <c r="W5" s="16" t="n">
        <v>15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330</v>
      </c>
      <c r="C6" s="16" t="n">
        <v>3100</v>
      </c>
      <c r="D6" s="16" t="n">
        <v>3890</v>
      </c>
      <c r="E6" s="16" t="n">
        <v>340</v>
      </c>
      <c r="F6" s="16" t="n">
        <v>268</v>
      </c>
      <c r="G6" s="16" t="n">
        <v>114</v>
      </c>
      <c r="H6" s="16" t="n">
        <v>176</v>
      </c>
      <c r="I6" s="16" t="n">
        <v>48</v>
      </c>
      <c r="J6" s="16" t="n">
        <v>206</v>
      </c>
      <c r="K6" s="16" t="n">
        <v>46</v>
      </c>
      <c r="L6" s="16" t="n">
        <v>46</v>
      </c>
      <c r="M6" s="16" t="n">
        <v>33</v>
      </c>
      <c r="N6" s="16" t="n">
        <v>21</v>
      </c>
      <c r="O6" s="16" t="n">
        <v>84</v>
      </c>
      <c r="P6" s="16" t="n">
        <v>4</v>
      </c>
      <c r="Q6" s="16" t="n">
        <v>1129</v>
      </c>
      <c r="R6" s="16" t="n">
        <v>310</v>
      </c>
      <c r="S6" s="16" t="n">
        <v>3065</v>
      </c>
      <c r="T6" s="16" t="n">
        <v>45</v>
      </c>
      <c r="U6" s="16" t="n">
        <v>14</v>
      </c>
      <c r="V6" s="16" t="n">
        <v>241</v>
      </c>
      <c r="W6" s="16" t="n">
        <v>46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260</v>
      </c>
      <c r="C7" s="16" t="n">
        <v>840</v>
      </c>
      <c r="D7" s="16" t="n">
        <v>1260</v>
      </c>
      <c r="E7" s="16" t="n">
        <v>160</v>
      </c>
      <c r="F7" s="16" t="n">
        <v>108</v>
      </c>
      <c r="G7" s="16" t="n">
        <v>1</v>
      </c>
      <c r="H7" s="16" t="n">
        <v>99</v>
      </c>
      <c r="I7" s="16" t="n">
        <v>13</v>
      </c>
      <c r="J7" s="16" t="n">
        <v>21</v>
      </c>
      <c r="K7" s="16" t="n">
        <v>3</v>
      </c>
      <c r="L7" s="16" t="n">
        <v>11</v>
      </c>
      <c r="M7" s="16" t="n">
        <v>9</v>
      </c>
      <c r="N7" s="16" t="n">
        <v>11</v>
      </c>
      <c r="O7" s="16" t="n">
        <v>12</v>
      </c>
      <c r="P7" s="16" t="n">
        <v>1</v>
      </c>
      <c r="Q7" s="16" t="n">
        <v>299</v>
      </c>
      <c r="R7" s="16" t="n">
        <v>20</v>
      </c>
      <c r="S7" s="16" t="n">
        <v>677</v>
      </c>
      <c r="T7" s="16" t="n">
        <v>17</v>
      </c>
      <c r="U7" s="16" t="n">
        <v>2</v>
      </c>
      <c r="V7" s="16" t="n">
        <v>5</v>
      </c>
      <c r="W7" s="16" t="n">
        <v>18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2620</v>
      </c>
      <c r="C8" s="16" t="n">
        <v>4170</v>
      </c>
      <c r="D8" s="16" t="n">
        <v>6890</v>
      </c>
      <c r="E8" s="16" t="n">
        <v>1560</v>
      </c>
      <c r="F8" s="16" t="n">
        <v>1319</v>
      </c>
      <c r="G8" s="16" t="n">
        <v>70</v>
      </c>
      <c r="H8" s="16" t="n">
        <v>1259</v>
      </c>
      <c r="I8" s="16" t="n">
        <v>163</v>
      </c>
      <c r="J8" s="16" t="n">
        <v>198</v>
      </c>
      <c r="K8" s="16" t="n">
        <v>34</v>
      </c>
      <c r="L8" s="16" t="n">
        <v>39</v>
      </c>
      <c r="M8" s="16" t="n">
        <v>37</v>
      </c>
      <c r="N8" s="16" t="n">
        <v>49</v>
      </c>
      <c r="O8" s="16" t="n">
        <v>48</v>
      </c>
      <c r="P8" s="16" t="n">
        <v>32</v>
      </c>
      <c r="Q8" s="16" t="n">
        <v>1582</v>
      </c>
      <c r="R8" s="16" t="n">
        <v>260</v>
      </c>
      <c r="S8" s="16" t="n">
        <v>3905</v>
      </c>
      <c r="T8" s="16" t="n">
        <v>253</v>
      </c>
      <c r="U8" s="16" t="n">
        <v>6</v>
      </c>
      <c r="V8" s="16" t="n">
        <v>15</v>
      </c>
      <c r="W8" s="16" t="n">
        <v>91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1510</v>
      </c>
      <c r="C9" s="16" t="n">
        <v>7350</v>
      </c>
      <c r="D9" s="16" t="n">
        <v>11760</v>
      </c>
      <c r="E9" s="16" t="n">
        <v>2400</v>
      </c>
      <c r="F9" s="16" t="n">
        <v>2661</v>
      </c>
      <c r="G9" s="16" t="n">
        <v>46</v>
      </c>
      <c r="H9" s="16" t="n">
        <v>2499</v>
      </c>
      <c r="I9" s="16" t="n">
        <v>395</v>
      </c>
      <c r="J9" s="16" t="n">
        <v>328</v>
      </c>
      <c r="K9" s="16" t="n">
        <v>92</v>
      </c>
      <c r="L9" s="16" t="n">
        <v>90</v>
      </c>
      <c r="M9" s="16" t="n">
        <v>94</v>
      </c>
      <c r="N9" s="16" t="n">
        <v>135</v>
      </c>
      <c r="O9" s="16" t="n">
        <v>216</v>
      </c>
      <c r="P9" s="16" t="n">
        <v>11</v>
      </c>
      <c r="Q9" s="16" t="n">
        <v>2942</v>
      </c>
      <c r="R9" s="16" t="n">
        <v>327</v>
      </c>
      <c r="S9" s="16" t="n">
        <v>6594</v>
      </c>
      <c r="T9" s="16" t="n">
        <v>294</v>
      </c>
      <c r="U9" s="16" t="n">
        <v>19</v>
      </c>
      <c r="V9" s="16" t="n">
        <v>55</v>
      </c>
      <c r="W9" s="16" t="n">
        <v>155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340</v>
      </c>
      <c r="C10" s="16" t="n">
        <v>2830</v>
      </c>
      <c r="D10" s="16" t="n">
        <v>4050</v>
      </c>
      <c r="E10" s="16" t="n">
        <v>460</v>
      </c>
      <c r="F10" s="16" t="n">
        <v>392</v>
      </c>
      <c r="G10" s="16" t="n">
        <v>131</v>
      </c>
      <c r="H10" s="16" t="n">
        <v>284</v>
      </c>
      <c r="I10" s="16" t="n">
        <v>90</v>
      </c>
      <c r="J10" s="16" t="n">
        <v>322</v>
      </c>
      <c r="K10" s="16" t="n">
        <v>96</v>
      </c>
      <c r="L10" s="16" t="n">
        <v>47</v>
      </c>
      <c r="M10" s="16" t="n">
        <v>40</v>
      </c>
      <c r="N10" s="16" t="n">
        <v>29</v>
      </c>
      <c r="O10" s="16" t="n">
        <v>132</v>
      </c>
      <c r="P10" s="16" t="n">
        <v>1</v>
      </c>
      <c r="Q10" s="16" t="n">
        <v>1088</v>
      </c>
      <c r="R10" s="16" t="n">
        <v>298</v>
      </c>
      <c r="S10" s="16" t="n">
        <v>2955</v>
      </c>
      <c r="T10" s="16" t="n">
        <v>39</v>
      </c>
      <c r="U10" s="16" t="n">
        <v>12</v>
      </c>
      <c r="V10" s="16" t="n">
        <v>220</v>
      </c>
      <c r="W10" s="16" t="n">
        <v>50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8750</v>
      </c>
      <c r="C11" s="16" t="n">
        <v>3450</v>
      </c>
      <c r="D11" s="16" t="n">
        <v>4460</v>
      </c>
      <c r="E11" s="16" t="n">
        <v>840</v>
      </c>
      <c r="F11" s="16" t="n">
        <v>728</v>
      </c>
      <c r="G11" s="16" t="n">
        <v>13</v>
      </c>
      <c r="H11" s="16" t="n">
        <v>698</v>
      </c>
      <c r="I11" s="16" t="n">
        <v>106</v>
      </c>
      <c r="J11" s="16" t="n">
        <v>97</v>
      </c>
      <c r="K11" s="16" t="n">
        <v>17</v>
      </c>
      <c r="L11" s="16" t="n">
        <v>29</v>
      </c>
      <c r="M11" s="16" t="n">
        <v>15</v>
      </c>
      <c r="N11" s="16" t="n">
        <v>22</v>
      </c>
      <c r="O11" s="16" t="n">
        <v>12</v>
      </c>
      <c r="P11" s="16" t="n">
        <v>5</v>
      </c>
      <c r="Q11" s="16" t="n">
        <v>968</v>
      </c>
      <c r="R11" s="16" t="n">
        <v>163</v>
      </c>
      <c r="S11" s="16" t="n">
        <v>2452</v>
      </c>
      <c r="T11" s="16" t="n">
        <v>118</v>
      </c>
      <c r="U11" s="16" t="n">
        <v>2</v>
      </c>
      <c r="V11" s="16" t="n">
        <v>7</v>
      </c>
      <c r="W11" s="16" t="n">
        <v>40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1840</v>
      </c>
      <c r="C12" s="16" t="n">
        <v>3630</v>
      </c>
      <c r="D12" s="16" t="n">
        <v>6500</v>
      </c>
      <c r="E12" s="16" t="n">
        <v>1710</v>
      </c>
      <c r="F12" s="16" t="n">
        <v>1940</v>
      </c>
      <c r="G12" s="16" t="n">
        <v>30</v>
      </c>
      <c r="H12" s="16" t="n">
        <v>1790</v>
      </c>
      <c r="I12" s="16" t="n">
        <v>189</v>
      </c>
      <c r="J12" s="16" t="n">
        <v>302</v>
      </c>
      <c r="K12" s="16" t="n">
        <v>64</v>
      </c>
      <c r="L12" s="16" t="n">
        <v>47</v>
      </c>
      <c r="M12" s="16" t="n">
        <v>53</v>
      </c>
      <c r="N12" s="16" t="n">
        <v>53</v>
      </c>
      <c r="O12" s="16" t="n">
        <v>108</v>
      </c>
      <c r="P12" s="16" t="n">
        <v>8</v>
      </c>
      <c r="Q12" s="16" t="n">
        <v>1418</v>
      </c>
      <c r="R12" s="16" t="n">
        <v>255</v>
      </c>
      <c r="S12" s="16" t="n">
        <v>3399</v>
      </c>
      <c r="T12" s="16" t="n">
        <v>192</v>
      </c>
      <c r="U12" s="16" t="n">
        <v>14</v>
      </c>
      <c r="V12" s="16" t="n">
        <v>62</v>
      </c>
      <c r="W12" s="16" t="n">
        <v>119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190</v>
      </c>
      <c r="C13" s="16" t="n">
        <v>2410</v>
      </c>
      <c r="D13" s="16" t="n">
        <v>3810</v>
      </c>
      <c r="E13" s="16" t="n">
        <v>970</v>
      </c>
      <c r="F13" s="16" t="n">
        <v>748</v>
      </c>
      <c r="G13" s="16" t="n">
        <v>9</v>
      </c>
      <c r="H13" s="16" t="n">
        <v>727</v>
      </c>
      <c r="I13" s="16" t="n">
        <v>91</v>
      </c>
      <c r="J13" s="16" t="n">
        <v>96</v>
      </c>
      <c r="K13" s="16" t="n">
        <v>32</v>
      </c>
      <c r="L13" s="16" t="n">
        <v>24</v>
      </c>
      <c r="M13" s="16" t="n">
        <v>38</v>
      </c>
      <c r="N13" s="16" t="n">
        <v>30</v>
      </c>
      <c r="O13" s="16" t="n">
        <v>36</v>
      </c>
      <c r="P13" s="16" t="n">
        <v>4</v>
      </c>
      <c r="Q13" s="16" t="n">
        <v>1030</v>
      </c>
      <c r="R13" s="16" t="n">
        <v>81</v>
      </c>
      <c r="S13" s="16" t="n">
        <v>2312</v>
      </c>
      <c r="T13" s="16" t="n">
        <v>125</v>
      </c>
      <c r="U13" s="16" t="n">
        <v>2</v>
      </c>
      <c r="V13" s="16" t="n">
        <v>9</v>
      </c>
      <c r="W13" s="16" t="n">
        <v>49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5030</v>
      </c>
      <c r="C14" s="16" t="n">
        <v>1660</v>
      </c>
      <c r="D14" s="16" t="n">
        <v>2650</v>
      </c>
      <c r="E14" s="16" t="n">
        <v>720</v>
      </c>
      <c r="F14" s="16" t="n">
        <v>547</v>
      </c>
      <c r="G14" s="16" t="n">
        <v>10</v>
      </c>
      <c r="H14" s="16" t="n">
        <v>519</v>
      </c>
      <c r="I14" s="16" t="n">
        <v>74</v>
      </c>
      <c r="J14" s="16" t="n">
        <v>42</v>
      </c>
      <c r="K14" s="16" t="n">
        <v>16</v>
      </c>
      <c r="L14" s="16" t="n">
        <v>25</v>
      </c>
      <c r="M14" s="16" t="n">
        <v>25</v>
      </c>
      <c r="N14" s="16" t="n">
        <v>17</v>
      </c>
      <c r="O14" s="16" t="n">
        <v>12</v>
      </c>
      <c r="P14" s="16" t="n">
        <v>4</v>
      </c>
      <c r="Q14" s="16" t="n">
        <v>628</v>
      </c>
      <c r="R14" s="16" t="n">
        <v>46</v>
      </c>
      <c r="S14" s="16" t="n">
        <v>1366</v>
      </c>
      <c r="T14" s="16" t="n">
        <v>50</v>
      </c>
      <c r="U14" s="16" t="n">
        <v>1</v>
      </c>
      <c r="V14" s="16" t="n">
        <v>7</v>
      </c>
      <c r="W14" s="16" t="n">
        <v>31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4980</v>
      </c>
      <c r="C15" s="16" t="n">
        <v>5830</v>
      </c>
      <c r="D15" s="16" t="n">
        <v>8210</v>
      </c>
      <c r="E15" s="16" t="n">
        <v>940</v>
      </c>
      <c r="F15" s="16" t="n">
        <v>648</v>
      </c>
      <c r="G15" s="16" t="n">
        <v>40</v>
      </c>
      <c r="H15" s="16" t="n">
        <v>594</v>
      </c>
      <c r="I15" s="16" t="n">
        <v>26</v>
      </c>
      <c r="J15" s="16" t="n">
        <v>245</v>
      </c>
      <c r="K15" s="16" t="n">
        <v>46</v>
      </c>
      <c r="L15" s="16" t="n">
        <v>48</v>
      </c>
      <c r="M15" s="16" t="n">
        <v>37</v>
      </c>
      <c r="N15" s="16" t="n">
        <v>47</v>
      </c>
      <c r="O15" s="16" t="n">
        <v>96</v>
      </c>
      <c r="P15" s="16" t="n">
        <v>16</v>
      </c>
      <c r="Q15" s="16" t="n">
        <v>1876</v>
      </c>
      <c r="R15" s="16" t="n">
        <v>373</v>
      </c>
      <c r="S15" s="16" t="n">
        <v>4838</v>
      </c>
      <c r="T15" s="16" t="n">
        <v>267</v>
      </c>
      <c r="U15" s="16" t="n">
        <v>11</v>
      </c>
      <c r="V15" s="16" t="n">
        <v>19</v>
      </c>
      <c r="W15" s="16" t="n">
        <v>137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21170</v>
      </c>
      <c r="C16" s="16" t="n">
        <v>9990</v>
      </c>
      <c r="D16" s="16" t="n">
        <v>10320</v>
      </c>
      <c r="E16" s="16" t="n">
        <v>860</v>
      </c>
      <c r="F16" s="16" t="n">
        <v>605</v>
      </c>
      <c r="G16" s="16" t="n">
        <v>99</v>
      </c>
      <c r="H16" s="16" t="n">
        <v>549</v>
      </c>
      <c r="I16" s="16" t="n">
        <v>55</v>
      </c>
      <c r="J16" s="16" t="n">
        <v>171</v>
      </c>
      <c r="K16" s="16" t="n">
        <v>38</v>
      </c>
      <c r="L16" s="16" t="n">
        <v>122</v>
      </c>
      <c r="M16" s="16" t="n">
        <v>42</v>
      </c>
      <c r="N16" s="16" t="n">
        <v>17</v>
      </c>
      <c r="O16" s="16" t="n">
        <v>96</v>
      </c>
      <c r="P16" s="16" t="n">
        <v>47</v>
      </c>
      <c r="Q16" s="16" t="n">
        <v>2915</v>
      </c>
      <c r="R16" s="16" t="n">
        <v>1068</v>
      </c>
      <c r="S16" s="16" t="n">
        <v>8970</v>
      </c>
      <c r="T16" s="16" t="n">
        <v>535</v>
      </c>
      <c r="U16" s="16" t="n">
        <v>12</v>
      </c>
      <c r="V16" s="16" t="n">
        <v>27</v>
      </c>
      <c r="W16" s="16" t="n">
        <v>128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4770</v>
      </c>
      <c r="C17" s="16" t="n">
        <v>8560</v>
      </c>
      <c r="D17" s="16" t="n">
        <v>13710</v>
      </c>
      <c r="E17" s="16" t="n">
        <v>2500</v>
      </c>
      <c r="F17" s="16" t="n">
        <v>2191</v>
      </c>
      <c r="G17" s="16" t="n">
        <v>39</v>
      </c>
      <c r="H17" s="16" t="n">
        <v>2052</v>
      </c>
      <c r="I17" s="16" t="n">
        <v>303</v>
      </c>
      <c r="J17" s="16" t="n">
        <v>371</v>
      </c>
      <c r="K17" s="16" t="n">
        <v>89</v>
      </c>
      <c r="L17" s="16" t="n">
        <v>99</v>
      </c>
      <c r="M17" s="16" t="n">
        <v>116</v>
      </c>
      <c r="N17" s="16" t="n">
        <v>134</v>
      </c>
      <c r="O17" s="16" t="n">
        <v>228</v>
      </c>
      <c r="P17" s="16" t="n">
        <v>8</v>
      </c>
      <c r="Q17" s="16" t="n">
        <v>3384</v>
      </c>
      <c r="R17" s="16" t="n">
        <v>384</v>
      </c>
      <c r="S17" s="16" t="n">
        <v>7687</v>
      </c>
      <c r="T17" s="16" t="n">
        <v>434</v>
      </c>
      <c r="U17" s="16" t="n">
        <v>16</v>
      </c>
      <c r="V17" s="16" t="n">
        <v>36</v>
      </c>
      <c r="W17" s="16" t="n">
        <v>185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200</v>
      </c>
      <c r="C18" s="16" t="n">
        <v>1730</v>
      </c>
      <c r="D18" s="16" t="n">
        <v>2790</v>
      </c>
      <c r="E18" s="16" t="n">
        <v>680</v>
      </c>
      <c r="F18" s="16" t="n">
        <v>559</v>
      </c>
      <c r="G18" s="16" t="n">
        <v>4</v>
      </c>
      <c r="H18" s="16" t="n">
        <v>540</v>
      </c>
      <c r="I18" s="16" t="n">
        <v>55</v>
      </c>
      <c r="J18" s="16" t="n">
        <v>52</v>
      </c>
      <c r="K18" s="16" t="n">
        <v>16</v>
      </c>
      <c r="L18" s="16" t="n">
        <v>22</v>
      </c>
      <c r="M18" s="16" t="n">
        <v>17</v>
      </c>
      <c r="N18" s="16" t="n">
        <v>26</v>
      </c>
      <c r="O18" s="16" t="n">
        <v>12</v>
      </c>
      <c r="P18" s="16" t="n">
        <v>2</v>
      </c>
      <c r="Q18" s="16" t="n">
        <v>762</v>
      </c>
      <c r="R18" s="16" t="n">
        <v>46</v>
      </c>
      <c r="S18" s="16" t="n">
        <v>1630</v>
      </c>
      <c r="T18" s="16" t="n">
        <v>67</v>
      </c>
      <c r="U18" s="16" t="n">
        <v>0</v>
      </c>
      <c r="V18" s="16" t="n">
        <v>5</v>
      </c>
      <c r="W18" s="16" t="n">
        <v>41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30180</v>
      </c>
      <c r="C19" s="16" t="n">
        <v>10140</v>
      </c>
      <c r="D19" s="16" t="n">
        <v>16610</v>
      </c>
      <c r="E19" s="16" t="n">
        <v>3430</v>
      </c>
      <c r="F19" s="16" t="n">
        <v>2414</v>
      </c>
      <c r="G19" s="16" t="n">
        <v>46</v>
      </c>
      <c r="H19" s="16" t="n">
        <v>2276</v>
      </c>
      <c r="I19" s="16" t="n">
        <v>239</v>
      </c>
      <c r="J19" s="16" t="n">
        <v>339</v>
      </c>
      <c r="K19" s="16" t="n">
        <v>80</v>
      </c>
      <c r="L19" s="16" t="n">
        <v>98</v>
      </c>
      <c r="M19" s="16" t="n">
        <v>91</v>
      </c>
      <c r="N19" s="16" t="n">
        <v>122</v>
      </c>
      <c r="O19" s="16" t="n">
        <v>168</v>
      </c>
      <c r="P19" s="16" t="n">
        <v>10</v>
      </c>
      <c r="Q19" s="16" t="n">
        <v>4068</v>
      </c>
      <c r="R19" s="16" t="n">
        <v>276</v>
      </c>
      <c r="S19" s="16" t="n">
        <v>8705</v>
      </c>
      <c r="T19" s="16" t="n">
        <v>452</v>
      </c>
      <c r="U19" s="16" t="n">
        <v>11</v>
      </c>
      <c r="V19" s="16" t="n">
        <v>18</v>
      </c>
      <c r="W19" s="16" t="n">
        <v>237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7540</v>
      </c>
      <c r="C20" s="16" t="n">
        <v>10090</v>
      </c>
      <c r="D20" s="16" t="n">
        <v>14530</v>
      </c>
      <c r="E20" s="16" t="n">
        <v>2920</v>
      </c>
      <c r="F20" s="16" t="n">
        <v>2605</v>
      </c>
      <c r="G20" s="16" t="n">
        <v>183</v>
      </c>
      <c r="H20" s="16" t="n">
        <v>2399</v>
      </c>
      <c r="I20" s="16" t="n">
        <v>436</v>
      </c>
      <c r="J20" s="16" t="n">
        <v>820</v>
      </c>
      <c r="K20" s="16" t="n">
        <v>204</v>
      </c>
      <c r="L20" s="16" t="n">
        <v>155</v>
      </c>
      <c r="M20" s="16" t="n">
        <v>133</v>
      </c>
      <c r="N20" s="16" t="n">
        <v>143</v>
      </c>
      <c r="O20" s="16" t="n">
        <v>288</v>
      </c>
      <c r="P20" s="16" t="n">
        <v>15</v>
      </c>
      <c r="Q20" s="16" t="n">
        <v>4139</v>
      </c>
      <c r="R20" s="16" t="n">
        <v>694</v>
      </c>
      <c r="S20" s="16" t="n">
        <v>9998</v>
      </c>
      <c r="T20" s="16" t="n">
        <v>330</v>
      </c>
      <c r="U20" s="16" t="n">
        <v>31</v>
      </c>
      <c r="V20" s="16" t="n">
        <v>369</v>
      </c>
      <c r="W20" s="16" t="n">
        <v>209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7100</v>
      </c>
      <c r="C21" s="16" t="n">
        <v>4740</v>
      </c>
      <c r="D21" s="16" t="n">
        <v>9130</v>
      </c>
      <c r="E21" s="16" t="n">
        <v>3230</v>
      </c>
      <c r="F21" s="16" t="n">
        <v>2369</v>
      </c>
      <c r="G21" s="16" t="n">
        <v>48</v>
      </c>
      <c r="H21" s="16" t="n">
        <v>2292</v>
      </c>
      <c r="I21" s="16" t="n">
        <v>243</v>
      </c>
      <c r="J21" s="16" t="n">
        <v>342</v>
      </c>
      <c r="K21" s="16" t="n">
        <v>43</v>
      </c>
      <c r="L21" s="16" t="n">
        <v>44</v>
      </c>
      <c r="M21" s="16" t="n">
        <v>57</v>
      </c>
      <c r="N21" s="16" t="n">
        <v>41</v>
      </c>
      <c r="O21" s="16" t="n">
        <v>60</v>
      </c>
      <c r="P21" s="16" t="n">
        <v>16</v>
      </c>
      <c r="Q21" s="16" t="n">
        <v>1979</v>
      </c>
      <c r="R21" s="16" t="n">
        <v>120</v>
      </c>
      <c r="S21" s="16" t="n">
        <v>4013</v>
      </c>
      <c r="T21" s="16" t="n">
        <v>230</v>
      </c>
      <c r="U21" s="16" t="n">
        <v>12</v>
      </c>
      <c r="V21" s="16" t="n">
        <v>38</v>
      </c>
      <c r="W21" s="16" t="n">
        <v>139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1190</v>
      </c>
      <c r="C22" s="16" t="n">
        <v>4280</v>
      </c>
      <c r="D22" s="16" t="n">
        <v>5860</v>
      </c>
      <c r="E22" s="16" t="n">
        <v>1050</v>
      </c>
      <c r="F22" s="16" t="n">
        <v>856</v>
      </c>
      <c r="G22" s="16" t="n">
        <v>24</v>
      </c>
      <c r="H22" s="16" t="n">
        <v>801</v>
      </c>
      <c r="I22" s="16" t="n">
        <v>108</v>
      </c>
      <c r="J22" s="16" t="n">
        <v>184</v>
      </c>
      <c r="K22" s="16" t="n">
        <v>40</v>
      </c>
      <c r="L22" s="16" t="n">
        <v>49</v>
      </c>
      <c r="M22" s="16" t="n">
        <v>49</v>
      </c>
      <c r="N22" s="16" t="n">
        <v>55</v>
      </c>
      <c r="O22" s="16" t="n">
        <v>84</v>
      </c>
      <c r="P22" s="16" t="n">
        <v>7</v>
      </c>
      <c r="Q22" s="16" t="n">
        <v>1361</v>
      </c>
      <c r="R22" s="16" t="n">
        <v>273</v>
      </c>
      <c r="S22" s="16" t="n">
        <v>3465</v>
      </c>
      <c r="T22" s="16" t="n">
        <v>158</v>
      </c>
      <c r="U22" s="16" t="n">
        <v>7</v>
      </c>
      <c r="V22" s="16" t="n">
        <v>19</v>
      </c>
      <c r="W22" s="16" t="n">
        <v>93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3000</v>
      </c>
      <c r="C23" s="16" t="n">
        <v>1060</v>
      </c>
      <c r="D23" s="16" t="n">
        <v>1660</v>
      </c>
      <c r="E23" s="16" t="n">
        <v>280</v>
      </c>
      <c r="F23" s="16" t="n">
        <v>180</v>
      </c>
      <c r="G23" s="16" t="n">
        <v>2</v>
      </c>
      <c r="H23" s="16" t="n">
        <v>173</v>
      </c>
      <c r="I23" s="16" t="n">
        <v>1</v>
      </c>
      <c r="J23" s="16" t="n">
        <v>27</v>
      </c>
      <c r="K23" s="16" t="n">
        <v>6</v>
      </c>
      <c r="L23" s="16" t="n">
        <v>11</v>
      </c>
      <c r="M23" s="16" t="n">
        <v>13</v>
      </c>
      <c r="N23" s="16" t="n">
        <v>18</v>
      </c>
      <c r="O23" s="16" t="n">
        <v>12</v>
      </c>
      <c r="P23" s="16" t="n">
        <v>3</v>
      </c>
      <c r="Q23" s="16" t="n">
        <v>439</v>
      </c>
      <c r="R23" s="16" t="n">
        <v>75</v>
      </c>
      <c r="S23" s="16" t="n">
        <v>1066</v>
      </c>
      <c r="T23" s="16" t="n">
        <v>57</v>
      </c>
      <c r="U23" s="16" t="n">
        <v>2</v>
      </c>
      <c r="V23" s="16" t="n">
        <v>4</v>
      </c>
      <c r="W23" s="16" t="n">
        <v>22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6810</v>
      </c>
      <c r="C24" s="16" t="n">
        <v>3320</v>
      </c>
      <c r="D24" s="16" t="n">
        <v>3470</v>
      </c>
      <c r="E24" s="16" t="n">
        <v>20</v>
      </c>
      <c r="F24" s="16" t="n">
        <v>82</v>
      </c>
      <c r="G24" s="16" t="n">
        <v>10</v>
      </c>
      <c r="H24" s="16" t="n">
        <v>67</v>
      </c>
      <c r="I24" s="16" t="n">
        <v>5</v>
      </c>
      <c r="J24" s="16" t="n">
        <v>71</v>
      </c>
      <c r="K24" s="16" t="n">
        <v>11</v>
      </c>
      <c r="L24" s="16" t="n">
        <v>30</v>
      </c>
      <c r="M24" s="16" t="n">
        <v>14</v>
      </c>
      <c r="N24" s="16" t="n">
        <v>12</v>
      </c>
      <c r="O24" s="16" t="n">
        <v>0</v>
      </c>
      <c r="P24" s="16" t="n">
        <v>40</v>
      </c>
      <c r="Q24" s="16" t="n">
        <v>976</v>
      </c>
      <c r="R24" s="16" t="n">
        <v>385</v>
      </c>
      <c r="S24" s="16" t="n">
        <v>3187</v>
      </c>
      <c r="T24" s="16" t="n">
        <v>184</v>
      </c>
      <c r="U24" s="16" t="n">
        <v>5</v>
      </c>
      <c r="V24" s="16" t="n">
        <v>7</v>
      </c>
      <c r="W24" s="16" t="n">
        <v>55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640</v>
      </c>
      <c r="C25" s="16" t="n">
        <v>4280</v>
      </c>
      <c r="D25" s="16" t="n">
        <v>6820</v>
      </c>
      <c r="E25" s="16" t="n">
        <v>1540</v>
      </c>
      <c r="F25" s="16" t="n">
        <v>1126</v>
      </c>
      <c r="G25" s="16" t="n">
        <v>73</v>
      </c>
      <c r="H25" s="16" t="n">
        <v>1049</v>
      </c>
      <c r="I25" s="16" t="n">
        <v>108</v>
      </c>
      <c r="J25" s="16" t="n">
        <v>250</v>
      </c>
      <c r="K25" s="16" t="n">
        <v>39</v>
      </c>
      <c r="L25" s="16" t="n">
        <v>65</v>
      </c>
      <c r="M25" s="16" t="n">
        <v>45</v>
      </c>
      <c r="N25" s="16" t="n">
        <v>35</v>
      </c>
      <c r="O25" s="16" t="n">
        <v>96</v>
      </c>
      <c r="P25" s="16" t="n">
        <v>4</v>
      </c>
      <c r="Q25" s="16" t="n">
        <v>1599</v>
      </c>
      <c r="R25" s="16" t="n">
        <v>256</v>
      </c>
      <c r="S25" s="16" t="n">
        <v>3835</v>
      </c>
      <c r="T25" s="16" t="n">
        <v>126</v>
      </c>
      <c r="U25" s="16" t="n">
        <v>16</v>
      </c>
      <c r="V25" s="16" t="n">
        <v>152</v>
      </c>
      <c r="W25" s="16" t="n">
        <v>442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420</v>
      </c>
      <c r="C26" s="16" t="n">
        <v>1110</v>
      </c>
      <c r="D26" s="16" t="n">
        <v>2100</v>
      </c>
      <c r="E26" s="16" t="n">
        <v>210</v>
      </c>
      <c r="F26" s="16" t="n">
        <v>161</v>
      </c>
      <c r="G26" s="16" t="n">
        <v>1</v>
      </c>
      <c r="H26" s="16" t="n">
        <v>143</v>
      </c>
      <c r="I26" s="16" t="n">
        <v>14</v>
      </c>
      <c r="J26" s="16" t="n">
        <v>44</v>
      </c>
      <c r="K26" s="16" t="n">
        <v>6</v>
      </c>
      <c r="L26" s="16" t="n">
        <v>13</v>
      </c>
      <c r="M26" s="16" t="n">
        <v>9</v>
      </c>
      <c r="N26" s="16" t="n">
        <v>7</v>
      </c>
      <c r="O26" s="16" t="n">
        <v>12</v>
      </c>
      <c r="P26" s="16" t="n">
        <v>0</v>
      </c>
      <c r="Q26" s="16" t="n">
        <v>505</v>
      </c>
      <c r="R26" s="16" t="n">
        <v>49</v>
      </c>
      <c r="S26" s="16" t="n">
        <v>1096</v>
      </c>
      <c r="T26" s="16" t="n">
        <v>43</v>
      </c>
      <c r="U26" s="16" t="n">
        <v>1</v>
      </c>
      <c r="V26" s="16" t="n">
        <v>0</v>
      </c>
      <c r="W26" s="16" t="n">
        <v>11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340</v>
      </c>
      <c r="C27" s="16" t="n">
        <v>2760</v>
      </c>
      <c r="D27" s="16" t="n">
        <v>3070</v>
      </c>
      <c r="E27" s="16" t="n">
        <v>510</v>
      </c>
      <c r="F27" s="16" t="n">
        <v>383</v>
      </c>
      <c r="G27" s="16" t="n">
        <v>4</v>
      </c>
      <c r="H27" s="16" t="n">
        <v>365</v>
      </c>
      <c r="I27" s="16" t="n">
        <v>83</v>
      </c>
      <c r="J27" s="16" t="n">
        <v>69</v>
      </c>
      <c r="K27" s="16" t="n">
        <v>19</v>
      </c>
      <c r="L27" s="16" t="n">
        <v>17</v>
      </c>
      <c r="M27" s="16" t="n">
        <v>16</v>
      </c>
      <c r="N27" s="16" t="n">
        <v>15</v>
      </c>
      <c r="O27" s="16" t="n">
        <v>12</v>
      </c>
      <c r="P27" s="16" t="n">
        <v>5</v>
      </c>
      <c r="Q27" s="16" t="n">
        <v>717</v>
      </c>
      <c r="R27" s="16" t="n">
        <v>218</v>
      </c>
      <c r="S27" s="16" t="n">
        <v>2034</v>
      </c>
      <c r="T27" s="16" t="n">
        <v>132</v>
      </c>
      <c r="U27" s="16" t="n">
        <v>2</v>
      </c>
      <c r="V27" s="16" t="n">
        <v>3</v>
      </c>
      <c r="W27" s="16" t="n">
        <v>21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2660</v>
      </c>
      <c r="C28" s="16" t="n">
        <v>8470</v>
      </c>
      <c r="D28" s="16" t="n">
        <v>12130</v>
      </c>
      <c r="E28" s="16" t="n">
        <v>2060</v>
      </c>
      <c r="F28" s="16" t="n">
        <v>1522</v>
      </c>
      <c r="G28" s="16" t="n">
        <v>41</v>
      </c>
      <c r="H28" s="16" t="n">
        <v>1411</v>
      </c>
      <c r="I28" s="16" t="n">
        <v>239</v>
      </c>
      <c r="J28" s="16" t="n">
        <v>293</v>
      </c>
      <c r="K28" s="16" t="n">
        <v>85</v>
      </c>
      <c r="L28" s="16" t="n">
        <v>70</v>
      </c>
      <c r="M28" s="16" t="n">
        <v>84</v>
      </c>
      <c r="N28" s="16" t="n">
        <v>97</v>
      </c>
      <c r="O28" s="16" t="n">
        <v>192</v>
      </c>
      <c r="P28" s="16" t="n">
        <v>16</v>
      </c>
      <c r="Q28" s="16" t="n">
        <v>3163</v>
      </c>
      <c r="R28" s="16" t="n">
        <v>453</v>
      </c>
      <c r="S28" s="16" t="n">
        <v>7442</v>
      </c>
      <c r="T28" s="16" t="n">
        <v>338</v>
      </c>
      <c r="U28" s="16" t="n">
        <v>14</v>
      </c>
      <c r="V28" s="16" t="n">
        <v>23</v>
      </c>
      <c r="W28" s="16" t="n">
        <v>175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5520</v>
      </c>
      <c r="C29" s="16" t="n">
        <v>5650</v>
      </c>
      <c r="D29" s="16" t="n">
        <v>8310</v>
      </c>
      <c r="E29" s="16" t="n">
        <v>1560</v>
      </c>
      <c r="F29" s="16" t="n">
        <v>1257</v>
      </c>
      <c r="G29" s="16" t="n">
        <v>68</v>
      </c>
      <c r="H29" s="16" t="n">
        <v>1175</v>
      </c>
      <c r="I29" s="16" t="n">
        <v>222</v>
      </c>
      <c r="J29" s="16" t="n">
        <v>261</v>
      </c>
      <c r="K29" s="16" t="n">
        <v>62</v>
      </c>
      <c r="L29" s="16" t="n">
        <v>52</v>
      </c>
      <c r="M29" s="16" t="n">
        <v>65</v>
      </c>
      <c r="N29" s="16" t="n">
        <v>80</v>
      </c>
      <c r="O29" s="16" t="n">
        <v>156</v>
      </c>
      <c r="P29" s="16" t="n">
        <v>41</v>
      </c>
      <c r="Q29" s="16" t="n">
        <v>1894</v>
      </c>
      <c r="R29" s="16" t="n">
        <v>320</v>
      </c>
      <c r="S29" s="16" t="n">
        <v>4668</v>
      </c>
      <c r="T29" s="16" t="n">
        <v>253</v>
      </c>
      <c r="U29" s="16" t="n">
        <v>18</v>
      </c>
      <c r="V29" s="16" t="n">
        <v>51</v>
      </c>
      <c r="W29" s="16" t="n">
        <v>134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8040</v>
      </c>
      <c r="C30" s="16" t="n">
        <v>9120</v>
      </c>
      <c r="D30" s="16" t="n">
        <v>15380</v>
      </c>
      <c r="E30" s="16" t="n">
        <v>3540</v>
      </c>
      <c r="F30" s="16" t="n">
        <v>2725</v>
      </c>
      <c r="G30" s="16" t="n">
        <v>100</v>
      </c>
      <c r="H30" s="16" t="n">
        <v>2538</v>
      </c>
      <c r="I30" s="16" t="n">
        <v>388</v>
      </c>
      <c r="J30" s="16" t="n">
        <v>453</v>
      </c>
      <c r="K30" s="16" t="n">
        <v>87</v>
      </c>
      <c r="L30" s="16" t="n">
        <v>72</v>
      </c>
      <c r="M30" s="16" t="n">
        <v>107</v>
      </c>
      <c r="N30" s="16" t="n">
        <v>97</v>
      </c>
      <c r="O30" s="16" t="n">
        <v>240</v>
      </c>
      <c r="P30" s="16" t="n">
        <v>18</v>
      </c>
      <c r="Q30" s="16" t="n">
        <v>3295</v>
      </c>
      <c r="R30" s="16" t="n">
        <v>267</v>
      </c>
      <c r="S30" s="16" t="n">
        <v>7031</v>
      </c>
      <c r="T30" s="16" t="n">
        <v>358</v>
      </c>
      <c r="U30" s="16" t="n">
        <v>24</v>
      </c>
      <c r="V30" s="16" t="n">
        <v>58</v>
      </c>
      <c r="W30" s="16" t="n">
        <v>230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2640</v>
      </c>
      <c r="C31" s="16" t="n">
        <v>3980</v>
      </c>
      <c r="D31" s="16" t="n">
        <v>6590</v>
      </c>
      <c r="E31" s="16" t="n">
        <v>2070</v>
      </c>
      <c r="F31" s="16" t="n">
        <v>1435</v>
      </c>
      <c r="G31" s="16" t="n">
        <v>22</v>
      </c>
      <c r="H31" s="16" t="n">
        <v>1370</v>
      </c>
      <c r="I31" s="16" t="n">
        <v>183</v>
      </c>
      <c r="J31" s="16" t="n">
        <v>203</v>
      </c>
      <c r="K31" s="16" t="n">
        <v>35</v>
      </c>
      <c r="L31" s="16" t="n">
        <v>46</v>
      </c>
      <c r="M31" s="16" t="n">
        <v>49</v>
      </c>
      <c r="N31" s="16" t="n">
        <v>33</v>
      </c>
      <c r="O31" s="16" t="n">
        <v>48</v>
      </c>
      <c r="P31" s="16" t="n">
        <v>5</v>
      </c>
      <c r="Q31" s="16" t="n">
        <v>1553</v>
      </c>
      <c r="R31" s="16" t="n">
        <v>82</v>
      </c>
      <c r="S31" s="16" t="n">
        <v>3335</v>
      </c>
      <c r="T31" s="16" t="n">
        <v>162</v>
      </c>
      <c r="U31" s="16" t="n">
        <v>4</v>
      </c>
      <c r="V31" s="16" t="n">
        <v>11</v>
      </c>
      <c r="W31" s="16" t="n">
        <v>74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7700</v>
      </c>
      <c r="C32" s="16" t="n">
        <v>2890</v>
      </c>
      <c r="D32" s="16" t="n">
        <v>3940</v>
      </c>
      <c r="E32" s="16" t="n">
        <v>870</v>
      </c>
      <c r="F32" s="16" t="n">
        <v>682</v>
      </c>
      <c r="G32" s="16" t="n">
        <v>10</v>
      </c>
      <c r="H32" s="16" t="n">
        <v>658</v>
      </c>
      <c r="I32" s="16" t="n">
        <v>90</v>
      </c>
      <c r="J32" s="16" t="n">
        <v>107</v>
      </c>
      <c r="K32" s="16" t="n">
        <v>32</v>
      </c>
      <c r="L32" s="16" t="n">
        <v>27</v>
      </c>
      <c r="M32" s="16" t="n">
        <v>29</v>
      </c>
      <c r="N32" s="16" t="n">
        <v>25</v>
      </c>
      <c r="O32" s="16" t="n">
        <v>24</v>
      </c>
      <c r="P32" s="16" t="n">
        <v>2</v>
      </c>
      <c r="Q32" s="16" t="n">
        <v>934</v>
      </c>
      <c r="R32" s="16" t="n">
        <v>106</v>
      </c>
      <c r="S32" s="16" t="n">
        <v>2178</v>
      </c>
      <c r="T32" s="16" t="n">
        <v>121</v>
      </c>
      <c r="U32" s="16" t="n">
        <v>1</v>
      </c>
      <c r="V32" s="16" t="n">
        <v>18</v>
      </c>
      <c r="W32" s="16" t="n">
        <v>61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2780</v>
      </c>
      <c r="C33" s="16" t="n">
        <v>7580</v>
      </c>
      <c r="D33" s="16" t="n">
        <v>12230</v>
      </c>
      <c r="E33" s="16" t="n">
        <v>2970</v>
      </c>
      <c r="F33" s="16" t="n">
        <v>2241</v>
      </c>
      <c r="G33" s="16" t="n">
        <v>41</v>
      </c>
      <c r="H33" s="16" t="n">
        <v>2105</v>
      </c>
      <c r="I33" s="16" t="n">
        <v>411</v>
      </c>
      <c r="J33" s="16" t="n">
        <v>344</v>
      </c>
      <c r="K33" s="16" t="n">
        <v>64</v>
      </c>
      <c r="L33" s="16" t="n">
        <v>88</v>
      </c>
      <c r="M33" s="16" t="n">
        <v>81</v>
      </c>
      <c r="N33" s="16" t="n">
        <v>108</v>
      </c>
      <c r="O33" s="16" t="n">
        <v>168</v>
      </c>
      <c r="P33" s="16" t="n">
        <v>13</v>
      </c>
      <c r="Q33" s="16" t="n">
        <v>3071</v>
      </c>
      <c r="R33" s="16" t="n">
        <v>287</v>
      </c>
      <c r="S33" s="16" t="n">
        <v>6986</v>
      </c>
      <c r="T33" s="16" t="n">
        <v>288</v>
      </c>
      <c r="U33" s="16" t="n">
        <v>20</v>
      </c>
      <c r="V33" s="16" t="n">
        <v>41</v>
      </c>
      <c r="W33" s="16" t="n">
        <v>166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10120</v>
      </c>
      <c r="C34" s="16" t="n">
        <v>3870</v>
      </c>
      <c r="D34" s="16" t="n">
        <v>5260</v>
      </c>
      <c r="E34" s="16" t="n">
        <v>990</v>
      </c>
      <c r="F34" s="16" t="n">
        <v>864</v>
      </c>
      <c r="G34" s="16" t="n">
        <v>34</v>
      </c>
      <c r="H34" s="16" t="n">
        <v>819</v>
      </c>
      <c r="I34" s="16" t="n">
        <v>221</v>
      </c>
      <c r="J34" s="16" t="n">
        <v>217</v>
      </c>
      <c r="K34" s="16" t="n">
        <v>64</v>
      </c>
      <c r="L34" s="16" t="n">
        <v>41</v>
      </c>
      <c r="M34" s="16" t="n">
        <v>40</v>
      </c>
      <c r="N34" s="16" t="n">
        <v>58</v>
      </c>
      <c r="O34" s="16" t="n">
        <v>132</v>
      </c>
      <c r="P34" s="16" t="n">
        <v>13</v>
      </c>
      <c r="Q34" s="16" t="n">
        <v>1325</v>
      </c>
      <c r="R34" s="16" t="n">
        <v>267</v>
      </c>
      <c r="S34" s="16" t="n">
        <v>3395</v>
      </c>
      <c r="T34" s="16" t="n">
        <v>172</v>
      </c>
      <c r="U34" s="16" t="n">
        <v>13</v>
      </c>
      <c r="V34" s="16" t="n">
        <v>60</v>
      </c>
      <c r="W34" s="16" t="n">
        <v>102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6930</v>
      </c>
      <c r="C35" s="16" t="n">
        <v>2030</v>
      </c>
      <c r="D35" s="16" t="n">
        <v>4130</v>
      </c>
      <c r="E35" s="16" t="n">
        <v>770</v>
      </c>
      <c r="F35" s="16" t="n">
        <v>589</v>
      </c>
      <c r="G35" s="16" t="n">
        <v>13</v>
      </c>
      <c r="H35" s="16" t="n">
        <v>541</v>
      </c>
      <c r="I35" s="16" t="n">
        <v>73</v>
      </c>
      <c r="J35" s="16" t="n">
        <v>149</v>
      </c>
      <c r="K35" s="16" t="n">
        <v>31</v>
      </c>
      <c r="L35" s="16" t="n">
        <v>28</v>
      </c>
      <c r="M35" s="16" t="n">
        <v>31</v>
      </c>
      <c r="N35" s="16" t="n">
        <v>32</v>
      </c>
      <c r="O35" s="16" t="n">
        <v>36</v>
      </c>
      <c r="P35" s="16" t="n">
        <v>10</v>
      </c>
      <c r="Q35" s="16" t="n">
        <v>853</v>
      </c>
      <c r="R35" s="16" t="n">
        <v>84</v>
      </c>
      <c r="S35" s="16" t="n">
        <v>1783</v>
      </c>
      <c r="T35" s="16" t="n">
        <v>92</v>
      </c>
      <c r="U35" s="16" t="n">
        <v>5</v>
      </c>
      <c r="V35" s="16" t="n">
        <v>13</v>
      </c>
      <c r="W35" s="16" t="n">
        <v>86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1120</v>
      </c>
      <c r="C41" s="16" t="n">
        <v>3470</v>
      </c>
      <c r="D41" s="16" t="n">
        <v>5830</v>
      </c>
      <c r="E41" s="16" t="n">
        <v>1820</v>
      </c>
      <c r="F41" s="16" t="n">
        <v>1499</v>
      </c>
      <c r="G41" s="16" t="n">
        <v>29</v>
      </c>
      <c r="H41" s="16" t="n">
        <v>1426</v>
      </c>
      <c r="I41" s="16" t="n">
        <v>228</v>
      </c>
      <c r="J41" s="16" t="n">
        <v>228</v>
      </c>
      <c r="K41" s="16" t="n">
        <v>48</v>
      </c>
      <c r="L41" s="16" t="n">
        <v>34</v>
      </c>
      <c r="M41" s="16" t="n">
        <v>43</v>
      </c>
      <c r="N41" s="16" t="n">
        <v>57</v>
      </c>
      <c r="O41" s="16" t="n">
        <v>72</v>
      </c>
      <c r="P41" s="16" t="n">
        <v>5</v>
      </c>
      <c r="Q41" s="16" t="n">
        <v>1369</v>
      </c>
      <c r="R41" s="16" t="n">
        <v>111</v>
      </c>
      <c r="S41" s="16" t="n">
        <v>3033</v>
      </c>
      <c r="T41" s="16" t="n">
        <v>167</v>
      </c>
      <c r="U41" s="16" t="n">
        <v>2</v>
      </c>
      <c r="V41" s="16" t="n">
        <v>13</v>
      </c>
      <c r="W41" s="16" t="n">
        <v>72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190</v>
      </c>
      <c r="C42" s="16" t="n">
        <v>440</v>
      </c>
      <c r="D42" s="16" t="n">
        <v>740</v>
      </c>
      <c r="E42" s="16" t="n">
        <v>10</v>
      </c>
      <c r="F42" s="16" t="n">
        <v>22</v>
      </c>
      <c r="G42" s="16" t="n">
        <v>0</v>
      </c>
      <c r="H42" s="16" t="n">
        <v>19</v>
      </c>
      <c r="I42" s="16" t="n">
        <v>2</v>
      </c>
      <c r="J42" s="16" t="n">
        <v>12</v>
      </c>
      <c r="K42" s="16" t="n">
        <v>4</v>
      </c>
      <c r="L42" s="16" t="n">
        <v>8</v>
      </c>
      <c r="M42" s="16" t="n">
        <v>5</v>
      </c>
      <c r="N42" s="16" t="n">
        <v>5</v>
      </c>
      <c r="O42" s="16" t="n">
        <v>0</v>
      </c>
      <c r="P42" s="16" t="n">
        <v>1</v>
      </c>
      <c r="Q42" s="16" t="n">
        <v>194</v>
      </c>
      <c r="R42" s="16" t="n">
        <v>23</v>
      </c>
      <c r="S42" s="16" t="n">
        <v>424</v>
      </c>
      <c r="T42" s="16" t="n">
        <v>23</v>
      </c>
      <c r="U42" s="16" t="n">
        <v>0</v>
      </c>
      <c r="V42" s="16" t="n">
        <v>1</v>
      </c>
      <c r="W42" s="16" t="n">
        <v>10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5680</v>
      </c>
      <c r="C43" s="16" t="n">
        <v>8240</v>
      </c>
      <c r="D43" s="16" t="n">
        <v>13720</v>
      </c>
      <c r="E43" s="16" t="n">
        <v>3720</v>
      </c>
      <c r="F43" s="16" t="n">
        <v>2784</v>
      </c>
      <c r="G43" s="16" t="n">
        <v>121</v>
      </c>
      <c r="H43" s="16" t="n">
        <v>2608</v>
      </c>
      <c r="I43" s="16" t="n">
        <v>399</v>
      </c>
      <c r="J43" s="16" t="n">
        <v>538</v>
      </c>
      <c r="K43" s="16" t="n">
        <v>86</v>
      </c>
      <c r="L43" s="16" t="n">
        <v>99</v>
      </c>
      <c r="M43" s="16" t="n">
        <v>82</v>
      </c>
      <c r="N43" s="16" t="n">
        <v>89</v>
      </c>
      <c r="O43" s="16" t="n">
        <v>252</v>
      </c>
      <c r="P43" s="16" t="n">
        <v>19</v>
      </c>
      <c r="Q43" s="16" t="n">
        <v>2996</v>
      </c>
      <c r="R43" s="16" t="n">
        <v>285</v>
      </c>
      <c r="S43" s="16" t="n">
        <v>6610</v>
      </c>
      <c r="T43" s="16" t="n">
        <v>330</v>
      </c>
      <c r="U43" s="16" t="n">
        <v>20</v>
      </c>
      <c r="V43" s="16" t="n">
        <v>153</v>
      </c>
      <c r="W43" s="16" t="n">
        <v>219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56930</v>
      </c>
      <c r="C44" s="16" t="n">
        <v>28050</v>
      </c>
      <c r="D44" s="16" t="n">
        <v>26950</v>
      </c>
      <c r="E44" s="16" t="n">
        <v>1930</v>
      </c>
      <c r="F44" s="16" t="n">
        <v>1436</v>
      </c>
      <c r="G44" s="16" t="n">
        <v>201</v>
      </c>
      <c r="H44" s="16" t="n">
        <v>1268</v>
      </c>
      <c r="I44" s="16" t="n">
        <v>146</v>
      </c>
      <c r="J44" s="16" t="n">
        <v>601</v>
      </c>
      <c r="K44" s="16" t="n">
        <v>101</v>
      </c>
      <c r="L44" s="16" t="n">
        <v>336</v>
      </c>
      <c r="M44" s="16" t="n">
        <v>111</v>
      </c>
      <c r="N44" s="16" t="n">
        <v>103</v>
      </c>
      <c r="O44" s="16" t="n">
        <v>252</v>
      </c>
      <c r="P44" s="16" t="n">
        <v>117</v>
      </c>
      <c r="Q44" s="16" t="n">
        <v>8498</v>
      </c>
      <c r="R44" s="16" t="n">
        <v>3352</v>
      </c>
      <c r="S44" s="16" t="n">
        <v>27845</v>
      </c>
      <c r="T44" s="16" t="n">
        <v>1330</v>
      </c>
      <c r="U44" s="16" t="n">
        <v>57</v>
      </c>
      <c r="V44" s="16" t="n">
        <v>125</v>
      </c>
      <c r="W44" s="16" t="n">
        <v>380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51330</v>
      </c>
      <c r="C45" s="16" t="n">
        <v>18340</v>
      </c>
      <c r="D45" s="16" t="n">
        <v>27790</v>
      </c>
      <c r="E45" s="16" t="n">
        <v>5200</v>
      </c>
      <c r="F45" s="16" t="n">
        <v>5132</v>
      </c>
      <c r="G45" s="16" t="n">
        <v>146</v>
      </c>
      <c r="H45" s="16" t="n">
        <v>4717</v>
      </c>
      <c r="I45" s="16" t="n">
        <v>634</v>
      </c>
      <c r="J45" s="16" t="n">
        <v>730</v>
      </c>
      <c r="K45" s="16" t="n">
        <v>186</v>
      </c>
      <c r="L45" s="16" t="n">
        <v>175</v>
      </c>
      <c r="M45" s="16" t="n">
        <v>175</v>
      </c>
      <c r="N45" s="16" t="n">
        <v>170</v>
      </c>
      <c r="O45" s="16" t="n">
        <v>348</v>
      </c>
      <c r="P45" s="16" t="n">
        <v>58</v>
      </c>
      <c r="Q45" s="16" t="n">
        <v>6230</v>
      </c>
      <c r="R45" s="16" t="n">
        <v>968</v>
      </c>
      <c r="S45" s="16" t="n">
        <v>14866</v>
      </c>
      <c r="T45" s="16" t="n">
        <v>720</v>
      </c>
      <c r="U45" s="16" t="n">
        <v>62</v>
      </c>
      <c r="V45" s="16" t="n">
        <v>128</v>
      </c>
      <c r="W45" s="16" t="n">
        <v>342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8560</v>
      </c>
      <c r="C46" s="16" t="n">
        <v>6730</v>
      </c>
      <c r="D46" s="16" t="n">
        <v>9950</v>
      </c>
      <c r="E46" s="16" t="n">
        <v>1880</v>
      </c>
      <c r="F46" s="16" t="n">
        <v>1390</v>
      </c>
      <c r="G46" s="16" t="n">
        <v>67</v>
      </c>
      <c r="H46" s="16" t="n">
        <v>1307</v>
      </c>
      <c r="I46" s="16" t="n">
        <v>175</v>
      </c>
      <c r="J46" s="16" t="n">
        <v>279</v>
      </c>
      <c r="K46" s="16" t="n">
        <v>42</v>
      </c>
      <c r="L46" s="16" t="n">
        <v>71</v>
      </c>
      <c r="M46" s="16" t="n">
        <v>46</v>
      </c>
      <c r="N46" s="16" t="n">
        <v>54</v>
      </c>
      <c r="O46" s="16" t="n">
        <v>84</v>
      </c>
      <c r="P46" s="16" t="n">
        <v>9</v>
      </c>
      <c r="Q46" s="16" t="n">
        <v>1946</v>
      </c>
      <c r="R46" s="16" t="n">
        <v>261</v>
      </c>
      <c r="S46" s="16" t="n">
        <v>4551</v>
      </c>
      <c r="T46" s="16" t="n">
        <v>217</v>
      </c>
      <c r="U46" s="16" t="n">
        <v>8</v>
      </c>
      <c r="V46" s="16" t="n">
        <v>65</v>
      </c>
      <c r="W46" s="16" t="n">
        <v>111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9540</v>
      </c>
      <c r="C47" s="16" t="n">
        <v>3040</v>
      </c>
      <c r="D47" s="16" t="n">
        <v>5660</v>
      </c>
      <c r="E47" s="16" t="n">
        <v>840</v>
      </c>
      <c r="F47" s="16" t="n">
        <v>718</v>
      </c>
      <c r="G47" s="16" t="n">
        <v>25</v>
      </c>
      <c r="H47" s="16" t="n">
        <v>663</v>
      </c>
      <c r="I47" s="16" t="n">
        <v>78</v>
      </c>
      <c r="J47" s="16" t="n">
        <v>217</v>
      </c>
      <c r="K47" s="16" t="n">
        <v>38</v>
      </c>
      <c r="L47" s="16" t="n">
        <v>48</v>
      </c>
      <c r="M47" s="16" t="n">
        <v>49</v>
      </c>
      <c r="N47" s="16" t="n">
        <v>49</v>
      </c>
      <c r="O47" s="16" t="n">
        <v>120</v>
      </c>
      <c r="P47" s="16" t="n">
        <v>13</v>
      </c>
      <c r="Q47" s="16" t="n">
        <v>1296</v>
      </c>
      <c r="R47" s="16" t="n">
        <v>120</v>
      </c>
      <c r="S47" s="16" t="n">
        <v>2770</v>
      </c>
      <c r="T47" s="16" t="n">
        <v>139</v>
      </c>
      <c r="U47" s="16" t="n">
        <v>7</v>
      </c>
      <c r="V47" s="16" t="n">
        <v>44</v>
      </c>
      <c r="W47" s="16" t="n">
        <v>103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3070</v>
      </c>
      <c r="C48" s="16" t="n">
        <v>4950</v>
      </c>
      <c r="D48" s="16" t="n">
        <v>7060</v>
      </c>
      <c r="E48" s="16" t="n">
        <v>1060</v>
      </c>
      <c r="F48" s="16" t="n">
        <v>964</v>
      </c>
      <c r="G48" s="16" t="n">
        <v>49</v>
      </c>
      <c r="H48" s="16" t="n">
        <v>869</v>
      </c>
      <c r="I48" s="16" t="n">
        <v>153</v>
      </c>
      <c r="J48" s="16" t="n">
        <v>374</v>
      </c>
      <c r="K48" s="16" t="n">
        <v>96</v>
      </c>
      <c r="L48" s="16" t="n">
        <v>66</v>
      </c>
      <c r="M48" s="16" t="n">
        <v>62</v>
      </c>
      <c r="N48" s="16" t="n">
        <v>53</v>
      </c>
      <c r="O48" s="16" t="n">
        <v>132</v>
      </c>
      <c r="P48" s="16" t="n">
        <v>22</v>
      </c>
      <c r="Q48" s="16" t="n">
        <v>1885</v>
      </c>
      <c r="R48" s="16" t="n">
        <v>405</v>
      </c>
      <c r="S48" s="16" t="n">
        <v>4833</v>
      </c>
      <c r="T48" s="16" t="n">
        <v>199</v>
      </c>
      <c r="U48" s="16" t="n">
        <v>18</v>
      </c>
      <c r="V48" s="16" t="n">
        <v>101</v>
      </c>
      <c r="W48" s="16" t="n">
        <v>122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1900</v>
      </c>
      <c r="C49" s="16" t="n">
        <v>4790</v>
      </c>
      <c r="D49" s="16" t="n">
        <v>6150</v>
      </c>
      <c r="E49" s="16" t="n">
        <v>960</v>
      </c>
      <c r="F49" s="16" t="n">
        <v>741</v>
      </c>
      <c r="G49" s="16" t="n">
        <v>43</v>
      </c>
      <c r="H49" s="16" t="n">
        <v>698</v>
      </c>
      <c r="I49" s="16" t="n">
        <v>165</v>
      </c>
      <c r="J49" s="16" t="n">
        <v>222</v>
      </c>
      <c r="K49" s="16" t="n">
        <v>66</v>
      </c>
      <c r="L49" s="16" t="n">
        <v>69</v>
      </c>
      <c r="M49" s="16" t="n">
        <v>44</v>
      </c>
      <c r="N49" s="16" t="n">
        <v>49</v>
      </c>
      <c r="O49" s="16" t="n">
        <v>84</v>
      </c>
      <c r="P49" s="16" t="n">
        <v>14</v>
      </c>
      <c r="Q49" s="16" t="n">
        <v>1592</v>
      </c>
      <c r="R49" s="16" t="n">
        <v>353</v>
      </c>
      <c r="S49" s="16" t="n">
        <v>4333</v>
      </c>
      <c r="T49" s="16" t="n">
        <v>199</v>
      </c>
      <c r="U49" s="16" t="n">
        <v>12</v>
      </c>
      <c r="V49" s="16" t="n">
        <v>45</v>
      </c>
      <c r="W49" s="16" t="n">
        <v>102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5550</v>
      </c>
      <c r="C50" s="16" t="n">
        <v>9970</v>
      </c>
      <c r="D50" s="16" t="n">
        <v>14310</v>
      </c>
      <c r="E50" s="16" t="n">
        <v>1270</v>
      </c>
      <c r="F50" s="16" t="n">
        <v>1024</v>
      </c>
      <c r="G50" s="16" t="n">
        <v>97</v>
      </c>
      <c r="H50" s="16" t="n">
        <v>859</v>
      </c>
      <c r="I50" s="16" t="n">
        <v>52</v>
      </c>
      <c r="J50" s="16" t="n">
        <v>381</v>
      </c>
      <c r="K50" s="16" t="n">
        <v>77</v>
      </c>
      <c r="L50" s="16" t="n">
        <v>144</v>
      </c>
      <c r="M50" s="16" t="n">
        <v>58</v>
      </c>
      <c r="N50" s="16" t="n">
        <v>55</v>
      </c>
      <c r="O50" s="16" t="n">
        <v>72</v>
      </c>
      <c r="P50" s="16" t="n">
        <v>10</v>
      </c>
      <c r="Q50" s="16" t="n">
        <v>3194</v>
      </c>
      <c r="R50" s="16" t="n">
        <v>520</v>
      </c>
      <c r="S50" s="16" t="n">
        <v>7770</v>
      </c>
      <c r="T50" s="16" t="n">
        <v>272</v>
      </c>
      <c r="U50" s="16" t="n">
        <v>27</v>
      </c>
      <c r="V50" s="16" t="n">
        <v>179</v>
      </c>
      <c r="W50" s="16" t="n">
        <v>206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6950</v>
      </c>
      <c r="C51" s="16" t="n">
        <v>3790</v>
      </c>
      <c r="D51" s="16" t="n">
        <v>2990</v>
      </c>
      <c r="E51" s="16" t="n">
        <v>170</v>
      </c>
      <c r="F51" s="16" t="n">
        <v>79</v>
      </c>
      <c r="G51" s="16" t="n">
        <v>33</v>
      </c>
      <c r="H51" s="16" t="n">
        <v>41</v>
      </c>
      <c r="I51" s="16" t="n">
        <v>5</v>
      </c>
      <c r="J51" s="16" t="n">
        <v>5</v>
      </c>
      <c r="K51" s="16" t="n">
        <v>1</v>
      </c>
      <c r="L51" s="16" t="n">
        <v>5</v>
      </c>
      <c r="M51" s="16" t="n">
        <v>5</v>
      </c>
      <c r="N51" s="16" t="n">
        <v>0</v>
      </c>
      <c r="O51" s="16" t="n">
        <v>0</v>
      </c>
      <c r="P51" s="16" t="n">
        <v>0</v>
      </c>
      <c r="Q51" s="16" t="n">
        <v>286</v>
      </c>
      <c r="R51" s="16" t="n">
        <v>157</v>
      </c>
      <c r="S51" s="16" t="n">
        <v>1112</v>
      </c>
      <c r="T51" s="16" t="n">
        <v>17</v>
      </c>
      <c r="U51" s="16" t="n">
        <v>2</v>
      </c>
      <c r="V51" s="16" t="n">
        <v>200</v>
      </c>
      <c r="W51" s="16" t="n">
        <v>12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8160</v>
      </c>
      <c r="C52" s="16" t="n">
        <v>4130</v>
      </c>
      <c r="D52" s="16" t="n">
        <v>3650</v>
      </c>
      <c r="E52" s="16" t="n">
        <v>380</v>
      </c>
      <c r="F52" s="16" t="n">
        <v>282</v>
      </c>
      <c r="G52" s="16" t="n">
        <v>6</v>
      </c>
      <c r="H52" s="16" t="n">
        <v>263</v>
      </c>
      <c r="I52" s="16" t="n">
        <v>53</v>
      </c>
      <c r="J52" s="16" t="n">
        <v>67</v>
      </c>
      <c r="K52" s="16" t="n">
        <v>20</v>
      </c>
      <c r="L52" s="16" t="n">
        <v>43</v>
      </c>
      <c r="M52" s="16" t="n">
        <v>19</v>
      </c>
      <c r="N52" s="16" t="n">
        <v>9</v>
      </c>
      <c r="O52" s="16" t="n">
        <v>36</v>
      </c>
      <c r="P52" s="16" t="n">
        <v>5</v>
      </c>
      <c r="Q52" s="16" t="n">
        <v>944</v>
      </c>
      <c r="R52" s="16" t="n">
        <v>507</v>
      </c>
      <c r="S52" s="16" t="n">
        <v>3529</v>
      </c>
      <c r="T52" s="16" t="n">
        <v>173</v>
      </c>
      <c r="U52" s="16" t="n">
        <v>2</v>
      </c>
      <c r="V52" s="16" t="n">
        <v>5</v>
      </c>
      <c r="W52" s="16" t="n">
        <v>47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8990</v>
      </c>
      <c r="C53" s="16" t="n">
        <v>3650</v>
      </c>
      <c r="D53" s="16" t="n">
        <v>4510</v>
      </c>
      <c r="E53" s="16" t="n">
        <v>830</v>
      </c>
      <c r="F53" s="16" t="n">
        <v>764</v>
      </c>
      <c r="G53" s="16" t="n">
        <v>20</v>
      </c>
      <c r="H53" s="16" t="n">
        <v>729</v>
      </c>
      <c r="I53" s="16" t="n">
        <v>194</v>
      </c>
      <c r="J53" s="16" t="n">
        <v>178</v>
      </c>
      <c r="K53" s="16" t="n">
        <v>49</v>
      </c>
      <c r="L53" s="16" t="n">
        <v>35</v>
      </c>
      <c r="M53" s="16" t="n">
        <v>36</v>
      </c>
      <c r="N53" s="16" t="n">
        <v>39</v>
      </c>
      <c r="O53" s="16" t="n">
        <v>72</v>
      </c>
      <c r="P53" s="16" t="n">
        <v>24</v>
      </c>
      <c r="Q53" s="16" t="n">
        <v>1114</v>
      </c>
      <c r="R53" s="16" t="n">
        <v>338</v>
      </c>
      <c r="S53" s="16" t="n">
        <v>3116</v>
      </c>
      <c r="T53" s="16" t="n">
        <v>189</v>
      </c>
      <c r="U53" s="16" t="n">
        <v>8</v>
      </c>
      <c r="V53" s="16" t="n">
        <v>29</v>
      </c>
      <c r="W53" s="16" t="n">
        <v>82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2210</v>
      </c>
      <c r="C54" s="16" t="n">
        <v>3150</v>
      </c>
      <c r="D54" s="16" t="n">
        <v>6690</v>
      </c>
      <c r="E54" s="16" t="n">
        <v>2370</v>
      </c>
      <c r="F54" s="16" t="n">
        <v>1859</v>
      </c>
      <c r="G54" s="16" t="n">
        <v>60</v>
      </c>
      <c r="H54" s="16" t="n">
        <v>1775</v>
      </c>
      <c r="I54" s="16" t="n">
        <v>205</v>
      </c>
      <c r="J54" s="16" t="n">
        <v>317</v>
      </c>
      <c r="K54" s="16" t="n">
        <v>56</v>
      </c>
      <c r="L54" s="16" t="n">
        <v>45</v>
      </c>
      <c r="M54" s="16" t="n">
        <v>47</v>
      </c>
      <c r="N54" s="16" t="n">
        <v>61</v>
      </c>
      <c r="O54" s="16" t="n">
        <v>144</v>
      </c>
      <c r="P54" s="16" t="n">
        <v>7</v>
      </c>
      <c r="Q54" s="16" t="n">
        <v>1459</v>
      </c>
      <c r="R54" s="16" t="n">
        <v>110</v>
      </c>
      <c r="S54" s="16" t="n">
        <v>2999</v>
      </c>
      <c r="T54" s="16" t="n">
        <v>147</v>
      </c>
      <c r="U54" s="16" t="n">
        <v>8</v>
      </c>
      <c r="V54" s="16" t="n">
        <v>38</v>
      </c>
      <c r="W54" s="16" t="n">
        <v>112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0830</v>
      </c>
      <c r="C55" s="16" t="n">
        <v>13770</v>
      </c>
      <c r="D55" s="16" t="n">
        <v>21500</v>
      </c>
      <c r="E55" s="16" t="n">
        <v>5560</v>
      </c>
      <c r="F55" s="16" t="n">
        <v>4147</v>
      </c>
      <c r="G55" s="16" t="n">
        <v>76</v>
      </c>
      <c r="H55" s="16" t="n">
        <v>3923</v>
      </c>
      <c r="I55" s="16" t="n">
        <v>621</v>
      </c>
      <c r="J55" s="16" t="n">
        <v>516</v>
      </c>
      <c r="K55" s="16" t="n">
        <v>115</v>
      </c>
      <c r="L55" s="16" t="n">
        <v>159</v>
      </c>
      <c r="M55" s="16" t="n">
        <v>144</v>
      </c>
      <c r="N55" s="16" t="n">
        <v>167</v>
      </c>
      <c r="O55" s="16" t="n">
        <v>216</v>
      </c>
      <c r="P55" s="16" t="n">
        <v>22</v>
      </c>
      <c r="Q55" s="16" t="n">
        <v>5327</v>
      </c>
      <c r="R55" s="16" t="n">
        <v>410</v>
      </c>
      <c r="S55" s="16" t="n">
        <v>11652</v>
      </c>
      <c r="T55" s="16" t="n">
        <v>569</v>
      </c>
      <c r="U55" s="16" t="n">
        <v>25</v>
      </c>
      <c r="V55" s="16" t="n">
        <v>34</v>
      </c>
      <c r="W55" s="16" t="n">
        <v>293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5280</v>
      </c>
      <c r="C56" s="16" t="n">
        <v>12480</v>
      </c>
      <c r="D56" s="16" t="n">
        <v>19060</v>
      </c>
      <c r="E56" s="16" t="n">
        <v>3740</v>
      </c>
      <c r="F56" s="16" t="n">
        <v>2994</v>
      </c>
      <c r="G56" s="16" t="n">
        <v>61</v>
      </c>
      <c r="H56" s="16" t="n">
        <v>2830</v>
      </c>
      <c r="I56" s="16" t="n">
        <v>353</v>
      </c>
      <c r="J56" s="16" t="n">
        <v>502</v>
      </c>
      <c r="K56" s="16" t="n">
        <v>112</v>
      </c>
      <c r="L56" s="16" t="n">
        <v>153</v>
      </c>
      <c r="M56" s="16" t="n">
        <v>115</v>
      </c>
      <c r="N56" s="16" t="n">
        <v>114</v>
      </c>
      <c r="O56" s="16" t="n">
        <v>144</v>
      </c>
      <c r="P56" s="16" t="n">
        <v>14</v>
      </c>
      <c r="Q56" s="16" t="n">
        <v>4397</v>
      </c>
      <c r="R56" s="16" t="n">
        <v>495</v>
      </c>
      <c r="S56" s="16" t="n">
        <v>9973</v>
      </c>
      <c r="T56" s="16" t="n">
        <v>472</v>
      </c>
      <c r="U56" s="16" t="n">
        <v>13</v>
      </c>
      <c r="V56" s="16" t="n">
        <v>38</v>
      </c>
      <c r="W56" s="16" t="n">
        <v>279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4420</v>
      </c>
      <c r="C57" s="16" t="n">
        <v>5950</v>
      </c>
      <c r="D57" s="16" t="n">
        <v>7050</v>
      </c>
      <c r="E57" s="16" t="n">
        <v>1420</v>
      </c>
      <c r="F57" s="16" t="n">
        <v>995</v>
      </c>
      <c r="G57" s="16" t="n">
        <v>37</v>
      </c>
      <c r="H57" s="16" t="n">
        <v>911</v>
      </c>
      <c r="I57" s="16" t="n">
        <v>187</v>
      </c>
      <c r="J57" s="16" t="n">
        <v>228</v>
      </c>
      <c r="K57" s="16" t="n">
        <v>54</v>
      </c>
      <c r="L57" s="16" t="n">
        <v>67</v>
      </c>
      <c r="M57" s="16" t="n">
        <v>51</v>
      </c>
      <c r="N57" s="16" t="n">
        <v>48</v>
      </c>
      <c r="O57" s="16" t="n">
        <v>72</v>
      </c>
      <c r="P57" s="16" t="n">
        <v>9</v>
      </c>
      <c r="Q57" s="16" t="n">
        <v>2071</v>
      </c>
      <c r="R57" s="16" t="n">
        <v>609</v>
      </c>
      <c r="S57" s="16" t="n">
        <v>6050</v>
      </c>
      <c r="T57" s="16" t="n">
        <v>340</v>
      </c>
      <c r="U57" s="16" t="n">
        <v>13</v>
      </c>
      <c r="V57" s="16" t="n">
        <v>20</v>
      </c>
      <c r="W57" s="16" t="n">
        <v>90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3850</v>
      </c>
      <c r="C58" s="16" t="n">
        <v>1570</v>
      </c>
      <c r="D58" s="16" t="n">
        <v>2010</v>
      </c>
      <c r="E58" s="16" t="n">
        <v>270</v>
      </c>
      <c r="F58" s="16" t="n">
        <v>202</v>
      </c>
      <c r="G58" s="16" t="n">
        <v>9</v>
      </c>
      <c r="H58" s="16" t="n">
        <v>183</v>
      </c>
      <c r="I58" s="16" t="n">
        <v>10</v>
      </c>
      <c r="J58" s="16" t="n">
        <v>56</v>
      </c>
      <c r="K58" s="16" t="n">
        <v>12</v>
      </c>
      <c r="L58" s="16" t="n">
        <v>18</v>
      </c>
      <c r="M58" s="16" t="n">
        <v>18</v>
      </c>
      <c r="N58" s="16" t="n">
        <v>16</v>
      </c>
      <c r="O58" s="16" t="n">
        <v>12</v>
      </c>
      <c r="P58" s="16" t="n">
        <v>14</v>
      </c>
      <c r="Q58" s="16" t="n">
        <v>591</v>
      </c>
      <c r="R58" s="16" t="n">
        <v>188</v>
      </c>
      <c r="S58" s="16" t="n">
        <v>1697</v>
      </c>
      <c r="T58" s="16" t="n">
        <v>101</v>
      </c>
      <c r="U58" s="16" t="n">
        <v>1</v>
      </c>
      <c r="V58" s="16" t="n">
        <v>4</v>
      </c>
      <c r="W58" s="16" t="n">
        <v>40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5500</v>
      </c>
      <c r="C59" s="16" t="n">
        <v>2110</v>
      </c>
      <c r="D59" s="16" t="n">
        <v>2950</v>
      </c>
      <c r="E59" s="16" t="n">
        <v>440</v>
      </c>
      <c r="F59" s="16" t="n">
        <v>291</v>
      </c>
      <c r="G59" s="16" t="n">
        <v>6</v>
      </c>
      <c r="H59" s="16" t="n">
        <v>276</v>
      </c>
      <c r="I59" s="16" t="n">
        <v>21</v>
      </c>
      <c r="J59" s="16" t="n">
        <v>78</v>
      </c>
      <c r="K59" s="16" t="n">
        <v>16</v>
      </c>
      <c r="L59" s="16" t="n">
        <v>23</v>
      </c>
      <c r="M59" s="16" t="n">
        <v>9</v>
      </c>
      <c r="N59" s="16" t="n">
        <v>11</v>
      </c>
      <c r="O59" s="16" t="n">
        <v>12</v>
      </c>
      <c r="P59" s="16" t="n">
        <v>0</v>
      </c>
      <c r="Q59" s="16" t="n">
        <v>852</v>
      </c>
      <c r="R59" s="16" t="n">
        <v>149</v>
      </c>
      <c r="S59" s="16" t="n">
        <v>2068</v>
      </c>
      <c r="T59" s="16" t="n">
        <v>123</v>
      </c>
      <c r="U59" s="16" t="n">
        <v>2</v>
      </c>
      <c r="V59" s="16" t="n">
        <v>10</v>
      </c>
      <c r="W59" s="16" t="n">
        <v>50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33490</v>
      </c>
      <c r="C60" s="16" t="n">
        <v>15640</v>
      </c>
      <c r="D60" s="16" t="n">
        <v>16380</v>
      </c>
      <c r="E60" s="16" t="n">
        <v>1470</v>
      </c>
      <c r="F60" s="16" t="n">
        <v>1138</v>
      </c>
      <c r="G60" s="16" t="n">
        <v>160</v>
      </c>
      <c r="H60" s="16" t="n">
        <v>1035</v>
      </c>
      <c r="I60" s="16" t="n">
        <v>78</v>
      </c>
      <c r="J60" s="16" t="n">
        <v>333</v>
      </c>
      <c r="K60" s="16" t="n">
        <v>70</v>
      </c>
      <c r="L60" s="16" t="n">
        <v>172</v>
      </c>
      <c r="M60" s="16" t="n">
        <v>80</v>
      </c>
      <c r="N60" s="16" t="n">
        <v>83</v>
      </c>
      <c r="O60" s="16" t="n">
        <v>168</v>
      </c>
      <c r="P60" s="16" t="n">
        <v>82</v>
      </c>
      <c r="Q60" s="16" t="n">
        <v>4689</v>
      </c>
      <c r="R60" s="16" t="n">
        <v>1556</v>
      </c>
      <c r="S60" s="16" t="n">
        <v>14160</v>
      </c>
      <c r="T60" s="16" t="n">
        <v>850</v>
      </c>
      <c r="U60" s="16" t="n">
        <v>26</v>
      </c>
      <c r="V60" s="16" t="n">
        <v>70</v>
      </c>
      <c r="W60" s="16" t="n">
        <v>265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7230</v>
      </c>
      <c r="C61" s="19" t="n">
        <v>2120</v>
      </c>
      <c r="D61" s="19" t="n">
        <v>3970</v>
      </c>
      <c r="E61" s="19" t="n">
        <v>1140</v>
      </c>
      <c r="F61" s="19" t="n">
        <v>854</v>
      </c>
      <c r="G61" s="19" t="n">
        <v>21</v>
      </c>
      <c r="H61" s="19" t="n">
        <v>816</v>
      </c>
      <c r="I61" s="19" t="n">
        <v>125</v>
      </c>
      <c r="J61" s="19" t="n">
        <v>83</v>
      </c>
      <c r="K61" s="19" t="n">
        <v>15</v>
      </c>
      <c r="L61" s="19" t="n">
        <v>22</v>
      </c>
      <c r="M61" s="19" t="n">
        <v>17</v>
      </c>
      <c r="N61" s="19" t="n">
        <v>26</v>
      </c>
      <c r="O61" s="19" t="n">
        <v>48</v>
      </c>
      <c r="P61" s="19" t="n">
        <v>20</v>
      </c>
      <c r="Q61" s="19" t="n">
        <v>836</v>
      </c>
      <c r="R61" s="19" t="n">
        <v>122</v>
      </c>
      <c r="S61" s="19" t="n">
        <v>1975</v>
      </c>
      <c r="T61" s="19" t="n">
        <v>108</v>
      </c>
      <c r="U61" s="19" t="n">
        <v>4</v>
      </c>
      <c r="V61" s="19" t="n">
        <v>27</v>
      </c>
      <c r="W61" s="19" t="n">
        <v>56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280</v>
      </c>
      <c r="C62" s="19" t="n">
        <v>4240</v>
      </c>
      <c r="D62" s="19" t="n">
        <v>5100</v>
      </c>
      <c r="E62" s="19" t="n">
        <v>940</v>
      </c>
      <c r="F62" s="19" t="n">
        <v>951</v>
      </c>
      <c r="G62" s="19" t="n">
        <v>29</v>
      </c>
      <c r="H62" s="19" t="n">
        <v>874</v>
      </c>
      <c r="I62" s="19" t="n">
        <v>206</v>
      </c>
      <c r="J62" s="19" t="n">
        <v>265</v>
      </c>
      <c r="K62" s="19" t="n">
        <v>65</v>
      </c>
      <c r="L62" s="19" t="n">
        <v>40</v>
      </c>
      <c r="M62" s="19" t="n">
        <v>44</v>
      </c>
      <c r="N62" s="19" t="n">
        <v>57</v>
      </c>
      <c r="O62" s="19" t="n">
        <v>108</v>
      </c>
      <c r="P62" s="19" t="n">
        <v>12</v>
      </c>
      <c r="Q62" s="19" t="n">
        <v>1338</v>
      </c>
      <c r="R62" s="19" t="n">
        <v>417</v>
      </c>
      <c r="S62" s="19" t="n">
        <v>3865</v>
      </c>
      <c r="T62" s="19" t="n">
        <v>195</v>
      </c>
      <c r="U62" s="19" t="n">
        <v>5</v>
      </c>
      <c r="V62" s="19" t="n">
        <v>65</v>
      </c>
      <c r="W62" s="19" t="n">
        <v>82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250</v>
      </c>
      <c r="C63" s="22" t="n">
        <v>360</v>
      </c>
      <c r="D63" s="22" t="n">
        <v>680</v>
      </c>
      <c r="E63" s="22" t="n">
        <v>210</v>
      </c>
      <c r="F63" s="22" t="n">
        <v>127</v>
      </c>
      <c r="G63" s="22" t="n">
        <v>4</v>
      </c>
      <c r="H63" s="22" t="n">
        <v>122</v>
      </c>
      <c r="I63" s="22" t="n">
        <v>3</v>
      </c>
      <c r="J63" s="22" t="n">
        <v>18</v>
      </c>
      <c r="K63" s="22" t="n">
        <v>6</v>
      </c>
      <c r="L63" s="22" t="n">
        <v>6</v>
      </c>
      <c r="M63" s="22" t="n">
        <v>7</v>
      </c>
      <c r="N63" s="22" t="n">
        <v>8</v>
      </c>
      <c r="O63" s="22" t="n">
        <v>12</v>
      </c>
      <c r="P63" s="22" t="n">
        <v>2</v>
      </c>
      <c r="Q63" s="22" t="n">
        <v>131</v>
      </c>
      <c r="R63" s="22" t="n">
        <v>13</v>
      </c>
      <c r="S63" s="22" t="n">
        <v>279</v>
      </c>
      <c r="T63" s="22" t="n">
        <v>8</v>
      </c>
      <c r="U63" s="22" t="n">
        <v>1</v>
      </c>
      <c r="V63" s="22" t="n">
        <v>0</v>
      </c>
      <c r="W63" s="22" t="n">
        <v>10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al</cp:lastModifiedBy>
  <cp:lastPrinted>2016-01-05T09:36:18Z</cp:lastPrinted>
  <dcterms:modified xsi:type="dcterms:W3CDTF">2016-06-07T12:53:00Z</dcterms:modified>
  <cp:revision>0</cp:revision>
  <dc:subject/>
  <dc:title/>
</cp:coreProperties>
</file>