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14-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מועצות אזוריות בישראל, אוכלוסייה ומקבלי הגמלאות</t>
  </si>
  <si>
    <t xml:space="preserve">כאחוז מהאוכלוסייה ביישוב 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14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t xml:space="preserve">  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14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true" showOutlineSymbols="true" defaultGridColor="true" view="normal" topLeftCell="A40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3" width="8.7"/>
    <col collapsed="false" customWidth="true" hidden="false" outlineLevel="0" max="16" min="3" style="3" width="7.7"/>
    <col collapsed="false" customWidth="true" hidden="false" outlineLevel="0" max="17" min="17" style="3" width="8.7"/>
    <col collapsed="false" customWidth="true" hidden="false" outlineLevel="0" max="23" min="18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5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0.1" hidden="false" customHeight="true" outlineLevel="0" collapsed="false">
      <c r="A2" s="6" t="s">
        <v>3</v>
      </c>
      <c r="B2" s="6" t="s">
        <v>4</v>
      </c>
      <c r="C2" s="7"/>
      <c r="D2" s="8" t="s">
        <v>5</v>
      </c>
      <c r="E2" s="8"/>
      <c r="F2" s="8" t="s">
        <v>6</v>
      </c>
      <c r="G2" s="8"/>
      <c r="H2" s="8"/>
      <c r="I2" s="8"/>
      <c r="J2" s="8"/>
      <c r="K2" s="8"/>
      <c r="L2" s="8"/>
      <c r="M2" s="8" t="s">
        <v>6</v>
      </c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6" t="s">
        <v>3</v>
      </c>
    </row>
    <row r="3" s="9" customFormat="true" ht="20.1" hidden="false" customHeight="true" outlineLevel="0" collapsed="false">
      <c r="A3" s="6"/>
      <c r="B3" s="6"/>
      <c r="C3" s="10" t="s">
        <v>7</v>
      </c>
      <c r="D3" s="6" t="s">
        <v>8</v>
      </c>
      <c r="E3" s="6" t="s">
        <v>9</v>
      </c>
      <c r="F3" s="11" t="s">
        <v>10</v>
      </c>
      <c r="G3" s="11"/>
      <c r="H3" s="11"/>
      <c r="I3" s="6" t="s">
        <v>11</v>
      </c>
      <c r="J3" s="8" t="s">
        <v>12</v>
      </c>
      <c r="K3" s="8"/>
      <c r="L3" s="8"/>
      <c r="M3" s="6" t="s">
        <v>13</v>
      </c>
      <c r="N3" s="6" t="s">
        <v>14</v>
      </c>
      <c r="O3" s="6"/>
      <c r="P3" s="6" t="s">
        <v>15</v>
      </c>
      <c r="Q3" s="6" t="s">
        <v>16</v>
      </c>
      <c r="R3" s="6"/>
      <c r="S3" s="6"/>
      <c r="T3" s="6" t="s">
        <v>17</v>
      </c>
      <c r="U3" s="6" t="s">
        <v>18</v>
      </c>
      <c r="V3" s="6" t="s">
        <v>19</v>
      </c>
      <c r="W3" s="6" t="s">
        <v>20</v>
      </c>
      <c r="X3" s="6"/>
    </row>
    <row r="4" s="9" customFormat="true" ht="52.5" hidden="false" customHeight="false" outlineLevel="0" collapsed="false">
      <c r="A4" s="6"/>
      <c r="B4" s="6"/>
      <c r="C4" s="10"/>
      <c r="D4" s="10"/>
      <c r="E4" s="10"/>
      <c r="F4" s="6" t="s">
        <v>21</v>
      </c>
      <c r="G4" s="12" t="s">
        <v>22</v>
      </c>
      <c r="H4" s="6" t="s">
        <v>23</v>
      </c>
      <c r="I4" s="6"/>
      <c r="J4" s="6" t="s">
        <v>24</v>
      </c>
      <c r="K4" s="12" t="s">
        <v>25</v>
      </c>
      <c r="L4" s="12" t="s">
        <v>26</v>
      </c>
      <c r="M4" s="6"/>
      <c r="N4" s="6" t="s">
        <v>27</v>
      </c>
      <c r="O4" s="6" t="s">
        <v>28</v>
      </c>
      <c r="P4" s="6"/>
      <c r="Q4" s="12" t="s">
        <v>29</v>
      </c>
      <c r="R4" s="12" t="s">
        <v>30</v>
      </c>
      <c r="S4" s="6" t="s">
        <v>31</v>
      </c>
      <c r="T4" s="6"/>
      <c r="U4" s="6"/>
      <c r="V4" s="6"/>
      <c r="W4" s="6"/>
      <c r="X4" s="6"/>
    </row>
    <row r="5" s="16" customFormat="true" ht="20.1" hidden="false" customHeight="true" outlineLevel="0" collapsed="false">
      <c r="A5" s="13" t="s">
        <v>32</v>
      </c>
      <c r="B5" s="14" t="n">
        <v>100</v>
      </c>
      <c r="C5" s="14" t="n">
        <v>54.4917257683215</v>
      </c>
      <c r="D5" s="14" t="n">
        <v>43.2624113475177</v>
      </c>
      <c r="E5" s="14" t="n">
        <v>2.24586288416076</v>
      </c>
      <c r="F5" s="14" t="n">
        <v>1.50735294117647</v>
      </c>
      <c r="G5" s="14" t="n">
        <v>0.919117647058824</v>
      </c>
      <c r="H5" s="14" t="n">
        <v>0.955882352941177</v>
      </c>
      <c r="I5" s="14" t="n">
        <v>0.159313725490196</v>
      </c>
      <c r="J5" s="14" t="n">
        <v>0.183823529411765</v>
      </c>
      <c r="K5" s="14" t="n">
        <v>0.0122549019607843</v>
      </c>
      <c r="L5" s="14" t="n">
        <v>0.17156862745098</v>
      </c>
      <c r="M5" s="14" t="n">
        <v>0.134803921568627</v>
      </c>
      <c r="N5" s="14" t="n">
        <v>0.0122549019607843</v>
      </c>
      <c r="O5" s="14" t="n">
        <v>0.147058823529412</v>
      </c>
      <c r="P5" s="14" t="n">
        <v>0</v>
      </c>
      <c r="Q5" s="14" t="n">
        <v>3.17401960784314</v>
      </c>
      <c r="R5" s="14" t="n">
        <v>1.49509803921569</v>
      </c>
      <c r="S5" s="14" t="n">
        <v>12.2549019607843</v>
      </c>
      <c r="T5" s="14" t="n">
        <v>0.428921568627451</v>
      </c>
      <c r="U5" s="14" t="n">
        <v>0.0490196078431373</v>
      </c>
      <c r="V5" s="14" t="n">
        <v>3.60294117647059</v>
      </c>
      <c r="W5" s="14" t="n">
        <v>0.183823529411765</v>
      </c>
      <c r="X5" s="15" t="str">
        <f aca="false">+A5</f>
        <v>  אל קסום</v>
      </c>
      <c r="Y5" s="15"/>
      <c r="Z5" s="15"/>
      <c r="AA5" s="13"/>
    </row>
    <row r="6" s="16" customFormat="true" ht="20.1" hidden="false" customHeight="true" outlineLevel="0" collapsed="false">
      <c r="A6" s="13" t="s">
        <v>33</v>
      </c>
      <c r="B6" s="14" t="n">
        <v>100</v>
      </c>
      <c r="C6" s="14" t="n">
        <v>42.2919508867667</v>
      </c>
      <c r="D6" s="14" t="n">
        <v>53.0695770804911</v>
      </c>
      <c r="E6" s="14" t="n">
        <v>4.63847203274216</v>
      </c>
      <c r="F6" s="14" t="n">
        <v>3.74825174825175</v>
      </c>
      <c r="G6" s="14" t="n">
        <v>1.59440559440559</v>
      </c>
      <c r="H6" s="14" t="n">
        <v>2.46153846153846</v>
      </c>
      <c r="I6" s="14" t="n">
        <v>0.671328671328671</v>
      </c>
      <c r="J6" s="14" t="n">
        <v>2.88111888111888</v>
      </c>
      <c r="K6" s="14" t="n">
        <v>0.643356643356643</v>
      </c>
      <c r="L6" s="14" t="n">
        <v>0.643356643356643</v>
      </c>
      <c r="M6" s="14" t="n">
        <v>0.461538461538462</v>
      </c>
      <c r="N6" s="14" t="n">
        <v>0.293706293706294</v>
      </c>
      <c r="O6" s="14" t="n">
        <v>1.17482517482517</v>
      </c>
      <c r="P6" s="14" t="n">
        <v>0.0559440559440559</v>
      </c>
      <c r="Q6" s="14" t="n">
        <v>15.7902097902098</v>
      </c>
      <c r="R6" s="14" t="n">
        <v>4.33566433566434</v>
      </c>
      <c r="S6" s="14" t="n">
        <v>42.8671328671329</v>
      </c>
      <c r="T6" s="14" t="n">
        <v>0.629370629370629</v>
      </c>
      <c r="U6" s="14" t="n">
        <v>0.195804195804196</v>
      </c>
      <c r="V6" s="14" t="n">
        <v>3.37062937062937</v>
      </c>
      <c r="W6" s="14" t="n">
        <v>0.643356643356643</v>
      </c>
      <c r="X6" s="15" t="str">
        <f aca="false">+A6</f>
        <v>  אל-בטוף</v>
      </c>
      <c r="Y6" s="15"/>
      <c r="Z6" s="15"/>
      <c r="AA6" s="13"/>
    </row>
    <row r="7" s="16" customFormat="true" ht="20.1" hidden="false" customHeight="true" outlineLevel="0" collapsed="false">
      <c r="A7" s="13" t="s">
        <v>34</v>
      </c>
      <c r="B7" s="14" t="n">
        <v>100</v>
      </c>
      <c r="C7" s="14" t="n">
        <v>37.1681415929204</v>
      </c>
      <c r="D7" s="14" t="n">
        <v>55.7522123893805</v>
      </c>
      <c r="E7" s="14" t="n">
        <v>7.07964601769912</v>
      </c>
      <c r="F7" s="14" t="n">
        <v>5.09433962264151</v>
      </c>
      <c r="G7" s="14" t="n">
        <v>0.0471698113207547</v>
      </c>
      <c r="H7" s="14" t="n">
        <v>4.66981132075472</v>
      </c>
      <c r="I7" s="14" t="n">
        <v>0.613207547169811</v>
      </c>
      <c r="J7" s="14" t="n">
        <v>0.990566037735849</v>
      </c>
      <c r="K7" s="14" t="n">
        <v>0.141509433962264</v>
      </c>
      <c r="L7" s="14" t="n">
        <v>0.518867924528302</v>
      </c>
      <c r="M7" s="14" t="n">
        <v>0.424528301886792</v>
      </c>
      <c r="N7" s="14" t="n">
        <v>0.518867924528302</v>
      </c>
      <c r="O7" s="14" t="n">
        <v>0.566037735849057</v>
      </c>
      <c r="P7" s="14" t="n">
        <v>0.0471698113207547</v>
      </c>
      <c r="Q7" s="14" t="n">
        <v>14.1037735849057</v>
      </c>
      <c r="R7" s="14" t="n">
        <v>0.943396226415094</v>
      </c>
      <c r="S7" s="14" t="n">
        <v>31.9339622641509</v>
      </c>
      <c r="T7" s="14" t="n">
        <v>0.80188679245283</v>
      </c>
      <c r="U7" s="14" t="n">
        <v>0.0943396226415094</v>
      </c>
      <c r="V7" s="14" t="n">
        <v>0.235849056603774</v>
      </c>
      <c r="W7" s="14" t="n">
        <v>0.849056603773585</v>
      </c>
      <c r="X7" s="15" t="str">
        <f aca="false">+A7</f>
        <v>  אלונה</v>
      </c>
      <c r="Y7" s="15"/>
      <c r="Z7" s="15"/>
      <c r="AA7" s="13"/>
    </row>
    <row r="8" s="16" customFormat="true" ht="20.1" hidden="false" customHeight="true" outlineLevel="0" collapsed="false">
      <c r="A8" s="13" t="s">
        <v>35</v>
      </c>
      <c r="B8" s="14" t="n">
        <v>100</v>
      </c>
      <c r="C8" s="14" t="n">
        <v>33.0427892234548</v>
      </c>
      <c r="D8" s="14" t="n">
        <v>54.5958795562599</v>
      </c>
      <c r="E8" s="14" t="n">
        <v>12.3613312202853</v>
      </c>
      <c r="F8" s="14" t="n">
        <v>11.1590524534687</v>
      </c>
      <c r="G8" s="14" t="n">
        <v>0.592216582064298</v>
      </c>
      <c r="H8" s="14" t="n">
        <v>10.6514382402707</v>
      </c>
      <c r="I8" s="14" t="n">
        <v>1.37901861252115</v>
      </c>
      <c r="J8" s="14" t="n">
        <v>1.6751269035533</v>
      </c>
      <c r="K8" s="14" t="n">
        <v>0.287648054145516</v>
      </c>
      <c r="L8" s="14" t="n">
        <v>0.32994923857868</v>
      </c>
      <c r="M8" s="14" t="n">
        <v>0.313028764805415</v>
      </c>
      <c r="N8" s="14" t="n">
        <v>0.414551607445008</v>
      </c>
      <c r="O8" s="14" t="n">
        <v>0.406091370558376</v>
      </c>
      <c r="P8" s="14" t="n">
        <v>0.27072758037225</v>
      </c>
      <c r="Q8" s="14" t="n">
        <v>13.3840947546531</v>
      </c>
      <c r="R8" s="14" t="n">
        <v>2.19966159052453</v>
      </c>
      <c r="S8" s="14" t="n">
        <v>33.0372250423012</v>
      </c>
      <c r="T8" s="14" t="n">
        <v>2.1404399323181</v>
      </c>
      <c r="U8" s="14" t="n">
        <v>0.050761421319797</v>
      </c>
      <c r="V8" s="14" t="n">
        <v>0.126903553299492</v>
      </c>
      <c r="W8" s="14" t="n">
        <v>0.769881556683587</v>
      </c>
      <c r="X8" s="15" t="str">
        <f aca="false">+A8</f>
        <v>  אשכול</v>
      </c>
      <c r="Y8" s="15"/>
      <c r="Z8" s="15"/>
      <c r="AA8" s="13"/>
    </row>
    <row r="9" s="16" customFormat="true" ht="20.1" hidden="false" customHeight="true" outlineLevel="0" collapsed="false">
      <c r="A9" s="13" t="s">
        <v>36</v>
      </c>
      <c r="B9" s="14" t="n">
        <v>100</v>
      </c>
      <c r="C9" s="14" t="n">
        <v>34.1701534170153</v>
      </c>
      <c r="D9" s="14" t="n">
        <v>54.6722454672246</v>
      </c>
      <c r="E9" s="14" t="n">
        <v>11.1576011157601</v>
      </c>
      <c r="F9" s="14" t="n">
        <v>12.6054002842255</v>
      </c>
      <c r="G9" s="14" t="n">
        <v>0.217906205589768</v>
      </c>
      <c r="H9" s="14" t="n">
        <v>11.8379914732354</v>
      </c>
      <c r="I9" s="14" t="n">
        <v>1.87115111321649</v>
      </c>
      <c r="J9" s="14" t="n">
        <v>1.55376598768356</v>
      </c>
      <c r="K9" s="14" t="n">
        <v>0.435812411179536</v>
      </c>
      <c r="L9" s="14" t="n">
        <v>0.426338228327807</v>
      </c>
      <c r="M9" s="14" t="n">
        <v>0.445286594031265</v>
      </c>
      <c r="N9" s="14" t="n">
        <v>0.63950734249171</v>
      </c>
      <c r="O9" s="14" t="n">
        <v>1.02321174798674</v>
      </c>
      <c r="P9" s="14" t="n">
        <v>0.0521080056845097</v>
      </c>
      <c r="Q9" s="14" t="n">
        <v>13.9365229748934</v>
      </c>
      <c r="R9" s="14" t="n">
        <v>1.5490288962577</v>
      </c>
      <c r="S9" s="14" t="n">
        <v>31.2363808621506</v>
      </c>
      <c r="T9" s="14" t="n">
        <v>1.39270487920417</v>
      </c>
      <c r="U9" s="14" t="n">
        <v>0.0900047370914259</v>
      </c>
      <c r="V9" s="14" t="n">
        <v>0.260540028422549</v>
      </c>
      <c r="W9" s="14" t="n">
        <v>0.734249171009</v>
      </c>
      <c r="X9" s="15" t="str">
        <f aca="false">+A9</f>
        <v>  באר טוביה</v>
      </c>
      <c r="Y9" s="15"/>
      <c r="Z9" s="15"/>
      <c r="AA9" s="13"/>
    </row>
    <row r="10" s="16" customFormat="true" ht="20.1" hidden="false" customHeight="true" outlineLevel="0" collapsed="false">
      <c r="A10" s="13" t="s">
        <v>37</v>
      </c>
      <c r="B10" s="14" t="n">
        <v>100</v>
      </c>
      <c r="C10" s="14" t="n">
        <v>38.5558583106267</v>
      </c>
      <c r="D10" s="14" t="n">
        <v>55.1771117166213</v>
      </c>
      <c r="E10" s="14" t="n">
        <v>6.26702997275204</v>
      </c>
      <c r="F10" s="14" t="n">
        <v>5.41436464088398</v>
      </c>
      <c r="G10" s="14" t="n">
        <v>1.80939226519337</v>
      </c>
      <c r="H10" s="14" t="n">
        <v>3.92265193370166</v>
      </c>
      <c r="I10" s="14" t="n">
        <v>1.24309392265193</v>
      </c>
      <c r="J10" s="14" t="n">
        <v>4.4475138121547</v>
      </c>
      <c r="K10" s="14" t="n">
        <v>1.32596685082873</v>
      </c>
      <c r="L10" s="14" t="n">
        <v>0.649171270718232</v>
      </c>
      <c r="M10" s="14" t="n">
        <v>0.552486187845304</v>
      </c>
      <c r="N10" s="14" t="n">
        <v>0.400552486187845</v>
      </c>
      <c r="O10" s="14" t="n">
        <v>1.8232044198895</v>
      </c>
      <c r="P10" s="14" t="n">
        <v>0.0138121546961326</v>
      </c>
      <c r="Q10" s="14" t="n">
        <v>15.0276243093923</v>
      </c>
      <c r="R10" s="14" t="n">
        <v>4.11602209944751</v>
      </c>
      <c r="S10" s="14" t="n">
        <v>40.8149171270718</v>
      </c>
      <c r="T10" s="14" t="n">
        <v>0.538674033149171</v>
      </c>
      <c r="U10" s="14" t="n">
        <v>0.165745856353591</v>
      </c>
      <c r="V10" s="14" t="n">
        <v>3.03867403314917</v>
      </c>
      <c r="W10" s="14" t="n">
        <v>0.69060773480663</v>
      </c>
      <c r="X10" s="15" t="str">
        <f aca="false">+A10</f>
        <v>  בוסתן-אל-מרג'</v>
      </c>
      <c r="Y10" s="15"/>
      <c r="Z10" s="15"/>
      <c r="AA10" s="13"/>
    </row>
    <row r="11" s="16" customFormat="true" ht="20.1" hidden="false" customHeight="true" outlineLevel="0" collapsed="false">
      <c r="A11" s="13" t="s">
        <v>38</v>
      </c>
      <c r="B11" s="14" t="n">
        <v>100</v>
      </c>
      <c r="C11" s="14" t="n">
        <v>39.4285714285714</v>
      </c>
      <c r="D11" s="14" t="n">
        <v>50.9714285714286</v>
      </c>
      <c r="E11" s="14" t="n">
        <v>9.6</v>
      </c>
      <c r="F11" s="14" t="n">
        <v>8.83495145631068</v>
      </c>
      <c r="G11" s="14" t="n">
        <v>0.157766990291262</v>
      </c>
      <c r="H11" s="14" t="n">
        <v>8.47087378640777</v>
      </c>
      <c r="I11" s="14" t="n">
        <v>1.28640776699029</v>
      </c>
      <c r="J11" s="14" t="n">
        <v>1.17718446601942</v>
      </c>
      <c r="K11" s="14" t="n">
        <v>0.20631067961165</v>
      </c>
      <c r="L11" s="14" t="n">
        <v>0.351941747572816</v>
      </c>
      <c r="M11" s="14" t="n">
        <v>0.182038834951456</v>
      </c>
      <c r="N11" s="14" t="n">
        <v>0.266990291262136</v>
      </c>
      <c r="O11" s="14" t="n">
        <v>0.145631067961165</v>
      </c>
      <c r="P11" s="14" t="n">
        <v>0.0606796116504854</v>
      </c>
      <c r="Q11" s="14" t="n">
        <v>11.747572815534</v>
      </c>
      <c r="R11" s="14" t="n">
        <v>1.97815533980583</v>
      </c>
      <c r="S11" s="14" t="n">
        <v>29.7572815533981</v>
      </c>
      <c r="T11" s="14" t="n">
        <v>1.43203883495146</v>
      </c>
      <c r="U11" s="14" t="n">
        <v>0.0242718446601942</v>
      </c>
      <c r="V11" s="14" t="n">
        <v>0.0849514563106796</v>
      </c>
      <c r="W11" s="14" t="n">
        <v>0.485436893203884</v>
      </c>
      <c r="X11" s="15" t="str">
        <f aca="false">+A11</f>
        <v>  בני שמעון</v>
      </c>
      <c r="Y11" s="15"/>
      <c r="Z11" s="15"/>
      <c r="AA11" s="13"/>
    </row>
    <row r="12" s="16" customFormat="true" ht="20.1" hidden="false" customHeight="true" outlineLevel="0" collapsed="false">
      <c r="A12" s="13" t="s">
        <v>39</v>
      </c>
      <c r="B12" s="14" t="n">
        <v>100</v>
      </c>
      <c r="C12" s="14" t="n">
        <v>30.6587837837838</v>
      </c>
      <c r="D12" s="14" t="n">
        <v>54.8986486486486</v>
      </c>
      <c r="E12" s="14" t="n">
        <v>14.4425675675676</v>
      </c>
      <c r="F12" s="14" t="n">
        <v>16.5529010238908</v>
      </c>
      <c r="G12" s="14" t="n">
        <v>0.255972696245734</v>
      </c>
      <c r="H12" s="14" t="n">
        <v>15.2730375426621</v>
      </c>
      <c r="I12" s="14" t="n">
        <v>1.61262798634812</v>
      </c>
      <c r="J12" s="14" t="n">
        <v>2.57679180887372</v>
      </c>
      <c r="K12" s="14" t="n">
        <v>0.546075085324232</v>
      </c>
      <c r="L12" s="14" t="n">
        <v>0.401023890784983</v>
      </c>
      <c r="M12" s="14" t="n">
        <v>0.45221843003413</v>
      </c>
      <c r="N12" s="14" t="n">
        <v>0.45221843003413</v>
      </c>
      <c r="O12" s="14" t="n">
        <v>0.921501706484642</v>
      </c>
      <c r="P12" s="14" t="n">
        <v>0.068259385665529</v>
      </c>
      <c r="Q12" s="14" t="n">
        <v>12.098976109215</v>
      </c>
      <c r="R12" s="14" t="n">
        <v>2.17576791808874</v>
      </c>
      <c r="S12" s="14" t="n">
        <v>29.0017064846416</v>
      </c>
      <c r="T12" s="14" t="n">
        <v>1.6382252559727</v>
      </c>
      <c r="U12" s="14" t="n">
        <v>0.119453924914676</v>
      </c>
      <c r="V12" s="14" t="n">
        <v>0.52901023890785</v>
      </c>
      <c r="W12" s="14" t="n">
        <v>1.01535836177474</v>
      </c>
      <c r="X12" s="15" t="str">
        <f aca="false">+A12</f>
        <v>  בקעת בית שאן</v>
      </c>
      <c r="Y12" s="15"/>
      <c r="Z12" s="15"/>
      <c r="AA12" s="13"/>
    </row>
    <row r="13" s="16" customFormat="true" ht="20.1" hidden="false" customHeight="true" outlineLevel="0" collapsed="false">
      <c r="A13" s="13" t="s">
        <v>40</v>
      </c>
      <c r="B13" s="14" t="n">
        <v>100</v>
      </c>
      <c r="C13" s="14" t="n">
        <v>33.518776077886</v>
      </c>
      <c r="D13" s="14" t="n">
        <v>52.990264255911</v>
      </c>
      <c r="E13" s="14" t="n">
        <v>13.4909596662031</v>
      </c>
      <c r="F13" s="14" t="n">
        <v>10.4323570432357</v>
      </c>
      <c r="G13" s="14" t="n">
        <v>0.125523012552301</v>
      </c>
      <c r="H13" s="14" t="n">
        <v>10.139470013947</v>
      </c>
      <c r="I13" s="14" t="n">
        <v>1.26917712691771</v>
      </c>
      <c r="J13" s="14" t="n">
        <v>1.33891213389121</v>
      </c>
      <c r="K13" s="14" t="n">
        <v>0.446304044630404</v>
      </c>
      <c r="L13" s="14" t="n">
        <v>0.334728033472803</v>
      </c>
      <c r="M13" s="14" t="n">
        <v>0.529986052998605</v>
      </c>
      <c r="N13" s="14" t="n">
        <v>0.418410041841004</v>
      </c>
      <c r="O13" s="14" t="n">
        <v>0.502092050209205</v>
      </c>
      <c r="P13" s="14" t="n">
        <v>0.0557880055788006</v>
      </c>
      <c r="Q13" s="14" t="n">
        <v>14.3654114365411</v>
      </c>
      <c r="R13" s="14" t="n">
        <v>1.12970711297071</v>
      </c>
      <c r="S13" s="14" t="n">
        <v>32.2454672245467</v>
      </c>
      <c r="T13" s="14" t="n">
        <v>1.74337517433752</v>
      </c>
      <c r="U13" s="14" t="n">
        <v>0.0278940027894003</v>
      </c>
      <c r="V13" s="14" t="n">
        <v>0.125523012552301</v>
      </c>
      <c r="W13" s="14" t="n">
        <v>0.683403068340307</v>
      </c>
      <c r="X13" s="15" t="str">
        <f aca="false">+A13</f>
        <v>  ברנר</v>
      </c>
      <c r="Y13" s="15"/>
      <c r="Z13" s="15"/>
      <c r="AA13" s="13"/>
    </row>
    <row r="14" s="16" customFormat="true" ht="20.1" hidden="false" customHeight="true" outlineLevel="0" collapsed="false">
      <c r="A14" s="13" t="s">
        <v>41</v>
      </c>
      <c r="B14" s="14" t="n">
        <v>100</v>
      </c>
      <c r="C14" s="14" t="n">
        <v>33.0019880715706</v>
      </c>
      <c r="D14" s="14" t="n">
        <v>52.6838966202783</v>
      </c>
      <c r="E14" s="14" t="n">
        <v>14.3141153081511</v>
      </c>
      <c r="F14" s="14" t="n">
        <v>11.0728744939271</v>
      </c>
      <c r="G14" s="14" t="n">
        <v>0.202429149797571</v>
      </c>
      <c r="H14" s="14" t="n">
        <v>10.5060728744939</v>
      </c>
      <c r="I14" s="14" t="n">
        <v>1.49797570850202</v>
      </c>
      <c r="J14" s="14" t="n">
        <v>0.850202429149798</v>
      </c>
      <c r="K14" s="14" t="n">
        <v>0.323886639676113</v>
      </c>
      <c r="L14" s="14" t="n">
        <v>0.506072874493927</v>
      </c>
      <c r="M14" s="14" t="n">
        <v>0.506072874493927</v>
      </c>
      <c r="N14" s="14" t="n">
        <v>0.34412955465587</v>
      </c>
      <c r="O14" s="14" t="n">
        <v>0.242914979757085</v>
      </c>
      <c r="P14" s="14" t="n">
        <v>0.0809716599190283</v>
      </c>
      <c r="Q14" s="14" t="n">
        <v>12.7125506072874</v>
      </c>
      <c r="R14" s="14" t="n">
        <v>0.931174089068826</v>
      </c>
      <c r="S14" s="14" t="n">
        <v>27.6518218623482</v>
      </c>
      <c r="T14" s="14" t="n">
        <v>1.01214574898785</v>
      </c>
      <c r="U14" s="14" t="n">
        <v>0.0202429149797571</v>
      </c>
      <c r="V14" s="14" t="n">
        <v>0.1417004048583</v>
      </c>
      <c r="W14" s="14" t="n">
        <v>0.62753036437247</v>
      </c>
      <c r="X14" s="15" t="str">
        <f aca="false">+A14</f>
        <v>  גדרות</v>
      </c>
      <c r="Y14" s="15"/>
      <c r="Z14" s="15"/>
      <c r="AA14" s="13"/>
    </row>
    <row r="15" s="16" customFormat="true" ht="20.1" hidden="false" customHeight="true" outlineLevel="0" collapsed="false">
      <c r="A15" s="13" t="s">
        <v>42</v>
      </c>
      <c r="B15" s="14" t="n">
        <v>100</v>
      </c>
      <c r="C15" s="14" t="n">
        <v>38.9185580774366</v>
      </c>
      <c r="D15" s="14" t="n">
        <v>54.8064085447263</v>
      </c>
      <c r="E15" s="14" t="n">
        <v>6.27503337783712</v>
      </c>
      <c r="F15" s="14" t="n">
        <v>4.61538461538462</v>
      </c>
      <c r="G15" s="14" t="n">
        <v>0.284900284900285</v>
      </c>
      <c r="H15" s="14" t="n">
        <v>4.23076923076923</v>
      </c>
      <c r="I15" s="14" t="n">
        <v>0.185185185185185</v>
      </c>
      <c r="J15" s="14" t="n">
        <v>1.74501424501425</v>
      </c>
      <c r="K15" s="14" t="n">
        <v>0.327635327635328</v>
      </c>
      <c r="L15" s="14" t="n">
        <v>0.341880341880342</v>
      </c>
      <c r="M15" s="14" t="n">
        <v>0.263532763532764</v>
      </c>
      <c r="N15" s="14" t="n">
        <v>0.334757834757835</v>
      </c>
      <c r="O15" s="14" t="n">
        <v>0.683760683760684</v>
      </c>
      <c r="P15" s="14" t="n">
        <v>0.113960113960114</v>
      </c>
      <c r="Q15" s="14" t="n">
        <v>13.3618233618234</v>
      </c>
      <c r="R15" s="14" t="n">
        <v>2.65669515669516</v>
      </c>
      <c r="S15" s="14" t="n">
        <v>34.4586894586895</v>
      </c>
      <c r="T15" s="14" t="n">
        <v>1.9017094017094</v>
      </c>
      <c r="U15" s="14" t="n">
        <v>0.0783475783475783</v>
      </c>
      <c r="V15" s="14" t="n">
        <v>0.135327635327635</v>
      </c>
      <c r="W15" s="14" t="n">
        <v>0.975783475783476</v>
      </c>
      <c r="X15" s="15" t="str">
        <f aca="false">+A15</f>
        <v>  גולן</v>
      </c>
      <c r="Y15" s="15"/>
      <c r="Z15" s="15"/>
      <c r="AA15" s="13"/>
    </row>
    <row r="16" s="16" customFormat="true" ht="20.1" hidden="false" customHeight="true" outlineLevel="0" collapsed="false">
      <c r="A16" s="13" t="s">
        <v>43</v>
      </c>
      <c r="B16" s="14" t="n">
        <v>100</v>
      </c>
      <c r="C16" s="14" t="n">
        <v>47.1894189891356</v>
      </c>
      <c r="D16" s="14" t="n">
        <v>48.7482286254133</v>
      </c>
      <c r="E16" s="14" t="n">
        <v>4.06235238545111</v>
      </c>
      <c r="F16" s="14" t="n">
        <v>3.0310621242485</v>
      </c>
      <c r="G16" s="14" t="n">
        <v>0.495991983967936</v>
      </c>
      <c r="H16" s="14" t="n">
        <v>2.75050100200401</v>
      </c>
      <c r="I16" s="14" t="n">
        <v>0.275551102204409</v>
      </c>
      <c r="J16" s="14" t="n">
        <v>0.856713426853707</v>
      </c>
      <c r="K16" s="14" t="n">
        <v>0.190380761523046</v>
      </c>
      <c r="L16" s="14" t="n">
        <v>0.61122244488978</v>
      </c>
      <c r="M16" s="14" t="n">
        <v>0.210420841683367</v>
      </c>
      <c r="N16" s="14" t="n">
        <v>0.0851703406813627</v>
      </c>
      <c r="O16" s="14" t="n">
        <v>0.480961923847695</v>
      </c>
      <c r="P16" s="14" t="n">
        <v>0.235470941883768</v>
      </c>
      <c r="Q16" s="14" t="n">
        <v>14.6042084168337</v>
      </c>
      <c r="R16" s="14" t="n">
        <v>5.35070140280561</v>
      </c>
      <c r="S16" s="14" t="n">
        <v>44.939879759519</v>
      </c>
      <c r="T16" s="14" t="n">
        <v>2.68036072144289</v>
      </c>
      <c r="U16" s="14" t="n">
        <v>0.0601202404809619</v>
      </c>
      <c r="V16" s="14" t="n">
        <v>0.135270541082164</v>
      </c>
      <c r="W16" s="14" t="n">
        <v>0.641282565130261</v>
      </c>
      <c r="X16" s="15" t="str">
        <f aca="false">+A16</f>
        <v>  גוש עציון</v>
      </c>
      <c r="Y16" s="15"/>
      <c r="Z16" s="15"/>
      <c r="AA16" s="13"/>
    </row>
    <row r="17" s="16" customFormat="true" ht="20.1" hidden="false" customHeight="true" outlineLevel="0" collapsed="false">
      <c r="A17" s="13" t="s">
        <v>44</v>
      </c>
      <c r="B17" s="14" t="n">
        <v>100</v>
      </c>
      <c r="C17" s="14" t="n">
        <v>34.5579329834477</v>
      </c>
      <c r="D17" s="14" t="n">
        <v>55.3492127573678</v>
      </c>
      <c r="E17" s="14" t="n">
        <v>10.0928542591845</v>
      </c>
      <c r="F17" s="14" t="n">
        <v>8.96114519427403</v>
      </c>
      <c r="G17" s="14" t="n">
        <v>0.159509202453988</v>
      </c>
      <c r="H17" s="14" t="n">
        <v>8.39263803680982</v>
      </c>
      <c r="I17" s="14" t="n">
        <v>1.23926380368098</v>
      </c>
      <c r="J17" s="14" t="n">
        <v>1.51738241308793</v>
      </c>
      <c r="K17" s="14" t="n">
        <v>0.3640081799591</v>
      </c>
      <c r="L17" s="14" t="n">
        <v>0.404907975460123</v>
      </c>
      <c r="M17" s="14" t="n">
        <v>0.474437627811861</v>
      </c>
      <c r="N17" s="14" t="n">
        <v>0.548057259713702</v>
      </c>
      <c r="O17" s="14" t="n">
        <v>0.932515337423313</v>
      </c>
      <c r="P17" s="14" t="n">
        <v>0.032719836400818</v>
      </c>
      <c r="Q17" s="14" t="n">
        <v>13.840490797546</v>
      </c>
      <c r="R17" s="14" t="n">
        <v>1.57055214723926</v>
      </c>
      <c r="S17" s="14" t="n">
        <v>31.439672801636</v>
      </c>
      <c r="T17" s="14" t="n">
        <v>1.77505112474438</v>
      </c>
      <c r="U17" s="14" t="n">
        <v>0.065439672801636</v>
      </c>
      <c r="V17" s="14" t="n">
        <v>0.147239263803681</v>
      </c>
      <c r="W17" s="14" t="n">
        <v>0.756646216768916</v>
      </c>
      <c r="X17" s="15" t="str">
        <f aca="false">+A17</f>
        <v>  גזר</v>
      </c>
      <c r="Y17" s="15"/>
      <c r="Z17" s="15"/>
      <c r="AA17" s="13"/>
    </row>
    <row r="18" s="16" customFormat="true" ht="20.1" hidden="false" customHeight="true" outlineLevel="0" collapsed="false">
      <c r="A18" s="13" t="s">
        <v>45</v>
      </c>
      <c r="B18" s="14" t="n">
        <v>100</v>
      </c>
      <c r="C18" s="14" t="n">
        <v>33.2692307692308</v>
      </c>
      <c r="D18" s="14" t="n">
        <v>53.6538461538462</v>
      </c>
      <c r="E18" s="14" t="n">
        <v>13.0769230769231</v>
      </c>
      <c r="F18" s="14" t="n">
        <v>10.9393346379648</v>
      </c>
      <c r="G18" s="14" t="n">
        <v>0.0782778864970646</v>
      </c>
      <c r="H18" s="14" t="n">
        <v>10.5675146771037</v>
      </c>
      <c r="I18" s="14" t="n">
        <v>1.07632093933464</v>
      </c>
      <c r="J18" s="14" t="n">
        <v>1.01761252446184</v>
      </c>
      <c r="K18" s="14" t="n">
        <v>0.313111545988258</v>
      </c>
      <c r="L18" s="14" t="n">
        <v>0.430528375733855</v>
      </c>
      <c r="M18" s="14" t="n">
        <v>0.332681017612524</v>
      </c>
      <c r="N18" s="14" t="n">
        <v>0.50880626223092</v>
      </c>
      <c r="O18" s="14" t="n">
        <v>0.234833659491194</v>
      </c>
      <c r="P18" s="14" t="n">
        <v>0.0391389432485323</v>
      </c>
      <c r="Q18" s="14" t="n">
        <v>14.9119373776908</v>
      </c>
      <c r="R18" s="14" t="n">
        <v>0.900195694716243</v>
      </c>
      <c r="S18" s="14" t="n">
        <v>31.8982387475538</v>
      </c>
      <c r="T18" s="14" t="n">
        <v>1.31115459882583</v>
      </c>
      <c r="U18" s="14" t="n">
        <v>0</v>
      </c>
      <c r="V18" s="14" t="n">
        <v>0.0978473581213307</v>
      </c>
      <c r="W18" s="14" t="n">
        <v>0.802348336594912</v>
      </c>
      <c r="X18" s="15" t="str">
        <f aca="false">+A18</f>
        <v>  גן רווה</v>
      </c>
      <c r="Y18" s="15"/>
      <c r="Z18" s="15"/>
      <c r="AA18" s="13"/>
    </row>
    <row r="19" s="16" customFormat="true" ht="20.1" hidden="false" customHeight="true" outlineLevel="0" collapsed="false">
      <c r="A19" s="13" t="s">
        <v>46</v>
      </c>
      <c r="B19" s="14" t="n">
        <v>100</v>
      </c>
      <c r="C19" s="14" t="n">
        <v>33.5984095427435</v>
      </c>
      <c r="D19" s="14" t="n">
        <v>55.0364479787939</v>
      </c>
      <c r="E19" s="14" t="n">
        <v>11.3651424784626</v>
      </c>
      <c r="F19" s="14" t="n">
        <v>8.26995546420007</v>
      </c>
      <c r="G19" s="14" t="n">
        <v>0.157588215142172</v>
      </c>
      <c r="H19" s="14" t="n">
        <v>7.79719081877355</v>
      </c>
      <c r="I19" s="14" t="n">
        <v>0.818773552586502</v>
      </c>
      <c r="J19" s="14" t="n">
        <v>1.16135662898253</v>
      </c>
      <c r="K19" s="14" t="n">
        <v>0.274066461116821</v>
      </c>
      <c r="L19" s="14" t="n">
        <v>0.335731414868106</v>
      </c>
      <c r="M19" s="14" t="n">
        <v>0.311750599520384</v>
      </c>
      <c r="N19" s="14" t="n">
        <v>0.417951353203152</v>
      </c>
      <c r="O19" s="14" t="n">
        <v>0.575539568345324</v>
      </c>
      <c r="P19" s="14" t="n">
        <v>0.0342583076396026</v>
      </c>
      <c r="Q19" s="14" t="n">
        <v>13.9362795477903</v>
      </c>
      <c r="R19" s="14" t="n">
        <v>0.945529290853032</v>
      </c>
      <c r="S19" s="14" t="n">
        <v>29.8218568002741</v>
      </c>
      <c r="T19" s="14" t="n">
        <v>1.54847550531004</v>
      </c>
      <c r="U19" s="14" t="n">
        <v>0.0376841384035629</v>
      </c>
      <c r="V19" s="14" t="n">
        <v>0.0616649537512847</v>
      </c>
      <c r="W19" s="14" t="n">
        <v>0.811921891058582</v>
      </c>
      <c r="X19" s="15" t="str">
        <f aca="false">+A19</f>
        <v>  דרום השרון</v>
      </c>
      <c r="Y19" s="15"/>
      <c r="Z19" s="15"/>
      <c r="AA19" s="13"/>
    </row>
    <row r="20" s="16" customFormat="true" ht="20.1" hidden="false" customHeight="true" outlineLevel="0" collapsed="false">
      <c r="A20" s="13" t="s">
        <v>47</v>
      </c>
      <c r="B20" s="14" t="n">
        <v>100</v>
      </c>
      <c r="C20" s="14" t="n">
        <v>36.637618010167</v>
      </c>
      <c r="D20" s="14" t="n">
        <v>52.7596223674655</v>
      </c>
      <c r="E20" s="14" t="n">
        <v>10.6027596223675</v>
      </c>
      <c r="F20" s="14" t="n">
        <v>9.57368614479971</v>
      </c>
      <c r="G20" s="14" t="n">
        <v>0.672546857772878</v>
      </c>
      <c r="H20" s="14" t="n">
        <v>8.81661153987505</v>
      </c>
      <c r="I20" s="14" t="n">
        <v>1.60235207644248</v>
      </c>
      <c r="J20" s="14" t="n">
        <v>3.01359794193311</v>
      </c>
      <c r="K20" s="14" t="n">
        <v>0.749724366041896</v>
      </c>
      <c r="L20" s="14" t="n">
        <v>0.569643513414186</v>
      </c>
      <c r="M20" s="14" t="n">
        <v>0.488790885703785</v>
      </c>
      <c r="N20" s="14" t="n">
        <v>0.525542080117604</v>
      </c>
      <c r="O20" s="14" t="n">
        <v>1.05843439911797</v>
      </c>
      <c r="P20" s="14" t="n">
        <v>0.0551267916207277</v>
      </c>
      <c r="Q20" s="14" t="n">
        <v>15.2113193678795</v>
      </c>
      <c r="R20" s="14" t="n">
        <v>2.550532892319</v>
      </c>
      <c r="S20" s="14" t="n">
        <v>36.7438441749357</v>
      </c>
      <c r="T20" s="14" t="n">
        <v>1.21278941565601</v>
      </c>
      <c r="U20" s="14" t="n">
        <v>0.113928702682837</v>
      </c>
      <c r="V20" s="14" t="n">
        <v>1.3561190738699</v>
      </c>
      <c r="W20" s="14" t="n">
        <v>0.768099963248806</v>
      </c>
      <c r="X20" s="15" t="str">
        <f aca="false">+A20</f>
        <v>  הגלבוע</v>
      </c>
      <c r="Y20" s="15"/>
      <c r="Z20" s="15"/>
      <c r="AA20" s="13"/>
    </row>
    <row r="21" s="16" customFormat="true" ht="20.1" hidden="false" customHeight="true" outlineLevel="0" collapsed="false">
      <c r="A21" s="13" t="s">
        <v>48</v>
      </c>
      <c r="B21" s="14" t="n">
        <v>100</v>
      </c>
      <c r="C21" s="14" t="n">
        <v>27.719298245614</v>
      </c>
      <c r="D21" s="14" t="n">
        <v>53.3918128654971</v>
      </c>
      <c r="E21" s="14" t="n">
        <v>18.8888888888889</v>
      </c>
      <c r="F21" s="14" t="n">
        <v>13.9846517119244</v>
      </c>
      <c r="G21" s="14" t="n">
        <v>0.283353010625738</v>
      </c>
      <c r="H21" s="14" t="n">
        <v>13.530106257379</v>
      </c>
      <c r="I21" s="14" t="n">
        <v>1.4344746162928</v>
      </c>
      <c r="J21" s="14" t="n">
        <v>2.01889020070838</v>
      </c>
      <c r="K21" s="14" t="n">
        <v>0.25383707201889</v>
      </c>
      <c r="L21" s="14" t="n">
        <v>0.25974025974026</v>
      </c>
      <c r="M21" s="14" t="n">
        <v>0.336481700118064</v>
      </c>
      <c r="N21" s="14" t="n">
        <v>0.242030696576151</v>
      </c>
      <c r="O21" s="14" t="n">
        <v>0.354191263282172</v>
      </c>
      <c r="P21" s="14" t="n">
        <v>0.0944510035419126</v>
      </c>
      <c r="Q21" s="14" t="n">
        <v>11.6824085005903</v>
      </c>
      <c r="R21" s="14" t="n">
        <v>0.708382526564345</v>
      </c>
      <c r="S21" s="14" t="n">
        <v>23.689492325856</v>
      </c>
      <c r="T21" s="14" t="n">
        <v>1.35773317591499</v>
      </c>
      <c r="U21" s="14" t="n">
        <v>0.0708382526564345</v>
      </c>
      <c r="V21" s="14" t="n">
        <v>0.224321133412043</v>
      </c>
      <c r="W21" s="14" t="n">
        <v>0.820543093270366</v>
      </c>
      <c r="X21" s="15" t="str">
        <f aca="false">+A21</f>
        <v>  הגליל העליון</v>
      </c>
      <c r="Y21" s="15"/>
      <c r="Z21" s="15"/>
      <c r="AA21" s="13"/>
    </row>
    <row r="22" s="16" customFormat="true" ht="20.1" hidden="false" customHeight="true" outlineLevel="0" collapsed="false">
      <c r="A22" s="13" t="s">
        <v>49</v>
      </c>
      <c r="B22" s="14" t="n">
        <v>100</v>
      </c>
      <c r="C22" s="14" t="n">
        <v>38.248436103664</v>
      </c>
      <c r="D22" s="14" t="n">
        <v>52.3681858802502</v>
      </c>
      <c r="E22" s="14" t="n">
        <v>9.38337801608579</v>
      </c>
      <c r="F22" s="14" t="n">
        <v>7.97763280521901</v>
      </c>
      <c r="G22" s="14" t="n">
        <v>0.223671947809879</v>
      </c>
      <c r="H22" s="14" t="n">
        <v>7.46505125815471</v>
      </c>
      <c r="I22" s="14" t="n">
        <v>1.00652376514445</v>
      </c>
      <c r="J22" s="14" t="n">
        <v>1.7148182665424</v>
      </c>
      <c r="K22" s="14" t="n">
        <v>0.372786579683131</v>
      </c>
      <c r="L22" s="14" t="n">
        <v>0.456663560111836</v>
      </c>
      <c r="M22" s="14" t="n">
        <v>0.456663560111836</v>
      </c>
      <c r="N22" s="14" t="n">
        <v>0.512581547064306</v>
      </c>
      <c r="O22" s="14" t="n">
        <v>0.782851817334576</v>
      </c>
      <c r="P22" s="14" t="n">
        <v>0.065237651444548</v>
      </c>
      <c r="Q22" s="14" t="n">
        <v>12.6840633737185</v>
      </c>
      <c r="R22" s="14" t="n">
        <v>2.54426840633737</v>
      </c>
      <c r="S22" s="14" t="n">
        <v>32.2926374650513</v>
      </c>
      <c r="T22" s="14" t="n">
        <v>1.47250698974837</v>
      </c>
      <c r="U22" s="14" t="n">
        <v>0.065237651444548</v>
      </c>
      <c r="V22" s="14" t="n">
        <v>0.177073625349487</v>
      </c>
      <c r="W22" s="14" t="n">
        <v>0.866728797763281</v>
      </c>
      <c r="X22" s="15" t="str">
        <f aca="false">+A22</f>
        <v>  הגליל התחתון</v>
      </c>
      <c r="Y22" s="15"/>
      <c r="Z22" s="15"/>
      <c r="AA22" s="13"/>
    </row>
    <row r="23" s="16" customFormat="true" ht="20.1" hidden="false" customHeight="true" outlineLevel="0" collapsed="false">
      <c r="A23" s="13" t="s">
        <v>50</v>
      </c>
      <c r="B23" s="14" t="n">
        <v>100</v>
      </c>
      <c r="C23" s="14" t="n">
        <v>35.3333333333333</v>
      </c>
      <c r="D23" s="14" t="n">
        <v>55.3333333333333</v>
      </c>
      <c r="E23" s="14" t="n">
        <v>9.33333333333333</v>
      </c>
      <c r="F23" s="14" t="n">
        <v>6.25</v>
      </c>
      <c r="G23" s="14" t="n">
        <v>0.0694444444444445</v>
      </c>
      <c r="H23" s="14" t="n">
        <v>6.00694444444445</v>
      </c>
      <c r="I23" s="14" t="n">
        <v>0.0347222222222222</v>
      </c>
      <c r="J23" s="14" t="n">
        <v>0.9375</v>
      </c>
      <c r="K23" s="14" t="n">
        <v>0.208333333333333</v>
      </c>
      <c r="L23" s="14" t="n">
        <v>0.381944444444444</v>
      </c>
      <c r="M23" s="14" t="n">
        <v>0.451388888888889</v>
      </c>
      <c r="N23" s="14" t="n">
        <v>0.625</v>
      </c>
      <c r="O23" s="14" t="n">
        <v>0.416666666666667</v>
      </c>
      <c r="P23" s="14" t="n">
        <v>0.104166666666667</v>
      </c>
      <c r="Q23" s="14" t="n">
        <v>15.2430555555556</v>
      </c>
      <c r="R23" s="14" t="n">
        <v>2.60416666666667</v>
      </c>
      <c r="S23" s="14" t="n">
        <v>37.0138888888889</v>
      </c>
      <c r="T23" s="14" t="n">
        <v>1.97916666666667</v>
      </c>
      <c r="U23" s="14" t="n">
        <v>0.0694444444444445</v>
      </c>
      <c r="V23" s="14" t="n">
        <v>0.138888888888889</v>
      </c>
      <c r="W23" s="14" t="n">
        <v>0.763888888888889</v>
      </c>
      <c r="X23" s="15" t="str">
        <f aca="false">+A23</f>
        <v>  הערבה התיכונה</v>
      </c>
      <c r="Y23" s="15"/>
      <c r="Z23" s="15"/>
      <c r="AA23" s="13"/>
    </row>
    <row r="24" s="16" customFormat="true" ht="20.1" hidden="false" customHeight="true" outlineLevel="0" collapsed="false">
      <c r="A24" s="13" t="s">
        <v>51</v>
      </c>
      <c r="B24" s="14" t="n">
        <v>100</v>
      </c>
      <c r="C24" s="14" t="n">
        <v>48.7518355359765</v>
      </c>
      <c r="D24" s="14" t="n">
        <v>50.9544787077827</v>
      </c>
      <c r="E24" s="14" t="n">
        <v>0.293685756240822</v>
      </c>
      <c r="F24" s="14" t="n">
        <v>1.22938530734633</v>
      </c>
      <c r="G24" s="14" t="n">
        <v>0.149925037481259</v>
      </c>
      <c r="H24" s="14" t="n">
        <v>1.00449775112444</v>
      </c>
      <c r="I24" s="14" t="n">
        <v>0.0749625187406297</v>
      </c>
      <c r="J24" s="14" t="n">
        <v>1.06446776611694</v>
      </c>
      <c r="K24" s="14" t="n">
        <v>0.164917541229385</v>
      </c>
      <c r="L24" s="14" t="n">
        <v>0.449775112443778</v>
      </c>
      <c r="M24" s="14" t="n">
        <v>0.209895052473763</v>
      </c>
      <c r="N24" s="14" t="n">
        <v>0.179910044977511</v>
      </c>
      <c r="O24" s="14" t="n">
        <v>0</v>
      </c>
      <c r="P24" s="14" t="n">
        <v>0.599700149925038</v>
      </c>
      <c r="Q24" s="14" t="n">
        <v>14.6326836581709</v>
      </c>
      <c r="R24" s="14" t="n">
        <v>5.77211394302849</v>
      </c>
      <c r="S24" s="14" t="n">
        <v>47.7811094452774</v>
      </c>
      <c r="T24" s="14" t="n">
        <v>2.75862068965517</v>
      </c>
      <c r="U24" s="14" t="n">
        <v>0.0749625187406297</v>
      </c>
      <c r="V24" s="14" t="n">
        <v>0.104947526236882</v>
      </c>
      <c r="W24" s="14" t="n">
        <v>0.824587706146927</v>
      </c>
      <c r="X24" s="15" t="str">
        <f aca="false">+A24</f>
        <v>  הר חברון</v>
      </c>
      <c r="Y24" s="15"/>
      <c r="Z24" s="15"/>
      <c r="AA24" s="13"/>
    </row>
    <row r="25" s="16" customFormat="true" ht="20.1" hidden="false" customHeight="true" outlineLevel="0" collapsed="false">
      <c r="A25" s="13" t="s">
        <v>52</v>
      </c>
      <c r="B25" s="14" t="n">
        <v>100</v>
      </c>
      <c r="C25" s="14" t="n">
        <v>33.8607594936709</v>
      </c>
      <c r="D25" s="14" t="n">
        <v>53.9556962025317</v>
      </c>
      <c r="E25" s="14" t="n">
        <v>12.1835443037975</v>
      </c>
      <c r="F25" s="14" t="n">
        <v>9.0224358974359</v>
      </c>
      <c r="G25" s="14" t="n">
        <v>0.584935897435898</v>
      </c>
      <c r="H25" s="14" t="n">
        <v>8.40544871794872</v>
      </c>
      <c r="I25" s="14" t="n">
        <v>0.865384615384615</v>
      </c>
      <c r="J25" s="14" t="n">
        <v>2.00320512820513</v>
      </c>
      <c r="K25" s="14" t="n">
        <v>0.3125</v>
      </c>
      <c r="L25" s="14" t="n">
        <v>0.520833333333333</v>
      </c>
      <c r="M25" s="14" t="n">
        <v>0.360576923076923</v>
      </c>
      <c r="N25" s="14" t="n">
        <v>0.280448717948718</v>
      </c>
      <c r="O25" s="14" t="n">
        <v>0.769230769230769</v>
      </c>
      <c r="P25" s="14" t="n">
        <v>0.0320512820512821</v>
      </c>
      <c r="Q25" s="14" t="n">
        <v>12.8125</v>
      </c>
      <c r="R25" s="14" t="n">
        <v>2.05128205128205</v>
      </c>
      <c r="S25" s="14" t="n">
        <v>30.7291666666667</v>
      </c>
      <c r="T25" s="14" t="n">
        <v>1.00961538461538</v>
      </c>
      <c r="U25" s="14" t="n">
        <v>0.128205128205128</v>
      </c>
      <c r="V25" s="14" t="n">
        <v>1.21794871794872</v>
      </c>
      <c r="W25" s="14" t="n">
        <v>3.54166666666667</v>
      </c>
      <c r="X25" s="15" t="str">
        <f aca="false">+A25</f>
        <v>  זבולון</v>
      </c>
      <c r="Y25" s="15"/>
      <c r="Z25" s="15"/>
      <c r="AA25" s="13"/>
    </row>
    <row r="26" s="16" customFormat="true" ht="20.1" hidden="false" customHeight="true" outlineLevel="0" collapsed="false">
      <c r="A26" s="13" t="s">
        <v>53</v>
      </c>
      <c r="B26" s="14" t="n">
        <v>100</v>
      </c>
      <c r="C26" s="14" t="n">
        <v>32.4561403508772</v>
      </c>
      <c r="D26" s="14" t="n">
        <v>61.4035087719298</v>
      </c>
      <c r="E26" s="14" t="n">
        <v>6.14035087719298</v>
      </c>
      <c r="F26" s="14" t="n">
        <v>5.03125</v>
      </c>
      <c r="G26" s="14" t="n">
        <v>0.03125</v>
      </c>
      <c r="H26" s="14" t="n">
        <v>4.46875</v>
      </c>
      <c r="I26" s="14" t="n">
        <v>0.4375</v>
      </c>
      <c r="J26" s="14" t="n">
        <v>1.375</v>
      </c>
      <c r="K26" s="14" t="n">
        <v>0.1875</v>
      </c>
      <c r="L26" s="14" t="n">
        <v>0.40625</v>
      </c>
      <c r="M26" s="14" t="n">
        <v>0.28125</v>
      </c>
      <c r="N26" s="14" t="n">
        <v>0.21875</v>
      </c>
      <c r="O26" s="14" t="n">
        <v>0.375</v>
      </c>
      <c r="P26" s="14" t="n">
        <v>0</v>
      </c>
      <c r="Q26" s="14" t="n">
        <v>15.78125</v>
      </c>
      <c r="R26" s="14" t="n">
        <v>1.53125</v>
      </c>
      <c r="S26" s="14" t="n">
        <v>34.25</v>
      </c>
      <c r="T26" s="14" t="n">
        <v>1.34375</v>
      </c>
      <c r="U26" s="14" t="n">
        <v>0.03125</v>
      </c>
      <c r="V26" s="14" t="n">
        <v>0</v>
      </c>
      <c r="W26" s="14" t="n">
        <v>0.34375</v>
      </c>
      <c r="X26" s="15" t="str">
        <f aca="false">+A26</f>
        <v>  חבל אילות</v>
      </c>
      <c r="Y26" s="15"/>
      <c r="Z26" s="15"/>
      <c r="AA26" s="13"/>
    </row>
    <row r="27" s="16" customFormat="true" ht="20.1" hidden="false" customHeight="true" outlineLevel="0" collapsed="false">
      <c r="A27" s="13" t="s">
        <v>54</v>
      </c>
      <c r="B27" s="14" t="n">
        <v>100</v>
      </c>
      <c r="C27" s="14" t="n">
        <v>43.5331230283912</v>
      </c>
      <c r="D27" s="14" t="n">
        <v>48.4227129337539</v>
      </c>
      <c r="E27" s="14" t="n">
        <v>8.04416403785489</v>
      </c>
      <c r="F27" s="14" t="n">
        <v>6.128</v>
      </c>
      <c r="G27" s="14" t="n">
        <v>0.064</v>
      </c>
      <c r="H27" s="14" t="n">
        <v>5.84</v>
      </c>
      <c r="I27" s="14" t="n">
        <v>1.328</v>
      </c>
      <c r="J27" s="14" t="n">
        <v>1.104</v>
      </c>
      <c r="K27" s="14" t="n">
        <v>0.304</v>
      </c>
      <c r="L27" s="14" t="n">
        <v>0.272</v>
      </c>
      <c r="M27" s="14" t="n">
        <v>0.256</v>
      </c>
      <c r="N27" s="14" t="n">
        <v>0.24</v>
      </c>
      <c r="O27" s="14" t="n">
        <v>0.192</v>
      </c>
      <c r="P27" s="14" t="n">
        <v>0.08</v>
      </c>
      <c r="Q27" s="14" t="n">
        <v>11.472</v>
      </c>
      <c r="R27" s="14" t="n">
        <v>3.488</v>
      </c>
      <c r="S27" s="14" t="n">
        <v>32.544</v>
      </c>
      <c r="T27" s="14" t="n">
        <v>2.112</v>
      </c>
      <c r="U27" s="14" t="n">
        <v>0.032</v>
      </c>
      <c r="V27" s="14" t="n">
        <v>0.048</v>
      </c>
      <c r="W27" s="14" t="n">
        <v>0.336</v>
      </c>
      <c r="X27" s="15" t="str">
        <f aca="false">+A27</f>
        <v>  חבל יבנה</v>
      </c>
      <c r="Y27" s="15"/>
      <c r="Z27" s="15"/>
      <c r="AA27" s="13"/>
    </row>
    <row r="28" s="16" customFormat="true" ht="20.1" hidden="false" customHeight="true" outlineLevel="0" collapsed="false">
      <c r="A28" s="13" t="s">
        <v>55</v>
      </c>
      <c r="B28" s="14" t="n">
        <v>100</v>
      </c>
      <c r="C28" s="14" t="n">
        <v>37.378640776699</v>
      </c>
      <c r="D28" s="14" t="n">
        <v>53.5304501323919</v>
      </c>
      <c r="E28" s="14" t="n">
        <v>9.09090909090909</v>
      </c>
      <c r="F28" s="14" t="n">
        <v>6.81899641577061</v>
      </c>
      <c r="G28" s="14" t="n">
        <v>0.183691756272401</v>
      </c>
      <c r="H28" s="14" t="n">
        <v>6.32168458781362</v>
      </c>
      <c r="I28" s="14" t="n">
        <v>1.07078853046595</v>
      </c>
      <c r="J28" s="14" t="n">
        <v>1.31272401433692</v>
      </c>
      <c r="K28" s="14" t="n">
        <v>0.380824372759857</v>
      </c>
      <c r="L28" s="14" t="n">
        <v>0.313620071684588</v>
      </c>
      <c r="M28" s="14" t="n">
        <v>0.376344086021505</v>
      </c>
      <c r="N28" s="14" t="n">
        <v>0.434587813620072</v>
      </c>
      <c r="O28" s="14" t="n">
        <v>0.860215053763441</v>
      </c>
      <c r="P28" s="14" t="n">
        <v>0.0716845878136201</v>
      </c>
      <c r="Q28" s="14" t="n">
        <v>14.171146953405</v>
      </c>
      <c r="R28" s="14" t="n">
        <v>2.02956989247312</v>
      </c>
      <c r="S28" s="14" t="n">
        <v>33.34229390681</v>
      </c>
      <c r="T28" s="14" t="n">
        <v>1.51433691756272</v>
      </c>
      <c r="U28" s="14" t="n">
        <v>0.0627240143369176</v>
      </c>
      <c r="V28" s="14" t="n">
        <v>0.103046594982079</v>
      </c>
      <c r="W28" s="14" t="n">
        <v>0.78405017921147</v>
      </c>
      <c r="X28" s="15" t="str">
        <f aca="false">+A28</f>
        <v>  חבל מודיעין</v>
      </c>
      <c r="Y28" s="15"/>
      <c r="Z28" s="15"/>
      <c r="AA28" s="13"/>
    </row>
    <row r="29" s="16" customFormat="true" ht="20.1" hidden="false" customHeight="true" outlineLevel="0" collapsed="false">
      <c r="A29" s="13" t="s">
        <v>56</v>
      </c>
      <c r="B29" s="14" t="n">
        <v>100</v>
      </c>
      <c r="C29" s="14" t="n">
        <v>36.4046391752577</v>
      </c>
      <c r="D29" s="14" t="n">
        <v>53.5438144329897</v>
      </c>
      <c r="E29" s="14" t="n">
        <v>10.0515463917526</v>
      </c>
      <c r="F29" s="14" t="n">
        <v>8.35771276595745</v>
      </c>
      <c r="G29" s="14" t="n">
        <v>0.452127659574468</v>
      </c>
      <c r="H29" s="14" t="n">
        <v>7.8125</v>
      </c>
      <c r="I29" s="14" t="n">
        <v>1.47606382978723</v>
      </c>
      <c r="J29" s="14" t="n">
        <v>1.73537234042553</v>
      </c>
      <c r="K29" s="14" t="n">
        <v>0.412234042553192</v>
      </c>
      <c r="L29" s="14" t="n">
        <v>0.345744680851064</v>
      </c>
      <c r="M29" s="14" t="n">
        <v>0.43218085106383</v>
      </c>
      <c r="N29" s="14" t="n">
        <v>0.531914893617021</v>
      </c>
      <c r="O29" s="14" t="n">
        <v>1.03723404255319</v>
      </c>
      <c r="P29" s="14" t="n">
        <v>0.272606382978723</v>
      </c>
      <c r="Q29" s="14" t="n">
        <v>12.593085106383</v>
      </c>
      <c r="R29" s="14" t="n">
        <v>2.12765957446809</v>
      </c>
      <c r="S29" s="14" t="n">
        <v>31.0372340425532</v>
      </c>
      <c r="T29" s="14" t="n">
        <v>1.68218085106383</v>
      </c>
      <c r="U29" s="14" t="n">
        <v>0.11968085106383</v>
      </c>
      <c r="V29" s="14" t="n">
        <v>0.339095744680851</v>
      </c>
      <c r="W29" s="14" t="n">
        <v>0.890957446808511</v>
      </c>
      <c r="X29" s="15" t="str">
        <f aca="false">+A29</f>
        <v>  חוף אשקלון</v>
      </c>
      <c r="Y29" s="15"/>
      <c r="Z29" s="15"/>
      <c r="AA29" s="13"/>
    </row>
    <row r="30" s="16" customFormat="true" ht="20.1" hidden="false" customHeight="true" outlineLevel="0" collapsed="false">
      <c r="A30" s="13" t="s">
        <v>57</v>
      </c>
      <c r="B30" s="14" t="n">
        <v>100</v>
      </c>
      <c r="C30" s="14" t="n">
        <v>32.5249643366619</v>
      </c>
      <c r="D30" s="14" t="n">
        <v>54.8502139800285</v>
      </c>
      <c r="E30" s="14" t="n">
        <v>12.6248216833096</v>
      </c>
      <c r="F30" s="14" t="n">
        <v>9.92352512745812</v>
      </c>
      <c r="G30" s="14" t="n">
        <v>0.364166059723234</v>
      </c>
      <c r="H30" s="14" t="n">
        <v>9.24253459577567</v>
      </c>
      <c r="I30" s="14" t="n">
        <v>1.41296431172615</v>
      </c>
      <c r="J30" s="14" t="n">
        <v>1.64967225054625</v>
      </c>
      <c r="K30" s="14" t="n">
        <v>0.316824471959213</v>
      </c>
      <c r="L30" s="14" t="n">
        <v>0.262199563000728</v>
      </c>
      <c r="M30" s="14" t="n">
        <v>0.38965768390386</v>
      </c>
      <c r="N30" s="14" t="n">
        <v>0.353241077931537</v>
      </c>
      <c r="O30" s="14" t="n">
        <v>0.873998543335761</v>
      </c>
      <c r="P30" s="14" t="n">
        <v>0.0655498907501821</v>
      </c>
      <c r="Q30" s="14" t="n">
        <v>11.9992716678806</v>
      </c>
      <c r="R30" s="14" t="n">
        <v>0.972323379461034</v>
      </c>
      <c r="S30" s="14" t="n">
        <v>25.6045156591406</v>
      </c>
      <c r="T30" s="14" t="n">
        <v>1.30371449380918</v>
      </c>
      <c r="U30" s="14" t="n">
        <v>0.0873998543335761</v>
      </c>
      <c r="V30" s="14" t="n">
        <v>0.211216314639476</v>
      </c>
      <c r="W30" s="14" t="n">
        <v>0.837581937363438</v>
      </c>
      <c r="X30" s="15" t="str">
        <f aca="false">+A30</f>
        <v>  חוף הכרמל</v>
      </c>
      <c r="Y30" s="15"/>
      <c r="Z30" s="15"/>
      <c r="AA30" s="13"/>
    </row>
    <row r="31" s="16" customFormat="true" ht="20.1" hidden="false" customHeight="true" outlineLevel="0" collapsed="false">
      <c r="A31" s="13" t="s">
        <v>58</v>
      </c>
      <c r="B31" s="14" t="n">
        <v>100</v>
      </c>
      <c r="C31" s="14" t="n">
        <v>31.4873417721519</v>
      </c>
      <c r="D31" s="14" t="n">
        <v>52.1360759493671</v>
      </c>
      <c r="E31" s="14" t="n">
        <v>16.376582278481</v>
      </c>
      <c r="F31" s="14" t="n">
        <v>11.6100323624595</v>
      </c>
      <c r="G31" s="14" t="n">
        <v>0.177993527508091</v>
      </c>
      <c r="H31" s="14" t="n">
        <v>11.084142394822</v>
      </c>
      <c r="I31" s="14" t="n">
        <v>1.48058252427184</v>
      </c>
      <c r="J31" s="14" t="n">
        <v>1.64239482200647</v>
      </c>
      <c r="K31" s="14" t="n">
        <v>0.283171521035599</v>
      </c>
      <c r="L31" s="14" t="n">
        <v>0.372168284789644</v>
      </c>
      <c r="M31" s="14" t="n">
        <v>0.396440129449838</v>
      </c>
      <c r="N31" s="14" t="n">
        <v>0.266990291262136</v>
      </c>
      <c r="O31" s="14" t="n">
        <v>0.388349514563107</v>
      </c>
      <c r="P31" s="14" t="n">
        <v>0.040453074433657</v>
      </c>
      <c r="Q31" s="14" t="n">
        <v>12.5647249190939</v>
      </c>
      <c r="R31" s="14" t="n">
        <v>0.663430420711974</v>
      </c>
      <c r="S31" s="14" t="n">
        <v>26.9822006472492</v>
      </c>
      <c r="T31" s="14" t="n">
        <v>1.31067961165049</v>
      </c>
      <c r="U31" s="14" t="n">
        <v>0.0323624595469256</v>
      </c>
      <c r="V31" s="14" t="n">
        <v>0.0889967637540453</v>
      </c>
      <c r="W31" s="14" t="n">
        <v>0.598705501618123</v>
      </c>
      <c r="X31" s="15" t="str">
        <f aca="false">+A31</f>
        <v>  חוף השרון</v>
      </c>
      <c r="Y31" s="15"/>
      <c r="Z31" s="15"/>
      <c r="AA31" s="13"/>
    </row>
    <row r="32" s="16" customFormat="true" ht="20.1" hidden="false" customHeight="true" outlineLevel="0" collapsed="false">
      <c r="A32" s="13" t="s">
        <v>59</v>
      </c>
      <c r="B32" s="14" t="n">
        <v>100</v>
      </c>
      <c r="C32" s="14" t="n">
        <v>37.5324675324675</v>
      </c>
      <c r="D32" s="14" t="n">
        <v>51.1688311688312</v>
      </c>
      <c r="E32" s="14" t="n">
        <v>11.2987012987013</v>
      </c>
      <c r="F32" s="14" t="n">
        <v>8.91503267973856</v>
      </c>
      <c r="G32" s="14" t="n">
        <v>0.130718954248366</v>
      </c>
      <c r="H32" s="14" t="n">
        <v>8.60130718954248</v>
      </c>
      <c r="I32" s="14" t="n">
        <v>1.17647058823529</v>
      </c>
      <c r="J32" s="14" t="n">
        <v>1.39869281045752</v>
      </c>
      <c r="K32" s="14" t="n">
        <v>0.418300653594771</v>
      </c>
      <c r="L32" s="14" t="n">
        <v>0.352941176470588</v>
      </c>
      <c r="M32" s="14" t="n">
        <v>0.379084967320261</v>
      </c>
      <c r="N32" s="14" t="n">
        <v>0.326797385620915</v>
      </c>
      <c r="O32" s="14" t="n">
        <v>0.313725490196078</v>
      </c>
      <c r="P32" s="14" t="n">
        <v>0.0261437908496732</v>
      </c>
      <c r="Q32" s="14" t="n">
        <v>12.2091503267974</v>
      </c>
      <c r="R32" s="14" t="n">
        <v>1.38562091503268</v>
      </c>
      <c r="S32" s="14" t="n">
        <v>28.4705882352941</v>
      </c>
      <c r="T32" s="14" t="n">
        <v>1.58169934640523</v>
      </c>
      <c r="U32" s="14" t="n">
        <v>0.0130718954248366</v>
      </c>
      <c r="V32" s="14" t="n">
        <v>0.235294117647059</v>
      </c>
      <c r="W32" s="14" t="n">
        <v>0.797385620915033</v>
      </c>
      <c r="X32" s="15" t="str">
        <f aca="false">+A32</f>
        <v>  יואב</v>
      </c>
      <c r="Y32" s="15"/>
      <c r="Z32" s="15"/>
      <c r="AA32" s="13"/>
    </row>
    <row r="33" s="16" customFormat="true" ht="20.1" hidden="false" customHeight="true" outlineLevel="0" collapsed="false">
      <c r="A33" s="13" t="s">
        <v>60</v>
      </c>
      <c r="B33" s="14" t="n">
        <v>100</v>
      </c>
      <c r="C33" s="14" t="n">
        <v>33.2748024582968</v>
      </c>
      <c r="D33" s="14" t="n">
        <v>53.6874451273047</v>
      </c>
      <c r="E33" s="14" t="n">
        <v>13.0377524143986</v>
      </c>
      <c r="F33" s="14" t="n">
        <v>9.85488126649076</v>
      </c>
      <c r="G33" s="14" t="n">
        <v>0.180299032541777</v>
      </c>
      <c r="H33" s="14" t="n">
        <v>9.25681618293756</v>
      </c>
      <c r="I33" s="14" t="n">
        <v>1.80738786279683</v>
      </c>
      <c r="J33" s="14" t="n">
        <v>1.5127528583993</v>
      </c>
      <c r="K33" s="14" t="n">
        <v>0.281442392260334</v>
      </c>
      <c r="L33" s="14" t="n">
        <v>0.38698328935796</v>
      </c>
      <c r="M33" s="14" t="n">
        <v>0.356200527704486</v>
      </c>
      <c r="N33" s="14" t="n">
        <v>0.474934036939314</v>
      </c>
      <c r="O33" s="14" t="n">
        <v>0.738786279683377</v>
      </c>
      <c r="P33" s="14" t="n">
        <v>0.0571679859278804</v>
      </c>
      <c r="Q33" s="14" t="n">
        <v>13.504837291117</v>
      </c>
      <c r="R33" s="14" t="n">
        <v>1.26209322779244</v>
      </c>
      <c r="S33" s="14" t="n">
        <v>30.7211961301671</v>
      </c>
      <c r="T33" s="14" t="n">
        <v>1.2664907651715</v>
      </c>
      <c r="U33" s="14" t="n">
        <v>0.0879507475813545</v>
      </c>
      <c r="V33" s="14" t="n">
        <v>0.180299032541777</v>
      </c>
      <c r="W33" s="14" t="n">
        <v>0.729991204925242</v>
      </c>
      <c r="X33" s="15" t="str">
        <f aca="false">+A33</f>
        <v>  לב השרון</v>
      </c>
      <c r="Y33" s="15"/>
      <c r="Z33" s="15"/>
      <c r="AA33" s="13"/>
    </row>
    <row r="34" s="16" customFormat="true" ht="20.1" hidden="false" customHeight="true" outlineLevel="0" collapsed="false">
      <c r="A34" s="13" t="s">
        <v>61</v>
      </c>
      <c r="B34" s="14" t="n">
        <v>100</v>
      </c>
      <c r="C34" s="14" t="n">
        <v>38.2411067193676</v>
      </c>
      <c r="D34" s="14" t="n">
        <v>51.9762845849802</v>
      </c>
      <c r="E34" s="14" t="n">
        <v>9.78260869565217</v>
      </c>
      <c r="F34" s="14" t="n">
        <v>8.98128898128898</v>
      </c>
      <c r="G34" s="14" t="n">
        <v>0.353430353430353</v>
      </c>
      <c r="H34" s="14" t="n">
        <v>8.51351351351351</v>
      </c>
      <c r="I34" s="14" t="n">
        <v>2.2972972972973</v>
      </c>
      <c r="J34" s="14" t="n">
        <v>2.25571725571726</v>
      </c>
      <c r="K34" s="14" t="n">
        <v>0.665280665280665</v>
      </c>
      <c r="L34" s="14" t="n">
        <v>0.426195426195426</v>
      </c>
      <c r="M34" s="14" t="n">
        <v>0.415800415800416</v>
      </c>
      <c r="N34" s="14" t="n">
        <v>0.602910602910603</v>
      </c>
      <c r="O34" s="14" t="n">
        <v>1.37214137214137</v>
      </c>
      <c r="P34" s="14" t="n">
        <v>0.135135135135135</v>
      </c>
      <c r="Q34" s="14" t="n">
        <v>13.7733887733888</v>
      </c>
      <c r="R34" s="14" t="n">
        <v>2.77546777546778</v>
      </c>
      <c r="S34" s="14" t="n">
        <v>35.2910602910603</v>
      </c>
      <c r="T34" s="14" t="n">
        <v>1.78794178794179</v>
      </c>
      <c r="U34" s="14" t="n">
        <v>0.135135135135135</v>
      </c>
      <c r="V34" s="14" t="n">
        <v>0.623700623700624</v>
      </c>
      <c r="W34" s="14" t="n">
        <v>1.06029106029106</v>
      </c>
      <c r="X34" s="15" t="str">
        <f aca="false">+A34</f>
        <v>  לכיש</v>
      </c>
      <c r="Y34" s="15"/>
      <c r="Z34" s="15"/>
      <c r="AA34" s="13"/>
    </row>
    <row r="35" s="16" customFormat="true" ht="20.1" hidden="false" customHeight="true" outlineLevel="0" collapsed="false">
      <c r="A35" s="13" t="s">
        <v>62</v>
      </c>
      <c r="B35" s="14" t="n">
        <v>100</v>
      </c>
      <c r="C35" s="14" t="n">
        <v>29.2929292929293</v>
      </c>
      <c r="D35" s="14" t="n">
        <v>59.5959595959596</v>
      </c>
      <c r="E35" s="14" t="n">
        <v>11.1111111111111</v>
      </c>
      <c r="F35" s="14" t="n">
        <v>8.62371888726208</v>
      </c>
      <c r="G35" s="14" t="n">
        <v>0.190336749633968</v>
      </c>
      <c r="H35" s="14" t="n">
        <v>7.92093704245974</v>
      </c>
      <c r="I35" s="14" t="n">
        <v>1.0688140556369</v>
      </c>
      <c r="J35" s="14" t="n">
        <v>2.18155197657394</v>
      </c>
      <c r="K35" s="14" t="n">
        <v>0.453879941434846</v>
      </c>
      <c r="L35" s="14" t="n">
        <v>0.4099560761347</v>
      </c>
      <c r="M35" s="14" t="n">
        <v>0.453879941434846</v>
      </c>
      <c r="N35" s="14" t="n">
        <v>0.468521229868228</v>
      </c>
      <c r="O35" s="14" t="n">
        <v>0.527086383601757</v>
      </c>
      <c r="P35" s="14" t="n">
        <v>0.146412884333821</v>
      </c>
      <c r="Q35" s="14" t="n">
        <v>12.489019033675</v>
      </c>
      <c r="R35" s="14" t="n">
        <v>1.2298682284041</v>
      </c>
      <c r="S35" s="14" t="n">
        <v>26.1054172767204</v>
      </c>
      <c r="T35" s="14" t="n">
        <v>1.34699853587116</v>
      </c>
      <c r="U35" s="14" t="n">
        <v>0.0732064421669107</v>
      </c>
      <c r="V35" s="14" t="n">
        <v>0.190336749633968</v>
      </c>
      <c r="W35" s="14" t="n">
        <v>1.25915080527086</v>
      </c>
      <c r="X35" s="15" t="str">
        <f aca="false">+A35</f>
        <v>  מבואות החרמון</v>
      </c>
      <c r="Y35" s="15"/>
      <c r="Z35" s="15"/>
      <c r="AA35" s="13"/>
    </row>
    <row r="36" s="5" customFormat="true" ht="21.95" hidden="false" customHeight="true" outlineLevel="0" collapsed="false">
      <c r="A36" s="4" t="s">
        <v>6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s="9" customFormat="true" ht="20.1" hidden="false" customHeight="true" outlineLevel="0" collapsed="false">
      <c r="A37" s="6" t="s">
        <v>3</v>
      </c>
      <c r="B37" s="6" t="s">
        <v>4</v>
      </c>
      <c r="C37" s="8"/>
      <c r="D37" s="8" t="s">
        <v>5</v>
      </c>
      <c r="E37" s="8"/>
      <c r="F37" s="8" t="s">
        <v>6</v>
      </c>
      <c r="G37" s="8"/>
      <c r="H37" s="8"/>
      <c r="I37" s="8"/>
      <c r="J37" s="8"/>
      <c r="K37" s="8"/>
      <c r="L37" s="8"/>
      <c r="M37" s="8" t="s">
        <v>6</v>
      </c>
      <c r="N37" s="8" t="s">
        <v>6</v>
      </c>
      <c r="O37" s="8"/>
      <c r="P37" s="8"/>
      <c r="Q37" s="8"/>
      <c r="R37" s="8"/>
      <c r="S37" s="8"/>
      <c r="T37" s="8"/>
      <c r="U37" s="8"/>
      <c r="V37" s="8"/>
      <c r="W37" s="8"/>
      <c r="X37" s="6" t="s">
        <v>3</v>
      </c>
    </row>
    <row r="38" s="9" customFormat="true" ht="20.1" hidden="false" customHeight="true" outlineLevel="0" collapsed="false">
      <c r="A38" s="6"/>
      <c r="B38" s="6"/>
      <c r="C38" s="10" t="s">
        <v>7</v>
      </c>
      <c r="D38" s="6" t="s">
        <v>8</v>
      </c>
      <c r="E38" s="6" t="s">
        <v>9</v>
      </c>
      <c r="F38" s="11" t="s">
        <v>10</v>
      </c>
      <c r="G38" s="11"/>
      <c r="H38" s="11"/>
      <c r="I38" s="6" t="s">
        <v>11</v>
      </c>
      <c r="J38" s="8" t="s">
        <v>12</v>
      </c>
      <c r="K38" s="8"/>
      <c r="L38" s="8"/>
      <c r="M38" s="6" t="s">
        <v>13</v>
      </c>
      <c r="N38" s="6" t="s">
        <v>14</v>
      </c>
      <c r="O38" s="6"/>
      <c r="P38" s="6" t="s">
        <v>15</v>
      </c>
      <c r="Q38" s="6" t="s">
        <v>16</v>
      </c>
      <c r="R38" s="6"/>
      <c r="S38" s="6"/>
      <c r="T38" s="6" t="s">
        <v>17</v>
      </c>
      <c r="U38" s="6" t="s">
        <v>18</v>
      </c>
      <c r="V38" s="6" t="s">
        <v>19</v>
      </c>
      <c r="W38" s="6" t="s">
        <v>20</v>
      </c>
      <c r="X38" s="6"/>
    </row>
    <row r="39" s="9" customFormat="true" ht="55.5" hidden="false" customHeight="true" outlineLevel="0" collapsed="false">
      <c r="A39" s="6"/>
      <c r="B39" s="6"/>
      <c r="C39" s="10"/>
      <c r="D39" s="10"/>
      <c r="E39" s="10"/>
      <c r="F39" s="6" t="s">
        <v>21</v>
      </c>
      <c r="G39" s="12" t="s">
        <v>22</v>
      </c>
      <c r="H39" s="6" t="s">
        <v>23</v>
      </c>
      <c r="I39" s="6"/>
      <c r="J39" s="6" t="s">
        <v>24</v>
      </c>
      <c r="K39" s="12" t="s">
        <v>25</v>
      </c>
      <c r="L39" s="12" t="s">
        <v>26</v>
      </c>
      <c r="M39" s="6"/>
      <c r="N39" s="6" t="s">
        <v>27</v>
      </c>
      <c r="O39" s="6" t="s">
        <v>28</v>
      </c>
      <c r="P39" s="6"/>
      <c r="Q39" s="12" t="s">
        <v>29</v>
      </c>
      <c r="R39" s="12" t="s">
        <v>30</v>
      </c>
      <c r="S39" s="6" t="s">
        <v>31</v>
      </c>
      <c r="T39" s="6"/>
      <c r="U39" s="6"/>
      <c r="V39" s="6"/>
      <c r="W39" s="6"/>
      <c r="X39" s="6"/>
    </row>
    <row r="40" s="16" customFormat="true" ht="20.1" hidden="false" customHeight="true" outlineLevel="0" collapsed="false">
      <c r="A40" s="13" t="s">
        <v>64</v>
      </c>
      <c r="B40" s="14" t="n">
        <v>100</v>
      </c>
      <c r="C40" s="17" t="n">
        <v>31.205035971223</v>
      </c>
      <c r="D40" s="17" t="n">
        <v>52.4280575539568</v>
      </c>
      <c r="E40" s="17" t="n">
        <v>16.3669064748201</v>
      </c>
      <c r="F40" s="17" t="n">
        <v>13.5902085222121</v>
      </c>
      <c r="G40" s="17" t="n">
        <v>0.262919310970082</v>
      </c>
      <c r="H40" s="17" t="n">
        <v>12.9283771532185</v>
      </c>
      <c r="I40" s="17" t="n">
        <v>2.06708975521306</v>
      </c>
      <c r="J40" s="17" t="n">
        <v>2.06708975521306</v>
      </c>
      <c r="K40" s="17" t="n">
        <v>0.43517679057117</v>
      </c>
      <c r="L40" s="17" t="n">
        <v>0.308250226654578</v>
      </c>
      <c r="M40" s="17" t="n">
        <v>0.389845874886673</v>
      </c>
      <c r="N40" s="17" t="n">
        <v>0.516772438803264</v>
      </c>
      <c r="O40" s="17" t="n">
        <v>0.652765185856754</v>
      </c>
      <c r="P40" s="17" t="n">
        <v>0.0453309156844968</v>
      </c>
      <c r="Q40" s="17" t="n">
        <v>12.4116047144152</v>
      </c>
      <c r="R40" s="17" t="n">
        <v>1.00634632819583</v>
      </c>
      <c r="S40" s="17" t="n">
        <v>27.4977334542158</v>
      </c>
      <c r="T40" s="17" t="n">
        <v>1.51405258386219</v>
      </c>
      <c r="U40" s="17" t="n">
        <v>0.0181323662737987</v>
      </c>
      <c r="V40" s="17" t="n">
        <v>0.117860380779692</v>
      </c>
      <c r="W40" s="17" t="n">
        <v>0.652765185856754</v>
      </c>
      <c r="X40" s="15" t="str">
        <f aca="false">+A40</f>
        <v>  מגידו</v>
      </c>
      <c r="Y40" s="15"/>
      <c r="Z40" s="15"/>
      <c r="AA40" s="13"/>
    </row>
    <row r="41" s="16" customFormat="true" ht="20.1" hidden="false" customHeight="true" outlineLevel="0" collapsed="false">
      <c r="A41" s="13" t="s">
        <v>65</v>
      </c>
      <c r="B41" s="14" t="n">
        <v>100</v>
      </c>
      <c r="C41" s="17" t="n">
        <v>36.9747899159664</v>
      </c>
      <c r="D41" s="17" t="n">
        <v>62.1848739495798</v>
      </c>
      <c r="E41" s="17" t="n">
        <v>0.840336134453782</v>
      </c>
      <c r="F41" s="17" t="n">
        <v>1.86440677966102</v>
      </c>
      <c r="G41" s="17" t="n">
        <v>0</v>
      </c>
      <c r="H41" s="17" t="n">
        <v>1.61016949152542</v>
      </c>
      <c r="I41" s="17" t="n">
        <v>0.169491525423729</v>
      </c>
      <c r="J41" s="17" t="n">
        <v>1.01694915254237</v>
      </c>
      <c r="K41" s="17" t="n">
        <v>0.338983050847458</v>
      </c>
      <c r="L41" s="17" t="n">
        <v>0.677966101694915</v>
      </c>
      <c r="M41" s="17" t="n">
        <v>0.423728813559322</v>
      </c>
      <c r="N41" s="17" t="n">
        <v>0.423728813559322</v>
      </c>
      <c r="O41" s="17" t="n">
        <v>0</v>
      </c>
      <c r="P41" s="17" t="n">
        <v>0.0847457627118644</v>
      </c>
      <c r="Q41" s="17" t="n">
        <v>16.4406779661017</v>
      </c>
      <c r="R41" s="17" t="n">
        <v>1.94915254237288</v>
      </c>
      <c r="S41" s="17" t="n">
        <v>35.9322033898305</v>
      </c>
      <c r="T41" s="17" t="n">
        <v>1.94915254237288</v>
      </c>
      <c r="U41" s="17" t="n">
        <v>0</v>
      </c>
      <c r="V41" s="17" t="n">
        <v>0.0847457627118644</v>
      </c>
      <c r="W41" s="17" t="n">
        <v>0.847457627118644</v>
      </c>
      <c r="X41" s="15" t="str">
        <f aca="false">+A41</f>
        <v>  מגילות</v>
      </c>
      <c r="Y41" s="15"/>
      <c r="Z41" s="15"/>
      <c r="AA41" s="13"/>
    </row>
    <row r="42" s="16" customFormat="true" ht="20.1" hidden="false" customHeight="true" outlineLevel="0" collapsed="false">
      <c r="A42" s="13" t="s">
        <v>66</v>
      </c>
      <c r="B42" s="14" t="n">
        <v>100</v>
      </c>
      <c r="C42" s="17" t="n">
        <v>32.0872274143302</v>
      </c>
      <c r="D42" s="17" t="n">
        <v>53.4267912772586</v>
      </c>
      <c r="E42" s="17" t="n">
        <v>14.4859813084112</v>
      </c>
      <c r="F42" s="17" t="n">
        <v>11.1807228915663</v>
      </c>
      <c r="G42" s="17" t="n">
        <v>0.485943775100402</v>
      </c>
      <c r="H42" s="17" t="n">
        <v>10.4738955823293</v>
      </c>
      <c r="I42" s="17" t="n">
        <v>1.60240963855422</v>
      </c>
      <c r="J42" s="17" t="n">
        <v>2.16064257028112</v>
      </c>
      <c r="K42" s="17" t="n">
        <v>0.345381526104418</v>
      </c>
      <c r="L42" s="17" t="n">
        <v>0.397590361445783</v>
      </c>
      <c r="M42" s="17" t="n">
        <v>0.329317269076305</v>
      </c>
      <c r="N42" s="17" t="n">
        <v>0.357429718875502</v>
      </c>
      <c r="O42" s="17" t="n">
        <v>1.01204819277108</v>
      </c>
      <c r="P42" s="17" t="n">
        <v>0.0763052208835341</v>
      </c>
      <c r="Q42" s="17" t="n">
        <v>12.0321285140562</v>
      </c>
      <c r="R42" s="17" t="n">
        <v>1.14457831325301</v>
      </c>
      <c r="S42" s="17" t="n">
        <v>26.5461847389558</v>
      </c>
      <c r="T42" s="17" t="n">
        <v>1.32530120481928</v>
      </c>
      <c r="U42" s="17" t="n">
        <v>0.0803212851405623</v>
      </c>
      <c r="V42" s="17" t="n">
        <v>0.614457831325301</v>
      </c>
      <c r="W42" s="17" t="n">
        <v>0.879518072289157</v>
      </c>
      <c r="X42" s="15" t="str">
        <f aca="false">+A42</f>
        <v>  מטה אשר</v>
      </c>
      <c r="Y42" s="15"/>
      <c r="Z42" s="15"/>
      <c r="AA42" s="13"/>
    </row>
    <row r="43" s="16" customFormat="true" ht="20.1" hidden="false" customHeight="true" outlineLevel="0" collapsed="false">
      <c r="A43" s="13" t="s">
        <v>67</v>
      </c>
      <c r="B43" s="14" t="n">
        <v>100</v>
      </c>
      <c r="C43" s="17" t="n">
        <v>49.2710346038995</v>
      </c>
      <c r="D43" s="17" t="n">
        <v>47.3388371684525</v>
      </c>
      <c r="E43" s="17" t="n">
        <v>3.39012822764799</v>
      </c>
      <c r="F43" s="17" t="n">
        <v>2.62331019364267</v>
      </c>
      <c r="G43" s="17" t="n">
        <v>0.367190354402631</v>
      </c>
      <c r="H43" s="17" t="n">
        <v>2.31640482279868</v>
      </c>
      <c r="I43" s="17" t="n">
        <v>0.266715381804896</v>
      </c>
      <c r="J43" s="17" t="n">
        <v>1.0979174278407</v>
      </c>
      <c r="K43" s="17" t="n">
        <v>0.184508586043113</v>
      </c>
      <c r="L43" s="17" t="n">
        <v>0.61381074168798</v>
      </c>
      <c r="M43" s="17" t="n">
        <v>0.202776762879065</v>
      </c>
      <c r="N43" s="17" t="n">
        <v>0.188162221410303</v>
      </c>
      <c r="O43" s="17" t="n">
        <v>0.460358056265985</v>
      </c>
      <c r="P43" s="17" t="n">
        <v>0.213737668980636</v>
      </c>
      <c r="Q43" s="17" t="n">
        <v>15.5242966751918</v>
      </c>
      <c r="R43" s="17" t="n">
        <v>6.12349287541103</v>
      </c>
      <c r="S43" s="17" t="n">
        <v>50.8677383997077</v>
      </c>
      <c r="T43" s="17" t="n">
        <v>2.42966751918159</v>
      </c>
      <c r="U43" s="17" t="n">
        <v>0.104128607964925</v>
      </c>
      <c r="V43" s="17" t="n">
        <v>0.228352210449397</v>
      </c>
      <c r="W43" s="17" t="n">
        <v>0.694190719766167</v>
      </c>
      <c r="X43" s="15" t="str">
        <f aca="false">+A43</f>
        <v>  מטה בנימין</v>
      </c>
      <c r="Y43" s="15"/>
      <c r="Z43" s="15"/>
      <c r="AA43" s="13"/>
    </row>
    <row r="44" s="16" customFormat="true" ht="20.1" hidden="false" customHeight="true" outlineLevel="0" collapsed="false">
      <c r="A44" s="13" t="s">
        <v>68</v>
      </c>
      <c r="B44" s="14" t="n">
        <v>100</v>
      </c>
      <c r="C44" s="17" t="n">
        <v>35.7295928307033</v>
      </c>
      <c r="D44" s="17" t="n">
        <v>54.1398792129359</v>
      </c>
      <c r="E44" s="17" t="n">
        <v>10.1305279563608</v>
      </c>
      <c r="F44" s="17" t="n">
        <v>10.413961038961</v>
      </c>
      <c r="G44" s="17" t="n">
        <v>0.296266233766234</v>
      </c>
      <c r="H44" s="17" t="n">
        <v>9.57183441558442</v>
      </c>
      <c r="I44" s="17" t="n">
        <v>1.28652597402597</v>
      </c>
      <c r="J44" s="17" t="n">
        <v>1.48133116883117</v>
      </c>
      <c r="K44" s="17" t="n">
        <v>0.377435064935065</v>
      </c>
      <c r="L44" s="17" t="n">
        <v>0.355113636363636</v>
      </c>
      <c r="M44" s="17" t="n">
        <v>0.355113636363636</v>
      </c>
      <c r="N44" s="17" t="n">
        <v>0.344967532467533</v>
      </c>
      <c r="O44" s="17" t="n">
        <v>0.706168831168831</v>
      </c>
      <c r="P44" s="17" t="n">
        <v>0.117694805194805</v>
      </c>
      <c r="Q44" s="17" t="n">
        <v>12.6420454545455</v>
      </c>
      <c r="R44" s="17" t="n">
        <v>1.96428571428571</v>
      </c>
      <c r="S44" s="17" t="n">
        <v>30.1663961038961</v>
      </c>
      <c r="T44" s="17" t="n">
        <v>1.46103896103896</v>
      </c>
      <c r="U44" s="17" t="n">
        <v>0.125811688311688</v>
      </c>
      <c r="V44" s="17" t="n">
        <v>0.25974025974026</v>
      </c>
      <c r="W44" s="17" t="n">
        <v>0.693993506493506</v>
      </c>
      <c r="X44" s="15" t="str">
        <f aca="false">+A44</f>
        <v>  מטה יהודה</v>
      </c>
      <c r="Y44" s="15"/>
      <c r="Z44" s="15"/>
      <c r="AA44" s="13"/>
    </row>
    <row r="45" s="16" customFormat="true" ht="20.1" hidden="false" customHeight="true" outlineLevel="0" collapsed="false">
      <c r="A45" s="13" t="s">
        <v>69</v>
      </c>
      <c r="B45" s="14" t="n">
        <v>100</v>
      </c>
      <c r="C45" s="17" t="n">
        <v>36.260775862069</v>
      </c>
      <c r="D45" s="17" t="n">
        <v>53.6099137931034</v>
      </c>
      <c r="E45" s="17" t="n">
        <v>10.1293103448276</v>
      </c>
      <c r="F45" s="17" t="n">
        <v>7.82217220033765</v>
      </c>
      <c r="G45" s="17" t="n">
        <v>0.377039954980304</v>
      </c>
      <c r="H45" s="17" t="n">
        <v>7.35509285312324</v>
      </c>
      <c r="I45" s="17" t="n">
        <v>0.984805852560495</v>
      </c>
      <c r="J45" s="17" t="n">
        <v>1.57006190208216</v>
      </c>
      <c r="K45" s="17" t="n">
        <v>0.236353404614519</v>
      </c>
      <c r="L45" s="17" t="n">
        <v>0.39954980303883</v>
      </c>
      <c r="M45" s="17" t="n">
        <v>0.258863252673044</v>
      </c>
      <c r="N45" s="17" t="n">
        <v>0.303882948790096</v>
      </c>
      <c r="O45" s="17" t="n">
        <v>0.472706809229038</v>
      </c>
      <c r="P45" s="17" t="n">
        <v>0.0506471581316826</v>
      </c>
      <c r="Q45" s="17" t="n">
        <v>10.9510410804727</v>
      </c>
      <c r="R45" s="17" t="n">
        <v>1.4687675858188</v>
      </c>
      <c r="S45" s="17" t="n">
        <v>25.6105796285875</v>
      </c>
      <c r="T45" s="17" t="n">
        <v>1.22115925717501</v>
      </c>
      <c r="U45" s="17" t="n">
        <v>0.0450196961170512</v>
      </c>
      <c r="V45" s="17" t="n">
        <v>0.365785030951041</v>
      </c>
      <c r="W45" s="17" t="n">
        <v>0.624648283624086</v>
      </c>
      <c r="X45" s="15" t="str">
        <f aca="false">+A45</f>
        <v>  מנשה</v>
      </c>
      <c r="Y45" s="15"/>
      <c r="Z45" s="15"/>
      <c r="AA45" s="13"/>
    </row>
    <row r="46" s="16" customFormat="true" ht="20.1" hidden="false" customHeight="true" outlineLevel="0" collapsed="false">
      <c r="A46" s="13" t="s">
        <v>70</v>
      </c>
      <c r="B46" s="14" t="n">
        <v>100</v>
      </c>
      <c r="C46" s="17" t="n">
        <v>31.8658280922432</v>
      </c>
      <c r="D46" s="17" t="n">
        <v>59.3291404612159</v>
      </c>
      <c r="E46" s="17" t="n">
        <v>8.80503144654088</v>
      </c>
      <c r="F46" s="17" t="n">
        <v>7.53410283315845</v>
      </c>
      <c r="G46" s="17" t="n">
        <v>0.262329485834208</v>
      </c>
      <c r="H46" s="17" t="n">
        <v>6.95697796432319</v>
      </c>
      <c r="I46" s="17" t="n">
        <v>0.818467995802728</v>
      </c>
      <c r="J46" s="17" t="n">
        <v>2.27701993704092</v>
      </c>
      <c r="K46" s="17" t="n">
        <v>0.398740818467996</v>
      </c>
      <c r="L46" s="17" t="n">
        <v>0.503672612801679</v>
      </c>
      <c r="M46" s="17" t="n">
        <v>0.514165792235047</v>
      </c>
      <c r="N46" s="17" t="n">
        <v>0.514165792235047</v>
      </c>
      <c r="O46" s="17" t="n">
        <v>1.2591815320042</v>
      </c>
      <c r="P46" s="17" t="n">
        <v>0.136411332633788</v>
      </c>
      <c r="Q46" s="17" t="n">
        <v>13.5991605456453</v>
      </c>
      <c r="R46" s="17" t="n">
        <v>1.2591815320042</v>
      </c>
      <c r="S46" s="17" t="n">
        <v>29.0661070304302</v>
      </c>
      <c r="T46" s="17" t="n">
        <v>1.4585519412382</v>
      </c>
      <c r="U46" s="17" t="n">
        <v>0.0734522560335782</v>
      </c>
      <c r="V46" s="17" t="n">
        <v>0.461699895068206</v>
      </c>
      <c r="W46" s="17" t="n">
        <v>1.08079748163694</v>
      </c>
      <c r="X46" s="15" t="str">
        <f aca="false">+A46</f>
        <v>  מעלה יוסף</v>
      </c>
      <c r="Y46" s="15"/>
      <c r="Z46" s="15"/>
      <c r="AA46" s="13"/>
    </row>
    <row r="47" s="16" customFormat="true" ht="20.1" hidden="false" customHeight="true" outlineLevel="0" collapsed="false">
      <c r="A47" s="13" t="s">
        <v>71</v>
      </c>
      <c r="B47" s="14" t="n">
        <v>100</v>
      </c>
      <c r="C47" s="17" t="n">
        <v>37.8729915837797</v>
      </c>
      <c r="D47" s="17" t="n">
        <v>54.0168324407039</v>
      </c>
      <c r="E47" s="17" t="n">
        <v>8.11017597551645</v>
      </c>
      <c r="F47" s="17" t="n">
        <v>7.47286821705426</v>
      </c>
      <c r="G47" s="17" t="n">
        <v>0.37984496124031</v>
      </c>
      <c r="H47" s="17" t="n">
        <v>6.73643410852713</v>
      </c>
      <c r="I47" s="17" t="n">
        <v>1.18604651162791</v>
      </c>
      <c r="J47" s="17" t="n">
        <v>2.89922480620155</v>
      </c>
      <c r="K47" s="17" t="n">
        <v>0.744186046511628</v>
      </c>
      <c r="L47" s="17" t="n">
        <v>0.511627906976744</v>
      </c>
      <c r="M47" s="17" t="n">
        <v>0.48062015503876</v>
      </c>
      <c r="N47" s="17" t="n">
        <v>0.410852713178295</v>
      </c>
      <c r="O47" s="17" t="n">
        <v>1.02325581395349</v>
      </c>
      <c r="P47" s="17" t="n">
        <v>0.170542635658915</v>
      </c>
      <c r="Q47" s="17" t="n">
        <v>14.6124031007752</v>
      </c>
      <c r="R47" s="17" t="n">
        <v>3.13953488372093</v>
      </c>
      <c r="S47" s="17" t="n">
        <v>37.4651162790698</v>
      </c>
      <c r="T47" s="17" t="n">
        <v>1.54263565891473</v>
      </c>
      <c r="U47" s="17" t="n">
        <v>0.13953488372093</v>
      </c>
      <c r="V47" s="17" t="n">
        <v>0.782945736434109</v>
      </c>
      <c r="W47" s="17" t="n">
        <v>0.945736434108527</v>
      </c>
      <c r="X47" s="15" t="str">
        <f aca="false">+A47</f>
        <v>  מרום הגליל</v>
      </c>
      <c r="Y47" s="15"/>
      <c r="Z47" s="15"/>
      <c r="AA47" s="13"/>
    </row>
    <row r="48" s="16" customFormat="true" ht="20.1" hidden="false" customHeight="true" outlineLevel="0" collapsed="false">
      <c r="A48" s="13" t="s">
        <v>72</v>
      </c>
      <c r="B48" s="14" t="n">
        <v>100</v>
      </c>
      <c r="C48" s="17" t="n">
        <v>40.2521008403361</v>
      </c>
      <c r="D48" s="17" t="n">
        <v>51.6806722689076</v>
      </c>
      <c r="E48" s="17" t="n">
        <v>8.0672268907563</v>
      </c>
      <c r="F48" s="17" t="n">
        <v>6.48293963254593</v>
      </c>
      <c r="G48" s="17" t="n">
        <v>0.376202974628172</v>
      </c>
      <c r="H48" s="17" t="n">
        <v>6.10673665791776</v>
      </c>
      <c r="I48" s="17" t="n">
        <v>1.44356955380577</v>
      </c>
      <c r="J48" s="17" t="n">
        <v>1.94225721784777</v>
      </c>
      <c r="K48" s="17" t="n">
        <v>0.57742782152231</v>
      </c>
      <c r="L48" s="17" t="n">
        <v>0.603674540682415</v>
      </c>
      <c r="M48" s="17" t="n">
        <v>0.384951881014873</v>
      </c>
      <c r="N48" s="17" t="n">
        <v>0.428696412948381</v>
      </c>
      <c r="O48" s="17" t="n">
        <v>0.73490813648294</v>
      </c>
      <c r="P48" s="17" t="n">
        <v>0.122484689413823</v>
      </c>
      <c r="Q48" s="17" t="n">
        <v>13.928258967629</v>
      </c>
      <c r="R48" s="17" t="n">
        <v>3.08836395450569</v>
      </c>
      <c r="S48" s="17" t="n">
        <v>37.9090113735783</v>
      </c>
      <c r="T48" s="17" t="n">
        <v>1.74103237095363</v>
      </c>
      <c r="U48" s="17" t="n">
        <v>0.10498687664042</v>
      </c>
      <c r="V48" s="17" t="n">
        <v>0.393700787401575</v>
      </c>
      <c r="W48" s="17" t="n">
        <v>0.89238845144357</v>
      </c>
      <c r="X48" s="15" t="str">
        <f aca="false">+A48</f>
        <v>  מרחבים</v>
      </c>
      <c r="Y48" s="15"/>
      <c r="Z48" s="15"/>
      <c r="AA48" s="13"/>
    </row>
    <row r="49" s="16" customFormat="true" ht="20.1" hidden="false" customHeight="true" outlineLevel="0" collapsed="false">
      <c r="A49" s="13" t="s">
        <v>73</v>
      </c>
      <c r="B49" s="14" t="n">
        <v>100</v>
      </c>
      <c r="C49" s="17" t="n">
        <v>39.0215264187867</v>
      </c>
      <c r="D49" s="17" t="n">
        <v>56.0078277886497</v>
      </c>
      <c r="E49" s="17" t="n">
        <v>4.9706457925636</v>
      </c>
      <c r="F49" s="17" t="n">
        <v>4.12736799677549</v>
      </c>
      <c r="G49" s="17" t="n">
        <v>0.390971382507054</v>
      </c>
      <c r="H49" s="17" t="n">
        <v>3.46231358323257</v>
      </c>
      <c r="I49" s="17" t="n">
        <v>0.209592906086256</v>
      </c>
      <c r="J49" s="17" t="n">
        <v>1.53567110036276</v>
      </c>
      <c r="K49" s="17" t="n">
        <v>0.310358726320032</v>
      </c>
      <c r="L49" s="17" t="n">
        <v>0.580411124546554</v>
      </c>
      <c r="M49" s="17" t="n">
        <v>0.233776702942362</v>
      </c>
      <c r="N49" s="17" t="n">
        <v>0.221684804514309</v>
      </c>
      <c r="O49" s="17" t="n">
        <v>0.290205562273277</v>
      </c>
      <c r="P49" s="17" t="n">
        <v>0.0403063280935107</v>
      </c>
      <c r="Q49" s="17" t="n">
        <v>12.8738411930673</v>
      </c>
      <c r="R49" s="17" t="n">
        <v>2.09592906086256</v>
      </c>
      <c r="S49" s="17" t="n">
        <v>31.3180169286578</v>
      </c>
      <c r="T49" s="17" t="n">
        <v>1.09633212414349</v>
      </c>
      <c r="U49" s="17" t="n">
        <v>0.108827085852479</v>
      </c>
      <c r="V49" s="17" t="n">
        <v>0.721483272873841</v>
      </c>
      <c r="W49" s="17" t="n">
        <v>0.83031035872632</v>
      </c>
      <c r="X49" s="15" t="str">
        <f aca="false">+A49</f>
        <v>  משגב</v>
      </c>
      <c r="Y49" s="15"/>
      <c r="Z49" s="15"/>
      <c r="AA49" s="13"/>
    </row>
    <row r="50" s="16" customFormat="true" ht="20.1" hidden="false" customHeight="true" outlineLevel="0" collapsed="false">
      <c r="A50" s="13" t="s">
        <v>74</v>
      </c>
      <c r="B50" s="14" t="n">
        <v>100</v>
      </c>
      <c r="C50" s="17" t="n">
        <v>54.5323741007194</v>
      </c>
      <c r="D50" s="17" t="n">
        <v>43.021582733813</v>
      </c>
      <c r="E50" s="17" t="n">
        <v>2.44604316546763</v>
      </c>
      <c r="F50" s="17" t="n">
        <v>1.15497076023392</v>
      </c>
      <c r="G50" s="17" t="n">
        <v>0.482456140350877</v>
      </c>
      <c r="H50" s="17" t="n">
        <v>0.599415204678363</v>
      </c>
      <c r="I50" s="17" t="n">
        <v>0.0730994152046784</v>
      </c>
      <c r="J50" s="17" t="n">
        <v>0.0730994152046784</v>
      </c>
      <c r="K50" s="17" t="n">
        <v>0.0146198830409357</v>
      </c>
      <c r="L50" s="17" t="n">
        <v>0.0730994152046784</v>
      </c>
      <c r="M50" s="17" t="n">
        <v>0.0730994152046784</v>
      </c>
      <c r="N50" s="17" t="n">
        <v>0</v>
      </c>
      <c r="O50" s="17" t="n">
        <v>0</v>
      </c>
      <c r="P50" s="17" t="n">
        <v>0</v>
      </c>
      <c r="Q50" s="17" t="n">
        <v>4.1812865497076</v>
      </c>
      <c r="R50" s="17" t="n">
        <v>2.2953216374269</v>
      </c>
      <c r="S50" s="17" t="n">
        <v>16.2573099415205</v>
      </c>
      <c r="T50" s="17" t="n">
        <v>0.248538011695906</v>
      </c>
      <c r="U50" s="17" t="n">
        <v>0.0292397660818713</v>
      </c>
      <c r="V50" s="17" t="n">
        <v>2.92397660818713</v>
      </c>
      <c r="W50" s="17" t="n">
        <v>0.175438596491228</v>
      </c>
      <c r="X50" s="15" t="str">
        <f aca="false">+A50</f>
        <v>  נווה מדבר</v>
      </c>
      <c r="Y50" s="15"/>
      <c r="Z50" s="15"/>
      <c r="AA50" s="13"/>
    </row>
    <row r="51" s="16" customFormat="true" ht="20.1" hidden="false" customHeight="true" outlineLevel="0" collapsed="false">
      <c r="A51" s="13" t="s">
        <v>75</v>
      </c>
      <c r="B51" s="14" t="n">
        <v>100</v>
      </c>
      <c r="C51" s="17" t="n">
        <v>50.6127450980392</v>
      </c>
      <c r="D51" s="17" t="n">
        <v>44.7303921568627</v>
      </c>
      <c r="E51" s="17" t="n">
        <v>4.65686274509804</v>
      </c>
      <c r="F51" s="17" t="n">
        <v>3.71052631578947</v>
      </c>
      <c r="G51" s="17" t="n">
        <v>0.0789473684210526</v>
      </c>
      <c r="H51" s="17" t="n">
        <v>3.46052631578947</v>
      </c>
      <c r="I51" s="17" t="n">
        <v>0.697368421052632</v>
      </c>
      <c r="J51" s="17" t="n">
        <v>0.881578947368421</v>
      </c>
      <c r="K51" s="17" t="n">
        <v>0.263157894736842</v>
      </c>
      <c r="L51" s="17" t="n">
        <v>0.565789473684211</v>
      </c>
      <c r="M51" s="17" t="n">
        <v>0.25</v>
      </c>
      <c r="N51" s="17" t="n">
        <v>0.118421052631579</v>
      </c>
      <c r="O51" s="17" t="n">
        <v>0.473684210526316</v>
      </c>
      <c r="P51" s="17" t="n">
        <v>0.0657894736842105</v>
      </c>
      <c r="Q51" s="17" t="n">
        <v>12.4210526315789</v>
      </c>
      <c r="R51" s="17" t="n">
        <v>6.67105263157895</v>
      </c>
      <c r="S51" s="17" t="n">
        <v>46.4342105263158</v>
      </c>
      <c r="T51" s="17" t="n">
        <v>2.27631578947368</v>
      </c>
      <c r="U51" s="17" t="n">
        <v>0.0263157894736842</v>
      </c>
      <c r="V51" s="17" t="n">
        <v>0.0657894736842105</v>
      </c>
      <c r="W51" s="17" t="n">
        <v>0.618421052631579</v>
      </c>
      <c r="X51" s="15" t="str">
        <f aca="false">+A51</f>
        <v>  נחל שורק</v>
      </c>
      <c r="Y51" s="15"/>
      <c r="Z51" s="15"/>
      <c r="AA51" s="13"/>
    </row>
    <row r="52" s="16" customFormat="true" ht="20.1" hidden="false" customHeight="true" outlineLevel="0" collapsed="false">
      <c r="A52" s="13" t="s">
        <v>76</v>
      </c>
      <c r="B52" s="14" t="n">
        <v>100</v>
      </c>
      <c r="C52" s="17" t="n">
        <v>40.6006674082314</v>
      </c>
      <c r="D52" s="17" t="n">
        <v>50.1668520578421</v>
      </c>
      <c r="E52" s="17" t="n">
        <v>9.23248053392659</v>
      </c>
      <c r="F52" s="17" t="n">
        <v>8.75143184421535</v>
      </c>
      <c r="G52" s="17" t="n">
        <v>0.229095074455899</v>
      </c>
      <c r="H52" s="17" t="n">
        <v>8.35051546391753</v>
      </c>
      <c r="I52" s="17" t="n">
        <v>2.22222222222222</v>
      </c>
      <c r="J52" s="17" t="n">
        <v>2.0389461626575</v>
      </c>
      <c r="K52" s="17" t="n">
        <v>0.561282932416953</v>
      </c>
      <c r="L52" s="17" t="n">
        <v>0.400916380297824</v>
      </c>
      <c r="M52" s="17" t="n">
        <v>0.412371134020619</v>
      </c>
      <c r="N52" s="17" t="n">
        <v>0.446735395189003</v>
      </c>
      <c r="O52" s="17" t="n">
        <v>0.824742268041237</v>
      </c>
      <c r="P52" s="17" t="n">
        <v>0.274914089347079</v>
      </c>
      <c r="Q52" s="17" t="n">
        <v>12.7605956471936</v>
      </c>
      <c r="R52" s="17" t="n">
        <v>3.8717067583047</v>
      </c>
      <c r="S52" s="17" t="n">
        <v>35.6930126002291</v>
      </c>
      <c r="T52" s="17" t="n">
        <v>2.16494845360825</v>
      </c>
      <c r="U52" s="17" t="n">
        <v>0.0916380297823597</v>
      </c>
      <c r="V52" s="17" t="n">
        <v>0.332187857961054</v>
      </c>
      <c r="W52" s="17" t="n">
        <v>0.939289805269187</v>
      </c>
      <c r="X52" s="15" t="str">
        <f aca="false">+A52</f>
        <v>  עזתה</v>
      </c>
      <c r="Y52" s="15"/>
      <c r="Z52" s="15"/>
      <c r="AA52" s="13"/>
    </row>
    <row r="53" s="16" customFormat="true" ht="20.1" hidden="false" customHeight="true" outlineLevel="0" collapsed="false">
      <c r="A53" s="13" t="s">
        <v>77</v>
      </c>
      <c r="B53" s="14" t="n">
        <v>100</v>
      </c>
      <c r="C53" s="17" t="n">
        <v>25.7985257985258</v>
      </c>
      <c r="D53" s="17" t="n">
        <v>54.7911547911548</v>
      </c>
      <c r="E53" s="17" t="n">
        <v>19.4103194103194</v>
      </c>
      <c r="F53" s="17" t="n">
        <v>15.3890728476821</v>
      </c>
      <c r="G53" s="17" t="n">
        <v>0.496688741721854</v>
      </c>
      <c r="H53" s="17" t="n">
        <v>14.6937086092715</v>
      </c>
      <c r="I53" s="17" t="n">
        <v>1.69701986754967</v>
      </c>
      <c r="J53" s="17" t="n">
        <v>2.62417218543046</v>
      </c>
      <c r="K53" s="17" t="n">
        <v>0.463576158940397</v>
      </c>
      <c r="L53" s="17" t="n">
        <v>0.372516556291391</v>
      </c>
      <c r="M53" s="17" t="n">
        <v>0.389072847682119</v>
      </c>
      <c r="N53" s="17" t="n">
        <v>0.504966887417219</v>
      </c>
      <c r="O53" s="17" t="n">
        <v>1.19205298013245</v>
      </c>
      <c r="P53" s="17" t="n">
        <v>0.0579470198675497</v>
      </c>
      <c r="Q53" s="17" t="n">
        <v>12.0778145695364</v>
      </c>
      <c r="R53" s="17" t="n">
        <v>0.910596026490066</v>
      </c>
      <c r="S53" s="17" t="n">
        <v>24.8261589403974</v>
      </c>
      <c r="T53" s="17" t="n">
        <v>1.21688741721854</v>
      </c>
      <c r="U53" s="17" t="n">
        <v>0.0662251655629139</v>
      </c>
      <c r="V53" s="17" t="n">
        <v>0.314569536423841</v>
      </c>
      <c r="W53" s="17" t="n">
        <v>0.927152317880795</v>
      </c>
      <c r="X53" s="15" t="str">
        <f aca="false">+A53</f>
        <v>  עמק הירדן</v>
      </c>
      <c r="Y53" s="15"/>
      <c r="Z53" s="15"/>
      <c r="AA53" s="13"/>
    </row>
    <row r="54" s="16" customFormat="true" ht="20.1" hidden="false" customHeight="true" outlineLevel="0" collapsed="false">
      <c r="A54" s="13" t="s">
        <v>78</v>
      </c>
      <c r="B54" s="14" t="n">
        <v>100</v>
      </c>
      <c r="C54" s="17" t="n">
        <v>33.7252020573108</v>
      </c>
      <c r="D54" s="17" t="n">
        <v>52.6573597844722</v>
      </c>
      <c r="E54" s="17" t="n">
        <v>13.617438158217</v>
      </c>
      <c r="F54" s="17" t="n">
        <v>10.2928766443286</v>
      </c>
      <c r="G54" s="17" t="n">
        <v>0.188632414991313</v>
      </c>
      <c r="H54" s="17" t="n">
        <v>9.73690742119633</v>
      </c>
      <c r="I54" s="17" t="n">
        <v>1.54132539091586</v>
      </c>
      <c r="J54" s="17" t="n">
        <v>1.2807148175726</v>
      </c>
      <c r="K54" s="17" t="n">
        <v>0.285430627947382</v>
      </c>
      <c r="L54" s="17" t="n">
        <v>0.39463886820551</v>
      </c>
      <c r="M54" s="17" t="n">
        <v>0.35740878629933</v>
      </c>
      <c r="N54" s="17" t="n">
        <v>0.414494911888806</v>
      </c>
      <c r="O54" s="17" t="n">
        <v>0.536113179448995</v>
      </c>
      <c r="P54" s="17" t="n">
        <v>0.0546041201290643</v>
      </c>
      <c r="Q54" s="17" t="n">
        <v>13.2216430876148</v>
      </c>
      <c r="R54" s="17" t="n">
        <v>1.01762223876893</v>
      </c>
      <c r="S54" s="17" t="n">
        <v>28.9203276247208</v>
      </c>
      <c r="T54" s="17" t="n">
        <v>1.41226110697444</v>
      </c>
      <c r="U54" s="17" t="n">
        <v>0.0620501365103003</v>
      </c>
      <c r="V54" s="17" t="n">
        <v>0.0843881856540084</v>
      </c>
      <c r="W54" s="17" t="n">
        <v>0.72722759990072</v>
      </c>
      <c r="X54" s="15" t="str">
        <f aca="false">+A54</f>
        <v>  עמק חפר</v>
      </c>
      <c r="Y54" s="15"/>
      <c r="Z54" s="15"/>
      <c r="AA54" s="13"/>
    </row>
    <row r="55" s="16" customFormat="true" ht="20.1" hidden="false" customHeight="true" outlineLevel="0" collapsed="false">
      <c r="A55" s="13" t="s">
        <v>79</v>
      </c>
      <c r="B55" s="14" t="n">
        <v>100</v>
      </c>
      <c r="C55" s="17" t="n">
        <v>35.3741496598639</v>
      </c>
      <c r="D55" s="17" t="n">
        <v>54.0249433106576</v>
      </c>
      <c r="E55" s="17" t="n">
        <v>10.6009070294785</v>
      </c>
      <c r="F55" s="17" t="n">
        <v>8.6158273381295</v>
      </c>
      <c r="G55" s="17" t="n">
        <v>0.175539568345324</v>
      </c>
      <c r="H55" s="17" t="n">
        <v>8.14388489208633</v>
      </c>
      <c r="I55" s="17" t="n">
        <v>1.0158273381295</v>
      </c>
      <c r="J55" s="17" t="n">
        <v>1.44460431654676</v>
      </c>
      <c r="K55" s="17" t="n">
        <v>0.322302158273381</v>
      </c>
      <c r="L55" s="17" t="n">
        <v>0.440287769784173</v>
      </c>
      <c r="M55" s="17" t="n">
        <v>0.330935251798561</v>
      </c>
      <c r="N55" s="17" t="n">
        <v>0.328057553956835</v>
      </c>
      <c r="O55" s="17" t="n">
        <v>0.414388489208633</v>
      </c>
      <c r="P55" s="17" t="n">
        <v>0.0402877697841727</v>
      </c>
      <c r="Q55" s="17" t="n">
        <v>12.6532374100719</v>
      </c>
      <c r="R55" s="17" t="n">
        <v>1.42446043165468</v>
      </c>
      <c r="S55" s="17" t="n">
        <v>28.6992805755396</v>
      </c>
      <c r="T55" s="17" t="n">
        <v>1.35827338129496</v>
      </c>
      <c r="U55" s="17" t="n">
        <v>0.037410071942446</v>
      </c>
      <c r="V55" s="17" t="n">
        <v>0.109352517985612</v>
      </c>
      <c r="W55" s="17" t="n">
        <v>0.802877697841727</v>
      </c>
      <c r="X55" s="15" t="str">
        <f aca="false">+A55</f>
        <v>  עמק יזרעאל</v>
      </c>
      <c r="Y55" s="15"/>
      <c r="Z55" s="15"/>
      <c r="AA55" s="13"/>
    </row>
    <row r="56" s="16" customFormat="true" ht="20.1" hidden="false" customHeight="true" outlineLevel="0" collapsed="false">
      <c r="A56" s="13" t="s">
        <v>80</v>
      </c>
      <c r="B56" s="14" t="n">
        <v>100</v>
      </c>
      <c r="C56" s="17" t="n">
        <v>41.2621359223301</v>
      </c>
      <c r="D56" s="17" t="n">
        <v>48.8904299583911</v>
      </c>
      <c r="E56" s="17" t="n">
        <v>9.84743411927878</v>
      </c>
      <c r="F56" s="17" t="n">
        <v>7.00211118930331</v>
      </c>
      <c r="G56" s="17" t="n">
        <v>0.260380014074595</v>
      </c>
      <c r="H56" s="17" t="n">
        <v>6.4109781843772</v>
      </c>
      <c r="I56" s="17" t="n">
        <v>1.31597466572836</v>
      </c>
      <c r="J56" s="17" t="n">
        <v>1.60450387051372</v>
      </c>
      <c r="K56" s="17" t="n">
        <v>0.380014074595355</v>
      </c>
      <c r="L56" s="17" t="n">
        <v>0.471498944405348</v>
      </c>
      <c r="M56" s="17" t="n">
        <v>0.35890218156228</v>
      </c>
      <c r="N56" s="17" t="n">
        <v>0.337790288529205</v>
      </c>
      <c r="O56" s="17" t="n">
        <v>0.506685432793807</v>
      </c>
      <c r="P56" s="17" t="n">
        <v>0.0633356790992259</v>
      </c>
      <c r="Q56" s="17" t="n">
        <v>14.5742434904996</v>
      </c>
      <c r="R56" s="17" t="n">
        <v>4.28571428571429</v>
      </c>
      <c r="S56" s="17" t="n">
        <v>42.5756509500352</v>
      </c>
      <c r="T56" s="17" t="n">
        <v>2.3926812104152</v>
      </c>
      <c r="U56" s="17" t="n">
        <v>0.091484869809993</v>
      </c>
      <c r="V56" s="17" t="n">
        <v>0.140745953553835</v>
      </c>
      <c r="W56" s="17" t="n">
        <v>0.633356790992259</v>
      </c>
      <c r="X56" s="15" t="str">
        <f aca="false">+A56</f>
        <v>  עמק לוד</v>
      </c>
      <c r="Y56" s="15"/>
      <c r="Z56" s="15"/>
      <c r="AA56" s="13"/>
    </row>
    <row r="57" s="16" customFormat="true" ht="20.1" hidden="false" customHeight="true" outlineLevel="0" collapsed="false">
      <c r="A57" s="13" t="s">
        <v>81</v>
      </c>
      <c r="B57" s="14" t="n">
        <v>100</v>
      </c>
      <c r="C57" s="17" t="n">
        <v>40.7792207792208</v>
      </c>
      <c r="D57" s="17" t="n">
        <v>52.2077922077922</v>
      </c>
      <c r="E57" s="17" t="n">
        <v>7.01298701298701</v>
      </c>
      <c r="F57" s="17" t="n">
        <v>5.51912568306011</v>
      </c>
      <c r="G57" s="17" t="n">
        <v>0.245901639344262</v>
      </c>
      <c r="H57" s="17" t="n">
        <v>5</v>
      </c>
      <c r="I57" s="17" t="n">
        <v>0.273224043715847</v>
      </c>
      <c r="J57" s="17" t="n">
        <v>1.53005464480874</v>
      </c>
      <c r="K57" s="17" t="n">
        <v>0.327868852459016</v>
      </c>
      <c r="L57" s="17" t="n">
        <v>0.491803278688525</v>
      </c>
      <c r="M57" s="17" t="n">
        <v>0.491803278688525</v>
      </c>
      <c r="N57" s="17" t="n">
        <v>0.437158469945355</v>
      </c>
      <c r="O57" s="17" t="n">
        <v>0.327868852459016</v>
      </c>
      <c r="P57" s="17" t="n">
        <v>0.382513661202186</v>
      </c>
      <c r="Q57" s="17" t="n">
        <v>16.1475409836066</v>
      </c>
      <c r="R57" s="17" t="n">
        <v>5.13661202185792</v>
      </c>
      <c r="S57" s="17" t="n">
        <v>46.3661202185792</v>
      </c>
      <c r="T57" s="17" t="n">
        <v>2.75956284153006</v>
      </c>
      <c r="U57" s="17" t="n">
        <v>0.0273224043715847</v>
      </c>
      <c r="V57" s="17" t="n">
        <v>0.109289617486339</v>
      </c>
      <c r="W57" s="17" t="n">
        <v>1.09289617486339</v>
      </c>
      <c r="X57" s="15" t="str">
        <f aca="false">+A57</f>
        <v>  ערבות הירדן</v>
      </c>
      <c r="Y57" s="15"/>
      <c r="Z57" s="15"/>
      <c r="AA57" s="13"/>
    </row>
    <row r="58" s="16" customFormat="true" ht="20.1" hidden="false" customHeight="true" outlineLevel="0" collapsed="false">
      <c r="A58" s="13" t="s">
        <v>82</v>
      </c>
      <c r="B58" s="14" t="n">
        <v>100</v>
      </c>
      <c r="C58" s="17" t="n">
        <v>38.3636363636364</v>
      </c>
      <c r="D58" s="17" t="n">
        <v>53.6363636363636</v>
      </c>
      <c r="E58" s="17" t="n">
        <v>8</v>
      </c>
      <c r="F58" s="17" t="n">
        <v>5.57471264367816</v>
      </c>
      <c r="G58" s="17" t="n">
        <v>0.114942528735632</v>
      </c>
      <c r="H58" s="17" t="n">
        <v>5.28735632183908</v>
      </c>
      <c r="I58" s="17" t="n">
        <v>0.402298850574713</v>
      </c>
      <c r="J58" s="17" t="n">
        <v>1.49425287356322</v>
      </c>
      <c r="K58" s="17" t="n">
        <v>0.306513409961686</v>
      </c>
      <c r="L58" s="17" t="n">
        <v>0.440613026819923</v>
      </c>
      <c r="M58" s="17" t="n">
        <v>0.172413793103448</v>
      </c>
      <c r="N58" s="17" t="n">
        <v>0.210727969348659</v>
      </c>
      <c r="O58" s="17" t="n">
        <v>0.229885057471264</v>
      </c>
      <c r="P58" s="17" t="n">
        <v>0</v>
      </c>
      <c r="Q58" s="17" t="n">
        <v>16.3218390804598</v>
      </c>
      <c r="R58" s="17" t="n">
        <v>2.8544061302682</v>
      </c>
      <c r="S58" s="17" t="n">
        <v>39.6168582375479</v>
      </c>
      <c r="T58" s="17" t="n">
        <v>2.35632183908046</v>
      </c>
      <c r="U58" s="17" t="n">
        <v>0.0383141762452107</v>
      </c>
      <c r="V58" s="17" t="n">
        <v>0.191570881226054</v>
      </c>
      <c r="W58" s="17" t="n">
        <v>0.957854406130268</v>
      </c>
      <c r="X58" s="15" t="str">
        <f aca="false">+A58</f>
        <v>  רמת נגב</v>
      </c>
      <c r="Y58" s="15"/>
      <c r="Z58" s="15"/>
      <c r="AA58" s="13"/>
    </row>
    <row r="59" s="16" customFormat="true" ht="20.1" hidden="false" customHeight="true" outlineLevel="0" collapsed="false">
      <c r="A59" s="13" t="s">
        <v>83</v>
      </c>
      <c r="B59" s="14" t="n">
        <v>100</v>
      </c>
      <c r="C59" s="17" t="n">
        <v>46.7005076142132</v>
      </c>
      <c r="D59" s="17" t="n">
        <v>48.9101224246044</v>
      </c>
      <c r="E59" s="17" t="n">
        <v>4.38936996118244</v>
      </c>
      <c r="F59" s="17" t="n">
        <v>3.68284789644013</v>
      </c>
      <c r="G59" s="17" t="n">
        <v>0.517799352750809</v>
      </c>
      <c r="H59" s="17" t="n">
        <v>3.3495145631068</v>
      </c>
      <c r="I59" s="17" t="n">
        <v>0.252427184466019</v>
      </c>
      <c r="J59" s="17" t="n">
        <v>1.07766990291262</v>
      </c>
      <c r="K59" s="17" t="n">
        <v>0.226537216828479</v>
      </c>
      <c r="L59" s="17" t="n">
        <v>0.55663430420712</v>
      </c>
      <c r="M59" s="17" t="n">
        <v>0.258899676375405</v>
      </c>
      <c r="N59" s="17" t="n">
        <v>0.268608414239482</v>
      </c>
      <c r="O59" s="17" t="n">
        <v>0.54368932038835</v>
      </c>
      <c r="P59" s="17" t="n">
        <v>0.26537216828479</v>
      </c>
      <c r="Q59" s="17" t="n">
        <v>15.1747572815534</v>
      </c>
      <c r="R59" s="17" t="n">
        <v>5.03559870550162</v>
      </c>
      <c r="S59" s="17" t="n">
        <v>45.8252427184466</v>
      </c>
      <c r="T59" s="17" t="n">
        <v>2.75080906148867</v>
      </c>
      <c r="U59" s="17" t="n">
        <v>0.0841423948220065</v>
      </c>
      <c r="V59" s="17" t="n">
        <v>0.226537216828479</v>
      </c>
      <c r="W59" s="17" t="n">
        <v>0.857605177993528</v>
      </c>
      <c r="X59" s="15" t="str">
        <f aca="false">+A59</f>
        <v>  שומרון</v>
      </c>
      <c r="Y59" s="15"/>
      <c r="Z59" s="15"/>
      <c r="AA59" s="13"/>
    </row>
    <row r="60" s="22" customFormat="true" ht="20.1" hidden="false" customHeight="true" outlineLevel="0" collapsed="false">
      <c r="A60" s="18" t="s">
        <v>84</v>
      </c>
      <c r="B60" s="19" t="n">
        <v>100</v>
      </c>
      <c r="C60" s="17" t="n">
        <v>29.3222683264177</v>
      </c>
      <c r="D60" s="17" t="n">
        <v>54.9100968188105</v>
      </c>
      <c r="E60" s="17" t="n">
        <v>15.7676348547718</v>
      </c>
      <c r="F60" s="20" t="n">
        <v>12.0112517580872</v>
      </c>
      <c r="G60" s="20" t="n">
        <v>0.29535864978903</v>
      </c>
      <c r="H60" s="20" t="n">
        <v>11.4767932489451</v>
      </c>
      <c r="I60" s="20" t="n">
        <v>1.75808720112518</v>
      </c>
      <c r="J60" s="20" t="n">
        <v>1.16736990154712</v>
      </c>
      <c r="K60" s="20" t="n">
        <v>0.210970464135021</v>
      </c>
      <c r="L60" s="20" t="n">
        <v>0.309423347398031</v>
      </c>
      <c r="M60" s="20" t="n">
        <v>0.239099859353024</v>
      </c>
      <c r="N60" s="20" t="n">
        <v>0.365682137834037</v>
      </c>
      <c r="O60" s="20" t="n">
        <v>0.675105485232068</v>
      </c>
      <c r="P60" s="20" t="n">
        <v>0.281293952180028</v>
      </c>
      <c r="Q60" s="20" t="n">
        <v>11.7580872011252</v>
      </c>
      <c r="R60" s="20" t="n">
        <v>1.71589310829817</v>
      </c>
      <c r="S60" s="20" t="n">
        <v>27.7777777777778</v>
      </c>
      <c r="T60" s="20" t="n">
        <v>1.51898734177215</v>
      </c>
      <c r="U60" s="20" t="n">
        <v>0.0562587904360056</v>
      </c>
      <c r="V60" s="20" t="n">
        <v>0.379746835443038</v>
      </c>
      <c r="W60" s="20" t="n">
        <v>0.787623066104079</v>
      </c>
      <c r="X60" s="15" t="str">
        <f aca="false">+A60</f>
        <v>  שער הנגב</v>
      </c>
      <c r="Y60" s="21"/>
      <c r="Z60" s="21"/>
      <c r="AA60" s="18"/>
    </row>
    <row r="61" s="22" customFormat="true" ht="20.1" hidden="false" customHeight="true" outlineLevel="0" collapsed="false">
      <c r="A61" s="18" t="s">
        <v>85</v>
      </c>
      <c r="B61" s="19" t="n">
        <v>100</v>
      </c>
      <c r="C61" s="20" t="n">
        <v>41.2451361867704</v>
      </c>
      <c r="D61" s="20" t="n">
        <v>49.6108949416342</v>
      </c>
      <c r="E61" s="20" t="n">
        <v>9.14396887159533</v>
      </c>
      <c r="F61" s="20" t="n">
        <v>9.47211155378486</v>
      </c>
      <c r="G61" s="20" t="n">
        <v>0.288844621513944</v>
      </c>
      <c r="H61" s="20" t="n">
        <v>8.70517928286853</v>
      </c>
      <c r="I61" s="20" t="n">
        <v>2.05179282868526</v>
      </c>
      <c r="J61" s="20" t="n">
        <v>2.6394422310757</v>
      </c>
      <c r="K61" s="20" t="n">
        <v>0.647410358565737</v>
      </c>
      <c r="L61" s="20" t="n">
        <v>0.398406374501992</v>
      </c>
      <c r="M61" s="20" t="n">
        <v>0.438247011952191</v>
      </c>
      <c r="N61" s="20" t="n">
        <v>0.567729083665339</v>
      </c>
      <c r="O61" s="20" t="n">
        <v>1.07569721115538</v>
      </c>
      <c r="P61" s="20" t="n">
        <v>0.119521912350598</v>
      </c>
      <c r="Q61" s="20" t="n">
        <v>13.3266932270916</v>
      </c>
      <c r="R61" s="20" t="n">
        <v>4.15338645418327</v>
      </c>
      <c r="S61" s="20" t="n">
        <v>38.496015936255</v>
      </c>
      <c r="T61" s="20" t="n">
        <v>1.94223107569721</v>
      </c>
      <c r="U61" s="20" t="n">
        <v>0.049800796812749</v>
      </c>
      <c r="V61" s="20" t="n">
        <v>0.647410358565737</v>
      </c>
      <c r="W61" s="20" t="n">
        <v>0.816733067729084</v>
      </c>
      <c r="X61" s="15" t="str">
        <f aca="false">+A61</f>
        <v>  שפיר</v>
      </c>
      <c r="Y61" s="21"/>
      <c r="Z61" s="21"/>
      <c r="AA61" s="18"/>
    </row>
    <row r="62" s="22" customFormat="true" ht="20.1" hidden="false" customHeight="true" outlineLevel="0" collapsed="false">
      <c r="A62" s="23" t="s">
        <v>86</v>
      </c>
      <c r="B62" s="24" t="n">
        <v>100</v>
      </c>
      <c r="C62" s="25" t="n">
        <v>28.8</v>
      </c>
      <c r="D62" s="25" t="n">
        <v>54.4</v>
      </c>
      <c r="E62" s="25" t="n">
        <v>16.8</v>
      </c>
      <c r="F62" s="25" t="n">
        <v>11.2389380530973</v>
      </c>
      <c r="G62" s="25" t="n">
        <v>0.353982300884956</v>
      </c>
      <c r="H62" s="25" t="n">
        <v>10.7964601769912</v>
      </c>
      <c r="I62" s="25" t="n">
        <v>0.265486725663717</v>
      </c>
      <c r="J62" s="25" t="n">
        <v>1.5929203539823</v>
      </c>
      <c r="K62" s="25" t="n">
        <v>0.530973451327434</v>
      </c>
      <c r="L62" s="25" t="n">
        <v>0.530973451327434</v>
      </c>
      <c r="M62" s="25" t="n">
        <v>0.619469026548673</v>
      </c>
      <c r="N62" s="25" t="n">
        <v>0.707964601769912</v>
      </c>
      <c r="O62" s="25" t="n">
        <v>1.06194690265487</v>
      </c>
      <c r="P62" s="25" t="n">
        <v>0.176991150442478</v>
      </c>
      <c r="Q62" s="25" t="n">
        <v>11.5929203539823</v>
      </c>
      <c r="R62" s="25" t="n">
        <v>1.15044247787611</v>
      </c>
      <c r="S62" s="25" t="n">
        <v>24.6902654867257</v>
      </c>
      <c r="T62" s="25" t="n">
        <v>0.707964601769912</v>
      </c>
      <c r="U62" s="25" t="n">
        <v>0.0884955752212389</v>
      </c>
      <c r="V62" s="25" t="n">
        <v>0</v>
      </c>
      <c r="W62" s="25" t="n">
        <v>0.884955752212389</v>
      </c>
      <c r="X62" s="26" t="str">
        <f aca="false">+A62</f>
        <v>  תמר</v>
      </c>
      <c r="Y62" s="21"/>
      <c r="Z62" s="21"/>
      <c r="AA62" s="18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M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6:M36"/>
    <mergeCell ref="A37:A39"/>
    <mergeCell ref="B37:B39"/>
    <mergeCell ref="F37:L37"/>
    <mergeCell ref="M37:W37"/>
    <mergeCell ref="X37:X39"/>
    <mergeCell ref="C38:C39"/>
    <mergeCell ref="D38:D39"/>
    <mergeCell ref="E38:E39"/>
    <mergeCell ref="F38:H38"/>
    <mergeCell ref="I38:I39"/>
    <mergeCell ref="J38:L38"/>
    <mergeCell ref="M38:M39"/>
    <mergeCell ref="N38:O38"/>
    <mergeCell ref="P38:P39"/>
    <mergeCell ref="Q38:S38"/>
    <mergeCell ref="T38:T39"/>
    <mergeCell ref="U38:U39"/>
    <mergeCell ref="V38:V39"/>
    <mergeCell ref="W38:W39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13Z</dcterms:created>
  <dc:creator>Tikshoret</dc:creator>
  <dc:description/>
  <dc:language>en-US</dc:language>
  <cp:lastModifiedBy>al</cp:lastModifiedBy>
  <cp:lastPrinted>2016-01-05T09:34:13Z</cp:lastPrinted>
  <dcterms:modified xsi:type="dcterms:W3CDTF">2016-06-07T12:54:06Z</dcterms:modified>
  <cp:revision>0</cp:revision>
  <dc:subject/>
  <dc:title/>
</cp:coreProperties>
</file>