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4-4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2014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2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2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קצבה ממוצעת</t>
    </r>
    <r>
      <rPr>
        <b val="true"/>
        <sz val="8"/>
        <rFont val="Tahoma"/>
        <family val="2"/>
      </rPr>
      <t xml:space="preserve">,  2014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583.18699186992</v>
      </c>
      <c r="C3" s="10" t="n">
        <v>3180.13333333333</v>
      </c>
      <c r="D3" s="10" t="n">
        <v>1707</v>
      </c>
      <c r="E3" s="10" t="n">
        <v>2285.35714285714</v>
      </c>
      <c r="F3" s="10" t="n">
        <v>2807.27272727273</v>
      </c>
      <c r="G3" s="10" t="n">
        <v>1682</v>
      </c>
      <c r="H3" s="10" t="n">
        <v>5628.41666666667</v>
      </c>
      <c r="I3" s="10" t="n">
        <v>0</v>
      </c>
      <c r="J3" s="10" t="n">
        <v>575.482625482626</v>
      </c>
      <c r="K3" s="10" t="n">
        <v>14848.9142857143</v>
      </c>
      <c r="L3" s="10" t="n">
        <v>1075</v>
      </c>
      <c r="M3" s="10" t="n">
        <v>2471.86394557823</v>
      </c>
      <c r="N3" s="10" t="n">
        <v>2905.53333333333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2834.09701492537</v>
      </c>
      <c r="C4" s="10" t="n">
        <v>3138.43203883495</v>
      </c>
      <c r="D4" s="10" t="n">
        <v>2459.86956521739</v>
      </c>
      <c r="E4" s="10" t="n">
        <v>2312.84782608696</v>
      </c>
      <c r="F4" s="10" t="n">
        <v>2015.21212121212</v>
      </c>
      <c r="G4" s="10" t="n">
        <v>3793.38095238095</v>
      </c>
      <c r="H4" s="10" t="n">
        <v>5527.90476190476</v>
      </c>
      <c r="I4" s="10" t="n">
        <v>4379.25</v>
      </c>
      <c r="J4" s="10" t="n">
        <v>392.472984942427</v>
      </c>
      <c r="K4" s="10" t="n">
        <v>15274.8444444444</v>
      </c>
      <c r="L4" s="10" t="n">
        <v>2276.64285714286</v>
      </c>
      <c r="M4" s="10" t="n">
        <v>2167.80912863071</v>
      </c>
      <c r="N4" s="10" t="n">
        <v>3063.95652173913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590.40740740741</v>
      </c>
      <c r="C5" s="10" t="n">
        <v>2757.61904761905</v>
      </c>
      <c r="D5" s="10" t="n">
        <v>4976</v>
      </c>
      <c r="E5" s="10" t="n">
        <v>2210.90909090909</v>
      </c>
      <c r="F5" s="10" t="n">
        <v>2196.44444444444</v>
      </c>
      <c r="G5" s="10" t="n">
        <v>4258.09090909091</v>
      </c>
      <c r="H5" s="10" t="n">
        <v>11183.1666666667</v>
      </c>
      <c r="I5" s="10" t="n">
        <v>0</v>
      </c>
      <c r="J5" s="10" t="n">
        <v>317.632107023411</v>
      </c>
      <c r="K5" s="10" t="n">
        <v>25687.7058823529</v>
      </c>
      <c r="L5" s="10" t="n">
        <v>2636.5</v>
      </c>
      <c r="M5" s="10" t="n">
        <v>2239.8</v>
      </c>
      <c r="N5" s="10" t="n">
        <v>4468.33333333333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2543.8620166793</v>
      </c>
      <c r="C6" s="10" t="n">
        <v>2835.12121212121</v>
      </c>
      <c r="D6" s="10" t="n">
        <v>2959.94117647059</v>
      </c>
      <c r="E6" s="10" t="n">
        <v>2277.48717948718</v>
      </c>
      <c r="F6" s="10" t="n">
        <v>2556.37837837838</v>
      </c>
      <c r="G6" s="10" t="n">
        <v>3284.95918367347</v>
      </c>
      <c r="H6" s="10" t="n">
        <v>9297.77083333333</v>
      </c>
      <c r="I6" s="10" t="n">
        <v>4439.15625</v>
      </c>
      <c r="J6" s="10" t="n">
        <v>347.984829329962</v>
      </c>
      <c r="K6" s="10" t="n">
        <v>22349.1146245059</v>
      </c>
      <c r="L6" s="10" t="n">
        <v>1532.33333333333</v>
      </c>
      <c r="M6" s="10" t="n">
        <v>1882.93333333333</v>
      </c>
      <c r="N6" s="10" t="n">
        <v>3922.51648351648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2417.51371664788</v>
      </c>
      <c r="C7" s="10" t="n">
        <v>2727.2256097561</v>
      </c>
      <c r="D7" s="10" t="n">
        <v>2879.60869565217</v>
      </c>
      <c r="E7" s="10" t="n">
        <v>2502.65555555556</v>
      </c>
      <c r="F7" s="10" t="n">
        <v>1923.64893617021</v>
      </c>
      <c r="G7" s="10" t="n">
        <v>4528.75555555556</v>
      </c>
      <c r="H7" s="10" t="n">
        <v>10007.9259259259</v>
      </c>
      <c r="I7" s="10" t="n">
        <v>4557.27272727273</v>
      </c>
      <c r="J7" s="10" t="n">
        <v>315.097892590075</v>
      </c>
      <c r="K7" s="10" t="n">
        <v>26150.7857142857</v>
      </c>
      <c r="L7" s="10" t="n">
        <v>1700.73684210526</v>
      </c>
      <c r="M7" s="10" t="n">
        <v>2240.43636363636</v>
      </c>
      <c r="N7" s="10" t="n">
        <v>4023.16129032258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2734.52040816327</v>
      </c>
      <c r="C8" s="10" t="n">
        <v>3223.16770186335</v>
      </c>
      <c r="D8" s="10" t="n">
        <v>2869.03125</v>
      </c>
      <c r="E8" s="10" t="n">
        <v>2470.1914893617</v>
      </c>
      <c r="F8" s="10" t="n">
        <v>2538.9</v>
      </c>
      <c r="G8" s="10" t="n">
        <v>2447.03448275862</v>
      </c>
      <c r="H8" s="10" t="n">
        <v>4800.41666666667</v>
      </c>
      <c r="I8" s="10" t="n">
        <v>4090</v>
      </c>
      <c r="J8" s="10" t="n">
        <v>388.419117647059</v>
      </c>
      <c r="K8" s="10" t="n">
        <v>20597.7692307692</v>
      </c>
      <c r="L8" s="10" t="n">
        <v>2536.33333333333</v>
      </c>
      <c r="M8" s="10" t="n">
        <v>2019.11818181818</v>
      </c>
      <c r="N8" s="10" t="n">
        <v>3096.48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612.26923076923</v>
      </c>
      <c r="C9" s="10" t="n">
        <v>2576.8969072165</v>
      </c>
      <c r="D9" s="10" t="n">
        <v>2500.23529411765</v>
      </c>
      <c r="E9" s="10" t="n">
        <v>2320.8275862069</v>
      </c>
      <c r="F9" s="10" t="n">
        <v>2042.06666666667</v>
      </c>
      <c r="G9" s="10" t="n">
        <v>2678.54545454545</v>
      </c>
      <c r="H9" s="10" t="n">
        <v>18616.75</v>
      </c>
      <c r="I9" s="10" t="n">
        <v>2275.6</v>
      </c>
      <c r="J9" s="10" t="n">
        <v>357.028925619835</v>
      </c>
      <c r="K9" s="10" t="n">
        <v>31180.4661016949</v>
      </c>
      <c r="L9" s="10" t="n">
        <v>1332</v>
      </c>
      <c r="M9" s="10" t="n">
        <v>2242.57142857143</v>
      </c>
      <c r="N9" s="10" t="n">
        <v>4904.35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2358.68608247423</v>
      </c>
      <c r="C10" s="10" t="n">
        <v>2655.87086092715</v>
      </c>
      <c r="D10" s="10" t="n">
        <v>3019.125</v>
      </c>
      <c r="E10" s="10" t="n">
        <v>2325.97872340426</v>
      </c>
      <c r="F10" s="10" t="n">
        <v>2103.39622641509</v>
      </c>
      <c r="G10" s="10" t="n">
        <v>3607.05660377359</v>
      </c>
      <c r="H10" s="10" t="n">
        <v>5675.77777777778</v>
      </c>
      <c r="I10" s="10" t="n">
        <v>4842.625</v>
      </c>
      <c r="J10" s="10" t="n">
        <v>337.696755994358</v>
      </c>
      <c r="K10" s="10" t="n">
        <v>21301.2291666667</v>
      </c>
      <c r="L10" s="10" t="n">
        <v>1730.21428571429</v>
      </c>
      <c r="M10" s="10" t="n">
        <v>1763.87096774194</v>
      </c>
      <c r="N10" s="10" t="n">
        <v>3917.99159663866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2551.74197860963</v>
      </c>
      <c r="C11" s="10" t="n">
        <v>2782.73958333333</v>
      </c>
      <c r="D11" s="10" t="n">
        <v>3469.21875</v>
      </c>
      <c r="E11" s="10" t="n">
        <v>2079.70833333333</v>
      </c>
      <c r="F11" s="10" t="n">
        <v>2183.28947368421</v>
      </c>
      <c r="G11" s="10" t="n">
        <v>3882.76666666667</v>
      </c>
      <c r="H11" s="10" t="n">
        <v>6531.08333333333</v>
      </c>
      <c r="I11" s="10" t="n">
        <v>4581.25</v>
      </c>
      <c r="J11" s="10" t="n">
        <v>315.130097087379</v>
      </c>
      <c r="K11" s="10" t="n">
        <v>31410.76</v>
      </c>
      <c r="L11" s="10" t="n">
        <v>1622.5</v>
      </c>
      <c r="M11" s="10" t="n">
        <v>1937.11111111111</v>
      </c>
      <c r="N11" s="10" t="n">
        <v>5173.69387755102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2464.61060329068</v>
      </c>
      <c r="C12" s="10" t="n">
        <v>2681.33333333333</v>
      </c>
      <c r="D12" s="10" t="n">
        <v>3909.75</v>
      </c>
      <c r="E12" s="10" t="n">
        <v>2411.84</v>
      </c>
      <c r="F12" s="10" t="n">
        <v>1955.44</v>
      </c>
      <c r="G12" s="10" t="n">
        <v>5250.17647058824</v>
      </c>
      <c r="H12" s="10" t="n">
        <v>14365.5</v>
      </c>
      <c r="I12" s="10" t="n">
        <v>6032.5</v>
      </c>
      <c r="J12" s="10" t="n">
        <v>305.910828025478</v>
      </c>
      <c r="K12" s="10" t="n">
        <v>35071.8</v>
      </c>
      <c r="L12" s="10" t="n">
        <v>1851</v>
      </c>
      <c r="M12" s="10" t="n">
        <v>1613.85714285714</v>
      </c>
      <c r="N12" s="10" t="n">
        <v>4225.32258064516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2491.94290123457</v>
      </c>
      <c r="C13" s="10" t="n">
        <v>2879.16734693878</v>
      </c>
      <c r="D13" s="10" t="n">
        <v>2719.69565217391</v>
      </c>
      <c r="E13" s="10" t="n">
        <v>2380.16666666667</v>
      </c>
      <c r="F13" s="10" t="n">
        <v>2042.91891891892</v>
      </c>
      <c r="G13" s="10" t="n">
        <v>3341.82978723404</v>
      </c>
      <c r="H13" s="10" t="n">
        <v>6097</v>
      </c>
      <c r="I13" s="10" t="n">
        <v>2942.8125</v>
      </c>
      <c r="J13" s="10" t="n">
        <v>364.327292110874</v>
      </c>
      <c r="K13" s="10" t="n">
        <v>19381.6479400749</v>
      </c>
      <c r="L13" s="10" t="n">
        <v>1808.36363636364</v>
      </c>
      <c r="M13" s="10" t="n">
        <v>1843.21052631579</v>
      </c>
      <c r="N13" s="10" t="n">
        <v>4204.83211678832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2450.76859504132</v>
      </c>
      <c r="C14" s="10" t="n">
        <v>2780.05847953216</v>
      </c>
      <c r="D14" s="10" t="n">
        <v>3231.31578947368</v>
      </c>
      <c r="E14" s="10" t="n">
        <v>2492.66393442623</v>
      </c>
      <c r="F14" s="10" t="n">
        <v>2691.64285714286</v>
      </c>
      <c r="G14" s="10" t="n">
        <v>5273.70588235294</v>
      </c>
      <c r="H14" s="10" t="n">
        <v>6875.8125</v>
      </c>
      <c r="I14" s="10" t="n">
        <v>4522.44680851064</v>
      </c>
      <c r="J14" s="10" t="n">
        <v>437.490909090909</v>
      </c>
      <c r="K14" s="10" t="n">
        <v>20962.9813084112</v>
      </c>
      <c r="L14" s="10" t="n">
        <v>1946.58333333333</v>
      </c>
      <c r="M14" s="10" t="n">
        <v>2267.92592592593</v>
      </c>
      <c r="N14" s="10" t="n">
        <v>4211.8046875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2357.03331811958</v>
      </c>
      <c r="C15" s="10" t="n">
        <v>2741.51212938005</v>
      </c>
      <c r="D15" s="10" t="n">
        <v>3415.7191011236</v>
      </c>
      <c r="E15" s="10" t="n">
        <v>2437.73737373737</v>
      </c>
      <c r="F15" s="10" t="n">
        <v>2070.56034482759</v>
      </c>
      <c r="G15" s="10" t="n">
        <v>4548.87313432836</v>
      </c>
      <c r="H15" s="10" t="n">
        <v>8286.76315789474</v>
      </c>
      <c r="I15" s="10" t="n">
        <v>4935.625</v>
      </c>
      <c r="J15" s="10" t="n">
        <v>320.125886524823</v>
      </c>
      <c r="K15" s="10" t="n">
        <v>29371.2626728111</v>
      </c>
      <c r="L15" s="10" t="n">
        <v>2277.875</v>
      </c>
      <c r="M15" s="10" t="n">
        <v>1799.61111111111</v>
      </c>
      <c r="N15" s="10" t="n">
        <v>4269.23243243243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2524.30769230769</v>
      </c>
      <c r="C16" s="10" t="n">
        <v>2780.78846153846</v>
      </c>
      <c r="D16" s="10" t="n">
        <v>3296.8125</v>
      </c>
      <c r="E16" s="10" t="n">
        <v>2244.77272727273</v>
      </c>
      <c r="F16" s="10" t="n">
        <v>1934</v>
      </c>
      <c r="G16" s="10" t="n">
        <v>4635</v>
      </c>
      <c r="H16" s="10" t="n">
        <v>14886.3333333333</v>
      </c>
      <c r="I16" s="10" t="n">
        <v>10970.5</v>
      </c>
      <c r="J16" s="10" t="n">
        <v>300.446194225722</v>
      </c>
      <c r="K16" s="10" t="n">
        <v>33800.2835820896</v>
      </c>
      <c r="L16" s="10" t="n">
        <v>0</v>
      </c>
      <c r="M16" s="10" t="n">
        <v>1099.8</v>
      </c>
      <c r="N16" s="10" t="n">
        <v>4557.68292682927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2492.32435791218</v>
      </c>
      <c r="C17" s="10" t="n">
        <v>2723.82890855457</v>
      </c>
      <c r="D17" s="10" t="n">
        <v>3035.225</v>
      </c>
      <c r="E17" s="10" t="n">
        <v>2409.71428571429</v>
      </c>
      <c r="F17" s="10" t="n">
        <v>2036.10989010989</v>
      </c>
      <c r="G17" s="10" t="n">
        <v>4315.10655737705</v>
      </c>
      <c r="H17" s="10" t="n">
        <v>8079.53571428572</v>
      </c>
      <c r="I17" s="10" t="n">
        <v>1698</v>
      </c>
      <c r="J17" s="10" t="n">
        <v>300.364798426745</v>
      </c>
      <c r="K17" s="10" t="n">
        <v>31714.3495575221</v>
      </c>
      <c r="L17" s="10" t="n">
        <v>1652.18181818182</v>
      </c>
      <c r="M17" s="10" t="n">
        <v>2048.16666666667</v>
      </c>
      <c r="N17" s="10" t="n">
        <v>4396.17721518987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2639.99309021113</v>
      </c>
      <c r="C18" s="10" t="n">
        <v>2995.5743902439</v>
      </c>
      <c r="D18" s="10" t="n">
        <v>2751.13235294118</v>
      </c>
      <c r="E18" s="10" t="n">
        <v>2164.6064516129</v>
      </c>
      <c r="F18" s="10" t="n">
        <v>1982.96992481203</v>
      </c>
      <c r="G18" s="10" t="n">
        <v>3609.17482517483</v>
      </c>
      <c r="H18" s="10" t="n">
        <v>7638.07986111111</v>
      </c>
      <c r="I18" s="10" t="n">
        <v>4712.46666666667</v>
      </c>
      <c r="J18" s="10" t="n">
        <v>342.359023918821</v>
      </c>
      <c r="K18" s="10" t="n">
        <v>20732.0696969697</v>
      </c>
      <c r="L18" s="10" t="n">
        <v>1996.61290322581</v>
      </c>
      <c r="M18" s="10" t="n">
        <v>2183.60704607046</v>
      </c>
      <c r="N18" s="10" t="n">
        <v>3870.68899521531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2626.49852258337</v>
      </c>
      <c r="C19" s="10" t="n">
        <v>2702.00877192982</v>
      </c>
      <c r="D19" s="10" t="n">
        <v>3075.41860465116</v>
      </c>
      <c r="E19" s="10" t="n">
        <v>2372.63636363636</v>
      </c>
      <c r="F19" s="10" t="n">
        <v>2078.35087719298</v>
      </c>
      <c r="G19" s="10" t="n">
        <v>2084.07317073171</v>
      </c>
      <c r="H19" s="10" t="n">
        <v>7960.13333333333</v>
      </c>
      <c r="I19" s="10" t="n">
        <v>4588.5</v>
      </c>
      <c r="J19" s="10" t="n">
        <v>284.572006063669</v>
      </c>
      <c r="K19" s="10" t="n">
        <v>21455.8173913043</v>
      </c>
      <c r="L19" s="10" t="n">
        <v>1947.16666666667</v>
      </c>
      <c r="M19" s="10" t="n">
        <v>1676.05263157895</v>
      </c>
      <c r="N19" s="10" t="n">
        <v>4394.96402877698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2505.82476635514</v>
      </c>
      <c r="C20" s="10" t="n">
        <v>2734.3097826087</v>
      </c>
      <c r="D20" s="10" t="n">
        <v>2764.35</v>
      </c>
      <c r="E20" s="10" t="n">
        <v>2469.02040816327</v>
      </c>
      <c r="F20" s="10" t="n">
        <v>1909.28571428571</v>
      </c>
      <c r="G20" s="10" t="n">
        <v>4494.70909090909</v>
      </c>
      <c r="H20" s="10" t="n">
        <v>7725.83333333333</v>
      </c>
      <c r="I20" s="10" t="n">
        <v>6354.85714285714</v>
      </c>
      <c r="J20" s="10" t="n">
        <v>359.246142542248</v>
      </c>
      <c r="K20" s="10" t="n">
        <v>21634.6455696203</v>
      </c>
      <c r="L20" s="10" t="n">
        <v>1401.14285714286</v>
      </c>
      <c r="M20" s="10" t="n">
        <v>1776.05263157895</v>
      </c>
      <c r="N20" s="10" t="n">
        <v>3606.81720430108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2480.91666666667</v>
      </c>
      <c r="C21" s="10" t="n">
        <v>2572.81481481482</v>
      </c>
      <c r="D21" s="10" t="n">
        <v>4005.5</v>
      </c>
      <c r="E21" s="10" t="n">
        <v>2616.72727272727</v>
      </c>
      <c r="F21" s="10" t="n">
        <v>1720.38461538462</v>
      </c>
      <c r="G21" s="10" t="n">
        <v>3296</v>
      </c>
      <c r="H21" s="10" t="n">
        <v>14686.25</v>
      </c>
      <c r="I21" s="10" t="n">
        <v>3640</v>
      </c>
      <c r="J21" s="10" t="n">
        <v>342.678815489749</v>
      </c>
      <c r="K21" s="10" t="n">
        <v>19249.4561403509</v>
      </c>
      <c r="L21" s="10" t="n">
        <v>2266.5</v>
      </c>
      <c r="M21" s="10" t="n">
        <v>1617</v>
      </c>
      <c r="N21" s="10" t="n">
        <v>3422.27272727273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2339.68292682927</v>
      </c>
      <c r="C22" s="10" t="n">
        <v>2889.23943661972</v>
      </c>
      <c r="D22" s="10" t="n">
        <v>2403.54545454545</v>
      </c>
      <c r="E22" s="10" t="n">
        <v>2245.63333333333</v>
      </c>
      <c r="F22" s="10" t="n">
        <v>2559.42857142857</v>
      </c>
      <c r="G22" s="10" t="n">
        <v>3407.16666666667</v>
      </c>
      <c r="H22" s="10" t="n">
        <v>0</v>
      </c>
      <c r="I22" s="10" t="n">
        <v>4278.65</v>
      </c>
      <c r="J22" s="10" t="n">
        <v>466.809426229508</v>
      </c>
      <c r="K22" s="10" t="n">
        <v>18324.097826087</v>
      </c>
      <c r="L22" s="10" t="n">
        <v>2372.8</v>
      </c>
      <c r="M22" s="10" t="n">
        <v>1669.42857142857</v>
      </c>
      <c r="N22" s="10" t="n">
        <v>3145.67272727273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2593.49911190053</v>
      </c>
      <c r="C23" s="10" t="n">
        <v>2809.444</v>
      </c>
      <c r="D23" s="10" t="n">
        <v>3145.07692307692</v>
      </c>
      <c r="E23" s="10" t="n">
        <v>2087.44615384615</v>
      </c>
      <c r="F23" s="10" t="n">
        <v>2377.8</v>
      </c>
      <c r="G23" s="10" t="n">
        <v>3288.68571428571</v>
      </c>
      <c r="H23" s="10" t="n">
        <v>7129.78125</v>
      </c>
      <c r="I23" s="10" t="n">
        <v>6241.75</v>
      </c>
      <c r="J23" s="10" t="n">
        <v>339.508442776736</v>
      </c>
      <c r="K23" s="10" t="n">
        <v>22743.6587301587</v>
      </c>
      <c r="L23" s="10" t="n">
        <v>2142.6875</v>
      </c>
      <c r="M23" s="10" t="n">
        <v>2244.94078947368</v>
      </c>
      <c r="N23" s="10" t="n">
        <v>3676.48642533937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2549.7950310559</v>
      </c>
      <c r="C24" s="10" t="n">
        <v>2648</v>
      </c>
      <c r="D24" s="10" t="n">
        <v>4005.5</v>
      </c>
      <c r="E24" s="10" t="n">
        <v>1658.84615384615</v>
      </c>
      <c r="F24" s="10" t="n">
        <v>2710.88888888889</v>
      </c>
      <c r="G24" s="10" t="n">
        <v>2666.42857142857</v>
      </c>
      <c r="H24" s="10" t="n">
        <v>7311.83333333333</v>
      </c>
      <c r="I24" s="10" t="n">
        <v>0</v>
      </c>
      <c r="J24" s="10" t="n">
        <v>306.471287128713</v>
      </c>
      <c r="K24" s="10" t="n">
        <v>23382.1627906977</v>
      </c>
      <c r="L24" s="10" t="n">
        <v>1420</v>
      </c>
      <c r="M24" s="10" t="n">
        <v>0</v>
      </c>
      <c r="N24" s="10" t="n">
        <v>4648.09090909091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2583.62663185379</v>
      </c>
      <c r="C25" s="10" t="n">
        <v>2720.89855072464</v>
      </c>
      <c r="D25" s="10" t="n">
        <v>2916.78947368421</v>
      </c>
      <c r="E25" s="10" t="n">
        <v>2594</v>
      </c>
      <c r="F25" s="10" t="n">
        <v>2157.5625</v>
      </c>
      <c r="G25" s="10" t="n">
        <v>3435.53333333333</v>
      </c>
      <c r="H25" s="10" t="n">
        <v>20789.8333333333</v>
      </c>
      <c r="I25" s="10" t="n">
        <v>6945.4</v>
      </c>
      <c r="J25" s="10" t="n">
        <v>400.345885634589</v>
      </c>
      <c r="K25" s="10" t="n">
        <v>22917.6136363636</v>
      </c>
      <c r="L25" s="10" t="n">
        <v>1236.5</v>
      </c>
      <c r="M25" s="10" t="n">
        <v>2018</v>
      </c>
      <c r="N25" s="10" t="n">
        <v>3258.2380952381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2527.92575558476</v>
      </c>
      <c r="C26" s="10" t="n">
        <v>2776.56313993174</v>
      </c>
      <c r="D26" s="10" t="n">
        <v>3160.81176470588</v>
      </c>
      <c r="E26" s="10" t="n">
        <v>2550.82857142857</v>
      </c>
      <c r="F26" s="10" t="n">
        <v>2371.34523809524</v>
      </c>
      <c r="G26" s="10" t="n">
        <v>3651.55670103093</v>
      </c>
      <c r="H26" s="10" t="n">
        <v>7436.50520833333</v>
      </c>
      <c r="I26" s="10" t="n">
        <v>3700.25</v>
      </c>
      <c r="J26" s="10" t="n">
        <v>331.431552323743</v>
      </c>
      <c r="K26" s="10" t="n">
        <v>29653.1834319527</v>
      </c>
      <c r="L26" s="10" t="n">
        <v>2441.71428571429</v>
      </c>
      <c r="M26" s="10" t="n">
        <v>2131.5652173913</v>
      </c>
      <c r="N26" s="10" t="n">
        <v>4314.49142857143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2568.44391408115</v>
      </c>
      <c r="C27" s="10" t="n">
        <v>2714.87739463602</v>
      </c>
      <c r="D27" s="10" t="n">
        <v>2957.61290322581</v>
      </c>
      <c r="E27" s="10" t="n">
        <v>2481</v>
      </c>
      <c r="F27" s="10" t="n">
        <v>1935.63076923077</v>
      </c>
      <c r="G27" s="10" t="n">
        <v>4633.55</v>
      </c>
      <c r="H27" s="10" t="n">
        <v>7270.34615384615</v>
      </c>
      <c r="I27" s="10" t="n">
        <v>4068.26829268293</v>
      </c>
      <c r="J27" s="10" t="n">
        <v>348.514255543823</v>
      </c>
      <c r="K27" s="10" t="n">
        <v>25323.2806324111</v>
      </c>
      <c r="L27" s="10" t="n">
        <v>1847.5</v>
      </c>
      <c r="M27" s="10" t="n">
        <v>2108.17647058824</v>
      </c>
      <c r="N27" s="10" t="n">
        <v>4103.32089552239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2502.40733944954</v>
      </c>
      <c r="C28" s="10" t="n">
        <v>2749.58278145695</v>
      </c>
      <c r="D28" s="10" t="n">
        <v>3381.01149425287</v>
      </c>
      <c r="E28" s="10" t="n">
        <v>2343.93055555556</v>
      </c>
      <c r="F28" s="10" t="n">
        <v>2422.06542056075</v>
      </c>
      <c r="G28" s="10" t="n">
        <v>4408.68041237113</v>
      </c>
      <c r="H28" s="10" t="n">
        <v>5956.51666666667</v>
      </c>
      <c r="I28" s="10" t="n">
        <v>3072.33333333333</v>
      </c>
      <c r="J28" s="10" t="n">
        <v>299.861608497724</v>
      </c>
      <c r="K28" s="10" t="n">
        <v>27597.4888268156</v>
      </c>
      <c r="L28" s="10" t="n">
        <v>1769.45833333333</v>
      </c>
      <c r="M28" s="10" t="n">
        <v>2055.79310344828</v>
      </c>
      <c r="N28" s="10" t="n">
        <v>4024.3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2534.10452961673</v>
      </c>
      <c r="C29" s="10" t="n">
        <v>2657.10344827586</v>
      </c>
      <c r="D29" s="10" t="n">
        <v>2453.17142857143</v>
      </c>
      <c r="E29" s="10" t="n">
        <v>2335.15217391304</v>
      </c>
      <c r="F29" s="10" t="n">
        <v>1589.34693877551</v>
      </c>
      <c r="G29" s="10" t="n">
        <v>3860.60606060606</v>
      </c>
      <c r="H29" s="10" t="n">
        <v>5267.47916666667</v>
      </c>
      <c r="I29" s="10" t="n">
        <v>2845.4</v>
      </c>
      <c r="J29" s="10" t="n">
        <v>301.408886027044</v>
      </c>
      <c r="K29" s="10" t="n">
        <v>33024.1728395062</v>
      </c>
      <c r="L29" s="10" t="n">
        <v>1554.75</v>
      </c>
      <c r="M29" s="10" t="n">
        <v>2129.54545454545</v>
      </c>
      <c r="N29" s="10" t="n">
        <v>4651.2972972973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2605.81671554252</v>
      </c>
      <c r="C30" s="10" t="n">
        <v>2618.56074766355</v>
      </c>
      <c r="D30" s="10" t="n">
        <v>3220.21875</v>
      </c>
      <c r="E30" s="10" t="n">
        <v>2142.48148148148</v>
      </c>
      <c r="F30" s="10" t="n">
        <v>2401.93103448276</v>
      </c>
      <c r="G30" s="10" t="n">
        <v>3240.08</v>
      </c>
      <c r="H30" s="10" t="n">
        <v>13673.9583333333</v>
      </c>
      <c r="I30" s="10" t="n">
        <v>4676</v>
      </c>
      <c r="J30" s="10" t="n">
        <v>327.835117773019</v>
      </c>
      <c r="K30" s="10" t="n">
        <v>29582.4876033058</v>
      </c>
      <c r="L30" s="10" t="n">
        <v>2368</v>
      </c>
      <c r="M30" s="10" t="n">
        <v>2171.44444444444</v>
      </c>
      <c r="N30" s="10" t="n">
        <v>4649.72131147541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2555.86702365016</v>
      </c>
      <c r="C31" s="10" t="n">
        <v>2736.27906976744</v>
      </c>
      <c r="D31" s="10" t="n">
        <v>3483.5625</v>
      </c>
      <c r="E31" s="10" t="n">
        <v>2430.59090909091</v>
      </c>
      <c r="F31" s="10" t="n">
        <v>2268.18518518519</v>
      </c>
      <c r="G31" s="10" t="n">
        <v>3999.68518518519</v>
      </c>
      <c r="H31" s="10" t="n">
        <v>7266.10119047619</v>
      </c>
      <c r="I31" s="10" t="n">
        <v>4011.23076923077</v>
      </c>
      <c r="J31" s="10" t="n">
        <v>319.732334744383</v>
      </c>
      <c r="K31" s="10" t="n">
        <v>29837.9930555556</v>
      </c>
      <c r="L31" s="10" t="n">
        <v>1972.5</v>
      </c>
      <c r="M31" s="10" t="n">
        <v>1978.14634146341</v>
      </c>
      <c r="N31" s="10" t="n">
        <v>4449.92771084337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577.92939814815</v>
      </c>
      <c r="C34" s="10" t="n">
        <v>2890.10599078341</v>
      </c>
      <c r="D34" s="10" t="n">
        <v>2851.5</v>
      </c>
      <c r="E34" s="10" t="n">
        <v>1942.78048780488</v>
      </c>
      <c r="F34" s="10" t="n">
        <v>2070.4</v>
      </c>
      <c r="G34" s="10" t="n">
        <v>4555.03448275862</v>
      </c>
      <c r="H34" s="10" t="n">
        <v>7018.2196969697</v>
      </c>
      <c r="I34" s="10" t="n">
        <v>4068.46153846154</v>
      </c>
      <c r="J34" s="10" t="n">
        <v>361.658867924528</v>
      </c>
      <c r="K34" s="10" t="n">
        <v>24646.1976744186</v>
      </c>
      <c r="L34" s="10" t="n">
        <v>2134.23076923077</v>
      </c>
      <c r="M34" s="10" t="n">
        <v>2055.58333333333</v>
      </c>
      <c r="N34" s="10" t="n">
        <v>3901.06862745098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2486.67911714771</v>
      </c>
      <c r="C35" s="10" t="n">
        <v>2681.9932885906</v>
      </c>
      <c r="D35" s="10" t="n">
        <v>2883.48387096774</v>
      </c>
      <c r="E35" s="10" t="n">
        <v>1976.5</v>
      </c>
      <c r="F35" s="10" t="n">
        <v>2289.25806451613</v>
      </c>
      <c r="G35" s="10" t="n">
        <v>4727.5625</v>
      </c>
      <c r="H35" s="10" t="n">
        <v>10042.9722222222</v>
      </c>
      <c r="I35" s="10" t="n">
        <v>5079.1</v>
      </c>
      <c r="J35" s="10" t="n">
        <v>294.035169988277</v>
      </c>
      <c r="K35" s="10" t="n">
        <v>21510</v>
      </c>
      <c r="L35" s="10" t="n">
        <v>1644.4</v>
      </c>
      <c r="M35" s="10" t="n">
        <v>1579.46153846154</v>
      </c>
      <c r="N35" s="10" t="n">
        <v>3697.61627906977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2602.6844563042</v>
      </c>
      <c r="C36" s="10" t="n">
        <v>2764.33771929825</v>
      </c>
      <c r="D36" s="10" t="n">
        <v>3418.125</v>
      </c>
      <c r="E36" s="10" t="n">
        <v>2047.44117647059</v>
      </c>
      <c r="F36" s="10" t="n">
        <v>2247.81395348837</v>
      </c>
      <c r="G36" s="10" t="n">
        <v>3278.33333333333</v>
      </c>
      <c r="H36" s="10" t="n">
        <v>6093.26388888889</v>
      </c>
      <c r="I36" s="10" t="n">
        <v>1785</v>
      </c>
      <c r="J36" s="10" t="n">
        <v>311.655222790358</v>
      </c>
      <c r="K36" s="10" t="n">
        <v>26158.8203592814</v>
      </c>
      <c r="L36" s="10" t="n">
        <v>3168</v>
      </c>
      <c r="M36" s="10" t="n">
        <v>2135.53846153846</v>
      </c>
      <c r="N36" s="10" t="n">
        <v>4456.33333333333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2415.04545454545</v>
      </c>
      <c r="C37" s="10" t="n">
        <v>3613</v>
      </c>
      <c r="D37" s="10" t="n">
        <v>3162.75</v>
      </c>
      <c r="E37" s="10" t="n">
        <v>2194.5</v>
      </c>
      <c r="F37" s="10" t="n">
        <v>1425.4</v>
      </c>
      <c r="G37" s="10" t="n">
        <v>2832.4</v>
      </c>
      <c r="H37" s="10" t="n">
        <v>0</v>
      </c>
      <c r="I37" s="10" t="n">
        <v>1059</v>
      </c>
      <c r="J37" s="10" t="n">
        <v>306.144329896907</v>
      </c>
      <c r="K37" s="10" t="n">
        <v>26170.9130434783</v>
      </c>
      <c r="L37" s="10" t="n">
        <v>0</v>
      </c>
      <c r="M37" s="10" t="n">
        <v>2118</v>
      </c>
      <c r="N37" s="10" t="n">
        <v>5673.9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2592.04956896552</v>
      </c>
      <c r="C38" s="10" t="n">
        <v>2664.45910780669</v>
      </c>
      <c r="D38" s="10" t="n">
        <v>3199.91860465116</v>
      </c>
      <c r="E38" s="10" t="n">
        <v>2308.71717171717</v>
      </c>
      <c r="F38" s="10" t="n">
        <v>2192.03658536585</v>
      </c>
      <c r="G38" s="10" t="n">
        <v>3607.41573033708</v>
      </c>
      <c r="H38" s="10" t="n">
        <v>5864.16666666667</v>
      </c>
      <c r="I38" s="10" t="n">
        <v>4173</v>
      </c>
      <c r="J38" s="10" t="n">
        <v>311.072096128171</v>
      </c>
      <c r="K38" s="10" t="n">
        <v>24247.696969697</v>
      </c>
      <c r="L38" s="10" t="n">
        <v>1837.5</v>
      </c>
      <c r="M38" s="10" t="n">
        <v>2087.06535947712</v>
      </c>
      <c r="N38" s="10" t="n">
        <v>4200.95433789954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2483.00905292479</v>
      </c>
      <c r="C39" s="10" t="n">
        <v>3053.07820299501</v>
      </c>
      <c r="D39" s="10" t="n">
        <v>3230.25742574257</v>
      </c>
      <c r="E39" s="10" t="n">
        <v>2373.94047619048</v>
      </c>
      <c r="F39" s="10" t="n">
        <v>2366.3963963964</v>
      </c>
      <c r="G39" s="10" t="n">
        <v>4294.33009708738</v>
      </c>
      <c r="H39" s="10" t="n">
        <v>6115.13888888889</v>
      </c>
      <c r="I39" s="10" t="n">
        <v>4430.13675213675</v>
      </c>
      <c r="J39" s="10" t="n">
        <v>467.274182160508</v>
      </c>
      <c r="K39" s="10" t="n">
        <v>20171.8383458647</v>
      </c>
      <c r="L39" s="10" t="n">
        <v>2251.91228070175</v>
      </c>
      <c r="M39" s="10" t="n">
        <v>2101.984</v>
      </c>
      <c r="N39" s="10" t="n">
        <v>4106.78947368421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2459.43219017927</v>
      </c>
      <c r="C40" s="10" t="n">
        <v>2783.83561643836</v>
      </c>
      <c r="D40" s="10" t="n">
        <v>3201.81182795699</v>
      </c>
      <c r="E40" s="10" t="n">
        <v>2322.79428571429</v>
      </c>
      <c r="F40" s="10" t="n">
        <v>2213.48</v>
      </c>
      <c r="G40" s="10" t="n">
        <v>3931.7</v>
      </c>
      <c r="H40" s="10" t="n">
        <v>6359.04885057471</v>
      </c>
      <c r="I40" s="10" t="n">
        <v>3860.89655172414</v>
      </c>
      <c r="J40" s="10" t="n">
        <v>336.946709470305</v>
      </c>
      <c r="K40" s="10" t="n">
        <v>24997.1833333333</v>
      </c>
      <c r="L40" s="10" t="n">
        <v>2220.33870967742</v>
      </c>
      <c r="M40" s="10" t="n">
        <v>1967.578125</v>
      </c>
      <c r="N40" s="10" t="n">
        <v>4236.70467836257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2584.71726618705</v>
      </c>
      <c r="C41" s="10" t="n">
        <v>2737.32974910394</v>
      </c>
      <c r="D41" s="10" t="n">
        <v>2962.07142857143</v>
      </c>
      <c r="E41" s="10" t="n">
        <v>2431.05633802817</v>
      </c>
      <c r="F41" s="10" t="n">
        <v>2073.02173913044</v>
      </c>
      <c r="G41" s="10" t="n">
        <v>2677.57407407407</v>
      </c>
      <c r="H41" s="10" t="n">
        <v>8352.4880952381</v>
      </c>
      <c r="I41" s="10" t="n">
        <v>4664.44444444444</v>
      </c>
      <c r="J41" s="10" t="n">
        <v>329.82219938335</v>
      </c>
      <c r="K41" s="10" t="n">
        <v>29587.465437788</v>
      </c>
      <c r="L41" s="10" t="n">
        <v>2671.125</v>
      </c>
      <c r="M41" s="10" t="n">
        <v>2105.70769230769</v>
      </c>
      <c r="N41" s="10" t="n">
        <v>4093.27927927928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2533.09610027855</v>
      </c>
      <c r="C42" s="10" t="n">
        <v>2647.45161290323</v>
      </c>
      <c r="D42" s="10" t="n">
        <v>2763.55263157895</v>
      </c>
      <c r="E42" s="10" t="n">
        <v>2456.625</v>
      </c>
      <c r="F42" s="10" t="n">
        <v>1918.32653061224</v>
      </c>
      <c r="G42" s="10" t="n">
        <v>3735.87755102041</v>
      </c>
      <c r="H42" s="10" t="n">
        <v>7413.31666666667</v>
      </c>
      <c r="I42" s="10" t="n">
        <v>2986.23076923077</v>
      </c>
      <c r="J42" s="10" t="n">
        <v>300.37037037037</v>
      </c>
      <c r="K42" s="10" t="n">
        <v>22708.1510791367</v>
      </c>
      <c r="L42" s="10" t="n">
        <v>2080.14285714286</v>
      </c>
      <c r="M42" s="10" t="n">
        <v>2044.09090909091</v>
      </c>
      <c r="N42" s="10" t="n">
        <v>3639.00970873786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2599.78526970954</v>
      </c>
      <c r="C43" s="10" t="n">
        <v>3039.75668449198</v>
      </c>
      <c r="D43" s="10" t="n">
        <v>2594.53125</v>
      </c>
      <c r="E43" s="10" t="n">
        <v>1952.04545454545</v>
      </c>
      <c r="F43" s="10" t="n">
        <v>2264.5</v>
      </c>
      <c r="G43" s="10" t="n">
        <v>3111.75471698113</v>
      </c>
      <c r="H43" s="10" t="n">
        <v>6639.49242424242</v>
      </c>
      <c r="I43" s="10" t="n">
        <v>4236.77272727273</v>
      </c>
      <c r="J43" s="10" t="n">
        <v>363.971352785146</v>
      </c>
      <c r="K43" s="10" t="n">
        <v>20087.0301507538</v>
      </c>
      <c r="L43" s="10" t="n">
        <v>1859.61111111111</v>
      </c>
      <c r="M43" s="10" t="n">
        <v>2088.26732673267</v>
      </c>
      <c r="N43" s="10" t="n">
        <v>3505.75409836066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2587.49257759784</v>
      </c>
      <c r="C44" s="10" t="n">
        <v>2904.47747747748</v>
      </c>
      <c r="D44" s="10" t="n">
        <v>3206.86363636364</v>
      </c>
      <c r="E44" s="10" t="n">
        <v>2518.13043478261</v>
      </c>
      <c r="F44" s="10" t="n">
        <v>2003.25</v>
      </c>
      <c r="G44" s="10" t="n">
        <v>3100.65306122449</v>
      </c>
      <c r="H44" s="10" t="n">
        <v>9515.39285714286</v>
      </c>
      <c r="I44" s="10" t="n">
        <v>5947.42857142857</v>
      </c>
      <c r="J44" s="10" t="n">
        <v>387.355527638191</v>
      </c>
      <c r="K44" s="10" t="n">
        <v>24191.1608040201</v>
      </c>
      <c r="L44" s="10" t="n">
        <v>2048.5</v>
      </c>
      <c r="M44" s="10" t="n">
        <v>1851.44444444444</v>
      </c>
      <c r="N44" s="10" t="n">
        <v>3839.49019607843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2473.5859375</v>
      </c>
      <c r="C45" s="10" t="n">
        <v>2815.25459317585</v>
      </c>
      <c r="D45" s="10" t="n">
        <v>2837.37662337662</v>
      </c>
      <c r="E45" s="10" t="n">
        <v>2414.36111111111</v>
      </c>
      <c r="F45" s="10" t="n">
        <v>2185.20689655172</v>
      </c>
      <c r="G45" s="10" t="n">
        <v>4005.4</v>
      </c>
      <c r="H45" s="10" t="n">
        <v>11261.1527777778</v>
      </c>
      <c r="I45" s="10" t="n">
        <v>4671.3</v>
      </c>
      <c r="J45" s="10" t="n">
        <v>344.431433938635</v>
      </c>
      <c r="K45" s="10" t="n">
        <v>27702.7242647059</v>
      </c>
      <c r="L45" s="10" t="n">
        <v>2093.66666666667</v>
      </c>
      <c r="M45" s="10" t="n">
        <v>2123.53072625698</v>
      </c>
      <c r="N45" s="10" t="n">
        <v>4356.70873786408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4279.13924050633</v>
      </c>
      <c r="C46" s="10" t="n">
        <v>2426.2</v>
      </c>
      <c r="D46" s="10" t="n">
        <v>5691</v>
      </c>
      <c r="E46" s="10" t="n">
        <v>1790.8</v>
      </c>
      <c r="F46" s="10" t="n">
        <v>2519</v>
      </c>
      <c r="G46" s="10" t="n">
        <v>0</v>
      </c>
      <c r="H46" s="10" t="n">
        <v>0</v>
      </c>
      <c r="I46" s="10" t="n">
        <v>0</v>
      </c>
      <c r="J46" s="10" t="n">
        <v>564.748251748252</v>
      </c>
      <c r="K46" s="10" t="n">
        <v>17211.8235294118</v>
      </c>
      <c r="L46" s="10" t="n">
        <v>500</v>
      </c>
      <c r="M46" s="10" t="n">
        <v>2461.725</v>
      </c>
      <c r="N46" s="10" t="n">
        <v>3516.5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2544.35815602837</v>
      </c>
      <c r="C47" s="10" t="n">
        <v>2834.59701492537</v>
      </c>
      <c r="D47" s="10" t="n">
        <v>3070.8</v>
      </c>
      <c r="E47" s="10" t="n">
        <v>2384.83720930233</v>
      </c>
      <c r="F47" s="10" t="n">
        <v>2774.52631578947</v>
      </c>
      <c r="G47" s="10" t="n">
        <v>6428.22222222222</v>
      </c>
      <c r="H47" s="10" t="n">
        <v>5575.47222222222</v>
      </c>
      <c r="I47" s="10" t="n">
        <v>9121.4</v>
      </c>
      <c r="J47" s="10" t="n">
        <v>535.298728813559</v>
      </c>
      <c r="K47" s="10" t="n">
        <v>20180.4161849711</v>
      </c>
      <c r="L47" s="10" t="n">
        <v>1635.5</v>
      </c>
      <c r="M47" s="10" t="n">
        <v>1914.6</v>
      </c>
      <c r="N47" s="10" t="n">
        <v>4114.89361702128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2650.81806282723</v>
      </c>
      <c r="C48" s="10" t="n">
        <v>2917.07303370787</v>
      </c>
      <c r="D48" s="10" t="n">
        <v>3158.08163265306</v>
      </c>
      <c r="E48" s="10" t="n">
        <v>2152.88571428571</v>
      </c>
      <c r="F48" s="10" t="n">
        <v>2471.02777777778</v>
      </c>
      <c r="G48" s="10" t="n">
        <v>3590.30769230769</v>
      </c>
      <c r="H48" s="10" t="n">
        <v>9854.83333333333</v>
      </c>
      <c r="I48" s="10" t="n">
        <v>4706.04166666667</v>
      </c>
      <c r="J48" s="10" t="n">
        <v>397.317773788151</v>
      </c>
      <c r="K48" s="10" t="n">
        <v>22992.164021164</v>
      </c>
      <c r="L48" s="10" t="n">
        <v>1866.125</v>
      </c>
      <c r="M48" s="10" t="n">
        <v>1982.68965517241</v>
      </c>
      <c r="N48" s="10" t="n">
        <v>2906.29268292683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2595.0979020979</v>
      </c>
      <c r="C49" s="10" t="n">
        <v>2571.39116719243</v>
      </c>
      <c r="D49" s="10" t="n">
        <v>3233.89285714286</v>
      </c>
      <c r="E49" s="10" t="n">
        <v>2327.68888888889</v>
      </c>
      <c r="F49" s="10" t="n">
        <v>2190.14893617021</v>
      </c>
      <c r="G49" s="10" t="n">
        <v>3168.91803278689</v>
      </c>
      <c r="H49" s="10" t="n">
        <v>3347.51388888889</v>
      </c>
      <c r="I49" s="10" t="n">
        <v>4035.28571428571</v>
      </c>
      <c r="J49" s="10" t="n">
        <v>289.289924605894</v>
      </c>
      <c r="K49" s="10" t="n">
        <v>21476.3945578231</v>
      </c>
      <c r="L49" s="10" t="n">
        <v>1955</v>
      </c>
      <c r="M49" s="10" t="n">
        <v>2127.23684210526</v>
      </c>
      <c r="N49" s="10" t="n">
        <v>4039.91964285714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2535.82710393055</v>
      </c>
      <c r="C50" s="10" t="n">
        <v>2663.58914728682</v>
      </c>
      <c r="D50" s="10" t="n">
        <v>3056.06086956522</v>
      </c>
      <c r="E50" s="10" t="n">
        <v>2566.75471698113</v>
      </c>
      <c r="F50" s="10" t="n">
        <v>2021.9375</v>
      </c>
      <c r="G50" s="10" t="n">
        <v>4312.19760479042</v>
      </c>
      <c r="H50" s="10" t="n">
        <v>6855.55555555556</v>
      </c>
      <c r="I50" s="10" t="n">
        <v>5141.90909090909</v>
      </c>
      <c r="J50" s="10" t="n">
        <v>307.360240285339</v>
      </c>
      <c r="K50" s="10" t="n">
        <v>30998.0351493849</v>
      </c>
      <c r="L50" s="10" t="n">
        <v>1908.32</v>
      </c>
      <c r="M50" s="10" t="n">
        <v>1797.52941176471</v>
      </c>
      <c r="N50" s="10" t="n">
        <v>4585.82593856655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2607.94589178357</v>
      </c>
      <c r="C51" s="10" t="n">
        <v>2744.53784860558</v>
      </c>
      <c r="D51" s="10" t="n">
        <v>2845.92857142857</v>
      </c>
      <c r="E51" s="10" t="n">
        <v>2437.58169934641</v>
      </c>
      <c r="F51" s="10" t="n">
        <v>2042.35652173913</v>
      </c>
      <c r="G51" s="10" t="n">
        <v>5091.35964912281</v>
      </c>
      <c r="H51" s="10" t="n">
        <v>8675.48611111111</v>
      </c>
      <c r="I51" s="10" t="n">
        <v>3835.92857142857</v>
      </c>
      <c r="J51" s="10" t="n">
        <v>319.158062315215</v>
      </c>
      <c r="K51" s="10" t="n">
        <v>26918.3516949153</v>
      </c>
      <c r="L51" s="10" t="n">
        <v>1611</v>
      </c>
      <c r="M51" s="10" t="n">
        <v>2106.92105263158</v>
      </c>
      <c r="N51" s="10" t="n">
        <v>4383.33691756272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2510.66331658291</v>
      </c>
      <c r="C52" s="10" t="n">
        <v>2952.00877192982</v>
      </c>
      <c r="D52" s="10" t="n">
        <v>3381.22222222222</v>
      </c>
      <c r="E52" s="10" t="n">
        <v>2315.73134328358</v>
      </c>
      <c r="F52" s="10" t="n">
        <v>2514.17647058824</v>
      </c>
      <c r="G52" s="10" t="n">
        <v>4079.3125</v>
      </c>
      <c r="H52" s="10" t="n">
        <v>10417.0555555556</v>
      </c>
      <c r="I52" s="10" t="n">
        <v>4476.66666666667</v>
      </c>
      <c r="J52" s="10" t="n">
        <v>417.580878802511</v>
      </c>
      <c r="K52" s="10" t="n">
        <v>22533.5470588235</v>
      </c>
      <c r="L52" s="10" t="n">
        <v>2458.23076923077</v>
      </c>
      <c r="M52" s="10" t="n">
        <v>2250.05</v>
      </c>
      <c r="N52" s="10" t="n">
        <v>3950.71111111111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2429.9900990099</v>
      </c>
      <c r="C53" s="10" t="n">
        <v>2642.83928571429</v>
      </c>
      <c r="D53" s="10" t="n">
        <v>3826.75</v>
      </c>
      <c r="E53" s="10" t="n">
        <v>2584.83333333333</v>
      </c>
      <c r="F53" s="10" t="n">
        <v>2448.83333333333</v>
      </c>
      <c r="G53" s="10" t="n">
        <v>3827.25</v>
      </c>
      <c r="H53" s="10" t="n">
        <v>8682.5</v>
      </c>
      <c r="I53" s="10" t="n">
        <v>3646.42857142857</v>
      </c>
      <c r="J53" s="10" t="n">
        <v>404.839255499154</v>
      </c>
      <c r="K53" s="10" t="n">
        <v>20268.0198019802</v>
      </c>
      <c r="L53" s="10" t="n">
        <v>2049</v>
      </c>
      <c r="M53" s="10" t="n">
        <v>1368.75</v>
      </c>
      <c r="N53" s="10" t="n">
        <v>4014.075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2503.85567010309</v>
      </c>
      <c r="C54" s="10" t="n">
        <v>2773.42307692308</v>
      </c>
      <c r="D54" s="10" t="n">
        <v>2568.9375</v>
      </c>
      <c r="E54" s="10" t="n">
        <v>2396.4347826087</v>
      </c>
      <c r="F54" s="10" t="n">
        <v>1918.55555555556</v>
      </c>
      <c r="G54" s="10" t="n">
        <v>2692.18181818182</v>
      </c>
      <c r="H54" s="10" t="n">
        <v>11618.0833333333</v>
      </c>
      <c r="I54" s="10" t="n">
        <v>0</v>
      </c>
      <c r="J54" s="10" t="n">
        <v>341.173708920188</v>
      </c>
      <c r="K54" s="10" t="n">
        <v>23430.7886178862</v>
      </c>
      <c r="L54" s="10" t="n">
        <v>773</v>
      </c>
      <c r="M54" s="10" t="n">
        <v>2151.3</v>
      </c>
      <c r="N54" s="10" t="n">
        <v>4476.12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2445.42179261863</v>
      </c>
      <c r="C55" s="10" t="n">
        <v>2870.08408408408</v>
      </c>
      <c r="D55" s="10" t="n">
        <v>3007.32857142857</v>
      </c>
      <c r="E55" s="10" t="n">
        <v>2309.20930232558</v>
      </c>
      <c r="F55" s="10" t="n">
        <v>2059.875</v>
      </c>
      <c r="G55" s="10" t="n">
        <v>4123.85542168675</v>
      </c>
      <c r="H55" s="10" t="n">
        <v>6038.41666666667</v>
      </c>
      <c r="I55" s="10" t="n">
        <v>5011.91463414634</v>
      </c>
      <c r="J55" s="10" t="n">
        <v>429.243335465984</v>
      </c>
      <c r="K55" s="10" t="n">
        <v>22562.2835294118</v>
      </c>
      <c r="L55" s="10" t="n">
        <v>1900.46153846154</v>
      </c>
      <c r="M55" s="10" t="n">
        <v>1877.28571428571</v>
      </c>
      <c r="N55" s="10" t="n">
        <v>4007.55471698113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2671.8981264637</v>
      </c>
      <c r="C56" s="10" t="n">
        <v>2649.73493975904</v>
      </c>
      <c r="D56" s="10" t="n">
        <v>2708.2</v>
      </c>
      <c r="E56" s="10" t="n">
        <v>2283.54545454545</v>
      </c>
      <c r="F56" s="10" t="n">
        <v>2204.17647058824</v>
      </c>
      <c r="G56" s="10" t="n">
        <v>3241.53846153846</v>
      </c>
      <c r="H56" s="10" t="n">
        <v>5134.47916666667</v>
      </c>
      <c r="I56" s="10" t="n">
        <v>3489.85</v>
      </c>
      <c r="J56" s="10" t="n">
        <v>332.124401913876</v>
      </c>
      <c r="K56" s="10" t="n">
        <v>28409.7592592593</v>
      </c>
      <c r="L56" s="10" t="n">
        <v>1271.25</v>
      </c>
      <c r="M56" s="10" t="n">
        <v>2377.2962962963</v>
      </c>
      <c r="N56" s="10" t="n">
        <v>3702.89285714286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2515.55099894848</v>
      </c>
      <c r="C57" s="18" t="n">
        <v>2884.64528301887</v>
      </c>
      <c r="D57" s="18" t="n">
        <v>3244.10769230769</v>
      </c>
      <c r="E57" s="18" t="n">
        <v>2281.55</v>
      </c>
      <c r="F57" s="18" t="n">
        <v>2205.09090909091</v>
      </c>
      <c r="G57" s="18" t="n">
        <v>3466.31578947368</v>
      </c>
      <c r="H57" s="18" t="n">
        <v>7677.39814814815</v>
      </c>
      <c r="I57" s="18" t="n">
        <v>4880.5</v>
      </c>
      <c r="J57" s="18" t="n">
        <v>411.605381165919</v>
      </c>
      <c r="K57" s="18" t="n">
        <v>21801.6256410256</v>
      </c>
      <c r="L57" s="18" t="n">
        <v>1602.8</v>
      </c>
      <c r="M57" s="18" t="n">
        <v>1999.61538461538</v>
      </c>
      <c r="N57" s="18" t="n">
        <v>3875.90243902439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2583.58267716535</v>
      </c>
      <c r="C58" s="20" t="n">
        <v>2672.11111111111</v>
      </c>
      <c r="D58" s="20" t="n">
        <v>1707</v>
      </c>
      <c r="E58" s="20" t="n">
        <v>2072.33333333333</v>
      </c>
      <c r="F58" s="20" t="n">
        <v>1208.42857142857</v>
      </c>
      <c r="G58" s="20" t="n">
        <v>4166.5</v>
      </c>
      <c r="H58" s="20" t="n">
        <v>2761.08333333333</v>
      </c>
      <c r="I58" s="20" t="n">
        <v>5264</v>
      </c>
      <c r="J58" s="20" t="n">
        <v>298.900763358779</v>
      </c>
      <c r="K58" s="20" t="n">
        <v>23961.5</v>
      </c>
      <c r="L58" s="20" t="n">
        <v>2296</v>
      </c>
      <c r="M58" s="20" t="n">
        <v>0</v>
      </c>
      <c r="N58" s="20" t="n">
        <v>4412.6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al</cp:lastModifiedBy>
  <cp:lastPrinted>2015-08-13T05:36:04Z</cp:lastPrinted>
  <dcterms:modified xsi:type="dcterms:W3CDTF">2016-01-05T08:42:38Z</dcterms:modified>
  <cp:revision>0</cp:revision>
  <dc:subject/>
  <dc:title/>
</cp:coreProperties>
</file>