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5-3" sheetId="2" state="visible" r:id="rId3"/>
  </sheets>
  <definedNames>
    <definedName function="false" hidden="false" localSheetId="1" name="_xlnm.Print_Titles" vbProcedure="false">'2015-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5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5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באר שבע</t>
  </si>
  <si>
    <t xml:space="preserve">  חיפה</t>
  </si>
  <si>
    <t xml:space="preserve">  נתני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ני ברק</t>
  </si>
  <si>
    <t xml:space="preserve">  בת ים</t>
  </si>
  <si>
    <t xml:space="preserve">  חולון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קריית גת</t>
  </si>
  <si>
    <t xml:space="preserve">  רמלה</t>
  </si>
  <si>
    <t xml:space="preserve">  רענ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5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פר יונה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רכסים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חוזת ברק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ברכה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יצחק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נאעורה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Tahoma"/>
      <family val="2"/>
    </font>
    <font>
      <b val="true"/>
      <sz val="9"/>
      <name val="Arial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6"/>
  <sheetViews>
    <sheetView showFormulas="false" showGridLines="true" showRowColHeaders="true" showZeros="true" rightToLeft="true" tabSelected="true" showOutlineSymbols="true" defaultGridColor="true" view="normal" topLeftCell="A265" colorId="64" zoomScale="100" zoomScaleNormal="100" zoomScalePageLayoutView="100" workbookViewId="0">
      <selection pane="topLeft" activeCell="B268" activeCellId="0" sqref="B2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1513103480871</v>
      </c>
      <c r="C6" s="17" t="n">
        <v>90.0496801172308</v>
      </c>
      <c r="D6" s="17" t="n">
        <v>91.3471296827428</v>
      </c>
      <c r="E6" s="17" t="n">
        <v>93.0885338511784</v>
      </c>
      <c r="F6" s="17" t="n">
        <v>93.0318007307123</v>
      </c>
      <c r="G6" s="17" t="n">
        <v>98.25870913735</v>
      </c>
      <c r="H6" s="17" t="n">
        <v>92.7581443677037</v>
      </c>
      <c r="I6" s="17" t="n">
        <v>94.4936104926376</v>
      </c>
      <c r="J6" s="17" t="n">
        <v>94.863289190288</v>
      </c>
      <c r="K6" s="17" t="n">
        <v>94.6957221094558</v>
      </c>
      <c r="L6" s="17" t="n">
        <v>93.3416706196904</v>
      </c>
      <c r="M6" s="17" t="n">
        <v>90.9547478512996</v>
      </c>
      <c r="N6" s="17" t="n">
        <v>62.655601659751</v>
      </c>
      <c r="O6" s="17" t="n">
        <v>93.8451465051563</v>
      </c>
      <c r="P6" s="17" t="n">
        <v>86.9757826343768</v>
      </c>
      <c r="Q6" s="17" t="n">
        <v>91.2868307960227</v>
      </c>
      <c r="R6" s="17" t="n">
        <v>91.3767800572857</v>
      </c>
      <c r="S6" s="17" t="n">
        <v>91.3118869610943</v>
      </c>
      <c r="T6" s="17" t="n">
        <v>90.7104266436238</v>
      </c>
      <c r="U6" s="17" t="n">
        <v>94.1877883635928</v>
      </c>
      <c r="V6" s="17" t="n">
        <v>92.8552097428958</v>
      </c>
      <c r="W6" s="17" t="n">
        <v>90.1919841365221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76.9111704515916</v>
      </c>
      <c r="C8" s="17" t="n">
        <v>72.7688623610565</v>
      </c>
      <c r="D8" s="17" t="n">
        <v>76.9867184397476</v>
      </c>
      <c r="E8" s="17" t="n">
        <v>86.8390855327037</v>
      </c>
      <c r="F8" s="17" t="n">
        <v>86.6487174306015</v>
      </c>
      <c r="G8" s="17" t="n">
        <v>89.457275322501</v>
      </c>
      <c r="H8" s="17" t="n">
        <v>87.8497646843102</v>
      </c>
      <c r="I8" s="17" t="n">
        <v>87.3344933610243</v>
      </c>
      <c r="J8" s="17" t="n">
        <v>79.1482497037428</v>
      </c>
      <c r="K8" s="17" t="n">
        <v>78.1490559534296</v>
      </c>
      <c r="L8" s="17" t="n">
        <v>77.6984777265083</v>
      </c>
      <c r="M8" s="17" t="n">
        <v>76.4730247488868</v>
      </c>
      <c r="N8" s="17" t="n">
        <v>53.943829721838</v>
      </c>
      <c r="O8" s="17" t="n">
        <v>75.4624324766738</v>
      </c>
      <c r="P8" s="17" t="n">
        <v>82.4424099232132</v>
      </c>
      <c r="Q8" s="17" t="n">
        <v>75.6763138306837</v>
      </c>
      <c r="R8" s="17" t="n">
        <v>71.4836594030546</v>
      </c>
      <c r="S8" s="17" t="n">
        <v>74.6166220732395</v>
      </c>
      <c r="T8" s="17" t="n">
        <v>82.5450023015982</v>
      </c>
      <c r="U8" s="17" t="n">
        <v>80.0047935766073</v>
      </c>
      <c r="V8" s="17" t="n">
        <v>61.7487248881024</v>
      </c>
      <c r="W8" s="17" t="n">
        <v>79.3579497656532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6</v>
      </c>
      <c r="B9" s="17" t="n">
        <v>10.2299312333105</v>
      </c>
      <c r="C9" s="17" t="n">
        <v>12.248472068337</v>
      </c>
      <c r="D9" s="17" t="n">
        <v>9.51550986188942</v>
      </c>
      <c r="E9" s="17" t="n">
        <v>8.10309824344602</v>
      </c>
      <c r="F9" s="17" t="n">
        <v>7.62114369037022</v>
      </c>
      <c r="G9" s="17" t="n">
        <v>5.96170769924231</v>
      </c>
      <c r="H9" s="17" t="n">
        <v>7.4592017602836</v>
      </c>
      <c r="I9" s="17" t="n">
        <v>8.87920120243731</v>
      </c>
      <c r="J9" s="17" t="n">
        <v>8.01321696407719</v>
      </c>
      <c r="K9" s="17" t="n">
        <v>8.95408065566237</v>
      </c>
      <c r="L9" s="17" t="n">
        <v>11.2165250765449</v>
      </c>
      <c r="M9" s="17" t="n">
        <v>9.02713057885472</v>
      </c>
      <c r="N9" s="17" t="n">
        <v>4.26079606577532</v>
      </c>
      <c r="O9" s="17" t="n">
        <v>5.81109837944017</v>
      </c>
      <c r="P9" s="17" t="n">
        <v>17.0702894270526</v>
      </c>
      <c r="Q9" s="17" t="n">
        <v>10.6407294534015</v>
      </c>
      <c r="R9" s="17" t="n">
        <v>18.1092679372084</v>
      </c>
      <c r="S9" s="17" t="n">
        <v>12.6233320923468</v>
      </c>
      <c r="T9" s="17" t="n">
        <v>10.1488366834374</v>
      </c>
      <c r="U9" s="17" t="n">
        <v>8.7962130744802</v>
      </c>
      <c r="V9" s="17" t="n">
        <v>6.73883626522327</v>
      </c>
      <c r="W9" s="17" t="n">
        <v>4.86119456796058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.2299312333105</v>
      </c>
      <c r="C10" s="26" t="n">
        <v>12.248472068337</v>
      </c>
      <c r="D10" s="26" t="n">
        <v>9.51550986188942</v>
      </c>
      <c r="E10" s="26" t="n">
        <v>8.10309824344602</v>
      </c>
      <c r="F10" s="26" t="n">
        <v>7.62114369037022</v>
      </c>
      <c r="G10" s="26" t="n">
        <v>5.96170769924231</v>
      </c>
      <c r="H10" s="26" t="n">
        <v>7.4592017602836</v>
      </c>
      <c r="I10" s="26" t="n">
        <v>8.87920120243731</v>
      </c>
      <c r="J10" s="26" t="n">
        <v>8.01321696407719</v>
      </c>
      <c r="K10" s="26" t="n">
        <v>8.95408065566237</v>
      </c>
      <c r="L10" s="26" t="n">
        <v>11.2165250765449</v>
      </c>
      <c r="M10" s="26" t="n">
        <v>9.02713057885472</v>
      </c>
      <c r="N10" s="26" t="n">
        <v>4.26079606577532</v>
      </c>
      <c r="O10" s="26" t="n">
        <v>5.81109837944017</v>
      </c>
      <c r="P10" s="26" t="n">
        <v>17.0702894270526</v>
      </c>
      <c r="Q10" s="26" t="n">
        <v>10.6407294534015</v>
      </c>
      <c r="R10" s="26" t="n">
        <v>18.1092679372084</v>
      </c>
      <c r="S10" s="26" t="n">
        <v>12.6233320923468</v>
      </c>
      <c r="T10" s="26" t="n">
        <v>10.1488366834374</v>
      </c>
      <c r="U10" s="26" t="n">
        <v>8.7962130744802</v>
      </c>
      <c r="V10" s="26" t="n">
        <v>6.73883626522327</v>
      </c>
      <c r="W10" s="26" t="n">
        <v>4.86119456796058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21.4854550180778</v>
      </c>
      <c r="C11" s="17" t="n">
        <v>16.5624218163623</v>
      </c>
      <c r="D11" s="17" t="n">
        <v>22.4551030313727</v>
      </c>
      <c r="E11" s="17" t="n">
        <v>29.7643216523965</v>
      </c>
      <c r="F11" s="17" t="n">
        <v>29.6810096718348</v>
      </c>
      <c r="G11" s="17" t="n">
        <v>32.3289832363863</v>
      </c>
      <c r="H11" s="17" t="n">
        <v>30.2316484322474</v>
      </c>
      <c r="I11" s="17" t="n">
        <v>28.9938318957721</v>
      </c>
      <c r="J11" s="17" t="n">
        <v>24.4072693302425</v>
      </c>
      <c r="K11" s="17" t="n">
        <v>23.3043544866148</v>
      </c>
      <c r="L11" s="17" t="n">
        <v>19.8693345983009</v>
      </c>
      <c r="M11" s="17" t="n">
        <v>22.7555141348245</v>
      </c>
      <c r="N11" s="17" t="n">
        <v>17.5330413400953</v>
      </c>
      <c r="O11" s="17" t="n">
        <v>23.1625470617122</v>
      </c>
      <c r="P11" s="17" t="n">
        <v>20.2894270525694</v>
      </c>
      <c r="Q11" s="17" t="n">
        <v>20.4223955114881</v>
      </c>
      <c r="R11" s="17" t="n">
        <v>11.6742406607087</v>
      </c>
      <c r="S11" s="17" t="n">
        <v>17.7793777007755</v>
      </c>
      <c r="T11" s="17" t="n">
        <v>22.5362804557972</v>
      </c>
      <c r="U11" s="17" t="n">
        <v>24.0038348612859</v>
      </c>
      <c r="V11" s="17" t="n">
        <v>18.9924013739981</v>
      </c>
      <c r="W11" s="17" t="n">
        <v>23.9168970075712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2.60060968405133</v>
      </c>
      <c r="C12" s="26" t="n">
        <v>2.48757997069231</v>
      </c>
      <c r="D12" s="26" t="n">
        <v>2.53938137051582</v>
      </c>
      <c r="E12" s="26" t="n">
        <v>3.12472415923736</v>
      </c>
      <c r="F12" s="26" t="n">
        <v>3.10689261587361</v>
      </c>
      <c r="G12" s="26" t="n">
        <v>5.67891562385971</v>
      </c>
      <c r="H12" s="26" t="n">
        <v>3.15811991932034</v>
      </c>
      <c r="I12" s="26" t="n">
        <v>3.96716996900356</v>
      </c>
      <c r="J12" s="26" t="n">
        <v>2.33978323486926</v>
      </c>
      <c r="K12" s="26" t="n">
        <v>2.55256405346406</v>
      </c>
      <c r="L12" s="26" t="n">
        <v>3.01436025701841</v>
      </c>
      <c r="M12" s="26" t="n">
        <v>2.19788754271513</v>
      </c>
      <c r="N12" s="26" t="n">
        <v>2.36284001844168</v>
      </c>
      <c r="O12" s="26" t="n">
        <v>3.43755115403503</v>
      </c>
      <c r="P12" s="26" t="n">
        <v>2.14116952155936</v>
      </c>
      <c r="Q12" s="26" t="n">
        <v>2.65943626762541</v>
      </c>
      <c r="R12" s="26" t="n">
        <v>2.6562958614617</v>
      </c>
      <c r="S12" s="26" t="n">
        <v>2.64771965099788</v>
      </c>
      <c r="T12" s="26" t="n">
        <v>2.93877748794689</v>
      </c>
      <c r="U12" s="26" t="n">
        <v>3.36748756666067</v>
      </c>
      <c r="V12" s="26" t="n">
        <v>2.80940980535027</v>
      </c>
      <c r="W12" s="26" t="n">
        <v>2.97289989183992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2.4044710163764</v>
      </c>
      <c r="C13" s="26" t="n">
        <v>1.9371671610851</v>
      </c>
      <c r="D13" s="26" t="n">
        <v>2.51952521731457</v>
      </c>
      <c r="E13" s="26" t="n">
        <v>3.09824344602348</v>
      </c>
      <c r="F13" s="26" t="n">
        <v>3.05905225849084</v>
      </c>
      <c r="G13" s="26" t="n">
        <v>5.44173517353882</v>
      </c>
      <c r="H13" s="26" t="n">
        <v>3.07255057759306</v>
      </c>
      <c r="I13" s="26" t="n">
        <v>3.65595823900312</v>
      </c>
      <c r="J13" s="26" t="n">
        <v>4.15019591900285</v>
      </c>
      <c r="K13" s="26" t="n">
        <v>4.26640113362185</v>
      </c>
      <c r="L13" s="26" t="n">
        <v>3.68924921298892</v>
      </c>
      <c r="M13" s="26" t="n">
        <v>3.21269545407476</v>
      </c>
      <c r="N13" s="26" t="n">
        <v>2.67212232979868</v>
      </c>
      <c r="O13" s="26" t="n">
        <v>3.15927320347029</v>
      </c>
      <c r="P13" s="26" t="n">
        <v>4.00177200236267</v>
      </c>
      <c r="Q13" s="26" t="n">
        <v>2.62643250379192</v>
      </c>
      <c r="R13" s="26" t="n">
        <v>2.22209851927573</v>
      </c>
      <c r="S13" s="26" t="n">
        <v>2.47366766573327</v>
      </c>
      <c r="T13" s="26" t="n">
        <v>2.34197711323056</v>
      </c>
      <c r="U13" s="26" t="n">
        <v>4.34417880040745</v>
      </c>
      <c r="V13" s="26" t="n">
        <v>4.09597168731134</v>
      </c>
      <c r="W13" s="26" t="n">
        <v>3.06153106597765</v>
      </c>
      <c r="X13" s="27" t="str">
        <f aca="false">+A13</f>
        <v>  באר שבע</v>
      </c>
    </row>
    <row r="14" s="28" customFormat="true" ht="20.1" hidden="false" customHeight="true" outlineLevel="0" collapsed="false">
      <c r="A14" s="25" t="s">
        <v>41</v>
      </c>
      <c r="B14" s="26" t="n">
        <v>3.29536592858662</v>
      </c>
      <c r="C14" s="26" t="n">
        <v>2.28028163980128</v>
      </c>
      <c r="D14" s="26" t="n">
        <v>3.32700878083219</v>
      </c>
      <c r="E14" s="26" t="n">
        <v>5.67569953217407</v>
      </c>
      <c r="F14" s="26" t="n">
        <v>5.75176534195479</v>
      </c>
      <c r="G14" s="26" t="n">
        <v>6.38723733070038</v>
      </c>
      <c r="H14" s="26" t="n">
        <v>5.88472587250168</v>
      </c>
      <c r="I14" s="26" t="n">
        <v>4.33763042515639</v>
      </c>
      <c r="J14" s="26" t="n">
        <v>4.11775899800189</v>
      </c>
      <c r="K14" s="26" t="n">
        <v>3.43916357090881</v>
      </c>
      <c r="L14" s="26" t="n">
        <v>2.8310837034801</v>
      </c>
      <c r="M14" s="26" t="n">
        <v>3.96603500051776</v>
      </c>
      <c r="N14" s="26" t="n">
        <v>3.00061472260642</v>
      </c>
      <c r="O14" s="26" t="n">
        <v>3.6667212309707</v>
      </c>
      <c r="P14" s="26" t="n">
        <v>3.32250443000591</v>
      </c>
      <c r="Q14" s="26" t="n">
        <v>2.91258215830571</v>
      </c>
      <c r="R14" s="26" t="n">
        <v>1.23073186036861</v>
      </c>
      <c r="S14" s="26" t="n">
        <v>2.37762399845867</v>
      </c>
      <c r="T14" s="26" t="n">
        <v>2.76434057192696</v>
      </c>
      <c r="U14" s="26" t="n">
        <v>4.46401821559111</v>
      </c>
      <c r="V14" s="26" t="n">
        <v>4.29062142187988</v>
      </c>
      <c r="W14" s="26" t="n">
        <v>2.89027761086408</v>
      </c>
      <c r="X14" s="27" t="str">
        <f aca="false">+A14</f>
        <v>  חיפה</v>
      </c>
    </row>
    <row r="15" s="28" customFormat="true" ht="20.1" hidden="false" customHeight="true" outlineLevel="0" collapsed="false">
      <c r="A15" s="25" t="s">
        <v>42</v>
      </c>
      <c r="B15" s="26" t="n">
        <v>2.45645957889264</v>
      </c>
      <c r="C15" s="26" t="n">
        <v>2.05511276314379</v>
      </c>
      <c r="D15" s="26" t="n">
        <v>2.41583197281913</v>
      </c>
      <c r="E15" s="26" t="n">
        <v>3.61020390149175</v>
      </c>
      <c r="F15" s="26" t="n">
        <v>3.37514813580982</v>
      </c>
      <c r="G15" s="26" t="n">
        <v>4.1538775247376</v>
      </c>
      <c r="H15" s="26" t="n">
        <v>3.45822382494958</v>
      </c>
      <c r="I15" s="26" t="n">
        <v>3.7127122819491</v>
      </c>
      <c r="J15" s="26" t="n">
        <v>3.02052608360941</v>
      </c>
      <c r="K15" s="26" t="n">
        <v>2.69618168587951</v>
      </c>
      <c r="L15" s="26" t="n">
        <v>2.25753590064255</v>
      </c>
      <c r="M15" s="26" t="n">
        <v>2.7260018639329</v>
      </c>
      <c r="N15" s="26" t="n">
        <v>1.81151068080529</v>
      </c>
      <c r="O15" s="26" t="n">
        <v>2.63545588476019</v>
      </c>
      <c r="P15" s="26" t="n">
        <v>3.05670407560543</v>
      </c>
      <c r="Q15" s="26" t="n">
        <v>2.34467164766024</v>
      </c>
      <c r="R15" s="26" t="n">
        <v>1.58092365616429</v>
      </c>
      <c r="S15" s="26" t="n">
        <v>2.11444551803463</v>
      </c>
      <c r="T15" s="26" t="n">
        <v>2.52448981239956</v>
      </c>
      <c r="U15" s="26" t="n">
        <v>3.40343939121577</v>
      </c>
      <c r="V15" s="26" t="n">
        <v>2.12032892682419</v>
      </c>
      <c r="W15" s="26" t="n">
        <v>3.25231342386732</v>
      </c>
      <c r="X15" s="27" t="str">
        <f aca="false">+A15</f>
        <v>  נתניה</v>
      </c>
    </row>
    <row r="16" s="28" customFormat="true" ht="20.1" hidden="false" customHeight="true" outlineLevel="0" collapsed="false">
      <c r="A16" s="25" t="s">
        <v>43</v>
      </c>
      <c r="B16" s="26" t="n">
        <v>2.72939953210294</v>
      </c>
      <c r="C16" s="26" t="n">
        <v>2.4375424425462</v>
      </c>
      <c r="D16" s="26" t="n">
        <v>2.69602435688126</v>
      </c>
      <c r="E16" s="26" t="n">
        <v>3.58372318827787</v>
      </c>
      <c r="F16" s="26" t="n">
        <v>3.63324577164421</v>
      </c>
      <c r="G16" s="26" t="n">
        <v>3.23627894996673</v>
      </c>
      <c r="H16" s="26" t="n">
        <v>3.72312205855388</v>
      </c>
      <c r="I16" s="26" t="n">
        <v>3.27801373323105</v>
      </c>
      <c r="J16" s="26" t="n">
        <v>2.62047072459757</v>
      </c>
      <c r="K16" s="26" t="n">
        <v>2.68852207881736</v>
      </c>
      <c r="L16" s="26" t="n">
        <v>2.39768855923067</v>
      </c>
      <c r="M16" s="26" t="n">
        <v>2.790721756239</v>
      </c>
      <c r="N16" s="26" t="n">
        <v>2.0823728292608</v>
      </c>
      <c r="O16" s="26" t="n">
        <v>2.75004092322802</v>
      </c>
      <c r="P16" s="26" t="n">
        <v>1.38806851742469</v>
      </c>
      <c r="Q16" s="26" t="n">
        <v>2.67883475647436</v>
      </c>
      <c r="R16" s="26" t="n">
        <v>1.6092628766333</v>
      </c>
      <c r="S16" s="26" t="n">
        <v>2.38943027128352</v>
      </c>
      <c r="T16" s="26" t="n">
        <v>3.13017354857987</v>
      </c>
      <c r="U16" s="26" t="n">
        <v>2.18706932710168</v>
      </c>
      <c r="V16" s="26" t="n">
        <v>1.23139377537212</v>
      </c>
      <c r="W16" s="26" t="n">
        <v>3.21626006489605</v>
      </c>
      <c r="X16" s="27" t="str">
        <f aca="false">+A16</f>
        <v>  פתח תקווה</v>
      </c>
    </row>
    <row r="17" s="28" customFormat="true" ht="20.1" hidden="false" customHeight="true" outlineLevel="0" collapsed="false">
      <c r="A17" s="25" t="s">
        <v>44</v>
      </c>
      <c r="B17" s="26" t="n">
        <v>2.88300210317367</v>
      </c>
      <c r="C17" s="26" t="n">
        <v>2.14089138282283</v>
      </c>
      <c r="D17" s="26" t="n">
        <v>3.07770374619424</v>
      </c>
      <c r="E17" s="26" t="n">
        <v>3.93679936446288</v>
      </c>
      <c r="F17" s="26" t="n">
        <v>3.81444931707344</v>
      </c>
      <c r="G17" s="26" t="n">
        <v>3.2727682500161</v>
      </c>
      <c r="H17" s="26" t="n">
        <v>3.90892977201883</v>
      </c>
      <c r="I17" s="26" t="n">
        <v>3.21564665307064</v>
      </c>
      <c r="J17" s="26" t="n">
        <v>2.58370888079648</v>
      </c>
      <c r="K17" s="26" t="n">
        <v>3.16916242196775</v>
      </c>
      <c r="L17" s="26" t="n">
        <v>2.34809608003795</v>
      </c>
      <c r="M17" s="26" t="n">
        <v>3.28777052914984</v>
      </c>
      <c r="N17" s="26" t="n">
        <v>2.49538958045182</v>
      </c>
      <c r="O17" s="26" t="n">
        <v>3.25748895072843</v>
      </c>
      <c r="P17" s="26" t="n">
        <v>1.93443591258122</v>
      </c>
      <c r="Q17" s="26" t="n">
        <v>2.72755041851581</v>
      </c>
      <c r="R17" s="26" t="n">
        <v>0.852706901612299</v>
      </c>
      <c r="S17" s="26" t="n">
        <v>2.19636511659238</v>
      </c>
      <c r="T17" s="26" t="n">
        <v>2.60120975231573</v>
      </c>
      <c r="U17" s="26" t="n">
        <v>2.82821019833423</v>
      </c>
      <c r="V17" s="26" t="n">
        <v>1.46351618611429</v>
      </c>
      <c r="W17" s="26" t="n">
        <v>3.42657132556183</v>
      </c>
      <c r="X17" s="27" t="str">
        <f aca="false">+A17</f>
        <v>  ראשון לציון</v>
      </c>
    </row>
    <row r="18" s="28" customFormat="true" ht="20.1" hidden="false" customHeight="true" outlineLevel="0" collapsed="false">
      <c r="A18" s="25" t="s">
        <v>45</v>
      </c>
      <c r="B18" s="26" t="n">
        <v>5.11496561665525</v>
      </c>
      <c r="C18" s="26" t="n">
        <v>3.22384645627077</v>
      </c>
      <c r="D18" s="26" t="n">
        <v>5.87742134757093</v>
      </c>
      <c r="E18" s="26" t="n">
        <v>6.7349280607291</v>
      </c>
      <c r="F18" s="26" t="n">
        <v>6.9404562309881</v>
      </c>
      <c r="G18" s="26" t="n">
        <v>4.15817038356694</v>
      </c>
      <c r="H18" s="26" t="n">
        <v>7.02597640731007</v>
      </c>
      <c r="I18" s="26" t="n">
        <v>6.82670059435827</v>
      </c>
      <c r="J18" s="26" t="n">
        <v>5.57482548936502</v>
      </c>
      <c r="K18" s="26" t="n">
        <v>4.4923595419555</v>
      </c>
      <c r="L18" s="26" t="n">
        <v>3.33132088490232</v>
      </c>
      <c r="M18" s="26" t="n">
        <v>4.57440198819509</v>
      </c>
      <c r="N18" s="26" t="n">
        <v>3.1081911787306</v>
      </c>
      <c r="O18" s="26" t="n">
        <v>4.25601571451956</v>
      </c>
      <c r="P18" s="26" t="n">
        <v>4.44477259303012</v>
      </c>
      <c r="Q18" s="26" t="n">
        <v>4.47288775911466</v>
      </c>
      <c r="R18" s="26" t="n">
        <v>1.52222098519276</v>
      </c>
      <c r="S18" s="26" t="n">
        <v>3.5801254796751</v>
      </c>
      <c r="T18" s="26" t="n">
        <v>6.23531216939763</v>
      </c>
      <c r="U18" s="26" t="n">
        <v>3.40943136197495</v>
      </c>
      <c r="V18" s="26" t="n">
        <v>2.98115957114604</v>
      </c>
      <c r="W18" s="26" t="n">
        <v>5.09704362456436</v>
      </c>
      <c r="X18" s="27" t="str">
        <f aca="false">+A18</f>
        <v>  תל אביב -יפו</v>
      </c>
    </row>
    <row r="19" s="19" customFormat="true" ht="20.1" hidden="false" customHeight="true" outlineLevel="0" collapsed="false">
      <c r="A19" s="29" t="s">
        <v>46</v>
      </c>
      <c r="B19" s="17" t="n">
        <v>10.8289812604863</v>
      </c>
      <c r="C19" s="17" t="n">
        <v>9.68940991457879</v>
      </c>
      <c r="D19" s="17" t="n">
        <v>10.6892291400079</v>
      </c>
      <c r="E19" s="17" t="n">
        <v>14.2024891870421</v>
      </c>
      <c r="F19" s="17" t="n">
        <v>14.6159937523552</v>
      </c>
      <c r="G19" s="17" t="n">
        <v>14.9804674923265</v>
      </c>
      <c r="H19" s="17" t="n">
        <v>14.7968950553145</v>
      </c>
      <c r="I19" s="17" t="n">
        <v>17.2912729744732</v>
      </c>
      <c r="J19" s="17" t="n">
        <v>11.8801304396717</v>
      </c>
      <c r="K19" s="17" t="n">
        <v>12.1711156217686</v>
      </c>
      <c r="L19" s="17" t="n">
        <v>11.3157100349304</v>
      </c>
      <c r="M19" s="17" t="n">
        <v>11.5486175831003</v>
      </c>
      <c r="N19" s="17" t="n">
        <v>7.67634854771784</v>
      </c>
      <c r="O19" s="17" t="n">
        <v>11.5239810116222</v>
      </c>
      <c r="P19" s="17" t="n">
        <v>10.6615475487301</v>
      </c>
      <c r="Q19" s="17" t="n">
        <v>10.4007499578675</v>
      </c>
      <c r="R19" s="17" t="n">
        <v>9.03312652449824</v>
      </c>
      <c r="S19" s="17" t="n">
        <v>9.99466182633625</v>
      </c>
      <c r="T19" s="17" t="n">
        <v>12.9632471108886</v>
      </c>
      <c r="U19" s="17" t="n">
        <v>11.0971298460064</v>
      </c>
      <c r="V19" s="17" t="n">
        <v>7.57052149474342</v>
      </c>
      <c r="W19" s="17" t="n">
        <v>11.2907102511717</v>
      </c>
      <c r="X19" s="18" t="str">
        <f aca="false">+A19</f>
        <v>100,000 - 199,999</v>
      </c>
    </row>
    <row r="20" s="28" customFormat="true" ht="20.1" hidden="false" customHeight="true" outlineLevel="0" collapsed="false">
      <c r="A20" s="25" t="s">
        <v>47</v>
      </c>
      <c r="B20" s="26" t="n">
        <v>1.54311506014131</v>
      </c>
      <c r="C20" s="26" t="n">
        <v>1.2723828585725</v>
      </c>
      <c r="D20" s="26" t="n">
        <v>1.595110973834</v>
      </c>
      <c r="E20" s="26" t="n">
        <v>2.00370729984994</v>
      </c>
      <c r="F20" s="26" t="n">
        <v>2.01573925912981</v>
      </c>
      <c r="G20" s="26" t="n">
        <v>4.08733821288287</v>
      </c>
      <c r="H20" s="26" t="n">
        <v>2.04033983252857</v>
      </c>
      <c r="I20" s="26" t="n">
        <v>2.86701467497396</v>
      </c>
      <c r="J20" s="26" t="n">
        <v>1.96567741265818</v>
      </c>
      <c r="K20" s="26" t="n">
        <v>2.29788211864731</v>
      </c>
      <c r="L20" s="26" t="n">
        <v>1.85648367760576</v>
      </c>
      <c r="M20" s="26" t="n">
        <v>1.7370819094957</v>
      </c>
      <c r="N20" s="26" t="n">
        <v>1.67319809435992</v>
      </c>
      <c r="O20" s="26" t="n">
        <v>2.97921100016369</v>
      </c>
      <c r="P20" s="26" t="n">
        <v>4.28233904311872</v>
      </c>
      <c r="Q20" s="26" t="n">
        <v>1.42592059434863</v>
      </c>
      <c r="R20" s="26" t="n">
        <v>0.881552179589689</v>
      </c>
      <c r="S20" s="26" t="n">
        <v>1.23151014542721</v>
      </c>
      <c r="T20" s="26" t="n">
        <v>1.51017144887625</v>
      </c>
      <c r="U20" s="26" t="n">
        <v>3.07987297021991</v>
      </c>
      <c r="V20" s="26" t="n">
        <v>2.47007390444468</v>
      </c>
      <c r="W20" s="26" t="n">
        <v>1.91383247205865</v>
      </c>
      <c r="X20" s="27" t="str">
        <f aca="false">+A20</f>
        <v>  אשקלון</v>
      </c>
    </row>
    <row r="21" s="28" customFormat="true" ht="20.1" hidden="false" customHeight="true" outlineLevel="0" collapsed="false">
      <c r="A21" s="25" t="s">
        <v>48</v>
      </c>
      <c r="B21" s="26" t="n">
        <v>2.15988846090224</v>
      </c>
      <c r="C21" s="26" t="n">
        <v>3.05943743521927</v>
      </c>
      <c r="D21" s="26" t="n">
        <v>1.81573489829237</v>
      </c>
      <c r="E21" s="26" t="n">
        <v>1.31520875628917</v>
      </c>
      <c r="F21" s="26" t="n">
        <v>1.28666531956376</v>
      </c>
      <c r="G21" s="26" t="n">
        <v>0.798471742256756</v>
      </c>
      <c r="H21" s="26" t="n">
        <v>1.25786932339099</v>
      </c>
      <c r="I21" s="26" t="n">
        <v>1.25108362801779</v>
      </c>
      <c r="J21" s="26" t="n">
        <v>1.97043482773832</v>
      </c>
      <c r="K21" s="26" t="n">
        <v>1.4131975029681</v>
      </c>
      <c r="L21" s="26" t="n">
        <v>2.73189874509466</v>
      </c>
      <c r="M21" s="26" t="n">
        <v>1.49632391011701</v>
      </c>
      <c r="N21" s="26" t="n">
        <v>0.43222683264177</v>
      </c>
      <c r="O21" s="26" t="n">
        <v>0.720248813226387</v>
      </c>
      <c r="P21" s="26" t="n">
        <v>0.73833431777909</v>
      </c>
      <c r="Q21" s="26" t="n">
        <v>2.25926563114432</v>
      </c>
      <c r="R21" s="26" t="n">
        <v>5.24680424683461</v>
      </c>
      <c r="S21" s="26" t="n">
        <v>3.18229754415039</v>
      </c>
      <c r="T21" s="26" t="n">
        <v>4.60965702148966</v>
      </c>
      <c r="U21" s="26" t="n">
        <v>1.21637006411409</v>
      </c>
      <c r="V21" s="26" t="n">
        <v>0.898303320495472</v>
      </c>
      <c r="W21" s="26" t="n">
        <v>1.15070304049994</v>
      </c>
      <c r="X21" s="27" t="str">
        <f aca="false">+A21</f>
        <v>  בני ברק</v>
      </c>
    </row>
    <row r="22" s="28" customFormat="true" ht="20.1" hidden="false" customHeight="true" outlineLevel="0" collapsed="false">
      <c r="A22" s="25" t="s">
        <v>49</v>
      </c>
      <c r="B22" s="26" t="n">
        <v>1.52421012831722</v>
      </c>
      <c r="C22" s="26" t="n">
        <v>0.965009471389256</v>
      </c>
      <c r="D22" s="26" t="n">
        <v>1.54657371045316</v>
      </c>
      <c r="E22" s="26" t="n">
        <v>2.81578250507547</v>
      </c>
      <c r="F22" s="26" t="n">
        <v>3.07772965829096</v>
      </c>
      <c r="G22" s="26" t="n">
        <v>4.39266779711949</v>
      </c>
      <c r="H22" s="26" t="n">
        <v>3.10005500886254</v>
      </c>
      <c r="I22" s="26" t="n">
        <v>3.94159946613779</v>
      </c>
      <c r="J22" s="26" t="n">
        <v>2.37395012499027</v>
      </c>
      <c r="K22" s="26" t="n">
        <v>2.3993719122209</v>
      </c>
      <c r="L22" s="26" t="n">
        <v>1.48130579153909</v>
      </c>
      <c r="M22" s="26" t="n">
        <v>1.98560629595112</v>
      </c>
      <c r="N22" s="26" t="n">
        <v>1.39465191332411</v>
      </c>
      <c r="O22" s="26" t="n">
        <v>2.20985431330823</v>
      </c>
      <c r="P22" s="26" t="n">
        <v>1.4619019492026</v>
      </c>
      <c r="Q22" s="26" t="n">
        <v>1.45751994269985</v>
      </c>
      <c r="R22" s="26" t="n">
        <v>0.528830096252138</v>
      </c>
      <c r="S22" s="26" t="n">
        <v>1.12873038384149</v>
      </c>
      <c r="T22" s="26" t="n">
        <v>1.24932365316127</v>
      </c>
      <c r="U22" s="26" t="n">
        <v>2.57654742644856</v>
      </c>
      <c r="V22" s="26" t="n">
        <v>1.50307067763089</v>
      </c>
      <c r="W22" s="26" t="n">
        <v>2.03551255858671</v>
      </c>
      <c r="X22" s="27" t="str">
        <f aca="false">+A22</f>
        <v>  בת ים</v>
      </c>
    </row>
    <row r="23" s="28" customFormat="true" ht="20.1" hidden="false" customHeight="true" outlineLevel="0" collapsed="false">
      <c r="A23" s="25" t="s">
        <v>50</v>
      </c>
      <c r="B23" s="26" t="n">
        <v>2.23196351348158</v>
      </c>
      <c r="C23" s="26" t="n">
        <v>1.74416526680725</v>
      </c>
      <c r="D23" s="26" t="n">
        <v>2.27683890041036</v>
      </c>
      <c r="E23" s="26" t="n">
        <v>3.25712772530673</v>
      </c>
      <c r="F23" s="26" t="n">
        <v>3.49769809239306</v>
      </c>
      <c r="G23" s="26" t="n">
        <v>2.9196806113031</v>
      </c>
      <c r="H23" s="26" t="n">
        <v>3.55516166493491</v>
      </c>
      <c r="I23" s="26" t="n">
        <v>4.40186851772161</v>
      </c>
      <c r="J23" s="26" t="n">
        <v>2.60792844847719</v>
      </c>
      <c r="K23" s="26" t="n">
        <v>2.89724637126115</v>
      </c>
      <c r="L23" s="26" t="n">
        <v>2.30065979559274</v>
      </c>
      <c r="M23" s="26" t="n">
        <v>2.88132960546754</v>
      </c>
      <c r="N23" s="26" t="n">
        <v>1.82687874596588</v>
      </c>
      <c r="O23" s="26" t="n">
        <v>2.47176297266328</v>
      </c>
      <c r="P23" s="26" t="n">
        <v>1.81630242173656</v>
      </c>
      <c r="Q23" s="26" t="n">
        <v>2.1317271501601</v>
      </c>
      <c r="R23" s="26" t="n">
        <v>0.915458032650831</v>
      </c>
      <c r="S23" s="26" t="n">
        <v>1.7759386711207</v>
      </c>
      <c r="T23" s="26" t="n">
        <v>2.05932470301307</v>
      </c>
      <c r="U23" s="26" t="n">
        <v>2.1810773563425</v>
      </c>
      <c r="V23" s="26" t="n">
        <v>1.0742167169772</v>
      </c>
      <c r="W23" s="26" t="n">
        <v>2.76559307775508</v>
      </c>
      <c r="X23" s="27" t="str">
        <f aca="false">+A23</f>
        <v>  חולון</v>
      </c>
    </row>
    <row r="24" s="28" customFormat="true" ht="20.1" hidden="false" customHeight="true" outlineLevel="0" collapsed="false">
      <c r="A24" s="25" t="s">
        <v>51</v>
      </c>
      <c r="B24" s="26" t="n">
        <v>1.56674622492143</v>
      </c>
      <c r="C24" s="26" t="n">
        <v>1.436791879624</v>
      </c>
      <c r="D24" s="26" t="n">
        <v>1.53554251423024</v>
      </c>
      <c r="E24" s="26" t="n">
        <v>2.01253420425457</v>
      </c>
      <c r="F24" s="26" t="n">
        <v>1.95894248780781</v>
      </c>
      <c r="G24" s="26" t="n">
        <v>1.60230955805018</v>
      </c>
      <c r="H24" s="26" t="n">
        <v>2.03765051036</v>
      </c>
      <c r="I24" s="26" t="n">
        <v>1.93961619298869</v>
      </c>
      <c r="J24" s="26" t="n">
        <v>1.39305763392123</v>
      </c>
      <c r="K24" s="26" t="n">
        <v>1.51085749301061</v>
      </c>
      <c r="L24" s="26" t="n">
        <v>1.62792703436974</v>
      </c>
      <c r="M24" s="26" t="n">
        <v>1.51444547996272</v>
      </c>
      <c r="N24" s="26" t="n">
        <v>1.13531581373905</v>
      </c>
      <c r="O24" s="26" t="n">
        <v>1.70240628580782</v>
      </c>
      <c r="P24" s="26" t="n">
        <v>0.90076786769049</v>
      </c>
      <c r="Q24" s="26" t="n">
        <v>1.51150216279984</v>
      </c>
      <c r="R24" s="26" t="n">
        <v>1.04804509984515</v>
      </c>
      <c r="S24" s="26" t="n">
        <v>1.40505511284044</v>
      </c>
      <c r="T24" s="26" t="n">
        <v>1.81543605191113</v>
      </c>
      <c r="U24" s="26" t="n">
        <v>1.27029780094673</v>
      </c>
      <c r="V24" s="26" t="n">
        <v>1.01176225668783</v>
      </c>
      <c r="W24" s="26" t="n">
        <v>1.57282778512198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.80305787272255</v>
      </c>
      <c r="C25" s="26" t="n">
        <v>1.21162300296651</v>
      </c>
      <c r="D25" s="26" t="n">
        <v>1.9194281427878</v>
      </c>
      <c r="E25" s="26" t="n">
        <v>2.79812869626622</v>
      </c>
      <c r="F25" s="26" t="n">
        <v>2.77921893516976</v>
      </c>
      <c r="G25" s="26" t="n">
        <v>1.17999957071412</v>
      </c>
      <c r="H25" s="26" t="n">
        <v>2.80581871523746</v>
      </c>
      <c r="I25" s="26" t="n">
        <v>2.89009049463331</v>
      </c>
      <c r="J25" s="26" t="n">
        <v>1.56908199188645</v>
      </c>
      <c r="K25" s="26" t="n">
        <v>1.65256022366053</v>
      </c>
      <c r="L25" s="26" t="n">
        <v>1.31743499072836</v>
      </c>
      <c r="M25" s="26" t="n">
        <v>1.93383038210624</v>
      </c>
      <c r="N25" s="26" t="n">
        <v>1.21407714768711</v>
      </c>
      <c r="O25" s="26" t="n">
        <v>1.44049762645277</v>
      </c>
      <c r="P25" s="26" t="n">
        <v>1.4619019492026</v>
      </c>
      <c r="Q25" s="26" t="n">
        <v>1.61481447671479</v>
      </c>
      <c r="R25" s="26" t="n">
        <v>0.41243686932583</v>
      </c>
      <c r="S25" s="26" t="n">
        <v>1.27112996895602</v>
      </c>
      <c r="T25" s="26" t="n">
        <v>1.71933423243719</v>
      </c>
      <c r="U25" s="26" t="n">
        <v>0.772964227934568</v>
      </c>
      <c r="V25" s="26" t="n">
        <v>0.613094618507338</v>
      </c>
      <c r="W25" s="26" t="n">
        <v>1.85224131714938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2.1369662310655</v>
      </c>
      <c r="C26" s="17" t="n">
        <v>12.2234533042639</v>
      </c>
      <c r="D26" s="17" t="n">
        <v>11.8408860256806</v>
      </c>
      <c r="E26" s="17" t="n">
        <v>13.1079530408686</v>
      </c>
      <c r="F26" s="17" t="n">
        <v>12.9684504857762</v>
      </c>
      <c r="G26" s="17" t="n">
        <v>11.6540385069437</v>
      </c>
      <c r="H26" s="17" t="n">
        <v>13.2046940896033</v>
      </c>
      <c r="I26" s="17" t="n">
        <v>11.759312964245</v>
      </c>
      <c r="J26" s="17" t="n">
        <v>11.3256753366952</v>
      </c>
      <c r="K26" s="17" t="n">
        <v>11.0757918118801</v>
      </c>
      <c r="L26" s="17" t="n">
        <v>12.9457932640476</v>
      </c>
      <c r="M26" s="17" t="n">
        <v>11.3130371751061</v>
      </c>
      <c r="N26" s="17" t="n">
        <v>8.55040725372676</v>
      </c>
      <c r="O26" s="17" t="n">
        <v>11.376657390735</v>
      </c>
      <c r="P26" s="17" t="n">
        <v>8.41701122268163</v>
      </c>
      <c r="Q26" s="17" t="n">
        <v>12.0064357339475</v>
      </c>
      <c r="R26" s="17" t="n">
        <v>11.9019665394775</v>
      </c>
      <c r="S26" s="17" t="n">
        <v>12.25661332356</v>
      </c>
      <c r="T26" s="17" t="n">
        <v>13.0746929183458</v>
      </c>
      <c r="U26" s="17" t="n">
        <v>10.7555875127329</v>
      </c>
      <c r="V26" s="17" t="n">
        <v>7.64546684709066</v>
      </c>
      <c r="W26" s="17" t="n">
        <v>12.7643912991227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.22763901032682</v>
      </c>
      <c r="C27" s="26" t="n">
        <v>1.94074127023839</v>
      </c>
      <c r="D27" s="26" t="n">
        <v>0.98839518157349</v>
      </c>
      <c r="E27" s="26" t="n">
        <v>0.423691411422014</v>
      </c>
      <c r="F27" s="26" t="n">
        <v>0.401727932542912</v>
      </c>
      <c r="G27" s="26" t="n">
        <v>0.618171671424585</v>
      </c>
      <c r="H27" s="26" t="n">
        <v>0.39850864861561</v>
      </c>
      <c r="I27" s="26" t="n">
        <v>0.495194616473641</v>
      </c>
      <c r="J27" s="26" t="n">
        <v>0.878391820706</v>
      </c>
      <c r="K27" s="26" t="n">
        <v>0.748726590325916</v>
      </c>
      <c r="L27" s="26" t="n">
        <v>1.83060934063565</v>
      </c>
      <c r="M27" s="26" t="n">
        <v>0.598011804908357</v>
      </c>
      <c r="N27" s="26" t="n">
        <v>0.389964653450131</v>
      </c>
      <c r="O27" s="26" t="n">
        <v>0.622033065968244</v>
      </c>
      <c r="P27" s="26" t="n">
        <v>0.708800945067927</v>
      </c>
      <c r="Q27" s="26" t="n">
        <v>1.22122703780686</v>
      </c>
      <c r="R27" s="26" t="n">
        <v>3.33643715271803</v>
      </c>
      <c r="S27" s="26" t="n">
        <v>1.89606568633558</v>
      </c>
      <c r="T27" s="26" t="n">
        <v>1.63211577442723</v>
      </c>
      <c r="U27" s="26" t="n">
        <v>1.37815327461202</v>
      </c>
      <c r="V27" s="26" t="n">
        <v>0.577703757676694</v>
      </c>
      <c r="W27" s="26" t="n">
        <v>0.754116091815888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0.680577545667226</v>
      </c>
      <c r="C28" s="26" t="n">
        <v>0.486078844847922</v>
      </c>
      <c r="D28" s="26" t="n">
        <v>0.721440232978864</v>
      </c>
      <c r="E28" s="26" t="n">
        <v>0.997440197722659</v>
      </c>
      <c r="F28" s="26" t="n">
        <v>1.02507249780186</v>
      </c>
      <c r="G28" s="26" t="n">
        <v>0.247375990040568</v>
      </c>
      <c r="H28" s="26" t="n">
        <v>1.03685593790111</v>
      </c>
      <c r="I28" s="26" t="n">
        <v>0.870644439039297</v>
      </c>
      <c r="J28" s="26" t="n">
        <v>0.466659170133813</v>
      </c>
      <c r="K28" s="26" t="n">
        <v>0.495959557274712</v>
      </c>
      <c r="L28" s="26" t="n">
        <v>0.446332312734486</v>
      </c>
      <c r="M28" s="26" t="n">
        <v>0.623899761830796</v>
      </c>
      <c r="N28" s="26" t="n">
        <v>0.43606884893192</v>
      </c>
      <c r="O28" s="26" t="n">
        <v>0.392862989032575</v>
      </c>
      <c r="P28" s="26" t="n">
        <v>0.369167158889545</v>
      </c>
      <c r="Q28" s="26" t="n">
        <v>0.647435537329364</v>
      </c>
      <c r="R28" s="26" t="n">
        <v>0.0981751566247988</v>
      </c>
      <c r="S28" s="26" t="n">
        <v>0.505351935576863</v>
      </c>
      <c r="T28" s="26" t="n">
        <v>0.77931307388534</v>
      </c>
      <c r="U28" s="26" t="n">
        <v>0.149799268979567</v>
      </c>
      <c r="V28" s="26" t="n">
        <v>0.105131674820443</v>
      </c>
      <c r="W28" s="26" t="n">
        <v>0.793173897368105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0.66876196327717</v>
      </c>
      <c r="C29" s="26" t="n">
        <v>0.604024446906609</v>
      </c>
      <c r="D29" s="26" t="n">
        <v>0.688346644310109</v>
      </c>
      <c r="E29" s="26" t="n">
        <v>0.75028687439315</v>
      </c>
      <c r="F29" s="26" t="n">
        <v>0.684619543550563</v>
      </c>
      <c r="G29" s="26" t="n">
        <v>0.274742965077593</v>
      </c>
      <c r="H29" s="26" t="n">
        <v>0.707169488417578</v>
      </c>
      <c r="I29" s="26" t="n">
        <v>0.459021709980604</v>
      </c>
      <c r="J29" s="26" t="n">
        <v>0.459306801373596</v>
      </c>
      <c r="K29" s="26" t="n">
        <v>0.46915093255716</v>
      </c>
      <c r="L29" s="26" t="n">
        <v>0.629608866272802</v>
      </c>
      <c r="M29" s="26" t="n">
        <v>0.551413482447965</v>
      </c>
      <c r="N29" s="26" t="n">
        <v>0.401490702320578</v>
      </c>
      <c r="O29" s="26" t="n">
        <v>0.425601571451956</v>
      </c>
      <c r="P29" s="26" t="n">
        <v>0.295333727111636</v>
      </c>
      <c r="Q29" s="26" t="n">
        <v>0.630933655412617</v>
      </c>
      <c r="R29" s="26" t="n">
        <v>0.202929060858476</v>
      </c>
      <c r="S29" s="26" t="n">
        <v>0.544826896862429</v>
      </c>
      <c r="T29" s="26" t="n">
        <v>0.586301856622546</v>
      </c>
      <c r="U29" s="26" t="n">
        <v>0.227694888848942</v>
      </c>
      <c r="V29" s="26" t="n">
        <v>0.0707817216612886</v>
      </c>
      <c r="W29" s="26" t="n">
        <v>0.666987140968634</v>
      </c>
      <c r="X29" s="27" t="str">
        <f aca="false">+A29</f>
        <v>  הוד השרון</v>
      </c>
    </row>
    <row r="30" s="28" customFormat="true" ht="20.1" hidden="false" customHeight="true" outlineLevel="0" collapsed="false">
      <c r="A30" s="25" t="s">
        <v>57</v>
      </c>
      <c r="B30" s="26" t="n">
        <v>1.08585202164615</v>
      </c>
      <c r="C30" s="26" t="n">
        <v>0.786304013724579</v>
      </c>
      <c r="D30" s="26" t="n">
        <v>1.10532586153643</v>
      </c>
      <c r="E30" s="26" t="n">
        <v>1.74772707211581</v>
      </c>
      <c r="F30" s="26" t="n">
        <v>1.69505595028098</v>
      </c>
      <c r="G30" s="26" t="n">
        <v>0.672905621498637</v>
      </c>
      <c r="H30" s="26" t="n">
        <v>1.75955014974635</v>
      </c>
      <c r="I30" s="26" t="n">
        <v>1.19994262228625</v>
      </c>
      <c r="J30" s="26" t="n">
        <v>0.940670709027844</v>
      </c>
      <c r="K30" s="26" t="n">
        <v>1.04745126575007</v>
      </c>
      <c r="L30" s="26" t="n">
        <v>0.74388718789081</v>
      </c>
      <c r="M30" s="26" t="n">
        <v>1.10282696489593</v>
      </c>
      <c r="N30" s="26" t="n">
        <v>0.82603350238205</v>
      </c>
      <c r="O30" s="26" t="n">
        <v>0.687510230807006</v>
      </c>
      <c r="P30" s="26" t="n">
        <v>0.605434140578854</v>
      </c>
      <c r="Q30" s="26" t="n">
        <v>0.98528523678445</v>
      </c>
      <c r="R30" s="26" t="n">
        <v>0.29199518233252</v>
      </c>
      <c r="S30" s="26" t="n">
        <v>0.808621041820281</v>
      </c>
      <c r="T30" s="26" t="n">
        <v>0.923062013938802</v>
      </c>
      <c r="U30" s="26" t="n">
        <v>0.509317514530529</v>
      </c>
      <c r="V30" s="26" t="n">
        <v>0.118663474549807</v>
      </c>
      <c r="W30" s="26" t="n">
        <v>1.1176541281096</v>
      </c>
      <c r="X30" s="27" t="str">
        <f aca="false">+A30</f>
        <v>  הרצלייה</v>
      </c>
    </row>
    <row r="31" s="28" customFormat="true" ht="20.1" hidden="false" customHeight="true" outlineLevel="0" collapsed="false">
      <c r="A31" s="25" t="s">
        <v>58</v>
      </c>
      <c r="B31" s="26" t="n">
        <v>1.04922371623697</v>
      </c>
      <c r="C31" s="26" t="n">
        <v>0.850637978483863</v>
      </c>
      <c r="D31" s="26" t="n">
        <v>1.09208842606892</v>
      </c>
      <c r="E31" s="26" t="n">
        <v>1.36817018271692</v>
      </c>
      <c r="F31" s="26" t="n">
        <v>1.40899682702653</v>
      </c>
      <c r="G31" s="26" t="n">
        <v>1.82017214363906</v>
      </c>
      <c r="H31" s="26" t="n">
        <v>1.44563290752399</v>
      </c>
      <c r="I31" s="26" t="n">
        <v>1.53485384274764</v>
      </c>
      <c r="J31" s="26" t="n">
        <v>1.25595758115718</v>
      </c>
      <c r="K31" s="26" t="n">
        <v>0.97085519512849</v>
      </c>
      <c r="L31" s="26" t="n">
        <v>0.912070378196559</v>
      </c>
      <c r="M31" s="26" t="n">
        <v>1.29180905042974</v>
      </c>
      <c r="N31" s="26" t="n">
        <v>0.883663746734286</v>
      </c>
      <c r="O31" s="26" t="n">
        <v>1.50597479129154</v>
      </c>
      <c r="P31" s="26" t="n">
        <v>1.35853514471353</v>
      </c>
      <c r="Q31" s="26" t="n">
        <v>0.975629880343801</v>
      </c>
      <c r="R31" s="26" t="n">
        <v>0.528830096252138</v>
      </c>
      <c r="S31" s="26" t="n">
        <v>0.837883214956737</v>
      </c>
      <c r="T31" s="26" t="n">
        <v>1.01028047194877</v>
      </c>
      <c r="U31" s="26" t="n">
        <v>1.43208101144466</v>
      </c>
      <c r="V31" s="26" t="n">
        <v>1.04298948683252</v>
      </c>
      <c r="W31" s="26" t="n">
        <v>1.56832111525057</v>
      </c>
      <c r="X31" s="27" t="str">
        <f aca="false">+A31</f>
        <v>  חדרה</v>
      </c>
    </row>
    <row r="32" s="28" customFormat="true" ht="20.1" hidden="false" customHeight="true" outlineLevel="0" collapsed="false">
      <c r="A32" s="25" t="s">
        <v>59</v>
      </c>
      <c r="B32" s="26" t="n">
        <v>1.14492993359643</v>
      </c>
      <c r="C32" s="26" t="n">
        <v>0.936416598162908</v>
      </c>
      <c r="D32" s="26" t="n">
        <v>1.13400697171601</v>
      </c>
      <c r="E32" s="26" t="n">
        <v>1.70359255009268</v>
      </c>
      <c r="F32" s="26" t="n">
        <v>1.66523764533693</v>
      </c>
      <c r="G32" s="26" t="n">
        <v>0.86984052029449</v>
      </c>
      <c r="H32" s="26" t="n">
        <v>1.73461279872868</v>
      </c>
      <c r="I32" s="26" t="n">
        <v>1.21865274633437</v>
      </c>
      <c r="J32" s="26" t="n">
        <v>0.987379875269226</v>
      </c>
      <c r="K32" s="26" t="n">
        <v>0.988089311018345</v>
      </c>
      <c r="L32" s="26" t="n">
        <v>1.00478675233947</v>
      </c>
      <c r="M32" s="26" t="n">
        <v>1.23226674950813</v>
      </c>
      <c r="N32" s="26" t="n">
        <v>0.781850315045336</v>
      </c>
      <c r="O32" s="26" t="n">
        <v>0.933049598952365</v>
      </c>
      <c r="P32" s="26" t="n">
        <v>0.90076786769049</v>
      </c>
      <c r="Q32" s="26" t="n">
        <v>1.03926745688444</v>
      </c>
      <c r="R32" s="26" t="n">
        <v>0.330961610477415</v>
      </c>
      <c r="S32" s="26" t="n">
        <v>0.864067065424135</v>
      </c>
      <c r="T32" s="26" t="n">
        <v>1.12091870109104</v>
      </c>
      <c r="U32" s="26" t="n">
        <v>0.461381748457068</v>
      </c>
      <c r="V32" s="26" t="n">
        <v>0.20401790361195</v>
      </c>
      <c r="W32" s="26" t="n">
        <v>1.24984977767095</v>
      </c>
      <c r="X32" s="27" t="str">
        <f aca="false">+A32</f>
        <v>  כפר סבא</v>
      </c>
    </row>
    <row r="33" s="28" customFormat="true" ht="20.1" hidden="false" customHeight="true" outlineLevel="0" collapsed="false">
      <c r="A33" s="25" t="s">
        <v>60</v>
      </c>
      <c r="B33" s="26" t="n">
        <v>0.860174397996077</v>
      </c>
      <c r="C33" s="26" t="n">
        <v>0.868508524250331</v>
      </c>
      <c r="D33" s="26" t="n">
        <v>0.838370912941799</v>
      </c>
      <c r="E33" s="26" t="n">
        <v>0.926824962485656</v>
      </c>
      <c r="F33" s="26" t="n">
        <v>0.94872453019786</v>
      </c>
      <c r="G33" s="26" t="n">
        <v>1.60338277275752</v>
      </c>
      <c r="H33" s="26" t="n">
        <v>0.92806063199071</v>
      </c>
      <c r="I33" s="26" t="n">
        <v>1.20430831789748</v>
      </c>
      <c r="J33" s="26" t="n">
        <v>1.17767647847486</v>
      </c>
      <c r="K33" s="26" t="n">
        <v>1.20830301405538</v>
      </c>
      <c r="L33" s="26" t="n">
        <v>1.1018155159774</v>
      </c>
      <c r="M33" s="26" t="n">
        <v>0.988919954437196</v>
      </c>
      <c r="N33" s="26" t="n">
        <v>0.793376363915783</v>
      </c>
      <c r="O33" s="26" t="n">
        <v>1.24406613193649</v>
      </c>
      <c r="P33" s="26" t="n">
        <v>0.457767277023036</v>
      </c>
      <c r="Q33" s="26" t="n">
        <v>0.949999297792259</v>
      </c>
      <c r="R33" s="26" t="n">
        <v>1.03691183466089</v>
      </c>
      <c r="S33" s="26" t="n">
        <v>0.944103454819639</v>
      </c>
      <c r="T33" s="26" t="n">
        <v>0.763161507587198</v>
      </c>
      <c r="U33" s="26" t="n">
        <v>1.52795254359159</v>
      </c>
      <c r="V33" s="26" t="n">
        <v>1.20641199125638</v>
      </c>
      <c r="W33" s="26" t="n">
        <v>0.958418459319793</v>
      </c>
      <c r="X33" s="27" t="str">
        <f aca="false">+A33</f>
        <v>  לוד</v>
      </c>
    </row>
    <row r="34" s="28" customFormat="true" ht="20.1" hidden="false" customHeight="true" outlineLevel="0" collapsed="false">
      <c r="A34" s="25" t="s">
        <v>61</v>
      </c>
      <c r="B34" s="26" t="n">
        <v>0.75737883120259</v>
      </c>
      <c r="C34" s="26" t="n">
        <v>1.47610708031023</v>
      </c>
      <c r="D34" s="26" t="n">
        <v>0.489785112297578</v>
      </c>
      <c r="E34" s="26" t="n">
        <v>0.0529614264277518</v>
      </c>
      <c r="F34" s="26" t="n">
        <v>0.0505709713886265</v>
      </c>
      <c r="G34" s="26" t="n">
        <v>0.0364893000493679</v>
      </c>
      <c r="H34" s="26" t="n">
        <v>0.0475521056170161</v>
      </c>
      <c r="I34" s="26" t="n">
        <v>0.0355492356914326</v>
      </c>
      <c r="J34" s="26" t="n">
        <v>0.27939001288827</v>
      </c>
      <c r="K34" s="26" t="n">
        <v>0.13404312358776</v>
      </c>
      <c r="L34" s="26" t="n">
        <v>1.33468454870844</v>
      </c>
      <c r="M34" s="26" t="n">
        <v>0.271823547685617</v>
      </c>
      <c r="N34" s="26" t="n">
        <v>0.0268941140310435</v>
      </c>
      <c r="O34" s="26" t="n">
        <v>0.0982157472581437</v>
      </c>
      <c r="P34" s="26" t="n">
        <v>0.147666863555818</v>
      </c>
      <c r="Q34" s="26" t="n">
        <v>0.766986405258132</v>
      </c>
      <c r="R34" s="26" t="n">
        <v>2.91742153578333</v>
      </c>
      <c r="S34" s="26" t="n">
        <v>1.48400503541158</v>
      </c>
      <c r="T34" s="26" t="n">
        <v>1.88408020867824</v>
      </c>
      <c r="U34" s="26" t="n">
        <v>0.161783210497933</v>
      </c>
      <c r="V34" s="26" t="n">
        <v>0.0895180597481003</v>
      </c>
      <c r="W34" s="26" t="n">
        <v>0.350018026679486</v>
      </c>
      <c r="X34" s="27" t="str">
        <f aca="false">+A34</f>
        <v>  מודיעין עילית</v>
      </c>
    </row>
    <row r="35" s="28" customFormat="true" ht="20.1" hidden="false" customHeight="true" outlineLevel="0" collapsed="false">
      <c r="A35" s="25" t="s">
        <v>62</v>
      </c>
      <c r="B35" s="26" t="n">
        <v>1.04922371623697</v>
      </c>
      <c r="C35" s="26" t="n">
        <v>1.22591943957968</v>
      </c>
      <c r="D35" s="26" t="n">
        <v>1.054582358911</v>
      </c>
      <c r="E35" s="26" t="n">
        <v>0.591402595109895</v>
      </c>
      <c r="F35" s="26" t="n">
        <v>0.538804755637353</v>
      </c>
      <c r="G35" s="26" t="n">
        <v>0.22215544441821</v>
      </c>
      <c r="H35" s="26" t="n">
        <v>0.561334881730946</v>
      </c>
      <c r="I35" s="26" t="n">
        <v>0.284393885531461</v>
      </c>
      <c r="J35" s="26" t="n">
        <v>0.378430745011202</v>
      </c>
      <c r="K35" s="26" t="n">
        <v>0.499789360805791</v>
      </c>
      <c r="L35" s="26" t="n">
        <v>1.25490534305058</v>
      </c>
      <c r="M35" s="26" t="n">
        <v>0.447861654758207</v>
      </c>
      <c r="N35" s="26" t="n">
        <v>0.37267558014446</v>
      </c>
      <c r="O35" s="26" t="n">
        <v>0.572925192339172</v>
      </c>
      <c r="P35" s="26" t="n">
        <v>1.00413467217956</v>
      </c>
      <c r="Q35" s="26" t="n">
        <v>1.13792764451435</v>
      </c>
      <c r="R35" s="26" t="n">
        <v>0.856249304170926</v>
      </c>
      <c r="S35" s="26" t="n">
        <v>1.12996171290911</v>
      </c>
      <c r="T35" s="26" t="n">
        <v>0.979592495982298</v>
      </c>
      <c r="U35" s="26" t="n">
        <v>0.161783210497933</v>
      </c>
      <c r="V35" s="26" t="n">
        <v>0.0770271676902259</v>
      </c>
      <c r="W35" s="26" t="n">
        <v>0.991467371710131</v>
      </c>
      <c r="X35" s="27" t="str">
        <f aca="false">+A35</f>
        <v>  מודיעין-מכבים-רעות</v>
      </c>
    </row>
    <row r="36" s="28" customFormat="true" ht="20.1" hidden="false" customHeight="true" outlineLevel="0" collapsed="false">
      <c r="A36" s="25" t="s">
        <v>63</v>
      </c>
      <c r="B36" s="26" t="n">
        <v>0.641586123780041</v>
      </c>
      <c r="C36" s="26" t="n">
        <v>0.503949390614389</v>
      </c>
      <c r="D36" s="26" t="n">
        <v>0.657459294885938</v>
      </c>
      <c r="E36" s="26" t="n">
        <v>0.917998058081031</v>
      </c>
      <c r="F36" s="26" t="n">
        <v>0.934853011048064</v>
      </c>
      <c r="G36" s="26" t="n">
        <v>1.12365579857906</v>
      </c>
      <c r="H36" s="26" t="n">
        <v>0.956054030927205</v>
      </c>
      <c r="I36" s="26" t="n">
        <v>0.746533949520085</v>
      </c>
      <c r="J36" s="26" t="n">
        <v>0.729181984101584</v>
      </c>
      <c r="K36" s="26" t="n">
        <v>0.576385431427368</v>
      </c>
      <c r="L36" s="26" t="n">
        <v>0.612359308292725</v>
      </c>
      <c r="M36" s="26" t="n">
        <v>0.69120844982914</v>
      </c>
      <c r="N36" s="26" t="n">
        <v>0.843322575687721</v>
      </c>
      <c r="O36" s="26" t="n">
        <v>0.965788181371747</v>
      </c>
      <c r="P36" s="26" t="n">
        <v>1.09273479031305</v>
      </c>
      <c r="Q36" s="26" t="n">
        <v>0.669467305207573</v>
      </c>
      <c r="R36" s="26" t="n">
        <v>0.269222594455634</v>
      </c>
      <c r="S36" s="26" t="n">
        <v>0.563224401755151</v>
      </c>
      <c r="T36" s="26" t="n">
        <v>0.562074507175333</v>
      </c>
      <c r="U36" s="26" t="n">
        <v>1.01863502906106</v>
      </c>
      <c r="V36" s="26" t="n">
        <v>1.07942125533465</v>
      </c>
      <c r="W36" s="26" t="n">
        <v>0.932880663381805</v>
      </c>
      <c r="X36" s="27" t="str">
        <f aca="false">+A36</f>
        <v>  נהרייה</v>
      </c>
    </row>
    <row r="37" s="28" customFormat="true" ht="20.1" hidden="false" customHeight="true" outlineLevel="0" collapsed="false">
      <c r="A37" s="25" t="s">
        <v>64</v>
      </c>
      <c r="B37" s="26" t="n">
        <v>0.656946380887114</v>
      </c>
      <c r="C37" s="26" t="n">
        <v>0.507523499767683</v>
      </c>
      <c r="D37" s="26" t="n">
        <v>0.690552883554693</v>
      </c>
      <c r="E37" s="26" t="n">
        <v>0.891517344867155</v>
      </c>
      <c r="F37" s="26" t="n">
        <v>0.919780021735688</v>
      </c>
      <c r="G37" s="26" t="n">
        <v>1.19931743544614</v>
      </c>
      <c r="H37" s="26" t="n">
        <v>0.927571664323697</v>
      </c>
      <c r="I37" s="26" t="n">
        <v>0.85879469380882</v>
      </c>
      <c r="J37" s="26" t="n">
        <v>0.98175747562906</v>
      </c>
      <c r="K37" s="26" t="n">
        <v>1.00915323043928</v>
      </c>
      <c r="L37" s="26" t="n">
        <v>0.666264176980465</v>
      </c>
      <c r="M37" s="26" t="n">
        <v>0.864657761209485</v>
      </c>
      <c r="N37" s="26" t="n">
        <v>0.699246964807131</v>
      </c>
      <c r="O37" s="26" t="n">
        <v>0.900311016532984</v>
      </c>
      <c r="P37" s="26" t="n">
        <v>0.339633786178382</v>
      </c>
      <c r="Q37" s="26" t="n">
        <v>0.597139907870344</v>
      </c>
      <c r="R37" s="26" t="n">
        <v>0.25049846664575</v>
      </c>
      <c r="S37" s="26" t="n">
        <v>0.492604058170882</v>
      </c>
      <c r="T37" s="26" t="n">
        <v>0.566919977064776</v>
      </c>
      <c r="U37" s="26" t="n">
        <v>1.06657079513452</v>
      </c>
      <c r="V37" s="26" t="n">
        <v>0.945144165712501</v>
      </c>
      <c r="W37" s="26" t="n">
        <v>0.805191683691864</v>
      </c>
      <c r="X37" s="27" t="str">
        <f aca="false">+A37</f>
        <v>  קריית אתא</v>
      </c>
    </row>
    <row r="38" s="28" customFormat="true" ht="20.1" hidden="false" customHeight="true" outlineLevel="0" collapsed="false">
      <c r="A38" s="25" t="s">
        <v>65</v>
      </c>
      <c r="B38" s="26" t="n">
        <v>0.608502493087884</v>
      </c>
      <c r="C38" s="26" t="n">
        <v>0.557561027913793</v>
      </c>
      <c r="D38" s="26" t="n">
        <v>0.624365706217182</v>
      </c>
      <c r="E38" s="26" t="n">
        <v>0.670844734751523</v>
      </c>
      <c r="F38" s="26" t="n">
        <v>0.705699883675843</v>
      </c>
      <c r="G38" s="26" t="n">
        <v>1.36351928566829</v>
      </c>
      <c r="H38" s="26" t="n">
        <v>0.69897927999511</v>
      </c>
      <c r="I38" s="26" t="n">
        <v>0.962947717676702</v>
      </c>
      <c r="J38" s="26" t="n">
        <v>0.880554282106065</v>
      </c>
      <c r="K38" s="26" t="n">
        <v>1.03979165868791</v>
      </c>
      <c r="L38" s="26" t="n">
        <v>0.603734529302687</v>
      </c>
      <c r="M38" s="26" t="n">
        <v>0.714507611059335</v>
      </c>
      <c r="N38" s="26" t="n">
        <v>0.63969571230982</v>
      </c>
      <c r="O38" s="26" t="n">
        <v>1.21132754951711</v>
      </c>
      <c r="P38" s="26" t="n">
        <v>0.472533963378618</v>
      </c>
      <c r="Q38" s="26" t="n">
        <v>0.613027358013595</v>
      </c>
      <c r="R38" s="26" t="n">
        <v>0.542999706486645</v>
      </c>
      <c r="S38" s="26" t="n">
        <v>0.572676663127199</v>
      </c>
      <c r="T38" s="26" t="n">
        <v>0.727628061731286</v>
      </c>
      <c r="U38" s="26" t="n">
        <v>1.03661094133861</v>
      </c>
      <c r="V38" s="26" t="n">
        <v>1.19496200686999</v>
      </c>
      <c r="W38" s="26" t="n">
        <v>0.922365100348516</v>
      </c>
      <c r="X38" s="27" t="str">
        <f aca="false">+A38</f>
        <v>  קריית גת</v>
      </c>
    </row>
    <row r="39" s="28" customFormat="true" ht="20.1" hidden="false" customHeight="true" outlineLevel="0" collapsed="false">
      <c r="A39" s="25" t="s">
        <v>66</v>
      </c>
      <c r="B39" s="26" t="n">
        <v>0.870808422147128</v>
      </c>
      <c r="C39" s="26" t="n">
        <v>0.800600450337753</v>
      </c>
      <c r="D39" s="26" t="n">
        <v>0.917795525746812</v>
      </c>
      <c r="E39" s="26" t="n">
        <v>0.856209727248654</v>
      </c>
      <c r="F39" s="26" t="n">
        <v>0.867133783702603</v>
      </c>
      <c r="G39" s="26" t="n">
        <v>1.24492906050785</v>
      </c>
      <c r="H39" s="26" t="n">
        <v>0.832589695006418</v>
      </c>
      <c r="I39" s="26" t="n">
        <v>1.24235223679533</v>
      </c>
      <c r="J39" s="26" t="n">
        <v>1.3005042859985</v>
      </c>
      <c r="K39" s="26" t="n">
        <v>1.25426065642833</v>
      </c>
      <c r="L39" s="26" t="n">
        <v>1.04144206304713</v>
      </c>
      <c r="M39" s="26" t="n">
        <v>0.983742363052708</v>
      </c>
      <c r="N39" s="26" t="n">
        <v>0.912478868910404</v>
      </c>
      <c r="O39" s="26" t="n">
        <v>1.42412833524308</v>
      </c>
      <c r="P39" s="26" t="n">
        <v>0.251033668044891</v>
      </c>
      <c r="Q39" s="26" t="n">
        <v>0.911114544126734</v>
      </c>
      <c r="R39" s="26" t="n">
        <v>0.785907310506766</v>
      </c>
      <c r="S39" s="26" t="n">
        <v>0.854433726248025</v>
      </c>
      <c r="T39" s="26" t="n">
        <v>0.841496604133186</v>
      </c>
      <c r="U39" s="26" t="n">
        <v>1.34220145005692</v>
      </c>
      <c r="V39" s="26" t="n">
        <v>0.851462475278443</v>
      </c>
      <c r="W39" s="26" t="n">
        <v>0.895325081120058</v>
      </c>
      <c r="X39" s="27" t="str">
        <f aca="false">+A39</f>
        <v>  רמלה</v>
      </c>
    </row>
    <row r="40" s="28" customFormat="true" ht="20.1" hidden="false" customHeight="true" outlineLevel="0" collapsed="false">
      <c r="A40" s="25" t="s">
        <v>67</v>
      </c>
      <c r="B40" s="26" t="n">
        <v>0.836543233215965</v>
      </c>
      <c r="C40" s="26" t="n">
        <v>0.679080739125773</v>
      </c>
      <c r="D40" s="26" t="n">
        <v>0.838370912941799</v>
      </c>
      <c r="E40" s="26" t="n">
        <v>1.21811280783829</v>
      </c>
      <c r="F40" s="26" t="n">
        <v>1.12217313185043</v>
      </c>
      <c r="G40" s="26" t="n">
        <v>0.357380497542338</v>
      </c>
      <c r="H40" s="26" t="n">
        <v>1.17022186907891</v>
      </c>
      <c r="I40" s="26" t="n">
        <v>0.646122950461828</v>
      </c>
      <c r="J40" s="26" t="n">
        <v>0.609814114818051</v>
      </c>
      <c r="K40" s="26" t="n">
        <v>0.633832484393551</v>
      </c>
      <c r="L40" s="26" t="n">
        <v>0.763292940618397</v>
      </c>
      <c r="M40" s="26" t="n">
        <v>0.950088019053536</v>
      </c>
      <c r="N40" s="26" t="n">
        <v>0.543645305056093</v>
      </c>
      <c r="O40" s="26" t="n">
        <v>0.392862989032575</v>
      </c>
      <c r="P40" s="26" t="n">
        <v>0.413467217956291</v>
      </c>
      <c r="Q40" s="26" t="n">
        <v>0.860994466603</v>
      </c>
      <c r="R40" s="26" t="n">
        <v>0.453427527504226</v>
      </c>
      <c r="S40" s="26" t="n">
        <v>0.758788430142356</v>
      </c>
      <c r="T40" s="26" t="n">
        <v>0.697747664079724</v>
      </c>
      <c r="U40" s="26" t="n">
        <v>0.281622625681587</v>
      </c>
      <c r="V40" s="26" t="n">
        <v>0.0822317060476736</v>
      </c>
      <c r="W40" s="26" t="n">
        <v>0.758622761687297</v>
      </c>
      <c r="X40" s="27" t="str">
        <f aca="false">+A40</f>
        <v>  רעננה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19" customFormat="true" ht="20.1" hidden="false" customHeight="true" outlineLevel="0" collapsed="false">
      <c r="A45" s="29" t="s">
        <v>69</v>
      </c>
      <c r="B45" s="17" t="n">
        <v>15.2090176524801</v>
      </c>
      <c r="C45" s="17" t="n">
        <v>14.6252546552772</v>
      </c>
      <c r="D45" s="17" t="n">
        <v>15.3620438600362</v>
      </c>
      <c r="E45" s="17" t="n">
        <v>16.0384853032042</v>
      </c>
      <c r="F45" s="17" t="n">
        <v>16.3932957964928</v>
      </c>
      <c r="G45" s="17" t="n">
        <v>20.6105518470025</v>
      </c>
      <c r="H45" s="17" t="n">
        <v>16.6593728989671</v>
      </c>
      <c r="I45" s="17" t="n">
        <v>16.2179355249125</v>
      </c>
      <c r="J45" s="17" t="n">
        <v>18.1326713318167</v>
      </c>
      <c r="K45" s="17" t="n">
        <v>17.3183715675386</v>
      </c>
      <c r="L45" s="17" t="n">
        <v>15.8178446677304</v>
      </c>
      <c r="M45" s="17" t="n">
        <v>15.8408408408408</v>
      </c>
      <c r="N45" s="17" t="n">
        <v>11.6220992777009</v>
      </c>
      <c r="O45" s="17" t="n">
        <v>17.5478801767883</v>
      </c>
      <c r="P45" s="17" t="n">
        <v>17.9267572356763</v>
      </c>
      <c r="Q45" s="17" t="n">
        <v>15.3620232009438</v>
      </c>
      <c r="R45" s="17" t="n">
        <v>13.7126403044442</v>
      </c>
      <c r="S45" s="17" t="n">
        <v>14.9729252467366</v>
      </c>
      <c r="T45" s="17" t="n">
        <v>16.2961228165101</v>
      </c>
      <c r="U45" s="17" t="n">
        <v>20.5764275870334</v>
      </c>
      <c r="V45" s="17" t="n">
        <v>17.4726761736234</v>
      </c>
      <c r="W45" s="17" t="n">
        <v>19.2855426030525</v>
      </c>
      <c r="X45" s="18" t="str">
        <f aca="false">+A45</f>
        <v>20,000 - 49,999</v>
      </c>
    </row>
    <row r="46" s="28" customFormat="true" ht="20.1" hidden="false" customHeight="true" outlineLevel="0" collapsed="false">
      <c r="A46" s="25" t="s">
        <v>70</v>
      </c>
      <c r="B46" s="26" t="n">
        <v>0.302478909185434</v>
      </c>
      <c r="C46" s="26" t="n">
        <v>0.310947496336538</v>
      </c>
      <c r="D46" s="26" t="n">
        <v>0.308873494241716</v>
      </c>
      <c r="E46" s="26" t="n">
        <v>0.255980227734134</v>
      </c>
      <c r="F46" s="26" t="n">
        <v>0.293814067031113</v>
      </c>
      <c r="G46" s="26" t="n">
        <v>0.651977934705617</v>
      </c>
      <c r="H46" s="26" t="n">
        <v>0.286290569036123</v>
      </c>
      <c r="I46" s="26" t="n">
        <v>0.464634747195041</v>
      </c>
      <c r="J46" s="26" t="n">
        <v>0.50169104481485</v>
      </c>
      <c r="K46" s="26" t="n">
        <v>0.463406227260542</v>
      </c>
      <c r="L46" s="26" t="n">
        <v>0.377334080814179</v>
      </c>
      <c r="M46" s="26" t="n">
        <v>0.279589934762349</v>
      </c>
      <c r="N46" s="26" t="n">
        <v>0.194021822652528</v>
      </c>
      <c r="O46" s="26" t="n">
        <v>0.409232280242266</v>
      </c>
      <c r="P46" s="26" t="n">
        <v>0.369167158889545</v>
      </c>
      <c r="Q46" s="26" t="n">
        <v>0.327931015111511</v>
      </c>
      <c r="R46" s="26" t="n">
        <v>0.400291489124824</v>
      </c>
      <c r="S46" s="26" t="n">
        <v>0.345568881272354</v>
      </c>
      <c r="T46" s="26" t="n">
        <v>0.423171037011314</v>
      </c>
      <c r="U46" s="26" t="n">
        <v>0.623164958955</v>
      </c>
      <c r="V46" s="26" t="n">
        <v>0.662017279067347</v>
      </c>
      <c r="W46" s="26" t="n">
        <v>0.411609181588751</v>
      </c>
      <c r="X46" s="27" t="str">
        <f aca="false">+A46</f>
        <v>  אופקים</v>
      </c>
    </row>
    <row r="47" s="28" customFormat="true" ht="20.1" hidden="false" customHeight="true" outlineLevel="0" collapsed="false">
      <c r="A47" s="25" t="s">
        <v>71</v>
      </c>
      <c r="B47" s="26" t="n">
        <v>0.426542524281022</v>
      </c>
      <c r="C47" s="26" t="n">
        <v>0.371707351942528</v>
      </c>
      <c r="D47" s="26" t="n">
        <v>0.458897762873406</v>
      </c>
      <c r="E47" s="26" t="n">
        <v>0.43251831582664</v>
      </c>
      <c r="F47" s="26" t="n">
        <v>0.451206658329192</v>
      </c>
      <c r="G47" s="26" t="n">
        <v>0.393869797591706</v>
      </c>
      <c r="H47" s="26" t="n">
        <v>0.439581932644704</v>
      </c>
      <c r="I47" s="26" t="n">
        <v>0.687285223367698</v>
      </c>
      <c r="J47" s="26" t="n">
        <v>0.660415711579548</v>
      </c>
      <c r="K47" s="26" t="n">
        <v>0.608938761441538</v>
      </c>
      <c r="L47" s="26" t="n">
        <v>0.487300012937168</v>
      </c>
      <c r="M47" s="26" t="n">
        <v>0.471160815988402</v>
      </c>
      <c r="N47" s="26" t="n">
        <v>0.243968034424466</v>
      </c>
      <c r="O47" s="26" t="n">
        <v>0.491078736290719</v>
      </c>
      <c r="P47" s="26" t="n">
        <v>0.251033668044891</v>
      </c>
      <c r="Q47" s="26" t="n">
        <v>0.456786135610359</v>
      </c>
      <c r="R47" s="26" t="n">
        <v>0.252522696679251</v>
      </c>
      <c r="S47" s="26" t="n">
        <v>0.401920293896519</v>
      </c>
      <c r="T47" s="26" t="n">
        <v>0.458704482867226</v>
      </c>
      <c r="U47" s="26" t="n">
        <v>0.593205105159087</v>
      </c>
      <c r="V47" s="26" t="n">
        <v>0.274799625273238</v>
      </c>
      <c r="W47" s="26" t="n">
        <v>0.509253695469295</v>
      </c>
      <c r="X47" s="27" t="str">
        <f aca="false">+A47</f>
        <v>  אור יהודה</v>
      </c>
    </row>
    <row r="48" s="28" customFormat="true" ht="20.1" hidden="false" customHeight="true" outlineLevel="0" collapsed="false">
      <c r="A48" s="25" t="s">
        <v>72</v>
      </c>
      <c r="B48" s="26" t="n">
        <v>0.588416003024789</v>
      </c>
      <c r="C48" s="26" t="n">
        <v>0.46463418992816</v>
      </c>
      <c r="D48" s="26" t="n">
        <v>0.690552883554693</v>
      </c>
      <c r="E48" s="26" t="n">
        <v>0.485479742254391</v>
      </c>
      <c r="F48" s="26" t="n">
        <v>0.494896482423038</v>
      </c>
      <c r="G48" s="26" t="n">
        <v>0.516216274227822</v>
      </c>
      <c r="H48" s="26" t="n">
        <v>0.502414277855877</v>
      </c>
      <c r="I48" s="26" t="n">
        <v>0.246349966633612</v>
      </c>
      <c r="J48" s="26" t="n">
        <v>0.672525495419907</v>
      </c>
      <c r="K48" s="26" t="n">
        <v>0.622343073800314</v>
      </c>
      <c r="L48" s="26" t="n">
        <v>0.599422139807668</v>
      </c>
      <c r="M48" s="26" t="n">
        <v>0.634254944599772</v>
      </c>
      <c r="N48" s="26" t="n">
        <v>0.549408329491317</v>
      </c>
      <c r="O48" s="26" t="n">
        <v>1.27680471435587</v>
      </c>
      <c r="P48" s="26" t="n">
        <v>0.383933845245127</v>
      </c>
      <c r="Q48" s="26" t="n">
        <v>0.609604095275546</v>
      </c>
      <c r="R48" s="26" t="n">
        <v>0.273271054522636</v>
      </c>
      <c r="S48" s="26" t="n">
        <v>0.498108823414374</v>
      </c>
      <c r="T48" s="26" t="n">
        <v>0.653330856759834</v>
      </c>
      <c r="U48" s="26" t="n">
        <v>0.946731379950866</v>
      </c>
      <c r="V48" s="26" t="n">
        <v>0.595399188092016</v>
      </c>
      <c r="W48" s="26" t="n">
        <v>1.00048071145295</v>
      </c>
      <c r="X48" s="27" t="str">
        <f aca="false">+A48</f>
        <v>  אילת</v>
      </c>
    </row>
    <row r="49" s="28" customFormat="true" ht="20.1" hidden="false" customHeight="true" outlineLevel="0" collapsed="false">
      <c r="A49" s="25" t="s">
        <v>73</v>
      </c>
      <c r="B49" s="26" t="n">
        <v>0.529338091074509</v>
      </c>
      <c r="C49" s="26" t="n">
        <v>0.96858358054255</v>
      </c>
      <c r="D49" s="26" t="n">
        <v>0.375060671579226</v>
      </c>
      <c r="E49" s="26" t="n">
        <v>0.0617883308323771</v>
      </c>
      <c r="F49" s="26" t="n">
        <v>0.0669546554238186</v>
      </c>
      <c r="G49" s="26" t="n">
        <v>0.0279035823906931</v>
      </c>
      <c r="H49" s="26" t="n">
        <v>0.0640547643787055</v>
      </c>
      <c r="I49" s="26" t="n">
        <v>0.0436569561122857</v>
      </c>
      <c r="J49" s="26" t="n">
        <v>0.242195676807169</v>
      </c>
      <c r="K49" s="26" t="n">
        <v>0.172341158898549</v>
      </c>
      <c r="L49" s="26" t="n">
        <v>0.85169692526629</v>
      </c>
      <c r="M49" s="26" t="n">
        <v>0.155327741534638</v>
      </c>
      <c r="N49" s="26" t="n">
        <v>0.0499462117719379</v>
      </c>
      <c r="O49" s="26" t="n">
        <v>0.196431494516287</v>
      </c>
      <c r="P49" s="26" t="n">
        <v>0.339633786178382</v>
      </c>
      <c r="Q49" s="26" t="n">
        <v>0.559835121622381</v>
      </c>
      <c r="R49" s="26" t="n">
        <v>2.00753013572462</v>
      </c>
      <c r="S49" s="26" t="n">
        <v>0.989300474713571</v>
      </c>
      <c r="T49" s="26" t="n">
        <v>0.937598423607129</v>
      </c>
      <c r="U49" s="26" t="n">
        <v>0.443405836179519</v>
      </c>
      <c r="V49" s="26" t="n">
        <v>0.0739044446757573</v>
      </c>
      <c r="W49" s="26" t="n">
        <v>0.387573608941233</v>
      </c>
      <c r="X49" s="27" t="str">
        <f aca="false">+A49</f>
        <v>  אלעד</v>
      </c>
    </row>
    <row r="50" s="28" customFormat="true" ht="20.1" hidden="false" customHeight="true" outlineLevel="0" collapsed="false">
      <c r="A50" s="25" t="s">
        <v>74</v>
      </c>
      <c r="B50" s="26" t="n">
        <v>0.583689770068767</v>
      </c>
      <c r="C50" s="26" t="n">
        <v>1.107973837521</v>
      </c>
      <c r="D50" s="26" t="n">
        <v>0.392710585535896</v>
      </c>
      <c r="E50" s="26" t="n">
        <v>0.0529614264277518</v>
      </c>
      <c r="F50" s="26" t="n">
        <v>0.0510078696295649</v>
      </c>
      <c r="G50" s="26" t="n">
        <v>0.0482946618300457</v>
      </c>
      <c r="H50" s="26" t="n">
        <v>0.044618299614938</v>
      </c>
      <c r="I50" s="26" t="n">
        <v>0.0424096145090775</v>
      </c>
      <c r="J50" s="26" t="n">
        <v>0.257332906607617</v>
      </c>
      <c r="K50" s="26" t="n">
        <v>0.149362337712075</v>
      </c>
      <c r="L50" s="26" t="n">
        <v>0.940100909914184</v>
      </c>
      <c r="M50" s="26" t="n">
        <v>0.170860515688102</v>
      </c>
      <c r="N50" s="26" t="n">
        <v>0.0307361303211926</v>
      </c>
      <c r="O50" s="26" t="n">
        <v>0.0818464560484531</v>
      </c>
      <c r="P50" s="26" t="n">
        <v>0.339633786178382</v>
      </c>
      <c r="Q50" s="26" t="n">
        <v>0.600124290770182</v>
      </c>
      <c r="R50" s="26" t="n">
        <v>2.1532746981367</v>
      </c>
      <c r="S50" s="26" t="n">
        <v>1.11514954853682</v>
      </c>
      <c r="T50" s="26" t="n">
        <v>1.26789795440413</v>
      </c>
      <c r="U50" s="26" t="n">
        <v>0.341542333273414</v>
      </c>
      <c r="V50" s="26" t="n">
        <v>0.249817841157489</v>
      </c>
      <c r="W50" s="26" t="n">
        <v>0.347013580098546</v>
      </c>
      <c r="X50" s="27" t="str">
        <f aca="false">+A50</f>
        <v>  ביתר עילית</v>
      </c>
    </row>
    <row r="51" s="28" customFormat="true" ht="20.1" hidden="false" customHeight="true" outlineLevel="0" collapsed="false">
      <c r="A51" s="25" t="s">
        <v>75</v>
      </c>
      <c r="B51" s="26" t="n">
        <v>0.298934234468417</v>
      </c>
      <c r="C51" s="26" t="n">
        <v>0.318095714643125</v>
      </c>
      <c r="D51" s="26" t="n">
        <v>0.291223580285046</v>
      </c>
      <c r="E51" s="26" t="n">
        <v>0.28246094094801</v>
      </c>
      <c r="F51" s="26" t="n">
        <v>0.262248169123309</v>
      </c>
      <c r="G51" s="26" t="n">
        <v>0.11215093691644</v>
      </c>
      <c r="H51" s="26" t="n">
        <v>0.26893221685716</v>
      </c>
      <c r="I51" s="26" t="n">
        <v>0.202693010521326</v>
      </c>
      <c r="J51" s="26" t="n">
        <v>0.163482081844839</v>
      </c>
      <c r="K51" s="26" t="n">
        <v>0.193405078319482</v>
      </c>
      <c r="L51" s="26" t="n">
        <v>0.293242485661305</v>
      </c>
      <c r="M51" s="26" t="n">
        <v>0.243346795070933</v>
      </c>
      <c r="N51" s="26" t="n">
        <v>0.149838635315814</v>
      </c>
      <c r="O51" s="26" t="n">
        <v>0.130954329677525</v>
      </c>
      <c r="P51" s="26" t="n">
        <v>0.177200236266982</v>
      </c>
      <c r="Q51" s="26" t="n">
        <v>0.306864782877366</v>
      </c>
      <c r="R51" s="26" t="n">
        <v>0.333997955527666</v>
      </c>
      <c r="S51" s="26" t="n">
        <v>0.316053199210211</v>
      </c>
      <c r="T51" s="26" t="n">
        <v>0.349681410354769</v>
      </c>
      <c r="U51" s="26" t="n">
        <v>0.0719036491101923</v>
      </c>
      <c r="V51" s="26" t="n">
        <v>0.0447590298740502</v>
      </c>
      <c r="W51" s="26" t="n">
        <v>0.243360173056123</v>
      </c>
      <c r="X51" s="27" t="str">
        <f aca="false">+A51</f>
        <v>  גבעת שמואל</v>
      </c>
    </row>
    <row r="52" s="28" customFormat="true" ht="20.1" hidden="false" customHeight="true" outlineLevel="0" collapsed="false">
      <c r="A52" s="25" t="s">
        <v>76</v>
      </c>
      <c r="B52" s="26" t="n">
        <v>0.309568258619467</v>
      </c>
      <c r="C52" s="26" t="n">
        <v>0.346688587869474</v>
      </c>
      <c r="D52" s="26" t="n">
        <v>0.297842298018797</v>
      </c>
      <c r="E52" s="26" t="n">
        <v>0.264807132138759</v>
      </c>
      <c r="F52" s="26" t="n">
        <v>0.236252723787471</v>
      </c>
      <c r="G52" s="26" t="n">
        <v>0.18620275172251</v>
      </c>
      <c r="H52" s="26" t="n">
        <v>0.242894688588717</v>
      </c>
      <c r="I52" s="26" t="n">
        <v>0.259447053467298</v>
      </c>
      <c r="J52" s="26" t="n">
        <v>0.167807004644967</v>
      </c>
      <c r="K52" s="26" t="n">
        <v>0.178085864195167</v>
      </c>
      <c r="L52" s="26" t="n">
        <v>0.291086290913795</v>
      </c>
      <c r="M52" s="26" t="n">
        <v>0.199337268302786</v>
      </c>
      <c r="N52" s="26" t="n">
        <v>0.178653757491932</v>
      </c>
      <c r="O52" s="26" t="n">
        <v>0.311016532984122</v>
      </c>
      <c r="P52" s="26" t="n">
        <v>0.0886001181334909</v>
      </c>
      <c r="Q52" s="26" t="n">
        <v>0.302212656592326</v>
      </c>
      <c r="R52" s="26" t="n">
        <v>0.214062326042731</v>
      </c>
      <c r="S52" s="26" t="n">
        <v>0.2985610833378</v>
      </c>
      <c r="T52" s="26" t="n">
        <v>0.304457024719972</v>
      </c>
      <c r="U52" s="26" t="n">
        <v>0.125831385942837</v>
      </c>
      <c r="V52" s="26" t="n">
        <v>0.118663474549807</v>
      </c>
      <c r="W52" s="26" t="n">
        <v>0.247866842927533</v>
      </c>
      <c r="X52" s="27" t="str">
        <f aca="false">+A52</f>
        <v>  גדרה</v>
      </c>
    </row>
    <row r="53" s="28" customFormat="true" ht="20.1" hidden="false" customHeight="true" outlineLevel="0" collapsed="false">
      <c r="A53" s="25" t="s">
        <v>77</v>
      </c>
      <c r="B53" s="26" t="n">
        <v>0.26585060377626</v>
      </c>
      <c r="C53" s="26" t="n">
        <v>0.285928732263483</v>
      </c>
      <c r="D53" s="26" t="n">
        <v>0.282398623306711</v>
      </c>
      <c r="E53" s="26" t="n">
        <v>0.15005737487863</v>
      </c>
      <c r="F53" s="26" t="n">
        <v>0.143957970389222</v>
      </c>
      <c r="G53" s="26" t="n">
        <v>0.0751250295134045</v>
      </c>
      <c r="H53" s="26" t="n">
        <v>0.147057025854165</v>
      </c>
      <c r="I53" s="26" t="n">
        <v>0.134089222344877</v>
      </c>
      <c r="J53" s="26" t="n">
        <v>0.160454635884749</v>
      </c>
      <c r="K53" s="26" t="n">
        <v>0.174256060664088</v>
      </c>
      <c r="L53" s="26" t="n">
        <v>0.222088058993488</v>
      </c>
      <c r="M53" s="26" t="n">
        <v>0.178626902764834</v>
      </c>
      <c r="N53" s="26" t="n">
        <v>0.180574765637006</v>
      </c>
      <c r="O53" s="26" t="n">
        <v>0.327385824193812</v>
      </c>
      <c r="P53" s="26" t="n">
        <v>0.339633786178382</v>
      </c>
      <c r="Q53" s="26" t="n">
        <v>0.234712937475423</v>
      </c>
      <c r="R53" s="26" t="n">
        <v>0.174589840389462</v>
      </c>
      <c r="S53" s="26" t="n">
        <v>0.226347255077784</v>
      </c>
      <c r="T53" s="26" t="n">
        <v>0.203509735356586</v>
      </c>
      <c r="U53" s="26" t="n">
        <v>0.161783210497933</v>
      </c>
      <c r="V53" s="26" t="n">
        <v>0.079108983033205</v>
      </c>
      <c r="W53" s="26" t="n">
        <v>0.277911308736931</v>
      </c>
      <c r="X53" s="27" t="str">
        <f aca="false">+A53</f>
        <v>  גן יבנה</v>
      </c>
    </row>
    <row r="54" s="28" customFormat="true" ht="20.1" hidden="false" customHeight="true" outlineLevel="0" collapsed="false">
      <c r="A54" s="25" t="s">
        <v>78</v>
      </c>
      <c r="B54" s="26" t="n">
        <v>0.393458893588865</v>
      </c>
      <c r="C54" s="26" t="n">
        <v>0.34311447871618</v>
      </c>
      <c r="D54" s="26" t="n">
        <v>0.416979217226316</v>
      </c>
      <c r="E54" s="26" t="n">
        <v>0.423691411422014</v>
      </c>
      <c r="F54" s="26" t="n">
        <v>0.45448339513623</v>
      </c>
      <c r="G54" s="26" t="n">
        <v>0.879499452660499</v>
      </c>
      <c r="H54" s="26" t="n">
        <v>0.43004706313795</v>
      </c>
      <c r="I54" s="26" t="n">
        <v>0.57003511266613</v>
      </c>
      <c r="J54" s="26" t="n">
        <v>0.714477246581149</v>
      </c>
      <c r="K54" s="26" t="n">
        <v>0.794684232698863</v>
      </c>
      <c r="L54" s="26" t="n">
        <v>0.528267713139851</v>
      </c>
      <c r="M54" s="26" t="n">
        <v>0.478927203065134</v>
      </c>
      <c r="N54" s="26" t="n">
        <v>0.520593207315199</v>
      </c>
      <c r="O54" s="26" t="n">
        <v>0.556555901129481</v>
      </c>
      <c r="P54" s="26" t="n">
        <v>0.280567040756054</v>
      </c>
      <c r="Q54" s="26" t="n">
        <v>0.501464103140273</v>
      </c>
      <c r="R54" s="26" t="n">
        <v>0.48176674797324</v>
      </c>
      <c r="S54" s="26" t="n">
        <v>0.484310694744832</v>
      </c>
      <c r="T54" s="26" t="n">
        <v>0.373908759801982</v>
      </c>
      <c r="U54" s="26" t="n">
        <v>0.814908023248847</v>
      </c>
      <c r="V54" s="26" t="n">
        <v>1.35630269595087</v>
      </c>
      <c r="W54" s="26" t="n">
        <v>0.685013820454272</v>
      </c>
      <c r="X54" s="27" t="str">
        <f aca="false">+A54</f>
        <v>  דימונה</v>
      </c>
    </row>
    <row r="55" s="28" customFormat="true" ht="20.1" hidden="false" customHeight="true" outlineLevel="0" collapsed="false">
      <c r="A55" s="25" t="s">
        <v>79</v>
      </c>
      <c r="B55" s="26" t="n">
        <v>0.26585060377626</v>
      </c>
      <c r="C55" s="26" t="n">
        <v>0.271632295650309</v>
      </c>
      <c r="D55" s="26" t="n">
        <v>0.269161187839209</v>
      </c>
      <c r="E55" s="26" t="n">
        <v>0.238326418924883</v>
      </c>
      <c r="F55" s="26" t="n">
        <v>0.218886018710167</v>
      </c>
      <c r="G55" s="26" t="n">
        <v>0.0520509133057159</v>
      </c>
      <c r="H55" s="26" t="n">
        <v>0.225536336409755</v>
      </c>
      <c r="I55" s="26" t="n">
        <v>0.116002769098359</v>
      </c>
      <c r="J55" s="26" t="n">
        <v>0.147479867484365</v>
      </c>
      <c r="K55" s="26" t="n">
        <v>0.160851748305312</v>
      </c>
      <c r="L55" s="26" t="n">
        <v>0.183276553538316</v>
      </c>
      <c r="M55" s="26" t="n">
        <v>0.235580407994201</v>
      </c>
      <c r="N55" s="26" t="n">
        <v>0.136391578300292</v>
      </c>
      <c r="O55" s="26" t="n">
        <v>0.147323620887216</v>
      </c>
      <c r="P55" s="26" t="n">
        <v>0.251033668044891</v>
      </c>
      <c r="Q55" s="26" t="n">
        <v>0.236819560698837</v>
      </c>
      <c r="R55" s="26" t="n">
        <v>0.185217048065342</v>
      </c>
      <c r="S55" s="26" t="n">
        <v>0.230656906814465</v>
      </c>
      <c r="T55" s="26" t="n">
        <v>0.224506771544171</v>
      </c>
      <c r="U55" s="26" t="n">
        <v>0.077895619869375</v>
      </c>
      <c r="V55" s="26" t="n">
        <v>0.054127198917456</v>
      </c>
      <c r="W55" s="26" t="n">
        <v>0.253875736089412</v>
      </c>
      <c r="X55" s="27" t="str">
        <f aca="false">+A55</f>
        <v>  זכרון יעקב</v>
      </c>
    </row>
    <row r="56" s="28" customFormat="true" ht="20.1" hidden="false" customHeight="true" outlineLevel="0" collapsed="false">
      <c r="A56" s="25" t="s">
        <v>80</v>
      </c>
      <c r="B56" s="26" t="n">
        <v>0.503343809816386</v>
      </c>
      <c r="C56" s="26" t="n">
        <v>0.45391186246828</v>
      </c>
      <c r="D56" s="26" t="n">
        <v>0.516259983232582</v>
      </c>
      <c r="E56" s="26" t="n">
        <v>0.573748786300644</v>
      </c>
      <c r="F56" s="26" t="n">
        <v>0.59199711647161</v>
      </c>
      <c r="G56" s="26" t="n">
        <v>0.727102964219022</v>
      </c>
      <c r="H56" s="26" t="n">
        <v>0.593973473504065</v>
      </c>
      <c r="I56" s="26" t="n">
        <v>0.591863590722273</v>
      </c>
      <c r="J56" s="26" t="n">
        <v>1.1690266328746</v>
      </c>
      <c r="K56" s="26" t="n">
        <v>0.968940293362951</v>
      </c>
      <c r="L56" s="26" t="n">
        <v>0.860321704256329</v>
      </c>
      <c r="M56" s="26" t="n">
        <v>0.771461116288703</v>
      </c>
      <c r="N56" s="26" t="n">
        <v>0.47448901183341</v>
      </c>
      <c r="O56" s="26" t="n">
        <v>0.80209526927484</v>
      </c>
      <c r="P56" s="26" t="n">
        <v>0.73833431777909</v>
      </c>
      <c r="Q56" s="26" t="n">
        <v>0.525251390371328</v>
      </c>
      <c r="R56" s="26" t="n">
        <v>0.438751859761343</v>
      </c>
      <c r="S56" s="26" t="n">
        <v>0.488185759751764</v>
      </c>
      <c r="T56" s="26" t="n">
        <v>0.487777302203881</v>
      </c>
      <c r="U56" s="26" t="n">
        <v>1.4560488944814</v>
      </c>
      <c r="V56" s="26" t="n">
        <v>1.09815759342146</v>
      </c>
      <c r="W56" s="26" t="n">
        <v>0.784160557625286</v>
      </c>
      <c r="X56" s="27" t="str">
        <f aca="false">+A56</f>
        <v>  טבריה</v>
      </c>
      <c r="Y56" s="30"/>
    </row>
    <row r="57" s="28" customFormat="true" ht="20.1" hidden="false" customHeight="true" outlineLevel="0" collapsed="false">
      <c r="A57" s="31" t="s">
        <v>81</v>
      </c>
      <c r="B57" s="26" t="n">
        <v>0.499799135099369</v>
      </c>
      <c r="C57" s="26" t="n">
        <v>0.468208299081454</v>
      </c>
      <c r="D57" s="26" t="n">
        <v>0.531703657944668</v>
      </c>
      <c r="E57" s="26" t="n">
        <v>0.45017212463589</v>
      </c>
      <c r="F57" s="26" t="n">
        <v>0.428924848041331</v>
      </c>
      <c r="G57" s="26" t="n">
        <v>0.402992122604048</v>
      </c>
      <c r="H57" s="26" t="n">
        <v>0.432980869140028</v>
      </c>
      <c r="I57" s="26" t="n">
        <v>0.47523715082231</v>
      </c>
      <c r="J57" s="26" t="n">
        <v>0.475741508014082</v>
      </c>
      <c r="K57" s="26" t="n">
        <v>0.572555627896289</v>
      </c>
      <c r="L57" s="26" t="n">
        <v>0.418301781016861</v>
      </c>
      <c r="M57" s="26" t="n">
        <v>0.535880708294501</v>
      </c>
      <c r="N57" s="26" t="n">
        <v>0.422621791916398</v>
      </c>
      <c r="O57" s="26" t="n">
        <v>0.703879522016697</v>
      </c>
      <c r="P57" s="26" t="n">
        <v>0.103366804489073</v>
      </c>
      <c r="Q57" s="26" t="n">
        <v>0.448535194651986</v>
      </c>
      <c r="R57" s="26" t="n">
        <v>0.237847028936368</v>
      </c>
      <c r="S57" s="26" t="n">
        <v>0.386420033868793</v>
      </c>
      <c r="T57" s="26" t="n">
        <v>0.661406639908905</v>
      </c>
      <c r="U57" s="26" t="n">
        <v>0.557253280603991</v>
      </c>
      <c r="V57" s="26" t="n">
        <v>0.371604038721765</v>
      </c>
      <c r="W57" s="26" t="n">
        <v>0.521271481793054</v>
      </c>
      <c r="X57" s="27" t="str">
        <f aca="false">+A57</f>
        <v>  יבנה</v>
      </c>
    </row>
    <row r="58" s="28" customFormat="true" ht="20.1" hidden="false" customHeight="true" outlineLevel="0" collapsed="false">
      <c r="A58" s="32" t="s">
        <v>82</v>
      </c>
      <c r="B58" s="26" t="n">
        <v>0.345015005789635</v>
      </c>
      <c r="C58" s="26" t="n">
        <v>0.296651059723364</v>
      </c>
      <c r="D58" s="26" t="n">
        <v>0.352998279133389</v>
      </c>
      <c r="E58" s="26" t="n">
        <v>0.43251831582664</v>
      </c>
      <c r="F58" s="26" t="n">
        <v>0.411776592084496</v>
      </c>
      <c r="G58" s="26" t="n">
        <v>0.164738457575823</v>
      </c>
      <c r="H58" s="26" t="n">
        <v>0.416722694211845</v>
      </c>
      <c r="I58" s="26" t="n">
        <v>0.358610710922347</v>
      </c>
      <c r="J58" s="26" t="n">
        <v>0.287607366208513</v>
      </c>
      <c r="K58" s="26" t="n">
        <v>0.358086630155873</v>
      </c>
      <c r="L58" s="26" t="n">
        <v>0.254430980206132</v>
      </c>
      <c r="M58" s="26" t="n">
        <v>0.393496945221083</v>
      </c>
      <c r="N58" s="26" t="n">
        <v>0.33041340095282</v>
      </c>
      <c r="O58" s="26" t="n">
        <v>0.311016532984122</v>
      </c>
      <c r="P58" s="26" t="n">
        <v>0.265800354400473</v>
      </c>
      <c r="Q58" s="26" t="n">
        <v>0.333548677040616</v>
      </c>
      <c r="R58" s="26" t="n">
        <v>0.123478032043561</v>
      </c>
      <c r="S58" s="26" t="n">
        <v>0.287044534999442</v>
      </c>
      <c r="T58" s="26" t="n">
        <v>0.348873832039862</v>
      </c>
      <c r="U58" s="26" t="n">
        <v>0.22170291808976</v>
      </c>
      <c r="V58" s="26" t="n">
        <v>0.0968044134485271</v>
      </c>
      <c r="W58" s="26" t="n">
        <v>0.372551376036534</v>
      </c>
      <c r="X58" s="27" t="str">
        <f aca="false">+A58</f>
        <v>  יהוד</v>
      </c>
    </row>
    <row r="59" s="28" customFormat="true" ht="20.1" hidden="false" customHeight="true" outlineLevel="0" collapsed="false">
      <c r="A59" s="25" t="s">
        <v>83</v>
      </c>
      <c r="B59" s="26" t="n">
        <v>0.252853463147199</v>
      </c>
      <c r="C59" s="26" t="n">
        <v>0.250187640730548</v>
      </c>
      <c r="D59" s="26" t="n">
        <v>0.262542470105458</v>
      </c>
      <c r="E59" s="26" t="n">
        <v>0.220672610115632</v>
      </c>
      <c r="F59" s="26" t="n">
        <v>0.226859411607294</v>
      </c>
      <c r="G59" s="26" t="n">
        <v>0.329476915151645</v>
      </c>
      <c r="H59" s="26" t="n">
        <v>0.233359819081963</v>
      </c>
      <c r="I59" s="26" t="n">
        <v>0.20019832731491</v>
      </c>
      <c r="J59" s="26" t="n">
        <v>0.234410815766939</v>
      </c>
      <c r="K59" s="26" t="n">
        <v>0.231703113630271</v>
      </c>
      <c r="L59" s="26" t="n">
        <v>0.232869032731036</v>
      </c>
      <c r="M59" s="26" t="n">
        <v>0.209692451071761</v>
      </c>
      <c r="N59" s="26" t="n">
        <v>0.182495773782081</v>
      </c>
      <c r="O59" s="26" t="n">
        <v>0.278277950564741</v>
      </c>
      <c r="P59" s="26" t="n">
        <v>0.0590667454223272</v>
      </c>
      <c r="Q59" s="26" t="n">
        <v>0.273509915173305</v>
      </c>
      <c r="R59" s="26" t="n">
        <v>0.100705444166675</v>
      </c>
      <c r="S59" s="26" t="n">
        <v>0.23724813888233</v>
      </c>
      <c r="T59" s="26" t="n">
        <v>0.232582554693241</v>
      </c>
      <c r="U59" s="26" t="n">
        <v>0.143807298220385</v>
      </c>
      <c r="V59" s="26" t="n">
        <v>0.15821796606641</v>
      </c>
      <c r="W59" s="26" t="n">
        <v>0.324480230741497</v>
      </c>
      <c r="X59" s="27" t="str">
        <f aca="false">+A59</f>
        <v>  יקנעם עילית</v>
      </c>
    </row>
    <row r="60" s="28" customFormat="true" ht="20.1" hidden="false" customHeight="true" outlineLevel="0" collapsed="false">
      <c r="A60" s="25" t="s">
        <v>84</v>
      </c>
      <c r="B60" s="26" t="n">
        <v>0.256398137864215</v>
      </c>
      <c r="C60" s="26" t="n">
        <v>0.268058186497016</v>
      </c>
      <c r="D60" s="26" t="n">
        <v>0.266954948594626</v>
      </c>
      <c r="E60" s="26" t="n">
        <v>0.185364992497131</v>
      </c>
      <c r="F60" s="26" t="n">
        <v>0.166021331556614</v>
      </c>
      <c r="G60" s="26" t="n">
        <v>0.101955397196763</v>
      </c>
      <c r="H60" s="26" t="n">
        <v>0.168571603202738</v>
      </c>
      <c r="I60" s="26" t="n">
        <v>0.123486818717608</v>
      </c>
      <c r="J60" s="26" t="n">
        <v>0.201541402485966</v>
      </c>
      <c r="K60" s="26" t="n">
        <v>0.170426257133009</v>
      </c>
      <c r="L60" s="26" t="n">
        <v>0.247962395963603</v>
      </c>
      <c r="M60" s="26" t="n">
        <v>0.191570881226054</v>
      </c>
      <c r="N60" s="26" t="n">
        <v>0.155601659751037</v>
      </c>
      <c r="O60" s="26" t="n">
        <v>0.26190865935505</v>
      </c>
      <c r="P60" s="26" t="n">
        <v>0.221500295333727</v>
      </c>
      <c r="Q60" s="26" t="n">
        <v>0.251917027133307</v>
      </c>
      <c r="R60" s="26" t="n">
        <v>0.123984089551937</v>
      </c>
      <c r="S60" s="26" t="n">
        <v>0.234966558551146</v>
      </c>
      <c r="T60" s="26" t="n">
        <v>0.260040217400082</v>
      </c>
      <c r="U60" s="26" t="n">
        <v>0.293606567199952</v>
      </c>
      <c r="V60" s="26" t="n">
        <v>0.0759862600187363</v>
      </c>
      <c r="W60" s="26" t="n">
        <v>0.310960221127268</v>
      </c>
      <c r="X60" s="27" t="str">
        <f aca="false">+A60</f>
        <v>  כפר יונה</v>
      </c>
    </row>
    <row r="61" s="28" customFormat="true" ht="20.1" hidden="false" customHeight="true" outlineLevel="0" collapsed="false">
      <c r="A61" s="25" t="s">
        <v>85</v>
      </c>
      <c r="B61" s="26" t="n">
        <v>0.530519649313515</v>
      </c>
      <c r="C61" s="26" t="n">
        <v>0.396726116015583</v>
      </c>
      <c r="D61" s="26" t="n">
        <v>0.551559811145921</v>
      </c>
      <c r="E61" s="26" t="n">
        <v>0.776767587607026</v>
      </c>
      <c r="F61" s="26" t="n">
        <v>0.823225510488288</v>
      </c>
      <c r="G61" s="26" t="n">
        <v>1.59479705509884</v>
      </c>
      <c r="H61" s="26" t="n">
        <v>0.856060143023043</v>
      </c>
      <c r="I61" s="26" t="n">
        <v>0.634273205231351</v>
      </c>
      <c r="J61" s="26" t="n">
        <v>0.661713188419587</v>
      </c>
      <c r="K61" s="26" t="n">
        <v>0.620428172034775</v>
      </c>
      <c r="L61" s="26" t="n">
        <v>0.472206649704601</v>
      </c>
      <c r="M61" s="26" t="n">
        <v>0.587656622139381</v>
      </c>
      <c r="N61" s="26" t="n">
        <v>0.462962962962963</v>
      </c>
      <c r="O61" s="26" t="n">
        <v>0.589294483548862</v>
      </c>
      <c r="P61" s="26" t="n">
        <v>0.310100413467218</v>
      </c>
      <c r="Q61" s="26" t="n">
        <v>0.527445789562384</v>
      </c>
      <c r="R61" s="26" t="n">
        <v>0.23025616631074</v>
      </c>
      <c r="S61" s="26" t="n">
        <v>0.432957029512785</v>
      </c>
      <c r="T61" s="26" t="n">
        <v>0.452243856347969</v>
      </c>
      <c r="U61" s="26" t="n">
        <v>0.874827730840673</v>
      </c>
      <c r="V61" s="26" t="n">
        <v>0.750494431143958</v>
      </c>
      <c r="W61" s="26" t="n">
        <v>0.829227256339382</v>
      </c>
      <c r="X61" s="27" t="str">
        <f aca="false">+A61</f>
        <v>  כרמיאל</v>
      </c>
    </row>
    <row r="62" s="28" customFormat="true" ht="20.1" hidden="false" customHeight="true" outlineLevel="0" collapsed="false">
      <c r="A62" s="25" t="s">
        <v>86</v>
      </c>
      <c r="B62" s="26" t="n">
        <v>0.288300210317367</v>
      </c>
      <c r="C62" s="26" t="n">
        <v>0.243039422423961</v>
      </c>
      <c r="D62" s="26" t="n">
        <v>0.300048537263381</v>
      </c>
      <c r="E62" s="26" t="n">
        <v>0.353076176185012</v>
      </c>
      <c r="F62" s="26" t="n">
        <v>0.335865522721439</v>
      </c>
      <c r="G62" s="26" t="n">
        <v>0.0869303912940823</v>
      </c>
      <c r="H62" s="26" t="n">
        <v>0.358413299920543</v>
      </c>
      <c r="I62" s="26" t="n">
        <v>0.189595923687641</v>
      </c>
      <c r="J62" s="26" t="n">
        <v>0.185539188125492</v>
      </c>
      <c r="K62" s="26" t="n">
        <v>0.231703113630271</v>
      </c>
      <c r="L62" s="26" t="n">
        <v>0.239337616973565</v>
      </c>
      <c r="M62" s="26" t="n">
        <v>0.282178730454593</v>
      </c>
      <c r="N62" s="26" t="n">
        <v>0.213231904103273</v>
      </c>
      <c r="O62" s="26" t="n">
        <v>0.229170076935669</v>
      </c>
      <c r="P62" s="26" t="n">
        <v>0.516834022445363</v>
      </c>
      <c r="Q62" s="26" t="n">
        <v>0.295629459019156</v>
      </c>
      <c r="R62" s="26" t="n">
        <v>0.206471463417103</v>
      </c>
      <c r="S62" s="26" t="n">
        <v>0.269226479079719</v>
      </c>
      <c r="T62" s="26" t="n">
        <v>0.267308422234246</v>
      </c>
      <c r="U62" s="26" t="n">
        <v>0.191743064293846</v>
      </c>
      <c r="V62" s="26" t="n">
        <v>0.140522535651088</v>
      </c>
      <c r="W62" s="26" t="n">
        <v>0.28091575531787</v>
      </c>
      <c r="X62" s="27" t="str">
        <f aca="false">+A62</f>
        <v>  מבשרת ציון</v>
      </c>
    </row>
    <row r="63" s="28" customFormat="true" ht="20.1" hidden="false" customHeight="true" outlineLevel="0" collapsed="false">
      <c r="A63" s="25" t="s">
        <v>87</v>
      </c>
      <c r="B63" s="26" t="n">
        <v>0.2953895597514</v>
      </c>
      <c r="C63" s="26" t="n">
        <v>0.264484077343722</v>
      </c>
      <c r="D63" s="26" t="n">
        <v>0.300048537263381</v>
      </c>
      <c r="E63" s="26" t="n">
        <v>0.353076176185012</v>
      </c>
      <c r="F63" s="26" t="n">
        <v>0.394846785248131</v>
      </c>
      <c r="G63" s="26" t="n">
        <v>0.675052050913306</v>
      </c>
      <c r="H63" s="26" t="n">
        <v>0.405598679787299</v>
      </c>
      <c r="I63" s="26" t="n">
        <v>0.480226517235143</v>
      </c>
      <c r="J63" s="26" t="n">
        <v>0.633601190218755</v>
      </c>
      <c r="K63" s="26" t="n">
        <v>0.630002680862472</v>
      </c>
      <c r="L63" s="26" t="n">
        <v>0.32127301737893</v>
      </c>
      <c r="M63" s="26" t="n">
        <v>0.372786579683131</v>
      </c>
      <c r="N63" s="26" t="n">
        <v>0.220915936683572</v>
      </c>
      <c r="O63" s="26" t="n">
        <v>0.409232280242266</v>
      </c>
      <c r="P63" s="26" t="n">
        <v>0.221500295333727</v>
      </c>
      <c r="Q63" s="26" t="n">
        <v>0.308708078197854</v>
      </c>
      <c r="R63" s="26" t="n">
        <v>0.214062326042731</v>
      </c>
      <c r="S63" s="26" t="n">
        <v>0.273029112965026</v>
      </c>
      <c r="T63" s="26" t="n">
        <v>0.278614518642945</v>
      </c>
      <c r="U63" s="26" t="n">
        <v>0.587213134399904</v>
      </c>
      <c r="V63" s="26" t="n">
        <v>0.433017591339648</v>
      </c>
      <c r="W63" s="26" t="n">
        <v>0.485218122821776</v>
      </c>
      <c r="X63" s="27" t="str">
        <f aca="false">+A63</f>
        <v>  מגדל העמק</v>
      </c>
    </row>
    <row r="64" s="28" customFormat="true" ht="20.1" hidden="false" customHeight="true" outlineLevel="0" collapsed="false">
      <c r="A64" s="25" t="s">
        <v>88</v>
      </c>
      <c r="B64" s="26" t="n">
        <v>0.4430843396271</v>
      </c>
      <c r="C64" s="26" t="n">
        <v>0.45391186246828</v>
      </c>
      <c r="D64" s="26" t="n">
        <v>0.463310241362573</v>
      </c>
      <c r="E64" s="26" t="n">
        <v>0.335422367375761</v>
      </c>
      <c r="F64" s="26" t="n">
        <v>0.314785182596159</v>
      </c>
      <c r="G64" s="26" t="n">
        <v>0.35899031960334</v>
      </c>
      <c r="H64" s="26" t="n">
        <v>0.324185563229631</v>
      </c>
      <c r="I64" s="26" t="n">
        <v>0.303727680381188</v>
      </c>
      <c r="J64" s="26" t="n">
        <v>0.30101462688891</v>
      </c>
      <c r="K64" s="26" t="n">
        <v>0.308299184251848</v>
      </c>
      <c r="L64" s="26" t="n">
        <v>0.48083142869464</v>
      </c>
      <c r="M64" s="26" t="n">
        <v>0.305477891684788</v>
      </c>
      <c r="N64" s="26" t="n">
        <v>0.297756262486553</v>
      </c>
      <c r="O64" s="26" t="n">
        <v>0.507448027500409</v>
      </c>
      <c r="P64" s="26" t="n">
        <v>0.915534554046072</v>
      </c>
      <c r="Q64" s="26" t="n">
        <v>0.479520111229706</v>
      </c>
      <c r="R64" s="26" t="n">
        <v>0.448366952420473</v>
      </c>
      <c r="S64" s="26" t="n">
        <v>0.463957549568238</v>
      </c>
      <c r="T64" s="26" t="n">
        <v>0.503121290187116</v>
      </c>
      <c r="U64" s="26" t="n">
        <v>0.251662771885673</v>
      </c>
      <c r="V64" s="26" t="n">
        <v>0.186322473196627</v>
      </c>
      <c r="W64" s="26" t="n">
        <v>0.518267035212114</v>
      </c>
      <c r="X64" s="27" t="str">
        <f aca="false">+A64</f>
        <v>  מעלה אדומים</v>
      </c>
    </row>
    <row r="65" s="28" customFormat="true" ht="20.1" hidden="false" customHeight="true" outlineLevel="0" collapsed="false">
      <c r="A65" s="25" t="s">
        <v>89</v>
      </c>
      <c r="B65" s="26" t="n">
        <v>0.251671904908193</v>
      </c>
      <c r="C65" s="26" t="n">
        <v>0.210872440044319</v>
      </c>
      <c r="D65" s="26" t="n">
        <v>0.266954948594626</v>
      </c>
      <c r="E65" s="26" t="n">
        <v>0.291287845352635</v>
      </c>
      <c r="F65" s="26" t="n">
        <v>0.306484116018328</v>
      </c>
      <c r="G65" s="26" t="n">
        <v>0.692760093584322</v>
      </c>
      <c r="H65" s="26" t="n">
        <v>0.309883258969501</v>
      </c>
      <c r="I65" s="26" t="n">
        <v>0.260694395070506</v>
      </c>
      <c r="J65" s="26" t="n">
        <v>0.283714935688398</v>
      </c>
      <c r="K65" s="26" t="n">
        <v>0.225958408333653</v>
      </c>
      <c r="L65" s="26" t="n">
        <v>0.243650006468584</v>
      </c>
      <c r="M65" s="26" t="n">
        <v>0.230402816609713</v>
      </c>
      <c r="N65" s="26" t="n">
        <v>0.172890733056708</v>
      </c>
      <c r="O65" s="26" t="n">
        <v>0.343755115403503</v>
      </c>
      <c r="P65" s="26" t="n">
        <v>0.295333727111636</v>
      </c>
      <c r="Q65" s="26" t="n">
        <v>0.260519071962249</v>
      </c>
      <c r="R65" s="26" t="n">
        <v>0.176108012914588</v>
      </c>
      <c r="S65" s="26" t="n">
        <v>0.227433721902157</v>
      </c>
      <c r="T65" s="26" t="n">
        <v>0.226929506488892</v>
      </c>
      <c r="U65" s="26" t="n">
        <v>0.251662771885673</v>
      </c>
      <c r="V65" s="26" t="n">
        <v>0.408035807223899</v>
      </c>
      <c r="W65" s="26" t="n">
        <v>0.42963586107439</v>
      </c>
      <c r="X65" s="27" t="str">
        <f aca="false">+A65</f>
        <v>  מעלות-תרשיחא</v>
      </c>
    </row>
    <row r="66" s="28" customFormat="true" ht="20.1" hidden="false" customHeight="true" outlineLevel="0" collapsed="false">
      <c r="A66" s="25" t="s">
        <v>90</v>
      </c>
      <c r="B66" s="26" t="n">
        <v>0.554150814093627</v>
      </c>
      <c r="C66" s="26" t="n">
        <v>0.550412809607205</v>
      </c>
      <c r="D66" s="26" t="n">
        <v>0.555972289635088</v>
      </c>
      <c r="E66" s="26" t="n">
        <v>0.556094977491394</v>
      </c>
      <c r="F66" s="26" t="n">
        <v>0.510297145416118</v>
      </c>
      <c r="G66" s="26" t="n">
        <v>0.24308313121123</v>
      </c>
      <c r="H66" s="26" t="n">
        <v>0.52845180612432</v>
      </c>
      <c r="I66" s="26" t="n">
        <v>0.464011076393437</v>
      </c>
      <c r="J66" s="26" t="n">
        <v>0.341668901210113</v>
      </c>
      <c r="K66" s="26" t="n">
        <v>0.430852897246371</v>
      </c>
      <c r="L66" s="26" t="n">
        <v>0.452800896977015</v>
      </c>
      <c r="M66" s="26" t="n">
        <v>0.455628041834938</v>
      </c>
      <c r="N66" s="26" t="n">
        <v>0.374596588289534</v>
      </c>
      <c r="O66" s="26" t="n">
        <v>0.458340153871337</v>
      </c>
      <c r="P66" s="26" t="n">
        <v>0.1624335499114</v>
      </c>
      <c r="Q66" s="26" t="n">
        <v>0.494529801696534</v>
      </c>
      <c r="R66" s="26" t="n">
        <v>0.202929060858476</v>
      </c>
      <c r="S66" s="26" t="n">
        <v>0.448565936222949</v>
      </c>
      <c r="T66" s="26" t="n">
        <v>0.505544025131837</v>
      </c>
      <c r="U66" s="26" t="n">
        <v>0.257654742644856</v>
      </c>
      <c r="V66" s="26" t="n">
        <v>0.20401790361195</v>
      </c>
      <c r="W66" s="26" t="n">
        <v>0.555822617473861</v>
      </c>
      <c r="X66" s="27" t="str">
        <f aca="false">+A66</f>
        <v>  נס ציונה</v>
      </c>
    </row>
    <row r="67" s="28" customFormat="true" ht="20.1" hidden="false" customHeight="true" outlineLevel="0" collapsed="false">
      <c r="A67" s="31" t="s">
        <v>91</v>
      </c>
      <c r="B67" s="26" t="n">
        <v>0.474986412080251</v>
      </c>
      <c r="C67" s="26" t="n">
        <v>0.328818042103006</v>
      </c>
      <c r="D67" s="26" t="n">
        <v>0.487578873052994</v>
      </c>
      <c r="E67" s="26" t="n">
        <v>0.785594492011652</v>
      </c>
      <c r="F67" s="26" t="n">
        <v>0.858832717124773</v>
      </c>
      <c r="G67" s="26" t="n">
        <v>1.92105432612849</v>
      </c>
      <c r="H67" s="26" t="n">
        <v>0.880508526373694</v>
      </c>
      <c r="I67" s="26" t="n">
        <v>0.982905183328032</v>
      </c>
      <c r="J67" s="26" t="n">
        <v>0.773728688942902</v>
      </c>
      <c r="K67" s="26" t="n">
        <v>0.720003063842825</v>
      </c>
      <c r="L67" s="26" t="n">
        <v>0.37517788606667</v>
      </c>
      <c r="M67" s="26" t="n">
        <v>0.792171481826654</v>
      </c>
      <c r="N67" s="26" t="n">
        <v>0.368833563854311</v>
      </c>
      <c r="O67" s="26" t="n">
        <v>0.654771648387625</v>
      </c>
      <c r="P67" s="26" t="n">
        <v>0.147666863555818</v>
      </c>
      <c r="Q67" s="26" t="n">
        <v>0.467933683500927</v>
      </c>
      <c r="R67" s="26" t="n">
        <v>0.142202159853446</v>
      </c>
      <c r="S67" s="26" t="n">
        <v>0.352956855678093</v>
      </c>
      <c r="T67" s="26" t="n">
        <v>0.331107109111906</v>
      </c>
      <c r="U67" s="26" t="n">
        <v>1.25232188866918</v>
      </c>
      <c r="V67" s="26" t="n">
        <v>1.24388466743</v>
      </c>
      <c r="W67" s="26" t="n">
        <v>0.832231702920322</v>
      </c>
      <c r="X67" s="27" t="str">
        <f aca="false">+A67</f>
        <v>  נצרת עילית</v>
      </c>
    </row>
    <row r="68" s="28" customFormat="true" ht="20.1" hidden="false" customHeight="true" outlineLevel="0" collapsed="false">
      <c r="A68" s="25" t="s">
        <v>92</v>
      </c>
      <c r="B68" s="26" t="n">
        <v>0.277666186166316</v>
      </c>
      <c r="C68" s="26" t="n">
        <v>0.185853675971264</v>
      </c>
      <c r="D68" s="26" t="n">
        <v>0.304461015752548</v>
      </c>
      <c r="E68" s="26" t="n">
        <v>0.397210698208138</v>
      </c>
      <c r="F68" s="26" t="n">
        <v>0.373001873201208</v>
      </c>
      <c r="G68" s="26" t="n">
        <v>0.558608255167529</v>
      </c>
      <c r="H68" s="26" t="n">
        <v>0.386528940773791</v>
      </c>
      <c r="I68" s="26" t="n">
        <v>0.27815717751542</v>
      </c>
      <c r="J68" s="26" t="n">
        <v>0.298419673208833</v>
      </c>
      <c r="K68" s="26" t="n">
        <v>0.264256443644441</v>
      </c>
      <c r="L68" s="26" t="n">
        <v>0.224244253740998</v>
      </c>
      <c r="M68" s="26" t="n">
        <v>0.305477891684788</v>
      </c>
      <c r="N68" s="26" t="n">
        <v>0.222836944828646</v>
      </c>
      <c r="O68" s="26" t="n">
        <v>0.376493697822884</v>
      </c>
      <c r="P68" s="26" t="n">
        <v>0.0886001181334909</v>
      </c>
      <c r="Q68" s="26" t="n">
        <v>0.2678922532442</v>
      </c>
      <c r="R68" s="26" t="n">
        <v>0.0475694057872737</v>
      </c>
      <c r="S68" s="26" t="n">
        <v>0.202626062745632</v>
      </c>
      <c r="T68" s="26" t="n">
        <v>0.223699193229263</v>
      </c>
      <c r="U68" s="26" t="n">
        <v>0.281622625681587</v>
      </c>
      <c r="V68" s="26" t="n">
        <v>0.194649734568544</v>
      </c>
      <c r="W68" s="26" t="n">
        <v>0.310960221127268</v>
      </c>
      <c r="X68" s="27" t="str">
        <f aca="false">+A68</f>
        <v>  נשר</v>
      </c>
    </row>
    <row r="69" s="28" customFormat="true" ht="20.1" hidden="false" customHeight="true" outlineLevel="0" collapsed="false">
      <c r="A69" s="25" t="s">
        <v>93</v>
      </c>
      <c r="B69" s="26" t="n">
        <v>0.369827728808753</v>
      </c>
      <c r="C69" s="26" t="n">
        <v>0.471782408234748</v>
      </c>
      <c r="D69" s="26" t="n">
        <v>0.348585800644222</v>
      </c>
      <c r="E69" s="26" t="n">
        <v>0.203018801306382</v>
      </c>
      <c r="F69" s="26" t="n">
        <v>0.220305937993217</v>
      </c>
      <c r="G69" s="26" t="n">
        <v>0.422846594689734</v>
      </c>
      <c r="H69" s="26" t="n">
        <v>0.214534563901962</v>
      </c>
      <c r="I69" s="26" t="n">
        <v>0.353621344509514</v>
      </c>
      <c r="J69" s="26" t="n">
        <v>0.414760096532277</v>
      </c>
      <c r="K69" s="26" t="n">
        <v>0.36957604074911</v>
      </c>
      <c r="L69" s="26" t="n">
        <v>0.474362844452111</v>
      </c>
      <c r="M69" s="26" t="n">
        <v>0.318421870146008</v>
      </c>
      <c r="N69" s="26" t="n">
        <v>0.257415091439988</v>
      </c>
      <c r="O69" s="26" t="n">
        <v>0.425601571451956</v>
      </c>
      <c r="P69" s="26" t="n">
        <v>0.856467808623745</v>
      </c>
      <c r="Q69" s="26" t="n">
        <v>0.394728526487276</v>
      </c>
      <c r="R69" s="26" t="n">
        <v>0.750483284920498</v>
      </c>
      <c r="S69" s="26" t="n">
        <v>0.493509447191194</v>
      </c>
      <c r="T69" s="26" t="n">
        <v>0.572573025269126</v>
      </c>
      <c r="U69" s="26" t="n">
        <v>0.635148900473366</v>
      </c>
      <c r="V69" s="26" t="n">
        <v>0.503799313000937</v>
      </c>
      <c r="W69" s="26" t="n">
        <v>0.441653647398149</v>
      </c>
      <c r="X69" s="27" t="str">
        <f aca="false">+A69</f>
        <v>  נתיבות</v>
      </c>
    </row>
    <row r="70" s="28" customFormat="true" ht="20.1" hidden="false" customHeight="true" outlineLevel="0" collapsed="false">
      <c r="A70" s="25" t="s">
        <v>94</v>
      </c>
      <c r="B70" s="26" t="n">
        <v>0.563603280005672</v>
      </c>
      <c r="C70" s="26" t="n">
        <v>0.468208299081454</v>
      </c>
      <c r="D70" s="26" t="n">
        <v>0.600097074526762</v>
      </c>
      <c r="E70" s="26" t="n">
        <v>0.653190925942272</v>
      </c>
      <c r="F70" s="26" t="n">
        <v>0.684947217231267</v>
      </c>
      <c r="G70" s="26" t="n">
        <v>1.22185494430016</v>
      </c>
      <c r="H70" s="26" t="n">
        <v>0.653872012713159</v>
      </c>
      <c r="I70" s="26" t="n">
        <v>0.599971311143126</v>
      </c>
      <c r="J70" s="26" t="n">
        <v>0.963592799868522</v>
      </c>
      <c r="K70" s="26" t="n">
        <v>0.913408142162307</v>
      </c>
      <c r="L70" s="26" t="n">
        <v>0.590797360817629</v>
      </c>
      <c r="M70" s="26" t="n">
        <v>0.701563632598115</v>
      </c>
      <c r="N70" s="26" t="n">
        <v>0.574381435377286</v>
      </c>
      <c r="O70" s="26" t="n">
        <v>1.03126534621051</v>
      </c>
      <c r="P70" s="26" t="n">
        <v>0.398700531600709</v>
      </c>
      <c r="Q70" s="26" t="n">
        <v>0.626369305095219</v>
      </c>
      <c r="R70" s="26" t="n">
        <v>0.303634505025151</v>
      </c>
      <c r="S70" s="26" t="n">
        <v>0.521141920091089</v>
      </c>
      <c r="T70" s="26" t="n">
        <v>0.469203000961018</v>
      </c>
      <c r="U70" s="26" t="n">
        <v>1.5938642219426</v>
      </c>
      <c r="V70" s="26" t="n">
        <v>2.01415634433226</v>
      </c>
      <c r="W70" s="26" t="n">
        <v>0.959920682610263</v>
      </c>
      <c r="X70" s="27" t="str">
        <f aca="false">+A70</f>
        <v>  עכו</v>
      </c>
    </row>
    <row r="71" s="28" customFormat="true" ht="20.1" hidden="false" customHeight="true" outlineLevel="0" collapsed="false">
      <c r="A71" s="25" t="s">
        <v>95</v>
      </c>
      <c r="B71" s="26" t="n">
        <v>0.530519649313515</v>
      </c>
      <c r="C71" s="26" t="n">
        <v>0.428893098395225</v>
      </c>
      <c r="D71" s="26" t="n">
        <v>0.555972289635088</v>
      </c>
      <c r="E71" s="26" t="n">
        <v>0.679671639156148</v>
      </c>
      <c r="F71" s="26" t="n">
        <v>0.69947408374247</v>
      </c>
      <c r="G71" s="26" t="n">
        <v>1.19770761338513</v>
      </c>
      <c r="H71" s="26" t="n">
        <v>0.710714504003423</v>
      </c>
      <c r="I71" s="26" t="n">
        <v>0.643628267255412</v>
      </c>
      <c r="J71" s="26" t="n">
        <v>1.06998590075167</v>
      </c>
      <c r="K71" s="26" t="n">
        <v>0.882769713913676</v>
      </c>
      <c r="L71" s="26" t="n">
        <v>0.502393376169736</v>
      </c>
      <c r="M71" s="26" t="n">
        <v>0.851713782748266</v>
      </c>
      <c r="N71" s="26" t="n">
        <v>0.53788228062087</v>
      </c>
      <c r="O71" s="26" t="n">
        <v>0.78572597806515</v>
      </c>
      <c r="P71" s="26" t="n">
        <v>0.767867690490254</v>
      </c>
      <c r="Q71" s="26" t="n">
        <v>0.484435565417673</v>
      </c>
      <c r="R71" s="26" t="n">
        <v>0.276307399572887</v>
      </c>
      <c r="S71" s="26" t="n">
        <v>0.414052506768688</v>
      </c>
      <c r="T71" s="26" t="n">
        <v>0.507966760076558</v>
      </c>
      <c r="U71" s="26" t="n">
        <v>1.01863502906106</v>
      </c>
      <c r="V71" s="26" t="n">
        <v>0.756739877172895</v>
      </c>
      <c r="W71" s="26" t="n">
        <v>0.851760605696431</v>
      </c>
      <c r="X71" s="27" t="str">
        <f aca="false">+A71</f>
        <v>  עפולה</v>
      </c>
    </row>
    <row r="72" s="28" customFormat="true" ht="20.1" hidden="false" customHeight="true" outlineLevel="0" collapsed="false">
      <c r="A72" s="25" t="s">
        <v>96</v>
      </c>
      <c r="B72" s="26" t="n">
        <v>0.289481768556372</v>
      </c>
      <c r="C72" s="26" t="n">
        <v>0.253761749883841</v>
      </c>
      <c r="D72" s="26" t="n">
        <v>0.282398623306711</v>
      </c>
      <c r="E72" s="26" t="n">
        <v>0.406037602612764</v>
      </c>
      <c r="F72" s="26" t="n">
        <v>0.425101988433119</v>
      </c>
      <c r="G72" s="26" t="n">
        <v>0.964283414539913</v>
      </c>
      <c r="H72" s="26" t="n">
        <v>0.4450828188986</v>
      </c>
      <c r="I72" s="26" t="n">
        <v>0.440935256734085</v>
      </c>
      <c r="J72" s="26" t="n">
        <v>0.497798614294735</v>
      </c>
      <c r="K72" s="26" t="n">
        <v>0.495959557274712</v>
      </c>
      <c r="L72" s="26" t="n">
        <v>0.493768597179697</v>
      </c>
      <c r="M72" s="26" t="n">
        <v>0.331365848607228</v>
      </c>
      <c r="N72" s="26" t="n">
        <v>0.284309205471031</v>
      </c>
      <c r="O72" s="26" t="n">
        <v>0.441970862661647</v>
      </c>
      <c r="P72" s="26" t="n">
        <v>0.132900177200236</v>
      </c>
      <c r="Q72" s="26" t="n">
        <v>0.379192180214595</v>
      </c>
      <c r="R72" s="26" t="n">
        <v>0.569314696922158</v>
      </c>
      <c r="S72" s="26" t="n">
        <v>0.42756091095173</v>
      </c>
      <c r="T72" s="26" t="n">
        <v>0.388445169470309</v>
      </c>
      <c r="U72" s="26" t="n">
        <v>0.365510216310144</v>
      </c>
      <c r="V72" s="26" t="n">
        <v>0.441344852711565</v>
      </c>
      <c r="W72" s="26" t="n">
        <v>0.395084725393583</v>
      </c>
      <c r="X72" s="27" t="str">
        <f aca="false">+A72</f>
        <v>  ערד</v>
      </c>
    </row>
    <row r="73" s="28" customFormat="true" ht="20.1" hidden="false" customHeight="true" outlineLevel="0" collapsed="false">
      <c r="A73" s="25" t="s">
        <v>97</v>
      </c>
      <c r="B73" s="26" t="n">
        <v>0.450173689061134</v>
      </c>
      <c r="C73" s="26" t="n">
        <v>0.436041316701812</v>
      </c>
      <c r="D73" s="26" t="n">
        <v>0.46110400211799</v>
      </c>
      <c r="E73" s="26" t="n">
        <v>0.441345220231265</v>
      </c>
      <c r="F73" s="26" t="n">
        <v>0.440939549667138</v>
      </c>
      <c r="G73" s="26" t="n">
        <v>0.390650153469703</v>
      </c>
      <c r="H73" s="26" t="n">
        <v>0.451806124320029</v>
      </c>
      <c r="I73" s="26" t="n">
        <v>0.462763734790228</v>
      </c>
      <c r="J73" s="26" t="n">
        <v>0.438114679652968</v>
      </c>
      <c r="K73" s="26" t="n">
        <v>0.354256826624794</v>
      </c>
      <c r="L73" s="26" t="n">
        <v>0.409677002026823</v>
      </c>
      <c r="M73" s="26" t="n">
        <v>0.507403955679818</v>
      </c>
      <c r="N73" s="26" t="n">
        <v>0.299677270631627</v>
      </c>
      <c r="O73" s="26" t="n">
        <v>0.5238173187101</v>
      </c>
      <c r="P73" s="26" t="n">
        <v>0.295333727111636</v>
      </c>
      <c r="Q73" s="26" t="n">
        <v>0.428258946126622</v>
      </c>
      <c r="R73" s="26" t="n">
        <v>0.220135016143235</v>
      </c>
      <c r="S73" s="26" t="n">
        <v>0.379176921706303</v>
      </c>
      <c r="T73" s="26" t="n">
        <v>0.454666591292691</v>
      </c>
      <c r="U73" s="26" t="n">
        <v>0.497333573012164</v>
      </c>
      <c r="V73" s="26" t="n">
        <v>0.273758717601749</v>
      </c>
      <c r="W73" s="26" t="n">
        <v>0.620418218964067</v>
      </c>
      <c r="X73" s="27" t="str">
        <f aca="false">+A73</f>
        <v>  פרדס חנה-כרכור</v>
      </c>
      <c r="Y73" s="30"/>
    </row>
    <row r="74" s="28" customFormat="true" ht="20.1" hidden="false" customHeight="true" outlineLevel="0" collapsed="false">
      <c r="A74" s="25" t="s">
        <v>98</v>
      </c>
      <c r="B74" s="26" t="n">
        <v>0.393458893588865</v>
      </c>
      <c r="C74" s="26" t="n">
        <v>0.471782408234748</v>
      </c>
      <c r="D74" s="26" t="n">
        <v>0.35961699686714</v>
      </c>
      <c r="E74" s="26" t="n">
        <v>0.335422367375761</v>
      </c>
      <c r="F74" s="26" t="n">
        <v>0.337722340245428</v>
      </c>
      <c r="G74" s="26" t="n">
        <v>0.514069844813153</v>
      </c>
      <c r="H74" s="26" t="n">
        <v>0.3417883992421</v>
      </c>
      <c r="I74" s="26" t="n">
        <v>0.372331468557637</v>
      </c>
      <c r="J74" s="26" t="n">
        <v>0.708422354660969</v>
      </c>
      <c r="K74" s="26" t="n">
        <v>0.444257209605147</v>
      </c>
      <c r="L74" s="26" t="n">
        <v>0.541204881624908</v>
      </c>
      <c r="M74" s="26" t="n">
        <v>0.323599461530496</v>
      </c>
      <c r="N74" s="26" t="n">
        <v>0.22859996926387</v>
      </c>
      <c r="O74" s="26" t="n">
        <v>0.311016532984122</v>
      </c>
      <c r="P74" s="26" t="n">
        <v>0.767867690490254</v>
      </c>
      <c r="Q74" s="26" t="n">
        <v>0.436860990955564</v>
      </c>
      <c r="R74" s="26" t="n">
        <v>0.79400423064077</v>
      </c>
      <c r="S74" s="26" t="n">
        <v>0.532187666138885</v>
      </c>
      <c r="T74" s="26" t="n">
        <v>0.46031963949704</v>
      </c>
      <c r="U74" s="26" t="n">
        <v>0.862843789322308</v>
      </c>
      <c r="V74" s="26" t="n">
        <v>0.939939627355054</v>
      </c>
      <c r="W74" s="26" t="n">
        <v>0.43264030765533</v>
      </c>
      <c r="X74" s="27" t="str">
        <f aca="false">+A74</f>
        <v>  צפת</v>
      </c>
    </row>
    <row r="75" s="28" customFormat="true" ht="20.1" hidden="false" customHeight="true" outlineLevel="0" collapsed="false">
      <c r="A75" s="32" t="s">
        <v>99</v>
      </c>
      <c r="B75" s="26" t="n">
        <v>0.446629014344117</v>
      </c>
      <c r="C75" s="26" t="n">
        <v>0.414596661782051</v>
      </c>
      <c r="D75" s="26" t="n">
        <v>0.439041609672153</v>
      </c>
      <c r="E75" s="26" t="n">
        <v>0.556094977491394</v>
      </c>
      <c r="F75" s="26" t="n">
        <v>0.556171460714656</v>
      </c>
      <c r="G75" s="26" t="n">
        <v>0.253815278284574</v>
      </c>
      <c r="H75" s="26" t="n">
        <v>0.575514944074323</v>
      </c>
      <c r="I75" s="26" t="n">
        <v>0.49207626246562</v>
      </c>
      <c r="J75" s="26" t="n">
        <v>0.285877397088462</v>
      </c>
      <c r="K75" s="26" t="n">
        <v>0.312128987782927</v>
      </c>
      <c r="L75" s="26" t="n">
        <v>0.308335848893872</v>
      </c>
      <c r="M75" s="26" t="n">
        <v>0.385730558144351</v>
      </c>
      <c r="N75" s="26" t="n">
        <v>0.217073920393422</v>
      </c>
      <c r="O75" s="26" t="n">
        <v>0.278277950564741</v>
      </c>
      <c r="P75" s="26" t="n">
        <v>0.1624335499114</v>
      </c>
      <c r="Q75" s="26" t="n">
        <v>0.412283720015729</v>
      </c>
      <c r="R75" s="26" t="n">
        <v>0.122971974535186</v>
      </c>
      <c r="S75" s="26" t="n">
        <v>0.359620518867583</v>
      </c>
      <c r="T75" s="26" t="n">
        <v>0.423978615326221</v>
      </c>
      <c r="U75" s="26" t="n">
        <v>0.125831385942837</v>
      </c>
      <c r="V75" s="26" t="n">
        <v>0.0666180909753305</v>
      </c>
      <c r="W75" s="26" t="n">
        <v>0.404098065136402</v>
      </c>
      <c r="X75" s="27" t="str">
        <f aca="false">+A75</f>
        <v>  קריית אונו</v>
      </c>
    </row>
    <row r="76" s="28" customFormat="true" ht="20.1" hidden="false" customHeight="true" outlineLevel="0" collapsed="false">
      <c r="A76" s="25" t="s">
        <v>100</v>
      </c>
      <c r="B76" s="26" t="n">
        <v>0.460807713212184</v>
      </c>
      <c r="C76" s="26" t="n">
        <v>0.321669823796419</v>
      </c>
      <c r="D76" s="26" t="n">
        <v>0.467722719851741</v>
      </c>
      <c r="E76" s="26" t="n">
        <v>0.776767587607026</v>
      </c>
      <c r="F76" s="26" t="n">
        <v>0.815907464952569</v>
      </c>
      <c r="G76" s="26" t="n">
        <v>0.811886926098435</v>
      </c>
      <c r="H76" s="26" t="n">
        <v>0.833200904590184</v>
      </c>
      <c r="I76" s="26" t="n">
        <v>0.769609769179436</v>
      </c>
      <c r="J76" s="26" t="n">
        <v>0.655658296499407</v>
      </c>
      <c r="K76" s="26" t="n">
        <v>0.551491708475355</v>
      </c>
      <c r="L76" s="26" t="n">
        <v>0.403208417784294</v>
      </c>
      <c r="M76" s="26" t="n">
        <v>0.654965310137724</v>
      </c>
      <c r="N76" s="26" t="n">
        <v>0.607038573843553</v>
      </c>
      <c r="O76" s="26" t="n">
        <v>0.622033065968244</v>
      </c>
      <c r="P76" s="26" t="n">
        <v>0.251033668044891</v>
      </c>
      <c r="Q76" s="26" t="n">
        <v>0.416584742430201</v>
      </c>
      <c r="R76" s="26" t="n">
        <v>0.0981751566247988</v>
      </c>
      <c r="S76" s="26" t="n">
        <v>0.322897940203763</v>
      </c>
      <c r="T76" s="26" t="n">
        <v>0.418325567121872</v>
      </c>
      <c r="U76" s="26" t="n">
        <v>0.725028461861106</v>
      </c>
      <c r="V76" s="26" t="n">
        <v>0.510044759029874</v>
      </c>
      <c r="W76" s="26" t="n">
        <v>0.600889316187958</v>
      </c>
      <c r="X76" s="27" t="str">
        <f aca="false">+A76</f>
        <v>  קריית ביאליק</v>
      </c>
    </row>
    <row r="77" s="28" customFormat="true" ht="20.1" hidden="false" customHeight="true" outlineLevel="0" collapsed="false">
      <c r="A77" s="25" t="s">
        <v>101</v>
      </c>
      <c r="B77" s="26" t="n">
        <v>0.463170829690195</v>
      </c>
      <c r="C77" s="26" t="n">
        <v>0.285928732263483</v>
      </c>
      <c r="D77" s="26" t="n">
        <v>0.476547676830075</v>
      </c>
      <c r="E77" s="26" t="n">
        <v>0.847382822844029</v>
      </c>
      <c r="F77" s="26" t="n">
        <v>0.887777225586946</v>
      </c>
      <c r="G77" s="26" t="n">
        <v>1.4810362961214</v>
      </c>
      <c r="H77" s="26" t="n">
        <v>0.909724344477721</v>
      </c>
      <c r="I77" s="26" t="n">
        <v>1.03092783505155</v>
      </c>
      <c r="J77" s="26" t="n">
        <v>0.84898234566513</v>
      </c>
      <c r="K77" s="26" t="n">
        <v>0.863620696258282</v>
      </c>
      <c r="L77" s="26" t="n">
        <v>0.392427444046746</v>
      </c>
      <c r="M77" s="26" t="n">
        <v>0.667909288598944</v>
      </c>
      <c r="N77" s="26" t="n">
        <v>0.505225142154603</v>
      </c>
      <c r="O77" s="26" t="n">
        <v>0.638402357177934</v>
      </c>
      <c r="P77" s="26" t="n">
        <v>0.236266981689309</v>
      </c>
      <c r="Q77" s="26" t="n">
        <v>0.421939076456379</v>
      </c>
      <c r="R77" s="26" t="n">
        <v>0.132081009685941</v>
      </c>
      <c r="S77" s="26" t="n">
        <v>0.321702826696953</v>
      </c>
      <c r="T77" s="26" t="n">
        <v>0.35210414529949</v>
      </c>
      <c r="U77" s="26" t="n">
        <v>1.03661094133861</v>
      </c>
      <c r="V77" s="26" t="n">
        <v>0.905589674195899</v>
      </c>
      <c r="W77" s="26" t="n">
        <v>0.7135560629732</v>
      </c>
      <c r="X77" s="27" t="str">
        <f aca="false">+A77</f>
        <v>  קריית ים</v>
      </c>
    </row>
    <row r="78" s="28" customFormat="true" ht="20.1" hidden="false" customHeight="true" outlineLevel="0" collapsed="false">
      <c r="A78" s="25" t="s">
        <v>102</v>
      </c>
      <c r="B78" s="26" t="n">
        <v>0.473804853841246</v>
      </c>
      <c r="C78" s="26" t="n">
        <v>0.321669823796419</v>
      </c>
      <c r="D78" s="26" t="n">
        <v>0.478753916074659</v>
      </c>
      <c r="E78" s="26" t="n">
        <v>0.829729014034778</v>
      </c>
      <c r="F78" s="26" t="n">
        <v>0.896952088646653</v>
      </c>
      <c r="G78" s="26" t="n">
        <v>0.876279808538496</v>
      </c>
      <c r="H78" s="26" t="n">
        <v>0.919870423568242</v>
      </c>
      <c r="I78" s="26" t="n">
        <v>0.944861264430183</v>
      </c>
      <c r="J78" s="26" t="n">
        <v>0.615436514458217</v>
      </c>
      <c r="K78" s="26" t="n">
        <v>0.612768564972617</v>
      </c>
      <c r="L78" s="26" t="n">
        <v>0.457113286472034</v>
      </c>
      <c r="M78" s="26" t="n">
        <v>0.675675675675676</v>
      </c>
      <c r="N78" s="26" t="n">
        <v>0.539803288765944</v>
      </c>
      <c r="O78" s="26" t="n">
        <v>0.556555901129481</v>
      </c>
      <c r="P78" s="26" t="n">
        <v>0.369167158889545</v>
      </c>
      <c r="Q78" s="26" t="n">
        <v>0.436948766923207</v>
      </c>
      <c r="R78" s="26" t="n">
        <v>0.0956448690829226</v>
      </c>
      <c r="S78" s="26" t="n">
        <v>0.336370128825993</v>
      </c>
      <c r="T78" s="26" t="n">
        <v>0.413480097232429</v>
      </c>
      <c r="U78" s="26" t="n">
        <v>0.629156929714183</v>
      </c>
      <c r="V78" s="26" t="n">
        <v>0.501717497657958</v>
      </c>
      <c r="W78" s="26" t="n">
        <v>0.633938228578296</v>
      </c>
      <c r="X78" s="27" t="str">
        <f aca="false">+A78</f>
        <v>  קריית מוצקין</v>
      </c>
    </row>
    <row r="79" s="28" customFormat="true" ht="20.1" hidden="false" customHeight="true" outlineLevel="0" collapsed="false">
      <c r="A79" s="25" t="s">
        <v>103</v>
      </c>
      <c r="B79" s="26" t="n">
        <v>0.254035021386204</v>
      </c>
      <c r="C79" s="26" t="n">
        <v>0.250187640730548</v>
      </c>
      <c r="D79" s="26" t="n">
        <v>0.266954948594626</v>
      </c>
      <c r="E79" s="26" t="n">
        <v>0.211845705711007</v>
      </c>
      <c r="F79" s="26" t="n">
        <v>0.226313288806121</v>
      </c>
      <c r="G79" s="26" t="n">
        <v>0.347721565176329</v>
      </c>
      <c r="H79" s="26" t="n">
        <v>0.22345822382495</v>
      </c>
      <c r="I79" s="26" t="n">
        <v>0.338653245271016</v>
      </c>
      <c r="J79" s="26" t="n">
        <v>0.417355050212354</v>
      </c>
      <c r="K79" s="26" t="n">
        <v>0.488299950212554</v>
      </c>
      <c r="L79" s="26" t="n">
        <v>0.304023459398853</v>
      </c>
      <c r="M79" s="26" t="n">
        <v>0.302889095992544</v>
      </c>
      <c r="N79" s="26" t="n">
        <v>0.299677270631627</v>
      </c>
      <c r="O79" s="26" t="n">
        <v>0.474709445081028</v>
      </c>
      <c r="P79" s="26" t="n">
        <v>0.1624335499114</v>
      </c>
      <c r="Q79" s="26" t="n">
        <v>0.287817397898994</v>
      </c>
      <c r="R79" s="26" t="n">
        <v>0.309201137617279</v>
      </c>
      <c r="S79" s="26" t="n">
        <v>0.284328367938509</v>
      </c>
      <c r="T79" s="26" t="n">
        <v>0.359372350133654</v>
      </c>
      <c r="U79" s="26" t="n">
        <v>0.587213134399904</v>
      </c>
      <c r="V79" s="26" t="n">
        <v>0.522535651087749</v>
      </c>
      <c r="W79" s="26" t="n">
        <v>0.338000240355726</v>
      </c>
      <c r="X79" s="27" t="str">
        <f aca="false">+A79</f>
        <v>  קריית מלאכי</v>
      </c>
    </row>
    <row r="80" s="28" customFormat="true" ht="20.1" hidden="false" customHeight="true" outlineLevel="0" collapsed="false">
      <c r="A80" s="25" t="s">
        <v>104</v>
      </c>
      <c r="B80" s="26" t="n">
        <v>0.271758394971288</v>
      </c>
      <c r="C80" s="26" t="n">
        <v>0.214446549197613</v>
      </c>
      <c r="D80" s="26" t="n">
        <v>0.304461015752548</v>
      </c>
      <c r="E80" s="26" t="n">
        <v>0.28246094094801</v>
      </c>
      <c r="F80" s="26" t="n">
        <v>0.29872917224167</v>
      </c>
      <c r="G80" s="26" t="n">
        <v>0.427139453519071</v>
      </c>
      <c r="H80" s="26" t="n">
        <v>0.301081840963266</v>
      </c>
      <c r="I80" s="26" t="n">
        <v>0.343642611683849</v>
      </c>
      <c r="J80" s="26" t="n">
        <v>0.52634310477558</v>
      </c>
      <c r="K80" s="26" t="n">
        <v>0.453831718432844</v>
      </c>
      <c r="L80" s="26" t="n">
        <v>0.332053991116478</v>
      </c>
      <c r="M80" s="26" t="n">
        <v>0.344309827068448</v>
      </c>
      <c r="N80" s="26" t="n">
        <v>0.259336099585062</v>
      </c>
      <c r="O80" s="26" t="n">
        <v>0.409232280242266</v>
      </c>
      <c r="P80" s="26" t="n">
        <v>0.826934435912581</v>
      </c>
      <c r="Q80" s="26" t="n">
        <v>0.277284281781922</v>
      </c>
      <c r="R80" s="26" t="n">
        <v>0.170035322814085</v>
      </c>
      <c r="S80" s="26" t="n">
        <v>0.237030845517455</v>
      </c>
      <c r="T80" s="26" t="n">
        <v>0.223699193229263</v>
      </c>
      <c r="U80" s="26" t="n">
        <v>0.527293426808077</v>
      </c>
      <c r="V80" s="26" t="n">
        <v>0.365358592692828</v>
      </c>
      <c r="W80" s="26" t="n">
        <v>0.483715899531306</v>
      </c>
      <c r="X80" s="27" t="str">
        <f aca="false">+A80</f>
        <v>  קריית שמונה</v>
      </c>
    </row>
    <row r="81" s="28" customFormat="true" ht="20.1" hidden="false" customHeight="true" outlineLevel="0" collapsed="false">
      <c r="A81" s="25" t="s">
        <v>105</v>
      </c>
      <c r="B81" s="26" t="n">
        <v>0.506888484533403</v>
      </c>
      <c r="C81" s="26" t="n">
        <v>0.45391186246828</v>
      </c>
      <c r="D81" s="26" t="n">
        <v>0.571415964347174</v>
      </c>
      <c r="E81" s="26" t="n">
        <v>0.379556889398888</v>
      </c>
      <c r="F81" s="26" t="n">
        <v>0.379118448574346</v>
      </c>
      <c r="G81" s="26" t="n">
        <v>0.182446500246839</v>
      </c>
      <c r="H81" s="26" t="n">
        <v>0.38799584377483</v>
      </c>
      <c r="I81" s="26" t="n">
        <v>0.379815518176886</v>
      </c>
      <c r="J81" s="26" t="n">
        <v>0.440277141053032</v>
      </c>
      <c r="K81" s="26" t="n">
        <v>0.488299950212554</v>
      </c>
      <c r="L81" s="26" t="n">
        <v>0.416145586269352</v>
      </c>
      <c r="M81" s="26" t="n">
        <v>0.491871181526354</v>
      </c>
      <c r="N81" s="26" t="n">
        <v>0.343860457968342</v>
      </c>
      <c r="O81" s="26" t="n">
        <v>0.458340153871337</v>
      </c>
      <c r="P81" s="26" t="n">
        <v>0.177200236266982</v>
      </c>
      <c r="Q81" s="26" t="n">
        <v>0.515420481995394</v>
      </c>
      <c r="R81" s="26" t="n">
        <v>0.336022185561167</v>
      </c>
      <c r="S81" s="26" t="n">
        <v>0.459177095540995</v>
      </c>
      <c r="T81" s="26" t="n">
        <v>0.492622772093324</v>
      </c>
      <c r="U81" s="26" t="n">
        <v>0.461381748457068</v>
      </c>
      <c r="V81" s="26" t="n">
        <v>0.176954304153222</v>
      </c>
      <c r="W81" s="26" t="n">
        <v>0.614409325802187</v>
      </c>
      <c r="X81" s="27" t="str">
        <f aca="false">+A81</f>
        <v>  ראש העין</v>
      </c>
    </row>
    <row r="82" s="28" customFormat="true" ht="20.1" hidden="false" customHeight="true" outlineLevel="0" collapsed="false">
      <c r="A82" s="25" t="s">
        <v>106</v>
      </c>
      <c r="B82" s="26" t="n">
        <v>0.525793416357492</v>
      </c>
      <c r="C82" s="26" t="n">
        <v>0.443189535008399</v>
      </c>
      <c r="D82" s="26" t="n">
        <v>0.50302254776508</v>
      </c>
      <c r="E82" s="26" t="n">
        <v>0.820902109630153</v>
      </c>
      <c r="F82" s="26" t="n">
        <v>0.834257191071985</v>
      </c>
      <c r="G82" s="26" t="n">
        <v>0.180836678185838</v>
      </c>
      <c r="H82" s="26" t="n">
        <v>0.872685043701485</v>
      </c>
      <c r="I82" s="26" t="n">
        <v>0.463387405591832</v>
      </c>
      <c r="J82" s="26" t="n">
        <v>0.307069518809089</v>
      </c>
      <c r="K82" s="26" t="n">
        <v>0.356171728390334</v>
      </c>
      <c r="L82" s="26" t="n">
        <v>0.334210185863987</v>
      </c>
      <c r="M82" s="26" t="n">
        <v>0.50222636429533</v>
      </c>
      <c r="N82" s="26" t="n">
        <v>0.290072229906255</v>
      </c>
      <c r="O82" s="26" t="n">
        <v>0.212800785725978</v>
      </c>
      <c r="P82" s="26" t="n">
        <v>0.339633786178382</v>
      </c>
      <c r="Q82" s="26" t="n">
        <v>0.495670889275883</v>
      </c>
      <c r="R82" s="26" t="n">
        <v>0.17054138032246</v>
      </c>
      <c r="S82" s="26" t="n">
        <v>0.427778204316605</v>
      </c>
      <c r="T82" s="26" t="n">
        <v>0.44659080814362</v>
      </c>
      <c r="U82" s="26" t="n">
        <v>0.15579123973875</v>
      </c>
      <c r="V82" s="26" t="n">
        <v>0.0457999375455397</v>
      </c>
      <c r="W82" s="26" t="n">
        <v>0.443155870688619</v>
      </c>
      <c r="X82" s="27" t="str">
        <f aca="false">+A82</f>
        <v>  רמת השרון</v>
      </c>
    </row>
    <row r="83" s="28" customFormat="true" ht="20.1" hidden="false" customHeight="true" outlineLevel="0" collapsed="false">
      <c r="A83" s="25" t="s">
        <v>107</v>
      </c>
      <c r="B83" s="26" t="n">
        <v>0.272939953210294</v>
      </c>
      <c r="C83" s="26" t="n">
        <v>0.23231709496408</v>
      </c>
      <c r="D83" s="26" t="n">
        <v>0.300048537263381</v>
      </c>
      <c r="E83" s="26" t="n">
        <v>0.264807132138759</v>
      </c>
      <c r="F83" s="26" t="n">
        <v>0.272952176026301</v>
      </c>
      <c r="G83" s="26" t="n">
        <v>0.537143961020842</v>
      </c>
      <c r="H83" s="26" t="n">
        <v>0.271377055192225</v>
      </c>
      <c r="I83" s="26" t="n">
        <v>0.47211879681429</v>
      </c>
      <c r="J83" s="26" t="n">
        <v>0.407407727772059</v>
      </c>
      <c r="K83" s="26" t="n">
        <v>0.480640343150396</v>
      </c>
      <c r="L83" s="26" t="n">
        <v>0.260899564448661</v>
      </c>
      <c r="M83" s="26" t="n">
        <v>0.3003003003003</v>
      </c>
      <c r="N83" s="26" t="n">
        <v>0.243968034424466</v>
      </c>
      <c r="O83" s="26" t="n">
        <v>0.5238173187101</v>
      </c>
      <c r="P83" s="26" t="n">
        <v>5.31600708800945</v>
      </c>
      <c r="Q83" s="26" t="n">
        <v>0.276933177911353</v>
      </c>
      <c r="R83" s="26" t="n">
        <v>0.194832140724472</v>
      </c>
      <c r="S83" s="26" t="n">
        <v>0.245795011234067</v>
      </c>
      <c r="T83" s="26" t="n">
        <v>0.336760157316256</v>
      </c>
      <c r="U83" s="26" t="n">
        <v>0.53328539756726</v>
      </c>
      <c r="V83" s="26" t="n">
        <v>0.577703757676694</v>
      </c>
      <c r="W83" s="26" t="n">
        <v>0.43264030765533</v>
      </c>
      <c r="X83" s="27" t="str">
        <f aca="false">+A83</f>
        <v>  שדרות</v>
      </c>
    </row>
    <row r="84" s="19" customFormat="true" ht="20.1" hidden="false" customHeight="true" outlineLevel="0" collapsed="false">
      <c r="A84" s="29" t="s">
        <v>108</v>
      </c>
      <c r="B84" s="17" t="n">
        <v>3.16775763877402</v>
      </c>
      <c r="C84" s="17" t="n">
        <v>3.07730798098574</v>
      </c>
      <c r="D84" s="17" t="n">
        <v>3.30494638838636</v>
      </c>
      <c r="E84" s="17" t="n">
        <v>2.84226321828935</v>
      </c>
      <c r="F84" s="17" t="n">
        <v>2.78194954917563</v>
      </c>
      <c r="G84" s="17" t="n">
        <v>2.25053124128013</v>
      </c>
      <c r="H84" s="17" t="n">
        <v>2.82488845425096</v>
      </c>
      <c r="I84" s="17" t="n">
        <v>2.45601561671687</v>
      </c>
      <c r="J84" s="17" t="n">
        <v>2.8613689245647</v>
      </c>
      <c r="K84" s="17" t="n">
        <v>2.86086323771591</v>
      </c>
      <c r="L84" s="17" t="n">
        <v>2.80736556125749</v>
      </c>
      <c r="M84" s="17" t="n">
        <v>2.98229263746505</v>
      </c>
      <c r="N84" s="17" t="n">
        <v>2.30328876594437</v>
      </c>
      <c r="O84" s="17" t="n">
        <v>3.19201178588967</v>
      </c>
      <c r="P84" s="17" t="n">
        <v>2.56940342587123</v>
      </c>
      <c r="Q84" s="17" t="n">
        <v>3.02870976349643</v>
      </c>
      <c r="R84" s="17" t="n">
        <v>2.01056648077488</v>
      </c>
      <c r="S84" s="17" t="n">
        <v>2.80120119772103</v>
      </c>
      <c r="T84" s="17" t="n">
        <v>3.21093138007058</v>
      </c>
      <c r="U84" s="17" t="n">
        <v>2.69638684163221</v>
      </c>
      <c r="V84" s="17" t="n">
        <v>1.86530654730925</v>
      </c>
      <c r="W84" s="17" t="n">
        <v>3.56627809157553</v>
      </c>
      <c r="X84" s="18" t="str">
        <f aca="false">+A84</f>
        <v>10,000 - 19,999</v>
      </c>
    </row>
    <row r="85" s="28" customFormat="true" ht="20.1" hidden="false" customHeight="true" outlineLevel="0" collapsed="false">
      <c r="A85" s="25" t="s">
        <v>109</v>
      </c>
      <c r="B85" s="26" t="n">
        <v>0.155965687548739</v>
      </c>
      <c r="C85" s="26" t="n">
        <v>0.157260802744916</v>
      </c>
      <c r="D85" s="26" t="n">
        <v>0.152230507876274</v>
      </c>
      <c r="E85" s="26" t="n">
        <v>0.167711183687881</v>
      </c>
      <c r="F85" s="26" t="n">
        <v>0.160123205303945</v>
      </c>
      <c r="G85" s="26" t="n">
        <v>0.0284401897443603</v>
      </c>
      <c r="H85" s="26" t="n">
        <v>0.163926410366115</v>
      </c>
      <c r="I85" s="26" t="n">
        <v>0.133465551543273</v>
      </c>
      <c r="J85" s="26" t="n">
        <v>0.0817410409224195</v>
      </c>
      <c r="K85" s="26" t="n">
        <v>0.0823407759181954</v>
      </c>
      <c r="L85" s="26" t="n">
        <v>0.112122126870499</v>
      </c>
      <c r="M85" s="26" t="n">
        <v>0.181215698457078</v>
      </c>
      <c r="N85" s="26" t="n">
        <v>0.10181343168895</v>
      </c>
      <c r="O85" s="26" t="n">
        <v>0.0982157472581437</v>
      </c>
      <c r="P85" s="26" t="n">
        <v>0.073833431777909</v>
      </c>
      <c r="Q85" s="26" t="n">
        <v>0.137720493230717</v>
      </c>
      <c r="R85" s="26" t="n">
        <v>0.0566784409380282</v>
      </c>
      <c r="S85" s="26" t="n">
        <v>0.125160978167811</v>
      </c>
      <c r="T85" s="26" t="n">
        <v>0.12194432555097</v>
      </c>
      <c r="U85" s="26" t="n">
        <v>0.0479357660734616</v>
      </c>
      <c r="V85" s="26" t="n">
        <v>0.0228999687727699</v>
      </c>
      <c r="W85" s="26" t="n">
        <v>0.15022232904699</v>
      </c>
      <c r="X85" s="27" t="str">
        <f aca="false">+A85</f>
        <v>  אבן יהודה</v>
      </c>
    </row>
    <row r="86" s="28" customFormat="true" ht="20.1" hidden="false" customHeight="true" outlineLevel="0" collapsed="false">
      <c r="A86" s="25" t="s">
        <v>110</v>
      </c>
      <c r="B86" s="26" t="n">
        <v>0.202046458869958</v>
      </c>
      <c r="C86" s="26" t="n">
        <v>0.167983130204796</v>
      </c>
      <c r="D86" s="26" t="n">
        <v>0.214005206724617</v>
      </c>
      <c r="E86" s="26" t="n">
        <v>0.238326418924883</v>
      </c>
      <c r="F86" s="26" t="n">
        <v>0.271750705863721</v>
      </c>
      <c r="G86" s="26" t="n">
        <v>0.498508231556805</v>
      </c>
      <c r="H86" s="26" t="n">
        <v>0.272721716276511</v>
      </c>
      <c r="I86" s="26" t="n">
        <v>0.360481723327159</v>
      </c>
      <c r="J86" s="26" t="n">
        <v>0.278525028328244</v>
      </c>
      <c r="K86" s="26" t="n">
        <v>0.224043506568113</v>
      </c>
      <c r="L86" s="26" t="n">
        <v>0.181120358790806</v>
      </c>
      <c r="M86" s="26" t="n">
        <v>0.251113182147665</v>
      </c>
      <c r="N86" s="26" t="n">
        <v>0.201705855232826</v>
      </c>
      <c r="O86" s="26" t="n">
        <v>0.294647241774431</v>
      </c>
      <c r="P86" s="26" t="n">
        <v>0.1624335499114</v>
      </c>
      <c r="Q86" s="26" t="n">
        <v>0.207063507668109</v>
      </c>
      <c r="R86" s="26" t="n">
        <v>0.111332651842555</v>
      </c>
      <c r="S86" s="26" t="n">
        <v>0.175609254379548</v>
      </c>
      <c r="T86" s="26" t="n">
        <v>0.206740048616215</v>
      </c>
      <c r="U86" s="26" t="n">
        <v>0.365510216310144</v>
      </c>
      <c r="V86" s="26" t="n">
        <v>0.22587696471323</v>
      </c>
      <c r="W86" s="26" t="n">
        <v>0.354524696550895</v>
      </c>
      <c r="X86" s="27" t="str">
        <f aca="false">+A86</f>
        <v>  אור עקיבא</v>
      </c>
    </row>
    <row r="87" s="28" customFormat="true" ht="20.1" hidden="false" customHeight="true" outlineLevel="0" collapsed="false">
      <c r="A87" s="25" t="s">
        <v>111</v>
      </c>
      <c r="B87" s="26" t="n">
        <v>0.144150105158683</v>
      </c>
      <c r="C87" s="26" t="n">
        <v>0.114371492905393</v>
      </c>
      <c r="D87" s="26" t="n">
        <v>0.154436747120858</v>
      </c>
      <c r="E87" s="26" t="n">
        <v>0.176538088092506</v>
      </c>
      <c r="F87" s="26" t="n">
        <v>0.15859406146066</v>
      </c>
      <c r="G87" s="26" t="n">
        <v>0.0783446736354075</v>
      </c>
      <c r="H87" s="26" t="n">
        <v>0.161726055864556</v>
      </c>
      <c r="I87" s="26" t="n">
        <v>0.174004153647539</v>
      </c>
      <c r="J87" s="26" t="n">
        <v>0.136667560484045</v>
      </c>
      <c r="K87" s="26" t="n">
        <v>0.143617632415457</v>
      </c>
      <c r="L87" s="26" t="n">
        <v>0.103497347880461</v>
      </c>
      <c r="M87" s="26" t="n">
        <v>0.191570881226054</v>
      </c>
      <c r="N87" s="26" t="n">
        <v>0.109497464269249</v>
      </c>
      <c r="O87" s="26" t="n">
        <v>0.180062203306597</v>
      </c>
      <c r="P87" s="26" t="n">
        <v>0.073833431777909</v>
      </c>
      <c r="Q87" s="26" t="n">
        <v>0.134472782427954</v>
      </c>
      <c r="R87" s="26" t="n">
        <v>0.0592087284799045</v>
      </c>
      <c r="S87" s="26" t="n">
        <v>0.114368741045703</v>
      </c>
      <c r="T87" s="26" t="n">
        <v>0.146171674998183</v>
      </c>
      <c r="U87" s="26" t="n">
        <v>0.131823356702019</v>
      </c>
      <c r="V87" s="26" t="n">
        <v>0.0520453835744769</v>
      </c>
      <c r="W87" s="26" t="n">
        <v>0.181769018146857</v>
      </c>
      <c r="X87" s="27" t="str">
        <f aca="false">+A87</f>
        <v>  אזור</v>
      </c>
    </row>
    <row r="88" s="28" customFormat="true" ht="20.1" hidden="false" customHeight="true" outlineLevel="0" collapsed="false">
      <c r="A88" s="25" t="s">
        <v>112</v>
      </c>
      <c r="B88" s="26" t="n">
        <v>0.220951390694047</v>
      </c>
      <c r="C88" s="26" t="n">
        <v>0.157260802744916</v>
      </c>
      <c r="D88" s="26" t="n">
        <v>0.260336230860875</v>
      </c>
      <c r="E88" s="26" t="n">
        <v>0.220672610115632</v>
      </c>
      <c r="F88" s="26" t="n">
        <v>0.217684548547586</v>
      </c>
      <c r="G88" s="26" t="n">
        <v>0.438944815299749</v>
      </c>
      <c r="H88" s="26" t="n">
        <v>0.225780820243261</v>
      </c>
      <c r="I88" s="26" t="n">
        <v>0.159036054409041</v>
      </c>
      <c r="J88" s="26" t="n">
        <v>0.186404172685518</v>
      </c>
      <c r="K88" s="26" t="n">
        <v>0.189575274788403</v>
      </c>
      <c r="L88" s="26" t="n">
        <v>0.153089827073181</v>
      </c>
      <c r="M88" s="26" t="n">
        <v>0.170860515688102</v>
      </c>
      <c r="N88" s="26" t="n">
        <v>0.147917627170739</v>
      </c>
      <c r="O88" s="26" t="n">
        <v>0.229170076935669</v>
      </c>
      <c r="P88" s="26" t="n">
        <v>0.383933845245127</v>
      </c>
      <c r="Q88" s="26" t="n">
        <v>0.200129206224369</v>
      </c>
      <c r="R88" s="26" t="n">
        <v>0.0991872716415494</v>
      </c>
      <c r="S88" s="26" t="n">
        <v>0.162064634635693</v>
      </c>
      <c r="T88" s="26" t="n">
        <v>0.211585518505657</v>
      </c>
      <c r="U88" s="26" t="n">
        <v>0.161783210497933</v>
      </c>
      <c r="V88" s="26" t="n">
        <v>0.0562090142604351</v>
      </c>
      <c r="W88" s="26" t="n">
        <v>0.309457997836798</v>
      </c>
      <c r="X88" s="27" t="str">
        <f aca="false">+A88</f>
        <v>  אריאל</v>
      </c>
    </row>
    <row r="89" s="28" customFormat="true" ht="20.1" hidden="false" customHeight="true" outlineLevel="0" collapsed="false">
      <c r="A89" s="25" t="s">
        <v>113</v>
      </c>
      <c r="B89" s="26" t="n">
        <v>0.217406715977031</v>
      </c>
      <c r="C89" s="26" t="n">
        <v>0.243039422423961</v>
      </c>
      <c r="D89" s="26" t="n">
        <v>0.220623924458368</v>
      </c>
      <c r="E89" s="26" t="n">
        <v>0.141230470474005</v>
      </c>
      <c r="F89" s="26" t="n">
        <v>0.121130037300187</v>
      </c>
      <c r="G89" s="26" t="n">
        <v>0.0713687780377342</v>
      </c>
      <c r="H89" s="26" t="n">
        <v>0.122975368253774</v>
      </c>
      <c r="I89" s="26" t="n">
        <v>0.0679801173748449</v>
      </c>
      <c r="J89" s="26" t="n">
        <v>0.148777344324404</v>
      </c>
      <c r="K89" s="26" t="n">
        <v>0.183830569491785</v>
      </c>
      <c r="L89" s="26" t="n">
        <v>0.254430980206132</v>
      </c>
      <c r="M89" s="26" t="n">
        <v>0.119084601843223</v>
      </c>
      <c r="N89" s="26" t="n">
        <v>0.0922083909635777</v>
      </c>
      <c r="O89" s="26" t="n">
        <v>0.229170076935669</v>
      </c>
      <c r="P89" s="26" t="n">
        <v>0.0886001181334909</v>
      </c>
      <c r="Q89" s="26" t="n">
        <v>0.202323605415426</v>
      </c>
      <c r="R89" s="26" t="n">
        <v>0.0931145815410463</v>
      </c>
      <c r="S89" s="26" t="n">
        <v>0.189479814170714</v>
      </c>
      <c r="T89" s="26" t="n">
        <v>0.335145000686442</v>
      </c>
      <c r="U89" s="26" t="n">
        <v>0.131823356702019</v>
      </c>
      <c r="V89" s="26" t="n">
        <v>0.0551681065889456</v>
      </c>
      <c r="W89" s="26" t="n">
        <v>0.198293474342026</v>
      </c>
      <c r="X89" s="27" t="str">
        <f aca="false">+A89</f>
        <v>  באר יעקב</v>
      </c>
    </row>
    <row r="90" s="28" customFormat="true" ht="20.1" hidden="false" customHeight="true" outlineLevel="0" collapsed="false">
      <c r="A90" s="25" t="s">
        <v>114</v>
      </c>
      <c r="B90" s="26" t="n">
        <v>0.204409575347969</v>
      </c>
      <c r="C90" s="26" t="n">
        <v>0.193001894277851</v>
      </c>
      <c r="D90" s="26" t="n">
        <v>0.218417685213785</v>
      </c>
      <c r="E90" s="26" t="n">
        <v>0.176538088092506</v>
      </c>
      <c r="F90" s="26" t="n">
        <v>0.191033755850341</v>
      </c>
      <c r="G90" s="26" t="n">
        <v>0.181909892893172</v>
      </c>
      <c r="H90" s="26" t="n">
        <v>0.186907890715726</v>
      </c>
      <c r="I90" s="26" t="n">
        <v>0.229510854990302</v>
      </c>
      <c r="J90" s="26" t="n">
        <v>0.388378067451496</v>
      </c>
      <c r="K90" s="26" t="n">
        <v>0.417448584887595</v>
      </c>
      <c r="L90" s="26" t="n">
        <v>0.222088058993488</v>
      </c>
      <c r="M90" s="26" t="n">
        <v>0.222636429532981</v>
      </c>
      <c r="N90" s="26" t="n">
        <v>0.22859996926387</v>
      </c>
      <c r="O90" s="26" t="n">
        <v>0.392862989032575</v>
      </c>
      <c r="P90" s="26" t="n">
        <v>0.457767277023036</v>
      </c>
      <c r="Q90" s="26" t="n">
        <v>0.231991882478512</v>
      </c>
      <c r="R90" s="26" t="n">
        <v>0.188253393115594</v>
      </c>
      <c r="S90" s="26" t="n">
        <v>0.214251257766427</v>
      </c>
      <c r="T90" s="26" t="n">
        <v>0.206740048616215</v>
      </c>
      <c r="U90" s="26" t="n">
        <v>0.491341602252981</v>
      </c>
      <c r="V90" s="26" t="n">
        <v>0.42885396065369</v>
      </c>
      <c r="W90" s="26" t="n">
        <v>0.408604735007812</v>
      </c>
      <c r="X90" s="27" t="str">
        <f aca="false">+A90</f>
        <v>  בית שאן</v>
      </c>
    </row>
    <row r="91" s="28" customFormat="true" ht="20.1" hidden="false" customHeight="true" outlineLevel="0" collapsed="false">
      <c r="A91" s="25" t="s">
        <v>115</v>
      </c>
      <c r="B91" s="26" t="n">
        <v>0.176052177611834</v>
      </c>
      <c r="C91" s="26" t="n">
        <v>0.189427785124558</v>
      </c>
      <c r="D91" s="26" t="n">
        <v>0.178705378811278</v>
      </c>
      <c r="E91" s="26" t="n">
        <v>0.132403566069379</v>
      </c>
      <c r="F91" s="26" t="n">
        <v>0.118399423294322</v>
      </c>
      <c r="G91" s="26" t="n">
        <v>0.0423919809397068</v>
      </c>
      <c r="H91" s="26" t="n">
        <v>0.121141739502475</v>
      </c>
      <c r="I91" s="26" t="n">
        <v>0.106647707074298</v>
      </c>
      <c r="J91" s="26" t="n">
        <v>0.10033820896297</v>
      </c>
      <c r="K91" s="26" t="n">
        <v>0.0880854812148137</v>
      </c>
      <c r="L91" s="26" t="n">
        <v>0.129371684850576</v>
      </c>
      <c r="M91" s="26" t="n">
        <v>0.111318214766491</v>
      </c>
      <c r="N91" s="26" t="n">
        <v>0.109497464269249</v>
      </c>
      <c r="O91" s="26" t="n">
        <v>0.0982157472581437</v>
      </c>
      <c r="P91" s="26" t="n">
        <v>0.0886001181334909</v>
      </c>
      <c r="Q91" s="26" t="n">
        <v>0.16879318577608</v>
      </c>
      <c r="R91" s="26" t="n">
        <v>0.0870418914405433</v>
      </c>
      <c r="S91" s="26" t="n">
        <v>0.158551725236886</v>
      </c>
      <c r="T91" s="26" t="n">
        <v>0.123559482180784</v>
      </c>
      <c r="U91" s="26" t="n">
        <v>0.059919707591827</v>
      </c>
      <c r="V91" s="26" t="n">
        <v>0.0707817216612886</v>
      </c>
      <c r="W91" s="26" t="n">
        <v>0.105155630332893</v>
      </c>
      <c r="X91" s="27" t="str">
        <f aca="false">+A91</f>
        <v>  בנימינה-גבעת עדה</v>
      </c>
    </row>
    <row r="92" s="28" customFormat="true" ht="20.1" hidden="false" customHeight="true" outlineLevel="0" collapsed="false">
      <c r="A92" s="25" t="s">
        <v>116</v>
      </c>
      <c r="B92" s="26" t="n">
        <v>0.191412434718907</v>
      </c>
      <c r="C92" s="26" t="n">
        <v>0.23231709496408</v>
      </c>
      <c r="D92" s="26" t="n">
        <v>0.183117857300446</v>
      </c>
      <c r="E92" s="26" t="n">
        <v>0.123576661664754</v>
      </c>
      <c r="F92" s="26" t="n">
        <v>0.110207581276726</v>
      </c>
      <c r="G92" s="26" t="n">
        <v>0.0477580544763785</v>
      </c>
      <c r="H92" s="26" t="n">
        <v>0.113073772996761</v>
      </c>
      <c r="I92" s="26" t="n">
        <v>0.0773351793989061</v>
      </c>
      <c r="J92" s="26" t="n">
        <v>0.109420546843239</v>
      </c>
      <c r="K92" s="26" t="n">
        <v>0.109149400635747</v>
      </c>
      <c r="L92" s="26" t="n">
        <v>0.1574022165682</v>
      </c>
      <c r="M92" s="26" t="n">
        <v>0.186393289841566</v>
      </c>
      <c r="N92" s="26" t="n">
        <v>0.128707545719994</v>
      </c>
      <c r="O92" s="26" t="n">
        <v>0.147323620887216</v>
      </c>
      <c r="P92" s="26" t="n">
        <v>0.339633786178382</v>
      </c>
      <c r="Q92" s="26" t="n">
        <v>0.182574012695916</v>
      </c>
      <c r="R92" s="26" t="n">
        <v>0.275801342064512</v>
      </c>
      <c r="S92" s="26" t="n">
        <v>0.205378445367378</v>
      </c>
      <c r="T92" s="26" t="n">
        <v>0.320608591018114</v>
      </c>
      <c r="U92" s="26" t="n">
        <v>0.0898795613877404</v>
      </c>
      <c r="V92" s="26" t="n">
        <v>0.0343499531591548</v>
      </c>
      <c r="W92" s="26" t="n">
        <v>0.181769018146857</v>
      </c>
      <c r="X92" s="27" t="str">
        <f aca="false">+A92</f>
        <v>  גבעת זאב</v>
      </c>
      <c r="Y92" s="30"/>
    </row>
    <row r="93" s="28" customFormat="true" ht="20.1" hidden="false" customHeight="true" outlineLevel="0" collapsed="false">
      <c r="A93" s="25" t="s">
        <v>117</v>
      </c>
      <c r="B93" s="26" t="n">
        <v>0.190230876479902</v>
      </c>
      <c r="C93" s="26" t="n">
        <v>0.185853675971264</v>
      </c>
      <c r="D93" s="26" t="n">
        <v>0.187530335789613</v>
      </c>
      <c r="E93" s="26" t="n">
        <v>0.211845705711007</v>
      </c>
      <c r="F93" s="26" t="n">
        <v>0.205669846921779</v>
      </c>
      <c r="G93" s="26" t="n">
        <v>0.0499044838910472</v>
      </c>
      <c r="H93" s="26" t="n">
        <v>0.214045596234949</v>
      </c>
      <c r="I93" s="26" t="n">
        <v>0.135336563948086</v>
      </c>
      <c r="J93" s="26" t="n">
        <v>0.124557776643687</v>
      </c>
      <c r="K93" s="26" t="n">
        <v>0.153192141243154</v>
      </c>
      <c r="L93" s="26" t="n">
        <v>0.155246021820691</v>
      </c>
      <c r="M93" s="26" t="n">
        <v>0.181215698457078</v>
      </c>
      <c r="N93" s="26" t="n">
        <v>0.124865529429845</v>
      </c>
      <c r="O93" s="26" t="n">
        <v>0.114585038467834</v>
      </c>
      <c r="P93" s="26" t="n">
        <v>0.073833431777909</v>
      </c>
      <c r="Q93" s="26" t="n">
        <v>0.174323071737543</v>
      </c>
      <c r="R93" s="26" t="n">
        <v>0.10121150167505</v>
      </c>
      <c r="S93" s="26" t="n">
        <v>0.161304107858632</v>
      </c>
      <c r="T93" s="26" t="n">
        <v>0.197856687152237</v>
      </c>
      <c r="U93" s="26" t="n">
        <v>0.059919707591827</v>
      </c>
      <c r="V93" s="26" t="n">
        <v>0.0312272301446862</v>
      </c>
      <c r="W93" s="26" t="n">
        <v>0.210311260665785</v>
      </c>
      <c r="X93" s="27" t="str">
        <f aca="false">+A93</f>
        <v>  גני תקווה</v>
      </c>
    </row>
    <row r="94" s="28" customFormat="true" ht="20.1" hidden="false" customHeight="true" outlineLevel="0" collapsed="false">
      <c r="A94" s="25" t="s">
        <v>118</v>
      </c>
      <c r="B94" s="26" t="n">
        <v>0.229222298367087</v>
      </c>
      <c r="C94" s="26" t="n">
        <v>0.17155723935809</v>
      </c>
      <c r="D94" s="26" t="n">
        <v>0.249305034637956</v>
      </c>
      <c r="E94" s="26" t="n">
        <v>0.291287845352635</v>
      </c>
      <c r="F94" s="26" t="n">
        <v>0.314020610674516</v>
      </c>
      <c r="G94" s="26" t="n">
        <v>0.38367425787203</v>
      </c>
      <c r="H94" s="26" t="n">
        <v>0.308171872134955</v>
      </c>
      <c r="I94" s="26" t="n">
        <v>0.286264897936273</v>
      </c>
      <c r="J94" s="26" t="n">
        <v>0.45844181681357</v>
      </c>
      <c r="K94" s="26" t="n">
        <v>0.451916816667305</v>
      </c>
      <c r="L94" s="26" t="n">
        <v>0.263055759196171</v>
      </c>
      <c r="M94" s="26" t="n">
        <v>0.333954644299472</v>
      </c>
      <c r="N94" s="26" t="n">
        <v>0.257415091439988</v>
      </c>
      <c r="O94" s="26" t="n">
        <v>0.392862989032575</v>
      </c>
      <c r="P94" s="26" t="n">
        <v>0.1624335499114</v>
      </c>
      <c r="Q94" s="26" t="n">
        <v>0.225057581034773</v>
      </c>
      <c r="R94" s="26" t="n">
        <v>0.0814752588484155</v>
      </c>
      <c r="S94" s="26" t="n">
        <v>0.182707504298787</v>
      </c>
      <c r="T94" s="26" t="n">
        <v>0.198664265467144</v>
      </c>
      <c r="U94" s="26" t="n">
        <v>0.509317514530529</v>
      </c>
      <c r="V94" s="26" t="n">
        <v>0.45071302175497</v>
      </c>
      <c r="W94" s="26" t="n">
        <v>0.380062492488884</v>
      </c>
      <c r="X94" s="27" t="str">
        <f aca="false">+A94</f>
        <v>  טירת כרמל</v>
      </c>
    </row>
    <row r="95" s="28" customFormat="true" ht="20.1" hidden="false" customHeight="true" outlineLevel="0" collapsed="false">
      <c r="A95" s="32" t="s">
        <v>119</v>
      </c>
      <c r="B95" s="26" t="n">
        <v>0.150057896353711</v>
      </c>
      <c r="C95" s="26" t="n">
        <v>0.160834911898209</v>
      </c>
      <c r="D95" s="26" t="n">
        <v>0.156642986365441</v>
      </c>
      <c r="E95" s="26" t="n">
        <v>0.0970959484508783</v>
      </c>
      <c r="F95" s="26" t="n">
        <v>0.100158921735141</v>
      </c>
      <c r="G95" s="26" t="n">
        <v>0.0885402133550838</v>
      </c>
      <c r="H95" s="26" t="n">
        <v>0.104272354990526</v>
      </c>
      <c r="I95" s="26" t="n">
        <v>0.0667327757716367</v>
      </c>
      <c r="J95" s="26" t="n">
        <v>0.0847684868825092</v>
      </c>
      <c r="K95" s="26" t="n">
        <v>0.0976599900425108</v>
      </c>
      <c r="L95" s="26" t="n">
        <v>0.125059295355557</v>
      </c>
      <c r="M95" s="26" t="n">
        <v>0.119084601843223</v>
      </c>
      <c r="N95" s="26" t="n">
        <v>0.0979714153988013</v>
      </c>
      <c r="O95" s="26" t="n">
        <v>0.163692912096906</v>
      </c>
      <c r="P95" s="26" t="n">
        <v>0.0295333727111636</v>
      </c>
      <c r="Q95" s="26" t="n">
        <v>0.130961743722263</v>
      </c>
      <c r="R95" s="26" t="n">
        <v>0.0946327540661721</v>
      </c>
      <c r="S95" s="26" t="n">
        <v>0.122589673350128</v>
      </c>
      <c r="T95" s="26" t="n">
        <v>0.142941361738555</v>
      </c>
      <c r="U95" s="26" t="n">
        <v>0.0659116783510097</v>
      </c>
      <c r="V95" s="26" t="n">
        <v>0.0385135838451129</v>
      </c>
      <c r="W95" s="26" t="n">
        <v>0.14721788246605</v>
      </c>
      <c r="X95" s="27" t="str">
        <f aca="false">+A95</f>
        <v>  מזכרת בתיה</v>
      </c>
    </row>
    <row r="96" s="28" customFormat="true" ht="20.1" hidden="false" customHeight="true" outlineLevel="0" collapsed="false">
      <c r="A96" s="25" t="s">
        <v>120</v>
      </c>
      <c r="B96" s="26" t="n">
        <v>0.242219438996148</v>
      </c>
      <c r="C96" s="26" t="n">
        <v>0.250187640730548</v>
      </c>
      <c r="D96" s="26" t="n">
        <v>0.262542470105458</v>
      </c>
      <c r="E96" s="26" t="n">
        <v>0.141230470474005</v>
      </c>
      <c r="F96" s="26" t="n">
        <v>0.139042865178664</v>
      </c>
      <c r="G96" s="26" t="n">
        <v>0.0724419927450686</v>
      </c>
      <c r="H96" s="26" t="n">
        <v>0.14008923659923</v>
      </c>
      <c r="I96" s="26" t="n">
        <v>0.111637073487131</v>
      </c>
      <c r="J96" s="26" t="n">
        <v>0.153534759404545</v>
      </c>
      <c r="K96" s="26" t="n">
        <v>0.181915667726246</v>
      </c>
      <c r="L96" s="26" t="n">
        <v>0.235025227478546</v>
      </c>
      <c r="M96" s="26" t="n">
        <v>0.160505332919126</v>
      </c>
      <c r="N96" s="26" t="n">
        <v>0.149838635315814</v>
      </c>
      <c r="O96" s="26" t="n">
        <v>0.180062203306597</v>
      </c>
      <c r="P96" s="26" t="n">
        <v>0.118133490844654</v>
      </c>
      <c r="Q96" s="26" t="n">
        <v>0.219352143138026</v>
      </c>
      <c r="R96" s="26" t="n">
        <v>0.0956448690829226</v>
      </c>
      <c r="S96" s="26" t="n">
        <v>0.192014903427586</v>
      </c>
      <c r="T96" s="26" t="n">
        <v>0.202702157041679</v>
      </c>
      <c r="U96" s="26" t="n">
        <v>0.0898795613877404</v>
      </c>
      <c r="V96" s="26" t="n">
        <v>0.0624544602893723</v>
      </c>
      <c r="W96" s="26" t="n">
        <v>0.14120898930417</v>
      </c>
      <c r="X96" s="27" t="str">
        <f aca="false">+A96</f>
        <v>  קדימה-צורן</v>
      </c>
    </row>
    <row r="97" s="28" customFormat="true" ht="20.1" hidden="false" customHeight="true" outlineLevel="0" collapsed="false">
      <c r="A97" s="25" t="s">
        <v>121</v>
      </c>
      <c r="B97" s="26" t="n">
        <v>0.211498924782003</v>
      </c>
      <c r="C97" s="26" t="n">
        <v>0.167983130204796</v>
      </c>
      <c r="D97" s="26" t="n">
        <v>0.207386488990866</v>
      </c>
      <c r="E97" s="26" t="n">
        <v>0.335422367375761</v>
      </c>
      <c r="F97" s="26" t="n">
        <v>0.289772758302432</v>
      </c>
      <c r="G97" s="26" t="n">
        <v>0.0874669986477495</v>
      </c>
      <c r="H97" s="26" t="n">
        <v>0.302182018214046</v>
      </c>
      <c r="I97" s="26" t="n">
        <v>0.20019832731491</v>
      </c>
      <c r="J97" s="26" t="n">
        <v>0.166942020084942</v>
      </c>
      <c r="K97" s="26" t="n">
        <v>0.139787828884378</v>
      </c>
      <c r="L97" s="26" t="n">
        <v>0.120746905860537</v>
      </c>
      <c r="M97" s="26" t="n">
        <v>0.238169203686445</v>
      </c>
      <c r="N97" s="26" t="n">
        <v>0.155601659751037</v>
      </c>
      <c r="O97" s="26" t="n">
        <v>0.147323620887216</v>
      </c>
      <c r="P97" s="26" t="n">
        <v>0.1624335499114</v>
      </c>
      <c r="Q97" s="26" t="n">
        <v>0.163702179652829</v>
      </c>
      <c r="R97" s="26" t="n">
        <v>0.0556663259212777</v>
      </c>
      <c r="S97" s="26" t="n">
        <v>0.137220759918356</v>
      </c>
      <c r="T97" s="26" t="n">
        <v>0.144556518368369</v>
      </c>
      <c r="U97" s="26" t="n">
        <v>0.119839415183654</v>
      </c>
      <c r="V97" s="26" t="n">
        <v>0.0530862912459665</v>
      </c>
      <c r="W97" s="26" t="n">
        <v>0.172755678404038</v>
      </c>
      <c r="X97" s="27" t="str">
        <f aca="false">+A97</f>
        <v>  קריית טבעון</v>
      </c>
    </row>
    <row r="98" s="28" customFormat="true" ht="20.1" hidden="false" customHeight="true" outlineLevel="0" collapsed="false">
      <c r="A98" s="25" t="s">
        <v>122</v>
      </c>
      <c r="B98" s="26" t="n">
        <v>0.127608289812605</v>
      </c>
      <c r="C98" s="26" t="n">
        <v>0.107223274598806</v>
      </c>
      <c r="D98" s="26" t="n">
        <v>0.138993072408772</v>
      </c>
      <c r="E98" s="26" t="n">
        <v>0.132403566069379</v>
      </c>
      <c r="F98" s="26" t="n">
        <v>0.133800086287403</v>
      </c>
      <c r="G98" s="26" t="n">
        <v>0.116443795745777</v>
      </c>
      <c r="H98" s="26" t="n">
        <v>0.136544221013385</v>
      </c>
      <c r="I98" s="26" t="n">
        <v>0.187101240481224</v>
      </c>
      <c r="J98" s="26" t="n">
        <v>0.15742718992466</v>
      </c>
      <c r="K98" s="26" t="n">
        <v>0.13404312358776</v>
      </c>
      <c r="L98" s="26" t="n">
        <v>0.0884039846478934</v>
      </c>
      <c r="M98" s="26" t="n">
        <v>0.144972558765662</v>
      </c>
      <c r="N98" s="26" t="n">
        <v>0.170969724911634</v>
      </c>
      <c r="O98" s="26" t="n">
        <v>0.229170076935669</v>
      </c>
      <c r="P98" s="26" t="n">
        <v>0.073833431777909</v>
      </c>
      <c r="Q98" s="26" t="n">
        <v>0.129206224369417</v>
      </c>
      <c r="R98" s="26" t="n">
        <v>0.0799570863232898</v>
      </c>
      <c r="S98" s="26" t="n">
        <v>0.112811471930767</v>
      </c>
      <c r="T98" s="26" t="n">
        <v>0.149401988257811</v>
      </c>
      <c r="U98" s="26" t="n">
        <v>0.161783210497933</v>
      </c>
      <c r="V98" s="26" t="n">
        <v>0.141563443322577</v>
      </c>
      <c r="W98" s="26" t="n">
        <v>0.13820454272323</v>
      </c>
      <c r="X98" s="27" t="str">
        <f aca="false">+A98</f>
        <v>  קריית עקרון</v>
      </c>
    </row>
    <row r="99" s="28" customFormat="true" ht="20.1" hidden="false" customHeight="true" outlineLevel="0" collapsed="false">
      <c r="A99" s="25" t="s">
        <v>123</v>
      </c>
      <c r="B99" s="26" t="n">
        <v>0.126426731573599</v>
      </c>
      <c r="C99" s="26" t="n">
        <v>0.189427785124558</v>
      </c>
      <c r="D99" s="26" t="n">
        <v>0.105899483740017</v>
      </c>
      <c r="E99" s="26" t="n">
        <v>0.0529614264277518</v>
      </c>
      <c r="F99" s="26" t="n">
        <v>0.0506801959488611</v>
      </c>
      <c r="G99" s="26" t="n">
        <v>0.0279035823906931</v>
      </c>
      <c r="H99" s="26" t="n">
        <v>0.050852637369354</v>
      </c>
      <c r="I99" s="26" t="n">
        <v>0.0374202480962449</v>
      </c>
      <c r="J99" s="26" t="n">
        <v>0.0968782707228676</v>
      </c>
      <c r="K99" s="26" t="n">
        <v>0.0727662670904983</v>
      </c>
      <c r="L99" s="26" t="n">
        <v>0.142308853335633</v>
      </c>
      <c r="M99" s="26" t="n">
        <v>0.0931966449207829</v>
      </c>
      <c r="N99" s="26" t="n">
        <v>0.028815122176118</v>
      </c>
      <c r="O99" s="26" t="n">
        <v>0.0491078736290719</v>
      </c>
      <c r="P99" s="26" t="n">
        <v>0.118133490844654</v>
      </c>
      <c r="Q99" s="26" t="n">
        <v>0.133419470816246</v>
      </c>
      <c r="R99" s="26" t="n">
        <v>0.336528243069542</v>
      </c>
      <c r="S99" s="26" t="n">
        <v>0.195346735022331</v>
      </c>
      <c r="T99" s="26" t="n">
        <v>0.267308422234246</v>
      </c>
      <c r="U99" s="26" t="n">
        <v>0.077895619869375</v>
      </c>
      <c r="V99" s="26" t="n">
        <v>0.0905589674195899</v>
      </c>
      <c r="W99" s="26" t="n">
        <v>0.117173416656652</v>
      </c>
      <c r="X99" s="27" t="str">
        <f aca="false">+A99</f>
        <v>  רכסים</v>
      </c>
    </row>
    <row r="100" s="28" customFormat="true" ht="20.1" hidden="false" customHeight="true" outlineLevel="0" collapsed="false">
      <c r="A100" s="25" t="s">
        <v>124</v>
      </c>
      <c r="B100" s="26" t="n">
        <v>0.241037880757143</v>
      </c>
      <c r="C100" s="26" t="n">
        <v>0.243039422423961</v>
      </c>
      <c r="D100" s="26" t="n">
        <v>0.271367427083793</v>
      </c>
      <c r="E100" s="26" t="n">
        <v>0.114749757260129</v>
      </c>
      <c r="F100" s="26" t="n">
        <v>0.113702767204234</v>
      </c>
      <c r="G100" s="26" t="n">
        <v>0.0171714353173496</v>
      </c>
      <c r="H100" s="26" t="n">
        <v>0.11380722449728</v>
      </c>
      <c r="I100" s="26" t="n">
        <v>0.0442806269138898</v>
      </c>
      <c r="J100" s="26" t="n">
        <v>0.0843359946024963</v>
      </c>
      <c r="K100" s="26" t="n">
        <v>0.118723909463445</v>
      </c>
      <c r="L100" s="26" t="n">
        <v>0.21130708525594</v>
      </c>
      <c r="M100" s="26" t="n">
        <v>0.13720617168893</v>
      </c>
      <c r="N100" s="26" t="n">
        <v>0.105655447979099</v>
      </c>
      <c r="O100" s="26" t="n">
        <v>0.130954329677525</v>
      </c>
      <c r="P100" s="26" t="n">
        <v>0.073833431777909</v>
      </c>
      <c r="Q100" s="26" t="n">
        <v>0.243578310207292</v>
      </c>
      <c r="R100" s="26" t="n">
        <v>0.117405341943058</v>
      </c>
      <c r="S100" s="26" t="n">
        <v>0.219249005158544</v>
      </c>
      <c r="T100" s="26" t="n">
        <v>0.13325042195967</v>
      </c>
      <c r="U100" s="26" t="n">
        <v>0.0299598537959135</v>
      </c>
      <c r="V100" s="26" t="n">
        <v>0.0114499843863849</v>
      </c>
      <c r="W100" s="26" t="n">
        <v>0.205804590794376</v>
      </c>
      <c r="X100" s="27" t="str">
        <f aca="false">+A100</f>
        <v>  שוהם</v>
      </c>
    </row>
    <row r="101" s="28" customFormat="true" ht="20.1" hidden="false" customHeight="true" outlineLevel="0" collapsed="false">
      <c r="A101" s="25" t="s">
        <v>125</v>
      </c>
      <c r="B101" s="26" t="n">
        <v>0.140605430441666</v>
      </c>
      <c r="C101" s="26" t="n">
        <v>0.150112584438329</v>
      </c>
      <c r="D101" s="26" t="n">
        <v>0.147818029387107</v>
      </c>
      <c r="E101" s="26" t="n">
        <v>0.088269044046253</v>
      </c>
      <c r="F101" s="26" t="n">
        <v>0.0861781780251107</v>
      </c>
      <c r="G101" s="26" t="n">
        <v>0.0193178647320183</v>
      </c>
      <c r="H101" s="26" t="n">
        <v>0.0866695189780576</v>
      </c>
      <c r="I101" s="26" t="n">
        <v>0.0785825210021142</v>
      </c>
      <c r="J101" s="26" t="n">
        <v>0.104230639483085</v>
      </c>
      <c r="K101" s="26" t="n">
        <v>0.0727662670904983</v>
      </c>
      <c r="L101" s="26" t="n">
        <v>0.153089827073181</v>
      </c>
      <c r="M101" s="26" t="n">
        <v>0.139794967381174</v>
      </c>
      <c r="N101" s="26" t="n">
        <v>0.0922083909635777</v>
      </c>
      <c r="O101" s="26" t="n">
        <v>0.114585038467834</v>
      </c>
      <c r="P101" s="26" t="n">
        <v>0.0886001181334909</v>
      </c>
      <c r="Q101" s="26" t="n">
        <v>0.144040362900961</v>
      </c>
      <c r="R101" s="26" t="n">
        <v>0.0774267987814135</v>
      </c>
      <c r="S101" s="26" t="n">
        <v>0.133092185985737</v>
      </c>
      <c r="T101" s="26" t="n">
        <v>0.101754867678293</v>
      </c>
      <c r="U101" s="26" t="n">
        <v>0.101863502906106</v>
      </c>
      <c r="V101" s="26" t="n">
        <v>0.0395544915166025</v>
      </c>
      <c r="W101" s="26" t="n">
        <v>0.163742338661219</v>
      </c>
      <c r="X101" s="27" t="str">
        <f aca="false">+A101</f>
        <v>  תל מונד</v>
      </c>
    </row>
    <row r="102" s="19" customFormat="true" ht="20.1" hidden="false" customHeight="true" outlineLevel="0" collapsed="false">
      <c r="A102" s="29" t="s">
        <v>126</v>
      </c>
      <c r="B102" s="17" t="n">
        <v>2.21069546517948</v>
      </c>
      <c r="C102" s="17" t="n">
        <v>2.31959684048751</v>
      </c>
      <c r="D102" s="17" t="n">
        <v>2.24374531174161</v>
      </c>
      <c r="E102" s="17" t="n">
        <v>1.80951540294819</v>
      </c>
      <c r="F102" s="17" t="n">
        <v>1.7311000551584</v>
      </c>
      <c r="G102" s="17" t="n">
        <v>1.45098628431604</v>
      </c>
      <c r="H102" s="17" t="n">
        <v>1.78106472709492</v>
      </c>
      <c r="I102" s="17" t="n">
        <v>1.22738413755683</v>
      </c>
      <c r="J102" s="17" t="n">
        <v>1.78403065505281</v>
      </c>
      <c r="K102" s="17" t="n">
        <v>1.77319903488951</v>
      </c>
      <c r="L102" s="17" t="n">
        <v>2.21656820043986</v>
      </c>
      <c r="M102" s="17" t="n">
        <v>2.00372786579683</v>
      </c>
      <c r="N102" s="17" t="n">
        <v>1.42154602735516</v>
      </c>
      <c r="O102" s="17" t="n">
        <v>1.94794565395318</v>
      </c>
      <c r="P102" s="17" t="n">
        <v>3.02717070289427</v>
      </c>
      <c r="Q102" s="17" t="n">
        <v>2.20993553732936</v>
      </c>
      <c r="R102" s="17" t="n">
        <v>2.49688774632349</v>
      </c>
      <c r="S102" s="17" t="n">
        <v>2.30638799034059</v>
      </c>
      <c r="T102" s="17" t="n">
        <v>2.29836788422557</v>
      </c>
      <c r="U102" s="17" t="n">
        <v>1.53993648510995</v>
      </c>
      <c r="V102" s="17" t="n">
        <v>1.15748933069637</v>
      </c>
      <c r="W102" s="17" t="n">
        <v>2.22028602331451</v>
      </c>
      <c r="X102" s="18" t="str">
        <f aca="false">+A102</f>
        <v>5,000 - 9,999</v>
      </c>
    </row>
    <row r="103" s="28" customFormat="true" ht="20.1" hidden="false" customHeight="true" outlineLevel="0" collapsed="false">
      <c r="A103" s="25" t="s">
        <v>127</v>
      </c>
      <c r="B103" s="26" t="n">
        <v>0.100432450315476</v>
      </c>
      <c r="C103" s="26" t="n">
        <v>0.1107973837521</v>
      </c>
      <c r="D103" s="26" t="n">
        <v>0.103693244495433</v>
      </c>
      <c r="E103" s="26" t="n">
        <v>0.0617883308323771</v>
      </c>
      <c r="F103" s="26" t="n">
        <v>0.0564690976412956</v>
      </c>
      <c r="G103" s="26" t="n">
        <v>0.0101955397196763</v>
      </c>
      <c r="H103" s="26" t="n">
        <v>0.057575942790783</v>
      </c>
      <c r="I103" s="26" t="n">
        <v>0.0180864532465184</v>
      </c>
      <c r="J103" s="26" t="n">
        <v>0.0506015967614978</v>
      </c>
      <c r="K103" s="26" t="n">
        <v>0.06702156179388</v>
      </c>
      <c r="L103" s="26" t="n">
        <v>0.0819354004053646</v>
      </c>
      <c r="M103" s="26" t="n">
        <v>0.100963031997515</v>
      </c>
      <c r="N103" s="26" t="n">
        <v>0.0518672199170125</v>
      </c>
      <c r="O103" s="26" t="n">
        <v>0.0818464560484531</v>
      </c>
      <c r="P103" s="26" t="n">
        <v>0.0886001181334909</v>
      </c>
      <c r="Q103" s="26" t="n">
        <v>0.0840016010336498</v>
      </c>
      <c r="R103" s="26" t="n">
        <v>0.0546542109045272</v>
      </c>
      <c r="S103" s="26" t="n">
        <v>0.077646162381883</v>
      </c>
      <c r="T103" s="26" t="n">
        <v>0.104985180937921</v>
      </c>
      <c r="U103" s="26" t="n">
        <v>0.0179759122775481</v>
      </c>
      <c r="V103" s="26" t="n">
        <v>0.00624544602893723</v>
      </c>
      <c r="W103" s="26" t="n">
        <v>0.109662300204302</v>
      </c>
      <c r="X103" s="27" t="str">
        <f aca="false">+A103</f>
        <v>  אורנית</v>
      </c>
    </row>
    <row r="104" s="28" customFormat="true" ht="20.1" hidden="false" customHeight="true" outlineLevel="0" collapsed="false">
      <c r="A104" s="25" t="s">
        <v>128</v>
      </c>
      <c r="B104" s="26" t="n">
        <v>0.0909799844034313</v>
      </c>
      <c r="C104" s="26" t="n">
        <v>0.0965009471389256</v>
      </c>
      <c r="D104" s="26" t="n">
        <v>0.0926620482725147</v>
      </c>
      <c r="E104" s="26" t="n">
        <v>0.0706152352370024</v>
      </c>
      <c r="F104" s="26" t="n">
        <v>0.0574521186834072</v>
      </c>
      <c r="G104" s="26" t="n">
        <v>0.0177080426710168</v>
      </c>
      <c r="H104" s="26" t="n">
        <v>0.058553878124809</v>
      </c>
      <c r="I104" s="26" t="n">
        <v>0.00873139122245714</v>
      </c>
      <c r="J104" s="26" t="n">
        <v>0.0583864578017282</v>
      </c>
      <c r="K104" s="26" t="n">
        <v>0.06702156179388</v>
      </c>
      <c r="L104" s="26" t="n">
        <v>0.0884039846478934</v>
      </c>
      <c r="M104" s="26" t="n">
        <v>0.0880190535362949</v>
      </c>
      <c r="N104" s="26" t="n">
        <v>0.0480252036268634</v>
      </c>
      <c r="O104" s="26" t="n">
        <v>0.0818464560484531</v>
      </c>
      <c r="P104" s="26" t="n">
        <v>0.147666863555818</v>
      </c>
      <c r="Q104" s="26" t="n">
        <v>0.0946224931183641</v>
      </c>
      <c r="R104" s="26" t="n">
        <v>0.0440270032286469</v>
      </c>
      <c r="S104" s="26" t="n">
        <v>0.0880038127742423</v>
      </c>
      <c r="T104" s="26" t="n">
        <v>0.0662214218223812</v>
      </c>
      <c r="U104" s="26" t="n">
        <v>0.0299598537959135</v>
      </c>
      <c r="V104" s="26" t="n">
        <v>0.00312272301446862</v>
      </c>
      <c r="W104" s="26" t="n">
        <v>0.108160076913832</v>
      </c>
      <c r="X104" s="27" t="str">
        <f aca="false">+A104</f>
        <v>  אלפי מנשה</v>
      </c>
    </row>
    <row r="105" s="28" customFormat="true" ht="20.1" hidden="false" customHeight="true" outlineLevel="0" collapsed="false">
      <c r="A105" s="25" t="s">
        <v>129</v>
      </c>
      <c r="B105" s="26" t="n">
        <v>0.0968877755984593</v>
      </c>
      <c r="C105" s="26" t="n">
        <v>0.117945602058687</v>
      </c>
      <c r="D105" s="26" t="n">
        <v>0.0948682875170984</v>
      </c>
      <c r="E105" s="26" t="n">
        <v>0.0529614264277518</v>
      </c>
      <c r="F105" s="26" t="n">
        <v>0.042488353931265</v>
      </c>
      <c r="G105" s="26" t="n">
        <v>0.0112687544270107</v>
      </c>
      <c r="H105" s="26" t="n">
        <v>0.0438848481144184</v>
      </c>
      <c r="I105" s="26" t="n">
        <v>0.0318072108818082</v>
      </c>
      <c r="J105" s="26" t="n">
        <v>0.0510340890415106</v>
      </c>
      <c r="K105" s="26" t="n">
        <v>0.0382980353107886</v>
      </c>
      <c r="L105" s="26" t="n">
        <v>0.131527879598085</v>
      </c>
      <c r="M105" s="26" t="n">
        <v>0.0543647095371233</v>
      </c>
      <c r="N105" s="26" t="n">
        <v>0.0153680651605963</v>
      </c>
      <c r="O105" s="26" t="n">
        <v>0.0491078736290719</v>
      </c>
      <c r="P105" s="26" t="n">
        <v>0.236266981689309</v>
      </c>
      <c r="Q105" s="26" t="n">
        <v>0.110071063423403</v>
      </c>
      <c r="R105" s="26" t="n">
        <v>0.205965405908727</v>
      </c>
      <c r="S105" s="26" t="n">
        <v>0.128963612053118</v>
      </c>
      <c r="T105" s="26" t="n">
        <v>0.118714012291342</v>
      </c>
      <c r="U105" s="26" t="n">
        <v>0.0119839415183654</v>
      </c>
      <c r="V105" s="26" t="n">
        <v>0.00416363068595816</v>
      </c>
      <c r="W105" s="26" t="n">
        <v>0.0540800384569162</v>
      </c>
      <c r="X105" s="27" t="str">
        <f aca="false">+A105</f>
        <v>  אפרת</v>
      </c>
    </row>
    <row r="106" s="28" customFormat="true" ht="20.1" hidden="false" customHeight="true" outlineLevel="0" collapsed="false">
      <c r="A106" s="25" t="s">
        <v>130</v>
      </c>
      <c r="B106" s="26" t="n">
        <v>0.0720750525793416</v>
      </c>
      <c r="C106" s="26" t="n">
        <v>0.107223274598806</v>
      </c>
      <c r="D106" s="26" t="n">
        <v>0.0617746988483431</v>
      </c>
      <c r="E106" s="26" t="n">
        <v>0.0264807132138759</v>
      </c>
      <c r="F106" s="26" t="n">
        <v>0.024357076932319</v>
      </c>
      <c r="G106" s="26" t="n">
        <v>0.012341969134345</v>
      </c>
      <c r="H106" s="26" t="n">
        <v>0.0250595929344172</v>
      </c>
      <c r="I106" s="26" t="n">
        <v>0.00873139122245714</v>
      </c>
      <c r="J106" s="26" t="n">
        <v>0.0285444904808449</v>
      </c>
      <c r="K106" s="26" t="n">
        <v>0.0229788211864731</v>
      </c>
      <c r="L106" s="26" t="n">
        <v>0.0948725688904222</v>
      </c>
      <c r="M106" s="26" t="n">
        <v>0.0414207310759035</v>
      </c>
      <c r="N106" s="26" t="n">
        <v>0.0192100814507454</v>
      </c>
      <c r="O106" s="26" t="n">
        <v>0.0327385824193812</v>
      </c>
      <c r="P106" s="26" t="n">
        <v>0.132900177200236</v>
      </c>
      <c r="Q106" s="26" t="n">
        <v>0.0798761305544632</v>
      </c>
      <c r="R106" s="26" t="n">
        <v>0.188759450623969</v>
      </c>
      <c r="S106" s="26" t="n">
        <v>0.113354705342954</v>
      </c>
      <c r="T106" s="26" t="n">
        <v>0.136480735219298</v>
      </c>
      <c r="U106" s="26" t="n">
        <v>0.0179759122775481</v>
      </c>
      <c r="V106" s="26" t="n">
        <v>0.0156136150723431</v>
      </c>
      <c r="W106" s="26" t="n">
        <v>0.0495733685855066</v>
      </c>
      <c r="X106" s="27" t="str">
        <f aca="false">+A106</f>
        <v>  בית אל</v>
      </c>
      <c r="Y106" s="30"/>
    </row>
    <row r="107" s="28" customFormat="true" ht="20.1" hidden="false" customHeight="true" outlineLevel="0" collapsed="false">
      <c r="A107" s="25" t="s">
        <v>131</v>
      </c>
      <c r="B107" s="26" t="n">
        <v>0.0838906349693976</v>
      </c>
      <c r="C107" s="26" t="n">
        <v>0.0750562922191644</v>
      </c>
      <c r="D107" s="26" t="n">
        <v>0.090455809027931</v>
      </c>
      <c r="E107" s="26" t="n">
        <v>0.0794421396416277</v>
      </c>
      <c r="F107" s="26" t="n">
        <v>0.0728527816764878</v>
      </c>
      <c r="G107" s="26" t="n">
        <v>0.02468393826869</v>
      </c>
      <c r="H107" s="26" t="n">
        <v>0.0737118758022126</v>
      </c>
      <c r="I107" s="26" t="n">
        <v>0.0717221421844694</v>
      </c>
      <c r="J107" s="26" t="n">
        <v>0.0778486104023043</v>
      </c>
      <c r="K107" s="26" t="n">
        <v>0.120638811228984</v>
      </c>
      <c r="L107" s="26" t="n">
        <v>0.0539048686877399</v>
      </c>
      <c r="M107" s="26" t="n">
        <v>0.126850988919954</v>
      </c>
      <c r="N107" s="26" t="n">
        <v>0.0691562932226833</v>
      </c>
      <c r="O107" s="26" t="n">
        <v>0.0818464560484531</v>
      </c>
      <c r="P107" s="26" t="n">
        <v>0.0590667454223272</v>
      </c>
      <c r="Q107" s="26" t="n">
        <v>0.0761017639458457</v>
      </c>
      <c r="R107" s="26" t="n">
        <v>0.0369421981113934</v>
      </c>
      <c r="S107" s="26" t="n">
        <v>0.066998787503024</v>
      </c>
      <c r="T107" s="26" t="n">
        <v>0.0686441567671025</v>
      </c>
      <c r="U107" s="26" t="n">
        <v>0.0479357660734616</v>
      </c>
      <c r="V107" s="26" t="n">
        <v>0.0426772145310711</v>
      </c>
      <c r="W107" s="26" t="n">
        <v>0.0630933781997356</v>
      </c>
      <c r="X107" s="27" t="str">
        <f aca="false">+A107</f>
        <v>  בית דגן</v>
      </c>
    </row>
    <row r="108" s="28" customFormat="true" ht="20.1" hidden="false" customHeight="true" outlineLevel="0" collapsed="false">
      <c r="A108" s="32" t="s">
        <v>132</v>
      </c>
      <c r="B108" s="26" t="n">
        <v>0.082709076730392</v>
      </c>
      <c r="C108" s="26" t="n">
        <v>0.0571857464526967</v>
      </c>
      <c r="D108" s="26" t="n">
        <v>0.0860433305387636</v>
      </c>
      <c r="E108" s="26" t="n">
        <v>0.132403566069379</v>
      </c>
      <c r="F108" s="26" t="n">
        <v>0.13019567579966</v>
      </c>
      <c r="G108" s="26" t="n">
        <v>0.306402798943957</v>
      </c>
      <c r="H108" s="26" t="n">
        <v>0.135444043762606</v>
      </c>
      <c r="I108" s="26" t="n">
        <v>0.206435035330951</v>
      </c>
      <c r="J108" s="26" t="n">
        <v>0.0817410409224195</v>
      </c>
      <c r="K108" s="26" t="n">
        <v>0.0919152847458925</v>
      </c>
      <c r="L108" s="26" t="n">
        <v>0.079779205657855</v>
      </c>
      <c r="M108" s="26" t="n">
        <v>0.0931966449207829</v>
      </c>
      <c r="N108" s="26" t="n">
        <v>0.0384201629014907</v>
      </c>
      <c r="O108" s="26" t="n">
        <v>0.130954329677525</v>
      </c>
      <c r="P108" s="26" t="n">
        <v>0.0443000590667454</v>
      </c>
      <c r="Q108" s="26" t="n">
        <v>0.0743462445930004</v>
      </c>
      <c r="R108" s="26" t="n">
        <v>0.0435209457202717</v>
      </c>
      <c r="S108" s="26" t="n">
        <v>0.0606972799216585</v>
      </c>
      <c r="T108" s="26" t="n">
        <v>0.0581456386733103</v>
      </c>
      <c r="U108" s="26" t="n">
        <v>0.0659116783510097</v>
      </c>
      <c r="V108" s="26" t="n">
        <v>0.0707817216612886</v>
      </c>
      <c r="W108" s="26" t="n">
        <v>0.105155630332893</v>
      </c>
      <c r="X108" s="27" t="str">
        <f aca="false">+A108</f>
        <v>  בני עי"ש</v>
      </c>
    </row>
    <row r="109" s="28" customFormat="true" ht="20.1" hidden="false" customHeight="true" outlineLevel="0" collapsed="false">
      <c r="A109" s="25" t="s">
        <v>133</v>
      </c>
      <c r="B109" s="26" t="n">
        <v>0.064985703145308</v>
      </c>
      <c r="C109" s="26" t="n">
        <v>0.0714821830658708</v>
      </c>
      <c r="D109" s="26" t="n">
        <v>0.0705996558266779</v>
      </c>
      <c r="E109" s="26" t="n">
        <v>0.0264807132138759</v>
      </c>
      <c r="F109" s="26" t="n">
        <v>0.0250124242937267</v>
      </c>
      <c r="G109" s="26" t="n">
        <v>0.0101955397196763</v>
      </c>
      <c r="H109" s="26" t="n">
        <v>0.0244483833506509</v>
      </c>
      <c r="I109" s="26" t="n">
        <v>0.0130970868336857</v>
      </c>
      <c r="J109" s="26" t="n">
        <v>0.035031874681037</v>
      </c>
      <c r="K109" s="26" t="n">
        <v>0.0344682317797097</v>
      </c>
      <c r="L109" s="26" t="n">
        <v>0.079779205657855</v>
      </c>
      <c r="M109" s="26" t="n">
        <v>0.0258879569224397</v>
      </c>
      <c r="N109" s="26" t="n">
        <v>0.0364991547564162</v>
      </c>
      <c r="O109" s="26" t="n">
        <v>0.0491078736290719</v>
      </c>
      <c r="P109" s="26" t="n">
        <v>0.073833431777909</v>
      </c>
      <c r="Q109" s="26" t="n">
        <v>0.0806661142632436</v>
      </c>
      <c r="R109" s="26" t="n">
        <v>0.0278331629606388</v>
      </c>
      <c r="S109" s="26" t="n">
        <v>0.0727208461113904</v>
      </c>
      <c r="T109" s="26" t="n">
        <v>0.0258425060770268</v>
      </c>
      <c r="U109" s="26" t="n">
        <v>0.0179759122775481</v>
      </c>
      <c r="V109" s="26" t="n">
        <v>0.00104090767148954</v>
      </c>
      <c r="W109" s="26" t="n">
        <v>0.0450666987140969</v>
      </c>
      <c r="X109" s="27" t="str">
        <f aca="false">+A109</f>
        <v>  בת חפר</v>
      </c>
    </row>
    <row r="110" s="28" customFormat="true" ht="20.1" hidden="false" customHeight="true" outlineLevel="0" collapsed="false">
      <c r="A110" s="25" t="s">
        <v>134</v>
      </c>
      <c r="B110" s="26" t="n">
        <v>0.0614410284282912</v>
      </c>
      <c r="C110" s="26" t="n">
        <v>0.085778619679045</v>
      </c>
      <c r="D110" s="26" t="n">
        <v>0.0573622203591758</v>
      </c>
      <c r="E110" s="26" t="n">
        <v>0.0176538088092506</v>
      </c>
      <c r="F110" s="26" t="n">
        <v>0.0187866243603537</v>
      </c>
      <c r="G110" s="26" t="n">
        <v>0.0166348279636824</v>
      </c>
      <c r="H110" s="26" t="n">
        <v>0.0184585294297415</v>
      </c>
      <c r="I110" s="26" t="n">
        <v>0.0137207576352898</v>
      </c>
      <c r="J110" s="26" t="n">
        <v>0.0363293515210753</v>
      </c>
      <c r="K110" s="26" t="n">
        <v>0.0306384282486308</v>
      </c>
      <c r="L110" s="26" t="n">
        <v>0.0840915951528742</v>
      </c>
      <c r="M110" s="26" t="n">
        <v>0.0207103655379517</v>
      </c>
      <c r="N110" s="26" t="n">
        <v>0.0307361303211926</v>
      </c>
      <c r="O110" s="26" t="n">
        <v>0.0654771648387625</v>
      </c>
      <c r="P110" s="26" t="n">
        <v>0.0590667454223272</v>
      </c>
      <c r="Q110" s="26" t="n">
        <v>0.0610042975113758</v>
      </c>
      <c r="R110" s="26" t="n">
        <v>0.114368996892807</v>
      </c>
      <c r="S110" s="26" t="n">
        <v>0.0764510488750722</v>
      </c>
      <c r="T110" s="26" t="n">
        <v>0.0791426748608946</v>
      </c>
      <c r="U110" s="26" t="n">
        <v>0.0838875906285577</v>
      </c>
      <c r="V110" s="26" t="n">
        <v>0.0374726761736234</v>
      </c>
      <c r="W110" s="26" t="n">
        <v>0.0781156111044346</v>
      </c>
      <c r="X110" s="27" t="str">
        <f aca="false">+A110</f>
        <v>  גבע בנימין</v>
      </c>
    </row>
    <row r="111" s="28" customFormat="true" ht="20.1" hidden="false" customHeight="true" outlineLevel="0" collapsed="false">
      <c r="A111" s="25" t="s">
        <v>135</v>
      </c>
      <c r="B111" s="26" t="n">
        <v>0.103977125032493</v>
      </c>
      <c r="C111" s="26" t="n">
        <v>0.100075056292219</v>
      </c>
      <c r="D111" s="26" t="n">
        <v>0.1081057229846</v>
      </c>
      <c r="E111" s="26" t="n">
        <v>0.0970959484508783</v>
      </c>
      <c r="F111" s="26" t="n">
        <v>0.110207581276726</v>
      </c>
      <c r="G111" s="26" t="n">
        <v>0.119126832514113</v>
      </c>
      <c r="H111" s="26" t="n">
        <v>0.109895483161176</v>
      </c>
      <c r="I111" s="26" t="n">
        <v>0.124110489519212</v>
      </c>
      <c r="J111" s="26" t="n">
        <v>0.17602435796521</v>
      </c>
      <c r="K111" s="26" t="n">
        <v>0.124468614760063</v>
      </c>
      <c r="L111" s="26" t="n">
        <v>0.120746905860537</v>
      </c>
      <c r="M111" s="26" t="n">
        <v>0.108729419074247</v>
      </c>
      <c r="N111" s="26" t="n">
        <v>0.105655447979099</v>
      </c>
      <c r="O111" s="26" t="n">
        <v>0.147323620887216</v>
      </c>
      <c r="P111" s="26" t="n">
        <v>0.206733608978145</v>
      </c>
      <c r="Q111" s="26" t="n">
        <v>0.118936436155272</v>
      </c>
      <c r="R111" s="26" t="n">
        <v>0.132587067194316</v>
      </c>
      <c r="S111" s="26" t="n">
        <v>0.122299948863628</v>
      </c>
      <c r="T111" s="26" t="n">
        <v>0.134058000274577</v>
      </c>
      <c r="U111" s="26" t="n">
        <v>0.209718976571394</v>
      </c>
      <c r="V111" s="26" t="n">
        <v>0.13531799729364</v>
      </c>
      <c r="W111" s="26" t="n">
        <v>0.123182309818531</v>
      </c>
      <c r="X111" s="27" t="str">
        <f aca="false">+A111</f>
        <v>  חצור הגלילית</v>
      </c>
    </row>
    <row r="112" s="28" customFormat="true" ht="20.1" hidden="false" customHeight="true" outlineLevel="0" collapsed="false">
      <c r="A112" s="25" t="s">
        <v>136</v>
      </c>
      <c r="B112" s="26" t="n">
        <v>0.10752179974951</v>
      </c>
      <c r="C112" s="26" t="n">
        <v>0.114371492905393</v>
      </c>
      <c r="D112" s="26" t="n">
        <v>0.1081057229846</v>
      </c>
      <c r="E112" s="26" t="n">
        <v>0.088269044046253</v>
      </c>
      <c r="F112" s="26" t="n">
        <v>0.0978652059702145</v>
      </c>
      <c r="G112" s="26" t="n">
        <v>0.186739359076177</v>
      </c>
      <c r="H112" s="26" t="n">
        <v>0.0949819693172789</v>
      </c>
      <c r="I112" s="26" t="n">
        <v>0.106647707074298</v>
      </c>
      <c r="J112" s="26" t="n">
        <v>0.174726881125172</v>
      </c>
      <c r="K112" s="26" t="n">
        <v>0.189575274788403</v>
      </c>
      <c r="L112" s="26" t="n">
        <v>0.120746905860537</v>
      </c>
      <c r="M112" s="26" t="n">
        <v>0.129439784612198</v>
      </c>
      <c r="N112" s="26" t="n">
        <v>0.0845243583832795</v>
      </c>
      <c r="O112" s="26" t="n">
        <v>0.147323620887216</v>
      </c>
      <c r="P112" s="26" t="n">
        <v>0.073833431777909</v>
      </c>
      <c r="Q112" s="26" t="n">
        <v>0.127450705016572</v>
      </c>
      <c r="R112" s="26" t="n">
        <v>0.19078368065747</v>
      </c>
      <c r="S112" s="26" t="n">
        <v>0.141711489459099</v>
      </c>
      <c r="T112" s="26" t="n">
        <v>0.138903470164019</v>
      </c>
      <c r="U112" s="26" t="n">
        <v>0.149799268979567</v>
      </c>
      <c r="V112" s="26" t="n">
        <v>0.240449672114083</v>
      </c>
      <c r="W112" s="26" t="n">
        <v>0.121680086528062</v>
      </c>
      <c r="X112" s="27" t="str">
        <f aca="false">+A112</f>
        <v>  ירוחם</v>
      </c>
    </row>
    <row r="113" s="28" customFormat="true" ht="20.1" hidden="false" customHeight="true" outlineLevel="0" collapsed="false">
      <c r="A113" s="31" t="s">
        <v>137</v>
      </c>
      <c r="B113" s="26" t="n">
        <v>0.10752179974951</v>
      </c>
      <c r="C113" s="26" t="n">
        <v>0.085778619679045</v>
      </c>
      <c r="D113" s="26" t="n">
        <v>0.123549397696686</v>
      </c>
      <c r="E113" s="26" t="n">
        <v>0.0970959484508783</v>
      </c>
      <c r="F113" s="26" t="n">
        <v>0.0902194867537915</v>
      </c>
      <c r="G113" s="26" t="n">
        <v>0.0171714353173496</v>
      </c>
      <c r="H113" s="26" t="n">
        <v>0.0948597274005257</v>
      </c>
      <c r="I113" s="26" t="n">
        <v>0.0218284780561428</v>
      </c>
      <c r="J113" s="26" t="n">
        <v>0.0583864578017282</v>
      </c>
      <c r="K113" s="26" t="n">
        <v>0.0785109723871166</v>
      </c>
      <c r="L113" s="26" t="n">
        <v>0.0733106214153262</v>
      </c>
      <c r="M113" s="26" t="n">
        <v>0.111318214766491</v>
      </c>
      <c r="N113" s="26" t="n">
        <v>0.0710773013677578</v>
      </c>
      <c r="O113" s="26" t="n">
        <v>0.0491078736290719</v>
      </c>
      <c r="P113" s="26" t="n">
        <v>0.073833431777909</v>
      </c>
      <c r="Q113" s="26" t="n">
        <v>0.104277849559014</v>
      </c>
      <c r="R113" s="26" t="n">
        <v>0.0339058530611419</v>
      </c>
      <c r="S113" s="26" t="n">
        <v>0.081231502902315</v>
      </c>
      <c r="T113" s="26" t="n">
        <v>0.0662214218223812</v>
      </c>
      <c r="U113" s="26" t="n">
        <v>0.0059919707591827</v>
      </c>
      <c r="V113" s="26" t="n">
        <v>0.00312272301446862</v>
      </c>
      <c r="W113" s="26" t="n">
        <v>0.0525778151664463</v>
      </c>
      <c r="X113" s="27" t="str">
        <f aca="false">+A113</f>
        <v>  כוכב יאיר</v>
      </c>
    </row>
    <row r="114" s="28" customFormat="true" ht="20.1" hidden="false" customHeight="true" outlineLevel="0" collapsed="false">
      <c r="A114" s="25" t="s">
        <v>138</v>
      </c>
      <c r="B114" s="26" t="n">
        <v>0.0874353096864144</v>
      </c>
      <c r="C114" s="26" t="n">
        <v>0.146538475285035</v>
      </c>
      <c r="D114" s="26" t="n">
        <v>0.0683934165820942</v>
      </c>
      <c r="E114" s="26" t="n">
        <v>0.0176538088092506</v>
      </c>
      <c r="F114" s="26" t="n">
        <v>0.0115778033848691</v>
      </c>
      <c r="G114" s="26" t="n">
        <v>0.0220009015003542</v>
      </c>
      <c r="H114" s="26" t="n">
        <v>0.0116129820915592</v>
      </c>
      <c r="I114" s="26" t="n">
        <v>0.0112260744288735</v>
      </c>
      <c r="J114" s="26" t="n">
        <v>0.048006643081421</v>
      </c>
      <c r="K114" s="26" t="n">
        <v>0.0229788211864731</v>
      </c>
      <c r="L114" s="26" t="n">
        <v>0.166026995558239</v>
      </c>
      <c r="M114" s="26" t="n">
        <v>0.0310655483069276</v>
      </c>
      <c r="N114" s="26" t="n">
        <v>0.00768403258029814</v>
      </c>
      <c r="O114" s="26" t="n">
        <v>0.0327385824193812</v>
      </c>
      <c r="P114" s="26" t="n">
        <v>0.0295333727111636</v>
      </c>
      <c r="Q114" s="26" t="n">
        <v>0.0984846356946239</v>
      </c>
      <c r="R114" s="26" t="n">
        <v>0.305658735058652</v>
      </c>
      <c r="S114" s="26" t="n">
        <v>0.16231814356138</v>
      </c>
      <c r="T114" s="26" t="n">
        <v>0.162323241296325</v>
      </c>
      <c r="U114" s="26" t="n">
        <v>0.0539277368326443</v>
      </c>
      <c r="V114" s="26" t="n">
        <v>0.0478817528885188</v>
      </c>
      <c r="W114" s="26" t="n">
        <v>0.0585867083283259</v>
      </c>
      <c r="X114" s="27" t="str">
        <f aca="false">+A114</f>
        <v>  כוכב יעקב</v>
      </c>
    </row>
    <row r="115" s="28" customFormat="true" ht="20.1" hidden="false" customHeight="true" outlineLevel="0" collapsed="false">
      <c r="A115" s="25" t="s">
        <v>139</v>
      </c>
      <c r="B115" s="26" t="n">
        <v>0.064985703145308</v>
      </c>
      <c r="C115" s="26" t="n">
        <v>0.0536116372994031</v>
      </c>
      <c r="D115" s="26" t="n">
        <v>0.0683934165820942</v>
      </c>
      <c r="E115" s="26" t="n">
        <v>0.0794421396416277</v>
      </c>
      <c r="F115" s="26" t="n">
        <v>0.0721974343150801</v>
      </c>
      <c r="G115" s="26" t="n">
        <v>0.00804911030500762</v>
      </c>
      <c r="H115" s="26" t="n">
        <v>0.076767923721044</v>
      </c>
      <c r="I115" s="26" t="n">
        <v>0.0199574656513306</v>
      </c>
      <c r="J115" s="26" t="n">
        <v>0.0333019055609857</v>
      </c>
      <c r="K115" s="26" t="n">
        <v>0.0344682317797097</v>
      </c>
      <c r="L115" s="26" t="n">
        <v>0.0560610634352495</v>
      </c>
      <c r="M115" s="26" t="n">
        <v>0.0569535052293673</v>
      </c>
      <c r="N115" s="26" t="n">
        <v>0.0480252036268634</v>
      </c>
      <c r="O115" s="26" t="n">
        <v>0.0327385824193812</v>
      </c>
      <c r="P115" s="26" t="n">
        <v>0.0886001181334909</v>
      </c>
      <c r="Q115" s="26" t="n">
        <v>0.0591610021908882</v>
      </c>
      <c r="R115" s="26" t="n">
        <v>0.0253028754187626</v>
      </c>
      <c r="S115" s="26" t="n">
        <v>0.0524401320564209</v>
      </c>
      <c r="T115" s="26" t="n">
        <v>0.0331107109111906</v>
      </c>
      <c r="U115" s="26" t="n">
        <v>0.0059919707591827</v>
      </c>
      <c r="V115" s="26" t="n">
        <v>0.00936816904340585</v>
      </c>
      <c r="W115" s="26" t="n">
        <v>0.0660978247806754</v>
      </c>
      <c r="X115" s="27" t="str">
        <f aca="false">+A115</f>
        <v>  כפר ורדים</v>
      </c>
    </row>
    <row r="116" s="28" customFormat="true" ht="20.1" hidden="false" customHeight="true" outlineLevel="0" collapsed="false">
      <c r="A116" s="25" t="s">
        <v>140</v>
      </c>
      <c r="B116" s="26" t="n">
        <v>0.070893494340336</v>
      </c>
      <c r="C116" s="26" t="n">
        <v>0.107223274598806</v>
      </c>
      <c r="D116" s="26" t="n">
        <v>0.0595684596037594</v>
      </c>
      <c r="E116" s="26" t="n">
        <v>0.0264807132138759</v>
      </c>
      <c r="F116" s="26" t="n">
        <v>0.0301459786247536</v>
      </c>
      <c r="G116" s="26" t="n">
        <v>0.0085857176586748</v>
      </c>
      <c r="H116" s="26" t="n">
        <v>0.0311716887720799</v>
      </c>
      <c r="I116" s="26" t="n">
        <v>0.0343018940882245</v>
      </c>
      <c r="J116" s="26" t="n">
        <v>0.0419517511612418</v>
      </c>
      <c r="K116" s="26" t="n">
        <v>0.0382980353107886</v>
      </c>
      <c r="L116" s="26" t="n">
        <v>0.0733106214153262</v>
      </c>
      <c r="M116" s="26" t="n">
        <v>0.0440095267681475</v>
      </c>
      <c r="N116" s="26" t="n">
        <v>0.00576302443522361</v>
      </c>
      <c r="O116" s="26" t="n">
        <v>0.0163692912096906</v>
      </c>
      <c r="P116" s="26" t="n">
        <v>0.0147666863555818</v>
      </c>
      <c r="Q116" s="26" t="n">
        <v>0.079788354586821</v>
      </c>
      <c r="R116" s="26" t="n">
        <v>0.208495693450604</v>
      </c>
      <c r="S116" s="26" t="n">
        <v>0.115563854552513</v>
      </c>
      <c r="T116" s="26" t="n">
        <v>0.132442843644762</v>
      </c>
      <c r="U116" s="26" t="n">
        <v>0.0179759122775481</v>
      </c>
      <c r="V116" s="26" t="n">
        <v>0.00832726137191631</v>
      </c>
      <c r="W116" s="26" t="n">
        <v>0.0405600288426872</v>
      </c>
      <c r="X116" s="27" t="str">
        <f aca="false">+A116</f>
        <v>  כפר חב"ד</v>
      </c>
    </row>
    <row r="117" s="28" customFormat="true" ht="20.1" hidden="false" customHeight="true" outlineLevel="0" collapsed="false">
      <c r="A117" s="25" t="s">
        <v>141</v>
      </c>
      <c r="B117" s="26" t="n">
        <v>0.0756197272963584</v>
      </c>
      <c r="C117" s="26" t="n">
        <v>0.0679080739125773</v>
      </c>
      <c r="D117" s="26" t="n">
        <v>0.0816308520495963</v>
      </c>
      <c r="E117" s="26" t="n">
        <v>0.0706152352370024</v>
      </c>
      <c r="F117" s="26" t="n">
        <v>0.0653162870202994</v>
      </c>
      <c r="G117" s="26" t="n">
        <v>0.00697589559767327</v>
      </c>
      <c r="H117" s="26" t="n">
        <v>0.0690666829655889</v>
      </c>
      <c r="I117" s="26" t="n">
        <v>0.0180864532465184</v>
      </c>
      <c r="J117" s="26" t="n">
        <v>0.0311394441609217</v>
      </c>
      <c r="K117" s="26" t="n">
        <v>0.0287235264830914</v>
      </c>
      <c r="L117" s="26" t="n">
        <v>0.0560610634352495</v>
      </c>
      <c r="M117" s="26" t="n">
        <v>0.0724862793828311</v>
      </c>
      <c r="N117" s="26" t="n">
        <v>0.0749193176579069</v>
      </c>
      <c r="O117" s="26" t="n">
        <v>0.0327385824193812</v>
      </c>
      <c r="P117" s="26" t="n">
        <v>0.0443000590667454</v>
      </c>
      <c r="Q117" s="26" t="n">
        <v>0.0592487781585304</v>
      </c>
      <c r="R117" s="26" t="n">
        <v>0.0344119105695171</v>
      </c>
      <c r="S117" s="26" t="n">
        <v>0.052766072103733</v>
      </c>
      <c r="T117" s="26" t="n">
        <v>0.0589532169882174</v>
      </c>
      <c r="U117" s="26" t="n">
        <v>0</v>
      </c>
      <c r="V117" s="26" t="n">
        <v>0.00312272301446862</v>
      </c>
      <c r="W117" s="26" t="n">
        <v>0.0465689220045668</v>
      </c>
      <c r="X117" s="27" t="str">
        <f aca="false">+A117</f>
        <v>  להבים</v>
      </c>
    </row>
    <row r="118" s="28" customFormat="true" ht="20.1" hidden="false" customHeight="true" outlineLevel="0" collapsed="false">
      <c r="A118" s="25" t="s">
        <v>142</v>
      </c>
      <c r="B118" s="26" t="n">
        <v>0.0850721932084032</v>
      </c>
      <c r="C118" s="26" t="n">
        <v>0.085778619679045</v>
      </c>
      <c r="D118" s="26" t="n">
        <v>0.0882495697833473</v>
      </c>
      <c r="E118" s="26" t="n">
        <v>0.0706152352370024</v>
      </c>
      <c r="F118" s="26" t="n">
        <v>0.078750907929157</v>
      </c>
      <c r="G118" s="26" t="n">
        <v>0.0085857176586748</v>
      </c>
      <c r="H118" s="26" t="n">
        <v>0.0833689872257197</v>
      </c>
      <c r="I118" s="26" t="n">
        <v>0.015591770040102</v>
      </c>
      <c r="J118" s="26" t="n">
        <v>0.0376268283611138</v>
      </c>
      <c r="K118" s="26" t="n">
        <v>0.0574470529661828</v>
      </c>
      <c r="L118" s="26" t="n">
        <v>0.103497347880461</v>
      </c>
      <c r="M118" s="26" t="n">
        <v>0.113907010458735</v>
      </c>
      <c r="N118" s="26" t="n">
        <v>0.0960504072537268</v>
      </c>
      <c r="O118" s="26" t="n">
        <v>0.0654771648387625</v>
      </c>
      <c r="P118" s="26" t="n">
        <v>0.0295333727111636</v>
      </c>
      <c r="Q118" s="26" t="n">
        <v>0.0779450592663334</v>
      </c>
      <c r="R118" s="26" t="n">
        <v>0.0693298786474095</v>
      </c>
      <c r="S118" s="26" t="n">
        <v>0.0756905220980109</v>
      </c>
      <c r="T118" s="26" t="n">
        <v>0.0678365784521954</v>
      </c>
      <c r="U118" s="26" t="n">
        <v>0.0119839415183654</v>
      </c>
      <c r="V118" s="26" t="n">
        <v>0.00624544602893723</v>
      </c>
      <c r="W118" s="26" t="n">
        <v>0.0706044946520851</v>
      </c>
      <c r="X118" s="27" t="str">
        <f aca="false">+A118</f>
        <v>  מיתר</v>
      </c>
    </row>
    <row r="119" s="28" customFormat="true" ht="20.1" hidden="false" customHeight="true" outlineLevel="0" collapsed="false">
      <c r="A119" s="25" t="s">
        <v>143</v>
      </c>
      <c r="B119" s="26" t="n">
        <v>0.05907791195028</v>
      </c>
      <c r="C119" s="26" t="n">
        <v>0.0607598556059902</v>
      </c>
      <c r="D119" s="26" t="n">
        <v>0.0617746988483431</v>
      </c>
      <c r="E119" s="26" t="n">
        <v>0.0441345220231265</v>
      </c>
      <c r="F119" s="26" t="n">
        <v>0.048714153864638</v>
      </c>
      <c r="G119" s="26" t="n">
        <v>0.0992723604284273</v>
      </c>
      <c r="H119" s="26" t="n">
        <v>0.0479188313672758</v>
      </c>
      <c r="I119" s="26" t="n">
        <v>0.0530120181363469</v>
      </c>
      <c r="J119" s="26" t="n">
        <v>0.0864984560025604</v>
      </c>
      <c r="K119" s="26" t="n">
        <v>0.0746811688560377</v>
      </c>
      <c r="L119" s="26" t="n">
        <v>0.0840915951528742</v>
      </c>
      <c r="M119" s="26" t="n">
        <v>0.0724862793828311</v>
      </c>
      <c r="N119" s="26" t="n">
        <v>0.0326571384662671</v>
      </c>
      <c r="O119" s="26" t="n">
        <v>0.0491078736290719</v>
      </c>
      <c r="P119" s="26" t="n">
        <v>0.0590667454223272</v>
      </c>
      <c r="Q119" s="26" t="n">
        <v>0.0786472670074715</v>
      </c>
      <c r="R119" s="26" t="n">
        <v>0.100705444166675</v>
      </c>
      <c r="S119" s="26" t="n">
        <v>0.0840925322064982</v>
      </c>
      <c r="T119" s="26" t="n">
        <v>0.0710668917118238</v>
      </c>
      <c r="U119" s="26" t="n">
        <v>0.125831385942837</v>
      </c>
      <c r="V119" s="26" t="n">
        <v>0.117622566878318</v>
      </c>
      <c r="W119" s="26" t="n">
        <v>0.100648960461483</v>
      </c>
      <c r="X119" s="27" t="str">
        <f aca="false">+A119</f>
        <v>  מצפה רמון</v>
      </c>
    </row>
    <row r="120" s="28" customFormat="true" ht="20.1" hidden="false" customHeight="true" outlineLevel="0" collapsed="false">
      <c r="A120" s="25" t="s">
        <v>144</v>
      </c>
      <c r="B120" s="26" t="n">
        <v>0.0862537514474089</v>
      </c>
      <c r="C120" s="26" t="n">
        <v>0.0750562922191644</v>
      </c>
      <c r="D120" s="26" t="n">
        <v>0.0794246128050126</v>
      </c>
      <c r="E120" s="26" t="n">
        <v>0.141230470474005</v>
      </c>
      <c r="F120" s="26" t="n">
        <v>0.142428826545937</v>
      </c>
      <c r="G120" s="26" t="n">
        <v>0.0160982206100152</v>
      </c>
      <c r="H120" s="26" t="n">
        <v>0.151091009107023</v>
      </c>
      <c r="I120" s="26" t="n">
        <v>0.0835718874149469</v>
      </c>
      <c r="J120" s="26" t="n">
        <v>0.0666038111219715</v>
      </c>
      <c r="K120" s="26" t="n">
        <v>0.0861705794492743</v>
      </c>
      <c r="L120" s="26" t="n">
        <v>0.150933632325672</v>
      </c>
      <c r="M120" s="26" t="n">
        <v>0.126850988919954</v>
      </c>
      <c r="N120" s="26" t="n">
        <v>0.126786537574919</v>
      </c>
      <c r="O120" s="26" t="n">
        <v>0.0654771648387625</v>
      </c>
      <c r="P120" s="26" t="n">
        <v>0.132900177200236</v>
      </c>
      <c r="Q120" s="26" t="n">
        <v>0.082421633616089</v>
      </c>
      <c r="R120" s="26" t="n">
        <v>0.102223616691801</v>
      </c>
      <c r="S120" s="26" t="n">
        <v>0.0937983025042336</v>
      </c>
      <c r="T120" s="26" t="n">
        <v>0.0565304820434962</v>
      </c>
      <c r="U120" s="26" t="n">
        <v>0.0419437953142789</v>
      </c>
      <c r="V120" s="26" t="n">
        <v>0.00936816904340585</v>
      </c>
      <c r="W120" s="26" t="n">
        <v>0.0676000480711453</v>
      </c>
      <c r="X120" s="27" t="str">
        <f aca="false">+A120</f>
        <v>  עומר</v>
      </c>
    </row>
    <row r="121" s="28" customFormat="true" ht="20.1" hidden="false" customHeight="true" outlineLevel="0" collapsed="false">
      <c r="A121" s="25" t="s">
        <v>145</v>
      </c>
      <c r="B121" s="26" t="n">
        <v>0.0815275184913864</v>
      </c>
      <c r="C121" s="26" t="n">
        <v>0.0750562922191644</v>
      </c>
      <c r="D121" s="26" t="n">
        <v>0.08383709129418</v>
      </c>
      <c r="E121" s="26" t="n">
        <v>0.088269044046253</v>
      </c>
      <c r="F121" s="26" t="n">
        <v>0.0760202939232916</v>
      </c>
      <c r="G121" s="26" t="n">
        <v>0.0343428706346992</v>
      </c>
      <c r="H121" s="26" t="n">
        <v>0.0775013752215635</v>
      </c>
      <c r="I121" s="26" t="n">
        <v>0.0586250553507836</v>
      </c>
      <c r="J121" s="26" t="n">
        <v>0.0713612262021123</v>
      </c>
      <c r="K121" s="26" t="n">
        <v>0.0689364635594194</v>
      </c>
      <c r="L121" s="26" t="n">
        <v>0.0431238949501919</v>
      </c>
      <c r="M121" s="26" t="n">
        <v>0.0906078492285389</v>
      </c>
      <c r="N121" s="26" t="n">
        <v>0.0614722606423851</v>
      </c>
      <c r="O121" s="26" t="n">
        <v>0.0818464560484531</v>
      </c>
      <c r="P121" s="26" t="n">
        <v>0.118133490844654</v>
      </c>
      <c r="Q121" s="26" t="n">
        <v>0.0624964889612943</v>
      </c>
      <c r="R121" s="26" t="n">
        <v>0.0227725878768863</v>
      </c>
      <c r="S121" s="26" t="n">
        <v>0.0533817366375445</v>
      </c>
      <c r="T121" s="26" t="n">
        <v>0.0702593133969167</v>
      </c>
      <c r="U121" s="26" t="n">
        <v>0.0958715321469231</v>
      </c>
      <c r="V121" s="26" t="n">
        <v>0.0457999375455397</v>
      </c>
      <c r="W121" s="26" t="n">
        <v>0.0826222809758443</v>
      </c>
      <c r="X121" s="27" t="str">
        <f aca="false">+A121</f>
        <v>  עתלית</v>
      </c>
    </row>
    <row r="122" s="28" customFormat="true" ht="20.1" hidden="false" customHeight="true" outlineLevel="0" collapsed="false">
      <c r="A122" s="25" t="s">
        <v>146</v>
      </c>
      <c r="B122" s="26" t="n">
        <v>0.0661672613843136</v>
      </c>
      <c r="C122" s="26" t="n">
        <v>0.046463418992816</v>
      </c>
      <c r="D122" s="26" t="n">
        <v>0.0794246128050126</v>
      </c>
      <c r="E122" s="26" t="n">
        <v>0.0617883308323771</v>
      </c>
      <c r="F122" s="26" t="n">
        <v>0.0507894205090957</v>
      </c>
      <c r="G122" s="26" t="n">
        <v>0.0064392882440061</v>
      </c>
      <c r="H122" s="26" t="n">
        <v>0.0537864433714321</v>
      </c>
      <c r="I122" s="26" t="n">
        <v>0.0187101240481224</v>
      </c>
      <c r="J122" s="26" t="n">
        <v>0.0497366122014722</v>
      </c>
      <c r="K122" s="26" t="n">
        <v>0.0517023476695646</v>
      </c>
      <c r="L122" s="26" t="n">
        <v>0.0344991159601535</v>
      </c>
      <c r="M122" s="26" t="n">
        <v>0.0750750750750751</v>
      </c>
      <c r="N122" s="26" t="n">
        <v>0.0518672199170125</v>
      </c>
      <c r="O122" s="26" t="n">
        <v>0.0818464560484531</v>
      </c>
      <c r="P122" s="26" t="n">
        <v>0.0443000590667454</v>
      </c>
      <c r="Q122" s="26" t="n">
        <v>0.055825515420482</v>
      </c>
      <c r="R122" s="26" t="n">
        <v>0.0177120127931338</v>
      </c>
      <c r="S122" s="26" t="n">
        <v>0.0446900020425576</v>
      </c>
      <c r="T122" s="26" t="n">
        <v>0.0516850121540536</v>
      </c>
      <c r="U122" s="26" t="n">
        <v>0.0299598537959135</v>
      </c>
      <c r="V122" s="26" t="n">
        <v>0.00832726137191631</v>
      </c>
      <c r="W122" s="26" t="n">
        <v>0.0976445138805432</v>
      </c>
      <c r="X122" s="27" t="str">
        <f aca="false">+A122</f>
        <v>  פרדסייה</v>
      </c>
      <c r="Y122" s="30"/>
    </row>
    <row r="123" s="28" customFormat="true" ht="20.1" hidden="false" customHeight="true" outlineLevel="0" collapsed="false">
      <c r="A123" s="25" t="s">
        <v>147</v>
      </c>
      <c r="B123" s="26" t="n">
        <v>0.0874353096864144</v>
      </c>
      <c r="C123" s="26" t="n">
        <v>0.100075056292219</v>
      </c>
      <c r="D123" s="26" t="n">
        <v>0.090455809027931</v>
      </c>
      <c r="E123" s="26" t="n">
        <v>0.0441345220231265</v>
      </c>
      <c r="F123" s="26" t="n">
        <v>0.0333134908715574</v>
      </c>
      <c r="G123" s="26" t="n">
        <v>0.0198544720856855</v>
      </c>
      <c r="H123" s="26" t="n">
        <v>0.0354501558584439</v>
      </c>
      <c r="I123" s="26" t="n">
        <v>0.0143444284368939</v>
      </c>
      <c r="J123" s="26" t="n">
        <v>0.0233545831206913</v>
      </c>
      <c r="K123" s="26" t="n">
        <v>0.0172341158898549</v>
      </c>
      <c r="L123" s="26" t="n">
        <v>0.0452800896977015</v>
      </c>
      <c r="M123" s="26" t="n">
        <v>0.0258879569224397</v>
      </c>
      <c r="N123" s="26" t="n">
        <v>0.0230520977408944</v>
      </c>
      <c r="O123" s="26" t="n">
        <v>0.0491078736290719</v>
      </c>
      <c r="P123" s="26" t="n">
        <v>0.177200236266982</v>
      </c>
      <c r="Q123" s="26" t="n">
        <v>0.0652175439582046</v>
      </c>
      <c r="R123" s="26" t="n">
        <v>0.0409906581783954</v>
      </c>
      <c r="S123" s="26" t="n">
        <v>0.0632323691785297</v>
      </c>
      <c r="T123" s="26" t="n">
        <v>0.0589532169882174</v>
      </c>
      <c r="U123" s="26" t="n">
        <v>0.0299598537959135</v>
      </c>
      <c r="V123" s="26" t="n">
        <v>0.0124908920578745</v>
      </c>
      <c r="W123" s="26" t="n">
        <v>0.0525778151664463</v>
      </c>
      <c r="X123" s="27" t="str">
        <f aca="false">+A123</f>
        <v>  צור הדסה</v>
      </c>
    </row>
    <row r="124" s="28" customFormat="true" ht="20.1" hidden="false" customHeight="true" outlineLevel="0" collapsed="false">
      <c r="A124" s="32" t="s">
        <v>148</v>
      </c>
      <c r="B124" s="26" t="n">
        <v>0.0815275184913864</v>
      </c>
      <c r="C124" s="26" t="n">
        <v>0.0679080739125773</v>
      </c>
      <c r="D124" s="26" t="n">
        <v>0.0860433305387636</v>
      </c>
      <c r="E124" s="26" t="n">
        <v>0.0970959484508783</v>
      </c>
      <c r="F124" s="26" t="n">
        <v>0.0983021042111529</v>
      </c>
      <c r="G124" s="26" t="n">
        <v>0.210350082637532</v>
      </c>
      <c r="H124" s="26" t="n">
        <v>0.103049935822994</v>
      </c>
      <c r="I124" s="26" t="n">
        <v>0.0817008750101347</v>
      </c>
      <c r="J124" s="26" t="n">
        <v>0.1249902689237</v>
      </c>
      <c r="K124" s="26" t="n">
        <v>0.120638811228984</v>
      </c>
      <c r="L124" s="26" t="n">
        <v>0.112122126870499</v>
      </c>
      <c r="M124" s="26" t="n">
        <v>0.0724862793828311</v>
      </c>
      <c r="N124" s="26" t="n">
        <v>0.0633932687874597</v>
      </c>
      <c r="O124" s="26" t="n">
        <v>0.0982157472581437</v>
      </c>
      <c r="P124" s="26" t="n">
        <v>0.0295333727111636</v>
      </c>
      <c r="Q124" s="26" t="n">
        <v>0.0789105949103983</v>
      </c>
      <c r="R124" s="26" t="n">
        <v>0.0637632460552817</v>
      </c>
      <c r="S124" s="26" t="n">
        <v>0.0715981637262046</v>
      </c>
      <c r="T124" s="26" t="n">
        <v>0.0581456386733103</v>
      </c>
      <c r="U124" s="26" t="n">
        <v>0.131823356702019</v>
      </c>
      <c r="V124" s="26" t="n">
        <v>0.105131674820443</v>
      </c>
      <c r="W124" s="26" t="n">
        <v>0.15022232904699</v>
      </c>
      <c r="X124" s="27" t="str">
        <f aca="false">+A124</f>
        <v>  קצרין</v>
      </c>
    </row>
    <row r="125" s="28" customFormat="true" ht="20.1" hidden="false" customHeight="true" outlineLevel="0" collapsed="false">
      <c r="A125" s="25" t="s">
        <v>149</v>
      </c>
      <c r="B125" s="26" t="n">
        <v>0.0838906349693976</v>
      </c>
      <c r="C125" s="26" t="n">
        <v>0.107223274598806</v>
      </c>
      <c r="D125" s="26" t="n">
        <v>0.0750121343158452</v>
      </c>
      <c r="E125" s="26" t="n">
        <v>0.0617883308323771</v>
      </c>
      <c r="F125" s="26" t="n">
        <v>0.0614934274120879</v>
      </c>
      <c r="G125" s="26" t="n">
        <v>0.111077722209105</v>
      </c>
      <c r="H125" s="26" t="n">
        <v>0.0636880386284457</v>
      </c>
      <c r="I125" s="26" t="n">
        <v>0.0654854341684285</v>
      </c>
      <c r="J125" s="26" t="n">
        <v>0.0843359946024963</v>
      </c>
      <c r="K125" s="26" t="n">
        <v>0.06702156179388</v>
      </c>
      <c r="L125" s="26" t="n">
        <v>0.0409677002026823</v>
      </c>
      <c r="M125" s="26" t="n">
        <v>0.0621310966138552</v>
      </c>
      <c r="N125" s="26" t="n">
        <v>0.0364991547564162</v>
      </c>
      <c r="O125" s="26" t="n">
        <v>0.0491078736290719</v>
      </c>
      <c r="P125" s="26" t="n">
        <v>0.457767277023036</v>
      </c>
      <c r="Q125" s="26" t="n">
        <v>0.0950613729565755</v>
      </c>
      <c r="R125" s="26" t="n">
        <v>0.186229163082093</v>
      </c>
      <c r="S125" s="26" t="n">
        <v>0.118714608343196</v>
      </c>
      <c r="T125" s="26" t="n">
        <v>0.136480735219298</v>
      </c>
      <c r="U125" s="26" t="n">
        <v>0.101863502906106</v>
      </c>
      <c r="V125" s="26" t="n">
        <v>0.0801498907046945</v>
      </c>
      <c r="W125" s="26" t="n">
        <v>0.0615911549092657</v>
      </c>
      <c r="X125" s="27" t="str">
        <f aca="false">+A125</f>
        <v>  קריית ארבע</v>
      </c>
    </row>
    <row r="126" s="28" customFormat="true" ht="20.1" hidden="false" customHeight="true" outlineLevel="0" collapsed="false">
      <c r="A126" s="25" t="s">
        <v>150</v>
      </c>
      <c r="B126" s="26" t="n">
        <v>0.0815275184913864</v>
      </c>
      <c r="C126" s="26" t="n">
        <v>0.085778619679045</v>
      </c>
      <c r="D126" s="26" t="n">
        <v>0.0860433305387636</v>
      </c>
      <c r="E126" s="26" t="n">
        <v>0.0529614264277518</v>
      </c>
      <c r="F126" s="26" t="n">
        <v>0.0548307292377764</v>
      </c>
      <c r="G126" s="26" t="n">
        <v>0.0531241280130503</v>
      </c>
      <c r="H126" s="26" t="n">
        <v>0.0547643787054581</v>
      </c>
      <c r="I126" s="26" t="n">
        <v>0.0286888568737877</v>
      </c>
      <c r="J126" s="26" t="n">
        <v>0.0683337802420227</v>
      </c>
      <c r="K126" s="26" t="n">
        <v>0.0612768564972617</v>
      </c>
      <c r="L126" s="26" t="n">
        <v>0.0711544266678166</v>
      </c>
      <c r="M126" s="26" t="n">
        <v>0.080252666459563</v>
      </c>
      <c r="N126" s="26" t="n">
        <v>0.0403411710465652</v>
      </c>
      <c r="O126" s="26" t="n">
        <v>0.0818464560484531</v>
      </c>
      <c r="P126" s="26" t="n">
        <v>0.339633786178382</v>
      </c>
      <c r="Q126" s="26" t="n">
        <v>0.0861960002247065</v>
      </c>
      <c r="R126" s="26" t="n">
        <v>0.130562837160815</v>
      </c>
      <c r="S126" s="26" t="n">
        <v>0.0940880269907332</v>
      </c>
      <c r="T126" s="26" t="n">
        <v>0.10821549419755</v>
      </c>
      <c r="U126" s="26" t="n">
        <v>0.0359518245550962</v>
      </c>
      <c r="V126" s="26" t="n">
        <v>0.00936816904340585</v>
      </c>
      <c r="W126" s="26" t="n">
        <v>0.0901333974281937</v>
      </c>
      <c r="X126" s="27" t="str">
        <f aca="false">+A126</f>
        <v>  קרני שומרון</v>
      </c>
    </row>
    <row r="127" s="28" customFormat="true" ht="20.1" hidden="false" customHeight="true" outlineLevel="0" collapsed="false">
      <c r="A127" s="25" t="s">
        <v>151</v>
      </c>
      <c r="B127" s="26" t="n">
        <v>0.0886168679254201</v>
      </c>
      <c r="C127" s="26" t="n">
        <v>0.0786304013724579</v>
      </c>
      <c r="D127" s="26" t="n">
        <v>0.0948682875170984</v>
      </c>
      <c r="E127" s="26" t="n">
        <v>0.088269044046253</v>
      </c>
      <c r="F127" s="26" t="n">
        <v>0.0736173535981301</v>
      </c>
      <c r="G127" s="26" t="n">
        <v>0.00965893236600914</v>
      </c>
      <c r="H127" s="26" t="n">
        <v>0.0760344722205244</v>
      </c>
      <c r="I127" s="26" t="n">
        <v>0.0255705028657673</v>
      </c>
      <c r="J127" s="26" t="n">
        <v>0.0696312570820611</v>
      </c>
      <c r="K127" s="26" t="n">
        <v>0.0785109723871166</v>
      </c>
      <c r="L127" s="26" t="n">
        <v>0.0388115054551727</v>
      </c>
      <c r="M127" s="26" t="n">
        <v>0.0647198923060992</v>
      </c>
      <c r="N127" s="26" t="n">
        <v>0.0864453665283541</v>
      </c>
      <c r="O127" s="26" t="n">
        <v>0.0982157472581437</v>
      </c>
      <c r="P127" s="26" t="n">
        <v>0.073833431777909</v>
      </c>
      <c r="Q127" s="26" t="n">
        <v>0.0760139879782035</v>
      </c>
      <c r="R127" s="26" t="n">
        <v>0.0293513354857646</v>
      </c>
      <c r="S127" s="26" t="n">
        <v>0.0645361293677777</v>
      </c>
      <c r="T127" s="26" t="n">
        <v>0.0888336146397797</v>
      </c>
      <c r="U127" s="26" t="n">
        <v>0.0119839415183654</v>
      </c>
      <c r="V127" s="26" t="n">
        <v>0.0166545227438326</v>
      </c>
      <c r="W127" s="26" t="n">
        <v>0.0961422905900733</v>
      </c>
      <c r="X127" s="27" t="str">
        <f aca="false">+A127</f>
        <v>  רמת ישי</v>
      </c>
    </row>
    <row r="128" s="28" customFormat="true" ht="20.1" hidden="false" customHeight="true" outlineLevel="0" collapsed="false">
      <c r="A128" s="25" t="s">
        <v>152</v>
      </c>
      <c r="B128" s="26" t="n">
        <v>0.0732566108183472</v>
      </c>
      <c r="C128" s="26" t="n">
        <v>0.0679080739125773</v>
      </c>
      <c r="D128" s="26" t="n">
        <v>0.0772183735604289</v>
      </c>
      <c r="E128" s="26" t="n">
        <v>0.0706152352370024</v>
      </c>
      <c r="F128" s="26" t="n">
        <v>0.0649886133395956</v>
      </c>
      <c r="G128" s="26" t="n">
        <v>0.098199145721093</v>
      </c>
      <c r="H128" s="26" t="n">
        <v>0.0645437320457185</v>
      </c>
      <c r="I128" s="26" t="n">
        <v>0.0611197385572</v>
      </c>
      <c r="J128" s="26" t="n">
        <v>0.0890934096826372</v>
      </c>
      <c r="K128" s="26" t="n">
        <v>0.06702156179388</v>
      </c>
      <c r="L128" s="26" t="n">
        <v>0.0840915951528742</v>
      </c>
      <c r="M128" s="26" t="n">
        <v>0.082841462151807</v>
      </c>
      <c r="N128" s="26" t="n">
        <v>0.0614722606423851</v>
      </c>
      <c r="O128" s="26" t="n">
        <v>0.147323620887216</v>
      </c>
      <c r="P128" s="26" t="n">
        <v>0.147666863555818</v>
      </c>
      <c r="Q128" s="26" t="n">
        <v>0.0836504971630807</v>
      </c>
      <c r="R128" s="26" t="n">
        <v>0.0384603706365191</v>
      </c>
      <c r="S128" s="26" t="n">
        <v>0.0733727262060144</v>
      </c>
      <c r="T128" s="26" t="n">
        <v>0.0646062651925671</v>
      </c>
      <c r="U128" s="26" t="n">
        <v>0.167775181257115</v>
      </c>
      <c r="V128" s="26" t="n">
        <v>0.11345893619236</v>
      </c>
      <c r="W128" s="26" t="n">
        <v>0.163742338661219</v>
      </c>
      <c r="X128" s="27" t="str">
        <f aca="false">+A128</f>
        <v>  שלומי</v>
      </c>
    </row>
    <row r="129" s="28" customFormat="true" ht="20.1" hidden="false" customHeight="true" outlineLevel="0" collapsed="false">
      <c r="A129" s="25" t="s">
        <v>153</v>
      </c>
      <c r="B129" s="26" t="n">
        <v>0.0661672613843136</v>
      </c>
      <c r="C129" s="26" t="n">
        <v>0.0714821830658708</v>
      </c>
      <c r="D129" s="26" t="n">
        <v>0.0683934165820942</v>
      </c>
      <c r="E129" s="26" t="n">
        <v>0.0441345220231265</v>
      </c>
      <c r="F129" s="26" t="n">
        <v>0.0427068030517342</v>
      </c>
      <c r="G129" s="26" t="n">
        <v>0.00590268089033892</v>
      </c>
      <c r="H129" s="26" t="n">
        <v>0.0443738157814315</v>
      </c>
      <c r="I129" s="26" t="n">
        <v>0.0124734160320816</v>
      </c>
      <c r="J129" s="26" t="n">
        <v>0.0294094750408705</v>
      </c>
      <c r="K129" s="26" t="n">
        <v>0.0325533300141703</v>
      </c>
      <c r="L129" s="26" t="n">
        <v>0.0474362844452111</v>
      </c>
      <c r="M129" s="26" t="n">
        <v>0.0310655483069276</v>
      </c>
      <c r="N129" s="26" t="n">
        <v>0.0345781466113416</v>
      </c>
      <c r="O129" s="26" t="n">
        <v>0.0491078736290719</v>
      </c>
      <c r="P129" s="26" t="n">
        <v>0.0443000590667454</v>
      </c>
      <c r="Q129" s="26" t="n">
        <v>0.0595121060614572</v>
      </c>
      <c r="R129" s="26" t="n">
        <v>0.0475694057872737</v>
      </c>
      <c r="S129" s="26" t="n">
        <v>0.056025472576853</v>
      </c>
      <c r="T129" s="26" t="n">
        <v>0.0815654098056159</v>
      </c>
      <c r="U129" s="26" t="n">
        <v>0.0179759122775481</v>
      </c>
      <c r="V129" s="26" t="n">
        <v>0.00416363068595816</v>
      </c>
      <c r="W129" s="26" t="n">
        <v>0.0645956014902055</v>
      </c>
      <c r="X129" s="27" t="str">
        <f aca="false">+A129</f>
        <v>  שערי תקווה</v>
      </c>
    </row>
    <row r="130" s="19" customFormat="true" ht="20.1" hidden="false" customHeight="true" outlineLevel="0" collapsed="false">
      <c r="A130" s="29" t="s">
        <v>154</v>
      </c>
      <c r="B130" s="17" t="n">
        <v>1.6447290686958</v>
      </c>
      <c r="C130" s="17" t="n">
        <v>2.03009399907073</v>
      </c>
      <c r="D130" s="17" t="n">
        <v>1.57525482063275</v>
      </c>
      <c r="E130" s="17" t="n">
        <v>0.970959484508783</v>
      </c>
      <c r="F130" s="17" t="n">
        <v>0.855774429438204</v>
      </c>
      <c r="G130" s="17" t="n">
        <v>0.220009015003542</v>
      </c>
      <c r="H130" s="17" t="n">
        <v>0.8919992665485</v>
      </c>
      <c r="I130" s="17" t="n">
        <v>0.509539044910535</v>
      </c>
      <c r="J130" s="17" t="n">
        <v>0.743886721622019</v>
      </c>
      <c r="K130" s="17" t="n">
        <v>0.691279537359734</v>
      </c>
      <c r="L130" s="17" t="n">
        <v>1.50933632325672</v>
      </c>
      <c r="M130" s="17" t="n">
        <v>1.00186393289842</v>
      </c>
      <c r="N130" s="17" t="n">
        <v>0.576302443522361</v>
      </c>
      <c r="O130" s="17" t="n">
        <v>0.900311016532984</v>
      </c>
      <c r="P130" s="17" t="n">
        <v>2.48080330773774</v>
      </c>
      <c r="Q130" s="17" t="n">
        <v>1.60533467220943</v>
      </c>
      <c r="R130" s="17" t="n">
        <v>2.54496320961914</v>
      </c>
      <c r="S130" s="17" t="n">
        <v>1.88212269542279</v>
      </c>
      <c r="T130" s="17" t="n">
        <v>2.016523052323</v>
      </c>
      <c r="U130" s="17" t="n">
        <v>0.539277368326443</v>
      </c>
      <c r="V130" s="17" t="n">
        <v>0.306026855417924</v>
      </c>
      <c r="W130" s="17" t="n">
        <v>1.45264992188439</v>
      </c>
      <c r="X130" s="18" t="str">
        <f aca="false">+A130</f>
        <v>2,000 - 4,999</v>
      </c>
    </row>
    <row r="131" s="28" customFormat="true" ht="20.1" hidden="false" customHeight="true" outlineLevel="0" collapsed="false">
      <c r="A131" s="25" t="s">
        <v>155</v>
      </c>
      <c r="B131" s="26" t="n">
        <v>0.0248127230191176</v>
      </c>
      <c r="C131" s="26" t="n">
        <v>0.0285928732263483</v>
      </c>
      <c r="D131" s="26" t="n">
        <v>0.0264748709350042</v>
      </c>
      <c r="E131" s="26" t="n">
        <v>0.0088269044046253</v>
      </c>
      <c r="F131" s="26" t="n">
        <v>0.010485557782523</v>
      </c>
      <c r="G131" s="26" t="n">
        <v>0.0021464294146687</v>
      </c>
      <c r="H131" s="26" t="n">
        <v>0.0110017725077929</v>
      </c>
      <c r="I131" s="26" t="n">
        <v>0.00748404961924898</v>
      </c>
      <c r="J131" s="26" t="n">
        <v>0.0138397529604097</v>
      </c>
      <c r="K131" s="26" t="n">
        <v>0.0153192141243154</v>
      </c>
      <c r="L131" s="26" t="n">
        <v>0.0388115054551727</v>
      </c>
      <c r="M131" s="26" t="n">
        <v>0.0258879569224397</v>
      </c>
      <c r="N131" s="26" t="n">
        <v>0.0134470570155217</v>
      </c>
      <c r="O131" s="26" t="n">
        <v>0.0327385824193812</v>
      </c>
      <c r="P131" s="26" t="n">
        <v>0.073833431777909</v>
      </c>
      <c r="Q131" s="26" t="n">
        <v>0.0230850794899163</v>
      </c>
      <c r="R131" s="26" t="n">
        <v>0.0131574952177565</v>
      </c>
      <c r="S131" s="26" t="n">
        <v>0.0216931209266548</v>
      </c>
      <c r="T131" s="26" t="n">
        <v>0.0266500843919339</v>
      </c>
      <c r="U131" s="26" t="n">
        <v>0.0059919707591827</v>
      </c>
      <c r="V131" s="26" t="n">
        <v>0.00208181534297908</v>
      </c>
      <c r="W131" s="26" t="n">
        <v>0.043564475423627</v>
      </c>
      <c r="X131" s="27" t="str">
        <f aca="false">+A131</f>
        <v>  אחוזת ברק</v>
      </c>
    </row>
    <row r="132" s="28" customFormat="true" ht="20.1" hidden="false" customHeight="true" outlineLevel="0" collapsed="false">
      <c r="A132" s="25" t="s">
        <v>156</v>
      </c>
      <c r="B132" s="26" t="n">
        <v>0.0378098636481792</v>
      </c>
      <c r="C132" s="26" t="n">
        <v>0.046463418992816</v>
      </c>
      <c r="D132" s="26" t="n">
        <v>0.0352998279133389</v>
      </c>
      <c r="E132" s="26" t="n">
        <v>0.0264807132138759</v>
      </c>
      <c r="F132" s="26" t="n">
        <v>0.0244663014925536</v>
      </c>
      <c r="G132" s="26" t="n">
        <v>0.0101955397196763</v>
      </c>
      <c r="H132" s="26" t="n">
        <v>0.026404254018703</v>
      </c>
      <c r="I132" s="26" t="n">
        <v>0.0162154408417061</v>
      </c>
      <c r="J132" s="26" t="n">
        <v>0.0121097838403585</v>
      </c>
      <c r="K132" s="26" t="n">
        <v>0.0172341158898549</v>
      </c>
      <c r="L132" s="26" t="n">
        <v>0.0560610634352495</v>
      </c>
      <c r="M132" s="26" t="n">
        <v>0.0232991612301957</v>
      </c>
      <c r="N132" s="26" t="n">
        <v>0.00960504072537268</v>
      </c>
      <c r="O132" s="26" t="n">
        <v>0</v>
      </c>
      <c r="P132" s="26" t="n">
        <v>0.118133490844654</v>
      </c>
      <c r="Q132" s="26" t="n">
        <v>0.0466090388180439</v>
      </c>
      <c r="R132" s="26" t="n">
        <v>0.106778134267178</v>
      </c>
      <c r="S132" s="26" t="n">
        <v>0.0609870044081581</v>
      </c>
      <c r="T132" s="26" t="n">
        <v>0.0589532169882174</v>
      </c>
      <c r="U132" s="26" t="n">
        <v>0.0179759122775481</v>
      </c>
      <c r="V132" s="26" t="n">
        <v>0.00208181534297908</v>
      </c>
      <c r="W132" s="26" t="n">
        <v>0.0105155630332893</v>
      </c>
      <c r="X132" s="27" t="str">
        <f aca="false">+A132</f>
        <v>  אלון שבות</v>
      </c>
    </row>
    <row r="133" s="28" customFormat="true" ht="20.1" hidden="false" customHeight="true" outlineLevel="0" collapsed="false">
      <c r="A133" s="25" t="s">
        <v>157</v>
      </c>
      <c r="B133" s="26" t="n">
        <v>0.0401729801261904</v>
      </c>
      <c r="C133" s="26" t="n">
        <v>0.039315200686229</v>
      </c>
      <c r="D133" s="26" t="n">
        <v>0.04191854564709</v>
      </c>
      <c r="E133" s="26" t="n">
        <v>0.0353076176185012</v>
      </c>
      <c r="F133" s="26" t="n">
        <v>0.0360441048774227</v>
      </c>
      <c r="G133" s="26" t="n">
        <v>0.00965893236600914</v>
      </c>
      <c r="H133" s="26" t="n">
        <v>0.0375282684432492</v>
      </c>
      <c r="I133" s="26" t="n">
        <v>0.0548830305411592</v>
      </c>
      <c r="J133" s="26" t="n">
        <v>0.0298419673208833</v>
      </c>
      <c r="K133" s="26" t="n">
        <v>0.0248937229520126</v>
      </c>
      <c r="L133" s="26" t="n">
        <v>0.021561947475096</v>
      </c>
      <c r="M133" s="26" t="n">
        <v>0.0336543439991716</v>
      </c>
      <c r="N133" s="26" t="n">
        <v>0.0403411710465652</v>
      </c>
      <c r="O133" s="26" t="n">
        <v>0.0654771648387625</v>
      </c>
      <c r="P133" s="26" t="n">
        <v>0.0295333727111636</v>
      </c>
      <c r="Q133" s="26" t="n">
        <v>0.0432735520476378</v>
      </c>
      <c r="R133" s="26" t="n">
        <v>0.0308695080108904</v>
      </c>
      <c r="S133" s="26" t="n">
        <v>0.0403079191842517</v>
      </c>
      <c r="T133" s="26" t="n">
        <v>0.0387637591155402</v>
      </c>
      <c r="U133" s="26" t="n">
        <v>0.0179759122775481</v>
      </c>
      <c r="V133" s="26" t="n">
        <v>0.0260226917872385</v>
      </c>
      <c r="W133" s="26" t="n">
        <v>0.0660978247806754</v>
      </c>
      <c r="X133" s="27" t="str">
        <f aca="false">+A133</f>
        <v>  אליכין</v>
      </c>
    </row>
    <row r="134" s="28" customFormat="true" ht="20.1" hidden="false" customHeight="true" outlineLevel="0" collapsed="false">
      <c r="A134" s="25" t="s">
        <v>158</v>
      </c>
      <c r="B134" s="26" t="n">
        <v>0.0307205142141456</v>
      </c>
      <c r="C134" s="26" t="n">
        <v>0.046463418992816</v>
      </c>
      <c r="D134" s="26" t="n">
        <v>0.0264748709350042</v>
      </c>
      <c r="E134" s="26" t="n">
        <v>0.0088269044046253</v>
      </c>
      <c r="F134" s="26" t="n">
        <v>0.00666269817431148</v>
      </c>
      <c r="G134" s="26" t="n">
        <v>0.0042928588293374</v>
      </c>
      <c r="H134" s="26" t="n">
        <v>0.00672330542142901</v>
      </c>
      <c r="I134" s="26" t="n">
        <v>0.00311835400802041</v>
      </c>
      <c r="J134" s="26" t="n">
        <v>0.00475741508014082</v>
      </c>
      <c r="K134" s="26" t="n">
        <v>0.00574470529661828</v>
      </c>
      <c r="L134" s="26" t="n">
        <v>0.0301867264651343</v>
      </c>
      <c r="M134" s="26" t="n">
        <v>0.0077663870767319</v>
      </c>
      <c r="N134" s="26" t="n">
        <v>0.00384201629014907</v>
      </c>
      <c r="O134" s="26" t="n">
        <v>0.0163692912096906</v>
      </c>
      <c r="P134" s="26" t="n">
        <v>0.0295333727111636</v>
      </c>
      <c r="Q134" s="26" t="n">
        <v>0.0308971406100781</v>
      </c>
      <c r="R134" s="26" t="n">
        <v>0.080463143831665</v>
      </c>
      <c r="S134" s="26" t="n">
        <v>0.042444637272186</v>
      </c>
      <c r="T134" s="26" t="n">
        <v>0.0492622772093324</v>
      </c>
      <c r="U134" s="26" t="n">
        <v>0</v>
      </c>
      <c r="V134" s="26" t="n">
        <v>0</v>
      </c>
      <c r="W134" s="26" t="n">
        <v>0.0210311260665785</v>
      </c>
      <c r="X134" s="27" t="str">
        <f aca="false">+A134</f>
        <v>  אלעזר</v>
      </c>
    </row>
    <row r="135" s="28" customFormat="true" ht="20.1" hidden="false" customHeight="true" outlineLevel="0" collapsed="false">
      <c r="A135" s="25" t="s">
        <v>159</v>
      </c>
      <c r="B135" s="26" t="n">
        <v>0.047262329560224</v>
      </c>
      <c r="C135" s="26" t="n">
        <v>0.0536116372994031</v>
      </c>
      <c r="D135" s="26" t="n">
        <v>0.0441247848916737</v>
      </c>
      <c r="E135" s="26" t="n">
        <v>0.0441345220231265</v>
      </c>
      <c r="F135" s="26" t="n">
        <v>0.0408499855277458</v>
      </c>
      <c r="G135" s="26" t="n">
        <v>0.00268303676833587</v>
      </c>
      <c r="H135" s="26" t="n">
        <v>0.0447405415316912</v>
      </c>
      <c r="I135" s="26" t="n">
        <v>0.00810772042085306</v>
      </c>
      <c r="J135" s="26" t="n">
        <v>0.0121097838403585</v>
      </c>
      <c r="K135" s="26" t="n">
        <v>0.0172341158898549</v>
      </c>
      <c r="L135" s="26" t="n">
        <v>0.0323429212126439</v>
      </c>
      <c r="M135" s="26" t="n">
        <v>0.0310655483069276</v>
      </c>
      <c r="N135" s="26" t="n">
        <v>0.0172890733056708</v>
      </c>
      <c r="O135" s="26" t="n">
        <v>0.0163692912096906</v>
      </c>
      <c r="P135" s="26" t="n">
        <v>0.073833431777909</v>
      </c>
      <c r="Q135" s="26" t="n">
        <v>0.0473990225268243</v>
      </c>
      <c r="R135" s="26" t="n">
        <v>0.080463143831665</v>
      </c>
      <c r="S135" s="26" t="n">
        <v>0.0536352455632317</v>
      </c>
      <c r="T135" s="26" t="n">
        <v>0.0702593133969167</v>
      </c>
      <c r="U135" s="26" t="n">
        <v>0</v>
      </c>
      <c r="V135" s="26" t="n">
        <v>0.00104090767148954</v>
      </c>
      <c r="W135" s="26" t="n">
        <v>0.0495733685855066</v>
      </c>
      <c r="X135" s="27" t="str">
        <f aca="false">+A135</f>
        <v>  אלקנה</v>
      </c>
    </row>
    <row r="136" s="28" customFormat="true" ht="20.1" hidden="false" customHeight="true" outlineLevel="0" collapsed="false">
      <c r="A136" s="25" t="s">
        <v>160</v>
      </c>
      <c r="B136" s="26" t="n">
        <v>0.0567147954722688</v>
      </c>
      <c r="C136" s="26" t="n">
        <v>0.0607598556059902</v>
      </c>
      <c r="D136" s="26" t="n">
        <v>0.0595684596037594</v>
      </c>
      <c r="E136" s="26" t="n">
        <v>0.0353076176185012</v>
      </c>
      <c r="F136" s="26" t="n">
        <v>0.0278522628598267</v>
      </c>
      <c r="G136" s="26" t="n">
        <v>0.0042928588293374</v>
      </c>
      <c r="H136" s="26" t="n">
        <v>0.0272599474359758</v>
      </c>
      <c r="I136" s="26" t="n">
        <v>0.00935506202406122</v>
      </c>
      <c r="J136" s="26" t="n">
        <v>0.0276795059208193</v>
      </c>
      <c r="K136" s="26" t="n">
        <v>0.0248937229520126</v>
      </c>
      <c r="L136" s="26" t="n">
        <v>0.0452800896977015</v>
      </c>
      <c r="M136" s="26" t="n">
        <v>0.0440095267681475</v>
      </c>
      <c r="N136" s="26" t="n">
        <v>0.0441831873367143</v>
      </c>
      <c r="O136" s="26" t="n">
        <v>0.0654771648387625</v>
      </c>
      <c r="P136" s="26" t="n">
        <v>0.073833431777909</v>
      </c>
      <c r="Q136" s="26" t="n">
        <v>0.0538944441323521</v>
      </c>
      <c r="R136" s="26" t="n">
        <v>0.0308695080108904</v>
      </c>
      <c r="S136" s="26" t="n">
        <v>0.0486374981711142</v>
      </c>
      <c r="T136" s="26" t="n">
        <v>0.0533001687838678</v>
      </c>
      <c r="U136" s="26" t="n">
        <v>0.0119839415183654</v>
      </c>
      <c r="V136" s="26" t="n">
        <v>0.0052045383574477</v>
      </c>
      <c r="W136" s="26" t="n">
        <v>0.0660978247806754</v>
      </c>
      <c r="X136" s="27" t="str">
        <f aca="false">+A136</f>
        <v>  בית אריה</v>
      </c>
      <c r="Y136" s="30"/>
    </row>
    <row r="137" s="28" customFormat="true" ht="20.1" hidden="false" customHeight="true" outlineLevel="0" collapsed="false">
      <c r="A137" s="25" t="s">
        <v>161</v>
      </c>
      <c r="B137" s="26" t="n">
        <v>0.0259942812581232</v>
      </c>
      <c r="C137" s="26" t="n">
        <v>0.0321669823796419</v>
      </c>
      <c r="D137" s="26" t="n">
        <v>0.0264748709350042</v>
      </c>
      <c r="E137" s="26" t="n">
        <v>0.0088269044046253</v>
      </c>
      <c r="F137" s="26" t="n">
        <v>0.00622579993337302</v>
      </c>
      <c r="G137" s="26" t="n">
        <v>0.000536607353667175</v>
      </c>
      <c r="H137" s="26" t="n">
        <v>0.00660106350467575</v>
      </c>
      <c r="I137" s="26" t="n">
        <v>0.00187101240481224</v>
      </c>
      <c r="J137" s="26" t="n">
        <v>0.00951483016028164</v>
      </c>
      <c r="K137" s="26" t="n">
        <v>0.00957450882769714</v>
      </c>
      <c r="L137" s="26" t="n">
        <v>0.0323429212126439</v>
      </c>
      <c r="M137" s="26" t="n">
        <v>0.0207103655379517</v>
      </c>
      <c r="N137" s="26" t="n">
        <v>0.0192100814507454</v>
      </c>
      <c r="O137" s="26" t="n">
        <v>0.0163692912096906</v>
      </c>
      <c r="P137" s="26" t="n">
        <v>0.0147666863555818</v>
      </c>
      <c r="Q137" s="26" t="n">
        <v>0.0254550306162575</v>
      </c>
      <c r="R137" s="26" t="n">
        <v>0.0146756677428823</v>
      </c>
      <c r="S137" s="26" t="n">
        <v>0.0258216948592736</v>
      </c>
      <c r="T137" s="26" t="n">
        <v>0.0226121928173985</v>
      </c>
      <c r="U137" s="26" t="n">
        <v>0</v>
      </c>
      <c r="V137" s="26" t="n">
        <v>0</v>
      </c>
      <c r="W137" s="26" t="n">
        <v>0.028542242518928</v>
      </c>
      <c r="X137" s="27" t="str">
        <f aca="false">+A137</f>
        <v>  בית חשמונאי</v>
      </c>
    </row>
    <row r="138" s="28" customFormat="true" ht="20.1" hidden="false" customHeight="true" outlineLevel="0" collapsed="false">
      <c r="A138" s="32" t="s">
        <v>162</v>
      </c>
      <c r="B138" s="26" t="n">
        <v>0.0248127230191176</v>
      </c>
      <c r="C138" s="26" t="n">
        <v>0.0214446549197613</v>
      </c>
      <c r="D138" s="26" t="n">
        <v>0.0242686316904205</v>
      </c>
      <c r="E138" s="26" t="n">
        <v>0.0353076176185012</v>
      </c>
      <c r="F138" s="26" t="n">
        <v>0.0328765926306189</v>
      </c>
      <c r="G138" s="26" t="n">
        <v>0.00160982206100152</v>
      </c>
      <c r="H138" s="26" t="n">
        <v>0.0352056720249374</v>
      </c>
      <c r="I138" s="26" t="n">
        <v>0.0236994904609551</v>
      </c>
      <c r="J138" s="26" t="n">
        <v>0.0142722452404225</v>
      </c>
      <c r="K138" s="26" t="n">
        <v>0.0210639194209337</v>
      </c>
      <c r="L138" s="26" t="n">
        <v>0.0129371684850576</v>
      </c>
      <c r="M138" s="26" t="n">
        <v>0.0284767526146837</v>
      </c>
      <c r="N138" s="26" t="n">
        <v>0.0134470570155217</v>
      </c>
      <c r="O138" s="26" t="n">
        <v>0.0327385824193812</v>
      </c>
      <c r="P138" s="26" t="n">
        <v>0.0295333727111636</v>
      </c>
      <c r="Q138" s="26" t="n">
        <v>0.0251039267456884</v>
      </c>
      <c r="R138" s="26" t="n">
        <v>0.00759086262562878</v>
      </c>
      <c r="S138" s="26" t="n">
        <v>0.0220190609739668</v>
      </c>
      <c r="T138" s="26" t="n">
        <v>0.0209970361875843</v>
      </c>
      <c r="U138" s="26" t="n">
        <v>0</v>
      </c>
      <c r="V138" s="26" t="n">
        <v>0.00104090767148954</v>
      </c>
      <c r="W138" s="26" t="n">
        <v>0.0345511356808076</v>
      </c>
      <c r="X138" s="27" t="str">
        <f aca="false">+A138</f>
        <v>  בית יצחק-שער חפר</v>
      </c>
    </row>
    <row r="139" s="28" customFormat="true" ht="20.1" hidden="false" customHeight="true" outlineLevel="0" collapsed="false">
      <c r="A139" s="25" t="s">
        <v>163</v>
      </c>
      <c r="B139" s="26" t="n">
        <v>0.0283573977361344</v>
      </c>
      <c r="C139" s="26" t="n">
        <v>0.046463418992816</v>
      </c>
      <c r="D139" s="26" t="n">
        <v>0.0220623924458368</v>
      </c>
      <c r="E139" s="26" t="n">
        <v>0.0088269044046253</v>
      </c>
      <c r="F139" s="26" t="n">
        <v>0.00524277889126149</v>
      </c>
      <c r="G139" s="26" t="n">
        <v>0.0187812573783511</v>
      </c>
      <c r="H139" s="26" t="n">
        <v>0.0051341605036367</v>
      </c>
      <c r="I139" s="26" t="n">
        <v>0.00561303721443673</v>
      </c>
      <c r="J139" s="26" t="n">
        <v>0.00951483016028164</v>
      </c>
      <c r="K139" s="26" t="n">
        <v>0.0191490176553943</v>
      </c>
      <c r="L139" s="26" t="n">
        <v>0.0172495579800768</v>
      </c>
      <c r="M139" s="26" t="n">
        <v>0.0155327741534638</v>
      </c>
      <c r="N139" s="26" t="n">
        <v>0</v>
      </c>
      <c r="O139" s="26" t="n">
        <v>0</v>
      </c>
      <c r="P139" s="26" t="n">
        <v>0.073833431777909</v>
      </c>
      <c r="Q139" s="26" t="n">
        <v>0.0288782933543059</v>
      </c>
      <c r="R139" s="26" t="n">
        <v>0.080463143831665</v>
      </c>
      <c r="S139" s="26" t="n">
        <v>0.0439294752654963</v>
      </c>
      <c r="T139" s="26" t="n">
        <v>0.0621835302478458</v>
      </c>
      <c r="U139" s="26" t="n">
        <v>0.0059919707591827</v>
      </c>
      <c r="V139" s="26" t="n">
        <v>0.0114499843863849</v>
      </c>
      <c r="W139" s="26" t="n">
        <v>0.0180266794856387</v>
      </c>
      <c r="X139" s="27" t="str">
        <f aca="false">+A139</f>
        <v>  ברכה</v>
      </c>
    </row>
    <row r="140" s="28" customFormat="true" ht="20.1" hidden="false" customHeight="true" outlineLevel="0" collapsed="false">
      <c r="A140" s="25" t="s">
        <v>164</v>
      </c>
      <c r="B140" s="26" t="n">
        <v>0.0248127230191176</v>
      </c>
      <c r="C140" s="26" t="n">
        <v>0.0214446549197613</v>
      </c>
      <c r="D140" s="26" t="n">
        <v>0.0286811101795879</v>
      </c>
      <c r="E140" s="26" t="n">
        <v>0.0176538088092506</v>
      </c>
      <c r="F140" s="26" t="n">
        <v>0.0146360910714383</v>
      </c>
      <c r="G140" s="26" t="n">
        <v>0.000536607353667175</v>
      </c>
      <c r="H140" s="26" t="n">
        <v>0.0155247234276633</v>
      </c>
      <c r="I140" s="26" t="n">
        <v>0.00249468320641633</v>
      </c>
      <c r="J140" s="26" t="n">
        <v>0.0177321834805249</v>
      </c>
      <c r="K140" s="26" t="n">
        <v>0.0114894105932366</v>
      </c>
      <c r="L140" s="26" t="n">
        <v>0.021561947475096</v>
      </c>
      <c r="M140" s="26" t="n">
        <v>0.0155327741534638</v>
      </c>
      <c r="N140" s="26" t="n">
        <v>0.0134470570155217</v>
      </c>
      <c r="O140" s="26" t="n">
        <v>0.0327385824193812</v>
      </c>
      <c r="P140" s="26" t="n">
        <v>0.0147666863555818</v>
      </c>
      <c r="Q140" s="26" t="n">
        <v>0.0217684399752823</v>
      </c>
      <c r="R140" s="26" t="n">
        <v>0.0126514377093813</v>
      </c>
      <c r="S140" s="26" t="n">
        <v>0.0190493849873463</v>
      </c>
      <c r="T140" s="26" t="n">
        <v>0.0121136747236063</v>
      </c>
      <c r="U140" s="26" t="n">
        <v>0.0119839415183654</v>
      </c>
      <c r="V140" s="26" t="n">
        <v>0.00104090767148954</v>
      </c>
      <c r="W140" s="26" t="n">
        <v>0.028542242518928</v>
      </c>
      <c r="X140" s="27" t="str">
        <f aca="false">+A140</f>
        <v>  גבעת אבני</v>
      </c>
    </row>
    <row r="141" s="28" customFormat="true" ht="20.1" hidden="false" customHeight="true" outlineLevel="0" collapsed="false">
      <c r="A141" s="25" t="s">
        <v>165</v>
      </c>
      <c r="B141" s="26" t="n">
        <v>0.0319020724531512</v>
      </c>
      <c r="C141" s="26" t="n">
        <v>0.0321669823796419</v>
      </c>
      <c r="D141" s="26" t="n">
        <v>0.0308873494241716</v>
      </c>
      <c r="E141" s="26" t="n">
        <v>0.0353076176185012</v>
      </c>
      <c r="F141" s="26" t="n">
        <v>0.033422715431792</v>
      </c>
      <c r="G141" s="26" t="n">
        <v>0</v>
      </c>
      <c r="H141" s="26" t="n">
        <v>0.0358168816087036</v>
      </c>
      <c r="I141" s="26" t="n">
        <v>0.0274415152705796</v>
      </c>
      <c r="J141" s="26" t="n">
        <v>0.0125422761203713</v>
      </c>
      <c r="K141" s="26" t="n">
        <v>0.0172341158898549</v>
      </c>
      <c r="L141" s="26" t="n">
        <v>0.0172495579800768</v>
      </c>
      <c r="M141" s="26" t="n">
        <v>0.0181215698457078</v>
      </c>
      <c r="N141" s="26" t="n">
        <v>0.0115260488704472</v>
      </c>
      <c r="O141" s="26" t="n">
        <v>0.0163692912096906</v>
      </c>
      <c r="P141" s="26" t="n">
        <v>0.0295333727111636</v>
      </c>
      <c r="Q141" s="26" t="n">
        <v>0.0212417841694287</v>
      </c>
      <c r="R141" s="26" t="n">
        <v>0.00759086262562878</v>
      </c>
      <c r="S141" s="26" t="n">
        <v>0.0197736962035952</v>
      </c>
      <c r="T141" s="26" t="n">
        <v>0.027457662706841</v>
      </c>
      <c r="U141" s="26" t="n">
        <v>0</v>
      </c>
      <c r="V141" s="26" t="n">
        <v>0.00104090767148954</v>
      </c>
      <c r="W141" s="26" t="n">
        <v>0.0345511356808076</v>
      </c>
      <c r="X141" s="27" t="str">
        <f aca="false">+A141</f>
        <v>  גבעת ברנר</v>
      </c>
    </row>
    <row r="142" s="28" customFormat="true" ht="20.1" hidden="false" customHeight="true" outlineLevel="0" collapsed="false">
      <c r="A142" s="25" t="s">
        <v>166</v>
      </c>
      <c r="B142" s="26" t="n">
        <v>0.0307205142141456</v>
      </c>
      <c r="C142" s="26" t="n">
        <v>0.0285928732263483</v>
      </c>
      <c r="D142" s="26" t="n">
        <v>0.0375060671579226</v>
      </c>
      <c r="E142" s="26" t="n">
        <v>0.0088269044046253</v>
      </c>
      <c r="F142" s="26" t="n">
        <v>0.0109224560234614</v>
      </c>
      <c r="G142" s="26" t="n">
        <v>0.00160982206100152</v>
      </c>
      <c r="H142" s="26" t="n">
        <v>0.0106350467575332</v>
      </c>
      <c r="I142" s="26" t="n">
        <v>0.00187101240481224</v>
      </c>
      <c r="J142" s="26" t="n">
        <v>0.0233545831206913</v>
      </c>
      <c r="K142" s="26" t="n">
        <v>0.0229788211864731</v>
      </c>
      <c r="L142" s="26" t="n">
        <v>0.0409677002026823</v>
      </c>
      <c r="M142" s="26" t="n">
        <v>0.0440095267681475</v>
      </c>
      <c r="N142" s="26" t="n">
        <v>0.0307361303211926</v>
      </c>
      <c r="O142" s="26" t="n">
        <v>0.0491078736290719</v>
      </c>
      <c r="P142" s="26" t="n">
        <v>0.0295333727111636</v>
      </c>
      <c r="Q142" s="26" t="n">
        <v>0.0351981630245492</v>
      </c>
      <c r="R142" s="26" t="n">
        <v>0.0172059552847586</v>
      </c>
      <c r="S142" s="26" t="n">
        <v>0.030819442251391</v>
      </c>
      <c r="T142" s="26" t="n">
        <v>0.0201894578726772</v>
      </c>
      <c r="U142" s="26" t="n">
        <v>0.0119839415183654</v>
      </c>
      <c r="V142" s="26" t="n">
        <v>0.00208181534297908</v>
      </c>
      <c r="W142" s="26" t="n">
        <v>0.0510755918759765</v>
      </c>
      <c r="X142" s="27" t="str">
        <f aca="false">+A142</f>
        <v>  גן נר</v>
      </c>
    </row>
    <row r="143" s="28" customFormat="true" ht="20.1" hidden="false" customHeight="true" outlineLevel="0" collapsed="false">
      <c r="A143" s="25" t="s">
        <v>167</v>
      </c>
      <c r="B143" s="26" t="n">
        <v>0.0460807713212184</v>
      </c>
      <c r="C143" s="26" t="n">
        <v>0.046463418992816</v>
      </c>
      <c r="D143" s="26" t="n">
        <v>0.0463310241362573</v>
      </c>
      <c r="E143" s="26" t="n">
        <v>0.0441345220231265</v>
      </c>
      <c r="F143" s="26" t="n">
        <v>0.0360441048774227</v>
      </c>
      <c r="G143" s="26" t="n">
        <v>0.00482946618300457</v>
      </c>
      <c r="H143" s="26" t="n">
        <v>0.0399731067783143</v>
      </c>
      <c r="I143" s="26" t="n">
        <v>0.00498936641283265</v>
      </c>
      <c r="J143" s="26" t="n">
        <v>0.00994732244029444</v>
      </c>
      <c r="K143" s="26" t="n">
        <v>0.0229788211864731</v>
      </c>
      <c r="L143" s="26" t="n">
        <v>0.021561947475096</v>
      </c>
      <c r="M143" s="26" t="n">
        <v>0.0155327741534638</v>
      </c>
      <c r="N143" s="26" t="n">
        <v>0.00960504072537268</v>
      </c>
      <c r="O143" s="26" t="n">
        <v>0.0163692912096906</v>
      </c>
      <c r="P143" s="26" t="n">
        <v>0</v>
      </c>
      <c r="Q143" s="26" t="n">
        <v>0.0383580978596708</v>
      </c>
      <c r="R143" s="26" t="n">
        <v>0.0318816230276409</v>
      </c>
      <c r="S143" s="26" t="n">
        <v>0.0377366143665681</v>
      </c>
      <c r="T143" s="26" t="n">
        <v>0.0298803976515623</v>
      </c>
      <c r="U143" s="26" t="n">
        <v>0</v>
      </c>
      <c r="V143" s="26" t="n">
        <v>0.00208181534297908</v>
      </c>
      <c r="W143" s="26" t="n">
        <v>0.0405600288426872</v>
      </c>
      <c r="X143" s="27" t="str">
        <f aca="false">+A143</f>
        <v>  הר אדר</v>
      </c>
    </row>
    <row r="144" s="28" customFormat="true" ht="20.1" hidden="false" customHeight="true" outlineLevel="0" collapsed="false">
      <c r="A144" s="25" t="s">
        <v>168</v>
      </c>
      <c r="B144" s="26" t="n">
        <v>0.0330836306921568</v>
      </c>
      <c r="C144" s="26" t="n">
        <v>0.0321669823796419</v>
      </c>
      <c r="D144" s="26" t="n">
        <v>0.0352998279133389</v>
      </c>
      <c r="E144" s="26" t="n">
        <v>0.0264807132138759</v>
      </c>
      <c r="F144" s="26" t="n">
        <v>0.0173667050773037</v>
      </c>
      <c r="G144" s="26" t="n">
        <v>0.00375625147567022</v>
      </c>
      <c r="H144" s="26" t="n">
        <v>0.0176028360124687</v>
      </c>
      <c r="I144" s="26" t="n">
        <v>0.0143444284368939</v>
      </c>
      <c r="J144" s="26" t="n">
        <v>0.0298419673208833</v>
      </c>
      <c r="K144" s="26" t="n">
        <v>0.0229788211864731</v>
      </c>
      <c r="L144" s="26" t="n">
        <v>0.0474362844452111</v>
      </c>
      <c r="M144" s="26" t="n">
        <v>0.0155327741534638</v>
      </c>
      <c r="N144" s="26" t="n">
        <v>0.0153680651605963</v>
      </c>
      <c r="O144" s="26" t="n">
        <v>0.0163692912096906</v>
      </c>
      <c r="P144" s="26" t="n">
        <v>0.0886001181334909</v>
      </c>
      <c r="Q144" s="26" t="n">
        <v>0.0495056457502388</v>
      </c>
      <c r="R144" s="26" t="n">
        <v>0.0860297764237928</v>
      </c>
      <c r="S144" s="26" t="n">
        <v>0.0570032927187891</v>
      </c>
      <c r="T144" s="26" t="n">
        <v>0.0379561808006331</v>
      </c>
      <c r="U144" s="26" t="n">
        <v>0.0299598537959135</v>
      </c>
      <c r="V144" s="26" t="n">
        <v>0.0052045383574477</v>
      </c>
      <c r="W144" s="26" t="n">
        <v>0.0225333493570484</v>
      </c>
      <c r="X144" s="27" t="str">
        <f aca="false">+A144</f>
        <v>  חשמונאים</v>
      </c>
    </row>
    <row r="145" s="28" customFormat="true" ht="20.1" hidden="false" customHeight="true" outlineLevel="0" collapsed="false">
      <c r="A145" s="25" t="s">
        <v>169</v>
      </c>
      <c r="B145" s="26" t="n">
        <v>0.0437176548432072</v>
      </c>
      <c r="C145" s="26" t="n">
        <v>0.0822045105257515</v>
      </c>
      <c r="D145" s="26" t="n">
        <v>0.0308873494241716</v>
      </c>
      <c r="E145" s="26" t="n">
        <v>0</v>
      </c>
      <c r="F145" s="26" t="n">
        <v>0.00141991928304999</v>
      </c>
      <c r="G145" s="26" t="n">
        <v>0.000536607353667175</v>
      </c>
      <c r="H145" s="26" t="n">
        <v>0.000977935334026038</v>
      </c>
      <c r="I145" s="26" t="n">
        <v>0.00187101240481224</v>
      </c>
      <c r="J145" s="26" t="n">
        <v>0.00691987648020483</v>
      </c>
      <c r="K145" s="26" t="n">
        <v>0.00382980353107886</v>
      </c>
      <c r="L145" s="26" t="n">
        <v>0.0409677002026823</v>
      </c>
      <c r="M145" s="26" t="n">
        <v>0.00517759138448794</v>
      </c>
      <c r="N145" s="26" t="n">
        <v>0.00192100814507454</v>
      </c>
      <c r="O145" s="26" t="n">
        <v>0.0163692912096906</v>
      </c>
      <c r="P145" s="26" t="n">
        <v>0.073833431777909</v>
      </c>
      <c r="Q145" s="26" t="n">
        <v>0.0422202404359306</v>
      </c>
      <c r="R145" s="26" t="n">
        <v>0.159408115138204</v>
      </c>
      <c r="S145" s="26" t="n">
        <v>0.0773926534561958</v>
      </c>
      <c r="T145" s="26" t="n">
        <v>0.0767199399161734</v>
      </c>
      <c r="U145" s="26" t="n">
        <v>0.0119839415183654</v>
      </c>
      <c r="V145" s="26" t="n">
        <v>0.00208181534297908</v>
      </c>
      <c r="W145" s="26" t="n">
        <v>0.0225333493570484</v>
      </c>
      <c r="X145" s="27" t="str">
        <f aca="false">+A145</f>
        <v>  טלמון</v>
      </c>
    </row>
    <row r="146" s="28" customFormat="true" ht="20.1" hidden="false" customHeight="true" outlineLevel="0" collapsed="false">
      <c r="A146" s="25" t="s">
        <v>170</v>
      </c>
      <c r="B146" s="26" t="n">
        <v>0.0484438877992296</v>
      </c>
      <c r="C146" s="26" t="n">
        <v>0.0607598556059902</v>
      </c>
      <c r="D146" s="26" t="n">
        <v>0.04191854564709</v>
      </c>
      <c r="E146" s="26" t="n">
        <v>0.0441345220231265</v>
      </c>
      <c r="F146" s="26" t="n">
        <v>0.0306921014259266</v>
      </c>
      <c r="G146" s="26" t="n">
        <v>0.0101955397196763</v>
      </c>
      <c r="H146" s="26" t="n">
        <v>0.0319051402725995</v>
      </c>
      <c r="I146" s="26" t="n">
        <v>0.0367965772946408</v>
      </c>
      <c r="J146" s="26" t="n">
        <v>0.0661713188419587</v>
      </c>
      <c r="K146" s="26" t="n">
        <v>0.0574470529661828</v>
      </c>
      <c r="L146" s="26" t="n">
        <v>0.0625296476777783</v>
      </c>
      <c r="M146" s="26" t="n">
        <v>0.0517759138448794</v>
      </c>
      <c r="N146" s="26" t="n">
        <v>0.0192100814507454</v>
      </c>
      <c r="O146" s="26" t="n">
        <v>0.0327385824193812</v>
      </c>
      <c r="P146" s="26" t="n">
        <v>0.0443000590667454</v>
      </c>
      <c r="Q146" s="26" t="n">
        <v>0.0490667659120274</v>
      </c>
      <c r="R146" s="26" t="n">
        <v>0.0981751566247988</v>
      </c>
      <c r="S146" s="26" t="n">
        <v>0.0635945247866541</v>
      </c>
      <c r="T146" s="26" t="n">
        <v>0.0436092290049828</v>
      </c>
      <c r="U146" s="26" t="n">
        <v>0.0719036491101923</v>
      </c>
      <c r="V146" s="26" t="n">
        <v>0.0978453211200167</v>
      </c>
      <c r="W146" s="26" t="n">
        <v>0.0510755918759765</v>
      </c>
      <c r="X146" s="27" t="str">
        <f aca="false">+A146</f>
        <v>  יבנאל</v>
      </c>
    </row>
    <row r="147" s="28" customFormat="true" ht="20.1" hidden="false" customHeight="true" outlineLevel="0" collapsed="false">
      <c r="A147" s="25" t="s">
        <v>171</v>
      </c>
      <c r="B147" s="26" t="n">
        <v>0.0448992130822128</v>
      </c>
      <c r="C147" s="26" t="n">
        <v>0.0750562922191644</v>
      </c>
      <c r="D147" s="26" t="n">
        <v>0.0352998279133389</v>
      </c>
      <c r="E147" s="26" t="n">
        <v>0.0088269044046253</v>
      </c>
      <c r="F147" s="26" t="n">
        <v>0.00557045257196533</v>
      </c>
      <c r="G147" s="26" t="n">
        <v>0</v>
      </c>
      <c r="H147" s="26" t="n">
        <v>0.00550088625389646</v>
      </c>
      <c r="I147" s="26" t="n">
        <v>0.00311835400802041</v>
      </c>
      <c r="J147" s="26" t="n">
        <v>0.0112447992803328</v>
      </c>
      <c r="K147" s="26" t="n">
        <v>0.0191490176553943</v>
      </c>
      <c r="L147" s="26" t="n">
        <v>0.0409677002026823</v>
      </c>
      <c r="M147" s="26" t="n">
        <v>0.0207103655379517</v>
      </c>
      <c r="N147" s="26" t="n">
        <v>0.00576302443522361</v>
      </c>
      <c r="O147" s="26" t="n">
        <v>0</v>
      </c>
      <c r="P147" s="26" t="n">
        <v>0.073833431777909</v>
      </c>
      <c r="Q147" s="26" t="n">
        <v>0.0432735520476378</v>
      </c>
      <c r="R147" s="26" t="n">
        <v>0.162444460188456</v>
      </c>
      <c r="S147" s="26" t="n">
        <v>0.0730830017195148</v>
      </c>
      <c r="T147" s="26" t="n">
        <v>0.0775275182310805</v>
      </c>
      <c r="U147" s="26" t="n">
        <v>0</v>
      </c>
      <c r="V147" s="26" t="n">
        <v>0</v>
      </c>
      <c r="W147" s="26" t="n">
        <v>0.0255377959379882</v>
      </c>
      <c r="X147" s="27" t="str">
        <f aca="false">+A147</f>
        <v>  יד בנימין</v>
      </c>
    </row>
    <row r="148" s="28" customFormat="true" ht="20.1" hidden="false" customHeight="true" outlineLevel="0" collapsed="false">
      <c r="A148" s="25" t="s">
        <v>172</v>
      </c>
      <c r="B148" s="26" t="n">
        <v>0.0484438877992296</v>
      </c>
      <c r="C148" s="26" t="n">
        <v>0.0679080739125773</v>
      </c>
      <c r="D148" s="26" t="n">
        <v>0.0463310241362573</v>
      </c>
      <c r="E148" s="26" t="n">
        <v>0.0088269044046253</v>
      </c>
      <c r="F148" s="26" t="n">
        <v>0.00950253674041145</v>
      </c>
      <c r="G148" s="26" t="n">
        <v>0.00375625147567022</v>
      </c>
      <c r="H148" s="26" t="n">
        <v>0.0100238371737669</v>
      </c>
      <c r="I148" s="26" t="n">
        <v>0.00436569561122857</v>
      </c>
      <c r="J148" s="26" t="n">
        <v>0.0103798147203072</v>
      </c>
      <c r="K148" s="26" t="n">
        <v>0.0114894105932366</v>
      </c>
      <c r="L148" s="26" t="n">
        <v>0.0560610634352495</v>
      </c>
      <c r="M148" s="26" t="n">
        <v>0.0232991612301957</v>
      </c>
      <c r="N148" s="26" t="n">
        <v>0.0153680651605963</v>
      </c>
      <c r="O148" s="26" t="n">
        <v>0.0327385824193812</v>
      </c>
      <c r="P148" s="26" t="n">
        <v>0.0443000590667454</v>
      </c>
      <c r="Q148" s="26" t="n">
        <v>0.0495056457502388</v>
      </c>
      <c r="R148" s="26" t="n">
        <v>0.0951388115745473</v>
      </c>
      <c r="S148" s="26" t="n">
        <v>0.0578724661782878</v>
      </c>
      <c r="T148" s="26" t="n">
        <v>0.0670290001372883</v>
      </c>
      <c r="U148" s="26" t="n">
        <v>0.0119839415183654</v>
      </c>
      <c r="V148" s="26" t="n">
        <v>0.00416363068595816</v>
      </c>
      <c r="W148" s="26" t="n">
        <v>0.0270400192284581</v>
      </c>
      <c r="X148" s="27" t="str">
        <f aca="false">+A148</f>
        <v>  כפר אדומים</v>
      </c>
    </row>
    <row r="149" s="28" customFormat="true" ht="20.1" hidden="false" customHeight="true" outlineLevel="0" collapsed="false">
      <c r="A149" s="25" t="s">
        <v>173</v>
      </c>
      <c r="B149" s="26" t="n">
        <v>0.0319020724531512</v>
      </c>
      <c r="C149" s="26" t="n">
        <v>0.0428893098395225</v>
      </c>
      <c r="D149" s="26" t="n">
        <v>0.0308873494241716</v>
      </c>
      <c r="E149" s="26" t="n">
        <v>0.0088269044046253</v>
      </c>
      <c r="F149" s="26" t="n">
        <v>0.0053520034514961</v>
      </c>
      <c r="G149" s="26" t="n">
        <v>0.00107321470733435</v>
      </c>
      <c r="H149" s="26" t="n">
        <v>0.00488967667013019</v>
      </c>
      <c r="I149" s="26" t="n">
        <v>0.00249468320641633</v>
      </c>
      <c r="J149" s="26" t="n">
        <v>0.00302744596008961</v>
      </c>
      <c r="K149" s="26" t="n">
        <v>0.00191490176553943</v>
      </c>
      <c r="L149" s="26" t="n">
        <v>0.0237181422226055</v>
      </c>
      <c r="M149" s="26" t="n">
        <v>0.0077663870767319</v>
      </c>
      <c r="N149" s="26" t="n">
        <v>0.00192100814507454</v>
      </c>
      <c r="O149" s="26" t="n">
        <v>0</v>
      </c>
      <c r="P149" s="26" t="n">
        <v>0.0147666863555818</v>
      </c>
      <c r="Q149" s="26" t="n">
        <v>0.0307215886747936</v>
      </c>
      <c r="R149" s="26" t="n">
        <v>0.0212544153517606</v>
      </c>
      <c r="S149" s="26" t="n">
        <v>0.0320145557582017</v>
      </c>
      <c r="T149" s="26" t="n">
        <v>0.0153439879832347</v>
      </c>
      <c r="U149" s="26" t="n">
        <v>0</v>
      </c>
      <c r="V149" s="26" t="n">
        <v>0.00208181534297908</v>
      </c>
      <c r="W149" s="26" t="n">
        <v>0.028542242518928</v>
      </c>
      <c r="X149" s="27" t="str">
        <f aca="false">+A149</f>
        <v>  כפר האורנים</v>
      </c>
    </row>
    <row r="150" s="28" customFormat="true" ht="20.1" hidden="false" customHeight="true" outlineLevel="0" collapsed="false">
      <c r="A150" s="25" t="s">
        <v>174</v>
      </c>
      <c r="B150" s="26" t="n">
        <v>0.023631164780112</v>
      </c>
      <c r="C150" s="26" t="n">
        <v>0.0250187640730548</v>
      </c>
      <c r="D150" s="26" t="n">
        <v>0.0242686316904205</v>
      </c>
      <c r="E150" s="26" t="n">
        <v>0.0176538088092506</v>
      </c>
      <c r="F150" s="26" t="n">
        <v>0.0212987892457498</v>
      </c>
      <c r="G150" s="26" t="n">
        <v>0.000536607353667175</v>
      </c>
      <c r="H150" s="26" t="n">
        <v>0.0231037222663651</v>
      </c>
      <c r="I150" s="26" t="n">
        <v>0.0130970868336857</v>
      </c>
      <c r="J150" s="26" t="n">
        <v>0.00605489192017923</v>
      </c>
      <c r="K150" s="26" t="n">
        <v>0.00957450882769714</v>
      </c>
      <c r="L150" s="26" t="n">
        <v>0.0172495579800768</v>
      </c>
      <c r="M150" s="26" t="n">
        <v>0.0103551827689759</v>
      </c>
      <c r="N150" s="26" t="n">
        <v>0.00960504072537268</v>
      </c>
      <c r="O150" s="26" t="n">
        <v>0.0163692912096906</v>
      </c>
      <c r="P150" s="26" t="n">
        <v>0</v>
      </c>
      <c r="Q150" s="26" t="n">
        <v>0.0251917027133307</v>
      </c>
      <c r="R150" s="26" t="n">
        <v>0.00910903515075453</v>
      </c>
      <c r="S150" s="26" t="n">
        <v>0.0229606655550904</v>
      </c>
      <c r="T150" s="26" t="n">
        <v>0.0258425060770268</v>
      </c>
      <c r="U150" s="26" t="n">
        <v>0</v>
      </c>
      <c r="V150" s="26" t="n">
        <v>0.00208181534297908</v>
      </c>
      <c r="W150" s="26" t="n">
        <v>0.0120177863237592</v>
      </c>
      <c r="X150" s="27" t="str">
        <f aca="false">+A150</f>
        <v>  כפר ויתקין</v>
      </c>
    </row>
    <row r="151" s="28" customFormat="true" ht="20.1" hidden="false" customHeight="true" outlineLevel="0" collapsed="false">
      <c r="A151" s="25" t="s">
        <v>175</v>
      </c>
      <c r="B151" s="26" t="n">
        <v>0.0437176548432072</v>
      </c>
      <c r="C151" s="26" t="n">
        <v>0.0428893098395225</v>
      </c>
      <c r="D151" s="26" t="n">
        <v>0.0463310241362573</v>
      </c>
      <c r="E151" s="26" t="n">
        <v>0.0353076176185012</v>
      </c>
      <c r="F151" s="26" t="n">
        <v>0.0358256557569535</v>
      </c>
      <c r="G151" s="26" t="n">
        <v>0.00321964412200305</v>
      </c>
      <c r="H151" s="26" t="n">
        <v>0.0382617199437687</v>
      </c>
      <c r="I151" s="26" t="n">
        <v>0.0162154408417061</v>
      </c>
      <c r="J151" s="26" t="n">
        <v>0.0229220908406785</v>
      </c>
      <c r="K151" s="26" t="n">
        <v>0.0287235264830914</v>
      </c>
      <c r="L151" s="26" t="n">
        <v>0.0582172581827591</v>
      </c>
      <c r="M151" s="26" t="n">
        <v>0.0465983224603914</v>
      </c>
      <c r="N151" s="26" t="n">
        <v>0.024973105885969</v>
      </c>
      <c r="O151" s="26" t="n">
        <v>0.0491078736290719</v>
      </c>
      <c r="P151" s="26" t="n">
        <v>0.0590667454223272</v>
      </c>
      <c r="Q151" s="26" t="n">
        <v>0.033179315768777</v>
      </c>
      <c r="R151" s="26" t="n">
        <v>0.0187241278098843</v>
      </c>
      <c r="S151" s="26" t="n">
        <v>0.0302037777175795</v>
      </c>
      <c r="T151" s="26" t="n">
        <v>0.0403789157453544</v>
      </c>
      <c r="U151" s="26" t="n">
        <v>0.0119839415183654</v>
      </c>
      <c r="V151" s="26" t="n">
        <v>0.00208181534297908</v>
      </c>
      <c r="W151" s="26" t="n">
        <v>0.0420622521331571</v>
      </c>
      <c r="X151" s="27" t="str">
        <f aca="false">+A151</f>
        <v>  כפר תבור</v>
      </c>
    </row>
    <row r="152" s="28" customFormat="true" ht="20.1" hidden="false" customHeight="true" outlineLevel="0" collapsed="false">
      <c r="A152" s="25" t="s">
        <v>176</v>
      </c>
      <c r="B152" s="26" t="n">
        <v>0.02953895597514</v>
      </c>
      <c r="C152" s="26" t="n">
        <v>0.0285928732263483</v>
      </c>
      <c r="D152" s="26" t="n">
        <v>0.0352998279133389</v>
      </c>
      <c r="E152" s="26" t="n">
        <v>0.0088269044046253</v>
      </c>
      <c r="F152" s="26" t="n">
        <v>0.00742727009595378</v>
      </c>
      <c r="G152" s="26" t="n">
        <v>0.00268303676833587</v>
      </c>
      <c r="H152" s="26" t="n">
        <v>0.00721227308844203</v>
      </c>
      <c r="I152" s="26" t="n">
        <v>0.00374202480962449</v>
      </c>
      <c r="J152" s="26" t="n">
        <v>0.00908233788026884</v>
      </c>
      <c r="K152" s="26" t="n">
        <v>0.00574470529661828</v>
      </c>
      <c r="L152" s="26" t="n">
        <v>0.0129371684850576</v>
      </c>
      <c r="M152" s="26" t="n">
        <v>0.0181215698457078</v>
      </c>
      <c r="N152" s="26" t="n">
        <v>0.0172890733056708</v>
      </c>
      <c r="O152" s="26" t="n">
        <v>0.0163692912096906</v>
      </c>
      <c r="P152" s="26" t="n">
        <v>0.0443000590667454</v>
      </c>
      <c r="Q152" s="26" t="n">
        <v>0.033179315768777</v>
      </c>
      <c r="R152" s="26" t="n">
        <v>0.0136635527261318</v>
      </c>
      <c r="S152" s="26" t="n">
        <v>0.0266908683187723</v>
      </c>
      <c r="T152" s="26" t="n">
        <v>0.0121136747236063</v>
      </c>
      <c r="U152" s="26" t="n">
        <v>0.0059919707591827</v>
      </c>
      <c r="V152" s="26" t="n">
        <v>0</v>
      </c>
      <c r="W152" s="26" t="n">
        <v>0.0180266794856387</v>
      </c>
      <c r="X152" s="27" t="str">
        <f aca="false">+A152</f>
        <v>  לפיד</v>
      </c>
    </row>
    <row r="153" s="28" customFormat="true" ht="20.1" hidden="false" customHeight="true" outlineLevel="0" collapsed="false">
      <c r="A153" s="25" t="s">
        <v>177</v>
      </c>
      <c r="B153" s="26" t="n">
        <v>0.0307205142141456</v>
      </c>
      <c r="C153" s="26" t="n">
        <v>0.0571857464526967</v>
      </c>
      <c r="D153" s="26" t="n">
        <v>0.0198561532012531</v>
      </c>
      <c r="E153" s="26" t="n">
        <v>0.0088269044046253</v>
      </c>
      <c r="F153" s="26" t="n">
        <v>0.00327673680703843</v>
      </c>
      <c r="G153" s="26" t="n">
        <v>0</v>
      </c>
      <c r="H153" s="26" t="n">
        <v>0.00317828983558462</v>
      </c>
      <c r="I153" s="26" t="n">
        <v>0</v>
      </c>
      <c r="J153" s="26" t="n">
        <v>0.00908233788026884</v>
      </c>
      <c r="K153" s="26" t="n">
        <v>0.00765960706215771</v>
      </c>
      <c r="L153" s="26" t="n">
        <v>0.010780973737548</v>
      </c>
      <c r="M153" s="26" t="n">
        <v>0.0077663870767319</v>
      </c>
      <c r="N153" s="26" t="n">
        <v>0.00384201629014907</v>
      </c>
      <c r="O153" s="26" t="n">
        <v>0.0163692912096906</v>
      </c>
      <c r="P153" s="26" t="n">
        <v>0.0295333727111636</v>
      </c>
      <c r="Q153" s="26" t="n">
        <v>0.0260694623897534</v>
      </c>
      <c r="R153" s="26" t="n">
        <v>0.103741789216927</v>
      </c>
      <c r="S153" s="26" t="n">
        <v>0.0473699535426786</v>
      </c>
      <c r="T153" s="26" t="n">
        <v>0.0508774338391466</v>
      </c>
      <c r="U153" s="26" t="n">
        <v>0</v>
      </c>
      <c r="V153" s="26" t="n">
        <v>0.00104090767148954</v>
      </c>
      <c r="W153" s="26" t="n">
        <v>0.0195289027761086</v>
      </c>
      <c r="X153" s="27" t="str">
        <f aca="false">+A153</f>
        <v>  מבוא חורון</v>
      </c>
      <c r="Y153" s="30"/>
    </row>
    <row r="154" s="28" customFormat="true" ht="20.1" hidden="false" customHeight="true" outlineLevel="0" collapsed="false">
      <c r="A154" s="25" t="s">
        <v>178</v>
      </c>
      <c r="B154" s="26" t="n">
        <v>0.0283573977361344</v>
      </c>
      <c r="C154" s="26" t="n">
        <v>0.0428893098395225</v>
      </c>
      <c r="D154" s="26" t="n">
        <v>0.0242686316904205</v>
      </c>
      <c r="E154" s="26" t="n">
        <v>0.0088269044046253</v>
      </c>
      <c r="F154" s="26" t="n">
        <v>0.00447820696961919</v>
      </c>
      <c r="G154" s="26" t="n">
        <v>0.00375625147567022</v>
      </c>
      <c r="H154" s="26" t="n">
        <v>0.00403398325285741</v>
      </c>
      <c r="I154" s="26" t="n">
        <v>0.00311835400802041</v>
      </c>
      <c r="J154" s="26" t="n">
        <v>0.0103798147203072</v>
      </c>
      <c r="K154" s="26" t="n">
        <v>0.00765960706215771</v>
      </c>
      <c r="L154" s="26" t="n">
        <v>0.0366553107076631</v>
      </c>
      <c r="M154" s="26" t="n">
        <v>0.0155327741534638</v>
      </c>
      <c r="N154" s="26" t="n">
        <v>0.0134470570155217</v>
      </c>
      <c r="O154" s="26" t="n">
        <v>0.0163692912096906</v>
      </c>
      <c r="P154" s="26" t="n">
        <v>0.0443000590667454</v>
      </c>
      <c r="Q154" s="26" t="n">
        <v>0.030546036739509</v>
      </c>
      <c r="R154" s="26" t="n">
        <v>0.07034199366416</v>
      </c>
      <c r="S154" s="26" t="n">
        <v>0.0413943860086251</v>
      </c>
      <c r="T154" s="26" t="n">
        <v>0.054915325413682</v>
      </c>
      <c r="U154" s="26" t="n">
        <v>0.0119839415183654</v>
      </c>
      <c r="V154" s="26" t="n">
        <v>0</v>
      </c>
      <c r="W154" s="26" t="n">
        <v>0.0165244561951689</v>
      </c>
      <c r="X154" s="27" t="str">
        <f aca="false">+A154</f>
        <v>  מצפה יריחו</v>
      </c>
    </row>
    <row r="155" s="28" customFormat="true" ht="20.1" hidden="false" customHeight="true" outlineLevel="0" collapsed="false">
      <c r="A155" s="32" t="s">
        <v>179</v>
      </c>
      <c r="B155" s="26" t="n">
        <v>0.0259942812581232</v>
      </c>
      <c r="C155" s="26" t="n">
        <v>0.0321669823796419</v>
      </c>
      <c r="D155" s="26" t="n">
        <v>0.0264748709350042</v>
      </c>
      <c r="E155" s="26" t="n">
        <v>0.0088269044046253</v>
      </c>
      <c r="F155" s="26" t="n">
        <v>0.0135438454690922</v>
      </c>
      <c r="G155" s="26" t="n">
        <v>0.00107321470733435</v>
      </c>
      <c r="H155" s="26" t="n">
        <v>0.0143023042601308</v>
      </c>
      <c r="I155" s="26" t="n">
        <v>0.00436569561122857</v>
      </c>
      <c r="J155" s="26" t="n">
        <v>0.0168671989204993</v>
      </c>
      <c r="K155" s="26" t="n">
        <v>0.0191490176553943</v>
      </c>
      <c r="L155" s="26" t="n">
        <v>0.010780973737548</v>
      </c>
      <c r="M155" s="26" t="n">
        <v>0.0258879569224397</v>
      </c>
      <c r="N155" s="26" t="n">
        <v>0.00960504072537268</v>
      </c>
      <c r="O155" s="26" t="n">
        <v>0.0163692912096906</v>
      </c>
      <c r="P155" s="26" t="n">
        <v>0.0147666863555818</v>
      </c>
      <c r="Q155" s="26" t="n">
        <v>0.0269472220661761</v>
      </c>
      <c r="R155" s="26" t="n">
        <v>0.0536420958877767</v>
      </c>
      <c r="S155" s="26" t="n">
        <v>0.0333183159474498</v>
      </c>
      <c r="T155" s="26" t="n">
        <v>0.0347258675410048</v>
      </c>
      <c r="U155" s="26" t="n">
        <v>0</v>
      </c>
      <c r="V155" s="26" t="n">
        <v>0</v>
      </c>
      <c r="W155" s="26" t="n">
        <v>0.0255377959379882</v>
      </c>
      <c r="X155" s="27" t="str">
        <f aca="false">+A155</f>
        <v>  מרכז שפירא</v>
      </c>
    </row>
    <row r="156" s="28" customFormat="true" ht="20.1" hidden="false" customHeight="true" outlineLevel="0" collapsed="false">
      <c r="A156" s="25" t="s">
        <v>180</v>
      </c>
      <c r="B156" s="26" t="n">
        <v>0.0437176548432072</v>
      </c>
      <c r="C156" s="26" t="n">
        <v>0.046463418992816</v>
      </c>
      <c r="D156" s="26" t="n">
        <v>0.048537263380841</v>
      </c>
      <c r="E156" s="26" t="n">
        <v>0.0176538088092506</v>
      </c>
      <c r="F156" s="26" t="n">
        <v>0.0148545401919076</v>
      </c>
      <c r="G156" s="26" t="n">
        <v>0.00697589559767327</v>
      </c>
      <c r="H156" s="26" t="n">
        <v>0.0152802395941568</v>
      </c>
      <c r="I156" s="26" t="n">
        <v>0.00436569561122857</v>
      </c>
      <c r="J156" s="26" t="n">
        <v>0.00778486104023043</v>
      </c>
      <c r="K156" s="26" t="n">
        <v>0.00382980353107886</v>
      </c>
      <c r="L156" s="26" t="n">
        <v>0.0366553107076631</v>
      </c>
      <c r="M156" s="26" t="n">
        <v>0.0103551827689759</v>
      </c>
      <c r="N156" s="26" t="n">
        <v>0.0153680651605963</v>
      </c>
      <c r="O156" s="26" t="n">
        <v>0.0163692912096906</v>
      </c>
      <c r="P156" s="26" t="n">
        <v>0.0147666863555818</v>
      </c>
      <c r="Q156" s="26" t="n">
        <v>0.0472234705915398</v>
      </c>
      <c r="R156" s="26" t="n">
        <v>0.0172059552847586</v>
      </c>
      <c r="S156" s="26" t="n">
        <v>0.0405614281099389</v>
      </c>
      <c r="T156" s="26" t="n">
        <v>0.0201894578726772</v>
      </c>
      <c r="U156" s="26" t="n">
        <v>0</v>
      </c>
      <c r="V156" s="26" t="n">
        <v>0.00104090767148954</v>
      </c>
      <c r="W156" s="26" t="n">
        <v>0.0330489123903377</v>
      </c>
      <c r="X156" s="27" t="str">
        <f aca="false">+A156</f>
        <v>  מתן</v>
      </c>
    </row>
    <row r="157" s="28" customFormat="true" ht="20.1" hidden="false" customHeight="true" outlineLevel="0" collapsed="false">
      <c r="A157" s="25" t="s">
        <v>181</v>
      </c>
      <c r="B157" s="26" t="n">
        <v>0.0271758394971288</v>
      </c>
      <c r="C157" s="26" t="n">
        <v>0.039315200686229</v>
      </c>
      <c r="D157" s="26" t="n">
        <v>0.0242686316904205</v>
      </c>
      <c r="E157" s="26" t="n">
        <v>0.0088269044046253</v>
      </c>
      <c r="F157" s="26" t="n">
        <v>0.00622579993337302</v>
      </c>
      <c r="G157" s="26" t="n">
        <v>0.00321964412200305</v>
      </c>
      <c r="H157" s="26" t="n">
        <v>0.00635657967116924</v>
      </c>
      <c r="I157" s="26" t="n">
        <v>0.00249468320641633</v>
      </c>
      <c r="J157" s="26" t="n">
        <v>0.0112447992803328</v>
      </c>
      <c r="K157" s="26" t="n">
        <v>0.00191490176553943</v>
      </c>
      <c r="L157" s="26" t="n">
        <v>0.0603734529302687</v>
      </c>
      <c r="M157" s="26" t="n">
        <v>0.0129439784612198</v>
      </c>
      <c r="N157" s="26" t="n">
        <v>0.00384201629014907</v>
      </c>
      <c r="O157" s="26" t="n">
        <v>0.0163692912096906</v>
      </c>
      <c r="P157" s="26" t="n">
        <v>0.0590667454223272</v>
      </c>
      <c r="Q157" s="26" t="n">
        <v>0.0306338127071513</v>
      </c>
      <c r="R157" s="26" t="n">
        <v>0.0708480511725353</v>
      </c>
      <c r="S157" s="26" t="n">
        <v>0.0396198235288153</v>
      </c>
      <c r="T157" s="26" t="n">
        <v>0.0403789157453544</v>
      </c>
      <c r="U157" s="26" t="n">
        <v>0.0059919707591827</v>
      </c>
      <c r="V157" s="26" t="n">
        <v>0</v>
      </c>
      <c r="W157" s="26" t="n">
        <v>0.0210311260665785</v>
      </c>
      <c r="X157" s="27" t="str">
        <f aca="false">+A157</f>
        <v>  נווה דניאל</v>
      </c>
    </row>
    <row r="158" s="28" customFormat="true" ht="20.1" hidden="false" customHeight="true" outlineLevel="0" collapsed="false">
      <c r="A158" s="25" t="s">
        <v>182</v>
      </c>
      <c r="B158" s="26" t="n">
        <v>0.0259942812581232</v>
      </c>
      <c r="C158" s="26" t="n">
        <v>0.0285928732263483</v>
      </c>
      <c r="D158" s="26" t="n">
        <v>0.0286811101795879</v>
      </c>
      <c r="E158" s="26" t="n">
        <v>0.0088269044046253</v>
      </c>
      <c r="F158" s="26" t="n">
        <v>0.0045874315298538</v>
      </c>
      <c r="G158" s="26" t="n">
        <v>0.00107321470733435</v>
      </c>
      <c r="H158" s="26" t="n">
        <v>0.00427846708636391</v>
      </c>
      <c r="I158" s="26" t="n">
        <v>0.00124734160320816</v>
      </c>
      <c r="J158" s="26" t="n">
        <v>0.00648738420019203</v>
      </c>
      <c r="K158" s="26" t="n">
        <v>0.00574470529661828</v>
      </c>
      <c r="L158" s="26" t="n">
        <v>0.0194057527275864</v>
      </c>
      <c r="M158" s="26" t="n">
        <v>0.00517759138448794</v>
      </c>
      <c r="N158" s="26" t="n">
        <v>0.00576302443522361</v>
      </c>
      <c r="O158" s="26" t="n">
        <v>0</v>
      </c>
      <c r="P158" s="26" t="n">
        <v>0.0443000590667454</v>
      </c>
      <c r="Q158" s="26" t="n">
        <v>0.0179062973990225</v>
      </c>
      <c r="R158" s="26" t="n">
        <v>0.0414967156867706</v>
      </c>
      <c r="S158" s="26" t="n">
        <v>0.0238660545754015</v>
      </c>
      <c r="T158" s="26" t="n">
        <v>0.0218046145024914</v>
      </c>
      <c r="U158" s="26" t="n">
        <v>0</v>
      </c>
      <c r="V158" s="26" t="n">
        <v>0.00104090767148954</v>
      </c>
      <c r="W158" s="26" t="n">
        <v>0.0165244561951689</v>
      </c>
      <c r="X158" s="27" t="str">
        <f aca="false">+A158</f>
        <v>  נוף איילון</v>
      </c>
    </row>
    <row r="159" s="28" customFormat="true" ht="20.1" hidden="false" customHeight="true" outlineLevel="0" collapsed="false">
      <c r="A159" s="25" t="s">
        <v>183</v>
      </c>
      <c r="B159" s="26" t="n">
        <v>0.0330836306921568</v>
      </c>
      <c r="C159" s="26" t="n">
        <v>0.0321669823796419</v>
      </c>
      <c r="D159" s="26" t="n">
        <v>0.0352998279133389</v>
      </c>
      <c r="E159" s="26" t="n">
        <v>0.0264807132138759</v>
      </c>
      <c r="F159" s="26" t="n">
        <v>0.0182405015591806</v>
      </c>
      <c r="G159" s="26" t="n">
        <v>0.00160982206100152</v>
      </c>
      <c r="H159" s="26" t="n">
        <v>0.0193142228470142</v>
      </c>
      <c r="I159" s="26" t="n">
        <v>0.00124734160320816</v>
      </c>
      <c r="J159" s="26" t="n">
        <v>0.0116772915603456</v>
      </c>
      <c r="K159" s="26" t="n">
        <v>0.00382980353107886</v>
      </c>
      <c r="L159" s="26" t="n">
        <v>0.0237181422226055</v>
      </c>
      <c r="M159" s="26" t="n">
        <v>0.0362431396914156</v>
      </c>
      <c r="N159" s="26" t="n">
        <v>0.0115260488704472</v>
      </c>
      <c r="O159" s="26" t="n">
        <v>0.0163692912096906</v>
      </c>
      <c r="P159" s="26" t="n">
        <v>0</v>
      </c>
      <c r="Q159" s="26" t="n">
        <v>0.0308971406100781</v>
      </c>
      <c r="R159" s="26" t="n">
        <v>0.0146756677428823</v>
      </c>
      <c r="S159" s="26" t="n">
        <v>0.0286827241634568</v>
      </c>
      <c r="T159" s="26" t="n">
        <v>0.0201894578726772</v>
      </c>
      <c r="U159" s="26" t="n">
        <v>0</v>
      </c>
      <c r="V159" s="26" t="n">
        <v>0.00104090767148954</v>
      </c>
      <c r="W159" s="26" t="n">
        <v>0.0330489123903377</v>
      </c>
      <c r="X159" s="27" t="str">
        <f aca="false">+A159</f>
        <v>  נופית</v>
      </c>
    </row>
    <row r="160" s="28" customFormat="true" ht="20.1" hidden="false" customHeight="true" outlineLevel="0" collapsed="false">
      <c r="A160" s="25" t="s">
        <v>184</v>
      </c>
      <c r="B160" s="26" t="n">
        <v>0.023631164780112</v>
      </c>
      <c r="C160" s="26" t="n">
        <v>0.0142964366131742</v>
      </c>
      <c r="D160" s="26" t="n">
        <v>0.0198561532012531</v>
      </c>
      <c r="E160" s="26" t="n">
        <v>0.0617883308323771</v>
      </c>
      <c r="F160" s="26" t="n">
        <v>0.0574521186834072</v>
      </c>
      <c r="G160" s="26" t="n">
        <v>0.00107321470733435</v>
      </c>
      <c r="H160" s="26" t="n">
        <v>0.0592873296253285</v>
      </c>
      <c r="I160" s="26" t="n">
        <v>0.0686037881764489</v>
      </c>
      <c r="J160" s="26" t="n">
        <v>0.0125422761203713</v>
      </c>
      <c r="K160" s="26" t="n">
        <v>0.0114894105932366</v>
      </c>
      <c r="L160" s="26" t="n">
        <v>0.00862477899003838</v>
      </c>
      <c r="M160" s="26" t="n">
        <v>0.0232991612301957</v>
      </c>
      <c r="N160" s="26" t="n">
        <v>0.0211310895958199</v>
      </c>
      <c r="O160" s="26" t="n">
        <v>0.0163692912096906</v>
      </c>
      <c r="P160" s="26" t="n">
        <v>0.0147666863555818</v>
      </c>
      <c r="Q160" s="26" t="n">
        <v>0.0153607943373968</v>
      </c>
      <c r="R160" s="26" t="n">
        <v>0.00303634505025151</v>
      </c>
      <c r="S160" s="26" t="n">
        <v>0.0122046439937941</v>
      </c>
      <c r="T160" s="26" t="n">
        <v>0.0234197711323056</v>
      </c>
      <c r="U160" s="26" t="n">
        <v>0.0059919707591827</v>
      </c>
      <c r="V160" s="26" t="n">
        <v>0.00208181534297908</v>
      </c>
      <c r="W160" s="26" t="n">
        <v>0.028542242518928</v>
      </c>
      <c r="X160" s="27" t="str">
        <f aca="false">+A160</f>
        <v>  נורדייה</v>
      </c>
    </row>
    <row r="161" s="28" customFormat="true" ht="20.1" hidden="false" customHeight="true" outlineLevel="0" collapsed="false">
      <c r="A161" s="25" t="s">
        <v>185</v>
      </c>
      <c r="B161" s="26" t="n">
        <v>0.0437176548432072</v>
      </c>
      <c r="C161" s="26" t="n">
        <v>0.0357410915329354</v>
      </c>
      <c r="D161" s="26" t="n">
        <v>0.04191854564709</v>
      </c>
      <c r="E161" s="26" t="n">
        <v>0.0706152352370024</v>
      </c>
      <c r="F161" s="26" t="n">
        <v>0.0676100027852263</v>
      </c>
      <c r="G161" s="26" t="n">
        <v>0.0042928588293374</v>
      </c>
      <c r="H161" s="26" t="n">
        <v>0.071022553633641</v>
      </c>
      <c r="I161" s="26" t="n">
        <v>0.0261941736673714</v>
      </c>
      <c r="J161" s="26" t="n">
        <v>0.0203271371606017</v>
      </c>
      <c r="K161" s="26" t="n">
        <v>0.0459576423729463</v>
      </c>
      <c r="L161" s="26" t="n">
        <v>0.0172495579800768</v>
      </c>
      <c r="M161" s="26" t="n">
        <v>0.0647198923060992</v>
      </c>
      <c r="N161" s="26" t="n">
        <v>0.0172890733056708</v>
      </c>
      <c r="O161" s="26" t="n">
        <v>0.0163692912096906</v>
      </c>
      <c r="P161" s="26" t="n">
        <v>0</v>
      </c>
      <c r="Q161" s="26" t="n">
        <v>0.0314237964159317</v>
      </c>
      <c r="R161" s="26" t="n">
        <v>0.0202423003350101</v>
      </c>
      <c r="S161" s="26" t="n">
        <v>0.0287913708458941</v>
      </c>
      <c r="T161" s="26" t="n">
        <v>0.0242273494472126</v>
      </c>
      <c r="U161" s="26" t="n">
        <v>0</v>
      </c>
      <c r="V161" s="26" t="n">
        <v>0</v>
      </c>
      <c r="W161" s="26" t="n">
        <v>0.0210311260665785</v>
      </c>
      <c r="X161" s="27" t="str">
        <f aca="false">+A161</f>
        <v>  סביון</v>
      </c>
    </row>
    <row r="162" s="28" customFormat="true" ht="20.1" hidden="false" customHeight="true" outlineLevel="0" collapsed="false">
      <c r="A162" s="25" t="s">
        <v>186</v>
      </c>
      <c r="B162" s="26" t="n">
        <v>0.0484438877992296</v>
      </c>
      <c r="C162" s="26" t="n">
        <v>0.0679080739125773</v>
      </c>
      <c r="D162" s="26" t="n">
        <v>0.0463310241362573</v>
      </c>
      <c r="E162" s="26" t="n">
        <v>0.0088269044046253</v>
      </c>
      <c r="F162" s="26" t="n">
        <v>0.0102671086620537</v>
      </c>
      <c r="G162" s="26" t="n">
        <v>0.0182446500246839</v>
      </c>
      <c r="H162" s="26" t="n">
        <v>0.0100238371737669</v>
      </c>
      <c r="I162" s="26" t="n">
        <v>0.014968099238498</v>
      </c>
      <c r="J162" s="26" t="n">
        <v>0.0116772915603456</v>
      </c>
      <c r="K162" s="26" t="n">
        <v>0.00574470529661828</v>
      </c>
      <c r="L162" s="26" t="n">
        <v>0.0560610634352495</v>
      </c>
      <c r="M162" s="26" t="n">
        <v>0.0181215698457078</v>
      </c>
      <c r="N162" s="26" t="n">
        <v>0.00960504072537268</v>
      </c>
      <c r="O162" s="26" t="n">
        <v>0.0163692912096906</v>
      </c>
      <c r="P162" s="26" t="n">
        <v>0.0590667454223272</v>
      </c>
      <c r="Q162" s="26" t="n">
        <v>0.0581076905791809</v>
      </c>
      <c r="R162" s="26" t="n">
        <v>0.131574952177565</v>
      </c>
      <c r="S162" s="26" t="n">
        <v>0.0773926534561958</v>
      </c>
      <c r="T162" s="26" t="n">
        <v>0.104985180937921</v>
      </c>
      <c r="U162" s="26" t="n">
        <v>0.0059919707591827</v>
      </c>
      <c r="V162" s="26" t="n">
        <v>0.0114499843863849</v>
      </c>
      <c r="W162" s="26" t="n">
        <v>0.0315466890998678</v>
      </c>
      <c r="X162" s="27" t="str">
        <f aca="false">+A162</f>
        <v>  עלי</v>
      </c>
    </row>
    <row r="163" s="28" customFormat="true" ht="20.1" hidden="false" customHeight="true" outlineLevel="0" collapsed="false">
      <c r="A163" s="25" t="s">
        <v>187</v>
      </c>
      <c r="B163" s="26" t="n">
        <v>0.0378098636481792</v>
      </c>
      <c r="C163" s="26" t="n">
        <v>0.0607598556059902</v>
      </c>
      <c r="D163" s="26" t="n">
        <v>0.0308873494241716</v>
      </c>
      <c r="E163" s="26" t="n">
        <v>0.0088269044046253</v>
      </c>
      <c r="F163" s="26" t="n">
        <v>0.0140899682702653</v>
      </c>
      <c r="G163" s="26" t="n">
        <v>0.012341969134345</v>
      </c>
      <c r="H163" s="26" t="n">
        <v>0.0135688527596113</v>
      </c>
      <c r="I163" s="26" t="n">
        <v>0.00935506202406122</v>
      </c>
      <c r="J163" s="26" t="n">
        <v>0.0562239964016642</v>
      </c>
      <c r="K163" s="26" t="n">
        <v>0.0172341158898549</v>
      </c>
      <c r="L163" s="26" t="n">
        <v>0.0603734529302687</v>
      </c>
      <c r="M163" s="26" t="n">
        <v>0.0103551827689759</v>
      </c>
      <c r="N163" s="26" t="n">
        <v>0.0115260488704472</v>
      </c>
      <c r="O163" s="26" t="n">
        <v>0.0327385824193812</v>
      </c>
      <c r="P163" s="26" t="n">
        <v>0.251033668044891</v>
      </c>
      <c r="Q163" s="26" t="n">
        <v>0.0521389247795068</v>
      </c>
      <c r="R163" s="26" t="n">
        <v>0.128538607127314</v>
      </c>
      <c r="S163" s="26" t="n">
        <v>0.0731554328411397</v>
      </c>
      <c r="T163" s="26" t="n">
        <v>0.073489626656545</v>
      </c>
      <c r="U163" s="26" t="n">
        <v>0.113847444424471</v>
      </c>
      <c r="V163" s="26" t="n">
        <v>0.040595399188092</v>
      </c>
      <c r="W163" s="26" t="n">
        <v>0.0390578055522173</v>
      </c>
      <c r="X163" s="27" t="str">
        <f aca="false">+A163</f>
        <v>  עמנואל</v>
      </c>
    </row>
    <row r="164" s="28" customFormat="true" ht="20.1" hidden="false" customHeight="true" outlineLevel="0" collapsed="false">
      <c r="A164" s="25" t="s">
        <v>188</v>
      </c>
      <c r="B164" s="26" t="n">
        <v>0.0389914218871848</v>
      </c>
      <c r="C164" s="26" t="n">
        <v>0.0536116372994031</v>
      </c>
      <c r="D164" s="26" t="n">
        <v>0.0352998279133389</v>
      </c>
      <c r="E164" s="26" t="n">
        <v>0.0176538088092506</v>
      </c>
      <c r="F164" s="26" t="n">
        <v>0.0126700489872153</v>
      </c>
      <c r="G164" s="26" t="n">
        <v>0.0042928588293374</v>
      </c>
      <c r="H164" s="26" t="n">
        <v>0.0133243689261048</v>
      </c>
      <c r="I164" s="26" t="n">
        <v>0.00810772042085306</v>
      </c>
      <c r="J164" s="26" t="n">
        <v>0.0129747684003841</v>
      </c>
      <c r="K164" s="26" t="n">
        <v>0.013404312358776</v>
      </c>
      <c r="L164" s="26" t="n">
        <v>0.0301867264651343</v>
      </c>
      <c r="M164" s="26" t="n">
        <v>0.0129439784612198</v>
      </c>
      <c r="N164" s="26" t="n">
        <v>0.0134470570155217</v>
      </c>
      <c r="O164" s="26" t="n">
        <v>0.0163692912096906</v>
      </c>
      <c r="P164" s="26" t="n">
        <v>0.177200236266982</v>
      </c>
      <c r="Q164" s="26" t="n">
        <v>0.0432735520476378</v>
      </c>
      <c r="R164" s="26" t="n">
        <v>0.103741789216927</v>
      </c>
      <c r="S164" s="26" t="n">
        <v>0.0581259751039749</v>
      </c>
      <c r="T164" s="26" t="n">
        <v>0.0621835302478458</v>
      </c>
      <c r="U164" s="26" t="n">
        <v>0.0119839415183654</v>
      </c>
      <c r="V164" s="26" t="n">
        <v>0.00416363068595816</v>
      </c>
      <c r="W164" s="26" t="n">
        <v>0.0300444658093979</v>
      </c>
      <c r="X164" s="27" t="str">
        <f aca="false">+A164</f>
        <v>  עפרה</v>
      </c>
    </row>
    <row r="165" s="28" customFormat="true" ht="20.1" hidden="false" customHeight="true" outlineLevel="0" collapsed="false">
      <c r="A165" s="25" t="s">
        <v>189</v>
      </c>
      <c r="B165" s="26" t="n">
        <v>0.0508070042772408</v>
      </c>
      <c r="C165" s="26" t="n">
        <v>0.0679080739125773</v>
      </c>
      <c r="D165" s="26" t="n">
        <v>0.048537263380841</v>
      </c>
      <c r="E165" s="26" t="n">
        <v>0.0176538088092506</v>
      </c>
      <c r="F165" s="26" t="n">
        <v>0.0156191121135499</v>
      </c>
      <c r="G165" s="26" t="n">
        <v>0.0021464294146687</v>
      </c>
      <c r="H165" s="26" t="n">
        <v>0.0165026587616894</v>
      </c>
      <c r="I165" s="26" t="n">
        <v>0.00374202480962449</v>
      </c>
      <c r="J165" s="26" t="n">
        <v>0.00691987648020483</v>
      </c>
      <c r="K165" s="26" t="n">
        <v>0.0172341158898549</v>
      </c>
      <c r="L165" s="26" t="n">
        <v>0.0388115054551727</v>
      </c>
      <c r="M165" s="26" t="n">
        <v>0.0077663870767319</v>
      </c>
      <c r="N165" s="26" t="n">
        <v>0</v>
      </c>
      <c r="O165" s="26" t="n">
        <v>0.0327385824193812</v>
      </c>
      <c r="P165" s="26" t="n">
        <v>0.0147666863555818</v>
      </c>
      <c r="Q165" s="26" t="n">
        <v>0.0371292343126791</v>
      </c>
      <c r="R165" s="26" t="n">
        <v>0.00708480511725353</v>
      </c>
      <c r="S165" s="26" t="n">
        <v>0.0322318491230764</v>
      </c>
      <c r="T165" s="26" t="n">
        <v>0.104985180937921</v>
      </c>
      <c r="U165" s="26" t="n">
        <v>0.0059919707591827</v>
      </c>
      <c r="V165" s="26" t="n">
        <v>0.00416363068595816</v>
      </c>
      <c r="W165" s="26" t="n">
        <v>0.0645956014902055</v>
      </c>
      <c r="X165" s="27" t="str">
        <f aca="false">+A165</f>
        <v>  צור יצחק</v>
      </c>
    </row>
    <row r="166" s="28" customFormat="true" ht="20.1" hidden="false" customHeight="true" outlineLevel="0" collapsed="false">
      <c r="A166" s="25" t="s">
        <v>190</v>
      </c>
      <c r="B166" s="26" t="n">
        <v>0.0366283054091736</v>
      </c>
      <c r="C166" s="26" t="n">
        <v>0.046463418992816</v>
      </c>
      <c r="D166" s="26" t="n">
        <v>0.0352998279133389</v>
      </c>
      <c r="E166" s="26" t="n">
        <v>0.0176538088092506</v>
      </c>
      <c r="F166" s="26" t="n">
        <v>0.0192235226012921</v>
      </c>
      <c r="G166" s="26" t="n">
        <v>0.0021464294146687</v>
      </c>
      <c r="H166" s="26" t="n">
        <v>0.0209033677648066</v>
      </c>
      <c r="I166" s="26" t="n">
        <v>0.0124734160320816</v>
      </c>
      <c r="J166" s="26" t="n">
        <v>0.0147047375204353</v>
      </c>
      <c r="K166" s="26" t="n">
        <v>0.00574470529661828</v>
      </c>
      <c r="L166" s="26" t="n">
        <v>0.0237181422226055</v>
      </c>
      <c r="M166" s="26" t="n">
        <v>0.0207103655379517</v>
      </c>
      <c r="N166" s="26" t="n">
        <v>0.0153680651605963</v>
      </c>
      <c r="O166" s="26" t="n">
        <v>0.0163692912096906</v>
      </c>
      <c r="P166" s="26" t="n">
        <v>0</v>
      </c>
      <c r="Q166" s="26" t="n">
        <v>0.0423957923712151</v>
      </c>
      <c r="R166" s="26" t="n">
        <v>0.0151817252512576</v>
      </c>
      <c r="S166" s="26" t="n">
        <v>0.0418289727383744</v>
      </c>
      <c r="T166" s="26" t="n">
        <v>0.0193818795577701</v>
      </c>
      <c r="U166" s="26" t="n">
        <v>0</v>
      </c>
      <c r="V166" s="26" t="n">
        <v>0</v>
      </c>
      <c r="W166" s="26" t="n">
        <v>0.0405600288426872</v>
      </c>
      <c r="X166" s="27" t="str">
        <f aca="false">+A166</f>
        <v>  צור משה</v>
      </c>
    </row>
    <row r="167" s="28" customFormat="true" ht="20.1" hidden="false" customHeight="true" outlineLevel="0" collapsed="false">
      <c r="A167" s="25" t="s">
        <v>191</v>
      </c>
      <c r="B167" s="26" t="n">
        <v>0.0519885625162464</v>
      </c>
      <c r="C167" s="26" t="n">
        <v>0.0714821830658708</v>
      </c>
      <c r="D167" s="26" t="n">
        <v>0.0441247848916737</v>
      </c>
      <c r="E167" s="26" t="n">
        <v>0.0353076176185012</v>
      </c>
      <c r="F167" s="26" t="n">
        <v>0.0269784663779497</v>
      </c>
      <c r="G167" s="26" t="n">
        <v>0.0230741162076885</v>
      </c>
      <c r="H167" s="26" t="n">
        <v>0.0284823666035083</v>
      </c>
      <c r="I167" s="26" t="n">
        <v>0.0143444284368939</v>
      </c>
      <c r="J167" s="26" t="n">
        <v>0.0220571062806529</v>
      </c>
      <c r="K167" s="26" t="n">
        <v>0.0172341158898549</v>
      </c>
      <c r="L167" s="26" t="n">
        <v>0.0280305317176247</v>
      </c>
      <c r="M167" s="26" t="n">
        <v>0.0336543439991716</v>
      </c>
      <c r="N167" s="26" t="n">
        <v>0.0153680651605963</v>
      </c>
      <c r="O167" s="26" t="n">
        <v>0.0327385824193812</v>
      </c>
      <c r="P167" s="26" t="n">
        <v>0.177200236266982</v>
      </c>
      <c r="Q167" s="26" t="n">
        <v>0.0546844278411325</v>
      </c>
      <c r="R167" s="26" t="n">
        <v>0.131574952177565</v>
      </c>
      <c r="S167" s="26" t="n">
        <v>0.0751110731250118</v>
      </c>
      <c r="T167" s="26" t="n">
        <v>0.073489626656545</v>
      </c>
      <c r="U167" s="26" t="n">
        <v>0.0179759122775481</v>
      </c>
      <c r="V167" s="26" t="n">
        <v>0.00624544602893723</v>
      </c>
      <c r="W167" s="26" t="n">
        <v>0.0405600288426872</v>
      </c>
      <c r="X167" s="27" t="str">
        <f aca="false">+A167</f>
        <v>  קדומים</v>
      </c>
    </row>
    <row r="168" s="28" customFormat="true" ht="20.1" hidden="false" customHeight="true" outlineLevel="0" collapsed="false">
      <c r="A168" s="25" t="s">
        <v>192</v>
      </c>
      <c r="B168" s="26" t="n">
        <v>0.0578963537112744</v>
      </c>
      <c r="C168" s="26" t="n">
        <v>0.0428893098395225</v>
      </c>
      <c r="D168" s="26" t="n">
        <v>0.0617746988483431</v>
      </c>
      <c r="E168" s="26" t="n">
        <v>0.0794421396416277</v>
      </c>
      <c r="F168" s="26" t="n">
        <v>0.0635686940565456</v>
      </c>
      <c r="G168" s="26" t="n">
        <v>0.00536607353667175</v>
      </c>
      <c r="H168" s="26" t="n">
        <v>0.0664996027137706</v>
      </c>
      <c r="I168" s="26" t="n">
        <v>0.023075819659351</v>
      </c>
      <c r="J168" s="26" t="n">
        <v>0.0211921217206273</v>
      </c>
      <c r="K168" s="26" t="n">
        <v>0.0172341158898549</v>
      </c>
      <c r="L168" s="26" t="n">
        <v>0.021561947475096</v>
      </c>
      <c r="M168" s="26" t="n">
        <v>0.0465983224603914</v>
      </c>
      <c r="N168" s="26" t="n">
        <v>0.0345781466113416</v>
      </c>
      <c r="O168" s="26" t="n">
        <v>0.0163692912096906</v>
      </c>
      <c r="P168" s="26" t="n">
        <v>0.0295333727111636</v>
      </c>
      <c r="Q168" s="26" t="n">
        <v>0.0445024155946295</v>
      </c>
      <c r="R168" s="26" t="n">
        <v>0.0217604728601358</v>
      </c>
      <c r="S168" s="26" t="n">
        <v>0.0378814766098179</v>
      </c>
      <c r="T168" s="26" t="n">
        <v>0.0306879759664694</v>
      </c>
      <c r="U168" s="26" t="n">
        <v>0.0179759122775481</v>
      </c>
      <c r="V168" s="26" t="n">
        <v>0.0052045383574477</v>
      </c>
      <c r="W168" s="26" t="n">
        <v>0.0510755918759765</v>
      </c>
      <c r="X168" s="27" t="str">
        <f aca="false">+A168</f>
        <v>  קיסריה</v>
      </c>
    </row>
    <row r="169" s="28" customFormat="true" ht="20.1" hidden="false" customHeight="true" outlineLevel="0" collapsed="false">
      <c r="A169" s="25" t="s">
        <v>193</v>
      </c>
      <c r="B169" s="26" t="n">
        <v>0.0319020724531512</v>
      </c>
      <c r="C169" s="26" t="n">
        <v>0.0321669823796419</v>
      </c>
      <c r="D169" s="26" t="n">
        <v>0.0352998279133389</v>
      </c>
      <c r="E169" s="26" t="n">
        <v>0.0176538088092506</v>
      </c>
      <c r="F169" s="26" t="n">
        <v>0.00371363504797689</v>
      </c>
      <c r="G169" s="26" t="n">
        <v>0.0042928588293374</v>
      </c>
      <c r="H169" s="26" t="n">
        <v>0.00391174133610415</v>
      </c>
      <c r="I169" s="26" t="n">
        <v>0.000623670801604081</v>
      </c>
      <c r="J169" s="26" t="n">
        <v>0.00821735332024323</v>
      </c>
      <c r="K169" s="26" t="n">
        <v>0.00191490176553943</v>
      </c>
      <c r="L169" s="26" t="n">
        <v>0.00646858424252879</v>
      </c>
      <c r="M169" s="26" t="n">
        <v>0</v>
      </c>
      <c r="N169" s="26" t="n">
        <v>0</v>
      </c>
      <c r="O169" s="26" t="n">
        <v>0.0163692912096906</v>
      </c>
      <c r="P169" s="26" t="n">
        <v>0.0147666863555818</v>
      </c>
      <c r="Q169" s="26" t="n">
        <v>0.0048276782203247</v>
      </c>
      <c r="R169" s="26" t="n">
        <v>0.00354240255862676</v>
      </c>
      <c r="S169" s="26" t="n">
        <v>0.00456316066236812</v>
      </c>
      <c r="T169" s="26" t="n">
        <v>0.0113060964086992</v>
      </c>
      <c r="U169" s="26" t="n">
        <v>0.0059919707591827</v>
      </c>
      <c r="V169" s="26" t="n">
        <v>0.00208181534297908</v>
      </c>
      <c r="W169" s="26" t="n">
        <v>0.0135200096142291</v>
      </c>
      <c r="X169" s="27" t="str">
        <f aca="false">+A169</f>
        <v>  קציר</v>
      </c>
    </row>
    <row r="170" s="28" customFormat="true" ht="20.1" hidden="false" customHeight="true" outlineLevel="0" collapsed="false">
      <c r="A170" s="25" t="s">
        <v>194</v>
      </c>
      <c r="B170" s="26" t="n">
        <v>0.047262329560224</v>
      </c>
      <c r="C170" s="26" t="n">
        <v>0.0679080739125773</v>
      </c>
      <c r="D170" s="26" t="n">
        <v>0.04191854564709</v>
      </c>
      <c r="E170" s="26" t="n">
        <v>0.0176538088092506</v>
      </c>
      <c r="F170" s="26" t="n">
        <v>0.0112501297041653</v>
      </c>
      <c r="G170" s="26" t="n">
        <v>0.00482946618300457</v>
      </c>
      <c r="H170" s="26" t="n">
        <v>0.0113684982580527</v>
      </c>
      <c r="I170" s="26" t="n">
        <v>0.00748404961924898</v>
      </c>
      <c r="J170" s="26" t="n">
        <v>0.0289769827608577</v>
      </c>
      <c r="K170" s="26" t="n">
        <v>0.0229788211864731</v>
      </c>
      <c r="L170" s="26" t="n">
        <v>0.0776230109103454</v>
      </c>
      <c r="M170" s="26" t="n">
        <v>0.0207103655379517</v>
      </c>
      <c r="N170" s="26" t="n">
        <v>0.00192100814507454</v>
      </c>
      <c r="O170" s="26" t="n">
        <v>0</v>
      </c>
      <c r="P170" s="26" t="n">
        <v>0</v>
      </c>
      <c r="Q170" s="26" t="n">
        <v>0.0507345092972305</v>
      </c>
      <c r="R170" s="26" t="n">
        <v>0.108802364300679</v>
      </c>
      <c r="S170" s="26" t="n">
        <v>0.0677955298408978</v>
      </c>
      <c r="T170" s="26" t="n">
        <v>0.110638229142271</v>
      </c>
      <c r="U170" s="26" t="n">
        <v>0.0299598537959135</v>
      </c>
      <c r="V170" s="26" t="n">
        <v>0.0124908920578745</v>
      </c>
      <c r="W170" s="26" t="n">
        <v>0.0225333493570484</v>
      </c>
      <c r="X170" s="27" t="str">
        <f aca="false">+A170</f>
        <v>  קריית יערים</v>
      </c>
    </row>
    <row r="171" s="28" customFormat="true" ht="20.1" hidden="false" customHeight="true" outlineLevel="0" collapsed="false">
      <c r="A171" s="25" t="s">
        <v>195</v>
      </c>
      <c r="B171" s="26" t="n">
        <v>0.0342651889311624</v>
      </c>
      <c r="C171" s="26" t="n">
        <v>0.0285928732263483</v>
      </c>
      <c r="D171" s="26" t="n">
        <v>0.0352998279133389</v>
      </c>
      <c r="E171" s="26" t="n">
        <v>0.0441345220231265</v>
      </c>
      <c r="F171" s="26" t="n">
        <v>0.0386654943230535</v>
      </c>
      <c r="G171" s="26" t="n">
        <v>0.0101955397196763</v>
      </c>
      <c r="H171" s="26" t="n">
        <v>0.039850864861561</v>
      </c>
      <c r="I171" s="26" t="n">
        <v>0.0249468320641633</v>
      </c>
      <c r="J171" s="26" t="n">
        <v>0.039356797481165</v>
      </c>
      <c r="K171" s="26" t="n">
        <v>0.0363831335452491</v>
      </c>
      <c r="L171" s="26" t="n">
        <v>0.0323429212126439</v>
      </c>
      <c r="M171" s="26" t="n">
        <v>0.0440095267681475</v>
      </c>
      <c r="N171" s="26" t="n">
        <v>0.0172890733056708</v>
      </c>
      <c r="O171" s="26" t="n">
        <v>0.0163692912096906</v>
      </c>
      <c r="P171" s="26" t="n">
        <v>0.0295333727111636</v>
      </c>
      <c r="Q171" s="26" t="n">
        <v>0.0293171731925173</v>
      </c>
      <c r="R171" s="26" t="n">
        <v>0.0182180703015091</v>
      </c>
      <c r="S171" s="26" t="n">
        <v>0.0263287127106478</v>
      </c>
      <c r="T171" s="26" t="n">
        <v>0.0226121928173985</v>
      </c>
      <c r="U171" s="26" t="n">
        <v>0.0299598537959135</v>
      </c>
      <c r="V171" s="26" t="n">
        <v>0.0197772457583012</v>
      </c>
      <c r="W171" s="26" t="n">
        <v>0.0375555822617474</v>
      </c>
      <c r="X171" s="27" t="str">
        <f aca="false">+A171</f>
        <v>  ראש פינה</v>
      </c>
    </row>
    <row r="172" s="28" customFormat="true" ht="20.1" hidden="false" customHeight="true" outlineLevel="0" collapsed="false">
      <c r="A172" s="25" t="s">
        <v>196</v>
      </c>
      <c r="B172" s="26" t="n">
        <v>0.0401729801261904</v>
      </c>
      <c r="C172" s="26" t="n">
        <v>0.0643339647592838</v>
      </c>
      <c r="D172" s="26" t="n">
        <v>0.0330935886687552</v>
      </c>
      <c r="E172" s="26" t="n">
        <v>0.0088269044046253</v>
      </c>
      <c r="F172" s="26" t="n">
        <v>0.0068811472947807</v>
      </c>
      <c r="G172" s="26" t="n">
        <v>0.0042928588293374</v>
      </c>
      <c r="H172" s="26" t="n">
        <v>0.0064788215879225</v>
      </c>
      <c r="I172" s="26" t="n">
        <v>0.00249468320641633</v>
      </c>
      <c r="J172" s="26" t="n">
        <v>0.0160022143604737</v>
      </c>
      <c r="K172" s="26" t="n">
        <v>0.00765960706215771</v>
      </c>
      <c r="L172" s="26" t="n">
        <v>0.0388115054551727</v>
      </c>
      <c r="M172" s="26" t="n">
        <v>0.0258879569224397</v>
      </c>
      <c r="N172" s="26" t="n">
        <v>0.00384201629014907</v>
      </c>
      <c r="O172" s="26" t="n">
        <v>0</v>
      </c>
      <c r="P172" s="26" t="n">
        <v>0.295333727111636</v>
      </c>
      <c r="Q172" s="26" t="n">
        <v>0.0428346722094264</v>
      </c>
      <c r="R172" s="26" t="n">
        <v>0.123984089551937</v>
      </c>
      <c r="S172" s="26" t="n">
        <v>0.0642101893204657</v>
      </c>
      <c r="T172" s="26" t="n">
        <v>0.0775275182310805</v>
      </c>
      <c r="U172" s="26" t="n">
        <v>0.0119839415183654</v>
      </c>
      <c r="V172" s="26" t="n">
        <v>0.00832726137191631</v>
      </c>
      <c r="W172" s="26" t="n">
        <v>0.0375555822617474</v>
      </c>
      <c r="X172" s="27" t="str">
        <f aca="false">+A172</f>
        <v>  שילה</v>
      </c>
    </row>
    <row r="173" s="28" customFormat="true" ht="20.1" hidden="false" customHeight="true" outlineLevel="0" collapsed="false">
      <c r="A173" s="25" t="s">
        <v>197</v>
      </c>
      <c r="B173" s="26" t="n">
        <v>0.0307205142141456</v>
      </c>
      <c r="C173" s="26" t="n">
        <v>0.039315200686229</v>
      </c>
      <c r="D173" s="26" t="n">
        <v>0.0308873494241716</v>
      </c>
      <c r="E173" s="26" t="n">
        <v>0.0088269044046253</v>
      </c>
      <c r="F173" s="26" t="n">
        <v>0.00469665609008842</v>
      </c>
      <c r="G173" s="26" t="n">
        <v>0.000536607353667175</v>
      </c>
      <c r="H173" s="26" t="n">
        <v>0.00440070900311717</v>
      </c>
      <c r="I173" s="26" t="n">
        <v>0.000623670801604081</v>
      </c>
      <c r="J173" s="26" t="n">
        <v>0.00864984560025604</v>
      </c>
      <c r="K173" s="26" t="n">
        <v>0.00765960706215771</v>
      </c>
      <c r="L173" s="26" t="n">
        <v>0.0344991159601535</v>
      </c>
      <c r="M173" s="26" t="n">
        <v>0.0103551827689759</v>
      </c>
      <c r="N173" s="26" t="n">
        <v>0.00768403258029814</v>
      </c>
      <c r="O173" s="26" t="n">
        <v>0.0163692912096906</v>
      </c>
      <c r="P173" s="26" t="n">
        <v>0</v>
      </c>
      <c r="Q173" s="26" t="n">
        <v>0.0342326273804842</v>
      </c>
      <c r="R173" s="26" t="n">
        <v>0.0263149904355131</v>
      </c>
      <c r="S173" s="26" t="n">
        <v>0.0346945072583227</v>
      </c>
      <c r="T173" s="26" t="n">
        <v>0.00726820483416379</v>
      </c>
      <c r="U173" s="26" t="n">
        <v>0</v>
      </c>
      <c r="V173" s="26" t="n">
        <v>0</v>
      </c>
      <c r="W173" s="26" t="n">
        <v>0.0330489123903377</v>
      </c>
      <c r="X173" s="27" t="str">
        <f aca="false">+A173</f>
        <v>  שמשית</v>
      </c>
    </row>
    <row r="174" s="28" customFormat="true" ht="20.1" hidden="false" customHeight="true" outlineLevel="0" collapsed="false">
      <c r="A174" s="25" t="s">
        <v>198</v>
      </c>
      <c r="B174" s="26" t="n">
        <v>0.0248127230191176</v>
      </c>
      <c r="C174" s="26" t="n">
        <v>0.0428893098395225</v>
      </c>
      <c r="D174" s="26" t="n">
        <v>0.0176499139566695</v>
      </c>
      <c r="E174" s="26" t="n">
        <v>0.0088269044046253</v>
      </c>
      <c r="F174" s="26" t="n">
        <v>0.00546122801173072</v>
      </c>
      <c r="G174" s="26" t="n">
        <v>0.00375625147567022</v>
      </c>
      <c r="H174" s="26" t="n">
        <v>0.00574537008740297</v>
      </c>
      <c r="I174" s="26" t="n">
        <v>0.00436569561122857</v>
      </c>
      <c r="J174" s="26" t="n">
        <v>0.0172996912005121</v>
      </c>
      <c r="K174" s="26" t="n">
        <v>0.013404312358776</v>
      </c>
      <c r="L174" s="26" t="n">
        <v>0.0625296476777783</v>
      </c>
      <c r="M174" s="26" t="n">
        <v>0.0103551827689759</v>
      </c>
      <c r="N174" s="26" t="n">
        <v>0</v>
      </c>
      <c r="O174" s="26" t="n">
        <v>0</v>
      </c>
      <c r="P174" s="26" t="n">
        <v>0.0147666863555818</v>
      </c>
      <c r="Q174" s="26" t="n">
        <v>0.024313943036908</v>
      </c>
      <c r="R174" s="26" t="n">
        <v>0.0794510288149145</v>
      </c>
      <c r="S174" s="26" t="n">
        <v>0.0440019063871212</v>
      </c>
      <c r="T174" s="26" t="n">
        <v>0.0533001687838678</v>
      </c>
      <c r="U174" s="26" t="n">
        <v>0.0179759122775481</v>
      </c>
      <c r="V174" s="26" t="n">
        <v>0.00936816904340585</v>
      </c>
      <c r="W174" s="26" t="n">
        <v>0.0105155630332893</v>
      </c>
      <c r="X174" s="27" t="str">
        <f aca="false">+A174</f>
        <v>  תפרח</v>
      </c>
    </row>
    <row r="175" s="28" customFormat="true" ht="20.1" hidden="false" customHeight="true" outlineLevel="0" collapsed="false">
      <c r="A175" s="25" t="s">
        <v>199</v>
      </c>
      <c r="B175" s="26" t="n">
        <v>0.041354538365196</v>
      </c>
      <c r="C175" s="26" t="n">
        <v>0.0607598556059902</v>
      </c>
      <c r="D175" s="26" t="n">
        <v>0.0352998279133389</v>
      </c>
      <c r="E175" s="26" t="n">
        <v>0.0176538088092506</v>
      </c>
      <c r="F175" s="26" t="n">
        <v>0.0122331507462768</v>
      </c>
      <c r="G175" s="26" t="n">
        <v>0.0144883985490137</v>
      </c>
      <c r="H175" s="26" t="n">
        <v>0.0118574659250657</v>
      </c>
      <c r="I175" s="26" t="n">
        <v>0.00810772042085306</v>
      </c>
      <c r="J175" s="26" t="n">
        <v>0.0103798147203072</v>
      </c>
      <c r="K175" s="26" t="n">
        <v>0.00957450882769714</v>
      </c>
      <c r="L175" s="26" t="n">
        <v>0.0258743369701151</v>
      </c>
      <c r="M175" s="26" t="n">
        <v>0.0155327741534638</v>
      </c>
      <c r="N175" s="26" t="n">
        <v>0.00576302443522361</v>
      </c>
      <c r="O175" s="26" t="n">
        <v>0.0163692912096906</v>
      </c>
      <c r="P175" s="26" t="n">
        <v>0.1624335499114</v>
      </c>
      <c r="Q175" s="26" t="n">
        <v>0.032828211898208</v>
      </c>
      <c r="R175" s="26" t="n">
        <v>0.0713541086809105</v>
      </c>
      <c r="S175" s="26" t="n">
        <v>0.0413219548870002</v>
      </c>
      <c r="T175" s="26" t="n">
        <v>0.0847957230652443</v>
      </c>
      <c r="U175" s="26" t="n">
        <v>0.0179759122775481</v>
      </c>
      <c r="V175" s="26" t="n">
        <v>0.0052045383574477</v>
      </c>
      <c r="W175" s="26" t="n">
        <v>0.043564475423627</v>
      </c>
      <c r="X175" s="27" t="str">
        <f aca="false">+A175</f>
        <v>  תקוע</v>
      </c>
    </row>
    <row r="176" s="28" customFormat="true" ht="20.1" hidden="false" customHeight="true" outlineLevel="0" collapsed="false">
      <c r="A176" s="16" t="s">
        <v>200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23" t="str">
        <f aca="false">+A176</f>
        <v>יישובים עירוניים לא יהודיים </v>
      </c>
      <c r="W176" s="23"/>
      <c r="X176" s="23"/>
    </row>
    <row r="177" s="19" customFormat="true" ht="20.1" hidden="false" customHeight="true" outlineLevel="0" collapsed="false">
      <c r="A177" s="16" t="s">
        <v>32</v>
      </c>
      <c r="B177" s="17" t="n">
        <v>14.2401398964955</v>
      </c>
      <c r="C177" s="17" t="n">
        <v>17.2808177561743</v>
      </c>
      <c r="D177" s="17" t="n">
        <v>14.3604112429952</v>
      </c>
      <c r="E177" s="17" t="n">
        <v>6.24944831847471</v>
      </c>
      <c r="F177" s="17" t="n">
        <v>6.38308330011086</v>
      </c>
      <c r="G177" s="17" t="n">
        <v>8.801433814849</v>
      </c>
      <c r="H177" s="17" t="n">
        <v>4.90837968339344</v>
      </c>
      <c r="I177" s="17" t="n">
        <v>7.15911713161325</v>
      </c>
      <c r="J177" s="17" t="n">
        <v>15.7150394865452</v>
      </c>
      <c r="K177" s="17" t="n">
        <v>16.5466661560262</v>
      </c>
      <c r="L177" s="17" t="n">
        <v>15.6431928931821</v>
      </c>
      <c r="M177" s="17" t="n">
        <v>14.4817231024128</v>
      </c>
      <c r="N177" s="17" t="n">
        <v>8.71177193791302</v>
      </c>
      <c r="O177" s="17" t="n">
        <v>18.3827140284826</v>
      </c>
      <c r="P177" s="17" t="n">
        <v>4.53337271116362</v>
      </c>
      <c r="Q177" s="17" t="n">
        <v>15.610516965339</v>
      </c>
      <c r="R177" s="17" t="n">
        <v>19.8931206542311</v>
      </c>
      <c r="S177" s="17" t="n">
        <v>16.6952648878549</v>
      </c>
      <c r="T177" s="17" t="n">
        <v>8.16542434202557</v>
      </c>
      <c r="U177" s="17" t="n">
        <v>14.1829947869854</v>
      </c>
      <c r="V177" s="17" t="n">
        <v>31.1064848547934</v>
      </c>
      <c r="W177" s="17" t="n">
        <v>10.8340343708689</v>
      </c>
      <c r="X177" s="18" t="str">
        <f aca="false">+A177</f>
        <v>סך הכול</v>
      </c>
    </row>
    <row r="178" s="19" customFormat="true" ht="20.1" hidden="false" customHeight="true" outlineLevel="0" collapsed="false">
      <c r="A178" s="29" t="s">
        <v>53</v>
      </c>
      <c r="B178" s="17" t="n">
        <v>2.25323156178368</v>
      </c>
      <c r="C178" s="17" t="n">
        <v>2.8771578684013</v>
      </c>
      <c r="D178" s="17" t="n">
        <v>2.18417685213785</v>
      </c>
      <c r="E178" s="17" t="n">
        <v>0.988613293318033</v>
      </c>
      <c r="F178" s="17" t="n">
        <v>0.999077052466018</v>
      </c>
      <c r="G178" s="17" t="n">
        <v>1.59157741097684</v>
      </c>
      <c r="H178" s="17" t="n">
        <v>0.749709675447711</v>
      </c>
      <c r="I178" s="17" t="n">
        <v>1.19682426827823</v>
      </c>
      <c r="J178" s="17" t="n">
        <v>2.50110285531403</v>
      </c>
      <c r="K178" s="17" t="n">
        <v>2.71916050706599</v>
      </c>
      <c r="L178" s="17" t="n">
        <v>2.76639786105481</v>
      </c>
      <c r="M178" s="17" t="n">
        <v>2.34803769286528</v>
      </c>
      <c r="N178" s="17" t="n">
        <v>1.50414937759336</v>
      </c>
      <c r="O178" s="17" t="n">
        <v>2.962841708954</v>
      </c>
      <c r="P178" s="17" t="n">
        <v>0.694034258712345</v>
      </c>
      <c r="Q178" s="17" t="n">
        <v>2.4706301612269</v>
      </c>
      <c r="R178" s="17" t="n">
        <v>3.86324301893667</v>
      </c>
      <c r="S178" s="17" t="n">
        <v>2.83915510545247</v>
      </c>
      <c r="T178" s="17" t="n">
        <v>1.21136747236063</v>
      </c>
      <c r="U178" s="17" t="n">
        <v>2.55857151417101</v>
      </c>
      <c r="V178" s="17" t="n">
        <v>5.63339231810138</v>
      </c>
      <c r="W178" s="17" t="n">
        <v>1.76060569643072</v>
      </c>
      <c r="X178" s="18" t="str">
        <f aca="false">+A178</f>
        <v>50,000 - 99,999</v>
      </c>
    </row>
    <row r="179" s="28" customFormat="true" ht="20.1" hidden="false" customHeight="true" outlineLevel="0" collapsed="false">
      <c r="A179" s="32" t="s">
        <v>201</v>
      </c>
      <c r="B179" s="26" t="n">
        <v>0.62031807547794</v>
      </c>
      <c r="C179" s="26" t="n">
        <v>0.775581686264699</v>
      </c>
      <c r="D179" s="26" t="n">
        <v>0.622159466972599</v>
      </c>
      <c r="E179" s="26" t="n">
        <v>0.229499514520258</v>
      </c>
      <c r="F179" s="26" t="n">
        <v>0.225221043203775</v>
      </c>
      <c r="G179" s="26" t="n">
        <v>0.275279572431261</v>
      </c>
      <c r="H179" s="26" t="n">
        <v>0.159770185196504</v>
      </c>
      <c r="I179" s="26" t="n">
        <v>0.31931945042129</v>
      </c>
      <c r="J179" s="26" t="n">
        <v>0.739561798821891</v>
      </c>
      <c r="K179" s="26" t="n">
        <v>0.725747769139443</v>
      </c>
      <c r="L179" s="26" t="n">
        <v>0.774073914355945</v>
      </c>
      <c r="M179" s="26" t="n">
        <v>0.69120844982914</v>
      </c>
      <c r="N179" s="26" t="n">
        <v>0.345781466113416</v>
      </c>
      <c r="O179" s="26" t="n">
        <v>0.736618104436078</v>
      </c>
      <c r="P179" s="26" t="n">
        <v>0.0886001181334909</v>
      </c>
      <c r="Q179" s="26" t="n">
        <v>0.721430678051795</v>
      </c>
      <c r="R179" s="26" t="n">
        <v>0.957460805845976</v>
      </c>
      <c r="S179" s="26" t="n">
        <v>0.773274654467334</v>
      </c>
      <c r="T179" s="26" t="n">
        <v>0.298803976515623</v>
      </c>
      <c r="U179" s="26" t="n">
        <v>0.641140871232548</v>
      </c>
      <c r="V179" s="26" t="n">
        <v>2.00478817528885</v>
      </c>
      <c r="W179" s="26" t="n">
        <v>0.627929335416416</v>
      </c>
      <c r="X179" s="27" t="str">
        <f aca="false">+A179</f>
        <v>  אום אל-פחם</v>
      </c>
    </row>
    <row r="180" s="28" customFormat="true" ht="20.1" hidden="false" customHeight="true" outlineLevel="0" collapsed="false">
      <c r="A180" s="32" t="s">
        <v>202</v>
      </c>
      <c r="B180" s="26" t="n">
        <v>0.89443958692724</v>
      </c>
      <c r="C180" s="26" t="n">
        <v>0.914971943243147</v>
      </c>
      <c r="D180" s="26" t="n">
        <v>0.950889114415567</v>
      </c>
      <c r="E180" s="26" t="n">
        <v>0.617883308323771</v>
      </c>
      <c r="F180" s="26" t="n">
        <v>0.625747505584106</v>
      </c>
      <c r="G180" s="26" t="n">
        <v>0.914915538002533</v>
      </c>
      <c r="H180" s="26" t="n">
        <v>0.487989731678993</v>
      </c>
      <c r="I180" s="26" t="n">
        <v>0.68915623577251</v>
      </c>
      <c r="J180" s="26" t="n">
        <v>1.15994429499433</v>
      </c>
      <c r="K180" s="26" t="n">
        <v>1.30787790586343</v>
      </c>
      <c r="L180" s="26" t="n">
        <v>0.769761524860925</v>
      </c>
      <c r="M180" s="26" t="n">
        <v>0.986331158744952</v>
      </c>
      <c r="N180" s="26" t="n">
        <v>0.956662056247119</v>
      </c>
      <c r="O180" s="26" t="n">
        <v>1.63692912096906</v>
      </c>
      <c r="P180" s="26" t="n">
        <v>0.383933845245127</v>
      </c>
      <c r="Q180" s="26" t="n">
        <v>0.982739733722825</v>
      </c>
      <c r="R180" s="26" t="n">
        <v>0.878009777031062</v>
      </c>
      <c r="S180" s="26" t="n">
        <v>0.947036915245447</v>
      </c>
      <c r="T180" s="26" t="n">
        <v>0.461934796126854</v>
      </c>
      <c r="U180" s="26" t="n">
        <v>1.16244232728144</v>
      </c>
      <c r="V180" s="26" t="n">
        <v>1.8809201623816</v>
      </c>
      <c r="W180" s="26" t="n">
        <v>0.799182790529984</v>
      </c>
      <c r="X180" s="27" t="str">
        <f aca="false">+A180</f>
        <v>  נצרת</v>
      </c>
    </row>
    <row r="181" s="28" customFormat="true" ht="20.1" hidden="false" customHeight="true" outlineLevel="0" collapsed="false">
      <c r="A181" s="32" t="s">
        <v>203</v>
      </c>
      <c r="B181" s="26" t="n">
        <v>0.736110782900489</v>
      </c>
      <c r="C181" s="26" t="n">
        <v>1.18303012974016</v>
      </c>
      <c r="D181" s="26" t="n">
        <v>0.608922031505096</v>
      </c>
      <c r="E181" s="26" t="n">
        <v>0.141230470474005</v>
      </c>
      <c r="F181" s="26" t="n">
        <v>0.148108503678137</v>
      </c>
      <c r="G181" s="26" t="n">
        <v>0.401382300543047</v>
      </c>
      <c r="H181" s="26" t="n">
        <v>0.101949758572214</v>
      </c>
      <c r="I181" s="26" t="n">
        <v>0.188348582084433</v>
      </c>
      <c r="J181" s="26" t="n">
        <v>0.601596761497807</v>
      </c>
      <c r="K181" s="26" t="n">
        <v>0.685534832063115</v>
      </c>
      <c r="L181" s="26" t="n">
        <v>1.22256242183794</v>
      </c>
      <c r="M181" s="26" t="n">
        <v>0.670498084291188</v>
      </c>
      <c r="N181" s="26" t="n">
        <v>0.201705855232826</v>
      </c>
      <c r="O181" s="26" t="n">
        <v>0.589294483548862</v>
      </c>
      <c r="P181" s="26" t="n">
        <v>0.221500295333727</v>
      </c>
      <c r="Q181" s="26" t="n">
        <v>0.766459749452278</v>
      </c>
      <c r="R181" s="26" t="n">
        <v>2.02777243605963</v>
      </c>
      <c r="S181" s="26" t="n">
        <v>1.11884353573969</v>
      </c>
      <c r="T181" s="26" t="n">
        <v>0.450628699718155</v>
      </c>
      <c r="U181" s="26" t="n">
        <v>0.75498831565702</v>
      </c>
      <c r="V181" s="26" t="n">
        <v>1.74768398043094</v>
      </c>
      <c r="W181" s="26" t="n">
        <v>0.333493570484317</v>
      </c>
      <c r="X181" s="27" t="str">
        <f aca="false">+A181</f>
        <v>  רהט</v>
      </c>
    </row>
    <row r="182" s="19" customFormat="true" ht="20.1" hidden="false" customHeight="true" outlineLevel="0" collapsed="false">
      <c r="A182" s="29" t="s">
        <v>69</v>
      </c>
      <c r="B182" s="17" t="n">
        <v>3.89914218871848</v>
      </c>
      <c r="C182" s="17" t="n">
        <v>4.55341506129597</v>
      </c>
      <c r="D182" s="17" t="n">
        <v>4.02197414287605</v>
      </c>
      <c r="E182" s="17" t="n">
        <v>1.79186159413894</v>
      </c>
      <c r="F182" s="17" t="n">
        <v>1.80100377370856</v>
      </c>
      <c r="G182" s="17" t="n">
        <v>2.51990813282105</v>
      </c>
      <c r="H182" s="17" t="n">
        <v>1.37179878980502</v>
      </c>
      <c r="I182" s="17" t="n">
        <v>2.36121765487305</v>
      </c>
      <c r="J182" s="17" t="n">
        <v>4.63761471857727</v>
      </c>
      <c r="K182" s="17" t="n">
        <v>4.82555244915936</v>
      </c>
      <c r="L182" s="17" t="n">
        <v>3.91564966147742</v>
      </c>
      <c r="M182" s="17" t="n">
        <v>4.04111007559283</v>
      </c>
      <c r="N182" s="17" t="n">
        <v>2.48578453972645</v>
      </c>
      <c r="O182" s="17" t="n">
        <v>5.15632673105255</v>
      </c>
      <c r="P182" s="17" t="n">
        <v>1.28470171293562</v>
      </c>
      <c r="Q182" s="17" t="n">
        <v>4.47955873265547</v>
      </c>
      <c r="R182" s="17" t="n">
        <v>4.90420331366456</v>
      </c>
      <c r="S182" s="17" t="n">
        <v>4.54516152864434</v>
      </c>
      <c r="T182" s="17" t="n">
        <v>2.25798896848022</v>
      </c>
      <c r="U182" s="17" t="n">
        <v>4.362154712685</v>
      </c>
      <c r="V182" s="17" t="n">
        <v>8.34599771000312</v>
      </c>
      <c r="W182" s="17" t="n">
        <v>2.93384208628771</v>
      </c>
      <c r="X182" s="18" t="str">
        <f aca="false">+A182</f>
        <v>20,000 - 49,999</v>
      </c>
    </row>
    <row r="183" s="28" customFormat="true" ht="20.1" hidden="false" customHeight="true" outlineLevel="0" collapsed="false">
      <c r="A183" s="32" t="s">
        <v>204</v>
      </c>
      <c r="B183" s="26" t="n">
        <v>0.332017865160574</v>
      </c>
      <c r="C183" s="26" t="n">
        <v>0.40387433432217</v>
      </c>
      <c r="D183" s="26" t="n">
        <v>0.333142125932136</v>
      </c>
      <c r="E183" s="26" t="n">
        <v>0.15005737487863</v>
      </c>
      <c r="F183" s="26" t="n">
        <v>0.155208100093387</v>
      </c>
      <c r="G183" s="26" t="n">
        <v>0.124492906050785</v>
      </c>
      <c r="H183" s="26" t="n">
        <v>0.118574659250657</v>
      </c>
      <c r="I183" s="26" t="n">
        <v>0.222026805371053</v>
      </c>
      <c r="J183" s="26" t="n">
        <v>0.381025698691278</v>
      </c>
      <c r="K183" s="26" t="n">
        <v>0.405959174294359</v>
      </c>
      <c r="L183" s="26" t="n">
        <v>0.379490275561689</v>
      </c>
      <c r="M183" s="26" t="n">
        <v>0.455628041834938</v>
      </c>
      <c r="N183" s="26" t="n">
        <v>0.257415091439988</v>
      </c>
      <c r="O183" s="26" t="n">
        <v>0.5238173187101</v>
      </c>
      <c r="P183" s="26" t="n">
        <v>0.206733608978145</v>
      </c>
      <c r="Q183" s="26" t="n">
        <v>0.478466799617999</v>
      </c>
      <c r="R183" s="26" t="n">
        <v>0.555651144196027</v>
      </c>
      <c r="S183" s="26" t="n">
        <v>0.49271270485332</v>
      </c>
      <c r="T183" s="26" t="n">
        <v>0.195433952207515</v>
      </c>
      <c r="U183" s="26" t="n">
        <v>0.557253280603991</v>
      </c>
      <c r="V183" s="26" t="n">
        <v>0.298740501717498</v>
      </c>
      <c r="W183" s="26" t="n">
        <v>0.268897968994111</v>
      </c>
      <c r="X183" s="27" t="str">
        <f aca="false">+A183</f>
        <v>  באקה אל-גרביה</v>
      </c>
    </row>
    <row r="184" s="28" customFormat="true" ht="20.1" hidden="false" customHeight="true" outlineLevel="0" collapsed="false">
      <c r="A184" s="25" t="s">
        <v>205</v>
      </c>
      <c r="B184" s="26" t="n">
        <v>0.484438877992296</v>
      </c>
      <c r="C184" s="26" t="n">
        <v>0.582579791986847</v>
      </c>
      <c r="D184" s="26" t="n">
        <v>0.487578873052994</v>
      </c>
      <c r="E184" s="26" t="n">
        <v>0.229499514520258</v>
      </c>
      <c r="F184" s="26" t="n">
        <v>0.251653386780552</v>
      </c>
      <c r="G184" s="26" t="n">
        <v>0.28869475627294</v>
      </c>
      <c r="H184" s="26" t="n">
        <v>0.205121936311961</v>
      </c>
      <c r="I184" s="26" t="n">
        <v>0.348631978096681</v>
      </c>
      <c r="J184" s="26" t="n">
        <v>0.572187286456937</v>
      </c>
      <c r="K184" s="26" t="n">
        <v>0.622343073800314</v>
      </c>
      <c r="L184" s="26" t="n">
        <v>0.551985855362456</v>
      </c>
      <c r="M184" s="26" t="n">
        <v>0.486693590141866</v>
      </c>
      <c r="N184" s="26" t="n">
        <v>0.274704164745659</v>
      </c>
      <c r="O184" s="26" t="n">
        <v>0.556555901129481</v>
      </c>
      <c r="P184" s="26" t="n">
        <v>0.0590667454223272</v>
      </c>
      <c r="Q184" s="26" t="n">
        <v>0.553690803887422</v>
      </c>
      <c r="R184" s="26" t="n">
        <v>0.69380484398247</v>
      </c>
      <c r="S184" s="26" t="n">
        <v>0.578253859492316</v>
      </c>
      <c r="T184" s="26" t="n">
        <v>0.281844831902574</v>
      </c>
      <c r="U184" s="26" t="n">
        <v>0.671100725028462</v>
      </c>
      <c r="V184" s="26" t="n">
        <v>1.08878942437806</v>
      </c>
      <c r="W184" s="26" t="n">
        <v>0.306453551255859</v>
      </c>
      <c r="X184" s="27" t="str">
        <f aca="false">+A184</f>
        <v>  טייבה</v>
      </c>
    </row>
    <row r="185" s="28" customFormat="true" ht="20.1" hidden="false" customHeight="true" outlineLevel="0" collapsed="false">
      <c r="A185" s="25" t="s">
        <v>206</v>
      </c>
      <c r="B185" s="26" t="n">
        <v>0.293026443273389</v>
      </c>
      <c r="C185" s="26" t="n">
        <v>0.307373387183245</v>
      </c>
      <c r="D185" s="26" t="n">
        <v>0.315492211975467</v>
      </c>
      <c r="E185" s="26" t="n">
        <v>0.167711183687881</v>
      </c>
      <c r="F185" s="26" t="n">
        <v>0.177271461260779</v>
      </c>
      <c r="G185" s="26" t="n">
        <v>0.266693854772586</v>
      </c>
      <c r="H185" s="26" t="n">
        <v>0.13483283417884</v>
      </c>
      <c r="I185" s="26" t="n">
        <v>0.357987040120743</v>
      </c>
      <c r="J185" s="26" t="n">
        <v>0.410435173732149</v>
      </c>
      <c r="K185" s="26" t="n">
        <v>0.480640343150396</v>
      </c>
      <c r="L185" s="26" t="n">
        <v>0.226400448488508</v>
      </c>
      <c r="M185" s="26" t="n">
        <v>0.248524386455421</v>
      </c>
      <c r="N185" s="26" t="n">
        <v>0.145996619025665</v>
      </c>
      <c r="O185" s="26" t="n">
        <v>0.392862989032575</v>
      </c>
      <c r="P185" s="26" t="n">
        <v>0.073833431777909</v>
      </c>
      <c r="Q185" s="26" t="n">
        <v>0.319855626088422</v>
      </c>
      <c r="R185" s="26" t="n">
        <v>0.238859143953119</v>
      </c>
      <c r="S185" s="26" t="n">
        <v>0.298850807824299</v>
      </c>
      <c r="T185" s="26" t="n">
        <v>0.198664265467144</v>
      </c>
      <c r="U185" s="26" t="n">
        <v>0.419437953142789</v>
      </c>
      <c r="V185" s="26" t="n">
        <v>0.120745289892787</v>
      </c>
      <c r="W185" s="26" t="n">
        <v>0.109662300204302</v>
      </c>
      <c r="X185" s="27" t="str">
        <f aca="false">+A185</f>
        <v>  טירה</v>
      </c>
    </row>
    <row r="186" s="28" customFormat="true" ht="20.1" hidden="false" customHeight="true" outlineLevel="0" collapsed="false">
      <c r="A186" s="25" t="s">
        <v>207</v>
      </c>
      <c r="B186" s="26" t="n">
        <v>0.38400642767682</v>
      </c>
      <c r="C186" s="26" t="n">
        <v>0.443189535008399</v>
      </c>
      <c r="D186" s="26" t="n">
        <v>0.40153554251423</v>
      </c>
      <c r="E186" s="26" t="n">
        <v>0.167711183687881</v>
      </c>
      <c r="F186" s="26" t="n">
        <v>0.16853349644201</v>
      </c>
      <c r="G186" s="26" t="n">
        <v>0.295134044516946</v>
      </c>
      <c r="H186" s="26" t="n">
        <v>0.117229998166371</v>
      </c>
      <c r="I186" s="26" t="n">
        <v>0.170885799639518</v>
      </c>
      <c r="J186" s="26" t="n">
        <v>0.4662266778538</v>
      </c>
      <c r="K186" s="26" t="n">
        <v>0.407874076059898</v>
      </c>
      <c r="L186" s="26" t="n">
        <v>0.336366380611497</v>
      </c>
      <c r="M186" s="26" t="n">
        <v>0.396085740913327</v>
      </c>
      <c r="N186" s="26" t="n">
        <v>0.224757952973721</v>
      </c>
      <c r="O186" s="26" t="n">
        <v>0.425601571451956</v>
      </c>
      <c r="P186" s="26" t="n">
        <v>0.0147666863555818</v>
      </c>
      <c r="Q186" s="26" t="n">
        <v>0.439757597887759</v>
      </c>
      <c r="R186" s="26" t="n">
        <v>0.424076192018461</v>
      </c>
      <c r="S186" s="26" t="n">
        <v>0.429806275722102</v>
      </c>
      <c r="T186" s="26" t="n">
        <v>0.200279422096958</v>
      </c>
      <c r="U186" s="26" t="n">
        <v>0.437413865420337</v>
      </c>
      <c r="V186" s="26" t="n">
        <v>1.11793483917976</v>
      </c>
      <c r="W186" s="26" t="n">
        <v>0.267395745703641</v>
      </c>
      <c r="X186" s="27" t="str">
        <f aca="false">+A186</f>
        <v>  טמרה</v>
      </c>
    </row>
    <row r="187" s="28" customFormat="true" ht="20.1" hidden="false" customHeight="true" outlineLevel="0" collapsed="false">
      <c r="A187" s="25" t="s">
        <v>208</v>
      </c>
      <c r="B187" s="26" t="n">
        <v>0.251671904908193</v>
      </c>
      <c r="C187" s="26" t="n">
        <v>0.310947496336538</v>
      </c>
      <c r="D187" s="26" t="n">
        <v>0.25151127388254</v>
      </c>
      <c r="E187" s="26" t="n">
        <v>0.105922852855504</v>
      </c>
      <c r="F187" s="26" t="n">
        <v>0.0964452866871645</v>
      </c>
      <c r="G187" s="26" t="n">
        <v>0.168494709051493</v>
      </c>
      <c r="H187" s="26" t="n">
        <v>0.0743230853859789</v>
      </c>
      <c r="I187" s="26" t="n">
        <v>0.106647707074298</v>
      </c>
      <c r="J187" s="26" t="n">
        <v>0.249980537847399</v>
      </c>
      <c r="K187" s="26" t="n">
        <v>0.254681934816744</v>
      </c>
      <c r="L187" s="26" t="n">
        <v>0.280305317176247</v>
      </c>
      <c r="M187" s="26" t="n">
        <v>0.295122708915812</v>
      </c>
      <c r="N187" s="26" t="n">
        <v>0.138312586445367</v>
      </c>
      <c r="O187" s="26" t="n">
        <v>0.376493697822884</v>
      </c>
      <c r="P187" s="26" t="n">
        <v>0.0295333727111636</v>
      </c>
      <c r="Q187" s="26" t="n">
        <v>0.283955255322735</v>
      </c>
      <c r="R187" s="26" t="n">
        <v>0.393206684007571</v>
      </c>
      <c r="S187" s="26" t="n">
        <v>0.307578757980099</v>
      </c>
      <c r="T187" s="26" t="n">
        <v>0.138903470164019</v>
      </c>
      <c r="U187" s="26" t="n">
        <v>0.131823356702019</v>
      </c>
      <c r="V187" s="26" t="n">
        <v>0.662017279067347</v>
      </c>
      <c r="W187" s="26" t="n">
        <v>0.190782357889677</v>
      </c>
      <c r="X187" s="27" t="str">
        <f aca="false">+A187</f>
        <v>  כפר כנא</v>
      </c>
    </row>
    <row r="188" s="28" customFormat="true" ht="20.1" hidden="false" customHeight="true" outlineLevel="0" collapsed="false">
      <c r="A188" s="25" t="s">
        <v>209</v>
      </c>
      <c r="B188" s="26" t="n">
        <v>0.258761254342227</v>
      </c>
      <c r="C188" s="26" t="n">
        <v>0.325243932949712</v>
      </c>
      <c r="D188" s="26" t="n">
        <v>0.260336230860875</v>
      </c>
      <c r="E188" s="26" t="n">
        <v>0.088269044046253</v>
      </c>
      <c r="F188" s="26" t="n">
        <v>0.0901102621935569</v>
      </c>
      <c r="G188" s="26" t="n">
        <v>0.129322372233789</v>
      </c>
      <c r="H188" s="26" t="n">
        <v>0.0674775380477966</v>
      </c>
      <c r="I188" s="26" t="n">
        <v>0.185853898878016</v>
      </c>
      <c r="J188" s="26" t="n">
        <v>0.315286872129333</v>
      </c>
      <c r="K188" s="26" t="n">
        <v>0.319788594845084</v>
      </c>
      <c r="L188" s="26" t="n">
        <v>0.342834964854026</v>
      </c>
      <c r="M188" s="26" t="n">
        <v>0.274412343377861</v>
      </c>
      <c r="N188" s="26" t="n">
        <v>0.188258798217304</v>
      </c>
      <c r="O188" s="26" t="n">
        <v>0.278277950564741</v>
      </c>
      <c r="P188" s="26" t="n">
        <v>0.147666863555818</v>
      </c>
      <c r="Q188" s="26" t="n">
        <v>0.304758159653952</v>
      </c>
      <c r="R188" s="26" t="n">
        <v>0.376506786231187</v>
      </c>
      <c r="S188" s="26" t="n">
        <v>0.318986659636019</v>
      </c>
      <c r="T188" s="26" t="n">
        <v>0.145364096683276</v>
      </c>
      <c r="U188" s="26" t="n">
        <v>0.449397806938702</v>
      </c>
      <c r="V188" s="26" t="n">
        <v>0.115540751535339</v>
      </c>
      <c r="W188" s="26" t="n">
        <v>0.105155630332893</v>
      </c>
      <c r="X188" s="27" t="str">
        <f aca="false">+A188</f>
        <v>  כפר קאסם</v>
      </c>
    </row>
    <row r="189" s="28" customFormat="true" ht="20.1" hidden="false" customHeight="true" outlineLevel="0" collapsed="false">
      <c r="A189" s="25" t="s">
        <v>210</v>
      </c>
      <c r="B189" s="26" t="n">
        <v>0.256398137864215</v>
      </c>
      <c r="C189" s="26" t="n">
        <v>0.268058186497016</v>
      </c>
      <c r="D189" s="26" t="n">
        <v>0.284604862551295</v>
      </c>
      <c r="E189" s="26" t="n">
        <v>0.114749757260129</v>
      </c>
      <c r="F189" s="26" t="n">
        <v>0.121785384661595</v>
      </c>
      <c r="G189" s="26" t="n">
        <v>0.171177745819829</v>
      </c>
      <c r="H189" s="26" t="n">
        <v>0.0926593728989671</v>
      </c>
      <c r="I189" s="26" t="n">
        <v>0.135336563948086</v>
      </c>
      <c r="J189" s="26" t="n">
        <v>0.431627295452776</v>
      </c>
      <c r="K189" s="26" t="n">
        <v>0.427023093715292</v>
      </c>
      <c r="L189" s="26" t="n">
        <v>0.297554875156324</v>
      </c>
      <c r="M189" s="26" t="n">
        <v>0.328777052914984</v>
      </c>
      <c r="N189" s="26" t="n">
        <v>0.136391578300292</v>
      </c>
      <c r="O189" s="26" t="n">
        <v>0.425601571451956</v>
      </c>
      <c r="P189" s="26" t="n">
        <v>0.413467217956291</v>
      </c>
      <c r="Q189" s="26" t="n">
        <v>0.292557300151677</v>
      </c>
      <c r="R189" s="26" t="n">
        <v>0.215580498567857</v>
      </c>
      <c r="S189" s="26" t="n">
        <v>0.271580490532528</v>
      </c>
      <c r="T189" s="26" t="n">
        <v>0.12759737375532</v>
      </c>
      <c r="U189" s="26" t="n">
        <v>0.179759122775481</v>
      </c>
      <c r="V189" s="26" t="n">
        <v>0.872280628708234</v>
      </c>
      <c r="W189" s="26" t="n">
        <v>0.255377959379882</v>
      </c>
      <c r="X189" s="27" t="str">
        <f aca="false">+A189</f>
        <v>  מגאר</v>
      </c>
    </row>
    <row r="190" s="28" customFormat="true" ht="20.1" hidden="false" customHeight="true" outlineLevel="0" collapsed="false">
      <c r="A190" s="25" t="s">
        <v>211</v>
      </c>
      <c r="B190" s="26" t="n">
        <v>0.347378122267647</v>
      </c>
      <c r="C190" s="26" t="n">
        <v>0.400300225168877</v>
      </c>
      <c r="D190" s="26" t="n">
        <v>0.364029475356308</v>
      </c>
      <c r="E190" s="26" t="n">
        <v>0.15005737487863</v>
      </c>
      <c r="F190" s="26" t="n">
        <v>0.146251686154149</v>
      </c>
      <c r="G190" s="26" t="n">
        <v>0.267230462126253</v>
      </c>
      <c r="H190" s="26" t="n">
        <v>0.106961677159098</v>
      </c>
      <c r="I190" s="26" t="n">
        <v>0.158412383607437</v>
      </c>
      <c r="J190" s="26" t="n">
        <v>0.361563546090702</v>
      </c>
      <c r="K190" s="26" t="n">
        <v>0.413618781356516</v>
      </c>
      <c r="L190" s="26" t="n">
        <v>0.314804433136401</v>
      </c>
      <c r="M190" s="26" t="n">
        <v>0.321010665838252</v>
      </c>
      <c r="N190" s="26" t="n">
        <v>0.274704164745659</v>
      </c>
      <c r="O190" s="26" t="n">
        <v>0.491078736290719</v>
      </c>
      <c r="P190" s="26" t="n">
        <v>0.0147666863555818</v>
      </c>
      <c r="Q190" s="26" t="n">
        <v>0.422816836132802</v>
      </c>
      <c r="R190" s="26" t="n">
        <v>0.356264485896177</v>
      </c>
      <c r="S190" s="26" t="n">
        <v>0.41318333330919</v>
      </c>
      <c r="T190" s="26" t="n">
        <v>0.287497880106923</v>
      </c>
      <c r="U190" s="26" t="n">
        <v>0.251662771885673</v>
      </c>
      <c r="V190" s="26" t="n">
        <v>1.25741646715936</v>
      </c>
      <c r="W190" s="26" t="n">
        <v>0.405600288426872</v>
      </c>
      <c r="X190" s="27" t="str">
        <f aca="false">+A190</f>
        <v>  סח'נין</v>
      </c>
    </row>
    <row r="191" s="28" customFormat="true" ht="20.1" hidden="false" customHeight="true" outlineLevel="0" collapsed="false">
      <c r="A191" s="34" t="s">
        <v>212</v>
      </c>
      <c r="B191" s="26" t="n">
        <v>0.285937093839355</v>
      </c>
      <c r="C191" s="26" t="n">
        <v>0.364559133635941</v>
      </c>
      <c r="D191" s="26" t="n">
        <v>0.280192384062128</v>
      </c>
      <c r="E191" s="26" t="n">
        <v>0.114749757260129</v>
      </c>
      <c r="F191" s="26" t="n">
        <v>0.115887258408926</v>
      </c>
      <c r="G191" s="26" t="n">
        <v>0.175470604649166</v>
      </c>
      <c r="H191" s="26" t="n">
        <v>0.0874029704785771</v>
      </c>
      <c r="I191" s="26" t="n">
        <v>0.143444284368939</v>
      </c>
      <c r="J191" s="26" t="n">
        <v>0.294527242688718</v>
      </c>
      <c r="K191" s="26" t="n">
        <v>0.315958791314006</v>
      </c>
      <c r="L191" s="26" t="n">
        <v>0.273836732933719</v>
      </c>
      <c r="M191" s="26" t="n">
        <v>0.256290773532153</v>
      </c>
      <c r="N191" s="26" t="n">
        <v>0.155601659751037</v>
      </c>
      <c r="O191" s="26" t="n">
        <v>0.360124406613194</v>
      </c>
      <c r="P191" s="26" t="n">
        <v>0.073833431777909</v>
      </c>
      <c r="Q191" s="26" t="n">
        <v>0.340658530419639</v>
      </c>
      <c r="R191" s="26" t="n">
        <v>0.456969930062852</v>
      </c>
      <c r="S191" s="26" t="n">
        <v>0.365523655280011</v>
      </c>
      <c r="T191" s="26" t="n">
        <v>0.17201418107521</v>
      </c>
      <c r="U191" s="26" t="n">
        <v>0.239678830367308</v>
      </c>
      <c r="V191" s="26" t="n">
        <v>0.911835120224836</v>
      </c>
      <c r="W191" s="26" t="n">
        <v>0.265893522413172</v>
      </c>
      <c r="X191" s="27" t="str">
        <f aca="false">+A191</f>
        <v>  עראבה</v>
      </c>
    </row>
    <row r="192" s="28" customFormat="true" ht="20.1" hidden="false" customHeight="true" outlineLevel="0" collapsed="false">
      <c r="A192" s="34" t="s">
        <v>213</v>
      </c>
      <c r="B192" s="26" t="n">
        <v>0.283573977361344</v>
      </c>
      <c r="C192" s="26" t="n">
        <v>0.332392151256299</v>
      </c>
      <c r="D192" s="26" t="n">
        <v>0.286811101795879</v>
      </c>
      <c r="E192" s="26" t="n">
        <v>0.15005737487863</v>
      </c>
      <c r="F192" s="26" t="n">
        <v>0.11883632153526</v>
      </c>
      <c r="G192" s="26" t="n">
        <v>0.115370581038443</v>
      </c>
      <c r="H192" s="26" t="n">
        <v>0.097426807652344</v>
      </c>
      <c r="I192" s="26" t="n">
        <v>0.177746178457163</v>
      </c>
      <c r="J192" s="26" t="n">
        <v>0.248250568727348</v>
      </c>
      <c r="K192" s="26" t="n">
        <v>0.294894871893072</v>
      </c>
      <c r="L192" s="26" t="n">
        <v>0.230712837983527</v>
      </c>
      <c r="M192" s="26" t="n">
        <v>0.261468364916641</v>
      </c>
      <c r="N192" s="26" t="n">
        <v>0.145996619025665</v>
      </c>
      <c r="O192" s="26" t="n">
        <v>0.26190865935505</v>
      </c>
      <c r="P192" s="26" t="n">
        <v>0.0590667454223272</v>
      </c>
      <c r="Q192" s="26" t="n">
        <v>0.2423494466603</v>
      </c>
      <c r="R192" s="26" t="n">
        <v>0.314261712701031</v>
      </c>
      <c r="S192" s="26" t="n">
        <v>0.259448277660359</v>
      </c>
      <c r="T192" s="26" t="n">
        <v>0.135673156904391</v>
      </c>
      <c r="U192" s="26" t="n">
        <v>0.239678830367308</v>
      </c>
      <c r="V192" s="26" t="n">
        <v>0.27167690225877</v>
      </c>
      <c r="W192" s="26" t="n">
        <v>0.205804590794376</v>
      </c>
      <c r="X192" s="27" t="str">
        <f aca="false">+A192</f>
        <v>  ערערה</v>
      </c>
    </row>
    <row r="193" s="28" customFormat="true" ht="20.1" hidden="false" customHeight="true" outlineLevel="0" collapsed="false">
      <c r="A193" s="25" t="s">
        <v>214</v>
      </c>
      <c r="B193" s="26" t="n">
        <v>0.254035021386204</v>
      </c>
      <c r="C193" s="26" t="n">
        <v>0.328818042103006</v>
      </c>
      <c r="D193" s="26" t="n">
        <v>0.249305034637956</v>
      </c>
      <c r="E193" s="26" t="n">
        <v>0.088269044046253</v>
      </c>
      <c r="F193" s="26" t="n">
        <v>0.0964452866871645</v>
      </c>
      <c r="G193" s="26" t="n">
        <v>0.124492906050785</v>
      </c>
      <c r="H193" s="26" t="n">
        <v>0.0726116985514333</v>
      </c>
      <c r="I193" s="26" t="n">
        <v>0.112260744288735</v>
      </c>
      <c r="J193" s="26" t="n">
        <v>0.333884040169883</v>
      </c>
      <c r="K193" s="26" t="n">
        <v>0.312128987782927</v>
      </c>
      <c r="L193" s="26" t="n">
        <v>0.26736814869119</v>
      </c>
      <c r="M193" s="26" t="n">
        <v>0.251113182147665</v>
      </c>
      <c r="N193" s="26" t="n">
        <v>0.157522667896112</v>
      </c>
      <c r="O193" s="26" t="n">
        <v>0.409232280242266</v>
      </c>
      <c r="P193" s="26" t="n">
        <v>0.0443000590667454</v>
      </c>
      <c r="Q193" s="26" t="n">
        <v>0.288168501769564</v>
      </c>
      <c r="R193" s="26" t="n">
        <v>0.444824549861846</v>
      </c>
      <c r="S193" s="26" t="n">
        <v>0.321376886649641</v>
      </c>
      <c r="T193" s="26" t="n">
        <v>0.138903470164019</v>
      </c>
      <c r="U193" s="26" t="n">
        <v>0.341542333273414</v>
      </c>
      <c r="V193" s="26" t="n">
        <v>0.464244821484334</v>
      </c>
      <c r="W193" s="26" t="n">
        <v>0.163742338661219</v>
      </c>
      <c r="X193" s="27" t="str">
        <f aca="false">+A193</f>
        <v>  קלנסווה</v>
      </c>
    </row>
    <row r="194" s="28" customFormat="true" ht="20.1" hidden="false" customHeight="true" outlineLevel="0" collapsed="false">
      <c r="A194" s="25" t="s">
        <v>215</v>
      </c>
      <c r="B194" s="26" t="n">
        <v>0.47262329560224</v>
      </c>
      <c r="C194" s="26" t="n">
        <v>0.493227063154509</v>
      </c>
      <c r="D194" s="26" t="n">
        <v>0.511847504743414</v>
      </c>
      <c r="E194" s="26" t="n">
        <v>0.264807132138759</v>
      </c>
      <c r="F194" s="26" t="n">
        <v>0.262575842804013</v>
      </c>
      <c r="G194" s="26" t="n">
        <v>0.393333190238039</v>
      </c>
      <c r="H194" s="26" t="n">
        <v>0.197176211723</v>
      </c>
      <c r="I194" s="26" t="n">
        <v>0.241984271022384</v>
      </c>
      <c r="J194" s="26" t="n">
        <v>0.57261977873695</v>
      </c>
      <c r="K194" s="26" t="n">
        <v>0.57064072613075</v>
      </c>
      <c r="L194" s="26" t="n">
        <v>0.413989391521842</v>
      </c>
      <c r="M194" s="26" t="n">
        <v>0.465983224603914</v>
      </c>
      <c r="N194" s="26" t="n">
        <v>0.386122637159982</v>
      </c>
      <c r="O194" s="26" t="n">
        <v>0.654771648387625</v>
      </c>
      <c r="P194" s="26" t="n">
        <v>0.147666863555818</v>
      </c>
      <c r="Q194" s="26" t="n">
        <v>0.512523875063199</v>
      </c>
      <c r="R194" s="26" t="n">
        <v>0.434197342185966</v>
      </c>
      <c r="S194" s="26" t="n">
        <v>0.487859819704452</v>
      </c>
      <c r="T194" s="26" t="n">
        <v>0.23581286795287</v>
      </c>
      <c r="U194" s="26" t="n">
        <v>0.443405836179519</v>
      </c>
      <c r="V194" s="26" t="n">
        <v>1.16477568439679</v>
      </c>
      <c r="W194" s="26" t="n">
        <v>0.389075832231703</v>
      </c>
      <c r="X194" s="27" t="str">
        <f aca="false">+A194</f>
        <v>  שפרעם</v>
      </c>
    </row>
    <row r="195" s="19" customFormat="true" ht="21.95" hidden="false" customHeight="true" outlineLevel="0" collapsed="false">
      <c r="A195" s="35" t="s">
        <v>108</v>
      </c>
      <c r="B195" s="17" t="n">
        <v>4.88810643476617</v>
      </c>
      <c r="C195" s="17" t="n">
        <v>6.11530076128525</v>
      </c>
      <c r="D195" s="17" t="n">
        <v>4.86255129506244</v>
      </c>
      <c r="E195" s="17" t="n">
        <v>1.95957277782682</v>
      </c>
      <c r="F195" s="17" t="n">
        <v>1.99575116460687</v>
      </c>
      <c r="G195" s="17" t="n">
        <v>2.72274571250724</v>
      </c>
      <c r="H195" s="17" t="n">
        <v>1.50980991381945</v>
      </c>
      <c r="I195" s="17" t="n">
        <v>1.95832631703682</v>
      </c>
      <c r="J195" s="17" t="n">
        <v>5.00177321834805</v>
      </c>
      <c r="K195" s="17" t="n">
        <v>5.05342575925855</v>
      </c>
      <c r="L195" s="17" t="n">
        <v>5.55435766958472</v>
      </c>
      <c r="M195" s="17" t="n">
        <v>4.71937454696075</v>
      </c>
      <c r="N195" s="17" t="n">
        <v>2.6855693868142</v>
      </c>
      <c r="O195" s="17" t="n">
        <v>5.97479129153708</v>
      </c>
      <c r="P195" s="17" t="n">
        <v>1.2994683992912</v>
      </c>
      <c r="Q195" s="17" t="n">
        <v>5.16903895848548</v>
      </c>
      <c r="R195" s="17" t="n">
        <v>7.16628037610194</v>
      </c>
      <c r="S195" s="17" t="n">
        <v>5.72901199604236</v>
      </c>
      <c r="T195" s="17" t="n">
        <v>2.76434057192696</v>
      </c>
      <c r="U195" s="17" t="n">
        <v>4.66175325064414</v>
      </c>
      <c r="V195" s="17" t="n">
        <v>10.8639533673363</v>
      </c>
      <c r="W195" s="17" t="n">
        <v>3.58580699435164</v>
      </c>
      <c r="X195" s="18" t="str">
        <f aca="false">+A195</f>
        <v>10,000 - 19,999</v>
      </c>
    </row>
    <row r="196" s="28" customFormat="true" ht="20.1" hidden="false" customHeight="true" outlineLevel="0" collapsed="false">
      <c r="A196" s="25" t="s">
        <v>216</v>
      </c>
      <c r="B196" s="26" t="n">
        <v>0.157147245787745</v>
      </c>
      <c r="C196" s="26" t="n">
        <v>0.164409021051503</v>
      </c>
      <c r="D196" s="26" t="n">
        <v>0.169880421832944</v>
      </c>
      <c r="E196" s="26" t="n">
        <v>0.088269044046253</v>
      </c>
      <c r="F196" s="26" t="n">
        <v>0.0795154798507993</v>
      </c>
      <c r="G196" s="26" t="n">
        <v>0.0788812809890747</v>
      </c>
      <c r="H196" s="26" t="n">
        <v>0.0601430230426013</v>
      </c>
      <c r="I196" s="26" t="n">
        <v>0.069227458978053</v>
      </c>
      <c r="J196" s="26" t="n">
        <v>0.209758755806209</v>
      </c>
      <c r="K196" s="26" t="n">
        <v>0.23361801539581</v>
      </c>
      <c r="L196" s="26" t="n">
        <v>0.187588943033335</v>
      </c>
      <c r="M196" s="26" t="n">
        <v>0.17603810707259</v>
      </c>
      <c r="N196" s="26" t="n">
        <v>0.105655447979099</v>
      </c>
      <c r="O196" s="26" t="n">
        <v>0.196431494516287</v>
      </c>
      <c r="P196" s="26" t="n">
        <v>0.103366804489073</v>
      </c>
      <c r="Q196" s="26" t="n">
        <v>0.163614403685186</v>
      </c>
      <c r="R196" s="26" t="n">
        <v>0.127020434602188</v>
      </c>
      <c r="S196" s="26" t="n">
        <v>0.154966384716454</v>
      </c>
      <c r="T196" s="26" t="n">
        <v>0.0864108796950584</v>
      </c>
      <c r="U196" s="26" t="n">
        <v>0.119839415183654</v>
      </c>
      <c r="V196" s="26" t="n">
        <v>0.373685854064744</v>
      </c>
      <c r="W196" s="26" t="n">
        <v>0.132195649561351</v>
      </c>
      <c r="X196" s="27" t="str">
        <f aca="false">+A196</f>
        <v>  אבו סנאן</v>
      </c>
    </row>
    <row r="197" s="28" customFormat="true" ht="20.1" hidden="false" customHeight="true" outlineLevel="0" collapsed="false">
      <c r="A197" s="25" t="s">
        <v>217</v>
      </c>
      <c r="B197" s="26" t="n">
        <v>0.161873478743767</v>
      </c>
      <c r="C197" s="26" t="n">
        <v>0.193001894277851</v>
      </c>
      <c r="D197" s="26" t="n">
        <v>0.16767418258836</v>
      </c>
      <c r="E197" s="26" t="n">
        <v>0.0617883308323771</v>
      </c>
      <c r="F197" s="26" t="n">
        <v>0.0581074660448148</v>
      </c>
      <c r="G197" s="26" t="n">
        <v>0.0917598574770869</v>
      </c>
      <c r="H197" s="26" t="n">
        <v>0.0426624289468859</v>
      </c>
      <c r="I197" s="26" t="n">
        <v>0.0704748005812612</v>
      </c>
      <c r="J197" s="26" t="n">
        <v>0.166942020084942</v>
      </c>
      <c r="K197" s="26" t="n">
        <v>0.214468997740416</v>
      </c>
      <c r="L197" s="26" t="n">
        <v>0.16171460606322</v>
      </c>
      <c r="M197" s="26" t="n">
        <v>0.240757999378689</v>
      </c>
      <c r="N197" s="26" t="n">
        <v>0.121023513139696</v>
      </c>
      <c r="O197" s="26" t="n">
        <v>0.26190865935505</v>
      </c>
      <c r="P197" s="26" t="n">
        <v>0.0295333727111636</v>
      </c>
      <c r="Q197" s="26" t="n">
        <v>0.189859418010224</v>
      </c>
      <c r="R197" s="26" t="n">
        <v>0.213050211025981</v>
      </c>
      <c r="S197" s="26" t="n">
        <v>0.195853752873705</v>
      </c>
      <c r="T197" s="26" t="n">
        <v>0.0775275182310805</v>
      </c>
      <c r="U197" s="26" t="n">
        <v>0.125831385942837</v>
      </c>
      <c r="V197" s="26" t="n">
        <v>0.314354116789841</v>
      </c>
      <c r="W197" s="26" t="n">
        <v>0.0766133878139647</v>
      </c>
      <c r="X197" s="27" t="str">
        <f aca="false">+A197</f>
        <v>  אכסאל</v>
      </c>
      <c r="Y197" s="30"/>
    </row>
    <row r="198" s="28" customFormat="true" ht="20.1" hidden="false" customHeight="true" outlineLevel="0" collapsed="false">
      <c r="A198" s="25" t="s">
        <v>218</v>
      </c>
      <c r="B198" s="26" t="n">
        <v>0.150057896353711</v>
      </c>
      <c r="C198" s="26" t="n">
        <v>0.164409021051503</v>
      </c>
      <c r="D198" s="26" t="n">
        <v>0.158849225610025</v>
      </c>
      <c r="E198" s="26" t="n">
        <v>0.0794421396416277</v>
      </c>
      <c r="F198" s="26" t="n">
        <v>0.0746003746402416</v>
      </c>
      <c r="G198" s="26" t="n">
        <v>0.125029513404452</v>
      </c>
      <c r="H198" s="26" t="n">
        <v>0.0541531691216918</v>
      </c>
      <c r="I198" s="26" t="n">
        <v>0.0592487261523877</v>
      </c>
      <c r="J198" s="26" t="n">
        <v>0.167374512364954</v>
      </c>
      <c r="K198" s="26" t="n">
        <v>0.195319980085022</v>
      </c>
      <c r="L198" s="26" t="n">
        <v>0.137996463840614</v>
      </c>
      <c r="M198" s="26" t="n">
        <v>0.134617375996686</v>
      </c>
      <c r="N198" s="26" t="n">
        <v>0.0941293991086522</v>
      </c>
      <c r="O198" s="26" t="n">
        <v>0.212800785725978</v>
      </c>
      <c r="P198" s="26" t="n">
        <v>0.0295333727111636</v>
      </c>
      <c r="Q198" s="26" t="n">
        <v>0.160717796752991</v>
      </c>
      <c r="R198" s="26" t="n">
        <v>0.15029907998745</v>
      </c>
      <c r="S198" s="26" t="n">
        <v>0.159601976500447</v>
      </c>
      <c r="T198" s="26" t="n">
        <v>0.0718744700267308</v>
      </c>
      <c r="U198" s="26" t="n">
        <v>0.0838875906285577</v>
      </c>
      <c r="V198" s="26" t="n">
        <v>0.344540439263037</v>
      </c>
      <c r="W198" s="26" t="n">
        <v>0.105155630332893</v>
      </c>
      <c r="X198" s="27" t="str">
        <f aca="false">+A198</f>
        <v>  אעבלין</v>
      </c>
    </row>
    <row r="199" s="28" customFormat="true" ht="20.1" hidden="false" customHeight="true" outlineLevel="0" collapsed="false">
      <c r="A199" s="32" t="s">
        <v>219</v>
      </c>
      <c r="B199" s="26" t="n">
        <v>0.135879197485644</v>
      </c>
      <c r="C199" s="26" t="n">
        <v>0.132242038671861</v>
      </c>
      <c r="D199" s="26" t="n">
        <v>0.152230507876274</v>
      </c>
      <c r="E199" s="26" t="n">
        <v>0.0794421396416277</v>
      </c>
      <c r="F199" s="26" t="n">
        <v>0.0775494377665762</v>
      </c>
      <c r="G199" s="26" t="n">
        <v>0.0660027045010625</v>
      </c>
      <c r="H199" s="26" t="n">
        <v>0.0616099260436404</v>
      </c>
      <c r="I199" s="26" t="n">
        <v>0.0785825210021142</v>
      </c>
      <c r="J199" s="26" t="n">
        <v>0.16521205096489</v>
      </c>
      <c r="K199" s="26" t="n">
        <v>0.126383516525602</v>
      </c>
      <c r="L199" s="26" t="n">
        <v>0.120746905860537</v>
      </c>
      <c r="M199" s="26" t="n">
        <v>0.152738945842394</v>
      </c>
      <c r="N199" s="26" t="n">
        <v>0.053788228062087</v>
      </c>
      <c r="O199" s="26" t="n">
        <v>0.114585038467834</v>
      </c>
      <c r="P199" s="26" t="n">
        <v>0.0443000590667454</v>
      </c>
      <c r="Q199" s="26" t="n">
        <v>0.153081287568114</v>
      </c>
      <c r="R199" s="26" t="n">
        <v>0.0718601661892858</v>
      </c>
      <c r="S199" s="26" t="n">
        <v>0.133164617107362</v>
      </c>
      <c r="T199" s="26" t="n">
        <v>0.0839881447503372</v>
      </c>
      <c r="U199" s="26" t="n">
        <v>0.0958715321469231</v>
      </c>
      <c r="V199" s="26" t="n">
        <v>0.231081503070678</v>
      </c>
      <c r="W199" s="26" t="n">
        <v>0.114168970075712</v>
      </c>
      <c r="X199" s="27" t="str">
        <f aca="false">+A199</f>
        <v>  בית ג'ן</v>
      </c>
    </row>
    <row r="200" s="28" customFormat="true" ht="20.1" hidden="false" customHeight="true" outlineLevel="0" collapsed="false">
      <c r="A200" s="25" t="s">
        <v>220</v>
      </c>
      <c r="B200" s="26" t="n">
        <v>0.23631164780112</v>
      </c>
      <c r="C200" s="26" t="n">
        <v>0.268058186497016</v>
      </c>
      <c r="D200" s="26" t="n">
        <v>0.249305034637956</v>
      </c>
      <c r="E200" s="26" t="n">
        <v>0.105922852855504</v>
      </c>
      <c r="F200" s="26" t="n">
        <v>0.111190602318837</v>
      </c>
      <c r="G200" s="26" t="n">
        <v>0.145957200197472</v>
      </c>
      <c r="H200" s="26" t="n">
        <v>0.0799462135566286</v>
      </c>
      <c r="I200" s="26" t="n">
        <v>0.0866902414229673</v>
      </c>
      <c r="J200" s="26" t="n">
        <v>0.296257211808769</v>
      </c>
      <c r="K200" s="26" t="n">
        <v>0.317873693079545</v>
      </c>
      <c r="L200" s="26" t="n">
        <v>0.194057527275864</v>
      </c>
      <c r="M200" s="26" t="n">
        <v>0.269234751993373</v>
      </c>
      <c r="N200" s="26" t="n">
        <v>0.18633779007223</v>
      </c>
      <c r="O200" s="26" t="n">
        <v>0.376493697822884</v>
      </c>
      <c r="P200" s="26" t="n">
        <v>0</v>
      </c>
      <c r="Q200" s="26" t="n">
        <v>0.259553536318184</v>
      </c>
      <c r="R200" s="26" t="n">
        <v>0.220135016143235</v>
      </c>
      <c r="S200" s="26" t="n">
        <v>0.249959800727498</v>
      </c>
      <c r="T200" s="26" t="n">
        <v>0.0952942411590364</v>
      </c>
      <c r="U200" s="26" t="n">
        <v>0.46737371921625</v>
      </c>
      <c r="V200" s="26" t="n">
        <v>0.750494431143958</v>
      </c>
      <c r="W200" s="26" t="n">
        <v>0.256880182670352</v>
      </c>
      <c r="X200" s="27" t="str">
        <f aca="false">+A200</f>
        <v>  ג'דיידה-מכר</v>
      </c>
    </row>
    <row r="201" s="28" customFormat="true" ht="20.1" hidden="false" customHeight="true" outlineLevel="0" collapsed="false">
      <c r="A201" s="25" t="s">
        <v>221</v>
      </c>
      <c r="B201" s="26" t="n">
        <v>0.165418153460784</v>
      </c>
      <c r="C201" s="26" t="n">
        <v>0.2215947675042</v>
      </c>
      <c r="D201" s="26" t="n">
        <v>0.161055464854609</v>
      </c>
      <c r="E201" s="26" t="n">
        <v>0.0441345220231265</v>
      </c>
      <c r="F201" s="26" t="n">
        <v>0.0465296626599457</v>
      </c>
      <c r="G201" s="26" t="n">
        <v>0.0295134044516946</v>
      </c>
      <c r="H201" s="26" t="n">
        <v>0.0308049630218202</v>
      </c>
      <c r="I201" s="26" t="n">
        <v>0.038667589699453</v>
      </c>
      <c r="J201" s="26" t="n">
        <v>0.275930074648168</v>
      </c>
      <c r="K201" s="26" t="n">
        <v>0.189575274788403</v>
      </c>
      <c r="L201" s="26" t="n">
        <v>0.284617706671267</v>
      </c>
      <c r="M201" s="26" t="n">
        <v>0.108729419074247</v>
      </c>
      <c r="N201" s="26" t="n">
        <v>0.0345781466113416</v>
      </c>
      <c r="O201" s="26" t="n">
        <v>0.278277950564741</v>
      </c>
      <c r="P201" s="26" t="n">
        <v>0</v>
      </c>
      <c r="Q201" s="26" t="n">
        <v>0.182310684792989</v>
      </c>
      <c r="R201" s="26" t="n">
        <v>0.363855348521806</v>
      </c>
      <c r="S201" s="26" t="n">
        <v>0.223594872456038</v>
      </c>
      <c r="T201" s="26" t="n">
        <v>0.180089964224281</v>
      </c>
      <c r="U201" s="26" t="n">
        <v>0.46737371921625</v>
      </c>
      <c r="V201" s="26" t="n">
        <v>0.251899656500468</v>
      </c>
      <c r="W201" s="26" t="n">
        <v>0.124684533109001</v>
      </c>
      <c r="X201" s="27" t="str">
        <f aca="false">+A201</f>
        <v>  ג'סר א-זרקא</v>
      </c>
    </row>
    <row r="202" s="28" customFormat="true" ht="20.1" hidden="false" customHeight="true" outlineLevel="0" collapsed="false">
      <c r="A202" s="25" t="s">
        <v>222</v>
      </c>
      <c r="B202" s="26" t="n">
        <v>0.131152964529622</v>
      </c>
      <c r="C202" s="26" t="n">
        <v>0.146538475285035</v>
      </c>
      <c r="D202" s="26" t="n">
        <v>0.138993072408772</v>
      </c>
      <c r="E202" s="26" t="n">
        <v>0.0617883308323771</v>
      </c>
      <c r="F202" s="26" t="n">
        <v>0.0633502449360763</v>
      </c>
      <c r="G202" s="26" t="n">
        <v>0.0434651956470412</v>
      </c>
      <c r="H202" s="26" t="n">
        <v>0.0499969439520812</v>
      </c>
      <c r="I202" s="26" t="n">
        <v>0.0567540429459714</v>
      </c>
      <c r="J202" s="26" t="n">
        <v>0.0769836258422787</v>
      </c>
      <c r="K202" s="26" t="n">
        <v>0.0727662670904983</v>
      </c>
      <c r="L202" s="26" t="n">
        <v>0.0582172581827591</v>
      </c>
      <c r="M202" s="26" t="n">
        <v>0.0388319353836595</v>
      </c>
      <c r="N202" s="26" t="n">
        <v>0.0499462117719379</v>
      </c>
      <c r="O202" s="26" t="n">
        <v>0.163692912096906</v>
      </c>
      <c r="P202" s="26" t="n">
        <v>0</v>
      </c>
      <c r="Q202" s="26" t="n">
        <v>0.0325648839952812</v>
      </c>
      <c r="R202" s="26" t="n">
        <v>0.0394724856532696</v>
      </c>
      <c r="S202" s="26" t="n">
        <v>0.0346582916975103</v>
      </c>
      <c r="T202" s="26" t="n">
        <v>0.0977169761037577</v>
      </c>
      <c r="U202" s="26" t="n">
        <v>0.0179759122775481</v>
      </c>
      <c r="V202" s="26" t="n">
        <v>0.0853544290621422</v>
      </c>
      <c r="W202" s="26" t="n">
        <v>0.100648960461483</v>
      </c>
      <c r="X202" s="27" t="str">
        <f aca="false">+A202</f>
        <v>  ג'ת</v>
      </c>
    </row>
    <row r="203" s="28" customFormat="true" ht="20.1" hidden="false" customHeight="true" outlineLevel="0" collapsed="false">
      <c r="A203" s="25" t="s">
        <v>223</v>
      </c>
      <c r="B203" s="26" t="n">
        <v>0.198501784152941</v>
      </c>
      <c r="C203" s="26" t="n">
        <v>0.182279566817971</v>
      </c>
      <c r="D203" s="26" t="n">
        <v>0.227242642192119</v>
      </c>
      <c r="E203" s="26" t="n">
        <v>0.123576661664754</v>
      </c>
      <c r="F203" s="26" t="n">
        <v>0.11741640225221</v>
      </c>
      <c r="G203" s="26" t="n">
        <v>0.124492906050785</v>
      </c>
      <c r="H203" s="26" t="n">
        <v>0.0932705824827333</v>
      </c>
      <c r="I203" s="26" t="n">
        <v>0.115379098296755</v>
      </c>
      <c r="J203" s="26" t="n">
        <v>0.321341764049512</v>
      </c>
      <c r="K203" s="26" t="n">
        <v>0.342767416031558</v>
      </c>
      <c r="L203" s="26" t="n">
        <v>0.183276553538316</v>
      </c>
      <c r="M203" s="26" t="n">
        <v>0.256290773532153</v>
      </c>
      <c r="N203" s="26" t="n">
        <v>0.222836944828646</v>
      </c>
      <c r="O203" s="26" t="n">
        <v>0.360124406613194</v>
      </c>
      <c r="P203" s="26" t="n">
        <v>0.073833431777909</v>
      </c>
      <c r="Q203" s="26" t="n">
        <v>0.288168501769564</v>
      </c>
      <c r="R203" s="26" t="n">
        <v>0.0819813163567908</v>
      </c>
      <c r="S203" s="26" t="n">
        <v>0.23072933793609</v>
      </c>
      <c r="T203" s="26" t="n">
        <v>0.15263230151744</v>
      </c>
      <c r="U203" s="26" t="n">
        <v>0.185751093534664</v>
      </c>
      <c r="V203" s="26" t="n">
        <v>0.257104194857916</v>
      </c>
      <c r="W203" s="26" t="n">
        <v>0.240355726475183</v>
      </c>
      <c r="X203" s="27" t="str">
        <f aca="false">+A203</f>
        <v>  דאלית אל-כרמל</v>
      </c>
    </row>
    <row r="204" s="28" customFormat="true" ht="20.1" hidden="false" customHeight="true" outlineLevel="0" collapsed="false">
      <c r="A204" s="25" t="s">
        <v>224</v>
      </c>
      <c r="B204" s="26" t="n">
        <v>0.138242313963655</v>
      </c>
      <c r="C204" s="26" t="n">
        <v>0.164409021051503</v>
      </c>
      <c r="D204" s="26" t="n">
        <v>0.141199311653356</v>
      </c>
      <c r="E204" s="26" t="n">
        <v>0.0617883308323771</v>
      </c>
      <c r="F204" s="26" t="n">
        <v>0.0531923608342572</v>
      </c>
      <c r="G204" s="26" t="n">
        <v>0.0590268089033892</v>
      </c>
      <c r="H204" s="26" t="n">
        <v>0.0416844936128599</v>
      </c>
      <c r="I204" s="26" t="n">
        <v>0.0324308816834122</v>
      </c>
      <c r="J204" s="26" t="n">
        <v>0.105960608603136</v>
      </c>
      <c r="K204" s="26" t="n">
        <v>0.0995748918080503</v>
      </c>
      <c r="L204" s="26" t="n">
        <v>0.142308853335633</v>
      </c>
      <c r="M204" s="26" t="n">
        <v>0.077663870767319</v>
      </c>
      <c r="N204" s="26" t="n">
        <v>0.0499462117719379</v>
      </c>
      <c r="O204" s="26" t="n">
        <v>0.245539368145359</v>
      </c>
      <c r="P204" s="26" t="n">
        <v>0.073833431777909</v>
      </c>
      <c r="Q204" s="26" t="n">
        <v>0.0887415032863322</v>
      </c>
      <c r="R204" s="26" t="n">
        <v>0.13967187231157</v>
      </c>
      <c r="S204" s="26" t="n">
        <v>0.101113845788348</v>
      </c>
      <c r="T204" s="26" t="n">
        <v>0.0920639278994081</v>
      </c>
      <c r="U204" s="26" t="n">
        <v>0.125831385942837</v>
      </c>
      <c r="V204" s="26" t="n">
        <v>0.196731549911523</v>
      </c>
      <c r="W204" s="26" t="n">
        <v>0.0585867083283259</v>
      </c>
      <c r="X204" s="27" t="str">
        <f aca="false">+A204</f>
        <v>  דייר אל-אסד</v>
      </c>
    </row>
    <row r="205" s="28" customFormat="true" ht="20.1" hidden="false" customHeight="true" outlineLevel="0" collapsed="false">
      <c r="A205" s="25" t="s">
        <v>225</v>
      </c>
      <c r="B205" s="26" t="n">
        <v>0.229222298367087</v>
      </c>
      <c r="C205" s="26" t="n">
        <v>0.400300225168877</v>
      </c>
      <c r="D205" s="26" t="n">
        <v>0.169880421832944</v>
      </c>
      <c r="E205" s="26" t="n">
        <v>0.0441345220231265</v>
      </c>
      <c r="F205" s="26" t="n">
        <v>0.0370271259195343</v>
      </c>
      <c r="G205" s="26" t="n">
        <v>0.104638433965099</v>
      </c>
      <c r="H205" s="26" t="n">
        <v>0.026404254018703</v>
      </c>
      <c r="I205" s="26" t="n">
        <v>0.0305598692786</v>
      </c>
      <c r="J205" s="26" t="n">
        <v>0.121097838403585</v>
      </c>
      <c r="K205" s="26" t="n">
        <v>0.153192141243154</v>
      </c>
      <c r="L205" s="26" t="n">
        <v>0.275992927681228</v>
      </c>
      <c r="M205" s="26" t="n">
        <v>0.142383763073418</v>
      </c>
      <c r="N205" s="26" t="n">
        <v>0.0461041954817888</v>
      </c>
      <c r="O205" s="26" t="n">
        <v>0.114585038467834</v>
      </c>
      <c r="P205" s="26" t="n">
        <v>0.0295333727111636</v>
      </c>
      <c r="Q205" s="26" t="n">
        <v>0.193370456715915</v>
      </c>
      <c r="R205" s="26" t="n">
        <v>0.618402275234558</v>
      </c>
      <c r="S205" s="26" t="n">
        <v>0.332821003866373</v>
      </c>
      <c r="T205" s="26" t="n">
        <v>0.0952942411590364</v>
      </c>
      <c r="U205" s="26" t="n">
        <v>0.179759122775481</v>
      </c>
      <c r="V205" s="26" t="n">
        <v>0.635994587280108</v>
      </c>
      <c r="W205" s="26" t="n">
        <v>0.0826222809758443</v>
      </c>
      <c r="X205" s="27" t="str">
        <f aca="false">+A205</f>
        <v>  חורה</v>
      </c>
    </row>
    <row r="206" s="28" customFormat="true" ht="20.1" hidden="false" customHeight="true" outlineLevel="0" collapsed="false">
      <c r="A206" s="25" t="s">
        <v>226</v>
      </c>
      <c r="B206" s="26" t="n">
        <v>0.15832880402675</v>
      </c>
      <c r="C206" s="26" t="n">
        <v>0.189427785124558</v>
      </c>
      <c r="D206" s="26" t="n">
        <v>0.161055464854609</v>
      </c>
      <c r="E206" s="26" t="n">
        <v>0.0706152352370024</v>
      </c>
      <c r="F206" s="26" t="n">
        <v>0.0695760448694494</v>
      </c>
      <c r="G206" s="26" t="n">
        <v>0.0837107471720792</v>
      </c>
      <c r="H206" s="26" t="n">
        <v>0.0506081535358474</v>
      </c>
      <c r="I206" s="26" t="n">
        <v>0.0648617633668245</v>
      </c>
      <c r="J206" s="26" t="n">
        <v>0.150939805724468</v>
      </c>
      <c r="K206" s="26" t="n">
        <v>0.162766650070851</v>
      </c>
      <c r="L206" s="26" t="n">
        <v>0.16171460606322</v>
      </c>
      <c r="M206" s="26" t="n">
        <v>0.121673397535467</v>
      </c>
      <c r="N206" s="26" t="n">
        <v>0.053788228062087</v>
      </c>
      <c r="O206" s="26" t="n">
        <v>0.163692912096906</v>
      </c>
      <c r="P206" s="26" t="n">
        <v>0.073833431777909</v>
      </c>
      <c r="Q206" s="26" t="n">
        <v>0.182925116566485</v>
      </c>
      <c r="R206" s="26" t="n">
        <v>0.234304626377742</v>
      </c>
      <c r="S206" s="26" t="n">
        <v>0.192775430204647</v>
      </c>
      <c r="T206" s="26" t="n">
        <v>0.0702593133969167</v>
      </c>
      <c r="U206" s="26" t="n">
        <v>0.077895619869375</v>
      </c>
      <c r="V206" s="26" t="n">
        <v>0.306026855417924</v>
      </c>
      <c r="W206" s="26" t="n">
        <v>0.14271121259464</v>
      </c>
      <c r="X206" s="27" t="str">
        <f aca="false">+A206</f>
        <v>  טורעאן</v>
      </c>
    </row>
    <row r="207" s="28" customFormat="true" ht="20.1" hidden="false" customHeight="true" outlineLevel="0" collapsed="false">
      <c r="A207" s="25" t="s">
        <v>227</v>
      </c>
      <c r="B207" s="26" t="n">
        <v>0.216225157738025</v>
      </c>
      <c r="C207" s="26" t="n">
        <v>0.243039422423961</v>
      </c>
      <c r="D207" s="26" t="n">
        <v>0.227242642192119</v>
      </c>
      <c r="E207" s="26" t="n">
        <v>0.105922852855504</v>
      </c>
      <c r="F207" s="26" t="n">
        <v>0.105620149746872</v>
      </c>
      <c r="G207" s="26" t="n">
        <v>0.174397389941832</v>
      </c>
      <c r="H207" s="26" t="n">
        <v>0.0748120530529919</v>
      </c>
      <c r="I207" s="26" t="n">
        <v>0.099787328256653</v>
      </c>
      <c r="J207" s="26" t="n">
        <v>0.215813647726388</v>
      </c>
      <c r="K207" s="26" t="n">
        <v>0.237447818926889</v>
      </c>
      <c r="L207" s="26" t="n">
        <v>0.21130708525594</v>
      </c>
      <c r="M207" s="26" t="n">
        <v>0.240757999378689</v>
      </c>
      <c r="N207" s="26" t="n">
        <v>0.211310895958199</v>
      </c>
      <c r="O207" s="26" t="n">
        <v>0.409232280242266</v>
      </c>
      <c r="P207" s="26" t="n">
        <v>0.0147666863555818</v>
      </c>
      <c r="Q207" s="26" t="n">
        <v>0.242876102466154</v>
      </c>
      <c r="R207" s="26" t="n">
        <v>0.252522696679251</v>
      </c>
      <c r="S207" s="26" t="n">
        <v>0.24391180207182</v>
      </c>
      <c r="T207" s="26" t="n">
        <v>0.10821549419755</v>
      </c>
      <c r="U207" s="26" t="n">
        <v>0.197735035053029</v>
      </c>
      <c r="V207" s="26" t="n">
        <v>0.363276777349849</v>
      </c>
      <c r="W207" s="26" t="n">
        <v>0.163742338661219</v>
      </c>
      <c r="X207" s="27" t="str">
        <f aca="false">+A207</f>
        <v>  יפיע</v>
      </c>
    </row>
    <row r="208" s="28" customFormat="true" ht="20.1" hidden="false" customHeight="true" outlineLevel="0" collapsed="false">
      <c r="A208" s="25" t="s">
        <v>228</v>
      </c>
      <c r="B208" s="26" t="n">
        <v>0.192593992957913</v>
      </c>
      <c r="C208" s="26" t="n">
        <v>0.214446549197613</v>
      </c>
      <c r="D208" s="26" t="n">
        <v>0.202974010501699</v>
      </c>
      <c r="E208" s="26" t="n">
        <v>0.0970959484508783</v>
      </c>
      <c r="F208" s="26" t="n">
        <v>0.077330988646107</v>
      </c>
      <c r="G208" s="26" t="n">
        <v>0.0354160853420335</v>
      </c>
      <c r="H208" s="26" t="n">
        <v>0.0606319907096143</v>
      </c>
      <c r="I208" s="26" t="n">
        <v>0.0717221421844694</v>
      </c>
      <c r="J208" s="26" t="n">
        <v>0.252142999247463</v>
      </c>
      <c r="K208" s="26" t="n">
        <v>0.170426257133009</v>
      </c>
      <c r="L208" s="26" t="n">
        <v>0.16171460606322</v>
      </c>
      <c r="M208" s="26" t="n">
        <v>0.279589934762349</v>
      </c>
      <c r="N208" s="26" t="n">
        <v>0.151759643460888</v>
      </c>
      <c r="O208" s="26" t="n">
        <v>0.229170076935669</v>
      </c>
      <c r="P208" s="26" t="n">
        <v>0.0886001181334909</v>
      </c>
      <c r="Q208" s="26" t="n">
        <v>0.212768945564856</v>
      </c>
      <c r="R208" s="26" t="n">
        <v>0.196350313249598</v>
      </c>
      <c r="S208" s="26" t="n">
        <v>0.207008145603938</v>
      </c>
      <c r="T208" s="26" t="n">
        <v>0.0880260363248726</v>
      </c>
      <c r="U208" s="26" t="n">
        <v>0.101863502906106</v>
      </c>
      <c r="V208" s="26" t="n">
        <v>0.303945040074945</v>
      </c>
      <c r="W208" s="26" t="n">
        <v>0.13820454272323</v>
      </c>
      <c r="X208" s="27" t="str">
        <f aca="false">+A208</f>
        <v>  ירכא</v>
      </c>
    </row>
    <row r="209" s="28" customFormat="true" ht="20.1" hidden="false" customHeight="true" outlineLevel="0" collapsed="false">
      <c r="A209" s="25" t="s">
        <v>229</v>
      </c>
      <c r="B209" s="26" t="n">
        <v>0.157147245787745</v>
      </c>
      <c r="C209" s="26" t="n">
        <v>0.185853675971264</v>
      </c>
      <c r="D209" s="26" t="n">
        <v>0.163261704099193</v>
      </c>
      <c r="E209" s="26" t="n">
        <v>0.0617883308323771</v>
      </c>
      <c r="F209" s="26" t="n">
        <v>0.0550491783582456</v>
      </c>
      <c r="G209" s="26" t="n">
        <v>0.119126832514113</v>
      </c>
      <c r="H209" s="26" t="n">
        <v>0.0364280911924699</v>
      </c>
      <c r="I209" s="26" t="n">
        <v>0.0623670801604081</v>
      </c>
      <c r="J209" s="26" t="n">
        <v>0.169104481485005</v>
      </c>
      <c r="K209" s="26" t="n">
        <v>0.162766650070851</v>
      </c>
      <c r="L209" s="26" t="n">
        <v>0.183276553538316</v>
      </c>
      <c r="M209" s="26" t="n">
        <v>0.152738945842394</v>
      </c>
      <c r="N209" s="26" t="n">
        <v>0.113339480559398</v>
      </c>
      <c r="O209" s="26" t="n">
        <v>0.147323620887216</v>
      </c>
      <c r="P209" s="26" t="n">
        <v>0.0147666863555818</v>
      </c>
      <c r="Q209" s="26" t="n">
        <v>0.158698949497219</v>
      </c>
      <c r="R209" s="26" t="n">
        <v>0.158396000121454</v>
      </c>
      <c r="S209" s="26" t="n">
        <v>0.155726911493515</v>
      </c>
      <c r="T209" s="26" t="n">
        <v>0.0718744700267308</v>
      </c>
      <c r="U209" s="26" t="n">
        <v>0.0958715321469231</v>
      </c>
      <c r="V209" s="26" t="n">
        <v>0.38305402310815</v>
      </c>
      <c r="W209" s="26" t="n">
        <v>0.103653407042423</v>
      </c>
      <c r="X209" s="27" t="str">
        <f aca="false">+A209</f>
        <v>  כאבול</v>
      </c>
      <c r="Y209" s="30"/>
    </row>
    <row r="210" s="28" customFormat="true" ht="20.1" hidden="false" customHeight="true" outlineLevel="0" collapsed="false">
      <c r="A210" s="25" t="s">
        <v>230</v>
      </c>
      <c r="B210" s="26" t="n">
        <v>0.22567762365007</v>
      </c>
      <c r="C210" s="26" t="n">
        <v>0.371707351942528</v>
      </c>
      <c r="D210" s="26" t="n">
        <v>0.180911618055862</v>
      </c>
      <c r="E210" s="26" t="n">
        <v>0.0441345220231265</v>
      </c>
      <c r="F210" s="26" t="n">
        <v>0.0388839434435227</v>
      </c>
      <c r="G210" s="26" t="n">
        <v>0.114297366331108</v>
      </c>
      <c r="H210" s="26" t="n">
        <v>0.026404254018703</v>
      </c>
      <c r="I210" s="26" t="n">
        <v>0.0293125276753918</v>
      </c>
      <c r="J210" s="26" t="n">
        <v>0.101635685803008</v>
      </c>
      <c r="K210" s="26" t="n">
        <v>0.0976599900425108</v>
      </c>
      <c r="L210" s="26" t="n">
        <v>0.243650006468584</v>
      </c>
      <c r="M210" s="26" t="n">
        <v>0.18898208553381</v>
      </c>
      <c r="N210" s="26" t="n">
        <v>0.0345781466113416</v>
      </c>
      <c r="O210" s="26" t="n">
        <v>0.0982157472581437</v>
      </c>
      <c r="P210" s="26" t="n">
        <v>0</v>
      </c>
      <c r="Q210" s="26" t="n">
        <v>0.162912195944048</v>
      </c>
      <c r="R210" s="26" t="n">
        <v>0.451403297470725</v>
      </c>
      <c r="S210" s="26" t="n">
        <v>0.24362207758532</v>
      </c>
      <c r="T210" s="26" t="n">
        <v>0.120329168921156</v>
      </c>
      <c r="U210" s="26" t="n">
        <v>0.0479357660734616</v>
      </c>
      <c r="V210" s="26" t="n">
        <v>0.779639845945665</v>
      </c>
      <c r="W210" s="26" t="n">
        <v>0.0901333974281937</v>
      </c>
      <c r="X210" s="27" t="str">
        <f aca="false">+A210</f>
        <v>  כסיפה</v>
      </c>
    </row>
    <row r="211" s="28" customFormat="true" ht="20.1" hidden="false" customHeight="true" outlineLevel="0" collapsed="false">
      <c r="A211" s="32" t="s">
        <v>231</v>
      </c>
      <c r="B211" s="26" t="n">
        <v>0.218588274216036</v>
      </c>
      <c r="C211" s="26" t="n">
        <v>0.285928732263483</v>
      </c>
      <c r="D211" s="26" t="n">
        <v>0.216211445969201</v>
      </c>
      <c r="E211" s="26" t="n">
        <v>0.0617883308323771</v>
      </c>
      <c r="F211" s="26" t="n">
        <v>0.0819184201759608</v>
      </c>
      <c r="G211" s="26" t="n">
        <v>0.123956298697117</v>
      </c>
      <c r="H211" s="26" t="n">
        <v>0.0609987164598741</v>
      </c>
      <c r="I211" s="26" t="n">
        <v>0.0935506202406122</v>
      </c>
      <c r="J211" s="26" t="n">
        <v>0.22532847788667</v>
      </c>
      <c r="K211" s="26" t="n">
        <v>0.23361801539581</v>
      </c>
      <c r="L211" s="26" t="n">
        <v>0.306179654146363</v>
      </c>
      <c r="M211" s="26" t="n">
        <v>0.214870042456249</v>
      </c>
      <c r="N211" s="26" t="n">
        <v>0.10181343168895</v>
      </c>
      <c r="O211" s="26" t="n">
        <v>0.196431494516287</v>
      </c>
      <c r="P211" s="26" t="n">
        <v>0.0147666863555818</v>
      </c>
      <c r="Q211" s="26" t="n">
        <v>0.271227740014606</v>
      </c>
      <c r="R211" s="26" t="n">
        <v>0.349179680778924</v>
      </c>
      <c r="S211" s="26" t="n">
        <v>0.285306188080445</v>
      </c>
      <c r="T211" s="26" t="n">
        <v>0.188165747373352</v>
      </c>
      <c r="U211" s="26" t="n">
        <v>0.209718976571394</v>
      </c>
      <c r="V211" s="26" t="n">
        <v>0.524617466430728</v>
      </c>
      <c r="W211" s="26" t="n">
        <v>0.214817930537195</v>
      </c>
      <c r="X211" s="27" t="str">
        <f aca="false">+A211</f>
        <v>  כפר מנדא</v>
      </c>
    </row>
    <row r="212" s="28" customFormat="true" ht="20.1" hidden="false" customHeight="true" outlineLevel="0" collapsed="false">
      <c r="A212" s="25" t="s">
        <v>232</v>
      </c>
      <c r="B212" s="26" t="n">
        <v>0.209135808303991</v>
      </c>
      <c r="C212" s="26" t="n">
        <v>0.23231709496408</v>
      </c>
      <c r="D212" s="26" t="n">
        <v>0.222830163702952</v>
      </c>
      <c r="E212" s="26" t="n">
        <v>0.0970959484508783</v>
      </c>
      <c r="F212" s="26" t="n">
        <v>0.096008388446226</v>
      </c>
      <c r="G212" s="26" t="n">
        <v>0.0788812809890747</v>
      </c>
      <c r="H212" s="26" t="n">
        <v>0.0754232626367582</v>
      </c>
      <c r="I212" s="26" t="n">
        <v>0.135336563948086</v>
      </c>
      <c r="J212" s="26" t="n">
        <v>0.216246140006401</v>
      </c>
      <c r="K212" s="26" t="n">
        <v>0.214468997740416</v>
      </c>
      <c r="L212" s="26" t="n">
        <v>0.202682306265902</v>
      </c>
      <c r="M212" s="26" t="n">
        <v>0.222636429532981</v>
      </c>
      <c r="N212" s="26" t="n">
        <v>0.130628553865068</v>
      </c>
      <c r="O212" s="26" t="n">
        <v>0.327385824193812</v>
      </c>
      <c r="P212" s="26" t="n">
        <v>0.0295333727111636</v>
      </c>
      <c r="Q212" s="26" t="n">
        <v>0.223740941520139</v>
      </c>
      <c r="R212" s="26" t="n">
        <v>0.233798568869366</v>
      </c>
      <c r="S212" s="26" t="n">
        <v>0.225659159422347</v>
      </c>
      <c r="T212" s="26" t="n">
        <v>0.159092928036696</v>
      </c>
      <c r="U212" s="26" t="n">
        <v>0.263646713404039</v>
      </c>
      <c r="V212" s="26" t="n">
        <v>0.177995211824711</v>
      </c>
      <c r="W212" s="26" t="n">
        <v>0.183271241437327</v>
      </c>
      <c r="X212" s="27" t="str">
        <f aca="false">+A212</f>
        <v>  כפר קרע</v>
      </c>
    </row>
    <row r="213" s="28" customFormat="true" ht="20.1" hidden="false" customHeight="true" outlineLevel="0" collapsed="false">
      <c r="A213" s="25" t="s">
        <v>233</v>
      </c>
      <c r="B213" s="26" t="n">
        <v>0.139423872202661</v>
      </c>
      <c r="C213" s="26" t="n">
        <v>0.2215947675042</v>
      </c>
      <c r="D213" s="26" t="n">
        <v>0.114724440718352</v>
      </c>
      <c r="E213" s="26" t="n">
        <v>0.0353076176185012</v>
      </c>
      <c r="F213" s="26" t="n">
        <v>0.0386654943230535</v>
      </c>
      <c r="G213" s="26" t="n">
        <v>0.11590718839211</v>
      </c>
      <c r="H213" s="26" t="n">
        <v>0.0288490923537681</v>
      </c>
      <c r="I213" s="26" t="n">
        <v>0.0411622729058694</v>
      </c>
      <c r="J213" s="26" t="n">
        <v>0.0787135949623299</v>
      </c>
      <c r="K213" s="26" t="n">
        <v>0.0785109723871166</v>
      </c>
      <c r="L213" s="26" t="n">
        <v>0.254430980206132</v>
      </c>
      <c r="M213" s="26" t="n">
        <v>0.103551827689759</v>
      </c>
      <c r="N213" s="26" t="n">
        <v>0.0211310895958199</v>
      </c>
      <c r="O213" s="26" t="n">
        <v>0.0818464560484531</v>
      </c>
      <c r="P213" s="26" t="n">
        <v>0.0590667454223272</v>
      </c>
      <c r="Q213" s="26" t="n">
        <v>0.138510476939498</v>
      </c>
      <c r="R213" s="26" t="n">
        <v>0.415473214376082</v>
      </c>
      <c r="S213" s="26" t="n">
        <v>0.221240861003229</v>
      </c>
      <c r="T213" s="26" t="n">
        <v>0.106600337567736</v>
      </c>
      <c r="U213" s="26" t="n">
        <v>0.0898795613877404</v>
      </c>
      <c r="V213" s="26" t="n">
        <v>0.618299156864786</v>
      </c>
      <c r="W213" s="26" t="n">
        <v>0.0510755918759765</v>
      </c>
      <c r="X213" s="27" t="str">
        <f aca="false">+A213</f>
        <v>  לקיה</v>
      </c>
    </row>
    <row r="214" s="28" customFormat="true" ht="20.1" hidden="false" customHeight="true" outlineLevel="0" collapsed="false">
      <c r="A214" s="25" t="s">
        <v>234</v>
      </c>
      <c r="B214" s="26" t="n">
        <v>0.174870619372829</v>
      </c>
      <c r="C214" s="26" t="n">
        <v>0.210872440044319</v>
      </c>
      <c r="D214" s="26" t="n">
        <v>0.178705378811278</v>
      </c>
      <c r="E214" s="26" t="n">
        <v>0.0706152352370024</v>
      </c>
      <c r="F214" s="26" t="n">
        <v>0.0770033149654031</v>
      </c>
      <c r="G214" s="26" t="n">
        <v>0.115370581038443</v>
      </c>
      <c r="H214" s="26" t="n">
        <v>0.0600207811258481</v>
      </c>
      <c r="I214" s="26" t="n">
        <v>0.0879375830261755</v>
      </c>
      <c r="J214" s="26" t="n">
        <v>0.234410815766939</v>
      </c>
      <c r="K214" s="26" t="n">
        <v>0.231703113630271</v>
      </c>
      <c r="L214" s="26" t="n">
        <v>0.204838501013412</v>
      </c>
      <c r="M214" s="26" t="n">
        <v>0.225225225225225</v>
      </c>
      <c r="N214" s="26" t="n">
        <v>0.192100814507454</v>
      </c>
      <c r="O214" s="26" t="n">
        <v>0.294647241774431</v>
      </c>
      <c r="P214" s="26" t="n">
        <v>0.310100413467218</v>
      </c>
      <c r="Q214" s="26" t="n">
        <v>0.316520139318016</v>
      </c>
      <c r="R214" s="26" t="n">
        <v>0.344119105695171</v>
      </c>
      <c r="S214" s="26" t="n">
        <v>0.315256456872337</v>
      </c>
      <c r="T214" s="26" t="n">
        <v>0.0985245544186648</v>
      </c>
      <c r="U214" s="26" t="n">
        <v>0.167775181257115</v>
      </c>
      <c r="V214" s="26" t="n">
        <v>0.313313209118351</v>
      </c>
      <c r="W214" s="26" t="n">
        <v>0.135200096142291</v>
      </c>
      <c r="X214" s="27" t="str">
        <f aca="false">+A214</f>
        <v>  מג'ד אל-כרום</v>
      </c>
    </row>
    <row r="215" s="28" customFormat="true" ht="20.1" hidden="false" customHeight="true" outlineLevel="0" collapsed="false">
      <c r="A215" s="25" t="s">
        <v>235</v>
      </c>
      <c r="B215" s="26" t="n">
        <v>0.126426731573599</v>
      </c>
      <c r="C215" s="26" t="n">
        <v>0.125093820365274</v>
      </c>
      <c r="D215" s="26" t="n">
        <v>0.138993072408772</v>
      </c>
      <c r="E215" s="26" t="n">
        <v>0.0794421396416277</v>
      </c>
      <c r="F215" s="26" t="n">
        <v>0.0687022483875724</v>
      </c>
      <c r="G215" s="26" t="n">
        <v>0.148640236965807</v>
      </c>
      <c r="H215" s="26" t="n">
        <v>0.0541531691216918</v>
      </c>
      <c r="I215" s="26" t="n">
        <v>0.0929269494390081</v>
      </c>
      <c r="J215" s="26" t="n">
        <v>0.155697220804609</v>
      </c>
      <c r="K215" s="26" t="n">
        <v>0.172341158898549</v>
      </c>
      <c r="L215" s="26" t="n">
        <v>0.0625296476777783</v>
      </c>
      <c r="M215" s="26" t="n">
        <v>0.15015015015015</v>
      </c>
      <c r="N215" s="26" t="n">
        <v>0.0422621791916398</v>
      </c>
      <c r="O215" s="26" t="n">
        <v>0.0818464560484531</v>
      </c>
      <c r="P215" s="26" t="n">
        <v>0.147666863555818</v>
      </c>
      <c r="Q215" s="26" t="n">
        <v>0.144830346609741</v>
      </c>
      <c r="R215" s="26" t="n">
        <v>0.0592087284799045</v>
      </c>
      <c r="S215" s="26" t="n">
        <v>0.123096691201502</v>
      </c>
      <c r="T215" s="26" t="n">
        <v>0.0686441567671025</v>
      </c>
      <c r="U215" s="26" t="n">
        <v>0.167775181257115</v>
      </c>
      <c r="V215" s="26" t="n">
        <v>0.274799625273238</v>
      </c>
      <c r="W215" s="26" t="n">
        <v>0.109662300204302</v>
      </c>
      <c r="X215" s="27" t="str">
        <f aca="false">+A215</f>
        <v>  מג'דל שמס</v>
      </c>
    </row>
    <row r="216" s="28" customFormat="true" ht="20.1" hidden="false" customHeight="true" outlineLevel="0" collapsed="false">
      <c r="A216" s="25" t="s">
        <v>236</v>
      </c>
      <c r="B216" s="26" t="n">
        <v>0.16659971169979</v>
      </c>
      <c r="C216" s="26" t="n">
        <v>0.200150112584438</v>
      </c>
      <c r="D216" s="26" t="n">
        <v>0.169880421832944</v>
      </c>
      <c r="E216" s="26" t="n">
        <v>0.0706152352370024</v>
      </c>
      <c r="F216" s="26" t="n">
        <v>0.142428826545937</v>
      </c>
      <c r="G216" s="26" t="n">
        <v>0.0638562750863938</v>
      </c>
      <c r="H216" s="26" t="n">
        <v>0.126153658089359</v>
      </c>
      <c r="I216" s="26" t="n">
        <v>0.0991636574550489</v>
      </c>
      <c r="J216" s="26" t="n">
        <v>0.159589651324724</v>
      </c>
      <c r="K216" s="26" t="n">
        <v>0.147447435946536</v>
      </c>
      <c r="L216" s="26" t="n">
        <v>0.235025227478546</v>
      </c>
      <c r="M216" s="26" t="n">
        <v>0.15015015015015</v>
      </c>
      <c r="N216" s="26" t="n">
        <v>0.124865529429845</v>
      </c>
      <c r="O216" s="26" t="n">
        <v>0.245539368145359</v>
      </c>
      <c r="P216" s="26" t="n">
        <v>0.0147666863555818</v>
      </c>
      <c r="Q216" s="26" t="n">
        <v>0.191176057524858</v>
      </c>
      <c r="R216" s="26" t="n">
        <v>0.259101444288129</v>
      </c>
      <c r="S216" s="26" t="n">
        <v>0.203205511718631</v>
      </c>
      <c r="T216" s="26" t="n">
        <v>0.0686441567671025</v>
      </c>
      <c r="U216" s="26" t="n">
        <v>0.101863502906106</v>
      </c>
      <c r="V216" s="26" t="n">
        <v>0.445508483397523</v>
      </c>
      <c r="W216" s="26" t="n">
        <v>0.156231222208869</v>
      </c>
      <c r="X216" s="27" t="str">
        <f aca="false">+A216</f>
        <v>  מעלה עירון</v>
      </c>
    </row>
    <row r="217" s="28" customFormat="true" ht="20.1" hidden="false" customHeight="true" outlineLevel="0" collapsed="false">
      <c r="A217" s="25" t="s">
        <v>237</v>
      </c>
      <c r="B217" s="26" t="n">
        <v>0.144150105158683</v>
      </c>
      <c r="C217" s="26" t="n">
        <v>0.182279566817971</v>
      </c>
      <c r="D217" s="26" t="n">
        <v>0.143405550897939</v>
      </c>
      <c r="E217" s="26" t="n">
        <v>0.0529614264277518</v>
      </c>
      <c r="F217" s="26" t="n">
        <v>0.0513355433102687</v>
      </c>
      <c r="G217" s="26" t="n">
        <v>0.0745884221597373</v>
      </c>
      <c r="H217" s="26" t="n">
        <v>0.0396063810280545</v>
      </c>
      <c r="I217" s="26" t="n">
        <v>0.0486463225251183</v>
      </c>
      <c r="J217" s="26" t="n">
        <v>0.19764897196585</v>
      </c>
      <c r="K217" s="26" t="n">
        <v>0.210639194209337</v>
      </c>
      <c r="L217" s="26" t="n">
        <v>0.232869032731036</v>
      </c>
      <c r="M217" s="26" t="n">
        <v>0.181215698457078</v>
      </c>
      <c r="N217" s="26" t="n">
        <v>0.0749193176579069</v>
      </c>
      <c r="O217" s="26" t="n">
        <v>0.229170076935669</v>
      </c>
      <c r="P217" s="26" t="n">
        <v>0.0147666863555818</v>
      </c>
      <c r="Q217" s="26" t="n">
        <v>0.164755491264536</v>
      </c>
      <c r="R217" s="26" t="n">
        <v>0.272764997014261</v>
      </c>
      <c r="S217" s="26" t="n">
        <v>0.187596605008467</v>
      </c>
      <c r="T217" s="26" t="n">
        <v>0.0839881447503372</v>
      </c>
      <c r="U217" s="26" t="n">
        <v>0.137815327461202</v>
      </c>
      <c r="V217" s="26" t="n">
        <v>0.248776933486</v>
      </c>
      <c r="W217" s="26" t="n">
        <v>0.0736089412330249</v>
      </c>
      <c r="X217" s="27" t="str">
        <f aca="false">+A217</f>
        <v>  נחף</v>
      </c>
    </row>
    <row r="218" s="28" customFormat="true" ht="20.1" hidden="false" customHeight="true" outlineLevel="0" collapsed="false">
      <c r="A218" s="34" t="s">
        <v>238</v>
      </c>
      <c r="B218" s="26" t="n">
        <v>0.1476947798757</v>
      </c>
      <c r="C218" s="26" t="n">
        <v>0.175131348511384</v>
      </c>
      <c r="D218" s="26" t="n">
        <v>0.152230507876274</v>
      </c>
      <c r="E218" s="26" t="n">
        <v>0.0617883308323771</v>
      </c>
      <c r="F218" s="26" t="n">
        <v>0.0538477081956649</v>
      </c>
      <c r="G218" s="26" t="n">
        <v>0.103028611904098</v>
      </c>
      <c r="H218" s="26" t="n">
        <v>0.038872929527535</v>
      </c>
      <c r="I218" s="26" t="n">
        <v>0.0636144217636163</v>
      </c>
      <c r="J218" s="26" t="n">
        <v>0.182944234445415</v>
      </c>
      <c r="K218" s="26" t="n">
        <v>0.218298801271495</v>
      </c>
      <c r="L218" s="26" t="n">
        <v>0.174651774548277</v>
      </c>
      <c r="M218" s="26" t="n">
        <v>0.155327741534638</v>
      </c>
      <c r="N218" s="26" t="n">
        <v>0.0768403258029814</v>
      </c>
      <c r="O218" s="26" t="n">
        <v>0.196431494516287</v>
      </c>
      <c r="P218" s="26" t="n">
        <v>0.0147666863555818</v>
      </c>
      <c r="Q218" s="26" t="n">
        <v>0.173708639964047</v>
      </c>
      <c r="R218" s="26" t="n">
        <v>0.207483578433853</v>
      </c>
      <c r="S218" s="26" t="n">
        <v>0.177601110224232</v>
      </c>
      <c r="T218" s="26" t="n">
        <v>0.0904487712695939</v>
      </c>
      <c r="U218" s="26" t="n">
        <v>0.059919707591827</v>
      </c>
      <c r="V218" s="26" t="n">
        <v>0.268554179244301</v>
      </c>
      <c r="W218" s="26" t="n">
        <v>0.126186756399471</v>
      </c>
      <c r="X218" s="27" t="str">
        <f aca="false">+A218</f>
        <v>  עין מאהל</v>
      </c>
    </row>
    <row r="219" s="28" customFormat="true" ht="20.1" hidden="false" customHeight="true" outlineLevel="0" collapsed="false">
      <c r="A219" s="25" t="s">
        <v>239</v>
      </c>
      <c r="B219" s="26" t="n">
        <v>0.139423872202661</v>
      </c>
      <c r="C219" s="26" t="n">
        <v>0.128667929518568</v>
      </c>
      <c r="D219" s="26" t="n">
        <v>0.156642986365441</v>
      </c>
      <c r="E219" s="26" t="n">
        <v>0.0970959484508783</v>
      </c>
      <c r="F219" s="26" t="n">
        <v>0.097428307729276</v>
      </c>
      <c r="G219" s="26" t="n">
        <v>0.092296464830754</v>
      </c>
      <c r="H219" s="26" t="n">
        <v>0.0798239716398753</v>
      </c>
      <c r="I219" s="26" t="n">
        <v>0.0810772042085306</v>
      </c>
      <c r="J219" s="26" t="n">
        <v>0.134937591363994</v>
      </c>
      <c r="K219" s="26" t="n">
        <v>0.126383516525602</v>
      </c>
      <c r="L219" s="26" t="n">
        <v>0.0884039846478934</v>
      </c>
      <c r="M219" s="26" t="n">
        <v>0.108729419074247</v>
      </c>
      <c r="N219" s="26" t="n">
        <v>0.0979714153988013</v>
      </c>
      <c r="O219" s="26" t="n">
        <v>0.245539368145359</v>
      </c>
      <c r="P219" s="26" t="n">
        <v>0.0147666863555818</v>
      </c>
      <c r="Q219" s="26" t="n">
        <v>0.0832993932925117</v>
      </c>
      <c r="R219" s="26" t="n">
        <v>0.0490875783123994</v>
      </c>
      <c r="S219" s="26" t="n">
        <v>0.0771391445305087</v>
      </c>
      <c r="T219" s="26" t="n">
        <v>0.082372988120523</v>
      </c>
      <c r="U219" s="26" t="n">
        <v>0.077895619869375</v>
      </c>
      <c r="V219" s="26" t="n">
        <v>0.119704382221297</v>
      </c>
      <c r="W219" s="26" t="n">
        <v>0.1397067660137</v>
      </c>
      <c r="X219" s="27" t="str">
        <f aca="false">+A219</f>
        <v>  עספיא</v>
      </c>
    </row>
    <row r="220" s="28" customFormat="true" ht="20.1" hidden="false" customHeight="true" outlineLevel="0" collapsed="false">
      <c r="A220" s="25" t="s">
        <v>240</v>
      </c>
      <c r="B220" s="26" t="n">
        <v>0.185504643523879</v>
      </c>
      <c r="C220" s="26" t="n">
        <v>0.318095714643125</v>
      </c>
      <c r="D220" s="26" t="n">
        <v>0.143405550897939</v>
      </c>
      <c r="E220" s="26" t="n">
        <v>0.0264807132138759</v>
      </c>
      <c r="F220" s="26" t="n">
        <v>0.0321120207089766</v>
      </c>
      <c r="G220" s="26" t="n">
        <v>0.104101826611432</v>
      </c>
      <c r="H220" s="26" t="n">
        <v>0.020169916264287</v>
      </c>
      <c r="I220" s="26" t="n">
        <v>0.0355492356914326</v>
      </c>
      <c r="J220" s="26" t="n">
        <v>0.0912558710827012</v>
      </c>
      <c r="K220" s="26" t="n">
        <v>0.0995748918080503</v>
      </c>
      <c r="L220" s="26" t="n">
        <v>0.228556643236017</v>
      </c>
      <c r="M220" s="26" t="n">
        <v>0.134617375996686</v>
      </c>
      <c r="N220" s="26" t="n">
        <v>0.024973105885969</v>
      </c>
      <c r="O220" s="26" t="n">
        <v>0.0654771648387625</v>
      </c>
      <c r="P220" s="26" t="n">
        <v>0.0295333727111636</v>
      </c>
      <c r="Q220" s="26" t="n">
        <v>0.173708639964047</v>
      </c>
      <c r="R220" s="26" t="n">
        <v>0.548060281570398</v>
      </c>
      <c r="S220" s="26" t="n">
        <v>0.292839024729434</v>
      </c>
      <c r="T220" s="26" t="n">
        <v>0.0670290001372883</v>
      </c>
      <c r="U220" s="26" t="n">
        <v>0.125831385942837</v>
      </c>
      <c r="V220" s="26" t="n">
        <v>0.820235245133757</v>
      </c>
      <c r="W220" s="26" t="n">
        <v>0.085626727556784</v>
      </c>
      <c r="X220" s="27" t="str">
        <f aca="false">+A220</f>
        <v>  ערערה-בנגב</v>
      </c>
    </row>
    <row r="221" s="28" customFormat="true" ht="20.1" hidden="false" customHeight="true" outlineLevel="0" collapsed="false">
      <c r="A221" s="34" t="s">
        <v>241</v>
      </c>
      <c r="B221" s="26" t="n">
        <v>0.1476947798757</v>
      </c>
      <c r="C221" s="26" t="n">
        <v>0.17155723935809</v>
      </c>
      <c r="D221" s="26" t="n">
        <v>0.154436747120858</v>
      </c>
      <c r="E221" s="26" t="n">
        <v>0.0617883308323771</v>
      </c>
      <c r="F221" s="26" t="n">
        <v>0.0605104063699764</v>
      </c>
      <c r="G221" s="26" t="n">
        <v>0.0719053853914014</v>
      </c>
      <c r="H221" s="26" t="n">
        <v>0.0490190086180551</v>
      </c>
      <c r="I221" s="26" t="n">
        <v>0.0686037881764489</v>
      </c>
      <c r="J221" s="26" t="n">
        <v>0.161752112724788</v>
      </c>
      <c r="K221" s="26" t="n">
        <v>0.151277239477615</v>
      </c>
      <c r="L221" s="26" t="n">
        <v>0.187588943033335</v>
      </c>
      <c r="M221" s="26" t="n">
        <v>0.13720617168893</v>
      </c>
      <c r="N221" s="26" t="n">
        <v>0.0922083909635777</v>
      </c>
      <c r="O221" s="26" t="n">
        <v>0.229170076935669</v>
      </c>
      <c r="P221" s="26" t="n">
        <v>0</v>
      </c>
      <c r="Q221" s="26" t="n">
        <v>0.171163136902421</v>
      </c>
      <c r="R221" s="26" t="n">
        <v>0.170035322814085</v>
      </c>
      <c r="S221" s="26" t="n">
        <v>0.168112633291372</v>
      </c>
      <c r="T221" s="26" t="n">
        <v>0.0856033013801513</v>
      </c>
      <c r="U221" s="26" t="n">
        <v>0.257654742644856</v>
      </c>
      <c r="V221" s="26" t="n">
        <v>0.198813365254502</v>
      </c>
      <c r="W221" s="26" t="n">
        <v>0.195289027761086</v>
      </c>
      <c r="X221" s="27" t="str">
        <f aca="false">+A221</f>
        <v>  פוריידיס</v>
      </c>
    </row>
    <row r="222" s="28" customFormat="true" ht="20.1" hidden="false" customHeight="true" outlineLevel="0" collapsed="false">
      <c r="A222" s="25" t="s">
        <v>242</v>
      </c>
      <c r="B222" s="26" t="n">
        <v>0.217406715977031</v>
      </c>
      <c r="C222" s="26" t="n">
        <v>0.246613531577254</v>
      </c>
      <c r="D222" s="26" t="n">
        <v>0.229448881436703</v>
      </c>
      <c r="E222" s="26" t="n">
        <v>0.0970959484508783</v>
      </c>
      <c r="F222" s="26" t="n">
        <v>0.0860689534648761</v>
      </c>
      <c r="G222" s="26" t="n">
        <v>0.108931292794436</v>
      </c>
      <c r="H222" s="26" t="n">
        <v>0.0618544098771469</v>
      </c>
      <c r="I222" s="26" t="n">
        <v>0.103529353066278</v>
      </c>
      <c r="J222" s="26" t="n">
        <v>0.216678632286414</v>
      </c>
      <c r="K222" s="26" t="n">
        <v>0.227873310099192</v>
      </c>
      <c r="L222" s="26" t="n">
        <v>0.174651774548277</v>
      </c>
      <c r="M222" s="26" t="n">
        <v>0.139794967381174</v>
      </c>
      <c r="N222" s="26" t="n">
        <v>0.153680651605963</v>
      </c>
      <c r="O222" s="26" t="n">
        <v>0.311016532984122</v>
      </c>
      <c r="P222" s="26" t="n">
        <v>0</v>
      </c>
      <c r="Q222" s="26" t="n">
        <v>0.201182517836077</v>
      </c>
      <c r="R222" s="26" t="n">
        <v>0.219628958634859</v>
      </c>
      <c r="S222" s="26" t="n">
        <v>0.205088720880878</v>
      </c>
      <c r="T222" s="26" t="n">
        <v>0.0718744700267308</v>
      </c>
      <c r="U222" s="26" t="n">
        <v>0.185751093534664</v>
      </c>
      <c r="V222" s="26" t="n">
        <v>0.342458623920058</v>
      </c>
      <c r="W222" s="26" t="n">
        <v>0.129191202980411</v>
      </c>
      <c r="X222" s="27" t="str">
        <f aca="false">+A222</f>
        <v>  ריינה</v>
      </c>
    </row>
    <row r="223" s="28" customFormat="true" ht="20.1" hidden="false" customHeight="true" outlineLevel="0" collapsed="false">
      <c r="A223" s="25" t="s">
        <v>243</v>
      </c>
      <c r="B223" s="26" t="n">
        <v>0.219769832455042</v>
      </c>
      <c r="C223" s="26" t="n">
        <v>0.378855570249115</v>
      </c>
      <c r="D223" s="26" t="n">
        <v>0.16767418258836</v>
      </c>
      <c r="E223" s="26" t="n">
        <v>0.0353076176185012</v>
      </c>
      <c r="F223" s="26" t="n">
        <v>0.0447820696961919</v>
      </c>
      <c r="G223" s="26" t="n">
        <v>0.125566120758119</v>
      </c>
      <c r="H223" s="26" t="n">
        <v>0.0253040767679237</v>
      </c>
      <c r="I223" s="26" t="n">
        <v>0.0411622729058694</v>
      </c>
      <c r="J223" s="26" t="n">
        <v>0.150074821164442</v>
      </c>
      <c r="K223" s="26" t="n">
        <v>0.164681551836391</v>
      </c>
      <c r="L223" s="26" t="n">
        <v>0.493768597179697</v>
      </c>
      <c r="M223" s="26" t="n">
        <v>0.214870042456249</v>
      </c>
      <c r="N223" s="26" t="n">
        <v>0.0230520977408944</v>
      </c>
      <c r="O223" s="26" t="n">
        <v>0.0982157472581437</v>
      </c>
      <c r="P223" s="26" t="n">
        <v>0.073833431777909</v>
      </c>
      <c r="Q223" s="26" t="n">
        <v>0.243051654401438</v>
      </c>
      <c r="R223" s="26" t="n">
        <v>0.719613776909608</v>
      </c>
      <c r="S223" s="26" t="n">
        <v>0.387361638449916</v>
      </c>
      <c r="T223" s="26" t="n">
        <v>0.101754867678293</v>
      </c>
      <c r="U223" s="26" t="n">
        <v>0.425429923901971</v>
      </c>
      <c r="V223" s="26" t="n">
        <v>0.933694181326116</v>
      </c>
      <c r="W223" s="26" t="n">
        <v>0.0555822617473861</v>
      </c>
      <c r="X223" s="27" t="str">
        <f aca="false">+A223</f>
        <v>  תל שבע</v>
      </c>
    </row>
    <row r="224" s="19" customFormat="true" ht="21.95" hidden="false" customHeight="true" outlineLevel="0" collapsed="false">
      <c r="A224" s="35" t="s">
        <v>126</v>
      </c>
      <c r="B224" s="17" t="n">
        <v>2.32176193964601</v>
      </c>
      <c r="C224" s="17" t="n">
        <v>2.67700775581686</v>
      </c>
      <c r="D224" s="17" t="n">
        <v>2.40921325508538</v>
      </c>
      <c r="E224" s="17" t="n">
        <v>1.09453614617354</v>
      </c>
      <c r="F224" s="17" t="n">
        <v>1.17733153476891</v>
      </c>
      <c r="G224" s="17" t="n">
        <v>1.44883985490137</v>
      </c>
      <c r="H224" s="17" t="n">
        <v>0.9427296620011</v>
      </c>
      <c r="I224" s="17" t="n">
        <v>1.20243730549267</v>
      </c>
      <c r="J224" s="17" t="n">
        <v>2.72513385636066</v>
      </c>
      <c r="K224" s="17" t="n">
        <v>3.05618321780093</v>
      </c>
      <c r="L224" s="17" t="n">
        <v>2.62193281297167</v>
      </c>
      <c r="M224" s="17" t="n">
        <v>2.53443098270684</v>
      </c>
      <c r="N224" s="17" t="n">
        <v>1.54449054863993</v>
      </c>
      <c r="O224" s="17" t="n">
        <v>3.17564249467998</v>
      </c>
      <c r="P224" s="17" t="n">
        <v>0.782634376845836</v>
      </c>
      <c r="Q224" s="17" t="n">
        <v>2.61774268299534</v>
      </c>
      <c r="R224" s="17" t="n">
        <v>2.92096393834195</v>
      </c>
      <c r="S224" s="17" t="n">
        <v>2.67709047081678</v>
      </c>
      <c r="T224" s="17" t="n">
        <v>1.42941361738555</v>
      </c>
      <c r="U224" s="17" t="n">
        <v>1.95937443825274</v>
      </c>
      <c r="V224" s="17" t="n">
        <v>4.57270740085354</v>
      </c>
      <c r="W224" s="17" t="n">
        <v>1.87928133637784</v>
      </c>
      <c r="X224" s="18" t="str">
        <f aca="false">+A224</f>
        <v>5,000 - 9,999</v>
      </c>
    </row>
    <row r="225" s="28" customFormat="true" ht="20.1" hidden="false" customHeight="true" outlineLevel="0" collapsed="false">
      <c r="A225" s="25" t="s">
        <v>244</v>
      </c>
      <c r="B225" s="26" t="n">
        <v>0.0838906349693976</v>
      </c>
      <c r="C225" s="26" t="n">
        <v>0.0929268379856321</v>
      </c>
      <c r="D225" s="26" t="n">
        <v>0.0882495697833473</v>
      </c>
      <c r="E225" s="26" t="n">
        <v>0.0441345220231265</v>
      </c>
      <c r="F225" s="26" t="n">
        <v>0.0381193715218804</v>
      </c>
      <c r="G225" s="26" t="n">
        <v>0.0515143059520488</v>
      </c>
      <c r="H225" s="26" t="n">
        <v>0.0303159953548072</v>
      </c>
      <c r="I225" s="26" t="n">
        <v>0.0673564465732408</v>
      </c>
      <c r="J225" s="26" t="n">
        <v>0.113312977363354</v>
      </c>
      <c r="K225" s="26" t="n">
        <v>0.141702730649918</v>
      </c>
      <c r="L225" s="26" t="n">
        <v>0.103497347880461</v>
      </c>
      <c r="M225" s="26" t="n">
        <v>0.0750750750750751</v>
      </c>
      <c r="N225" s="26" t="n">
        <v>0.0364991547564162</v>
      </c>
      <c r="O225" s="26" t="n">
        <v>0.114585038467834</v>
      </c>
      <c r="P225" s="26" t="n">
        <v>0.0443000590667454</v>
      </c>
      <c r="Q225" s="26" t="n">
        <v>0.0884781753834054</v>
      </c>
      <c r="R225" s="26" t="n">
        <v>0.0875479489489186</v>
      </c>
      <c r="S225" s="26" t="n">
        <v>0.088221106139117</v>
      </c>
      <c r="T225" s="26" t="n">
        <v>0.0557229037285891</v>
      </c>
      <c r="U225" s="26" t="n">
        <v>0.0659116783510097</v>
      </c>
      <c r="V225" s="26" t="n">
        <v>0.126990735921724</v>
      </c>
      <c r="W225" s="26" t="n">
        <v>0.057084485037856</v>
      </c>
      <c r="X225" s="27" t="str">
        <f aca="false">+A225</f>
        <v>  אבו גוש</v>
      </c>
    </row>
    <row r="226" s="28" customFormat="true" ht="20.1" hidden="false" customHeight="true" outlineLevel="0" collapsed="false">
      <c r="A226" s="25" t="s">
        <v>245</v>
      </c>
      <c r="B226" s="26" t="n">
        <v>0.10752179974951</v>
      </c>
      <c r="C226" s="26" t="n">
        <v>0.132242038671861</v>
      </c>
      <c r="D226" s="26" t="n">
        <v>0.110311962229184</v>
      </c>
      <c r="E226" s="26" t="n">
        <v>0.0353076176185012</v>
      </c>
      <c r="F226" s="26" t="n">
        <v>0.0349518592750766</v>
      </c>
      <c r="G226" s="26" t="n">
        <v>0.0821009251110777</v>
      </c>
      <c r="H226" s="26" t="n">
        <v>0.024937351017664</v>
      </c>
      <c r="I226" s="26" t="n">
        <v>0.0392912605010571</v>
      </c>
      <c r="J226" s="26" t="n">
        <v>0.136235068204033</v>
      </c>
      <c r="K226" s="26" t="n">
        <v>0.124468614760063</v>
      </c>
      <c r="L226" s="26" t="n">
        <v>0.122903100608047</v>
      </c>
      <c r="M226" s="26" t="n">
        <v>0.134617375996686</v>
      </c>
      <c r="N226" s="26" t="n">
        <v>0.0883663746734286</v>
      </c>
      <c r="O226" s="26" t="n">
        <v>0.212800785725978</v>
      </c>
      <c r="P226" s="26" t="n">
        <v>0.0147666863555818</v>
      </c>
      <c r="Q226" s="26" t="n">
        <v>0.130786191786978</v>
      </c>
      <c r="R226" s="26" t="n">
        <v>0.161938402680081</v>
      </c>
      <c r="S226" s="26" t="n">
        <v>0.136351586458857</v>
      </c>
      <c r="T226" s="26" t="n">
        <v>0.0710668917118238</v>
      </c>
      <c r="U226" s="26" t="n">
        <v>0.173767152016298</v>
      </c>
      <c r="V226" s="26" t="n">
        <v>0.214426980326845</v>
      </c>
      <c r="W226" s="26" t="n">
        <v>0.0706044946520851</v>
      </c>
      <c r="X226" s="27" t="str">
        <f aca="false">+A226</f>
        <v>  בועיינה-נוג'ידאת</v>
      </c>
      <c r="Y226" s="30"/>
    </row>
    <row r="227" s="28" customFormat="true" ht="20.1" hidden="false" customHeight="true" outlineLevel="0" collapsed="false">
      <c r="A227" s="31" t="s">
        <v>246</v>
      </c>
      <c r="B227" s="26" t="n">
        <v>0.0756197272963584</v>
      </c>
      <c r="C227" s="26" t="n">
        <v>0.0786304013724579</v>
      </c>
      <c r="D227" s="26" t="n">
        <v>0.0816308520495963</v>
      </c>
      <c r="E227" s="26" t="n">
        <v>0.0441345220231265</v>
      </c>
      <c r="F227" s="26" t="n">
        <v>0.036808676799065</v>
      </c>
      <c r="G227" s="26" t="n">
        <v>0.0574169868423877</v>
      </c>
      <c r="H227" s="26" t="n">
        <v>0.0292158181040279</v>
      </c>
      <c r="I227" s="26" t="n">
        <v>0.0604960677555959</v>
      </c>
      <c r="J227" s="26" t="n">
        <v>0.0843359946024963</v>
      </c>
      <c r="K227" s="26" t="n">
        <v>0.105319597104669</v>
      </c>
      <c r="L227" s="26" t="n">
        <v>0.0625296476777783</v>
      </c>
      <c r="M227" s="26" t="n">
        <v>0.082841462151807</v>
      </c>
      <c r="N227" s="26" t="n">
        <v>0.0326571384662671</v>
      </c>
      <c r="O227" s="26" t="n">
        <v>0.0327385824193812</v>
      </c>
      <c r="P227" s="26" t="n">
        <v>0.073833431777909</v>
      </c>
      <c r="Q227" s="26" t="n">
        <v>0.090321470703893</v>
      </c>
      <c r="R227" s="26" t="n">
        <v>0.0374482556197686</v>
      </c>
      <c r="S227" s="26" t="n">
        <v>0.0777185935035078</v>
      </c>
      <c r="T227" s="26" t="n">
        <v>0.027457662706841</v>
      </c>
      <c r="U227" s="26" t="n">
        <v>0.0059919707591827</v>
      </c>
      <c r="V227" s="26" t="n">
        <v>0.239408764442594</v>
      </c>
      <c r="W227" s="26" t="n">
        <v>0.0525778151664463</v>
      </c>
      <c r="X227" s="27" t="str">
        <f aca="false">+A227</f>
        <v>  בוקעאתא</v>
      </c>
    </row>
    <row r="228" s="28" customFormat="true" ht="20.1" hidden="false" customHeight="true" outlineLevel="0" collapsed="false">
      <c r="A228" s="32" t="s">
        <v>247</v>
      </c>
      <c r="B228" s="26" t="n">
        <v>0.103977125032493</v>
      </c>
      <c r="C228" s="26" t="n">
        <v>0.125093820365274</v>
      </c>
      <c r="D228" s="26" t="n">
        <v>0.105899483740017</v>
      </c>
      <c r="E228" s="26" t="n">
        <v>0.0441345220231265</v>
      </c>
      <c r="F228" s="26" t="n">
        <v>0.0416145574493881</v>
      </c>
      <c r="G228" s="26" t="n">
        <v>0.0842473545257464</v>
      </c>
      <c r="H228" s="26" t="n">
        <v>0.0310494468553267</v>
      </c>
      <c r="I228" s="26" t="n">
        <v>0.0311835400802041</v>
      </c>
      <c r="J228" s="26" t="n">
        <v>0.132342637683917</v>
      </c>
      <c r="K228" s="26" t="n">
        <v>0.16659645360193</v>
      </c>
      <c r="L228" s="26" t="n">
        <v>0.153089827073181</v>
      </c>
      <c r="M228" s="26" t="n">
        <v>0.132028580304442</v>
      </c>
      <c r="N228" s="26" t="n">
        <v>0.0653142769325342</v>
      </c>
      <c r="O228" s="26" t="n">
        <v>0.130954329677525</v>
      </c>
      <c r="P228" s="26" t="n">
        <v>0.0443000590667454</v>
      </c>
      <c r="Q228" s="26" t="n">
        <v>0.128679568563564</v>
      </c>
      <c r="R228" s="26" t="n">
        <v>0.160420230154955</v>
      </c>
      <c r="S228" s="26" t="n">
        <v>0.133526772715486</v>
      </c>
      <c r="T228" s="26" t="n">
        <v>0.0621835302478458</v>
      </c>
      <c r="U228" s="26" t="n">
        <v>0.059919707591827</v>
      </c>
      <c r="V228" s="26" t="n">
        <v>0.24773602581451</v>
      </c>
      <c r="W228" s="26" t="n">
        <v>0.0931378440091335</v>
      </c>
      <c r="X228" s="27" t="str">
        <f aca="false">+A228</f>
        <v>  ביר אל-מכסור</v>
      </c>
    </row>
    <row r="229" s="28" customFormat="true" ht="20.1" hidden="false" customHeight="true" outlineLevel="0" collapsed="false">
      <c r="A229" s="25" t="s">
        <v>248</v>
      </c>
      <c r="B229" s="26" t="n">
        <v>0.105158683271498</v>
      </c>
      <c r="C229" s="26" t="n">
        <v>0.135816147825155</v>
      </c>
      <c r="D229" s="26" t="n">
        <v>0.103693244495433</v>
      </c>
      <c r="E229" s="26" t="n">
        <v>0.0353076176185012</v>
      </c>
      <c r="F229" s="26" t="n">
        <v>0.0375732487207073</v>
      </c>
      <c r="G229" s="26" t="n">
        <v>0.0520509133057159</v>
      </c>
      <c r="H229" s="26" t="n">
        <v>0.0301937534380539</v>
      </c>
      <c r="I229" s="26" t="n">
        <v>0.0686037881764489</v>
      </c>
      <c r="J229" s="26" t="n">
        <v>0.0821735332024323</v>
      </c>
      <c r="K229" s="26" t="n">
        <v>0.0651066600283406</v>
      </c>
      <c r="L229" s="26" t="n">
        <v>0.146621242830652</v>
      </c>
      <c r="M229" s="26" t="n">
        <v>0.106140623382003</v>
      </c>
      <c r="N229" s="26" t="n">
        <v>0.0518672199170125</v>
      </c>
      <c r="O229" s="26" t="n">
        <v>0.147323620887216</v>
      </c>
      <c r="P229" s="26" t="n">
        <v>0.0147666863555818</v>
      </c>
      <c r="Q229" s="26" t="n">
        <v>0.125958513566654</v>
      </c>
      <c r="R229" s="26" t="n">
        <v>0.21102598099248</v>
      </c>
      <c r="S229" s="26" t="n">
        <v>0.14290660296591</v>
      </c>
      <c r="T229" s="26" t="n">
        <v>0.0589532169882174</v>
      </c>
      <c r="U229" s="26" t="n">
        <v>0.0419437953142789</v>
      </c>
      <c r="V229" s="26" t="n">
        <v>0.221713334027272</v>
      </c>
      <c r="W229" s="26" t="n">
        <v>0.102151183751953</v>
      </c>
      <c r="X229" s="27" t="str">
        <f aca="false">+A229</f>
        <v>  בסמ"ה</v>
      </c>
    </row>
    <row r="230" s="28" customFormat="true" ht="20.1" hidden="false" customHeight="true" outlineLevel="0" collapsed="false">
      <c r="A230" s="31" t="s">
        <v>249</v>
      </c>
      <c r="B230" s="26" t="n">
        <v>0.0886168679254201</v>
      </c>
      <c r="C230" s="26" t="n">
        <v>0.103649165445513</v>
      </c>
      <c r="D230" s="26" t="n">
        <v>0.0926620482725147</v>
      </c>
      <c r="E230" s="26" t="n">
        <v>0.0353076176185012</v>
      </c>
      <c r="F230" s="26" t="n">
        <v>0.0405223118470419</v>
      </c>
      <c r="G230" s="26" t="n">
        <v>0.0450750177080427</v>
      </c>
      <c r="H230" s="26" t="n">
        <v>0.0319051402725995</v>
      </c>
      <c r="I230" s="26" t="n">
        <v>0.0330545524850163</v>
      </c>
      <c r="J230" s="26" t="n">
        <v>0.100770701242983</v>
      </c>
      <c r="K230" s="26" t="n">
        <v>0.122553712994523</v>
      </c>
      <c r="L230" s="26" t="n">
        <v>0.090560179395403</v>
      </c>
      <c r="M230" s="26" t="n">
        <v>0.0724862793828311</v>
      </c>
      <c r="N230" s="26" t="n">
        <v>0.0518672199170125</v>
      </c>
      <c r="O230" s="26" t="n">
        <v>0.114585038467834</v>
      </c>
      <c r="P230" s="26" t="n">
        <v>0.0147666863555818</v>
      </c>
      <c r="Q230" s="26" t="n">
        <v>0.0994501713386888</v>
      </c>
      <c r="R230" s="26" t="n">
        <v>0.112850824367681</v>
      </c>
      <c r="S230" s="26" t="n">
        <v>0.101512216957284</v>
      </c>
      <c r="T230" s="26" t="n">
        <v>0.0468395422646111</v>
      </c>
      <c r="U230" s="26" t="n">
        <v>0.0838875906285577</v>
      </c>
      <c r="V230" s="26" t="n">
        <v>0.132195274279171</v>
      </c>
      <c r="W230" s="26" t="n">
        <v>0.0691022713616152</v>
      </c>
      <c r="X230" s="27" t="str">
        <f aca="false">+A230</f>
        <v>  בסמת טבעון</v>
      </c>
    </row>
    <row r="231" s="28" customFormat="true" ht="20.1" hidden="false" customHeight="true" outlineLevel="0" collapsed="false">
      <c r="A231" s="25" t="s">
        <v>250</v>
      </c>
      <c r="B231" s="26" t="n">
        <v>0.0945246591204481</v>
      </c>
      <c r="C231" s="26" t="n">
        <v>0.1107973837521</v>
      </c>
      <c r="D231" s="26" t="n">
        <v>0.097074526761682</v>
      </c>
      <c r="E231" s="26" t="n">
        <v>0.0441345220231265</v>
      </c>
      <c r="F231" s="26" t="n">
        <v>0.0386654943230535</v>
      </c>
      <c r="G231" s="26" t="n">
        <v>0.067612526562064</v>
      </c>
      <c r="H231" s="26" t="n">
        <v>0.0286046085202616</v>
      </c>
      <c r="I231" s="26" t="n">
        <v>0.023075819659351</v>
      </c>
      <c r="J231" s="26" t="n">
        <v>0.1081230700032</v>
      </c>
      <c r="K231" s="26" t="n">
        <v>0.128298418291142</v>
      </c>
      <c r="L231" s="26" t="n">
        <v>0.0948725688904222</v>
      </c>
      <c r="M231" s="26" t="n">
        <v>0.0931966449207829</v>
      </c>
      <c r="N231" s="26" t="n">
        <v>0.0364991547564162</v>
      </c>
      <c r="O231" s="26" t="n">
        <v>0.147323620887216</v>
      </c>
      <c r="P231" s="26" t="n">
        <v>0</v>
      </c>
      <c r="Q231" s="26" t="n">
        <v>0.0553866355822707</v>
      </c>
      <c r="R231" s="26" t="n">
        <v>0.0966569840996731</v>
      </c>
      <c r="S231" s="26" t="n">
        <v>0.0657674584354009</v>
      </c>
      <c r="T231" s="26" t="n">
        <v>0.0484546988944253</v>
      </c>
      <c r="U231" s="26" t="n">
        <v>0.0898795613877404</v>
      </c>
      <c r="V231" s="26" t="n">
        <v>0.22587696471323</v>
      </c>
      <c r="W231" s="26" t="n">
        <v>0.0450666987140969</v>
      </c>
      <c r="X231" s="27" t="str">
        <f aca="false">+A231</f>
        <v>  בענה</v>
      </c>
    </row>
    <row r="232" s="28" customFormat="true" ht="20.1" hidden="false" customHeight="true" outlineLevel="0" collapsed="false">
      <c r="A232" s="25" t="s">
        <v>251</v>
      </c>
      <c r="B232" s="26" t="n">
        <v>0.0732566108183472</v>
      </c>
      <c r="C232" s="26" t="n">
        <v>0.0679080739125773</v>
      </c>
      <c r="D232" s="26" t="n">
        <v>0.08383709129418</v>
      </c>
      <c r="E232" s="26" t="n">
        <v>0.0441345220231265</v>
      </c>
      <c r="F232" s="26" t="n">
        <v>0.042488353931265</v>
      </c>
      <c r="G232" s="26" t="n">
        <v>0.0262937603296916</v>
      </c>
      <c r="H232" s="26" t="n">
        <v>0.0339832528574048</v>
      </c>
      <c r="I232" s="26" t="n">
        <v>0.0343018940882245</v>
      </c>
      <c r="J232" s="26" t="n">
        <v>0.0813085486424067</v>
      </c>
      <c r="K232" s="26" t="n">
        <v>0.103404695339129</v>
      </c>
      <c r="L232" s="26" t="n">
        <v>0.0840915951528742</v>
      </c>
      <c r="M232" s="26" t="n">
        <v>0.085430257844051</v>
      </c>
      <c r="N232" s="26" t="n">
        <v>0.0499462117719379</v>
      </c>
      <c r="O232" s="26" t="n">
        <v>0.0654771648387625</v>
      </c>
      <c r="P232" s="26" t="n">
        <v>0</v>
      </c>
      <c r="Q232" s="26" t="n">
        <v>0.077155075557553</v>
      </c>
      <c r="R232" s="26" t="n">
        <v>0.0278331629606388</v>
      </c>
      <c r="S232" s="26" t="n">
        <v>0.0658761051178382</v>
      </c>
      <c r="T232" s="26" t="n">
        <v>0.0379561808006331</v>
      </c>
      <c r="U232" s="26" t="n">
        <v>0.0419437953142789</v>
      </c>
      <c r="V232" s="26" t="n">
        <v>0.115540751535339</v>
      </c>
      <c r="W232" s="26" t="n">
        <v>0.117173416656652</v>
      </c>
      <c r="X232" s="27" t="str">
        <f aca="false">+A232</f>
        <v>  ג'ולס</v>
      </c>
    </row>
    <row r="233" s="28" customFormat="true" ht="20.1" hidden="false" customHeight="true" outlineLevel="0" collapsed="false">
      <c r="A233" s="25" t="s">
        <v>252</v>
      </c>
      <c r="B233" s="26" t="n">
        <v>0.109884916227521</v>
      </c>
      <c r="C233" s="26" t="n">
        <v>0.135816147825155</v>
      </c>
      <c r="D233" s="26" t="n">
        <v>0.1081057229846</v>
      </c>
      <c r="E233" s="26" t="n">
        <v>0.0529614264277518</v>
      </c>
      <c r="F233" s="26" t="n">
        <v>0.0477311328225265</v>
      </c>
      <c r="G233" s="26" t="n">
        <v>0.0670759192083968</v>
      </c>
      <c r="H233" s="26" t="n">
        <v>0.0389951714442883</v>
      </c>
      <c r="I233" s="26" t="n">
        <v>0.0754641669940938</v>
      </c>
      <c r="J233" s="26" t="n">
        <v>0.133640114523956</v>
      </c>
      <c r="K233" s="26" t="n">
        <v>0.126383516525602</v>
      </c>
      <c r="L233" s="26" t="n">
        <v>0.142308853335633</v>
      </c>
      <c r="M233" s="26" t="n">
        <v>0.103551827689759</v>
      </c>
      <c r="N233" s="26" t="n">
        <v>0.0518672199170125</v>
      </c>
      <c r="O233" s="26" t="n">
        <v>0.114585038467834</v>
      </c>
      <c r="P233" s="26" t="n">
        <v>0.0590667454223272</v>
      </c>
      <c r="Q233" s="26" t="n">
        <v>0.128065136790068</v>
      </c>
      <c r="R233" s="26" t="n">
        <v>0.165986862747083</v>
      </c>
      <c r="S233" s="26" t="n">
        <v>0.136967250992669</v>
      </c>
      <c r="T233" s="26" t="n">
        <v>0.0613759519329387</v>
      </c>
      <c r="U233" s="26" t="n">
        <v>0.173767152016298</v>
      </c>
      <c r="V233" s="26" t="n">
        <v>0.0770271676902259</v>
      </c>
      <c r="W233" s="26" t="n">
        <v>0.0255377959379882</v>
      </c>
      <c r="X233" s="27" t="str">
        <f aca="false">+A233</f>
        <v>  ג'לג'וליה</v>
      </c>
    </row>
    <row r="234" s="28" customFormat="true" ht="20.1" hidden="false" customHeight="true" outlineLevel="0" collapsed="false">
      <c r="A234" s="25" t="s">
        <v>253</v>
      </c>
      <c r="B234" s="26" t="n">
        <v>0.116974265661554</v>
      </c>
      <c r="C234" s="26" t="n">
        <v>0.135816147825155</v>
      </c>
      <c r="D234" s="26" t="n">
        <v>0.119136919207519</v>
      </c>
      <c r="E234" s="26" t="n">
        <v>0.0617883308323771</v>
      </c>
      <c r="F234" s="26" t="n">
        <v>0.0559229748401226</v>
      </c>
      <c r="G234" s="26" t="n">
        <v>0.0729786000987358</v>
      </c>
      <c r="H234" s="26" t="n">
        <v>0.0432736385306522</v>
      </c>
      <c r="I234" s="26" t="n">
        <v>0.0710984713828653</v>
      </c>
      <c r="J234" s="26" t="n">
        <v>0.126720238043751</v>
      </c>
      <c r="K234" s="26" t="n">
        <v>0.130213320056681</v>
      </c>
      <c r="L234" s="26" t="n">
        <v>0.0840915951528742</v>
      </c>
      <c r="M234" s="26" t="n">
        <v>0.108729419074247</v>
      </c>
      <c r="N234" s="26" t="n">
        <v>0.0806823420931305</v>
      </c>
      <c r="O234" s="26" t="n">
        <v>0.130954329677525</v>
      </c>
      <c r="P234" s="26" t="n">
        <v>0.0295333727111636</v>
      </c>
      <c r="Q234" s="26" t="n">
        <v>0.134385006460311</v>
      </c>
      <c r="R234" s="26" t="n">
        <v>0.137141584769693</v>
      </c>
      <c r="S234" s="26" t="n">
        <v>0.134721886222297</v>
      </c>
      <c r="T234" s="26" t="n">
        <v>0.0718744700267308</v>
      </c>
      <c r="U234" s="26" t="n">
        <v>0.0299598537959135</v>
      </c>
      <c r="V234" s="26" t="n">
        <v>0.18007702716769</v>
      </c>
      <c r="W234" s="26" t="n">
        <v>0.0796178343949045</v>
      </c>
      <c r="X234" s="27" t="str">
        <f aca="false">+A234</f>
        <v>  דבורייה</v>
      </c>
    </row>
    <row r="235" s="28" customFormat="true" ht="20.1" hidden="false" customHeight="true" outlineLevel="0" collapsed="false">
      <c r="A235" s="25" t="s">
        <v>254</v>
      </c>
      <c r="B235" s="26" t="n">
        <v>0.116974265661554</v>
      </c>
      <c r="C235" s="26" t="n">
        <v>0.125093820365274</v>
      </c>
      <c r="D235" s="26" t="n">
        <v>0.12575563694127</v>
      </c>
      <c r="E235" s="26" t="n">
        <v>0.0617883308323771</v>
      </c>
      <c r="F235" s="26" t="n">
        <v>0.0562506485208264</v>
      </c>
      <c r="G235" s="26" t="n">
        <v>0.110004507501771</v>
      </c>
      <c r="H235" s="26" t="n">
        <v>0.0431513966138989</v>
      </c>
      <c r="I235" s="26" t="n">
        <v>0.0742168253908857</v>
      </c>
      <c r="J235" s="26" t="n">
        <v>0.153967251684557</v>
      </c>
      <c r="K235" s="26" t="n">
        <v>0.222128604802574</v>
      </c>
      <c r="L235" s="26" t="n">
        <v>0.0991849583854414</v>
      </c>
      <c r="M235" s="26" t="n">
        <v>0.119084601843223</v>
      </c>
      <c r="N235" s="26" t="n">
        <v>0.130628553865068</v>
      </c>
      <c r="O235" s="26" t="n">
        <v>0.212800785725978</v>
      </c>
      <c r="P235" s="26" t="n">
        <v>0.0443000590667454</v>
      </c>
      <c r="Q235" s="26" t="n">
        <v>0.13780826919836</v>
      </c>
      <c r="R235" s="26" t="n">
        <v>0.0931145815410463</v>
      </c>
      <c r="S235" s="26" t="n">
        <v>0.128275516397682</v>
      </c>
      <c r="T235" s="26" t="n">
        <v>0.0775275182310805</v>
      </c>
      <c r="U235" s="26" t="n">
        <v>0.0659116783510097</v>
      </c>
      <c r="V235" s="26" t="n">
        <v>0.342458623920058</v>
      </c>
      <c r="W235" s="26" t="n">
        <v>0.180266794856387</v>
      </c>
      <c r="X235" s="27" t="str">
        <f aca="false">+A235</f>
        <v>  דייר חנא</v>
      </c>
    </row>
    <row r="236" s="28" customFormat="true" ht="20.1" hidden="false" customHeight="true" outlineLevel="0" collapsed="false">
      <c r="A236" s="25" t="s">
        <v>255</v>
      </c>
      <c r="B236" s="26" t="n">
        <v>0.076801285535364</v>
      </c>
      <c r="C236" s="26" t="n">
        <v>0.085778619679045</v>
      </c>
      <c r="D236" s="26" t="n">
        <v>0.0794246128050126</v>
      </c>
      <c r="E236" s="26" t="n">
        <v>0.0441345220231265</v>
      </c>
      <c r="F236" s="26" t="n">
        <v>0.0380101469616458</v>
      </c>
      <c r="G236" s="26" t="n">
        <v>0.0311232265126961</v>
      </c>
      <c r="H236" s="26" t="n">
        <v>0.033616527107145</v>
      </c>
      <c r="I236" s="26" t="n">
        <v>0.0517646765331388</v>
      </c>
      <c r="J236" s="26" t="n">
        <v>0.0592514423617538</v>
      </c>
      <c r="K236" s="26" t="n">
        <v>0.0651066600283406</v>
      </c>
      <c r="L236" s="26" t="n">
        <v>0.0603734529302687</v>
      </c>
      <c r="M236" s="26" t="n">
        <v>0.0517759138448794</v>
      </c>
      <c r="N236" s="26" t="n">
        <v>0.0422621791916398</v>
      </c>
      <c r="O236" s="26" t="n">
        <v>0.0982157472581437</v>
      </c>
      <c r="P236" s="26" t="n">
        <v>0.0295333727111636</v>
      </c>
      <c r="Q236" s="26" t="n">
        <v>0.0830360653895849</v>
      </c>
      <c r="R236" s="26" t="n">
        <v>0.0936206390494216</v>
      </c>
      <c r="S236" s="26" t="n">
        <v>0.0833320054294369</v>
      </c>
      <c r="T236" s="26" t="n">
        <v>0.0444168073198898</v>
      </c>
      <c r="U236" s="26" t="n">
        <v>0.059919707591827</v>
      </c>
      <c r="V236" s="26" t="n">
        <v>0.0832726137191631</v>
      </c>
      <c r="W236" s="26" t="n">
        <v>0.0405600288426872</v>
      </c>
      <c r="X236" s="27" t="str">
        <f aca="false">+A236</f>
        <v>  זמר</v>
      </c>
    </row>
    <row r="237" s="28" customFormat="true" ht="20.1" hidden="false" customHeight="true" outlineLevel="0" collapsed="false">
      <c r="A237" s="25" t="s">
        <v>256</v>
      </c>
      <c r="B237" s="26" t="n">
        <v>0.0897984261644256</v>
      </c>
      <c r="C237" s="26" t="n">
        <v>0.1107973837521</v>
      </c>
      <c r="D237" s="26" t="n">
        <v>0.090455809027931</v>
      </c>
      <c r="E237" s="26" t="n">
        <v>0.0353076176185012</v>
      </c>
      <c r="F237" s="26" t="n">
        <v>0.0312382242270997</v>
      </c>
      <c r="G237" s="26" t="n">
        <v>0.0466848397690442</v>
      </c>
      <c r="H237" s="26" t="n">
        <v>0.0228592384328586</v>
      </c>
      <c r="I237" s="26" t="n">
        <v>0.0330545524850163</v>
      </c>
      <c r="J237" s="26" t="n">
        <v>0.093850824762778</v>
      </c>
      <c r="K237" s="26" t="n">
        <v>0.105319597104669</v>
      </c>
      <c r="L237" s="26" t="n">
        <v>0.114278321618009</v>
      </c>
      <c r="M237" s="26" t="n">
        <v>0.121673397535467</v>
      </c>
      <c r="N237" s="26" t="n">
        <v>0.0461041954817888</v>
      </c>
      <c r="O237" s="26" t="n">
        <v>0.0818464560484531</v>
      </c>
      <c r="P237" s="26" t="n">
        <v>0</v>
      </c>
      <c r="Q237" s="26" t="n">
        <v>0.106647800685355</v>
      </c>
      <c r="R237" s="26" t="n">
        <v>0.142202159853446</v>
      </c>
      <c r="S237" s="26" t="n">
        <v>0.114984405579514</v>
      </c>
      <c r="T237" s="26" t="n">
        <v>0.0621835302478458</v>
      </c>
      <c r="U237" s="26" t="n">
        <v>0.119839415183654</v>
      </c>
      <c r="V237" s="26" t="n">
        <v>0.134277089622151</v>
      </c>
      <c r="W237" s="26" t="n">
        <v>0.0630933781997356</v>
      </c>
      <c r="X237" s="27" t="str">
        <f aca="false">+A237</f>
        <v>  זרזיר</v>
      </c>
    </row>
    <row r="238" s="28" customFormat="true" ht="20.1" hidden="false" customHeight="true" outlineLevel="0" collapsed="false">
      <c r="A238" s="25" t="s">
        <v>257</v>
      </c>
      <c r="B238" s="26" t="n">
        <v>0.070893494340336</v>
      </c>
      <c r="C238" s="26" t="n">
        <v>0.0750562922191644</v>
      </c>
      <c r="D238" s="26" t="n">
        <v>0.0772183735604289</v>
      </c>
      <c r="E238" s="26" t="n">
        <v>0.0353076176185012</v>
      </c>
      <c r="F238" s="26" t="n">
        <v>0.0385562697628189</v>
      </c>
      <c r="G238" s="26" t="n">
        <v>0.0273669750370259</v>
      </c>
      <c r="H238" s="26" t="n">
        <v>0.0330053175233788</v>
      </c>
      <c r="I238" s="26" t="n">
        <v>0.0430332853106816</v>
      </c>
      <c r="J238" s="26" t="n">
        <v>0.0748211644422147</v>
      </c>
      <c r="K238" s="26" t="n">
        <v>0.080425874152656</v>
      </c>
      <c r="L238" s="26" t="n">
        <v>0.114278321618009</v>
      </c>
      <c r="M238" s="26" t="n">
        <v>0.082841462151807</v>
      </c>
      <c r="N238" s="26" t="n">
        <v>0.0230520977408944</v>
      </c>
      <c r="O238" s="26" t="n">
        <v>0.0654771648387625</v>
      </c>
      <c r="P238" s="26" t="n">
        <v>0.0147666863555818</v>
      </c>
      <c r="Q238" s="26" t="n">
        <v>0.0858448963541374</v>
      </c>
      <c r="R238" s="26" t="n">
        <v>0.0526299808710262</v>
      </c>
      <c r="S238" s="26" t="n">
        <v>0.0768132044831967</v>
      </c>
      <c r="T238" s="26" t="n">
        <v>0.0629911085627529</v>
      </c>
      <c r="U238" s="26" t="n">
        <v>0.0359518245550962</v>
      </c>
      <c r="V238" s="26" t="n">
        <v>0.0562090142604351</v>
      </c>
      <c r="W238" s="26" t="n">
        <v>0.0510755918759765</v>
      </c>
      <c r="X238" s="27" t="str">
        <f aca="false">+A238</f>
        <v>  חורפיש</v>
      </c>
    </row>
    <row r="239" s="28" customFormat="true" ht="20.1" hidden="false" customHeight="true" outlineLevel="0" collapsed="false">
      <c r="A239" s="25" t="s">
        <v>258</v>
      </c>
      <c r="B239" s="26" t="n">
        <v>0.0732566108183472</v>
      </c>
      <c r="C239" s="26" t="n">
        <v>0.085778619679045</v>
      </c>
      <c r="D239" s="26" t="n">
        <v>0.0772183735604289</v>
      </c>
      <c r="E239" s="26" t="n">
        <v>0.0264807132138759</v>
      </c>
      <c r="F239" s="26" t="n">
        <v>0.0249031997334921</v>
      </c>
      <c r="G239" s="26" t="n">
        <v>0.0375625147567022</v>
      </c>
      <c r="H239" s="26" t="n">
        <v>0.0205366420145468</v>
      </c>
      <c r="I239" s="26" t="n">
        <v>0.0205811364529347</v>
      </c>
      <c r="J239" s="26" t="n">
        <v>0.115475438763418</v>
      </c>
      <c r="K239" s="26" t="n">
        <v>0.122553712994523</v>
      </c>
      <c r="L239" s="26" t="n">
        <v>0.0776230109103454</v>
      </c>
      <c r="M239" s="26" t="n">
        <v>0.0957854406130268</v>
      </c>
      <c r="N239" s="26" t="n">
        <v>0.0595512524973106</v>
      </c>
      <c r="O239" s="26" t="n">
        <v>0.163692912096906</v>
      </c>
      <c r="P239" s="26" t="n">
        <v>0.0886001181334909</v>
      </c>
      <c r="Q239" s="26" t="n">
        <v>0.0854060165159261</v>
      </c>
      <c r="R239" s="26" t="n">
        <v>0.0936206390494216</v>
      </c>
      <c r="S239" s="26" t="n">
        <v>0.0871708548755561</v>
      </c>
      <c r="T239" s="26" t="n">
        <v>0.0589532169882174</v>
      </c>
      <c r="U239" s="26" t="n">
        <v>0.077895619869375</v>
      </c>
      <c r="V239" s="26" t="n">
        <v>0.179036119496201</v>
      </c>
      <c r="W239" s="26" t="n">
        <v>0.111164523494772</v>
      </c>
      <c r="X239" s="27" t="str">
        <f aca="false">+A239</f>
        <v>  טובא-זנגרייה</v>
      </c>
    </row>
    <row r="240" s="28" customFormat="true" ht="20.1" hidden="false" customHeight="true" outlineLevel="0" collapsed="false">
      <c r="A240" s="25" t="s">
        <v>259</v>
      </c>
      <c r="B240" s="26" t="n">
        <v>0.0744381690573528</v>
      </c>
      <c r="C240" s="26" t="n">
        <v>0.0786304013724579</v>
      </c>
      <c r="D240" s="26" t="n">
        <v>0.0816308520495963</v>
      </c>
      <c r="E240" s="26" t="n">
        <v>0.0353076176185012</v>
      </c>
      <c r="F240" s="26" t="n">
        <v>0.0981928796509183</v>
      </c>
      <c r="G240" s="26" t="n">
        <v>0.0220009015003542</v>
      </c>
      <c r="H240" s="26" t="n">
        <v>0.0847136483100055</v>
      </c>
      <c r="I240" s="26" t="n">
        <v>0.0330545524850163</v>
      </c>
      <c r="J240" s="26" t="n">
        <v>0.0804435640823811</v>
      </c>
      <c r="K240" s="26" t="n">
        <v>0.0957450882769714</v>
      </c>
      <c r="L240" s="26" t="n">
        <v>0.0948725688904222</v>
      </c>
      <c r="M240" s="26" t="n">
        <v>0.108729419074247</v>
      </c>
      <c r="N240" s="26" t="n">
        <v>0.0595512524973106</v>
      </c>
      <c r="O240" s="26" t="n">
        <v>0.0982157472581437</v>
      </c>
      <c r="P240" s="26" t="n">
        <v>0.0295333727111636</v>
      </c>
      <c r="Q240" s="26" t="n">
        <v>0.0840016010336498</v>
      </c>
      <c r="R240" s="26" t="n">
        <v>0.0667995911055332</v>
      </c>
      <c r="S240" s="26" t="n">
        <v>0.0778272401859452</v>
      </c>
      <c r="T240" s="26" t="n">
        <v>0.0573380603584033</v>
      </c>
      <c r="U240" s="26" t="n">
        <v>0.0299598537959135</v>
      </c>
      <c r="V240" s="26" t="n">
        <v>0.0822317060476736</v>
      </c>
      <c r="W240" s="26" t="n">
        <v>0.0465689220045668</v>
      </c>
      <c r="X240" s="27" t="str">
        <f aca="false">+A240</f>
        <v>  יאנוח-ג'ת</v>
      </c>
      <c r="Y240" s="30"/>
    </row>
    <row r="241" s="28" customFormat="true" ht="20.1" hidden="false" customHeight="true" outlineLevel="0" collapsed="false">
      <c r="A241" s="25" t="s">
        <v>260</v>
      </c>
      <c r="B241" s="26" t="n">
        <v>0.0968877755984593</v>
      </c>
      <c r="C241" s="26" t="n">
        <v>0.114371492905393</v>
      </c>
      <c r="D241" s="26" t="n">
        <v>0.101487005250849</v>
      </c>
      <c r="E241" s="26" t="n">
        <v>0.0353076176185012</v>
      </c>
      <c r="F241" s="26" t="n">
        <v>0.036262553997892</v>
      </c>
      <c r="G241" s="26" t="n">
        <v>0.0262937603296916</v>
      </c>
      <c r="H241" s="26" t="n">
        <v>0.0284823666035083</v>
      </c>
      <c r="I241" s="26" t="n">
        <v>0.0280651860721837</v>
      </c>
      <c r="J241" s="26" t="n">
        <v>0.112015500523316</v>
      </c>
      <c r="K241" s="26" t="n">
        <v>0.111064302401287</v>
      </c>
      <c r="L241" s="26" t="n">
        <v>0.0991849583854414</v>
      </c>
      <c r="M241" s="26" t="n">
        <v>0.080252666459563</v>
      </c>
      <c r="N241" s="26" t="n">
        <v>0.0691562932226833</v>
      </c>
      <c r="O241" s="26" t="n">
        <v>0.0982157472581437</v>
      </c>
      <c r="P241" s="26" t="n">
        <v>0.0443000590667454</v>
      </c>
      <c r="Q241" s="26" t="n">
        <v>0.117795348575923</v>
      </c>
      <c r="R241" s="26" t="n">
        <v>0.117911399451434</v>
      </c>
      <c r="S241" s="26" t="n">
        <v>0.1158173634782</v>
      </c>
      <c r="T241" s="26" t="n">
        <v>0.0718744700267308</v>
      </c>
      <c r="U241" s="26" t="n">
        <v>0.077895619869375</v>
      </c>
      <c r="V241" s="26" t="n">
        <v>0.182158842510669</v>
      </c>
      <c r="W241" s="26" t="n">
        <v>0.0660978247806754</v>
      </c>
      <c r="X241" s="27" t="str">
        <f aca="false">+A241</f>
        <v>  כסרא-סמיע</v>
      </c>
    </row>
    <row r="242" s="28" customFormat="true" ht="20.1" hidden="false" customHeight="true" outlineLevel="0" collapsed="false">
      <c r="A242" s="32" t="s">
        <v>261</v>
      </c>
      <c r="B242" s="26" t="n">
        <v>0.113429590944538</v>
      </c>
      <c r="C242" s="26" t="n">
        <v>0.107223274598806</v>
      </c>
      <c r="D242" s="26" t="n">
        <v>0.12575563694127</v>
      </c>
      <c r="E242" s="26" t="n">
        <v>0.0794421396416277</v>
      </c>
      <c r="F242" s="26" t="n">
        <v>0.08639662714558</v>
      </c>
      <c r="G242" s="26" t="n">
        <v>0.0633196677327266</v>
      </c>
      <c r="H242" s="26" t="n">
        <v>0.0696778925493552</v>
      </c>
      <c r="I242" s="26" t="n">
        <v>0.0580013845491796</v>
      </c>
      <c r="J242" s="26" t="n">
        <v>0.168671989204993</v>
      </c>
      <c r="K242" s="26" t="n">
        <v>0.158936846539773</v>
      </c>
      <c r="L242" s="26" t="n">
        <v>0.0776230109103454</v>
      </c>
      <c r="M242" s="26" t="n">
        <v>0.17603810707259</v>
      </c>
      <c r="N242" s="26" t="n">
        <v>0.0960504072537268</v>
      </c>
      <c r="O242" s="26" t="n">
        <v>0.180062203306597</v>
      </c>
      <c r="P242" s="26" t="n">
        <v>0</v>
      </c>
      <c r="Q242" s="26" t="n">
        <v>0.119199764058199</v>
      </c>
      <c r="R242" s="26" t="n">
        <v>0.0673056486139085</v>
      </c>
      <c r="S242" s="26" t="n">
        <v>0.106546179910214</v>
      </c>
      <c r="T242" s="26" t="n">
        <v>0.0686441567671025</v>
      </c>
      <c r="U242" s="26" t="n">
        <v>0.167775181257115</v>
      </c>
      <c r="V242" s="26" t="n">
        <v>0.240449672114083</v>
      </c>
      <c r="W242" s="26" t="n">
        <v>0.123182309818531</v>
      </c>
      <c r="X242" s="27" t="str">
        <f aca="false">+A242</f>
        <v>  כפר יאסיף</v>
      </c>
    </row>
    <row r="243" s="28" customFormat="true" ht="20.1" hidden="false" customHeight="true" outlineLevel="0" collapsed="false">
      <c r="A243" s="25" t="s">
        <v>262</v>
      </c>
      <c r="B243" s="26" t="n">
        <v>0.0921615426424368</v>
      </c>
      <c r="C243" s="26" t="n">
        <v>0.1107973837521</v>
      </c>
      <c r="D243" s="26" t="n">
        <v>0.0948682875170984</v>
      </c>
      <c r="E243" s="26" t="n">
        <v>0.0353076176185012</v>
      </c>
      <c r="F243" s="26" t="n">
        <v>0.0551584029184803</v>
      </c>
      <c r="G243" s="26" t="n">
        <v>0.0558071647813862</v>
      </c>
      <c r="H243" s="26" t="n">
        <v>0.0452295091987042</v>
      </c>
      <c r="I243" s="26" t="n">
        <v>0.053635688937951</v>
      </c>
      <c r="J243" s="26" t="n">
        <v>0.111583008243303</v>
      </c>
      <c r="K243" s="26" t="n">
        <v>0.181915667726246</v>
      </c>
      <c r="L243" s="26" t="n">
        <v>0.150933632325672</v>
      </c>
      <c r="M243" s="26" t="n">
        <v>0.108729419074247</v>
      </c>
      <c r="N243" s="26" t="n">
        <v>0.0672352850776087</v>
      </c>
      <c r="O243" s="26" t="n">
        <v>0.130954329677525</v>
      </c>
      <c r="P243" s="26" t="n">
        <v>0.0295333727111636</v>
      </c>
      <c r="Q243" s="26" t="n">
        <v>0.106735576652997</v>
      </c>
      <c r="R243" s="26" t="n">
        <v>0.186735220590468</v>
      </c>
      <c r="S243" s="26" t="n">
        <v>0.122553457789315</v>
      </c>
      <c r="T243" s="26" t="n">
        <v>0.0524925904689607</v>
      </c>
      <c r="U243" s="26" t="n">
        <v>0.0239678830367308</v>
      </c>
      <c r="V243" s="26" t="n">
        <v>0.15821796606641</v>
      </c>
      <c r="W243" s="26" t="n">
        <v>0.0540800384569162</v>
      </c>
      <c r="X243" s="27" t="str">
        <f aca="false">+A243</f>
        <v>  משהד</v>
      </c>
    </row>
    <row r="244" s="28" customFormat="true" ht="20.1" hidden="false" customHeight="true" outlineLevel="0" collapsed="false">
      <c r="A244" s="25" t="s">
        <v>263</v>
      </c>
      <c r="B244" s="26" t="n">
        <v>0.0661672613843136</v>
      </c>
      <c r="C244" s="26" t="n">
        <v>0.0643339647592838</v>
      </c>
      <c r="D244" s="26" t="n">
        <v>0.0728058950712615</v>
      </c>
      <c r="E244" s="26" t="n">
        <v>0.0441345220231265</v>
      </c>
      <c r="F244" s="26" t="n">
        <v>0.0437990486540804</v>
      </c>
      <c r="G244" s="26" t="n">
        <v>0.0579535941960549</v>
      </c>
      <c r="H244" s="26" t="n">
        <v>0.0386284456940285</v>
      </c>
      <c r="I244" s="26" t="n">
        <v>0.0592487261523877</v>
      </c>
      <c r="J244" s="26" t="n">
        <v>0.101635685803008</v>
      </c>
      <c r="K244" s="26" t="n">
        <v>0.111064302401287</v>
      </c>
      <c r="L244" s="26" t="n">
        <v>0.0646858424252879</v>
      </c>
      <c r="M244" s="26" t="n">
        <v>0.0698974836905871</v>
      </c>
      <c r="N244" s="26" t="n">
        <v>0.0518672199170125</v>
      </c>
      <c r="O244" s="26" t="n">
        <v>0.0982157472581437</v>
      </c>
      <c r="P244" s="26" t="n">
        <v>0</v>
      </c>
      <c r="Q244" s="26" t="n">
        <v>0.0656564237964159</v>
      </c>
      <c r="R244" s="26" t="n">
        <v>0.0420027731951459</v>
      </c>
      <c r="S244" s="26" t="n">
        <v>0.0595745975364727</v>
      </c>
      <c r="T244" s="26" t="n">
        <v>0.0452243856347969</v>
      </c>
      <c r="U244" s="26" t="n">
        <v>0.0838875906285577</v>
      </c>
      <c r="V244" s="26" t="n">
        <v>0.0843135213906527</v>
      </c>
      <c r="W244" s="26" t="n">
        <v>0.0585867083283259</v>
      </c>
      <c r="X244" s="27" t="str">
        <f aca="false">+A244</f>
        <v>  עיילבון</v>
      </c>
    </row>
    <row r="245" s="28" customFormat="true" ht="20.1" hidden="false" customHeight="true" outlineLevel="0" collapsed="false">
      <c r="A245" s="25" t="s">
        <v>264</v>
      </c>
      <c r="B245" s="26" t="n">
        <v>0.0886168679254201</v>
      </c>
      <c r="C245" s="26" t="n">
        <v>0.1107973837521</v>
      </c>
      <c r="D245" s="26" t="n">
        <v>0.090455809027931</v>
      </c>
      <c r="E245" s="26" t="n">
        <v>0.0264807132138759</v>
      </c>
      <c r="F245" s="26" t="n">
        <v>0.0306921014259266</v>
      </c>
      <c r="G245" s="26" t="n">
        <v>0.0466848397690442</v>
      </c>
      <c r="H245" s="26" t="n">
        <v>0.0226147545993521</v>
      </c>
      <c r="I245" s="26" t="n">
        <v>0.0392912605010571</v>
      </c>
      <c r="J245" s="26" t="n">
        <v>0.111583008243303</v>
      </c>
      <c r="K245" s="26" t="n">
        <v>0.112979204166826</v>
      </c>
      <c r="L245" s="26" t="n">
        <v>0.168183190305748</v>
      </c>
      <c r="M245" s="26" t="n">
        <v>0.108729419074247</v>
      </c>
      <c r="N245" s="26" t="n">
        <v>0.121023513139696</v>
      </c>
      <c r="O245" s="26" t="n">
        <v>0.245539368145359</v>
      </c>
      <c r="P245" s="26" t="n">
        <v>0.0147666863555818</v>
      </c>
      <c r="Q245" s="26" t="n">
        <v>0.10182012246503</v>
      </c>
      <c r="R245" s="26" t="n">
        <v>0.149286964970699</v>
      </c>
      <c r="S245" s="26" t="n">
        <v>0.11092826276852</v>
      </c>
      <c r="T245" s="26" t="n">
        <v>0.0355334458559119</v>
      </c>
      <c r="U245" s="26" t="n">
        <v>0.0838875906285577</v>
      </c>
      <c r="V245" s="26" t="n">
        <v>0.208181534297908</v>
      </c>
      <c r="W245" s="26" t="n">
        <v>0.0691022713616152</v>
      </c>
      <c r="X245" s="27" t="str">
        <f aca="false">+A245</f>
        <v>  עילוט</v>
      </c>
    </row>
    <row r="246" s="28" customFormat="true" ht="20.1" hidden="false" customHeight="true" outlineLevel="0" collapsed="false">
      <c r="A246" s="25" t="s">
        <v>265</v>
      </c>
      <c r="B246" s="26" t="n">
        <v>0.0673488196233192</v>
      </c>
      <c r="C246" s="26" t="n">
        <v>0.0607598556059902</v>
      </c>
      <c r="D246" s="26" t="n">
        <v>0.0750121343158452</v>
      </c>
      <c r="E246" s="26" t="n">
        <v>0.0529614264277518</v>
      </c>
      <c r="F246" s="26" t="n">
        <v>0.0456558661780688</v>
      </c>
      <c r="G246" s="26" t="n">
        <v>0.0311232265126961</v>
      </c>
      <c r="H246" s="26" t="n">
        <v>0.0392396552777948</v>
      </c>
      <c r="I246" s="26" t="n">
        <v>0.0511410057315347</v>
      </c>
      <c r="J246" s="26" t="n">
        <v>0.0653063342819331</v>
      </c>
      <c r="K246" s="26" t="n">
        <v>0.080425874152656</v>
      </c>
      <c r="L246" s="26" t="n">
        <v>0.0560610634352495</v>
      </c>
      <c r="M246" s="26" t="n">
        <v>0.0750750750750751</v>
      </c>
      <c r="N246" s="26" t="n">
        <v>0.0480252036268634</v>
      </c>
      <c r="O246" s="26" t="n">
        <v>0.0654771648387625</v>
      </c>
      <c r="P246" s="26" t="n">
        <v>0.118133490844654</v>
      </c>
      <c r="Q246" s="26" t="n">
        <v>0.0745217965282849</v>
      </c>
      <c r="R246" s="26" t="n">
        <v>0.0313755655192656</v>
      </c>
      <c r="S246" s="26" t="n">
        <v>0.0622545490365937</v>
      </c>
      <c r="T246" s="26" t="n">
        <v>0.0468395422646111</v>
      </c>
      <c r="U246" s="26" t="n">
        <v>0.0239678830367308</v>
      </c>
      <c r="V246" s="26" t="n">
        <v>0.0582908296034142</v>
      </c>
      <c r="W246" s="26" t="n">
        <v>0.0510755918759765</v>
      </c>
      <c r="X246" s="27" t="str">
        <f aca="false">+A246</f>
        <v>  פקיעין (בוקייעה)</v>
      </c>
    </row>
    <row r="247" s="28" customFormat="true" ht="20.1" hidden="false" customHeight="true" outlineLevel="0" collapsed="false">
      <c r="A247" s="25" t="s">
        <v>266</v>
      </c>
      <c r="B247" s="26" t="n">
        <v>0.0886168679254201</v>
      </c>
      <c r="C247" s="26" t="n">
        <v>0.0786304013724579</v>
      </c>
      <c r="D247" s="26" t="n">
        <v>0.097074526761682</v>
      </c>
      <c r="E247" s="26" t="n">
        <v>0.0794421396416277</v>
      </c>
      <c r="F247" s="26" t="n">
        <v>0.0893456902719145</v>
      </c>
      <c r="G247" s="26" t="n">
        <v>0.0901500354160853</v>
      </c>
      <c r="H247" s="26" t="n">
        <v>0.0739563596357191</v>
      </c>
      <c r="I247" s="26" t="n">
        <v>0.069227458978053</v>
      </c>
      <c r="J247" s="26" t="n">
        <v>0.13277512996393</v>
      </c>
      <c r="K247" s="26" t="n">
        <v>0.139787828884378</v>
      </c>
      <c r="L247" s="26" t="n">
        <v>0.0689982319203071</v>
      </c>
      <c r="M247" s="26" t="n">
        <v>0.106140623382003</v>
      </c>
      <c r="N247" s="26" t="n">
        <v>0.0633932687874597</v>
      </c>
      <c r="O247" s="26" t="n">
        <v>0.147323620887216</v>
      </c>
      <c r="P247" s="26" t="n">
        <v>0</v>
      </c>
      <c r="Q247" s="26" t="n">
        <v>0.101381242626819</v>
      </c>
      <c r="R247" s="26" t="n">
        <v>0.0647753610720322</v>
      </c>
      <c r="S247" s="26" t="n">
        <v>0.0912994288081749</v>
      </c>
      <c r="T247" s="26" t="n">
        <v>0.0541077470987749</v>
      </c>
      <c r="U247" s="26" t="n">
        <v>0.077895619869375</v>
      </c>
      <c r="V247" s="26" t="n">
        <v>0.133236181950661</v>
      </c>
      <c r="W247" s="26" t="n">
        <v>0.0691022713616152</v>
      </c>
      <c r="X247" s="27" t="str">
        <f aca="false">+A247</f>
        <v>  ראמה</v>
      </c>
    </row>
    <row r="248" s="28" customFormat="true" ht="20.1" hidden="false" customHeight="true" outlineLevel="0" collapsed="false">
      <c r="A248" s="25" t="s">
        <v>267</v>
      </c>
      <c r="B248" s="26" t="n">
        <v>0.0685303778623248</v>
      </c>
      <c r="C248" s="26" t="n">
        <v>0.085778619679045</v>
      </c>
      <c r="D248" s="26" t="n">
        <v>0.0661871773375105</v>
      </c>
      <c r="E248" s="26" t="n">
        <v>0.0353076176185012</v>
      </c>
      <c r="F248" s="26" t="n">
        <v>0.0333134908715574</v>
      </c>
      <c r="G248" s="26" t="n">
        <v>0.058490201549722</v>
      </c>
      <c r="H248" s="26" t="n">
        <v>0.02591528635169</v>
      </c>
      <c r="I248" s="26" t="n">
        <v>0.0374202480962449</v>
      </c>
      <c r="J248" s="26" t="n">
        <v>0.0787135949623299</v>
      </c>
      <c r="K248" s="26" t="n">
        <v>0.093830186511432</v>
      </c>
      <c r="L248" s="26" t="n">
        <v>0.079779205657855</v>
      </c>
      <c r="M248" s="26" t="n">
        <v>0.080252666459563</v>
      </c>
      <c r="N248" s="26" t="n">
        <v>0.028815122176118</v>
      </c>
      <c r="O248" s="26" t="n">
        <v>0.0982157472581437</v>
      </c>
      <c r="P248" s="26" t="n">
        <v>0.0590667454223272</v>
      </c>
      <c r="Q248" s="26" t="n">
        <v>0.0844404808718611</v>
      </c>
      <c r="R248" s="26" t="n">
        <v>0.11082659433418</v>
      </c>
      <c r="S248" s="26" t="n">
        <v>0.090249177544614</v>
      </c>
      <c r="T248" s="26" t="n">
        <v>0.0428016506900757</v>
      </c>
      <c r="U248" s="26" t="n">
        <v>0.101863502906106</v>
      </c>
      <c r="V248" s="26" t="n">
        <v>0.100968044134485</v>
      </c>
      <c r="W248" s="26" t="n">
        <v>0.0495733685855066</v>
      </c>
      <c r="X248" s="36" t="str">
        <f aca="false">+A248</f>
        <v>  שבלי - אום אל-גנם</v>
      </c>
    </row>
    <row r="249" s="28" customFormat="true" ht="20.1" hidden="false" customHeight="true" outlineLevel="0" collapsed="false">
      <c r="A249" s="34" t="s">
        <v>268</v>
      </c>
      <c r="B249" s="26" t="n">
        <v>0.10752179974951</v>
      </c>
      <c r="C249" s="26" t="n">
        <v>0.178705457664677</v>
      </c>
      <c r="D249" s="26" t="n">
        <v>0.0860433305387636</v>
      </c>
      <c r="E249" s="26" t="n">
        <v>0.0176538088092506</v>
      </c>
      <c r="F249" s="26" t="n">
        <v>0.0226094839685652</v>
      </c>
      <c r="G249" s="26" t="n">
        <v>0.0649294897937281</v>
      </c>
      <c r="H249" s="26" t="n">
        <v>0.0140578204266243</v>
      </c>
      <c r="I249" s="26" t="n">
        <v>0.0112260744288735</v>
      </c>
      <c r="J249" s="26" t="n">
        <v>0.0614139037618179</v>
      </c>
      <c r="K249" s="26" t="n">
        <v>0.06702156179388</v>
      </c>
      <c r="L249" s="26" t="n">
        <v>0.118590711113028</v>
      </c>
      <c r="M249" s="26" t="n">
        <v>0.082841462151807</v>
      </c>
      <c r="N249" s="26" t="n">
        <v>0.00768403258029814</v>
      </c>
      <c r="O249" s="26" t="n">
        <v>0.0654771648387625</v>
      </c>
      <c r="P249" s="26" t="n">
        <v>0</v>
      </c>
      <c r="Q249" s="26" t="n">
        <v>0.111563254873322</v>
      </c>
      <c r="R249" s="26" t="n">
        <v>0.324888920376912</v>
      </c>
      <c r="S249" s="26" t="n">
        <v>0.174776296480862</v>
      </c>
      <c r="T249" s="26" t="n">
        <v>0.0557229037285891</v>
      </c>
      <c r="U249" s="26" t="n">
        <v>0.0838875906285577</v>
      </c>
      <c r="V249" s="26" t="n">
        <v>0.392422192151556</v>
      </c>
      <c r="W249" s="26" t="n">
        <v>0.0495733685855066</v>
      </c>
      <c r="X249" s="27" t="str">
        <f aca="false">+A249</f>
        <v>  שגב-שלום</v>
      </c>
    </row>
    <row r="250" s="28" customFormat="true" ht="20.1" hidden="false" customHeight="true" outlineLevel="0" collapsed="false">
      <c r="A250" s="25" t="s">
        <v>269</v>
      </c>
      <c r="B250" s="26" t="n">
        <v>0.0779828437743696</v>
      </c>
      <c r="C250" s="26" t="n">
        <v>0.0893527288323385</v>
      </c>
      <c r="D250" s="26" t="n">
        <v>0.08383709129418</v>
      </c>
      <c r="E250" s="26" t="n">
        <v>0.0264807132138759</v>
      </c>
      <c r="F250" s="26" t="n">
        <v>0.0325489189499151</v>
      </c>
      <c r="G250" s="26" t="n">
        <v>0.0729786000987358</v>
      </c>
      <c r="H250" s="26" t="n">
        <v>0.0245706252674042</v>
      </c>
      <c r="I250" s="26" t="n">
        <v>0.0355492356914326</v>
      </c>
      <c r="J250" s="26" t="n">
        <v>0.104663131763098</v>
      </c>
      <c r="K250" s="26" t="n">
        <v>0.093830186511432</v>
      </c>
      <c r="L250" s="26" t="n">
        <v>0.0927163741429126</v>
      </c>
      <c r="M250" s="26" t="n">
        <v>0.0724862793828311</v>
      </c>
      <c r="N250" s="26" t="n">
        <v>0.0845243583832795</v>
      </c>
      <c r="O250" s="26" t="n">
        <v>0.114585038467834</v>
      </c>
      <c r="P250" s="26" t="n">
        <v>0.0147666863555818</v>
      </c>
      <c r="Q250" s="26" t="n">
        <v>0.0932180776360879</v>
      </c>
      <c r="R250" s="26" t="n">
        <v>0.0850176614070423</v>
      </c>
      <c r="S250" s="26" t="n">
        <v>0.0911183510041126</v>
      </c>
      <c r="T250" s="26" t="n">
        <v>0.0508774338391466</v>
      </c>
      <c r="U250" s="26" t="n">
        <v>0.077895619869375</v>
      </c>
      <c r="V250" s="26" t="n">
        <v>0.355990423649422</v>
      </c>
      <c r="W250" s="26" t="n">
        <v>0.0841245042663141</v>
      </c>
      <c r="X250" s="27" t="str">
        <f aca="false">+A250</f>
        <v>  שעב</v>
      </c>
    </row>
    <row r="251" s="19" customFormat="true" ht="21.95" hidden="false" customHeight="true" outlineLevel="0" collapsed="false">
      <c r="A251" s="35" t="s">
        <v>154</v>
      </c>
      <c r="B251" s="17" t="n">
        <v>0.879079329820167</v>
      </c>
      <c r="C251" s="17" t="n">
        <v>1.05793630937489</v>
      </c>
      <c r="D251" s="17" t="n">
        <v>0.884701937078057</v>
      </c>
      <c r="E251" s="17" t="n">
        <v>0.414864507017389</v>
      </c>
      <c r="F251" s="17" t="n">
        <v>0.409919774560508</v>
      </c>
      <c r="G251" s="17" t="n">
        <v>0.518362703642491</v>
      </c>
      <c r="H251" s="17" t="n">
        <v>0.334331642320152</v>
      </c>
      <c r="I251" s="17" t="n">
        <v>0.440311585932481</v>
      </c>
      <c r="J251" s="17" t="n">
        <v>0.849414837945143</v>
      </c>
      <c r="K251" s="17" t="n">
        <v>0.892344222741373</v>
      </c>
      <c r="L251" s="17" t="n">
        <v>0.784854888093493</v>
      </c>
      <c r="M251" s="17" t="n">
        <v>0.838769804287046</v>
      </c>
      <c r="N251" s="17" t="n">
        <v>0.491778085139081</v>
      </c>
      <c r="O251" s="17" t="n">
        <v>1.11311180225896</v>
      </c>
      <c r="P251" s="17" t="n">
        <v>0.472533963378618</v>
      </c>
      <c r="Q251" s="17" t="n">
        <v>0.873546429975844</v>
      </c>
      <c r="R251" s="17" t="n">
        <v>1.03843000718602</v>
      </c>
      <c r="S251" s="17" t="n">
        <v>0.904845786898949</v>
      </c>
      <c r="T251" s="17" t="n">
        <v>0.502313711872209</v>
      </c>
      <c r="U251" s="17" t="n">
        <v>0.641140871232548</v>
      </c>
      <c r="V251" s="17" t="n">
        <v>1.69043405849901</v>
      </c>
      <c r="W251" s="17" t="n">
        <v>0.674498257420983</v>
      </c>
      <c r="X251" s="18" t="str">
        <f aca="false">+A251</f>
        <v>2,000 - 4,999</v>
      </c>
    </row>
    <row r="252" s="28" customFormat="true" ht="20.1" hidden="false" customHeight="true" outlineLevel="0" collapsed="false">
      <c r="A252" s="25" t="s">
        <v>270</v>
      </c>
      <c r="B252" s="26" t="n">
        <v>0.0319020724531512</v>
      </c>
      <c r="C252" s="26" t="n">
        <v>0.039315200686229</v>
      </c>
      <c r="D252" s="26" t="n">
        <v>0.0330935886687552</v>
      </c>
      <c r="E252" s="26" t="n">
        <v>0.0088269044046253</v>
      </c>
      <c r="F252" s="26" t="n">
        <v>0.0149637647521422</v>
      </c>
      <c r="G252" s="26" t="n">
        <v>0.02468393826869</v>
      </c>
      <c r="H252" s="26" t="n">
        <v>0.011979707841819</v>
      </c>
      <c r="I252" s="26" t="n">
        <v>0.0124734160320816</v>
      </c>
      <c r="J252" s="26" t="n">
        <v>0.037194336081101</v>
      </c>
      <c r="K252" s="26" t="n">
        <v>0.0306384282486308</v>
      </c>
      <c r="L252" s="26" t="n">
        <v>0.0689982319203071</v>
      </c>
      <c r="M252" s="26" t="n">
        <v>0.0232991612301957</v>
      </c>
      <c r="N252" s="26" t="n">
        <v>0.0172890733056708</v>
      </c>
      <c r="O252" s="26" t="n">
        <v>0.0491078736290719</v>
      </c>
      <c r="P252" s="26" t="n">
        <v>0</v>
      </c>
      <c r="Q252" s="26" t="n">
        <v>0.0351103870569069</v>
      </c>
      <c r="R252" s="26" t="n">
        <v>0.0516178658542757</v>
      </c>
      <c r="S252" s="26" t="n">
        <v>0.0383522789003797</v>
      </c>
      <c r="T252" s="26" t="n">
        <v>0.00969093977888506</v>
      </c>
      <c r="U252" s="26" t="n">
        <v>0.059919707591827</v>
      </c>
      <c r="V252" s="26" t="n">
        <v>0.0915998750910794</v>
      </c>
      <c r="W252" s="26" t="n">
        <v>0.0375555822617474</v>
      </c>
      <c r="X252" s="27" t="str">
        <f aca="false">+A252</f>
        <v>  אבטין</v>
      </c>
    </row>
    <row r="253" s="28" customFormat="true" ht="20.1" hidden="false" customHeight="true" outlineLevel="0" collapsed="false">
      <c r="A253" s="31" t="s">
        <v>271</v>
      </c>
      <c r="B253" s="26" t="n">
        <v>0.0366283054091736</v>
      </c>
      <c r="C253" s="26" t="n">
        <v>0.0607598556059902</v>
      </c>
      <c r="D253" s="26" t="n">
        <v>0.0286811101795879</v>
      </c>
      <c r="E253" s="26" t="n">
        <v>0.0088269044046253</v>
      </c>
      <c r="F253" s="26" t="n">
        <v>0.00764571921642301</v>
      </c>
      <c r="G253" s="26" t="n">
        <v>0.0241473309150229</v>
      </c>
      <c r="H253" s="26" t="n">
        <v>0.0051341605036367</v>
      </c>
      <c r="I253" s="26" t="n">
        <v>0.00686037881764489</v>
      </c>
      <c r="J253" s="26" t="n">
        <v>0.00518990736015362</v>
      </c>
      <c r="K253" s="26" t="n">
        <v>0.00382980353107886</v>
      </c>
      <c r="L253" s="26" t="n">
        <v>0.0172495579800768</v>
      </c>
      <c r="M253" s="26" t="n">
        <v>0.0207103655379517</v>
      </c>
      <c r="N253" s="26" t="n">
        <v>0</v>
      </c>
      <c r="O253" s="26" t="n">
        <v>0</v>
      </c>
      <c r="P253" s="26" t="n">
        <v>0</v>
      </c>
      <c r="Q253" s="26" t="n">
        <v>0.0113230998258525</v>
      </c>
      <c r="R253" s="26" t="n">
        <v>0.0339058530611419</v>
      </c>
      <c r="S253" s="26" t="n">
        <v>0.0188683071832841</v>
      </c>
      <c r="T253" s="26" t="n">
        <v>0.018574301242863</v>
      </c>
      <c r="U253" s="26" t="n">
        <v>0.0179759122775481</v>
      </c>
      <c r="V253" s="26" t="n">
        <v>0.151972520037473</v>
      </c>
      <c r="W253" s="26" t="n">
        <v>0.0195289027761086</v>
      </c>
      <c r="X253" s="27" t="str">
        <f aca="false">+A253</f>
        <v>  אום בטין</v>
      </c>
    </row>
    <row r="254" s="28" customFormat="true" ht="20.1" hidden="false" customHeight="true" outlineLevel="0" collapsed="false">
      <c r="A254" s="25" t="s">
        <v>272</v>
      </c>
      <c r="B254" s="26" t="n">
        <v>0.0401729801261904</v>
      </c>
      <c r="C254" s="26" t="n">
        <v>0.0643339647592838</v>
      </c>
      <c r="D254" s="26" t="n">
        <v>0.0330935886687552</v>
      </c>
      <c r="E254" s="26" t="n">
        <v>0.0088269044046253</v>
      </c>
      <c r="F254" s="26" t="n">
        <v>0.00207526664445767</v>
      </c>
      <c r="G254" s="26" t="n">
        <v>0.00697589559767327</v>
      </c>
      <c r="H254" s="26" t="n">
        <v>0.00183362875129882</v>
      </c>
      <c r="I254" s="26" t="n">
        <v>0.00124734160320816</v>
      </c>
      <c r="J254" s="26" t="n">
        <v>0.000432492280012802</v>
      </c>
      <c r="K254" s="26" t="n">
        <v>0</v>
      </c>
      <c r="L254" s="26" t="n">
        <v>0.00862477899003838</v>
      </c>
      <c r="M254" s="26" t="n">
        <v>0.00258879569224397</v>
      </c>
      <c r="N254" s="26" t="n">
        <v>0</v>
      </c>
      <c r="O254" s="26" t="n">
        <v>0</v>
      </c>
      <c r="P254" s="26" t="n">
        <v>0</v>
      </c>
      <c r="Q254" s="26" t="n">
        <v>0.00377436660861749</v>
      </c>
      <c r="R254" s="26" t="n">
        <v>0.0116393226926308</v>
      </c>
      <c r="S254" s="26" t="n">
        <v>0.00601178309486594</v>
      </c>
      <c r="T254" s="26" t="n">
        <v>0.00242273494472126</v>
      </c>
      <c r="U254" s="26" t="n">
        <v>0</v>
      </c>
      <c r="V254" s="26" t="n">
        <v>0.0582908296034142</v>
      </c>
      <c r="W254" s="26" t="n">
        <v>0.0015022232904699</v>
      </c>
      <c r="X254" s="27" t="str">
        <f aca="false">+A254</f>
        <v>  אל סייד</v>
      </c>
    </row>
    <row r="255" s="28" customFormat="true" ht="20.1" hidden="false" customHeight="true" outlineLevel="0" collapsed="false">
      <c r="A255" s="25" t="s">
        <v>273</v>
      </c>
      <c r="B255" s="26" t="n">
        <v>0.0543516789942576</v>
      </c>
      <c r="C255" s="26" t="n">
        <v>0.0893527288323385</v>
      </c>
      <c r="D255" s="26" t="n">
        <v>0.0441247848916737</v>
      </c>
      <c r="E255" s="26" t="n">
        <v>0.0088269044046253</v>
      </c>
      <c r="F255" s="26" t="n">
        <v>0.00393208416844612</v>
      </c>
      <c r="G255" s="26" t="n">
        <v>0.0118053617806778</v>
      </c>
      <c r="H255" s="26" t="n">
        <v>0.00220035450155858</v>
      </c>
      <c r="I255" s="26" t="n">
        <v>0.000623670801604081</v>
      </c>
      <c r="J255" s="26" t="n">
        <v>0.00172996912005121</v>
      </c>
      <c r="K255" s="26" t="n">
        <v>0.00191490176553943</v>
      </c>
      <c r="L255" s="26" t="n">
        <v>0.00431238949501919</v>
      </c>
      <c r="M255" s="26" t="n">
        <v>0.00517759138448794</v>
      </c>
      <c r="N255" s="26" t="n">
        <v>0</v>
      </c>
      <c r="O255" s="26" t="n">
        <v>0</v>
      </c>
      <c r="P255" s="26" t="n">
        <v>0</v>
      </c>
      <c r="Q255" s="26" t="n">
        <v>0.0174674175608112</v>
      </c>
      <c r="R255" s="26" t="n">
        <v>0.0632571885469065</v>
      </c>
      <c r="S255" s="26" t="n">
        <v>0.0304572866432666</v>
      </c>
      <c r="T255" s="26" t="n">
        <v>0.00161515662981418</v>
      </c>
      <c r="U255" s="26" t="n">
        <v>0</v>
      </c>
      <c r="V255" s="26" t="n">
        <v>0.119704382221297</v>
      </c>
      <c r="W255" s="26" t="n">
        <v>0.0015022232904699</v>
      </c>
      <c r="X255" s="27" t="str">
        <f aca="false">+A255</f>
        <v>  ביר הדאג'</v>
      </c>
    </row>
    <row r="256" s="28" customFormat="true" ht="20.1" hidden="false" customHeight="true" outlineLevel="0" collapsed="false">
      <c r="A256" s="31" t="s">
        <v>274</v>
      </c>
      <c r="B256" s="26" t="n">
        <v>0.0366283054091736</v>
      </c>
      <c r="C256" s="26" t="n">
        <v>0.0321669823796419</v>
      </c>
      <c r="D256" s="26" t="n">
        <v>0.0397123064025063</v>
      </c>
      <c r="E256" s="26" t="n">
        <v>0.0353076176185012</v>
      </c>
      <c r="F256" s="26" t="n">
        <v>0.0360441048774227</v>
      </c>
      <c r="G256" s="26" t="n">
        <v>0.033806263281032</v>
      </c>
      <c r="H256" s="26" t="n">
        <v>0.0341054947741581</v>
      </c>
      <c r="I256" s="26" t="n">
        <v>0.038667589699453</v>
      </c>
      <c r="J256" s="26" t="n">
        <v>0.0345993824010241</v>
      </c>
      <c r="K256" s="26" t="n">
        <v>0.0325533300141703</v>
      </c>
      <c r="L256" s="26" t="n">
        <v>0.021561947475096</v>
      </c>
      <c r="M256" s="26" t="n">
        <v>0.0258879569224397</v>
      </c>
      <c r="N256" s="26" t="n">
        <v>0.0384201629014907</v>
      </c>
      <c r="O256" s="26" t="n">
        <v>0.0654771648387625</v>
      </c>
      <c r="P256" s="26" t="n">
        <v>0.0443000590667454</v>
      </c>
      <c r="Q256" s="26" t="n">
        <v>0.0359881467333296</v>
      </c>
      <c r="R256" s="26" t="n">
        <v>0.0187241278098843</v>
      </c>
      <c r="S256" s="26" t="n">
        <v>0.0319059090757644</v>
      </c>
      <c r="T256" s="26" t="n">
        <v>0.0298803976515623</v>
      </c>
      <c r="U256" s="26" t="n">
        <v>0.0119839415183654</v>
      </c>
      <c r="V256" s="26" t="n">
        <v>0.0239408764442594</v>
      </c>
      <c r="W256" s="26" t="n">
        <v>0.0360533589712775</v>
      </c>
      <c r="X256" s="27" t="str">
        <f aca="false">+A256</f>
        <v>  ג'ש (גוש חלב)</v>
      </c>
    </row>
    <row r="257" s="28" customFormat="true" ht="20.1" hidden="false" customHeight="true" outlineLevel="0" collapsed="false">
      <c r="A257" s="25" t="s">
        <v>275</v>
      </c>
      <c r="B257" s="26" t="n">
        <v>0.0389914218871848</v>
      </c>
      <c r="C257" s="26" t="n">
        <v>0.046463418992816</v>
      </c>
      <c r="D257" s="26" t="n">
        <v>0.0397123064025063</v>
      </c>
      <c r="E257" s="26" t="n">
        <v>0.0176538088092506</v>
      </c>
      <c r="F257" s="26" t="n">
        <v>0.0222818102878613</v>
      </c>
      <c r="G257" s="26" t="n">
        <v>0.0541973427203846</v>
      </c>
      <c r="H257" s="26" t="n">
        <v>0.0188252551800012</v>
      </c>
      <c r="I257" s="26" t="n">
        <v>0.0268178444689755</v>
      </c>
      <c r="J257" s="26" t="n">
        <v>0.0328694132809729</v>
      </c>
      <c r="K257" s="26" t="n">
        <v>0.0440427406074068</v>
      </c>
      <c r="L257" s="26" t="n">
        <v>0.0474362844452111</v>
      </c>
      <c r="M257" s="26" t="n">
        <v>0.0362431396914156</v>
      </c>
      <c r="N257" s="26" t="n">
        <v>0.0307361303211926</v>
      </c>
      <c r="O257" s="26" t="n">
        <v>0.0491078736290719</v>
      </c>
      <c r="P257" s="26" t="n">
        <v>0</v>
      </c>
      <c r="Q257" s="26" t="n">
        <v>0.0468723667209707</v>
      </c>
      <c r="R257" s="26" t="n">
        <v>0.0511118083459004</v>
      </c>
      <c r="S257" s="26" t="n">
        <v>0.0472975224210537</v>
      </c>
      <c r="T257" s="26" t="n">
        <v>0.0468395422646111</v>
      </c>
      <c r="U257" s="26" t="n">
        <v>0.0059919707591827</v>
      </c>
      <c r="V257" s="26" t="n">
        <v>0.150931612365983</v>
      </c>
      <c r="W257" s="26" t="n">
        <v>0.0360533589712775</v>
      </c>
      <c r="X257" s="27" t="str">
        <f aca="false">+A257</f>
        <v>  כאוכב אבו אל-היג'א</v>
      </c>
    </row>
    <row r="258" s="28" customFormat="true" ht="20.1" hidden="false" customHeight="true" outlineLevel="0" collapsed="false">
      <c r="A258" s="32" t="s">
        <v>276</v>
      </c>
      <c r="B258" s="26" t="n">
        <v>0.0578963537112744</v>
      </c>
      <c r="C258" s="26" t="n">
        <v>0.0714821830658708</v>
      </c>
      <c r="D258" s="26" t="n">
        <v>0.0595684596037594</v>
      </c>
      <c r="E258" s="26" t="n">
        <v>0.0176538088092506</v>
      </c>
      <c r="F258" s="26" t="n">
        <v>0.0230463822095036</v>
      </c>
      <c r="G258" s="26" t="n">
        <v>0.0311232265126961</v>
      </c>
      <c r="H258" s="26" t="n">
        <v>0.0163804168449361</v>
      </c>
      <c r="I258" s="26" t="n">
        <v>0.0324308816834122</v>
      </c>
      <c r="J258" s="26" t="n">
        <v>0.0592514423617538</v>
      </c>
      <c r="K258" s="26" t="n">
        <v>0.0861705794492743</v>
      </c>
      <c r="L258" s="26" t="n">
        <v>0.0582172581827591</v>
      </c>
      <c r="M258" s="26" t="n">
        <v>0.103551827689759</v>
      </c>
      <c r="N258" s="26" t="n">
        <v>0.028815122176118</v>
      </c>
      <c r="O258" s="26" t="n">
        <v>0.0654771648387625</v>
      </c>
      <c r="P258" s="26" t="n">
        <v>0</v>
      </c>
      <c r="Q258" s="26" t="n">
        <v>0.0693430144373912</v>
      </c>
      <c r="R258" s="26" t="n">
        <v>0.112850824367681</v>
      </c>
      <c r="S258" s="26" t="n">
        <v>0.0774288690170083</v>
      </c>
      <c r="T258" s="26" t="n">
        <v>0.0403789157453544</v>
      </c>
      <c r="U258" s="26" t="n">
        <v>0.0299598537959135</v>
      </c>
      <c r="V258" s="26" t="n">
        <v>0.0957635057770376</v>
      </c>
      <c r="W258" s="26" t="n">
        <v>0.0691022713616152</v>
      </c>
      <c r="X258" s="27" t="str">
        <f aca="false">+A258</f>
        <v>  כעביה-טבאש-חג'אג'רה</v>
      </c>
    </row>
    <row r="259" s="28" customFormat="true" ht="20.1" hidden="false" customHeight="true" outlineLevel="0" collapsed="false">
      <c r="A259" s="25" t="s">
        <v>277</v>
      </c>
      <c r="B259" s="26" t="n">
        <v>0.0389914218871848</v>
      </c>
      <c r="C259" s="26" t="n">
        <v>0.0536116372994031</v>
      </c>
      <c r="D259" s="26" t="n">
        <v>0.0375060671579226</v>
      </c>
      <c r="E259" s="26" t="n">
        <v>0.0088269044046253</v>
      </c>
      <c r="F259" s="26" t="n">
        <v>0.0122331507462768</v>
      </c>
      <c r="G259" s="26" t="n">
        <v>0.0134151838416794</v>
      </c>
      <c r="H259" s="26" t="n">
        <v>0.00880141800623434</v>
      </c>
      <c r="I259" s="26" t="n">
        <v>0.0268178444689755</v>
      </c>
      <c r="J259" s="26" t="n">
        <v>0.0467091662413826</v>
      </c>
      <c r="K259" s="26" t="n">
        <v>0.0459576423729463</v>
      </c>
      <c r="L259" s="26" t="n">
        <v>0.0689982319203071</v>
      </c>
      <c r="M259" s="26" t="n">
        <v>0.0258879569224397</v>
      </c>
      <c r="N259" s="26" t="n">
        <v>0.0268941140310435</v>
      </c>
      <c r="O259" s="26" t="n">
        <v>0.0491078736290719</v>
      </c>
      <c r="P259" s="26" t="n">
        <v>0.073833431777909</v>
      </c>
      <c r="Q259" s="26" t="n">
        <v>0.0460823830121903</v>
      </c>
      <c r="R259" s="26" t="n">
        <v>0.0667995911055332</v>
      </c>
      <c r="S259" s="26" t="n">
        <v>0.0511363718671729</v>
      </c>
      <c r="T259" s="26" t="n">
        <v>0.0298803976515623</v>
      </c>
      <c r="U259" s="26" t="n">
        <v>0.059919707591827</v>
      </c>
      <c r="V259" s="26" t="n">
        <v>0.0114499843863849</v>
      </c>
      <c r="W259" s="26" t="n">
        <v>0.0135200096142291</v>
      </c>
      <c r="X259" s="27" t="str">
        <f aca="false">+A259</f>
        <v>  כפר ברא</v>
      </c>
    </row>
    <row r="260" s="28" customFormat="true" ht="20.1" hidden="false" customHeight="true" outlineLevel="0" collapsed="false">
      <c r="A260" s="31" t="s">
        <v>278</v>
      </c>
      <c r="B260" s="26" t="n">
        <v>0.0378098636481792</v>
      </c>
      <c r="C260" s="26" t="n">
        <v>0.0321669823796419</v>
      </c>
      <c r="D260" s="26" t="n">
        <v>0.04191854564709</v>
      </c>
      <c r="E260" s="26" t="n">
        <v>0.0353076176185012</v>
      </c>
      <c r="F260" s="26" t="n">
        <v>0.034842634714842</v>
      </c>
      <c r="G260" s="26" t="n">
        <v>0.0289767970980274</v>
      </c>
      <c r="H260" s="26" t="n">
        <v>0.0294603019375344</v>
      </c>
      <c r="I260" s="26" t="n">
        <v>0.0224521488577469</v>
      </c>
      <c r="J260" s="26" t="n">
        <v>0.0514665813215234</v>
      </c>
      <c r="K260" s="26" t="n">
        <v>0.0344682317797097</v>
      </c>
      <c r="L260" s="26" t="n">
        <v>0.021561947475096</v>
      </c>
      <c r="M260" s="26" t="n">
        <v>0.0491871181526354</v>
      </c>
      <c r="N260" s="26" t="n">
        <v>0.0441831873367143</v>
      </c>
      <c r="O260" s="26" t="n">
        <v>0.0327385824193812</v>
      </c>
      <c r="P260" s="26" t="n">
        <v>0</v>
      </c>
      <c r="Q260" s="26" t="n">
        <v>0.0388847536655244</v>
      </c>
      <c r="R260" s="26" t="n">
        <v>0.0156877827596328</v>
      </c>
      <c r="S260" s="26" t="n">
        <v>0.0316161845892648</v>
      </c>
      <c r="T260" s="26" t="n">
        <v>0.0290728193366552</v>
      </c>
      <c r="U260" s="26" t="n">
        <v>0.0119839415183654</v>
      </c>
      <c r="V260" s="26" t="n">
        <v>0.0197772457583012</v>
      </c>
      <c r="W260" s="26" t="n">
        <v>0.0405600288426872</v>
      </c>
      <c r="X260" s="27" t="str">
        <f aca="false">+A260</f>
        <v>  כפר כמא</v>
      </c>
    </row>
    <row r="261" s="28" customFormat="true" ht="20.1" hidden="false" customHeight="true" outlineLevel="0" collapsed="false">
      <c r="A261" s="31" t="s">
        <v>279</v>
      </c>
      <c r="B261" s="26" t="n">
        <v>0.0307205142141456</v>
      </c>
      <c r="C261" s="26" t="n">
        <v>0.039315200686229</v>
      </c>
      <c r="D261" s="26" t="n">
        <v>0.0308873494241716</v>
      </c>
      <c r="E261" s="26" t="n">
        <v>0.0088269044046253</v>
      </c>
      <c r="F261" s="26" t="n">
        <v>0.0105947823427576</v>
      </c>
      <c r="G261" s="26" t="n">
        <v>0.0171714353173496</v>
      </c>
      <c r="H261" s="26" t="n">
        <v>0.00806796650571481</v>
      </c>
      <c r="I261" s="26" t="n">
        <v>0.0143444284368939</v>
      </c>
      <c r="J261" s="26" t="n">
        <v>0.0358968592410626</v>
      </c>
      <c r="K261" s="26" t="n">
        <v>0.0555321512006434</v>
      </c>
      <c r="L261" s="26" t="n">
        <v>0.0258743369701151</v>
      </c>
      <c r="M261" s="26" t="n">
        <v>0.0284767526146837</v>
      </c>
      <c r="N261" s="26" t="n">
        <v>0.00576302443522361</v>
      </c>
      <c r="O261" s="26" t="n">
        <v>0.0654771648387625</v>
      </c>
      <c r="P261" s="26" t="n">
        <v>0</v>
      </c>
      <c r="Q261" s="26" t="n">
        <v>0.0338815235099152</v>
      </c>
      <c r="R261" s="26" t="n">
        <v>0.0526299808710262</v>
      </c>
      <c r="S261" s="26" t="n">
        <v>0.0379901232922552</v>
      </c>
      <c r="T261" s="26" t="n">
        <v>0.0129212530385134</v>
      </c>
      <c r="U261" s="26" t="n">
        <v>0.0179759122775481</v>
      </c>
      <c r="V261" s="26" t="n">
        <v>0.0510044759029874</v>
      </c>
      <c r="W261" s="26" t="n">
        <v>0.0180266794856387</v>
      </c>
      <c r="X261" s="27" t="str">
        <f aca="false">+A261</f>
        <v>  כפר מצר</v>
      </c>
    </row>
    <row r="262" s="28" customFormat="true" ht="20.1" hidden="false" customHeight="true" outlineLevel="0" collapsed="false">
      <c r="A262" s="31" t="s">
        <v>280</v>
      </c>
      <c r="B262" s="26" t="n">
        <v>0.0437176548432072</v>
      </c>
      <c r="C262" s="26" t="n">
        <v>0.0571857464526967</v>
      </c>
      <c r="D262" s="26" t="n">
        <v>0.04191854564709</v>
      </c>
      <c r="E262" s="26" t="n">
        <v>0.0176538088092506</v>
      </c>
      <c r="F262" s="26" t="n">
        <v>0.0151822138726114</v>
      </c>
      <c r="G262" s="26" t="n">
        <v>0.0203910794393526</v>
      </c>
      <c r="H262" s="26" t="n">
        <v>0.0118574659250657</v>
      </c>
      <c r="I262" s="26" t="n">
        <v>0.015591770040102</v>
      </c>
      <c r="J262" s="26" t="n">
        <v>0.052331565881549</v>
      </c>
      <c r="K262" s="26" t="n">
        <v>0.0631917582628011</v>
      </c>
      <c r="L262" s="26" t="n">
        <v>0.0582172581827591</v>
      </c>
      <c r="M262" s="26" t="n">
        <v>0.0491871181526354</v>
      </c>
      <c r="N262" s="26" t="n">
        <v>0.028815122176118</v>
      </c>
      <c r="O262" s="26" t="n">
        <v>0.0491078736290719</v>
      </c>
      <c r="P262" s="26" t="n">
        <v>0.0147666863555818</v>
      </c>
      <c r="Q262" s="26" t="n">
        <v>0.0531044604235717</v>
      </c>
      <c r="R262" s="26" t="n">
        <v>0.0860297764237928</v>
      </c>
      <c r="S262" s="26" t="n">
        <v>0.0589951485634736</v>
      </c>
      <c r="T262" s="26" t="n">
        <v>0.0234197711323056</v>
      </c>
      <c r="U262" s="26" t="n">
        <v>0.0539277368326443</v>
      </c>
      <c r="V262" s="26" t="n">
        <v>0.0957635057770376</v>
      </c>
      <c r="W262" s="26" t="n">
        <v>0.0195289027761086</v>
      </c>
      <c r="X262" s="27" t="str">
        <f aca="false">+A262</f>
        <v>  מוקייבלה</v>
      </c>
    </row>
    <row r="263" s="28" customFormat="true" ht="20.1" hidden="false" customHeight="true" outlineLevel="0" collapsed="false">
      <c r="A263" s="31" t="s">
        <v>281</v>
      </c>
      <c r="B263" s="26" t="n">
        <v>0.0425360966042016</v>
      </c>
      <c r="C263" s="26" t="n">
        <v>0.0357410915329354</v>
      </c>
      <c r="D263" s="26" t="n">
        <v>0.0507435026254247</v>
      </c>
      <c r="E263" s="26" t="n">
        <v>0.0264807132138759</v>
      </c>
      <c r="F263" s="26" t="n">
        <v>0.0251216488539613</v>
      </c>
      <c r="G263" s="26" t="n">
        <v>0.0241473309150229</v>
      </c>
      <c r="H263" s="26" t="n">
        <v>0.0184585294297415</v>
      </c>
      <c r="I263" s="26" t="n">
        <v>0.0255705028657673</v>
      </c>
      <c r="J263" s="26" t="n">
        <v>0.0527640581615618</v>
      </c>
      <c r="K263" s="26" t="n">
        <v>0.053617249435104</v>
      </c>
      <c r="L263" s="26" t="n">
        <v>0.021561947475096</v>
      </c>
      <c r="M263" s="26" t="n">
        <v>0.0750750750750751</v>
      </c>
      <c r="N263" s="26" t="n">
        <v>0.0461041954817888</v>
      </c>
      <c r="O263" s="26" t="n">
        <v>0.0818464560484531</v>
      </c>
      <c r="P263" s="26" t="n">
        <v>0</v>
      </c>
      <c r="Q263" s="26" t="n">
        <v>0.048276782203247</v>
      </c>
      <c r="R263" s="26" t="n">
        <v>0.0222665303685111</v>
      </c>
      <c r="S263" s="26" t="n">
        <v>0.0399457635761273</v>
      </c>
      <c r="T263" s="26" t="n">
        <v>0.0290728193366552</v>
      </c>
      <c r="U263" s="26" t="n">
        <v>0.059919707591827</v>
      </c>
      <c r="V263" s="26" t="n">
        <v>0.0988862287915062</v>
      </c>
      <c r="W263" s="26" t="n">
        <v>0.0225333493570484</v>
      </c>
      <c r="X263" s="27" t="str">
        <f aca="false">+A263</f>
        <v>  מזרעה</v>
      </c>
    </row>
    <row r="264" s="28" customFormat="true" ht="20.1" hidden="false" customHeight="true" outlineLevel="0" collapsed="false">
      <c r="A264" s="31" t="s">
        <v>282</v>
      </c>
      <c r="B264" s="26" t="n">
        <v>0.0425360966042016</v>
      </c>
      <c r="C264" s="26" t="n">
        <v>0.046463418992816</v>
      </c>
      <c r="D264" s="26" t="n">
        <v>0.0441247848916737</v>
      </c>
      <c r="E264" s="26" t="n">
        <v>0.0264807132138759</v>
      </c>
      <c r="F264" s="26" t="n">
        <v>0.020097319083169</v>
      </c>
      <c r="G264" s="26" t="n">
        <v>0.0407821588787053</v>
      </c>
      <c r="H264" s="26" t="n">
        <v>0.0161359330114296</v>
      </c>
      <c r="I264" s="26" t="n">
        <v>0.0255705028657673</v>
      </c>
      <c r="J264" s="26" t="n">
        <v>0.0506015967614978</v>
      </c>
      <c r="K264" s="26" t="n">
        <v>0.053617249435104</v>
      </c>
      <c r="L264" s="26" t="n">
        <v>0.0280305317176247</v>
      </c>
      <c r="M264" s="26" t="n">
        <v>0.0440095267681475</v>
      </c>
      <c r="N264" s="26" t="n">
        <v>0.0211310895958199</v>
      </c>
      <c r="O264" s="26" t="n">
        <v>0.0491078736290719</v>
      </c>
      <c r="P264" s="26" t="n">
        <v>0.0147666863555818</v>
      </c>
      <c r="Q264" s="26" t="n">
        <v>0.0541577720352789</v>
      </c>
      <c r="R264" s="26" t="n">
        <v>0.0333997955527666</v>
      </c>
      <c r="S264" s="26" t="n">
        <v>0.0502309828468618</v>
      </c>
      <c r="T264" s="26" t="n">
        <v>0.0218046145024914</v>
      </c>
      <c r="U264" s="26" t="n">
        <v>0.0479357660734616</v>
      </c>
      <c r="V264" s="26" t="n">
        <v>0.133236181950661</v>
      </c>
      <c r="W264" s="26" t="n">
        <v>0.0240355726475183</v>
      </c>
      <c r="X264" s="27" t="str">
        <f aca="false">+A264</f>
        <v>  מסעדה</v>
      </c>
    </row>
    <row r="265" s="28" customFormat="true" ht="20.1" hidden="false" customHeight="true" outlineLevel="0" collapsed="false">
      <c r="A265" s="25" t="s">
        <v>283</v>
      </c>
      <c r="B265" s="37" t="n">
        <v>0.0389914218871848</v>
      </c>
      <c r="C265" s="37" t="n">
        <v>0.0321669823796419</v>
      </c>
      <c r="D265" s="37" t="n">
        <v>0.0397123064025063</v>
      </c>
      <c r="E265" s="37" t="n">
        <v>0.0529614264277518</v>
      </c>
      <c r="F265" s="37" t="n">
        <v>0.0425975784914996</v>
      </c>
      <c r="G265" s="37" t="n">
        <v>0.0220009015003542</v>
      </c>
      <c r="H265" s="37" t="n">
        <v>0.0409510421123403</v>
      </c>
      <c r="I265" s="37" t="n">
        <v>0.0498936641283265</v>
      </c>
      <c r="J265" s="37" t="n">
        <v>0.0268145213607937</v>
      </c>
      <c r="K265" s="37" t="n">
        <v>0.0210639194209337</v>
      </c>
      <c r="L265" s="37" t="n">
        <v>0.0129371684850576</v>
      </c>
      <c r="M265" s="37" t="n">
        <v>0.0465983224603914</v>
      </c>
      <c r="N265" s="37" t="n">
        <v>0.0422621791916398</v>
      </c>
      <c r="O265" s="37" t="n">
        <v>0.0654771648387625</v>
      </c>
      <c r="P265" s="37" t="n">
        <v>0.0590667454223272</v>
      </c>
      <c r="Q265" s="37" t="n">
        <v>0.0351981630245492</v>
      </c>
      <c r="R265" s="37" t="n">
        <v>0.0131574952177565</v>
      </c>
      <c r="S265" s="37" t="n">
        <v>0.0299864843527048</v>
      </c>
      <c r="T265" s="37" t="n">
        <v>0.0242273494472126</v>
      </c>
      <c r="U265" s="37" t="n">
        <v>0.0059919707591827</v>
      </c>
      <c r="V265" s="37" t="n">
        <v>0.0166545227438326</v>
      </c>
      <c r="W265" s="37" t="n">
        <v>0.0255377959379882</v>
      </c>
      <c r="X265" s="27" t="str">
        <f aca="false">+A265</f>
        <v>  מעיליא</v>
      </c>
    </row>
    <row r="266" s="28" customFormat="true" ht="20.1" hidden="false" customHeight="true" outlineLevel="0" collapsed="false">
      <c r="A266" s="31" t="s">
        <v>284</v>
      </c>
      <c r="B266" s="26" t="n">
        <v>0.0248127230191176</v>
      </c>
      <c r="C266" s="26" t="n">
        <v>0.0321669823796419</v>
      </c>
      <c r="D266" s="26" t="n">
        <v>0.0242686316904205</v>
      </c>
      <c r="E266" s="26" t="n">
        <v>0.0088269044046253</v>
      </c>
      <c r="F266" s="26" t="n">
        <v>0.00950253674041145</v>
      </c>
      <c r="G266" s="26" t="n">
        <v>0.00912232501234197</v>
      </c>
      <c r="H266" s="26" t="n">
        <v>0.00684554733818226</v>
      </c>
      <c r="I266" s="26" t="n">
        <v>0.0112260744288735</v>
      </c>
      <c r="J266" s="26" t="n">
        <v>0.0272470136408065</v>
      </c>
      <c r="K266" s="26" t="n">
        <v>0.0248937229520126</v>
      </c>
      <c r="L266" s="26" t="n">
        <v>0.0172495579800768</v>
      </c>
      <c r="M266" s="26" t="n">
        <v>0.0129439784612198</v>
      </c>
      <c r="N266" s="26" t="n">
        <v>0.0172890733056708</v>
      </c>
      <c r="O266" s="26" t="n">
        <v>0.0491078736290719</v>
      </c>
      <c r="P266" s="26" t="n">
        <v>0</v>
      </c>
      <c r="Q266" s="26" t="n">
        <v>0.030546036739509</v>
      </c>
      <c r="R266" s="26" t="n">
        <v>0.0460512332621479</v>
      </c>
      <c r="S266" s="26" t="n">
        <v>0.0335356093123244</v>
      </c>
      <c r="T266" s="26" t="n">
        <v>0.00807578314907088</v>
      </c>
      <c r="U266" s="26" t="n">
        <v>0.0119839415183654</v>
      </c>
      <c r="V266" s="26" t="n">
        <v>0.0416363068595816</v>
      </c>
      <c r="W266" s="26" t="n">
        <v>0.0225333493570484</v>
      </c>
      <c r="X266" s="27" t="str">
        <f aca="false">+A266</f>
        <v>  נאעורה</v>
      </c>
    </row>
    <row r="267" s="28" customFormat="true" ht="20.1" hidden="false" customHeight="true" outlineLevel="0" collapsed="false">
      <c r="A267" s="31" t="s">
        <v>285</v>
      </c>
      <c r="B267" s="26" t="n">
        <v>0.047262329560224</v>
      </c>
      <c r="C267" s="26" t="n">
        <v>0.0500375281461096</v>
      </c>
      <c r="D267" s="26" t="n">
        <v>0.0529497418700084</v>
      </c>
      <c r="E267" s="26" t="n">
        <v>0.0176538088092506</v>
      </c>
      <c r="F267" s="26" t="n">
        <v>0.0198788699626998</v>
      </c>
      <c r="G267" s="26" t="n">
        <v>0.0112687544270107</v>
      </c>
      <c r="H267" s="26" t="n">
        <v>0.0163804168449361</v>
      </c>
      <c r="I267" s="26" t="n">
        <v>0.0193337948497265</v>
      </c>
      <c r="J267" s="26" t="n">
        <v>0.0640088574418947</v>
      </c>
      <c r="K267" s="26" t="n">
        <v>0.0651066600283406</v>
      </c>
      <c r="L267" s="26" t="n">
        <v>0.0474362844452111</v>
      </c>
      <c r="M267" s="26" t="n">
        <v>0.0310655483069276</v>
      </c>
      <c r="N267" s="26" t="n">
        <v>0.0172890733056708</v>
      </c>
      <c r="O267" s="26" t="n">
        <v>0.0654771648387625</v>
      </c>
      <c r="P267" s="26" t="n">
        <v>0</v>
      </c>
      <c r="Q267" s="26" t="n">
        <v>0.0554744115499129</v>
      </c>
      <c r="R267" s="26" t="n">
        <v>0.0298573929941399</v>
      </c>
      <c r="S267" s="26" t="n">
        <v>0.0503034139684867</v>
      </c>
      <c r="T267" s="26" t="n">
        <v>0.0290728193366552</v>
      </c>
      <c r="U267" s="26" t="n">
        <v>0.0119839415183654</v>
      </c>
      <c r="V267" s="26" t="n">
        <v>0.0562090142604351</v>
      </c>
      <c r="W267" s="26" t="n">
        <v>0.0375555822617474</v>
      </c>
      <c r="X267" s="27" t="str">
        <f aca="false">+A267</f>
        <v>  סאג'ור</v>
      </c>
    </row>
    <row r="268" s="28" customFormat="true" ht="20.1" hidden="false" customHeight="true" outlineLevel="0" collapsed="false">
      <c r="A268" s="31" t="s">
        <v>286</v>
      </c>
      <c r="B268" s="26" t="n">
        <v>0.02953895597514</v>
      </c>
      <c r="C268" s="26" t="n">
        <v>0.0321669823796419</v>
      </c>
      <c r="D268" s="26" t="n">
        <v>0.0308873494241716</v>
      </c>
      <c r="E268" s="26" t="n">
        <v>0.0176538088092506</v>
      </c>
      <c r="F268" s="26" t="n">
        <v>0.016711357715896</v>
      </c>
      <c r="G268" s="26" t="n">
        <v>0.0262937603296916</v>
      </c>
      <c r="H268" s="26" t="n">
        <v>0.013446610842858</v>
      </c>
      <c r="I268" s="26" t="n">
        <v>0.0187101240481224</v>
      </c>
      <c r="J268" s="26" t="n">
        <v>0.0657388265619459</v>
      </c>
      <c r="K268" s="26" t="n">
        <v>0.080425874152656</v>
      </c>
      <c r="L268" s="26" t="n">
        <v>0.0280305317176247</v>
      </c>
      <c r="M268" s="26" t="n">
        <v>0.0414207310759035</v>
      </c>
      <c r="N268" s="26" t="n">
        <v>0.0345781466113416</v>
      </c>
      <c r="O268" s="26" t="n">
        <v>0.0654771648387625</v>
      </c>
      <c r="P268" s="26" t="n">
        <v>0.0147666863555818</v>
      </c>
      <c r="Q268" s="26" t="n">
        <v>0.0339692994775574</v>
      </c>
      <c r="R268" s="26" t="n">
        <v>0.0495936358207747</v>
      </c>
      <c r="S268" s="26" t="n">
        <v>0.0366139319813823</v>
      </c>
      <c r="T268" s="26" t="n">
        <v>0.0218046145024914</v>
      </c>
      <c r="U268" s="26" t="n">
        <v>0.0359518245550962</v>
      </c>
      <c r="V268" s="26" t="n">
        <v>0.0884771520766108</v>
      </c>
      <c r="W268" s="26" t="n">
        <v>0.0210311260665785</v>
      </c>
      <c r="X268" s="27" t="str">
        <f aca="false">+A268</f>
        <v>  סולם</v>
      </c>
    </row>
    <row r="269" s="28" customFormat="true" ht="20.1" hidden="false" customHeight="true" outlineLevel="0" collapsed="false">
      <c r="A269" s="31" t="s">
        <v>287</v>
      </c>
      <c r="B269" s="26" t="n">
        <v>0.035446747170168</v>
      </c>
      <c r="C269" s="26" t="n">
        <v>0.046463418992816</v>
      </c>
      <c r="D269" s="26" t="n">
        <v>0.0352998279133389</v>
      </c>
      <c r="E269" s="26" t="n">
        <v>0.0088269044046253</v>
      </c>
      <c r="F269" s="26" t="n">
        <v>0.0139807437100306</v>
      </c>
      <c r="G269" s="26" t="n">
        <v>0.0171714353173496</v>
      </c>
      <c r="H269" s="26" t="n">
        <v>0.0108795305910397</v>
      </c>
      <c r="I269" s="26" t="n">
        <v>0.0118497452304775</v>
      </c>
      <c r="J269" s="26" t="n">
        <v>0.0531965504415746</v>
      </c>
      <c r="K269" s="26" t="n">
        <v>0.040212937076328</v>
      </c>
      <c r="L269" s="26" t="n">
        <v>0.0539048686877399</v>
      </c>
      <c r="M269" s="26" t="n">
        <v>0.0440095267681475</v>
      </c>
      <c r="N269" s="26" t="n">
        <v>0.00960504072537268</v>
      </c>
      <c r="O269" s="26" t="n">
        <v>0.0327385824193812</v>
      </c>
      <c r="P269" s="26" t="n">
        <v>0</v>
      </c>
      <c r="Q269" s="26" t="n">
        <v>0.0417813605977192</v>
      </c>
      <c r="R269" s="26" t="n">
        <v>0.0632571885469065</v>
      </c>
      <c r="S269" s="26" t="n">
        <v>0.0462834867183052</v>
      </c>
      <c r="T269" s="26" t="n">
        <v>0.0250349277621197</v>
      </c>
      <c r="U269" s="26" t="n">
        <v>0.0719036491101923</v>
      </c>
      <c r="V269" s="26" t="n">
        <v>0.0905589674195899</v>
      </c>
      <c r="W269" s="26" t="n">
        <v>0.0555822617473861</v>
      </c>
      <c r="X269" s="27" t="str">
        <f aca="false">+A269</f>
        <v>  סלמה</v>
      </c>
    </row>
    <row r="270" s="28" customFormat="true" ht="20.1" hidden="false" customHeight="true" outlineLevel="0" collapsed="false">
      <c r="A270" s="31" t="s">
        <v>288</v>
      </c>
      <c r="B270" s="26" t="n">
        <v>0.02953895597514</v>
      </c>
      <c r="C270" s="26" t="n">
        <v>0.0357410915329354</v>
      </c>
      <c r="D270" s="26" t="n">
        <v>0.0308873494241716</v>
      </c>
      <c r="E270" s="26" t="n">
        <v>0.0088269044046253</v>
      </c>
      <c r="F270" s="26" t="n">
        <v>0.00666269817431148</v>
      </c>
      <c r="G270" s="26" t="n">
        <v>0.0220009015003542</v>
      </c>
      <c r="H270" s="26" t="n">
        <v>0.00452295091987042</v>
      </c>
      <c r="I270" s="26" t="n">
        <v>0.00498936641283265</v>
      </c>
      <c r="J270" s="26" t="n">
        <v>0.0190296603205633</v>
      </c>
      <c r="K270" s="26" t="n">
        <v>0.0306384282486308</v>
      </c>
      <c r="L270" s="26" t="n">
        <v>0.0301867264651343</v>
      </c>
      <c r="M270" s="26" t="n">
        <v>0.0310655483069276</v>
      </c>
      <c r="N270" s="26" t="n">
        <v>0.00192100814507454</v>
      </c>
      <c r="O270" s="26" t="n">
        <v>0.0327385824193812</v>
      </c>
      <c r="P270" s="26" t="n">
        <v>0.0295333727111636</v>
      </c>
      <c r="Q270" s="26" t="n">
        <v>0.0336181956069884</v>
      </c>
      <c r="R270" s="26" t="n">
        <v>0.0414967156867706</v>
      </c>
      <c r="S270" s="26" t="n">
        <v>0.0359258363259458</v>
      </c>
      <c r="T270" s="26" t="n">
        <v>0.0177667229279559</v>
      </c>
      <c r="U270" s="26" t="n">
        <v>0</v>
      </c>
      <c r="V270" s="26" t="n">
        <v>0.0437181222025606</v>
      </c>
      <c r="W270" s="26" t="n">
        <v>0.0360533589712775</v>
      </c>
      <c r="X270" s="27" t="str">
        <f aca="false">+A270</f>
        <v>  ע'ג'ר</v>
      </c>
    </row>
    <row r="271" s="28" customFormat="true" ht="21.95" hidden="false" customHeight="true" outlineLevel="0" collapsed="false">
      <c r="A271" s="31" t="s">
        <v>289</v>
      </c>
      <c r="B271" s="26" t="n">
        <v>0.0366283054091736</v>
      </c>
      <c r="C271" s="26" t="n">
        <v>0.0500375281461096</v>
      </c>
      <c r="D271" s="26" t="n">
        <v>0.0352998279133389</v>
      </c>
      <c r="E271" s="26" t="n">
        <v>0.0088269044046253</v>
      </c>
      <c r="F271" s="26" t="n">
        <v>0.0112501297041653</v>
      </c>
      <c r="G271" s="26" t="n">
        <v>0.0252205456223572</v>
      </c>
      <c r="H271" s="26" t="n">
        <v>0.00880141800623434</v>
      </c>
      <c r="I271" s="26" t="n">
        <v>0.0130970868336857</v>
      </c>
      <c r="J271" s="26" t="n">
        <v>0.041519258881229</v>
      </c>
      <c r="K271" s="26" t="n">
        <v>0.0363831335452491</v>
      </c>
      <c r="L271" s="26" t="n">
        <v>0.0560610634352495</v>
      </c>
      <c r="M271" s="26" t="n">
        <v>0.0414207310759035</v>
      </c>
      <c r="N271" s="26" t="n">
        <v>0.0172890733056708</v>
      </c>
      <c r="O271" s="26" t="n">
        <v>0.0327385824193812</v>
      </c>
      <c r="P271" s="26" t="n">
        <v>0.0443000590667454</v>
      </c>
      <c r="Q271" s="26" t="n">
        <v>0.040728048986012</v>
      </c>
      <c r="R271" s="26" t="n">
        <v>0.076414683764663</v>
      </c>
      <c r="S271" s="26" t="n">
        <v>0.0471526601778039</v>
      </c>
      <c r="T271" s="26" t="n">
        <v>0.0218046145024914</v>
      </c>
      <c r="U271" s="26" t="n">
        <v>0.0239678830367308</v>
      </c>
      <c r="V271" s="26" t="n">
        <v>0.114499843863849</v>
      </c>
      <c r="W271" s="26" t="n">
        <v>0.0375555822617474</v>
      </c>
      <c r="X271" s="27" t="str">
        <f aca="false">+A271</f>
        <v>  עוזייר</v>
      </c>
    </row>
    <row r="272" s="28" customFormat="true" ht="20.1" hidden="false" customHeight="true" outlineLevel="0" collapsed="false">
      <c r="A272" s="31" t="s">
        <v>290</v>
      </c>
      <c r="B272" s="37" t="n">
        <v>0.035446747170168</v>
      </c>
      <c r="C272" s="37" t="n">
        <v>0.0500375281461096</v>
      </c>
      <c r="D272" s="37" t="n">
        <v>0.0330935886687552</v>
      </c>
      <c r="E272" s="37" t="n">
        <v>0.0088269044046253</v>
      </c>
      <c r="F272" s="37" t="n">
        <v>0.00972098586088068</v>
      </c>
      <c r="G272" s="37" t="n">
        <v>0.00590268089033892</v>
      </c>
      <c r="H272" s="37" t="n">
        <v>0.00623433775441599</v>
      </c>
      <c r="I272" s="37" t="n">
        <v>0.00935506202406122</v>
      </c>
      <c r="J272" s="37" t="n">
        <v>0.0207596294406145</v>
      </c>
      <c r="K272" s="37" t="n">
        <v>0.026808624717552</v>
      </c>
      <c r="L272" s="37" t="n">
        <v>0.0344991159601535</v>
      </c>
      <c r="M272" s="37" t="n">
        <v>0.0310655483069276</v>
      </c>
      <c r="N272" s="37" t="n">
        <v>0.00384201629014907</v>
      </c>
      <c r="O272" s="37" t="n">
        <v>0.0654771648387625</v>
      </c>
      <c r="P272" s="37" t="n">
        <v>0.0443000590667454</v>
      </c>
      <c r="Q272" s="37" t="n">
        <v>0.0336181956069884</v>
      </c>
      <c r="R272" s="37" t="n">
        <v>0.0566784409380282</v>
      </c>
      <c r="S272" s="37" t="n">
        <v>0.0387144345085041</v>
      </c>
      <c r="T272" s="37" t="n">
        <v>0.0145364096683276</v>
      </c>
      <c r="U272" s="37" t="n">
        <v>0.0479357660734616</v>
      </c>
      <c r="V272" s="37" t="n">
        <v>0.0176954304153222</v>
      </c>
      <c r="W272" s="37" t="n">
        <v>0.0240355726475183</v>
      </c>
      <c r="X272" s="27" t="str">
        <f aca="false">+A272</f>
        <v>  עין נקובא</v>
      </c>
    </row>
    <row r="273" s="28" customFormat="true" ht="20.1" hidden="false" customHeight="true" outlineLevel="0" collapsed="false">
      <c r="A273" s="31" t="s">
        <v>291</v>
      </c>
      <c r="B273" s="37" t="n">
        <v>0.035446747170168</v>
      </c>
      <c r="C273" s="37" t="n">
        <v>0.0285928732263483</v>
      </c>
      <c r="D273" s="37" t="n">
        <v>0.0397123064025063</v>
      </c>
      <c r="E273" s="37" t="n">
        <v>0.0353076176185012</v>
      </c>
      <c r="F273" s="37" t="n">
        <v>0.036262553997892</v>
      </c>
      <c r="G273" s="37" t="n">
        <v>0.0316598338663633</v>
      </c>
      <c r="H273" s="37" t="n">
        <v>0.0317828983558462</v>
      </c>
      <c r="I273" s="37" t="n">
        <v>0.0355492356914326</v>
      </c>
      <c r="J273" s="37" t="n">
        <v>0.0328694132809729</v>
      </c>
      <c r="K273" s="37" t="n">
        <v>0.0344682317797097</v>
      </c>
      <c r="L273" s="37" t="n">
        <v>0.0194057527275864</v>
      </c>
      <c r="M273" s="37" t="n">
        <v>0.0336543439991716</v>
      </c>
      <c r="N273" s="37" t="n">
        <v>0.0441831873367143</v>
      </c>
      <c r="O273" s="37" t="n">
        <v>0.0818464560484531</v>
      </c>
      <c r="P273" s="37" t="n">
        <v>0.118133490844654</v>
      </c>
      <c r="Q273" s="37" t="n">
        <v>0.038094769956744</v>
      </c>
      <c r="R273" s="37" t="n">
        <v>0.0131574952177565</v>
      </c>
      <c r="S273" s="37" t="n">
        <v>0.0316161845892648</v>
      </c>
      <c r="T273" s="37" t="n">
        <v>0.027457662706841</v>
      </c>
      <c r="U273" s="37" t="n">
        <v>0.0179759122775481</v>
      </c>
      <c r="V273" s="37" t="n">
        <v>0.0385135838451129</v>
      </c>
      <c r="W273" s="37" t="n">
        <v>0.0375555822617474</v>
      </c>
      <c r="X273" s="27" t="str">
        <f aca="false">+A273</f>
        <v>  פסוטה</v>
      </c>
    </row>
    <row r="274" s="28" customFormat="true" ht="20.1" hidden="false" customHeight="true" outlineLevel="0" collapsed="false">
      <c r="A274" s="34" t="s">
        <v>292</v>
      </c>
      <c r="B274" s="26" t="n">
        <v>0.0330836306921568</v>
      </c>
      <c r="C274" s="26" t="n">
        <v>0.0357410915329354</v>
      </c>
      <c r="D274" s="26" t="n">
        <v>0.0352998279133389</v>
      </c>
      <c r="E274" s="26" t="n">
        <v>0.0176538088092506</v>
      </c>
      <c r="F274" s="26" t="n">
        <v>0.015291438432846</v>
      </c>
      <c r="G274" s="26" t="n">
        <v>0.0160982206100152</v>
      </c>
      <c r="H274" s="26" t="n">
        <v>0.0112462563412994</v>
      </c>
      <c r="I274" s="26" t="n">
        <v>0.0168391116433102</v>
      </c>
      <c r="J274" s="26" t="n">
        <v>0.037194336081101</v>
      </c>
      <c r="K274" s="26" t="n">
        <v>0.026808624717552</v>
      </c>
      <c r="L274" s="26" t="n">
        <v>0.0344991159601535</v>
      </c>
      <c r="M274" s="26" t="n">
        <v>0.0362431396914156</v>
      </c>
      <c r="N274" s="26" t="n">
        <v>0.0153680651605963</v>
      </c>
      <c r="O274" s="26" t="n">
        <v>0.0654771648387625</v>
      </c>
      <c r="P274" s="26" t="n">
        <v>0.0147666863555818</v>
      </c>
      <c r="Q274" s="26" t="n">
        <v>0.0362514746362564</v>
      </c>
      <c r="R274" s="26" t="n">
        <v>0.0288452779773894</v>
      </c>
      <c r="S274" s="26" t="n">
        <v>0.034477213893448</v>
      </c>
      <c r="T274" s="26" t="n">
        <v>0.0169591446130489</v>
      </c>
      <c r="U274" s="26" t="n">
        <v>0.0359518245550962</v>
      </c>
      <c r="V274" s="26" t="n">
        <v>0.0801498907046945</v>
      </c>
      <c r="W274" s="26" t="n">
        <v>0.0375555822617474</v>
      </c>
      <c r="X274" s="27" t="str">
        <f aca="false">+A274</f>
        <v>  שייח' דנון</v>
      </c>
    </row>
    <row r="275" s="19" customFormat="true" ht="21.95" hidden="false" customHeight="true" outlineLevel="0" collapsed="false">
      <c r="A275" s="38" t="s">
        <v>293</v>
      </c>
      <c r="B275" s="17" t="n">
        <v>7.64231868988822</v>
      </c>
      <c r="C275" s="17" t="n">
        <v>8.21330283426856</v>
      </c>
      <c r="D275" s="17" t="n">
        <v>7.55636941269911</v>
      </c>
      <c r="E275" s="17" t="n">
        <v>6.57604378144585</v>
      </c>
      <c r="F275" s="17" t="n">
        <v>6.53861907388495</v>
      </c>
      <c r="G275" s="17" t="n">
        <v>0.904719998282856</v>
      </c>
      <c r="H275" s="17" t="n">
        <v>6.91962593973474</v>
      </c>
      <c r="I275" s="17" t="n">
        <v>4.93947274870432</v>
      </c>
      <c r="J275" s="17" t="n">
        <v>4.41790864033077</v>
      </c>
      <c r="K275" s="17" t="n">
        <v>4.47512542606564</v>
      </c>
      <c r="L275" s="17" t="n">
        <v>5.60610634352495</v>
      </c>
      <c r="M275" s="17" t="n">
        <v>5.88433260847054</v>
      </c>
      <c r="N275" s="17" t="n">
        <v>4.97733210388812</v>
      </c>
      <c r="O275" s="17" t="n">
        <v>5.238173187101</v>
      </c>
      <c r="P275" s="17" t="n">
        <v>10.6024808033077</v>
      </c>
      <c r="Q275" s="17" t="n">
        <v>7.08966490646593</v>
      </c>
      <c r="R275" s="17" t="n">
        <v>6.58785664402903</v>
      </c>
      <c r="S275" s="17" t="n">
        <v>7.087493897678</v>
      </c>
      <c r="T275" s="17" t="n">
        <v>8.32047937848773</v>
      </c>
      <c r="U275" s="17" t="n">
        <v>2.28893283000779</v>
      </c>
      <c r="V275" s="17" t="n">
        <v>1.34068908087853</v>
      </c>
      <c r="W275" s="17" t="n">
        <v>9.1019709169571</v>
      </c>
      <c r="X275" s="18" t="str">
        <f aca="false">+A275</f>
        <v>יישובים כפריים - סה"כ</v>
      </c>
    </row>
    <row r="276" s="40" customFormat="true" ht="20.1" hidden="false" customHeight="true" outlineLevel="0" collapsed="false">
      <c r="A276" s="39" t="s">
        <v>294</v>
      </c>
      <c r="B276" s="37" t="n">
        <v>3.47732589739348</v>
      </c>
      <c r="C276" s="37" t="n">
        <v>3.68848064619894</v>
      </c>
      <c r="D276" s="37" t="n">
        <v>3.48144552795305</v>
      </c>
      <c r="E276" s="37" t="n">
        <v>2.93935916674022</v>
      </c>
      <c r="F276" s="37" t="n">
        <v>3.00236471172908</v>
      </c>
      <c r="G276" s="37" t="n">
        <v>0.322501019553972</v>
      </c>
      <c r="H276" s="37" t="n">
        <v>3.164232015158</v>
      </c>
      <c r="I276" s="37" t="n">
        <v>2.6287724287612</v>
      </c>
      <c r="J276" s="37" t="n">
        <v>2.17586866074441</v>
      </c>
      <c r="K276" s="37" t="n">
        <v>2.61575581172686</v>
      </c>
      <c r="L276" s="37" t="n">
        <v>2.64133856569925</v>
      </c>
      <c r="M276" s="37" t="n">
        <v>3.21269545407476</v>
      </c>
      <c r="N276" s="37" t="n">
        <v>2.84693407100046</v>
      </c>
      <c r="O276" s="37" t="n">
        <v>3.19201178588967</v>
      </c>
      <c r="P276" s="37" t="n">
        <v>4.01653868871825</v>
      </c>
      <c r="Q276" s="37" t="n">
        <v>3.41044744677265</v>
      </c>
      <c r="R276" s="37" t="n">
        <v>2.75801342064512</v>
      </c>
      <c r="S276" s="37" t="n">
        <v>3.32444362033924</v>
      </c>
      <c r="T276" s="37" t="n">
        <v>3.58564771818747</v>
      </c>
      <c r="U276" s="37" t="n">
        <v>1.34819342081611</v>
      </c>
      <c r="V276" s="37" t="n">
        <v>0.764026230873322</v>
      </c>
      <c r="W276" s="37" t="n">
        <v>3.58580699435164</v>
      </c>
      <c r="X276" s="27" t="str">
        <f aca="false">+A276</f>
        <v>מושבים</v>
      </c>
    </row>
    <row r="277" s="40" customFormat="true" ht="20.1" hidden="false" customHeight="true" outlineLevel="0" collapsed="false">
      <c r="A277" s="39" t="s">
        <v>295</v>
      </c>
      <c r="B277" s="37" t="n">
        <v>0.300115792707423</v>
      </c>
      <c r="C277" s="37" t="n">
        <v>0.350262697022767</v>
      </c>
      <c r="D277" s="37" t="n">
        <v>0.277986144817544</v>
      </c>
      <c r="E277" s="37" t="n">
        <v>0.264807132138759</v>
      </c>
      <c r="F277" s="37" t="n">
        <v>0.249578120136094</v>
      </c>
      <c r="G277" s="37" t="n">
        <v>0.0209276867930198</v>
      </c>
      <c r="H277" s="37" t="n">
        <v>0.263920298270277</v>
      </c>
      <c r="I277" s="37" t="n">
        <v>0.237618575411155</v>
      </c>
      <c r="J277" s="37" t="n">
        <v>0.11115051596329</v>
      </c>
      <c r="K277" s="37" t="n">
        <v>0.10148979357359</v>
      </c>
      <c r="L277" s="37" t="n">
        <v>0.230712837983527</v>
      </c>
      <c r="M277" s="37" t="n">
        <v>0.165682924303614</v>
      </c>
      <c r="N277" s="37" t="n">
        <v>0.109497464269249</v>
      </c>
      <c r="O277" s="37" t="n">
        <v>0.0818464560484531</v>
      </c>
      <c r="P277" s="37" t="n">
        <v>0.472533963378618</v>
      </c>
      <c r="Q277" s="37" t="n">
        <v>0.259202432447615</v>
      </c>
      <c r="R277" s="37" t="n">
        <v>0.394218799024321</v>
      </c>
      <c r="S277" s="37" t="n">
        <v>0.300734016986547</v>
      </c>
      <c r="T277" s="37" t="n">
        <v>0.329491952482092</v>
      </c>
      <c r="U277" s="37" t="n">
        <v>0.0419437953142789</v>
      </c>
      <c r="V277" s="37" t="n">
        <v>0.0260226917872385</v>
      </c>
      <c r="W277" s="37" t="n">
        <v>0.241857949765653</v>
      </c>
      <c r="X277" s="27" t="str">
        <f aca="false">+A277</f>
        <v>מושבים שיתופיים</v>
      </c>
    </row>
    <row r="278" s="40" customFormat="true" ht="21.95" hidden="false" customHeight="true" outlineLevel="0" collapsed="false">
      <c r="A278" s="39" t="s">
        <v>296</v>
      </c>
      <c r="B278" s="37" t="n">
        <v>1.95902356027129</v>
      </c>
      <c r="C278" s="37" t="n">
        <v>1.84424032309947</v>
      </c>
      <c r="D278" s="37" t="n">
        <v>1.92384062127697</v>
      </c>
      <c r="E278" s="37" t="n">
        <v>2.38326418924883</v>
      </c>
      <c r="F278" s="37" t="n">
        <v>2.37366814301864</v>
      </c>
      <c r="G278" s="37" t="n">
        <v>0.218935800296207</v>
      </c>
      <c r="H278" s="37" t="n">
        <v>2.55974573681315</v>
      </c>
      <c r="I278" s="37" t="n">
        <v>1.62715712138505</v>
      </c>
      <c r="J278" s="37" t="n">
        <v>1.21314084543591</v>
      </c>
      <c r="K278" s="37" t="n">
        <v>0.896174026272452</v>
      </c>
      <c r="L278" s="37" t="n">
        <v>1.19884427961534</v>
      </c>
      <c r="M278" s="37" t="n">
        <v>1.31510821165994</v>
      </c>
      <c r="N278" s="37" t="n">
        <v>0.841401567542646</v>
      </c>
      <c r="O278" s="37" t="n">
        <v>0.851203142903912</v>
      </c>
      <c r="P278" s="37" t="n">
        <v>1.75723567631424</v>
      </c>
      <c r="Q278" s="37" t="n">
        <v>1.72532441997641</v>
      </c>
      <c r="R278" s="37" t="n">
        <v>0.987318198840116</v>
      </c>
      <c r="S278" s="37" t="n">
        <v>1.57762226011175</v>
      </c>
      <c r="T278" s="37" t="n">
        <v>2.05367165480873</v>
      </c>
      <c r="U278" s="37" t="n">
        <v>0.269638684163221</v>
      </c>
      <c r="V278" s="37" t="n">
        <v>0.190486103882586</v>
      </c>
      <c r="W278" s="37" t="n">
        <v>2.22629491647639</v>
      </c>
      <c r="X278" s="27" t="str">
        <f aca="false">+A278</f>
        <v>קיבוצים</v>
      </c>
    </row>
    <row r="279" s="40" customFormat="true" ht="21.95" hidden="false" customHeight="true" outlineLevel="0" collapsed="false">
      <c r="A279" s="41" t="s">
        <v>297</v>
      </c>
      <c r="B279" s="37" t="n">
        <v>0.116974265661554</v>
      </c>
      <c r="C279" s="37" t="n">
        <v>0.142964366131742</v>
      </c>
      <c r="D279" s="37" t="n">
        <v>0.119136919207519</v>
      </c>
      <c r="E279" s="37" t="n">
        <v>0.0441345220231265</v>
      </c>
      <c r="F279" s="37" t="n">
        <v>0.0134346209088576</v>
      </c>
      <c r="G279" s="37" t="n">
        <v>0.0193178647320183</v>
      </c>
      <c r="H279" s="37" t="n">
        <v>0.013935578509871</v>
      </c>
      <c r="I279" s="37" t="n">
        <v>0.00311835400802041</v>
      </c>
      <c r="J279" s="37" t="n">
        <v>0.0307069518809089</v>
      </c>
      <c r="K279" s="37" t="n">
        <v>0.00765960706215771</v>
      </c>
      <c r="L279" s="37" t="n">
        <v>0.0301867264651343</v>
      </c>
      <c r="M279" s="37" t="n">
        <v>0.0310655483069276</v>
      </c>
      <c r="N279" s="37" t="n">
        <v>0.0211310895958199</v>
      </c>
      <c r="O279" s="37" t="n">
        <v>0</v>
      </c>
      <c r="P279" s="37" t="n">
        <v>0.0147666863555818</v>
      </c>
      <c r="Q279" s="37" t="n">
        <v>0.0595121060614572</v>
      </c>
      <c r="R279" s="37" t="n">
        <v>0.0794510288149145</v>
      </c>
      <c r="S279" s="37" t="n">
        <v>0.0646809916110275</v>
      </c>
      <c r="T279" s="37" t="n">
        <v>0.0670290001372883</v>
      </c>
      <c r="U279" s="37" t="n">
        <v>0.0239678830367308</v>
      </c>
      <c r="V279" s="37" t="n">
        <v>0.0333090454876652</v>
      </c>
      <c r="W279" s="37" t="n">
        <v>1.11164523494772</v>
      </c>
      <c r="X279" s="27" t="str">
        <f aca="false">+A279</f>
        <v>יישובים מוסדיים יהודיים</v>
      </c>
    </row>
    <row r="280" s="40" customFormat="true" ht="21.95" hidden="false" customHeight="true" outlineLevel="0" collapsed="false">
      <c r="A280" s="39" t="s">
        <v>298</v>
      </c>
      <c r="B280" s="37" t="n">
        <v>1.1402037006404</v>
      </c>
      <c r="C280" s="37" t="n">
        <v>1.50827406268987</v>
      </c>
      <c r="D280" s="37" t="n">
        <v>1.08988218682434</v>
      </c>
      <c r="E280" s="37" t="n">
        <v>0.43251831582664</v>
      </c>
      <c r="F280" s="37" t="n">
        <v>0.362734764539154</v>
      </c>
      <c r="G280" s="37" t="n">
        <v>0.15185988108781</v>
      </c>
      <c r="H280" s="37" t="n">
        <v>0.367214717926777</v>
      </c>
      <c r="I280" s="37" t="n">
        <v>0.112260744288735</v>
      </c>
      <c r="J280" s="37" t="n">
        <v>0.426437388092623</v>
      </c>
      <c r="K280" s="37" t="n">
        <v>0.394469763701122</v>
      </c>
      <c r="L280" s="37" t="n">
        <v>0.963819052136789</v>
      </c>
      <c r="M280" s="37" t="n">
        <v>0.587656622139381</v>
      </c>
      <c r="N280" s="37" t="n">
        <v>0.380359612724758</v>
      </c>
      <c r="O280" s="37" t="n">
        <v>0.540186609919791</v>
      </c>
      <c r="P280" s="37" t="n">
        <v>3.05670407560543</v>
      </c>
      <c r="Q280" s="37" t="n">
        <v>1.04918614122802</v>
      </c>
      <c r="R280" s="37" t="n">
        <v>1.83344635284354</v>
      </c>
      <c r="S280" s="37" t="n">
        <v>1.25193572172543</v>
      </c>
      <c r="T280" s="37" t="n">
        <v>1.63373093105704</v>
      </c>
      <c r="U280" s="37" t="n">
        <v>0.287614596440769</v>
      </c>
      <c r="V280" s="37" t="n">
        <v>0.148849797023004</v>
      </c>
      <c r="W280" s="37" t="n">
        <v>1.09061410888114</v>
      </c>
      <c r="X280" s="27" t="str">
        <f aca="false">+A280</f>
        <v>ישובים כפריים קהילתיים</v>
      </c>
    </row>
    <row r="281" s="28" customFormat="true" ht="20.1" hidden="false" customHeight="true" outlineLevel="0" collapsed="false">
      <c r="A281" s="34" t="s">
        <v>299</v>
      </c>
      <c r="B281" s="26" t="n">
        <v>0.64985703145308</v>
      </c>
      <c r="C281" s="26" t="n">
        <v>0.679080739125773</v>
      </c>
      <c r="D281" s="26" t="n">
        <v>0.664078012619689</v>
      </c>
      <c r="E281" s="26" t="n">
        <v>0.520787359872893</v>
      </c>
      <c r="F281" s="26" t="n">
        <v>0.53683871355313</v>
      </c>
      <c r="G281" s="26" t="n">
        <v>0.171177745819829</v>
      </c>
      <c r="H281" s="26" t="n">
        <v>0.550577593056659</v>
      </c>
      <c r="I281" s="26" t="n">
        <v>0.330545524850163</v>
      </c>
      <c r="J281" s="26" t="n">
        <v>0.460604278213634</v>
      </c>
      <c r="K281" s="26" t="n">
        <v>0.459576423729463</v>
      </c>
      <c r="L281" s="26" t="n">
        <v>0.541204881624908</v>
      </c>
      <c r="M281" s="26" t="n">
        <v>0.572123847985917</v>
      </c>
      <c r="N281" s="26" t="n">
        <v>0.778008298755187</v>
      </c>
      <c r="O281" s="26" t="n">
        <v>0.572925192339172</v>
      </c>
      <c r="P281" s="26" t="n">
        <v>1.28470171293562</v>
      </c>
      <c r="Q281" s="26" t="n">
        <v>0.585992359979776</v>
      </c>
      <c r="R281" s="26" t="n">
        <v>0.535408843861016</v>
      </c>
      <c r="S281" s="26" t="n">
        <v>0.568077286904019</v>
      </c>
      <c r="T281" s="26" t="n">
        <v>0.650908121815113</v>
      </c>
      <c r="U281" s="26" t="n">
        <v>0.317574450236683</v>
      </c>
      <c r="V281" s="26" t="n">
        <v>0.177995211824711</v>
      </c>
      <c r="W281" s="26" t="n">
        <v>0.845751712534551</v>
      </c>
      <c r="X281" s="27" t="str">
        <f aca="false">+A281</f>
        <v>יישובים יהודיים קטנים</v>
      </c>
    </row>
    <row r="282" s="19" customFormat="true" ht="21.95" hidden="false" customHeight="true" outlineLevel="0" collapsed="false">
      <c r="A282" s="38" t="s">
        <v>300</v>
      </c>
      <c r="B282" s="17" t="n">
        <v>0.388732660632843</v>
      </c>
      <c r="C282" s="17" t="n">
        <v>0.482504735694628</v>
      </c>
      <c r="D282" s="17" t="n">
        <v>0.388298107046728</v>
      </c>
      <c r="E282" s="17" t="n">
        <v>0.158884279283255</v>
      </c>
      <c r="F282" s="17" t="n">
        <v>0.160560103544883</v>
      </c>
      <c r="G282" s="17" t="n">
        <v>0.244156345918564</v>
      </c>
      <c r="H282" s="17" t="n">
        <v>0.127253835340138</v>
      </c>
      <c r="I282" s="17" t="n">
        <v>0.16652010402829</v>
      </c>
      <c r="J282" s="17" t="n">
        <v>0.362861022930741</v>
      </c>
      <c r="K282" s="17" t="n">
        <v>0.465321129026081</v>
      </c>
      <c r="L282" s="17" t="n">
        <v>0.487300012937168</v>
      </c>
      <c r="M282" s="17" t="n">
        <v>0.328777052914984</v>
      </c>
      <c r="N282" s="17" t="n">
        <v>0.203626863377901</v>
      </c>
      <c r="O282" s="17" t="n">
        <v>0.491078736290719</v>
      </c>
      <c r="P282" s="17" t="n">
        <v>0.103366804489073</v>
      </c>
      <c r="Q282" s="17" t="n">
        <v>0.361022554912645</v>
      </c>
      <c r="R282" s="17" t="n">
        <v>0.480248575448114</v>
      </c>
      <c r="S282" s="17" t="n">
        <v>0.388991338686476</v>
      </c>
      <c r="T282" s="17" t="n">
        <v>0.201894578726772</v>
      </c>
      <c r="U282" s="17" t="n">
        <v>0.287614596440769</v>
      </c>
      <c r="V282" s="17" t="n">
        <v>0.859789736650359</v>
      </c>
      <c r="W282" s="17" t="n">
        <v>0.339502463646196</v>
      </c>
      <c r="X282" s="18" t="str">
        <f aca="false">+A282</f>
        <v>יישובים לא יהודיים קטנים</v>
      </c>
    </row>
    <row r="283" s="19" customFormat="true" ht="21.95" hidden="false" customHeight="true" outlineLevel="0" collapsed="false">
      <c r="A283" s="38" t="s">
        <v>301</v>
      </c>
      <c r="B283" s="17" t="n">
        <v>0.81645674315287</v>
      </c>
      <c r="C283" s="17" t="n">
        <v>1.25451231280603</v>
      </c>
      <c r="D283" s="17" t="n">
        <v>0.705996558266778</v>
      </c>
      <c r="E283" s="17" t="n">
        <v>0.176538088092506</v>
      </c>
      <c r="F283" s="17" t="n">
        <v>0.204140703078494</v>
      </c>
      <c r="G283" s="17" t="n">
        <v>0.587048444911889</v>
      </c>
      <c r="H283" s="17" t="n">
        <v>0.131287818592996</v>
      </c>
      <c r="I283" s="17" t="n">
        <v>0.140949601162522</v>
      </c>
      <c r="J283" s="17" t="n">
        <v>0.209758755806209</v>
      </c>
      <c r="K283" s="17" t="n">
        <v>0.252767033051204</v>
      </c>
      <c r="L283" s="17" t="n">
        <v>0.508861960412264</v>
      </c>
      <c r="M283" s="17" t="n">
        <v>0.714507611059335</v>
      </c>
      <c r="N283" s="17" t="n">
        <v>0.0998924235438758</v>
      </c>
      <c r="O283" s="17" t="n">
        <v>0.0982157472581437</v>
      </c>
      <c r="P283" s="17" t="n">
        <v>0.073833431777909</v>
      </c>
      <c r="Q283" s="17" t="n">
        <v>0.621102747036683</v>
      </c>
      <c r="R283" s="17" t="n">
        <v>1.46554254425473</v>
      </c>
      <c r="S283" s="17" t="n">
        <v>0.879675972134299</v>
      </c>
      <c r="T283" s="17" t="n">
        <v>0.258425060770268</v>
      </c>
      <c r="U283" s="17" t="n">
        <v>0.269638684163221</v>
      </c>
      <c r="V283" s="17" t="n">
        <v>4.93806599354637</v>
      </c>
      <c r="W283" s="17" t="n">
        <v>0.366542482874654</v>
      </c>
      <c r="X283" s="18" t="str">
        <f aca="false">+A283</f>
        <v>אוכלוסייה מחוץ ליישובים</v>
      </c>
    </row>
    <row r="284" s="28" customFormat="true" ht="20.1" hidden="false" customHeight="true" outlineLevel="0" collapsed="false">
      <c r="A284" s="34" t="s">
        <v>302</v>
      </c>
      <c r="B284" s="26" t="n">
        <v>0</v>
      </c>
      <c r="C284" s="26" t="n">
        <v>0</v>
      </c>
      <c r="D284" s="26" t="n">
        <v>0</v>
      </c>
      <c r="E284" s="26" t="n">
        <v>0</v>
      </c>
      <c r="F284" s="26" t="n">
        <v>0.202939232915913</v>
      </c>
      <c r="G284" s="26" t="n">
        <v>0.585975230204555</v>
      </c>
      <c r="H284" s="26" t="n">
        <v>0.130187641342216</v>
      </c>
      <c r="I284" s="26" t="n">
        <v>0.139702259559314</v>
      </c>
      <c r="J284" s="26" t="n">
        <v>0.205866325286094</v>
      </c>
      <c r="K284" s="26" t="n">
        <v>0.248937229520126</v>
      </c>
      <c r="L284" s="26" t="n">
        <v>0.495924791927207</v>
      </c>
      <c r="M284" s="26" t="n">
        <v>0.693797245521383</v>
      </c>
      <c r="N284" s="26" t="n">
        <v>0.0922083909635777</v>
      </c>
      <c r="O284" s="26" t="n">
        <v>0.0982157472581437</v>
      </c>
      <c r="P284" s="26" t="n">
        <v>0.073833431777909</v>
      </c>
      <c r="Q284" s="26" t="n">
        <v>0.570280461771811</v>
      </c>
      <c r="R284" s="26" t="n">
        <v>1.41392467840045</v>
      </c>
      <c r="S284" s="26" t="n">
        <v>0.825026690868319</v>
      </c>
      <c r="T284" s="26" t="n">
        <v>0.193818795577701</v>
      </c>
      <c r="U284" s="26" t="n">
        <v>0.269638684163221</v>
      </c>
      <c r="V284" s="26" t="n">
        <v>4.92349328614552</v>
      </c>
      <c r="W284" s="26" t="n">
        <v>0.330489123903377</v>
      </c>
      <c r="X284" s="27" t="str">
        <f aca="false">+A284</f>
        <v>מזה: שבטי בדווים</v>
      </c>
    </row>
    <row r="285" s="45" customFormat="true" ht="21.95" hidden="false" customHeight="true" outlineLevel="0" collapsed="false">
      <c r="A285" s="42" t="s">
        <v>303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n">
        <v>0.000983021042111529</v>
      </c>
      <c r="G285" s="43" t="n">
        <v>0.00107321470733435</v>
      </c>
      <c r="H285" s="43" t="n">
        <v>0.000488967667013019</v>
      </c>
      <c r="I285" s="43" t="n">
        <v>0</v>
      </c>
      <c r="J285" s="43" t="n">
        <v>0.0471416585213954</v>
      </c>
      <c r="K285" s="43" t="n">
        <v>0.0459576423729463</v>
      </c>
      <c r="L285" s="43" t="n">
        <v>0.0301867264651343</v>
      </c>
      <c r="M285" s="43" t="n">
        <v>0.00258879569224397</v>
      </c>
      <c r="N285" s="43" t="n">
        <v>2.24181650530198</v>
      </c>
      <c r="O285" s="43" t="n">
        <v>0.327385824193812</v>
      </c>
      <c r="P285" s="43" t="n">
        <v>0.0147666863555818</v>
      </c>
      <c r="Q285" s="43" t="n">
        <v>0.0264205662603225</v>
      </c>
      <c r="R285" s="43" t="n">
        <v>0.0430148882118964</v>
      </c>
      <c r="S285" s="43" t="n">
        <v>0.0314713223460151</v>
      </c>
      <c r="T285" s="43" t="n">
        <v>0.00323031325962835</v>
      </c>
      <c r="U285" s="43" t="n">
        <v>0.0359518245550962</v>
      </c>
      <c r="V285" s="43" t="n">
        <v>0.00624544602893723</v>
      </c>
      <c r="W285" s="43" t="n">
        <v>0</v>
      </c>
      <c r="X285" s="44" t="str">
        <f aca="false">+A285</f>
        <v>יישובים לא יהודיים ביש"ע</v>
      </c>
    </row>
    <row r="286" s="45" customFormat="true" ht="21.95" hidden="false" customHeight="true" outlineLevel="0" collapsed="false">
      <c r="A286" s="46" t="s">
        <v>304</v>
      </c>
      <c r="B286" s="47" t="n">
        <v>0</v>
      </c>
      <c r="C286" s="47" t="n">
        <v>0</v>
      </c>
      <c r="D286" s="47" t="n">
        <v>0</v>
      </c>
      <c r="E286" s="47" t="n">
        <v>0</v>
      </c>
      <c r="F286" s="47" t="n">
        <v>0.0638963677372494</v>
      </c>
      <c r="G286" s="47" t="n">
        <v>0.0042928588293374</v>
      </c>
      <c r="H286" s="47" t="n">
        <v>0.0631990709614327</v>
      </c>
      <c r="I286" s="47" t="n">
        <v>0.259447053467298</v>
      </c>
      <c r="J286" s="47" t="n">
        <v>0.0990407321229316</v>
      </c>
      <c r="K286" s="47" t="n">
        <v>0.0651066600283406</v>
      </c>
      <c r="L286" s="47" t="n">
        <v>0.0258743369701151</v>
      </c>
      <c r="M286" s="47" t="n">
        <v>2.11504608056332</v>
      </c>
      <c r="N286" s="47" t="n">
        <v>29.8217304441371</v>
      </c>
      <c r="O286" s="47" t="n">
        <v>0</v>
      </c>
      <c r="P286" s="47" t="n">
        <v>2.22976963969285</v>
      </c>
      <c r="Q286" s="47" t="n">
        <v>0.614958429301725</v>
      </c>
      <c r="R286" s="47" t="n">
        <v>0.0465572907705232</v>
      </c>
      <c r="S286" s="47" t="n">
        <v>0.30048050806086</v>
      </c>
      <c r="T286" s="47" t="n">
        <v>0.505544025131837</v>
      </c>
      <c r="U286" s="47" t="n">
        <v>2.93007370124034</v>
      </c>
      <c r="V286" s="47" t="n">
        <v>0</v>
      </c>
      <c r="W286" s="47" t="n">
        <v>0</v>
      </c>
      <c r="X286" s="48" t="str">
        <f aca="false">+A286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6:X17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al</cp:lastModifiedBy>
  <cp:lastPrinted>2015-08-13T06:28:03Z</cp:lastPrinted>
  <dcterms:modified xsi:type="dcterms:W3CDTF">2017-02-20T13:56:59Z</dcterms:modified>
  <cp:revision>0</cp:revision>
  <dc:subject/>
  <dc:title/>
</cp:coreProperties>
</file>