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אחוז מהאוכלוסייה ביישוב " sheetId="1" state="visible" r:id="rId2"/>
    <sheet name="2017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מועצות אזוריות בישראל, אוכלוסייה ומקבלי הגמלאות</t>
  </si>
  <si>
    <t xml:space="preserve">כאחוז מהאוכלוסייה ביישוב 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7</t>
    </r>
  </si>
  <si>
    <t xml:space="preserve">מועצה אזורית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קצב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קצב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קצב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קצב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  אל קסום</t>
  </si>
  <si>
    <r>
      <rPr>
        <sz val="8"/>
        <rFont val="Arial"/>
        <family val="0"/>
        <charset val="177"/>
      </rPr>
      <t xml:space="preserve"> 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טוף</t>
    </r>
  </si>
  <si>
    <t xml:space="preserve">  אלונה</t>
  </si>
  <si>
    <t xml:space="preserve">  אשכול</t>
  </si>
  <si>
    <t xml:space="preserve">  באר טוביה</t>
  </si>
  <si>
    <r>
      <rPr>
        <sz val="8"/>
        <rFont val="Arial"/>
        <family val="0"/>
        <charset val="177"/>
      </rPr>
      <t xml:space="preserve">  בוסת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רג</t>
    </r>
    <r>
      <rPr>
        <sz val="8"/>
        <rFont val="Tahoma"/>
        <family val="2"/>
      </rPr>
      <t xml:space="preserve">'</t>
    </r>
  </si>
  <si>
    <t xml:space="preserve">  בני שמעון</t>
  </si>
  <si>
    <t xml:space="preserve">  בקעת בית שאן</t>
  </si>
  <si>
    <t xml:space="preserve">  ברנר</t>
  </si>
  <si>
    <t xml:space="preserve">  גדרות</t>
  </si>
  <si>
    <t xml:space="preserve">  גולן</t>
  </si>
  <si>
    <t xml:space="preserve">  גוש עציון</t>
  </si>
  <si>
    <t xml:space="preserve">  גזר</t>
  </si>
  <si>
    <t xml:space="preserve">  גן רווה</t>
  </si>
  <si>
    <t xml:space="preserve">  דרום השרון</t>
  </si>
  <si>
    <t xml:space="preserve">  הגלבוע</t>
  </si>
  <si>
    <t xml:space="preserve">  הגליל העליון</t>
  </si>
  <si>
    <t xml:space="preserve">  הגליל התחתון</t>
  </si>
  <si>
    <t xml:space="preserve">  הערבה התיכונה</t>
  </si>
  <si>
    <t xml:space="preserve">  הר חברון</t>
  </si>
  <si>
    <t xml:space="preserve">  זבולון</t>
  </si>
  <si>
    <t xml:space="preserve">  חבל אילות</t>
  </si>
  <si>
    <t xml:space="preserve">  חבל יבנה</t>
  </si>
  <si>
    <t xml:space="preserve">  חבל מודיעין</t>
  </si>
  <si>
    <t xml:space="preserve">  חוף אשקלון</t>
  </si>
  <si>
    <t xml:space="preserve">  חוף הכרמל</t>
  </si>
  <si>
    <t xml:space="preserve">  חוף השרון</t>
  </si>
  <si>
    <t xml:space="preserve">  יואב</t>
  </si>
  <si>
    <t xml:space="preserve">  לב השרון</t>
  </si>
  <si>
    <t xml:space="preserve">  לכיש</t>
  </si>
  <si>
    <t xml:space="preserve">  מבואות החרמון</t>
  </si>
  <si>
    <r>
      <rPr>
        <b val="true"/>
        <sz val="8"/>
        <rFont val="Arial"/>
        <family val="0"/>
        <charset val="177"/>
      </rPr>
      <t xml:space="preserve">מועצות אזוריות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אוכלוסייה ומקבלי גמלאות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כאחוז מהאוכלוסייה ביישוב</t>
    </r>
    <r>
      <rPr>
        <b val="true"/>
        <sz val="8"/>
        <rFont val="Tahoma"/>
        <family val="2"/>
      </rPr>
      <t xml:space="preserve">, 2017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מגידו</t>
  </si>
  <si>
    <t xml:space="preserve">  מגילות</t>
  </si>
  <si>
    <t xml:space="preserve">  מטה אשר</t>
  </si>
  <si>
    <t xml:space="preserve">  מטה בנימין</t>
  </si>
  <si>
    <t xml:space="preserve">  מטה יהודה</t>
  </si>
  <si>
    <t xml:space="preserve">  מנשה</t>
  </si>
  <si>
    <t xml:space="preserve">  מעלה יוסף</t>
  </si>
  <si>
    <t xml:space="preserve">  מרום הגליל</t>
  </si>
  <si>
    <t xml:space="preserve">  מרחבים</t>
  </si>
  <si>
    <t xml:space="preserve">  משגב</t>
  </si>
  <si>
    <t xml:space="preserve">  נווה מדבר</t>
  </si>
  <si>
    <t xml:space="preserve">  נחל שורק</t>
  </si>
  <si>
    <t xml:space="preserve">  עזתה</t>
  </si>
  <si>
    <t xml:space="preserve">  עמק הירדן</t>
  </si>
  <si>
    <t xml:space="preserve">  עמק חפר</t>
  </si>
  <si>
    <t xml:space="preserve">  עמק יזרעאל</t>
  </si>
  <si>
    <t xml:space="preserve">  עמק לוד</t>
  </si>
  <si>
    <t xml:space="preserve">  ערבות הירדן</t>
  </si>
  <si>
    <t xml:space="preserve">  רמת נגב</t>
  </si>
  <si>
    <t xml:space="preserve">  שומרון</t>
  </si>
  <si>
    <t xml:space="preserve">  שער הנגב</t>
  </si>
  <si>
    <t xml:space="preserve">  שפיר</t>
  </si>
  <si>
    <t xml:space="preserve">  תמ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:W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7"/>
    <col collapsed="false" customWidth="true" hidden="false" outlineLevel="0" max="16" min="3" style="3" width="7.7"/>
    <col collapsed="false" customWidth="true" hidden="false" outlineLevel="0" max="17" min="17" style="3" width="8.7"/>
    <col collapsed="false" customWidth="true" hidden="false" outlineLevel="0" max="23" min="18" style="3" width="7.7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0.1" hidden="false" customHeight="true" outlineLevel="0" collapsed="false">
      <c r="A2" s="6" t="s">
        <v>3</v>
      </c>
      <c r="B2" s="6" t="s">
        <v>4</v>
      </c>
      <c r="C2" s="7"/>
      <c r="D2" s="8" t="s">
        <v>5</v>
      </c>
      <c r="E2" s="8"/>
      <c r="F2" s="8" t="s">
        <v>6</v>
      </c>
      <c r="G2" s="8"/>
      <c r="H2" s="8"/>
      <c r="I2" s="8"/>
      <c r="J2" s="8"/>
      <c r="K2" s="8"/>
      <c r="L2" s="8"/>
      <c r="M2" s="8" t="s">
        <v>6</v>
      </c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6" t="s">
        <v>3</v>
      </c>
    </row>
    <row r="3" s="9" customFormat="true" ht="20.1" hidden="false" customHeight="true" outlineLevel="0" collapsed="false">
      <c r="A3" s="6"/>
      <c r="B3" s="6"/>
      <c r="C3" s="10" t="s">
        <v>7</v>
      </c>
      <c r="D3" s="6" t="s">
        <v>8</v>
      </c>
      <c r="E3" s="6" t="s">
        <v>9</v>
      </c>
      <c r="F3" s="11" t="s">
        <v>10</v>
      </c>
      <c r="G3" s="11"/>
      <c r="H3" s="11"/>
      <c r="I3" s="6" t="s">
        <v>11</v>
      </c>
      <c r="J3" s="8" t="s">
        <v>12</v>
      </c>
      <c r="K3" s="8"/>
      <c r="L3" s="8"/>
      <c r="M3" s="6" t="s">
        <v>13</v>
      </c>
      <c r="N3" s="6" t="s">
        <v>14</v>
      </c>
      <c r="O3" s="6"/>
      <c r="P3" s="6" t="s">
        <v>15</v>
      </c>
      <c r="Q3" s="6" t="s">
        <v>16</v>
      </c>
      <c r="R3" s="6"/>
      <c r="S3" s="6"/>
      <c r="T3" s="6" t="s">
        <v>17</v>
      </c>
      <c r="U3" s="6" t="s">
        <v>18</v>
      </c>
      <c r="V3" s="6" t="s">
        <v>19</v>
      </c>
      <c r="W3" s="6" t="s">
        <v>20</v>
      </c>
      <c r="X3" s="6"/>
    </row>
    <row r="4" s="9" customFormat="true" ht="52.5" hidden="false" customHeight="false" outlineLevel="0" collapsed="false">
      <c r="A4" s="6"/>
      <c r="B4" s="6"/>
      <c r="C4" s="10"/>
      <c r="D4" s="10"/>
      <c r="E4" s="10"/>
      <c r="F4" s="6" t="s">
        <v>21</v>
      </c>
      <c r="G4" s="12" t="s">
        <v>22</v>
      </c>
      <c r="H4" s="6" t="s">
        <v>23</v>
      </c>
      <c r="I4" s="6"/>
      <c r="J4" s="6" t="s">
        <v>24</v>
      </c>
      <c r="K4" s="12" t="s">
        <v>25</v>
      </c>
      <c r="L4" s="12" t="s">
        <v>26</v>
      </c>
      <c r="M4" s="6"/>
      <c r="N4" s="6" t="s">
        <v>27</v>
      </c>
      <c r="O4" s="6" t="s">
        <v>28</v>
      </c>
      <c r="P4" s="6"/>
      <c r="Q4" s="12" t="s">
        <v>29</v>
      </c>
      <c r="R4" s="12" t="s">
        <v>30</v>
      </c>
      <c r="S4" s="6" t="s">
        <v>31</v>
      </c>
      <c r="T4" s="6"/>
      <c r="U4" s="6"/>
      <c r="V4" s="6"/>
      <c r="W4" s="6"/>
      <c r="X4" s="6"/>
    </row>
    <row r="5" s="16" customFormat="true" ht="20.1" hidden="false" customHeight="true" outlineLevel="0" collapsed="false">
      <c r="A5" s="13" t="s">
        <v>32</v>
      </c>
      <c r="B5" s="14" t="n">
        <v>100</v>
      </c>
      <c r="C5" s="14" t="n">
        <v>52.1405161818927</v>
      </c>
      <c r="D5" s="14" t="n">
        <v>45.391233101188</v>
      </c>
      <c r="E5" s="14" t="n">
        <v>2.4682507169193</v>
      </c>
      <c r="F5" s="14" t="n">
        <v>1.42359688652192</v>
      </c>
      <c r="G5" s="14" t="n">
        <v>0.829578041786153</v>
      </c>
      <c r="H5" s="14" t="n">
        <v>0.983203605079885</v>
      </c>
      <c r="I5" s="14" t="n">
        <v>0.163867267513314</v>
      </c>
      <c r="J5" s="14" t="n">
        <v>0.542810323637853</v>
      </c>
      <c r="K5" s="14" t="n">
        <v>0.174108971732896</v>
      </c>
      <c r="L5" s="14" t="n">
        <v>0.378943056124539</v>
      </c>
      <c r="M5" s="14" t="n">
        <v>0.133142154854568</v>
      </c>
      <c r="N5" s="14" t="n">
        <v>0.0102417042195821</v>
      </c>
      <c r="O5" s="14" t="n">
        <v>0.122900450634986</v>
      </c>
      <c r="P5" s="14" t="n">
        <v>0</v>
      </c>
      <c r="Q5" s="14" t="n">
        <v>2.67308480131094</v>
      </c>
      <c r="R5" s="14" t="n">
        <v>1.59770585825481</v>
      </c>
      <c r="S5" s="14" t="n">
        <v>11.2761163457599</v>
      </c>
      <c r="T5" s="14" t="n">
        <v>0.686194182712003</v>
      </c>
      <c r="U5" s="14" t="n">
        <v>0.0409668168783286</v>
      </c>
      <c r="V5" s="14" t="n">
        <v>3.64604670217124</v>
      </c>
      <c r="W5" s="14" t="n">
        <v>0.2867677181483</v>
      </c>
      <c r="X5" s="15" t="str">
        <f aca="false">+A5</f>
        <v>  אל קסום</v>
      </c>
      <c r="Y5" s="15"/>
      <c r="Z5" s="15"/>
      <c r="AA5" s="13"/>
    </row>
    <row r="6" s="16" customFormat="true" ht="20.1" hidden="false" customHeight="true" outlineLevel="0" collapsed="false">
      <c r="A6" s="13" t="s">
        <v>33</v>
      </c>
      <c r="B6" s="14" t="n">
        <v>100</v>
      </c>
      <c r="C6" s="14" t="n">
        <v>39.6513304496002</v>
      </c>
      <c r="D6" s="14" t="n">
        <v>55.3807838510945</v>
      </c>
      <c r="E6" s="14" t="n">
        <v>4.96788569930528</v>
      </c>
      <c r="F6" s="14" t="n">
        <v>4.1027657622231</v>
      </c>
      <c r="G6" s="14" t="n">
        <v>1.63848472932232</v>
      </c>
      <c r="H6" s="14" t="n">
        <v>2.84440949010355</v>
      </c>
      <c r="I6" s="14" t="n">
        <v>0.852012059247608</v>
      </c>
      <c r="J6" s="14" t="n">
        <v>3.17210643596802</v>
      </c>
      <c r="K6" s="14" t="n">
        <v>0.760256914405558</v>
      </c>
      <c r="L6" s="14" t="n">
        <v>0.681609647398086</v>
      </c>
      <c r="M6" s="14" t="n">
        <v>0.419452090706515</v>
      </c>
      <c r="N6" s="14" t="n">
        <v>0.27526543452615</v>
      </c>
      <c r="O6" s="14" t="n">
        <v>0.943767204089658</v>
      </c>
      <c r="P6" s="14" t="n">
        <v>0.0393236335037357</v>
      </c>
      <c r="Q6" s="14" t="n">
        <v>15.7949927906672</v>
      </c>
      <c r="R6" s="14" t="n">
        <v>3.49980338183248</v>
      </c>
      <c r="S6" s="14" t="n">
        <v>39.5071437934199</v>
      </c>
      <c r="T6" s="14" t="n">
        <v>1.06173810460087</v>
      </c>
      <c r="U6" s="14" t="n">
        <v>0.117970900511207</v>
      </c>
      <c r="V6" s="14" t="n">
        <v>1.80888714117184</v>
      </c>
      <c r="W6" s="14" t="n">
        <v>0.642286013894351</v>
      </c>
      <c r="X6" s="15" t="str">
        <f aca="false">+A6</f>
        <v>  אל-בטוף</v>
      </c>
      <c r="Y6" s="15"/>
      <c r="Z6" s="15"/>
      <c r="AA6" s="13"/>
    </row>
    <row r="7" s="16" customFormat="true" ht="20.1" hidden="false" customHeight="true" outlineLevel="0" collapsed="false">
      <c r="A7" s="13" t="s">
        <v>34</v>
      </c>
      <c r="B7" s="14" t="n">
        <v>100</v>
      </c>
      <c r="C7" s="14" t="n">
        <v>37.3153779322328</v>
      </c>
      <c r="D7" s="14" t="n">
        <v>54.5178105994787</v>
      </c>
      <c r="E7" s="14" t="n">
        <v>8.16681146828844</v>
      </c>
      <c r="F7" s="14" t="n">
        <v>6.29887054735013</v>
      </c>
      <c r="G7" s="14" t="n">
        <v>0.173761946133797</v>
      </c>
      <c r="H7" s="14" t="n">
        <v>5.86446568201564</v>
      </c>
      <c r="I7" s="14" t="n">
        <v>0.781928757602085</v>
      </c>
      <c r="J7" s="14" t="n">
        <v>0.999131190269331</v>
      </c>
      <c r="K7" s="14" t="n">
        <v>0.260642919200695</v>
      </c>
      <c r="L7" s="14" t="n">
        <v>0.390964378801043</v>
      </c>
      <c r="M7" s="14" t="n">
        <v>0.304083405734144</v>
      </c>
      <c r="N7" s="14" t="n">
        <v>0.434404865334492</v>
      </c>
      <c r="O7" s="14" t="n">
        <v>0.52128583840139</v>
      </c>
      <c r="P7" s="14" t="n">
        <v>0.0434404865334492</v>
      </c>
      <c r="Q7" s="14" t="n">
        <v>12.4239791485665</v>
      </c>
      <c r="R7" s="14" t="n">
        <v>1.12945264986968</v>
      </c>
      <c r="S7" s="14" t="n">
        <v>29.5829713292789</v>
      </c>
      <c r="T7" s="14" t="n">
        <v>0.608166811468288</v>
      </c>
      <c r="U7" s="14" t="n">
        <v>0.0434404865334492</v>
      </c>
      <c r="V7" s="14" t="n">
        <v>0.260642919200695</v>
      </c>
      <c r="W7" s="14" t="n">
        <v>0.868809730668984</v>
      </c>
      <c r="X7" s="15" t="str">
        <f aca="false">+A7</f>
        <v>  אלונה</v>
      </c>
      <c r="Y7" s="15"/>
      <c r="Z7" s="15"/>
      <c r="AA7" s="13"/>
    </row>
    <row r="8" s="16" customFormat="true" ht="20.1" hidden="false" customHeight="true" outlineLevel="0" collapsed="false">
      <c r="A8" s="13" t="s">
        <v>35</v>
      </c>
      <c r="B8" s="14" t="n">
        <v>100</v>
      </c>
      <c r="C8" s="14" t="n">
        <v>34.2474818028086</v>
      </c>
      <c r="D8" s="14" t="n">
        <v>53.1210940372031</v>
      </c>
      <c r="E8" s="14" t="n">
        <v>12.6314241599882</v>
      </c>
      <c r="F8" s="14" t="n">
        <v>10.7271524152636</v>
      </c>
      <c r="G8" s="14" t="n">
        <v>0.536725240791118</v>
      </c>
      <c r="H8" s="14" t="n">
        <v>10.2933607822954</v>
      </c>
      <c r="I8" s="14" t="n">
        <v>1.38960370560988</v>
      </c>
      <c r="J8" s="14" t="n">
        <v>1.73516653187266</v>
      </c>
      <c r="K8" s="14" t="n">
        <v>0.367620027939122</v>
      </c>
      <c r="L8" s="14" t="n">
        <v>0.426439232409382</v>
      </c>
      <c r="M8" s="14" t="n">
        <v>0.286743621792515</v>
      </c>
      <c r="N8" s="14" t="n">
        <v>0.338210425703992</v>
      </c>
      <c r="O8" s="14" t="n">
        <v>0.352915226821557</v>
      </c>
      <c r="P8" s="14" t="n">
        <v>0.323505624586427</v>
      </c>
      <c r="Q8" s="14" t="n">
        <v>12.4917285493714</v>
      </c>
      <c r="R8" s="14" t="n">
        <v>2.16895816484082</v>
      </c>
      <c r="S8" s="14" t="n">
        <v>31.1815307697963</v>
      </c>
      <c r="T8" s="14" t="n">
        <v>1.84545254025439</v>
      </c>
      <c r="U8" s="14" t="n">
        <v>0.00735240055878244</v>
      </c>
      <c r="V8" s="14" t="n">
        <v>0.0882288067053893</v>
      </c>
      <c r="W8" s="14" t="n">
        <v>0.647011249172855</v>
      </c>
      <c r="X8" s="15" t="str">
        <f aca="false">+A8</f>
        <v>  אשכול</v>
      </c>
      <c r="Y8" s="15"/>
      <c r="Z8" s="15"/>
      <c r="AA8" s="13"/>
    </row>
    <row r="9" s="16" customFormat="true" ht="20.1" hidden="false" customHeight="true" outlineLevel="0" collapsed="false">
      <c r="A9" s="13" t="s">
        <v>36</v>
      </c>
      <c r="B9" s="14" t="n">
        <v>100</v>
      </c>
      <c r="C9" s="14" t="n">
        <v>33.63539445629</v>
      </c>
      <c r="D9" s="14" t="n">
        <v>54.1355721393035</v>
      </c>
      <c r="E9" s="14" t="n">
        <v>12.2290334044065</v>
      </c>
      <c r="F9" s="14" t="n">
        <v>13.1130063965885</v>
      </c>
      <c r="G9" s="14" t="n">
        <v>0.244314143567875</v>
      </c>
      <c r="H9" s="14" t="n">
        <v>12.4022743425729</v>
      </c>
      <c r="I9" s="14" t="n">
        <v>1.78127221037669</v>
      </c>
      <c r="J9" s="14" t="n">
        <v>1.69243070362473</v>
      </c>
      <c r="K9" s="14" t="n">
        <v>0.48862828713575</v>
      </c>
      <c r="L9" s="14" t="n">
        <v>0.475302061122957</v>
      </c>
      <c r="M9" s="14" t="n">
        <v>0.408670931058991</v>
      </c>
      <c r="N9" s="14" t="n">
        <v>0.590796019900498</v>
      </c>
      <c r="O9" s="14" t="n">
        <v>1.06609808102345</v>
      </c>
      <c r="P9" s="14" t="n">
        <v>0.0710732054015636</v>
      </c>
      <c r="Q9" s="14" t="n">
        <v>13.0463752665245</v>
      </c>
      <c r="R9" s="14" t="n">
        <v>1.51030561478323</v>
      </c>
      <c r="S9" s="14" t="n">
        <v>29.3443496801706</v>
      </c>
      <c r="T9" s="14" t="n">
        <v>1.47476901208244</v>
      </c>
      <c r="U9" s="14" t="n">
        <v>0.0621890547263682</v>
      </c>
      <c r="V9" s="14" t="n">
        <v>0.266524520255864</v>
      </c>
      <c r="W9" s="14" t="n">
        <v>0.74182658137882</v>
      </c>
      <c r="X9" s="15" t="str">
        <f aca="false">+A9</f>
        <v>  באר טוביה</v>
      </c>
      <c r="Y9" s="15"/>
      <c r="Z9" s="15"/>
      <c r="AA9" s="13"/>
    </row>
    <row r="10" s="16" customFormat="true" ht="20.1" hidden="false" customHeight="true" outlineLevel="0" collapsed="false">
      <c r="A10" s="13" t="s">
        <v>37</v>
      </c>
      <c r="B10" s="14" t="n">
        <v>100</v>
      </c>
      <c r="C10" s="14" t="n">
        <v>36.5299189966031</v>
      </c>
      <c r="D10" s="14" t="n">
        <v>56.6109223935197</v>
      </c>
      <c r="E10" s="14" t="n">
        <v>6.85915860987719</v>
      </c>
      <c r="F10" s="14" t="n">
        <v>5.77475829631565</v>
      </c>
      <c r="G10" s="14" t="n">
        <v>2.06428011497256</v>
      </c>
      <c r="H10" s="14" t="n">
        <v>4.0109746537758</v>
      </c>
      <c r="I10" s="14" t="n">
        <v>1.22811601776849</v>
      </c>
      <c r="J10" s="14" t="n">
        <v>4.55970734256598</v>
      </c>
      <c r="K10" s="14" t="n">
        <v>1.50248236216357</v>
      </c>
      <c r="L10" s="14" t="n">
        <v>0.770838777110008</v>
      </c>
      <c r="M10" s="14" t="n">
        <v>0.548732688790175</v>
      </c>
      <c r="N10" s="14" t="n">
        <v>0.405016984583225</v>
      </c>
      <c r="O10" s="14" t="n">
        <v>1.41102691403188</v>
      </c>
      <c r="P10" s="14" t="n">
        <v>0.0130650640188137</v>
      </c>
      <c r="Q10" s="14" t="n">
        <v>14.5544813169585</v>
      </c>
      <c r="R10" s="14" t="n">
        <v>3.29239613274105</v>
      </c>
      <c r="S10" s="14" t="n">
        <v>37.5489939900706</v>
      </c>
      <c r="T10" s="14" t="n">
        <v>0.914554481316958</v>
      </c>
      <c r="U10" s="14" t="n">
        <v>0.10452051215051</v>
      </c>
      <c r="V10" s="14" t="n">
        <v>2.103475307029</v>
      </c>
      <c r="W10" s="14" t="n">
        <v>0.49647243271492</v>
      </c>
      <c r="X10" s="15" t="str">
        <f aca="false">+A10</f>
        <v>  בוסתן-אל-מרג'</v>
      </c>
      <c r="Y10" s="15"/>
      <c r="Z10" s="15"/>
      <c r="AA10" s="13"/>
    </row>
    <row r="11" s="16" customFormat="true" ht="20.1" hidden="false" customHeight="true" outlineLevel="0" collapsed="false">
      <c r="A11" s="13" t="s">
        <v>38</v>
      </c>
      <c r="B11" s="14" t="n">
        <v>100</v>
      </c>
      <c r="C11" s="14" t="n">
        <v>39.540789334462</v>
      </c>
      <c r="D11" s="14" t="n">
        <v>50.4602687546292</v>
      </c>
      <c r="E11" s="14" t="n">
        <v>9.9989419109089</v>
      </c>
      <c r="F11" s="14" t="n">
        <v>8.68691143794307</v>
      </c>
      <c r="G11" s="14" t="n">
        <v>0.211617818220294</v>
      </c>
      <c r="H11" s="14" t="n">
        <v>8.39064649243466</v>
      </c>
      <c r="I11" s="14" t="n">
        <v>1.46016294572003</v>
      </c>
      <c r="J11" s="14" t="n">
        <v>1.30144958205481</v>
      </c>
      <c r="K11" s="14" t="n">
        <v>0.232779600042324</v>
      </c>
      <c r="L11" s="14" t="n">
        <v>0.645434345571897</v>
      </c>
      <c r="M11" s="14" t="n">
        <v>0.126970690932176</v>
      </c>
      <c r="N11" s="14" t="n">
        <v>0.201036927309279</v>
      </c>
      <c r="O11" s="14" t="n">
        <v>0</v>
      </c>
      <c r="P11" s="14" t="n">
        <v>0.0529044545550735</v>
      </c>
      <c r="Q11" s="14" t="n">
        <v>10.1893979473072</v>
      </c>
      <c r="R11" s="14" t="n">
        <v>1.8728176912496</v>
      </c>
      <c r="S11" s="14" t="n">
        <v>25.7962120410539</v>
      </c>
      <c r="T11" s="14" t="n">
        <v>1.49190561845307</v>
      </c>
      <c r="U11" s="14" t="n">
        <v>0.0317426727330441</v>
      </c>
      <c r="V11" s="14" t="n">
        <v>0.137551581843191</v>
      </c>
      <c r="W11" s="14" t="n">
        <v>0.529044545550735</v>
      </c>
      <c r="X11" s="15" t="str">
        <f aca="false">+A11</f>
        <v>  בני שמעון</v>
      </c>
      <c r="Y11" s="15"/>
      <c r="Z11" s="15"/>
      <c r="AA11" s="13"/>
    </row>
    <row r="12" s="16" customFormat="true" ht="20.1" hidden="false" customHeight="true" outlineLevel="0" collapsed="false">
      <c r="A12" s="13" t="s">
        <v>39</v>
      </c>
      <c r="B12" s="14" t="n">
        <v>100</v>
      </c>
      <c r="C12" s="14" t="n">
        <v>32.0862745098039</v>
      </c>
      <c r="D12" s="14" t="n">
        <v>52.8627450980392</v>
      </c>
      <c r="E12" s="14" t="n">
        <v>15.0509803921569</v>
      </c>
      <c r="F12" s="14" t="n">
        <v>16.9803921568627</v>
      </c>
      <c r="G12" s="14" t="n">
        <v>0.337254901960784</v>
      </c>
      <c r="H12" s="14" t="n">
        <v>15.9529411764706</v>
      </c>
      <c r="I12" s="14" t="n">
        <v>1.6156862745098</v>
      </c>
      <c r="J12" s="14" t="n">
        <v>2.56470588235294</v>
      </c>
      <c r="K12" s="14" t="n">
        <v>0.611764705882353</v>
      </c>
      <c r="L12" s="14" t="n">
        <v>0.454901960784314</v>
      </c>
      <c r="M12" s="14" t="n">
        <v>0.423529411764706</v>
      </c>
      <c r="N12" s="14" t="n">
        <v>0.4</v>
      </c>
      <c r="O12" s="14" t="n">
        <v>0.470588235294118</v>
      </c>
      <c r="P12" s="14" t="n">
        <v>0.0627450980392157</v>
      </c>
      <c r="Q12" s="14" t="n">
        <v>12.5254901960784</v>
      </c>
      <c r="R12" s="14" t="n">
        <v>2.32156862745098</v>
      </c>
      <c r="S12" s="14" t="n">
        <v>29.3333333333333</v>
      </c>
      <c r="T12" s="14" t="n">
        <v>1.70196078431373</v>
      </c>
      <c r="U12" s="14" t="n">
        <v>0.0627450980392157</v>
      </c>
      <c r="V12" s="14" t="n">
        <v>0.329411764705882</v>
      </c>
      <c r="W12" s="14" t="n">
        <v>0.8</v>
      </c>
      <c r="X12" s="15" t="str">
        <f aca="false">+A12</f>
        <v>  בקעת בית שאן</v>
      </c>
      <c r="Y12" s="15"/>
      <c r="Z12" s="15"/>
      <c r="AA12" s="13"/>
    </row>
    <row r="13" s="16" customFormat="true" ht="20.1" hidden="false" customHeight="true" outlineLevel="0" collapsed="false">
      <c r="A13" s="13" t="s">
        <v>40</v>
      </c>
      <c r="B13" s="14" t="n">
        <v>100</v>
      </c>
      <c r="C13" s="14" t="n">
        <v>33.6383207750269</v>
      </c>
      <c r="D13" s="14" t="n">
        <v>51.6280947255113</v>
      </c>
      <c r="E13" s="14" t="n">
        <v>14.7335844994618</v>
      </c>
      <c r="F13" s="14" t="n">
        <v>11.6119483315393</v>
      </c>
      <c r="G13" s="14" t="n">
        <v>0.107642626480086</v>
      </c>
      <c r="H13" s="14" t="n">
        <v>11.289020452099</v>
      </c>
      <c r="I13" s="14" t="n">
        <v>1.48008611410118</v>
      </c>
      <c r="J13" s="14" t="n">
        <v>1.46663078579117</v>
      </c>
      <c r="K13" s="14" t="n">
        <v>0.457481162540366</v>
      </c>
      <c r="L13" s="14" t="n">
        <v>0.470936490850377</v>
      </c>
      <c r="M13" s="14" t="n">
        <v>0.52475780409042</v>
      </c>
      <c r="N13" s="14" t="n">
        <v>0.376749192680301</v>
      </c>
      <c r="O13" s="14" t="n">
        <v>0.484391819160388</v>
      </c>
      <c r="P13" s="14" t="n">
        <v>0.0672766415500538</v>
      </c>
      <c r="Q13" s="14" t="n">
        <v>13.791711517761</v>
      </c>
      <c r="R13" s="14" t="n">
        <v>1.46663078579117</v>
      </c>
      <c r="S13" s="14" t="n">
        <v>32.0102260495156</v>
      </c>
      <c r="T13" s="14" t="n">
        <v>1.64155005382131</v>
      </c>
      <c r="U13" s="14" t="n">
        <v>0.0134553283100108</v>
      </c>
      <c r="V13" s="14" t="n">
        <v>0.121097954790097</v>
      </c>
      <c r="W13" s="14" t="n">
        <v>0.686221743810549</v>
      </c>
      <c r="X13" s="15" t="str">
        <f aca="false">+A13</f>
        <v>  ברנר</v>
      </c>
      <c r="Y13" s="15"/>
      <c r="Z13" s="15"/>
      <c r="AA13" s="13"/>
    </row>
    <row r="14" s="16" customFormat="true" ht="20.1" hidden="false" customHeight="true" outlineLevel="0" collapsed="false">
      <c r="A14" s="13" t="s">
        <v>41</v>
      </c>
      <c r="B14" s="14" t="n">
        <v>100</v>
      </c>
      <c r="C14" s="14" t="n">
        <v>32.4256469679413</v>
      </c>
      <c r="D14" s="14" t="n">
        <v>52.3754345307068</v>
      </c>
      <c r="E14" s="14" t="n">
        <v>15.1989185013519</v>
      </c>
      <c r="F14" s="14" t="n">
        <v>11.4329857087679</v>
      </c>
      <c r="G14" s="14" t="n">
        <v>0.173812282734647</v>
      </c>
      <c r="H14" s="14" t="n">
        <v>11.0467361915798</v>
      </c>
      <c r="I14" s="14" t="n">
        <v>1.77674777906528</v>
      </c>
      <c r="J14" s="14" t="n">
        <v>1.08149864812669</v>
      </c>
      <c r="K14" s="14" t="n">
        <v>0.366937041328698</v>
      </c>
      <c r="L14" s="14" t="n">
        <v>0.579374275782155</v>
      </c>
      <c r="M14" s="14" t="n">
        <v>0.424874468906914</v>
      </c>
      <c r="N14" s="14" t="n">
        <v>0.289687137891078</v>
      </c>
      <c r="O14" s="14" t="n">
        <v>0</v>
      </c>
      <c r="P14" s="14" t="n">
        <v>0.0772499034376207</v>
      </c>
      <c r="Q14" s="14" t="n">
        <v>11.7419853225183</v>
      </c>
      <c r="R14" s="14" t="n">
        <v>0.830436461954422</v>
      </c>
      <c r="S14" s="14" t="n">
        <v>24.8551564310545</v>
      </c>
      <c r="T14" s="14" t="n">
        <v>0.791811510235612</v>
      </c>
      <c r="U14" s="14" t="n">
        <v>0.0193124758594052</v>
      </c>
      <c r="V14" s="14" t="n">
        <v>0.135187331015836</v>
      </c>
      <c r="W14" s="14" t="n">
        <v>0.56006179992275</v>
      </c>
      <c r="X14" s="15" t="str">
        <f aca="false">+A14</f>
        <v>  גדרות</v>
      </c>
      <c r="Y14" s="15"/>
      <c r="Z14" s="15"/>
      <c r="AA14" s="13"/>
    </row>
    <row r="15" s="16" customFormat="true" ht="20.1" hidden="false" customHeight="true" outlineLevel="0" collapsed="false">
      <c r="A15" s="13" t="s">
        <v>42</v>
      </c>
      <c r="B15" s="14" t="n">
        <v>100</v>
      </c>
      <c r="C15" s="14" t="n">
        <v>39.9286664248579</v>
      </c>
      <c r="D15" s="14" t="n">
        <v>52.4180872929513</v>
      </c>
      <c r="E15" s="14" t="n">
        <v>7.65324628219079</v>
      </c>
      <c r="F15" s="14" t="n">
        <v>5.80945472131544</v>
      </c>
      <c r="G15" s="14" t="n">
        <v>0.296215693386531</v>
      </c>
      <c r="H15" s="14" t="n">
        <v>5.44674162737275</v>
      </c>
      <c r="I15" s="14" t="n">
        <v>0.235763511062749</v>
      </c>
      <c r="J15" s="14" t="n">
        <v>1.6080280498126</v>
      </c>
      <c r="K15" s="14" t="n">
        <v>0.308306129851288</v>
      </c>
      <c r="L15" s="14" t="n">
        <v>0.489662676822633</v>
      </c>
      <c r="M15" s="14" t="n">
        <v>0.223673074597993</v>
      </c>
      <c r="N15" s="14" t="n">
        <v>0.278080038689397</v>
      </c>
      <c r="O15" s="14" t="n">
        <v>0.217627856365615</v>
      </c>
      <c r="P15" s="14" t="n">
        <v>0.102768709950429</v>
      </c>
      <c r="Q15" s="14" t="n">
        <v>12.0481199371297</v>
      </c>
      <c r="R15" s="14" t="n">
        <v>2.62362471285213</v>
      </c>
      <c r="S15" s="14" t="n">
        <v>30.945472131544</v>
      </c>
      <c r="T15" s="14" t="n">
        <v>1.80752025148108</v>
      </c>
      <c r="U15" s="14" t="n">
        <v>0.0181356546971346</v>
      </c>
      <c r="V15" s="14" t="n">
        <v>0.145085237577077</v>
      </c>
      <c r="W15" s="14" t="n">
        <v>0.870511425462459</v>
      </c>
      <c r="X15" s="15" t="str">
        <f aca="false">+A15</f>
        <v>  גולן</v>
      </c>
      <c r="Y15" s="15"/>
      <c r="Z15" s="15"/>
      <c r="AA15" s="13"/>
    </row>
    <row r="16" s="16" customFormat="true" ht="20.1" hidden="false" customHeight="true" outlineLevel="0" collapsed="false">
      <c r="A16" s="13" t="s">
        <v>43</v>
      </c>
      <c r="B16" s="14" t="n">
        <v>100</v>
      </c>
      <c r="C16" s="14" t="n">
        <v>46.2342017023472</v>
      </c>
      <c r="D16" s="14" t="n">
        <v>48.93818244347</v>
      </c>
      <c r="E16" s="14" t="n">
        <v>4.82761585418279</v>
      </c>
      <c r="F16" s="14" t="n">
        <v>3.46487834236093</v>
      </c>
      <c r="G16" s="14" t="n">
        <v>0.468575358954518</v>
      </c>
      <c r="H16" s="14" t="n">
        <v>3.19405038259823</v>
      </c>
      <c r="I16" s="14" t="n">
        <v>0.322414237812742</v>
      </c>
      <c r="J16" s="14" t="n">
        <v>1.03602441750494</v>
      </c>
      <c r="K16" s="14" t="n">
        <v>0.227839394721004</v>
      </c>
      <c r="L16" s="14" t="n">
        <v>0.730805605708881</v>
      </c>
      <c r="M16" s="14" t="n">
        <v>0.176253116670966</v>
      </c>
      <c r="N16" s="14" t="n">
        <v>0.0730805605708882</v>
      </c>
      <c r="O16" s="14" t="n">
        <v>0.206345112200155</v>
      </c>
      <c r="P16" s="14" t="n">
        <v>0.189149686183475</v>
      </c>
      <c r="Q16" s="14" t="n">
        <v>12.9696500730806</v>
      </c>
      <c r="R16" s="14" t="n">
        <v>5.2403060785831</v>
      </c>
      <c r="S16" s="14" t="n">
        <v>41.3979881351561</v>
      </c>
      <c r="T16" s="14" t="n">
        <v>2.32568136875591</v>
      </c>
      <c r="U16" s="14" t="n">
        <v>0.0429885650416989</v>
      </c>
      <c r="V16" s="14" t="n">
        <v>0.128965695125097</v>
      </c>
      <c r="W16" s="14" t="n">
        <v>0.614736480096294</v>
      </c>
      <c r="X16" s="15" t="str">
        <f aca="false">+A16</f>
        <v>  גוש עציון</v>
      </c>
      <c r="Y16" s="15"/>
      <c r="Z16" s="15"/>
      <c r="AA16" s="13"/>
    </row>
    <row r="17" s="16" customFormat="true" ht="20.1" hidden="false" customHeight="true" outlineLevel="0" collapsed="false">
      <c r="A17" s="13" t="s">
        <v>44</v>
      </c>
      <c r="B17" s="14" t="n">
        <v>100</v>
      </c>
      <c r="C17" s="14" t="n">
        <v>34.5045218395228</v>
      </c>
      <c r="D17" s="14" t="n">
        <v>54.3274966326727</v>
      </c>
      <c r="E17" s="14" t="n">
        <v>11.1679815278045</v>
      </c>
      <c r="F17" s="14" t="n">
        <v>10.1327689051376</v>
      </c>
      <c r="G17" s="14" t="n">
        <v>0.150086588416394</v>
      </c>
      <c r="H17" s="14" t="n">
        <v>9.62093515489706</v>
      </c>
      <c r="I17" s="14" t="n">
        <v>1.19684433326919</v>
      </c>
      <c r="J17" s="14" t="n">
        <v>1.57783336540312</v>
      </c>
      <c r="K17" s="14" t="n">
        <v>0.415624398691553</v>
      </c>
      <c r="L17" s="14" t="n">
        <v>0.511833750240523</v>
      </c>
      <c r="M17" s="14" t="n">
        <v>0.419472772753512</v>
      </c>
      <c r="N17" s="14" t="n">
        <v>0.507985376178565</v>
      </c>
      <c r="O17" s="14" t="n">
        <v>0.415624398691553</v>
      </c>
      <c r="P17" s="14" t="n">
        <v>0.0230902443717529</v>
      </c>
      <c r="Q17" s="14" t="n">
        <v>12.803540504137</v>
      </c>
      <c r="R17" s="14" t="n">
        <v>1.61246873196075</v>
      </c>
      <c r="S17" s="14" t="n">
        <v>29.9480469501636</v>
      </c>
      <c r="T17" s="14" t="n">
        <v>1.53550125072157</v>
      </c>
      <c r="U17" s="14" t="n">
        <v>0.042332114681547</v>
      </c>
      <c r="V17" s="14" t="n">
        <v>0.134693092168559</v>
      </c>
      <c r="W17" s="14" t="n">
        <v>0.754281316143929</v>
      </c>
      <c r="X17" s="15" t="str">
        <f aca="false">+A17</f>
        <v>  גזר</v>
      </c>
      <c r="Y17" s="15"/>
      <c r="Z17" s="15"/>
      <c r="AA17" s="13"/>
    </row>
    <row r="18" s="16" customFormat="true" ht="20.1" hidden="false" customHeight="true" outlineLevel="0" collapsed="false">
      <c r="A18" s="13" t="s">
        <v>45</v>
      </c>
      <c r="B18" s="14" t="n">
        <v>100</v>
      </c>
      <c r="C18" s="14" t="n">
        <v>32.2411990240502</v>
      </c>
      <c r="D18" s="14" t="n">
        <v>54.4963401882189</v>
      </c>
      <c r="E18" s="14" t="n">
        <v>13.2624607877309</v>
      </c>
      <c r="F18" s="14" t="n">
        <v>10.9968630184733</v>
      </c>
      <c r="G18" s="14" t="n">
        <v>0.174276751481352</v>
      </c>
      <c r="H18" s="14" t="n">
        <v>10.700592540955</v>
      </c>
      <c r="I18" s="14" t="n">
        <v>1.42906936214709</v>
      </c>
      <c r="J18" s="14" t="n">
        <v>1.06308818403625</v>
      </c>
      <c r="K18" s="14" t="n">
        <v>0.36598117811084</v>
      </c>
      <c r="L18" s="14" t="n">
        <v>0.400836528407111</v>
      </c>
      <c r="M18" s="14" t="n">
        <v>0.243987452073893</v>
      </c>
      <c r="N18" s="14" t="n">
        <v>0.418264203555246</v>
      </c>
      <c r="O18" s="14" t="n">
        <v>0.209132101777623</v>
      </c>
      <c r="P18" s="14" t="n">
        <v>0.0348553502962705</v>
      </c>
      <c r="Q18" s="14" t="n">
        <v>12.635064482398</v>
      </c>
      <c r="R18" s="14" t="n">
        <v>0.836528407110492</v>
      </c>
      <c r="S18" s="14" t="n">
        <v>27.1174625304984</v>
      </c>
      <c r="T18" s="14" t="n">
        <v>1.08051585918438</v>
      </c>
      <c r="U18" s="14" t="n">
        <v>0</v>
      </c>
      <c r="V18" s="14" t="n">
        <v>0.0348553502962705</v>
      </c>
      <c r="W18" s="14" t="n">
        <v>0.73196235622168</v>
      </c>
      <c r="X18" s="15" t="str">
        <f aca="false">+A18</f>
        <v>  גן רווה</v>
      </c>
      <c r="Y18" s="15"/>
      <c r="Z18" s="15"/>
      <c r="AA18" s="13"/>
    </row>
    <row r="19" s="16" customFormat="true" ht="20.1" hidden="false" customHeight="true" outlineLevel="0" collapsed="false">
      <c r="A19" s="13" t="s">
        <v>46</v>
      </c>
      <c r="B19" s="14" t="n">
        <v>100</v>
      </c>
      <c r="C19" s="14" t="n">
        <v>33.8586069988612</v>
      </c>
      <c r="D19" s="14" t="n">
        <v>54.3966021359761</v>
      </c>
      <c r="E19" s="14" t="n">
        <v>11.7447908651627</v>
      </c>
      <c r="F19" s="14" t="n">
        <v>8.85168200424733</v>
      </c>
      <c r="G19" s="14" t="n">
        <v>0.193899849189006</v>
      </c>
      <c r="H19" s="14" t="n">
        <v>8.3746268197347</v>
      </c>
      <c r="I19" s="14" t="n">
        <v>0.852543781354837</v>
      </c>
      <c r="J19" s="14" t="n">
        <v>1.2372657043489</v>
      </c>
      <c r="K19" s="14" t="n">
        <v>0.33547751685082</v>
      </c>
      <c r="L19" s="14" t="n">
        <v>0.4339663291373</v>
      </c>
      <c r="M19" s="14" t="n">
        <v>0.280077559939676</v>
      </c>
      <c r="N19" s="14" t="n">
        <v>0.353944169154535</v>
      </c>
      <c r="O19" s="14" t="n">
        <v>0.332399741466868</v>
      </c>
      <c r="P19" s="14" t="n">
        <v>0.0338555292234773</v>
      </c>
      <c r="Q19" s="14" t="n">
        <v>12.1449016650765</v>
      </c>
      <c r="R19" s="14" t="n">
        <v>0.932565941337601</v>
      </c>
      <c r="S19" s="14" t="n">
        <v>26.7951124926903</v>
      </c>
      <c r="T19" s="14" t="n">
        <v>1.31728786433166</v>
      </c>
      <c r="U19" s="14" t="n">
        <v>0.0153888769197624</v>
      </c>
      <c r="V19" s="14" t="n">
        <v>0.0677110584469546</v>
      </c>
      <c r="W19" s="14" t="n">
        <v>0.914099289033886</v>
      </c>
      <c r="X19" s="15" t="str">
        <f aca="false">+A19</f>
        <v>  דרום השרון</v>
      </c>
      <c r="Y19" s="15"/>
      <c r="Z19" s="15"/>
      <c r="AA19" s="13"/>
    </row>
    <row r="20" s="16" customFormat="true" ht="20.1" hidden="false" customHeight="true" outlineLevel="0" collapsed="false">
      <c r="A20" s="13" t="s">
        <v>47</v>
      </c>
      <c r="B20" s="14" t="n">
        <v>100</v>
      </c>
      <c r="C20" s="14" t="n">
        <v>35.8273730990903</v>
      </c>
      <c r="D20" s="14" t="n">
        <v>52.9754878133463</v>
      </c>
      <c r="E20" s="14" t="n">
        <v>11.1971390875634</v>
      </c>
      <c r="F20" s="14" t="n">
        <v>9.89514617040483</v>
      </c>
      <c r="G20" s="14" t="n">
        <v>0.777723769182696</v>
      </c>
      <c r="H20" s="14" t="n">
        <v>9.08617457121033</v>
      </c>
      <c r="I20" s="14" t="n">
        <v>1.49989584056663</v>
      </c>
      <c r="J20" s="14" t="n">
        <v>3.13172696340532</v>
      </c>
      <c r="K20" s="14" t="n">
        <v>0.840219429206305</v>
      </c>
      <c r="L20" s="14" t="n">
        <v>0.635372543573363</v>
      </c>
      <c r="M20" s="14" t="n">
        <v>0.479133393514339</v>
      </c>
      <c r="N20" s="14" t="n">
        <v>0.458301506839803</v>
      </c>
      <c r="O20" s="14" t="n">
        <v>0.958266787028679</v>
      </c>
      <c r="P20" s="14" t="n">
        <v>0.0520797166863412</v>
      </c>
      <c r="Q20" s="14" t="n">
        <v>14.6968960488855</v>
      </c>
      <c r="R20" s="14" t="n">
        <v>2.21859593083814</v>
      </c>
      <c r="S20" s="14" t="n">
        <v>34.7371710297896</v>
      </c>
      <c r="T20" s="14" t="n">
        <v>1.16311367266162</v>
      </c>
      <c r="U20" s="14" t="n">
        <v>0.0590236789111867</v>
      </c>
      <c r="V20" s="14" t="n">
        <v>0.864523296993264</v>
      </c>
      <c r="W20" s="14" t="n">
        <v>0.69439622248455</v>
      </c>
      <c r="X20" s="15" t="str">
        <f aca="false">+A20</f>
        <v>  הגלבוע</v>
      </c>
      <c r="Y20" s="15"/>
      <c r="Z20" s="15"/>
      <c r="AA20" s="13"/>
    </row>
    <row r="21" s="16" customFormat="true" ht="20.1" hidden="false" customHeight="true" outlineLevel="0" collapsed="false">
      <c r="A21" s="13" t="s">
        <v>48</v>
      </c>
      <c r="B21" s="14" t="n">
        <v>100</v>
      </c>
      <c r="C21" s="14" t="n">
        <v>28.8735234802651</v>
      </c>
      <c r="D21" s="14" t="n">
        <v>52.0368769806972</v>
      </c>
      <c r="E21" s="14" t="n">
        <v>19.0895995390377</v>
      </c>
      <c r="F21" s="14" t="n">
        <v>14.9639873235379</v>
      </c>
      <c r="G21" s="14" t="n">
        <v>0.195908959953904</v>
      </c>
      <c r="H21" s="14" t="n">
        <v>14.583693460098</v>
      </c>
      <c r="I21" s="14" t="n">
        <v>1.63641601843849</v>
      </c>
      <c r="J21" s="14" t="n">
        <v>2.31633535004322</v>
      </c>
      <c r="K21" s="14" t="n">
        <v>0.293863439930856</v>
      </c>
      <c r="L21" s="14" t="n">
        <v>0.374531835205993</v>
      </c>
      <c r="M21" s="14" t="n">
        <v>0.339959665802362</v>
      </c>
      <c r="N21" s="14" t="n">
        <v>0.236243157591472</v>
      </c>
      <c r="O21" s="14" t="n">
        <v>0.20743301642178</v>
      </c>
      <c r="P21" s="14" t="n">
        <v>0.0576202823393835</v>
      </c>
      <c r="Q21" s="14" t="n">
        <v>12.1060213195045</v>
      </c>
      <c r="R21" s="14" t="n">
        <v>0.714491501008355</v>
      </c>
      <c r="S21" s="14" t="n">
        <v>24.7940074906367</v>
      </c>
      <c r="T21" s="14" t="n">
        <v>1.27917026793431</v>
      </c>
      <c r="U21" s="14" t="n">
        <v>0.0460962258715068</v>
      </c>
      <c r="V21" s="14" t="n">
        <v>0.0691443388072602</v>
      </c>
      <c r="W21" s="14" t="n">
        <v>0.87006626332469</v>
      </c>
      <c r="X21" s="15" t="str">
        <f aca="false">+A21</f>
        <v>  הגליל העליון</v>
      </c>
      <c r="Y21" s="15"/>
      <c r="Z21" s="15"/>
      <c r="AA21" s="13"/>
    </row>
    <row r="22" s="16" customFormat="true" ht="20.1" hidden="false" customHeight="true" outlineLevel="0" collapsed="false">
      <c r="A22" s="13" t="s">
        <v>49</v>
      </c>
      <c r="B22" s="14" t="n">
        <v>100</v>
      </c>
      <c r="C22" s="14" t="n">
        <v>41.2069491008839</v>
      </c>
      <c r="D22" s="14" t="n">
        <v>48.5827491618409</v>
      </c>
      <c r="E22" s="14" t="n">
        <v>10.2103017372752</v>
      </c>
      <c r="F22" s="14" t="n">
        <v>10.8097124860307</v>
      </c>
      <c r="G22" s="14" t="n">
        <v>0.325104134918216</v>
      </c>
      <c r="H22" s="14" t="n">
        <v>10.200142233059</v>
      </c>
      <c r="I22" s="14" t="n">
        <v>1.03626943005181</v>
      </c>
      <c r="J22" s="14" t="n">
        <v>2.10301737275221</v>
      </c>
      <c r="K22" s="14" t="n">
        <v>0.436858681296353</v>
      </c>
      <c r="L22" s="14" t="n">
        <v>0.568932236106878</v>
      </c>
      <c r="M22" s="14" t="n">
        <v>0.54861322767449</v>
      </c>
      <c r="N22" s="14" t="n">
        <v>0.507975210809713</v>
      </c>
      <c r="O22" s="14" t="n">
        <v>0.243828101188662</v>
      </c>
      <c r="P22" s="14" t="n">
        <v>0.0609570252971655</v>
      </c>
      <c r="Q22" s="14" t="n">
        <v>13.9896373056995</v>
      </c>
      <c r="R22" s="14" t="n">
        <v>3.02753225642589</v>
      </c>
      <c r="S22" s="14" t="n">
        <v>35.8528903789495</v>
      </c>
      <c r="T22" s="14" t="n">
        <v>1.77791323783399</v>
      </c>
      <c r="U22" s="14" t="n">
        <v>0.0304785126485827</v>
      </c>
      <c r="V22" s="14" t="n">
        <v>0.101595042161943</v>
      </c>
      <c r="W22" s="14" t="n">
        <v>0.944833892106065</v>
      </c>
      <c r="X22" s="15" t="str">
        <f aca="false">+A22</f>
        <v>  הגליל התחתון</v>
      </c>
      <c r="Y22" s="15"/>
      <c r="Z22" s="15"/>
      <c r="AA22" s="13"/>
    </row>
    <row r="23" s="16" customFormat="true" ht="20.1" hidden="false" customHeight="true" outlineLevel="0" collapsed="false">
      <c r="A23" s="13" t="s">
        <v>50</v>
      </c>
      <c r="B23" s="14" t="n">
        <v>100</v>
      </c>
      <c r="C23" s="14" t="n">
        <v>35.8484559057625</v>
      </c>
      <c r="D23" s="14" t="n">
        <v>53.1677809614772</v>
      </c>
      <c r="E23" s="14" t="n">
        <v>10.9837631327603</v>
      </c>
      <c r="F23" s="14" t="n">
        <v>8.34129258198026</v>
      </c>
      <c r="G23" s="14" t="n">
        <v>0.159184972938555</v>
      </c>
      <c r="H23" s="14" t="n">
        <v>8.05475963069086</v>
      </c>
      <c r="I23" s="14" t="n">
        <v>0.286532951289398</v>
      </c>
      <c r="J23" s="14" t="n">
        <v>1.08245781598217</v>
      </c>
      <c r="K23" s="14" t="n">
        <v>0.254695956701687</v>
      </c>
      <c r="L23" s="14" t="n">
        <v>0.445717924227953</v>
      </c>
      <c r="M23" s="14" t="n">
        <v>0.382043935052531</v>
      </c>
      <c r="N23" s="14" t="n">
        <v>0.573065902578797</v>
      </c>
      <c r="O23" s="14" t="n">
        <v>0</v>
      </c>
      <c r="P23" s="14" t="n">
        <v>0.0955109837631328</v>
      </c>
      <c r="Q23" s="14" t="n">
        <v>15.2499204075135</v>
      </c>
      <c r="R23" s="14" t="n">
        <v>2.3241006049029</v>
      </c>
      <c r="S23" s="14" t="n">
        <v>36.0394778732888</v>
      </c>
      <c r="T23" s="14" t="n">
        <v>1.94205666985037</v>
      </c>
      <c r="U23" s="14" t="n">
        <v>0</v>
      </c>
      <c r="V23" s="14" t="n">
        <v>0.0636739891754218</v>
      </c>
      <c r="W23" s="14" t="n">
        <v>0.604902897166508</v>
      </c>
      <c r="X23" s="15" t="str">
        <f aca="false">+A23</f>
        <v>  הערבה התיכונה</v>
      </c>
      <c r="Y23" s="15"/>
      <c r="Z23" s="15"/>
      <c r="AA23" s="13"/>
    </row>
    <row r="24" s="16" customFormat="true" ht="20.1" hidden="false" customHeight="true" outlineLevel="0" collapsed="false">
      <c r="A24" s="13" t="s">
        <v>51</v>
      </c>
      <c r="B24" s="14" t="n">
        <v>100</v>
      </c>
      <c r="C24" s="14" t="n">
        <v>49.7861635220126</v>
      </c>
      <c r="D24" s="14" t="n">
        <v>48.4025157232704</v>
      </c>
      <c r="E24" s="14" t="n">
        <v>1.81132075471698</v>
      </c>
      <c r="F24" s="14" t="n">
        <v>1.40880503144654</v>
      </c>
      <c r="G24" s="14" t="n">
        <v>0.163522012578616</v>
      </c>
      <c r="H24" s="14" t="n">
        <v>1.22012578616352</v>
      </c>
      <c r="I24" s="14" t="n">
        <v>0.10062893081761</v>
      </c>
      <c r="J24" s="14" t="n">
        <v>1.19496855345912</v>
      </c>
      <c r="K24" s="14" t="n">
        <v>0.150943396226415</v>
      </c>
      <c r="L24" s="14" t="n">
        <v>0.553459119496855</v>
      </c>
      <c r="M24" s="14" t="n">
        <v>0.20125786163522</v>
      </c>
      <c r="N24" s="14" t="n">
        <v>0.138364779874214</v>
      </c>
      <c r="O24" s="14" t="n">
        <v>0.150943396226415</v>
      </c>
      <c r="P24" s="14" t="n">
        <v>0.465408805031447</v>
      </c>
      <c r="Q24" s="14" t="n">
        <v>12.9182389937107</v>
      </c>
      <c r="R24" s="14" t="n">
        <v>5.77358490566038</v>
      </c>
      <c r="S24" s="14" t="n">
        <v>43.2704402515723</v>
      </c>
      <c r="T24" s="14" t="n">
        <v>2.62893081761006</v>
      </c>
      <c r="U24" s="14" t="n">
        <v>0.050314465408805</v>
      </c>
      <c r="V24" s="14" t="n">
        <v>0.0754716981132075</v>
      </c>
      <c r="W24" s="14" t="n">
        <v>0.742138364779874</v>
      </c>
      <c r="X24" s="15" t="str">
        <f aca="false">+A24</f>
        <v>  הר חברון</v>
      </c>
      <c r="Y24" s="15"/>
      <c r="Z24" s="15"/>
      <c r="AA24" s="13"/>
    </row>
    <row r="25" s="16" customFormat="true" ht="20.1" hidden="false" customHeight="true" outlineLevel="0" collapsed="false">
      <c r="A25" s="13" t="s">
        <v>52</v>
      </c>
      <c r="B25" s="14" t="n">
        <v>100</v>
      </c>
      <c r="C25" s="14" t="n">
        <v>32.8809376927822</v>
      </c>
      <c r="D25" s="14" t="n">
        <v>53.9481801357187</v>
      </c>
      <c r="E25" s="14" t="n">
        <v>13.1708821714991</v>
      </c>
      <c r="F25" s="14" t="n">
        <v>9.98611967921037</v>
      </c>
      <c r="G25" s="14" t="n">
        <v>0.616903146206046</v>
      </c>
      <c r="H25" s="14" t="n">
        <v>9.26896977174584</v>
      </c>
      <c r="I25" s="14" t="n">
        <v>0.948488587291795</v>
      </c>
      <c r="J25" s="14" t="n">
        <v>2.35965453423812</v>
      </c>
      <c r="K25" s="14" t="n">
        <v>0.547501542257866</v>
      </c>
      <c r="L25" s="14" t="n">
        <v>0.740283775447255</v>
      </c>
      <c r="M25" s="14" t="n">
        <v>0.408698334361505</v>
      </c>
      <c r="N25" s="14" t="n">
        <v>0.300740283775447</v>
      </c>
      <c r="O25" s="14" t="n">
        <v>0.462677359654534</v>
      </c>
      <c r="P25" s="14" t="n">
        <v>0.0231338679827267</v>
      </c>
      <c r="Q25" s="14" t="n">
        <v>13.4407772979642</v>
      </c>
      <c r="R25" s="14" t="n">
        <v>2.17458359037631</v>
      </c>
      <c r="S25" s="14" t="n">
        <v>32.4028377544725</v>
      </c>
      <c r="T25" s="14" t="n">
        <v>0.979333744602097</v>
      </c>
      <c r="U25" s="14" t="n">
        <v>0.0771128932757557</v>
      </c>
      <c r="V25" s="14" t="n">
        <v>0.886798272671191</v>
      </c>
      <c r="W25" s="14" t="n">
        <v>3.17705120296114</v>
      </c>
      <c r="X25" s="15" t="str">
        <f aca="false">+A25</f>
        <v>  זבולון</v>
      </c>
      <c r="Y25" s="15"/>
      <c r="Z25" s="15"/>
      <c r="AA25" s="13"/>
    </row>
    <row r="26" s="16" customFormat="true" ht="20.1" hidden="false" customHeight="true" outlineLevel="0" collapsed="false">
      <c r="A26" s="13" t="s">
        <v>53</v>
      </c>
      <c r="B26" s="14" t="n">
        <v>100</v>
      </c>
      <c r="C26" s="14" t="n">
        <v>30.8308843173925</v>
      </c>
      <c r="D26" s="14" t="n">
        <v>60.8869890462196</v>
      </c>
      <c r="E26" s="14" t="n">
        <v>8.28212663638792</v>
      </c>
      <c r="F26" s="14" t="n">
        <v>6.03793748330216</v>
      </c>
      <c r="G26" s="14" t="n">
        <v>0.213732300293882</v>
      </c>
      <c r="H26" s="14" t="n">
        <v>5.55703980764093</v>
      </c>
      <c r="I26" s="14" t="n">
        <v>0.50761421319797</v>
      </c>
      <c r="J26" s="14" t="n">
        <v>1.38925995191023</v>
      </c>
      <c r="K26" s="14" t="n">
        <v>0.213732300293882</v>
      </c>
      <c r="L26" s="14" t="n">
        <v>0.56104728827144</v>
      </c>
      <c r="M26" s="14" t="n">
        <v>0.160299225220411</v>
      </c>
      <c r="N26" s="14" t="n">
        <v>0.133582687683676</v>
      </c>
      <c r="O26" s="14" t="n">
        <v>0.641196900881646</v>
      </c>
      <c r="P26" s="14" t="n">
        <v>0</v>
      </c>
      <c r="Q26" s="14" t="n">
        <v>13.518567993588</v>
      </c>
      <c r="R26" s="14" t="n">
        <v>1.04194496393267</v>
      </c>
      <c r="S26" s="14" t="n">
        <v>28.2928132514026</v>
      </c>
      <c r="T26" s="14" t="n">
        <v>1.12209457654288</v>
      </c>
      <c r="U26" s="14" t="n">
        <v>0.0534330750734705</v>
      </c>
      <c r="V26" s="14" t="n">
        <v>0</v>
      </c>
      <c r="W26" s="14" t="n">
        <v>0.427464600587764</v>
      </c>
      <c r="X26" s="15" t="str">
        <f aca="false">+A26</f>
        <v>  חבל אילות</v>
      </c>
      <c r="Y26" s="15"/>
      <c r="Z26" s="15"/>
      <c r="AA26" s="13"/>
    </row>
    <row r="27" s="16" customFormat="true" ht="20.1" hidden="false" customHeight="true" outlineLevel="0" collapsed="false">
      <c r="A27" s="13" t="s">
        <v>54</v>
      </c>
      <c r="B27" s="14" t="n">
        <v>100</v>
      </c>
      <c r="C27" s="14" t="n">
        <v>44.3952802359882</v>
      </c>
      <c r="D27" s="14" t="n">
        <v>47.5221238938053</v>
      </c>
      <c r="E27" s="14" t="n">
        <v>8.08259587020649</v>
      </c>
      <c r="F27" s="14" t="n">
        <v>6.17994100294985</v>
      </c>
      <c r="G27" s="14" t="n">
        <v>0.0737463126843658</v>
      </c>
      <c r="H27" s="14" t="n">
        <v>5.88495575221239</v>
      </c>
      <c r="I27" s="14" t="n">
        <v>1.19469026548673</v>
      </c>
      <c r="J27" s="14" t="n">
        <v>1.23893805309735</v>
      </c>
      <c r="K27" s="14" t="n">
        <v>0.294985250737463</v>
      </c>
      <c r="L27" s="14" t="n">
        <v>0.309734513274336</v>
      </c>
      <c r="M27" s="14" t="n">
        <v>0.250737463126844</v>
      </c>
      <c r="N27" s="14" t="n">
        <v>0.235988200589971</v>
      </c>
      <c r="O27" s="14" t="n">
        <v>0.530973451327434</v>
      </c>
      <c r="P27" s="14" t="n">
        <v>0.0442477876106195</v>
      </c>
      <c r="Q27" s="14" t="n">
        <v>11.2684365781711</v>
      </c>
      <c r="R27" s="14" t="n">
        <v>3.89380530973451</v>
      </c>
      <c r="S27" s="14" t="n">
        <v>33.6430678466077</v>
      </c>
      <c r="T27" s="14" t="n">
        <v>1.74041297935103</v>
      </c>
      <c r="U27" s="14" t="n">
        <v>0</v>
      </c>
      <c r="V27" s="14" t="n">
        <v>0.0442477876106195</v>
      </c>
      <c r="W27" s="14" t="n">
        <v>0.398230088495575</v>
      </c>
      <c r="X27" s="15" t="str">
        <f aca="false">+A27</f>
        <v>  חבל יבנה</v>
      </c>
      <c r="Y27" s="15"/>
      <c r="Z27" s="15"/>
      <c r="AA27" s="13"/>
    </row>
    <row r="28" s="16" customFormat="true" ht="20.1" hidden="false" customHeight="true" outlineLevel="0" collapsed="false">
      <c r="A28" s="13" t="s">
        <v>55</v>
      </c>
      <c r="B28" s="14" t="n">
        <v>100</v>
      </c>
      <c r="C28" s="14" t="n">
        <v>36.3487621097955</v>
      </c>
      <c r="D28" s="14" t="n">
        <v>53.6576964477933</v>
      </c>
      <c r="E28" s="14" t="n">
        <v>9.9935414424112</v>
      </c>
      <c r="F28" s="14" t="n">
        <v>7.48762109795479</v>
      </c>
      <c r="G28" s="14" t="n">
        <v>0.189451022604952</v>
      </c>
      <c r="H28" s="14" t="n">
        <v>7.0010764262648</v>
      </c>
      <c r="I28" s="14" t="n">
        <v>1.08073196986006</v>
      </c>
      <c r="J28" s="14" t="n">
        <v>1.41227125941873</v>
      </c>
      <c r="K28" s="14" t="n">
        <v>0.434876210979548</v>
      </c>
      <c r="L28" s="14" t="n">
        <v>0.447793326157158</v>
      </c>
      <c r="M28" s="14" t="n">
        <v>0.335844994617869</v>
      </c>
      <c r="N28" s="14" t="n">
        <v>0.391819160387513</v>
      </c>
      <c r="O28" s="14" t="n">
        <v>0.671689989235737</v>
      </c>
      <c r="P28" s="14" t="n">
        <v>0.0602798708288482</v>
      </c>
      <c r="Q28" s="14" t="n">
        <v>13.524219590958</v>
      </c>
      <c r="R28" s="14" t="n">
        <v>2.18729817007535</v>
      </c>
      <c r="S28" s="14" t="n">
        <v>32.3745963401507</v>
      </c>
      <c r="T28" s="14" t="n">
        <v>1.41657696447793</v>
      </c>
      <c r="U28" s="14" t="n">
        <v>0.0473627556512379</v>
      </c>
      <c r="V28" s="14" t="n">
        <v>0.116254036598493</v>
      </c>
      <c r="W28" s="14" t="n">
        <v>0.611410118406889</v>
      </c>
      <c r="X28" s="15" t="str">
        <f aca="false">+A28</f>
        <v>  חבל מודיעין</v>
      </c>
      <c r="Y28" s="15"/>
      <c r="Z28" s="15"/>
      <c r="AA28" s="13"/>
    </row>
    <row r="29" s="16" customFormat="true" ht="20.1" hidden="false" customHeight="true" outlineLevel="0" collapsed="false">
      <c r="A29" s="13" t="s">
        <v>56</v>
      </c>
      <c r="B29" s="14" t="n">
        <v>100</v>
      </c>
      <c r="C29" s="14" t="n">
        <v>36.1785671136885</v>
      </c>
      <c r="D29" s="14" t="n">
        <v>53.0324996979582</v>
      </c>
      <c r="E29" s="14" t="n">
        <v>10.7889331883533</v>
      </c>
      <c r="F29" s="14" t="n">
        <v>8.92231484837502</v>
      </c>
      <c r="G29" s="14" t="n">
        <v>0.428899359671379</v>
      </c>
      <c r="H29" s="14" t="n">
        <v>8.40280294792799</v>
      </c>
      <c r="I29" s="14" t="n">
        <v>1.44980065241029</v>
      </c>
      <c r="J29" s="14" t="n">
        <v>1.60686238975474</v>
      </c>
      <c r="K29" s="14" t="n">
        <v>0.453062703878217</v>
      </c>
      <c r="L29" s="14" t="n">
        <v>0.54367524465386</v>
      </c>
      <c r="M29" s="14" t="n">
        <v>0.386613507309412</v>
      </c>
      <c r="N29" s="14" t="n">
        <v>0.459103539929926</v>
      </c>
      <c r="O29" s="14" t="n">
        <v>0.869880391446176</v>
      </c>
      <c r="P29" s="14" t="n">
        <v>0.229551769964963</v>
      </c>
      <c r="Q29" s="14" t="n">
        <v>11.6165277274375</v>
      </c>
      <c r="R29" s="14" t="n">
        <v>2.09012927389151</v>
      </c>
      <c r="S29" s="14" t="n">
        <v>28.86915549112</v>
      </c>
      <c r="T29" s="14" t="n">
        <v>1.7035157665821</v>
      </c>
      <c r="U29" s="14" t="n">
        <v>0.0483266884136765</v>
      </c>
      <c r="V29" s="14" t="n">
        <v>0.27183762232693</v>
      </c>
      <c r="W29" s="14" t="n">
        <v>0.779267850670533</v>
      </c>
      <c r="X29" s="15" t="str">
        <f aca="false">+A29</f>
        <v>  חוף אשקלון</v>
      </c>
      <c r="Y29" s="15"/>
      <c r="Z29" s="15"/>
      <c r="AA29" s="13"/>
    </row>
    <row r="30" s="16" customFormat="true" ht="20.1" hidden="false" customHeight="true" outlineLevel="0" collapsed="false">
      <c r="A30" s="13" t="s">
        <v>57</v>
      </c>
      <c r="B30" s="14" t="n">
        <v>100</v>
      </c>
      <c r="C30" s="14" t="n">
        <v>32.7369118621604</v>
      </c>
      <c r="D30" s="14" t="n">
        <v>53.5950960901259</v>
      </c>
      <c r="E30" s="14" t="n">
        <v>13.6679920477137</v>
      </c>
      <c r="F30" s="14" t="n">
        <v>10.5434062292909</v>
      </c>
      <c r="G30" s="14" t="n">
        <v>0.337972166998012</v>
      </c>
      <c r="H30" s="14" t="n">
        <v>9.94367130550033</v>
      </c>
      <c r="I30" s="14" t="n">
        <v>1.31212723658052</v>
      </c>
      <c r="J30" s="14" t="n">
        <v>1.60702451954937</v>
      </c>
      <c r="K30" s="14" t="n">
        <v>0.314777998674619</v>
      </c>
      <c r="L30" s="14" t="n">
        <v>0.407554671968191</v>
      </c>
      <c r="M30" s="14" t="n">
        <v>0.328031809145129</v>
      </c>
      <c r="N30" s="14" t="n">
        <v>0.301524188204109</v>
      </c>
      <c r="O30" s="14" t="n">
        <v>0.636182902584493</v>
      </c>
      <c r="P30" s="14" t="n">
        <v>0.0530152418820411</v>
      </c>
      <c r="Q30" s="14" t="n">
        <v>10.8813783962889</v>
      </c>
      <c r="R30" s="14" t="n">
        <v>0.974155069582505</v>
      </c>
      <c r="S30" s="14" t="n">
        <v>23.6713055003313</v>
      </c>
      <c r="T30" s="14" t="n">
        <v>1.21935056328695</v>
      </c>
      <c r="U30" s="14" t="n">
        <v>0.0430748840291584</v>
      </c>
      <c r="V30" s="14" t="n">
        <v>0.212060967528164</v>
      </c>
      <c r="W30" s="14" t="n">
        <v>0.755467196819086</v>
      </c>
      <c r="X30" s="15" t="str">
        <f aca="false">+A30</f>
        <v>  חוף הכרמל</v>
      </c>
      <c r="Y30" s="15"/>
      <c r="Z30" s="15"/>
      <c r="AA30" s="13"/>
    </row>
    <row r="31" s="16" customFormat="true" ht="20.1" hidden="false" customHeight="true" outlineLevel="0" collapsed="false">
      <c r="A31" s="13" t="s">
        <v>58</v>
      </c>
      <c r="B31" s="14" t="n">
        <v>100</v>
      </c>
      <c r="C31" s="14" t="n">
        <v>31.8950481534845</v>
      </c>
      <c r="D31" s="14" t="n">
        <v>51.6569348600895</v>
      </c>
      <c r="E31" s="14" t="n">
        <v>16.448016986426</v>
      </c>
      <c r="F31" s="14" t="n">
        <v>11.8449988625161</v>
      </c>
      <c r="G31" s="14" t="n">
        <v>0.212330325320391</v>
      </c>
      <c r="H31" s="14" t="n">
        <v>11.4051717600667</v>
      </c>
      <c r="I31" s="14" t="n">
        <v>1.56972776219004</v>
      </c>
      <c r="J31" s="14" t="n">
        <v>1.54697808447714</v>
      </c>
      <c r="K31" s="14" t="n">
        <v>0.326078713884887</v>
      </c>
      <c r="L31" s="14" t="n">
        <v>0.371578069310685</v>
      </c>
      <c r="M31" s="14" t="n">
        <v>0.326078713884887</v>
      </c>
      <c r="N31" s="14" t="n">
        <v>0.212330325320391</v>
      </c>
      <c r="O31" s="14" t="n">
        <v>0.0909987108515963</v>
      </c>
      <c r="P31" s="14" t="n">
        <v>0.0379161295214984</v>
      </c>
      <c r="Q31" s="14" t="n">
        <v>11.6857511185258</v>
      </c>
      <c r="R31" s="14" t="n">
        <v>0.720406460908471</v>
      </c>
      <c r="S31" s="14" t="n">
        <v>25.5175551679685</v>
      </c>
      <c r="T31" s="14" t="n">
        <v>1.25881550011375</v>
      </c>
      <c r="U31" s="14" t="n">
        <v>0.00758322590429969</v>
      </c>
      <c r="V31" s="14" t="n">
        <v>0.0454993554257981</v>
      </c>
      <c r="W31" s="14" t="n">
        <v>0.629407750056874</v>
      </c>
      <c r="X31" s="15" t="str">
        <f aca="false">+A31</f>
        <v>  חוף השרון</v>
      </c>
      <c r="Y31" s="15"/>
      <c r="Z31" s="15"/>
      <c r="AA31" s="13"/>
    </row>
    <row r="32" s="16" customFormat="true" ht="20.1" hidden="false" customHeight="true" outlineLevel="0" collapsed="false">
      <c r="A32" s="13" t="s">
        <v>59</v>
      </c>
      <c r="B32" s="14" t="n">
        <v>100</v>
      </c>
      <c r="C32" s="14" t="n">
        <v>37.9425041577572</v>
      </c>
      <c r="D32" s="14" t="n">
        <v>50.0712758374911</v>
      </c>
      <c r="E32" s="14" t="n">
        <v>11.9862200047517</v>
      </c>
      <c r="F32" s="14" t="n">
        <v>9.51532430506058</v>
      </c>
      <c r="G32" s="14" t="n">
        <v>0.0831551437396056</v>
      </c>
      <c r="H32" s="14" t="n">
        <v>9.21834164884771</v>
      </c>
      <c r="I32" s="14" t="n">
        <v>1.36612021857924</v>
      </c>
      <c r="J32" s="14" t="n">
        <v>1.42551674982181</v>
      </c>
      <c r="K32" s="14" t="n">
        <v>0.522689474934664</v>
      </c>
      <c r="L32" s="14" t="n">
        <v>0.534568781183179</v>
      </c>
      <c r="M32" s="14" t="n">
        <v>0.320741268709907</v>
      </c>
      <c r="N32" s="14" t="n">
        <v>0.237586124970302</v>
      </c>
      <c r="O32" s="14" t="n">
        <v>0.285103349964362</v>
      </c>
      <c r="P32" s="14" t="n">
        <v>0.0237586124970302</v>
      </c>
      <c r="Q32" s="14" t="n">
        <v>11.1309099548586</v>
      </c>
      <c r="R32" s="14" t="n">
        <v>1.19980993110002</v>
      </c>
      <c r="S32" s="14" t="n">
        <v>26.0631979092421</v>
      </c>
      <c r="T32" s="14" t="n">
        <v>1.23544784984557</v>
      </c>
      <c r="U32" s="14" t="n">
        <v>0.0118793062485151</v>
      </c>
      <c r="V32" s="14" t="n">
        <v>0.130672368733666</v>
      </c>
      <c r="W32" s="14" t="n">
        <v>0.6296032311713</v>
      </c>
      <c r="X32" s="15" t="str">
        <f aca="false">+A32</f>
        <v>  יואב</v>
      </c>
      <c r="Y32" s="15"/>
      <c r="Z32" s="15"/>
      <c r="AA32" s="13"/>
    </row>
    <row r="33" s="16" customFormat="true" ht="20.1" hidden="false" customHeight="true" outlineLevel="0" collapsed="false">
      <c r="A33" s="13" t="s">
        <v>60</v>
      </c>
      <c r="B33" s="14" t="n">
        <v>100</v>
      </c>
      <c r="C33" s="14" t="n">
        <v>32.2035341707473</v>
      </c>
      <c r="D33" s="14" t="n">
        <v>53.6086863955716</v>
      </c>
      <c r="E33" s="14" t="n">
        <v>14.1877794336811</v>
      </c>
      <c r="F33" s="14" t="n">
        <v>10.5599318714073</v>
      </c>
      <c r="G33" s="14" t="n">
        <v>0.212901852246115</v>
      </c>
      <c r="H33" s="14" t="n">
        <v>9.99361294443262</v>
      </c>
      <c r="I33" s="14" t="n">
        <v>1.83095592931659</v>
      </c>
      <c r="J33" s="14" t="n">
        <v>1.69469874387907</v>
      </c>
      <c r="K33" s="14" t="n">
        <v>0.400255482222695</v>
      </c>
      <c r="L33" s="14" t="n">
        <v>0.447093889716841</v>
      </c>
      <c r="M33" s="14" t="n">
        <v>0.310836704279327</v>
      </c>
      <c r="N33" s="14" t="n">
        <v>0.434319778582074</v>
      </c>
      <c r="O33" s="14" t="n">
        <v>0.459868000851607</v>
      </c>
      <c r="P33" s="14" t="n">
        <v>0.0510964445390675</v>
      </c>
      <c r="Q33" s="14" t="n">
        <v>12.6932084309134</v>
      </c>
      <c r="R33" s="14" t="n">
        <v>1.260378965297</v>
      </c>
      <c r="S33" s="14" t="n">
        <v>28.8567170534384</v>
      </c>
      <c r="T33" s="14" t="n">
        <v>1.14115392803917</v>
      </c>
      <c r="U33" s="14" t="n">
        <v>0.0468384074941452</v>
      </c>
      <c r="V33" s="14" t="n">
        <v>0.187353629976581</v>
      </c>
      <c r="W33" s="14" t="n">
        <v>0.7068341494571</v>
      </c>
      <c r="X33" s="15" t="str">
        <f aca="false">+A33</f>
        <v>  לב השרון</v>
      </c>
      <c r="Y33" s="15"/>
      <c r="Z33" s="15"/>
      <c r="AA33" s="13"/>
    </row>
    <row r="34" s="16" customFormat="true" ht="20.1" hidden="false" customHeight="true" outlineLevel="0" collapsed="false">
      <c r="A34" s="13" t="s">
        <v>61</v>
      </c>
      <c r="B34" s="14" t="n">
        <v>100</v>
      </c>
      <c r="C34" s="14" t="n">
        <v>38.3499132974354</v>
      </c>
      <c r="D34" s="14" t="n">
        <v>51.5287031121657</v>
      </c>
      <c r="E34" s="14" t="n">
        <v>10.1213835903988</v>
      </c>
      <c r="F34" s="14" t="n">
        <v>8.34169937026558</v>
      </c>
      <c r="G34" s="14" t="n">
        <v>0.365063429770923</v>
      </c>
      <c r="H34" s="14" t="n">
        <v>7.95838276900611</v>
      </c>
      <c r="I34" s="14" t="n">
        <v>2.15387423564844</v>
      </c>
      <c r="J34" s="14" t="n">
        <v>2.09911472118281</v>
      </c>
      <c r="K34" s="14" t="n">
        <v>0.730126859541845</v>
      </c>
      <c r="L34" s="14" t="n">
        <v>0.501962215935019</v>
      </c>
      <c r="M34" s="14" t="n">
        <v>0.35593684402665</v>
      </c>
      <c r="N34" s="14" t="n">
        <v>0.483709044446473</v>
      </c>
      <c r="O34" s="14" t="n">
        <v>1.09519028931277</v>
      </c>
      <c r="P34" s="14" t="n">
        <v>0.11864561467555</v>
      </c>
      <c r="Q34" s="14" t="n">
        <v>12.4304097836999</v>
      </c>
      <c r="R34" s="14" t="n">
        <v>2.53719083690791</v>
      </c>
      <c r="S34" s="14" t="n">
        <v>31.9430501049557</v>
      </c>
      <c r="T34" s="14" t="n">
        <v>1.54239299078215</v>
      </c>
      <c r="U34" s="14" t="n">
        <v>0.0638861002099115</v>
      </c>
      <c r="V34" s="14" t="n">
        <v>0.337683672538104</v>
      </c>
      <c r="W34" s="14" t="n">
        <v>0.757506616774665</v>
      </c>
      <c r="X34" s="15" t="str">
        <f aca="false">+A34</f>
        <v>  לכיש</v>
      </c>
      <c r="Y34" s="15"/>
      <c r="Z34" s="15"/>
      <c r="AA34" s="13"/>
    </row>
    <row r="35" s="16" customFormat="true" ht="20.1" hidden="false" customHeight="true" outlineLevel="0" collapsed="false">
      <c r="A35" s="13" t="s">
        <v>62</v>
      </c>
      <c r="B35" s="14" t="n">
        <v>100</v>
      </c>
      <c r="C35" s="14" t="n">
        <v>28.7430167597765</v>
      </c>
      <c r="D35" s="14" t="n">
        <v>59.0223463687151</v>
      </c>
      <c r="E35" s="14" t="n">
        <v>12.2346368715084</v>
      </c>
      <c r="F35" s="14" t="n">
        <v>9.87430167597765</v>
      </c>
      <c r="G35" s="14" t="n">
        <v>0.195530726256983</v>
      </c>
      <c r="H35" s="14" t="n">
        <v>9.27374301675978</v>
      </c>
      <c r="I35" s="14" t="n">
        <v>1.21508379888268</v>
      </c>
      <c r="J35" s="14" t="n">
        <v>2.30446927374302</v>
      </c>
      <c r="K35" s="14" t="n">
        <v>0.488826815642458</v>
      </c>
      <c r="L35" s="14" t="n">
        <v>0.600558659217877</v>
      </c>
      <c r="M35" s="14" t="n">
        <v>0.488826815642458</v>
      </c>
      <c r="N35" s="14" t="n">
        <v>0.474860335195531</v>
      </c>
      <c r="O35" s="14" t="n">
        <v>0.335195530726257</v>
      </c>
      <c r="P35" s="14" t="n">
        <v>0.139664804469274</v>
      </c>
      <c r="Q35" s="14" t="n">
        <v>11.9413407821229</v>
      </c>
      <c r="R35" s="14" t="n">
        <v>1.06145251396648</v>
      </c>
      <c r="S35" s="14" t="n">
        <v>24.7625698324022</v>
      </c>
      <c r="T35" s="14" t="n">
        <v>1.21508379888268</v>
      </c>
      <c r="U35" s="14" t="n">
        <v>0.0558659217877095</v>
      </c>
      <c r="V35" s="14" t="n">
        <v>0.293296089385475</v>
      </c>
      <c r="W35" s="14" t="n">
        <v>1.24301675977654</v>
      </c>
      <c r="X35" s="15" t="str">
        <f aca="false">+A35</f>
        <v>  מבואות החרמון</v>
      </c>
      <c r="Y35" s="15"/>
      <c r="Z35" s="15"/>
      <c r="AA35" s="13"/>
    </row>
    <row r="36" s="5" customFormat="true" ht="21.95" hidden="false" customHeight="true" outlineLevel="0" collapsed="false">
      <c r="A36" s="4" t="s">
        <v>6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9" customFormat="true" ht="20.1" hidden="false" customHeight="true" outlineLevel="0" collapsed="false">
      <c r="A37" s="6" t="s">
        <v>3</v>
      </c>
      <c r="B37" s="6" t="s">
        <v>4</v>
      </c>
      <c r="C37" s="8"/>
      <c r="D37" s="8" t="s">
        <v>5</v>
      </c>
      <c r="E37" s="8"/>
      <c r="F37" s="8" t="s">
        <v>6</v>
      </c>
      <c r="G37" s="8"/>
      <c r="H37" s="8"/>
      <c r="I37" s="8"/>
      <c r="J37" s="8"/>
      <c r="K37" s="8"/>
      <c r="L37" s="8"/>
      <c r="M37" s="8" t="s">
        <v>6</v>
      </c>
      <c r="N37" s="8" t="s">
        <v>6</v>
      </c>
      <c r="O37" s="8"/>
      <c r="P37" s="8"/>
      <c r="Q37" s="8"/>
      <c r="R37" s="8"/>
      <c r="S37" s="8"/>
      <c r="T37" s="8"/>
      <c r="U37" s="8"/>
      <c r="V37" s="8"/>
      <c r="W37" s="8"/>
      <c r="X37" s="6" t="s">
        <v>3</v>
      </c>
    </row>
    <row r="38" s="9" customFormat="true" ht="20.1" hidden="false" customHeight="true" outlineLevel="0" collapsed="false">
      <c r="A38" s="6"/>
      <c r="B38" s="6"/>
      <c r="C38" s="10" t="s">
        <v>7</v>
      </c>
      <c r="D38" s="6" t="s">
        <v>8</v>
      </c>
      <c r="E38" s="6" t="s">
        <v>9</v>
      </c>
      <c r="F38" s="11" t="s">
        <v>10</v>
      </c>
      <c r="G38" s="11"/>
      <c r="H38" s="11"/>
      <c r="I38" s="6" t="s">
        <v>11</v>
      </c>
      <c r="J38" s="8" t="s">
        <v>12</v>
      </c>
      <c r="K38" s="8"/>
      <c r="L38" s="8"/>
      <c r="M38" s="6" t="s">
        <v>13</v>
      </c>
      <c r="N38" s="6" t="s">
        <v>14</v>
      </c>
      <c r="O38" s="6"/>
      <c r="P38" s="6" t="s">
        <v>15</v>
      </c>
      <c r="Q38" s="6" t="s">
        <v>16</v>
      </c>
      <c r="R38" s="6"/>
      <c r="S38" s="6"/>
      <c r="T38" s="6" t="s">
        <v>17</v>
      </c>
      <c r="U38" s="6" t="s">
        <v>18</v>
      </c>
      <c r="V38" s="6" t="s">
        <v>19</v>
      </c>
      <c r="W38" s="6" t="s">
        <v>20</v>
      </c>
      <c r="X38" s="6"/>
    </row>
    <row r="39" s="9" customFormat="true" ht="55.5" hidden="false" customHeight="true" outlineLevel="0" collapsed="false">
      <c r="A39" s="6"/>
      <c r="B39" s="6"/>
      <c r="C39" s="10"/>
      <c r="D39" s="10"/>
      <c r="E39" s="10"/>
      <c r="F39" s="6" t="s">
        <v>21</v>
      </c>
      <c r="G39" s="12" t="s">
        <v>22</v>
      </c>
      <c r="H39" s="6" t="s">
        <v>23</v>
      </c>
      <c r="I39" s="6"/>
      <c r="J39" s="6" t="s">
        <v>24</v>
      </c>
      <c r="K39" s="12" t="s">
        <v>25</v>
      </c>
      <c r="L39" s="12" t="s">
        <v>26</v>
      </c>
      <c r="M39" s="6"/>
      <c r="N39" s="6" t="s">
        <v>27</v>
      </c>
      <c r="O39" s="6" t="s">
        <v>28</v>
      </c>
      <c r="P39" s="6"/>
      <c r="Q39" s="12" t="s">
        <v>29</v>
      </c>
      <c r="R39" s="12" t="s">
        <v>30</v>
      </c>
      <c r="S39" s="6" t="s">
        <v>31</v>
      </c>
      <c r="T39" s="6"/>
      <c r="U39" s="6"/>
      <c r="V39" s="6"/>
      <c r="W39" s="6"/>
      <c r="X39" s="6"/>
    </row>
    <row r="40" s="16" customFormat="true" ht="20.1" hidden="false" customHeight="true" outlineLevel="0" collapsed="false">
      <c r="A40" s="13" t="s">
        <v>64</v>
      </c>
      <c r="B40" s="14" t="n">
        <v>100</v>
      </c>
      <c r="C40" s="17" t="n">
        <v>31.4335360556038</v>
      </c>
      <c r="D40" s="17" t="n">
        <v>51.23370981755</v>
      </c>
      <c r="E40" s="17" t="n">
        <v>17.3327541268462</v>
      </c>
      <c r="F40" s="17" t="n">
        <v>14.3353605560382</v>
      </c>
      <c r="G40" s="17" t="n">
        <v>0.269331016507385</v>
      </c>
      <c r="H40" s="17" t="n">
        <v>13.7619461337967</v>
      </c>
      <c r="I40" s="17" t="n">
        <v>2.08514335360556</v>
      </c>
      <c r="J40" s="17" t="n">
        <v>2.11989574283232</v>
      </c>
      <c r="K40" s="17" t="n">
        <v>0.495221546481321</v>
      </c>
      <c r="L40" s="17" t="n">
        <v>0.356211989574283</v>
      </c>
      <c r="M40" s="17" t="n">
        <v>0.364900086880973</v>
      </c>
      <c r="N40" s="17" t="n">
        <v>0.417028670721112</v>
      </c>
      <c r="O40" s="17" t="n">
        <v>0.52128583840139</v>
      </c>
      <c r="P40" s="17" t="n">
        <v>0.0434404865334492</v>
      </c>
      <c r="Q40" s="17" t="n">
        <v>12.0938314509123</v>
      </c>
      <c r="R40" s="17" t="n">
        <v>1.16420503909644</v>
      </c>
      <c r="S40" s="17" t="n">
        <v>27.3761946133797</v>
      </c>
      <c r="T40" s="17" t="n">
        <v>1.39009556907037</v>
      </c>
      <c r="U40" s="17" t="n">
        <v>0.0173761946133797</v>
      </c>
      <c r="V40" s="17" t="n">
        <v>0.130321459600348</v>
      </c>
      <c r="W40" s="17" t="n">
        <v>0.55603822762815</v>
      </c>
      <c r="X40" s="15" t="str">
        <f aca="false">+A40</f>
        <v>  מגידו</v>
      </c>
      <c r="Y40" s="15"/>
      <c r="Z40" s="15"/>
      <c r="AA40" s="13"/>
    </row>
    <row r="41" s="16" customFormat="true" ht="20.1" hidden="false" customHeight="true" outlineLevel="0" collapsed="false">
      <c r="A41" s="13" t="s">
        <v>65</v>
      </c>
      <c r="B41" s="14" t="n">
        <v>100</v>
      </c>
      <c r="C41" s="17" t="n">
        <v>40.1823281907433</v>
      </c>
      <c r="D41" s="17" t="n">
        <v>56.5918653576438</v>
      </c>
      <c r="E41" s="17" t="n">
        <v>3.2258064516129</v>
      </c>
      <c r="F41" s="17" t="n">
        <v>2.31416549789621</v>
      </c>
      <c r="G41" s="17" t="n">
        <v>0.0701262272089762</v>
      </c>
      <c r="H41" s="17" t="n">
        <v>2.10378681626928</v>
      </c>
      <c r="I41" s="17" t="n">
        <v>0</v>
      </c>
      <c r="J41" s="17" t="n">
        <v>0.91164095371669</v>
      </c>
      <c r="K41" s="17" t="n">
        <v>0.420757363253857</v>
      </c>
      <c r="L41" s="17" t="n">
        <v>0.91164095371669</v>
      </c>
      <c r="M41" s="17" t="n">
        <v>0.350631136044881</v>
      </c>
      <c r="N41" s="17" t="n">
        <v>0.350631136044881</v>
      </c>
      <c r="O41" s="17" t="n">
        <v>0</v>
      </c>
      <c r="P41" s="17" t="n">
        <v>0.0701262272089762</v>
      </c>
      <c r="Q41" s="17" t="n">
        <v>12.4123422159888</v>
      </c>
      <c r="R41" s="17" t="n">
        <v>2.17391304347826</v>
      </c>
      <c r="S41" s="17" t="n">
        <v>29.5932678821879</v>
      </c>
      <c r="T41" s="17" t="n">
        <v>2.10378681626928</v>
      </c>
      <c r="U41" s="17" t="n">
        <v>0</v>
      </c>
      <c r="V41" s="17" t="n">
        <v>0.140252454417952</v>
      </c>
      <c r="W41" s="17" t="n">
        <v>1.61290322580645</v>
      </c>
      <c r="X41" s="15" t="str">
        <f aca="false">+A41</f>
        <v>  מגילות</v>
      </c>
      <c r="Y41" s="15"/>
      <c r="Z41" s="15"/>
      <c r="AA41" s="13"/>
    </row>
    <row r="42" s="16" customFormat="true" ht="20.1" hidden="false" customHeight="true" outlineLevel="0" collapsed="false">
      <c r="A42" s="13" t="s">
        <v>66</v>
      </c>
      <c r="B42" s="14" t="n">
        <v>100</v>
      </c>
      <c r="C42" s="17" t="n">
        <v>32.9712482971248</v>
      </c>
      <c r="D42" s="17" t="n">
        <v>52.961210296121</v>
      </c>
      <c r="E42" s="17" t="n">
        <v>14.0675414067541</v>
      </c>
      <c r="F42" s="17" t="n">
        <v>11.2999211299921</v>
      </c>
      <c r="G42" s="17" t="n">
        <v>0.480390048039005</v>
      </c>
      <c r="H42" s="17" t="n">
        <v>10.6044310604431</v>
      </c>
      <c r="I42" s="17" t="n">
        <v>1.47343514734351</v>
      </c>
      <c r="J42" s="17" t="n">
        <v>2.01118520111852</v>
      </c>
      <c r="K42" s="17" t="n">
        <v>0.412275041227504</v>
      </c>
      <c r="L42" s="17" t="n">
        <v>0.480390048039005</v>
      </c>
      <c r="M42" s="17" t="n">
        <v>0.301140030114003</v>
      </c>
      <c r="N42" s="17" t="n">
        <v>0.315480031548003</v>
      </c>
      <c r="O42" s="17" t="n">
        <v>0.817380081738008</v>
      </c>
      <c r="P42" s="17" t="n">
        <v>0.0573600057360006</v>
      </c>
      <c r="Q42" s="17" t="n">
        <v>10.8840610884061</v>
      </c>
      <c r="R42" s="17" t="n">
        <v>1.05040510504051</v>
      </c>
      <c r="S42" s="17" t="n">
        <v>24.1306374130637</v>
      </c>
      <c r="T42" s="17" t="n">
        <v>1.25833512583351</v>
      </c>
      <c r="U42" s="17" t="n">
        <v>0.0322650032265003</v>
      </c>
      <c r="V42" s="17" t="n">
        <v>0.519825051982505</v>
      </c>
      <c r="W42" s="17" t="n">
        <v>0.97512009751201</v>
      </c>
      <c r="X42" s="15" t="str">
        <f aca="false">+A42</f>
        <v>  מטה אשר</v>
      </c>
      <c r="Y42" s="15"/>
      <c r="Z42" s="15"/>
      <c r="AA42" s="13"/>
    </row>
    <row r="43" s="16" customFormat="true" ht="20.1" hidden="false" customHeight="true" outlineLevel="0" collapsed="false">
      <c r="A43" s="13" t="s">
        <v>67</v>
      </c>
      <c r="B43" s="14" t="n">
        <v>100</v>
      </c>
      <c r="C43" s="17" t="n">
        <v>48.2597642708574</v>
      </c>
      <c r="D43" s="17" t="n">
        <v>47.5063554425699</v>
      </c>
      <c r="E43" s="17" t="n">
        <v>4.23388028657268</v>
      </c>
      <c r="F43" s="17" t="n">
        <v>3.01363531314999</v>
      </c>
      <c r="G43" s="17" t="n">
        <v>0.355904783914953</v>
      </c>
      <c r="H43" s="17" t="n">
        <v>2.73784762344966</v>
      </c>
      <c r="I43" s="17" t="n">
        <v>0.277328403050612</v>
      </c>
      <c r="J43" s="17" t="n">
        <v>1.20175641321932</v>
      </c>
      <c r="K43" s="17" t="n">
        <v>0.211077728988522</v>
      </c>
      <c r="L43" s="17" t="n">
        <v>0.728757414682998</v>
      </c>
      <c r="M43" s="17" t="n">
        <v>0.172559895231492</v>
      </c>
      <c r="N43" s="17" t="n">
        <v>0.155612048378399</v>
      </c>
      <c r="O43" s="17" t="n">
        <v>0.425236884677606</v>
      </c>
      <c r="P43" s="17" t="n">
        <v>0.181804175333179</v>
      </c>
      <c r="Q43" s="17" t="n">
        <v>13.4935675217626</v>
      </c>
      <c r="R43" s="17" t="n">
        <v>5.70218010939065</v>
      </c>
      <c r="S43" s="17" t="n">
        <v>45.5065095139049</v>
      </c>
      <c r="T43" s="17" t="n">
        <v>2.33572143902627</v>
      </c>
      <c r="U43" s="17" t="n">
        <v>0.050843540559279</v>
      </c>
      <c r="V43" s="17" t="n">
        <v>0.204914875587397</v>
      </c>
      <c r="W43" s="17" t="n">
        <v>0.610122486711347</v>
      </c>
      <c r="X43" s="15" t="str">
        <f aca="false">+A43</f>
        <v>  מטה בנימין</v>
      </c>
      <c r="Y43" s="15"/>
      <c r="Z43" s="15"/>
      <c r="AA43" s="13"/>
    </row>
    <row r="44" s="16" customFormat="true" ht="20.1" hidden="false" customHeight="true" outlineLevel="0" collapsed="false">
      <c r="A44" s="13" t="s">
        <v>68</v>
      </c>
      <c r="B44" s="14" t="n">
        <v>100</v>
      </c>
      <c r="C44" s="17" t="n">
        <v>35.6567545215922</v>
      </c>
      <c r="D44" s="17" t="n">
        <v>53.4752436086441</v>
      </c>
      <c r="E44" s="17" t="n">
        <v>10.8680018697638</v>
      </c>
      <c r="F44" s="17" t="n">
        <v>10.5893351551544</v>
      </c>
      <c r="G44" s="17" t="n">
        <v>0.373952752508001</v>
      </c>
      <c r="H44" s="17" t="n">
        <v>9.83963180036676</v>
      </c>
      <c r="I44" s="17" t="n">
        <v>1.22613354428104</v>
      </c>
      <c r="J44" s="17" t="n">
        <v>1.4760346625436</v>
      </c>
      <c r="K44" s="17" t="n">
        <v>0.366761353421308</v>
      </c>
      <c r="L44" s="17" t="n">
        <v>0.4206968465715</v>
      </c>
      <c r="M44" s="17" t="n">
        <v>0.300240911869404</v>
      </c>
      <c r="N44" s="17" t="n">
        <v>0.293049512782712</v>
      </c>
      <c r="O44" s="17" t="n">
        <v>0.474632339721693</v>
      </c>
      <c r="P44" s="17" t="n">
        <v>0.0934881881270001</v>
      </c>
      <c r="Q44" s="17" t="n">
        <v>11.2761137679336</v>
      </c>
      <c r="R44" s="17" t="n">
        <v>1.80863687030312</v>
      </c>
      <c r="S44" s="17" t="n">
        <v>27.0846068102549</v>
      </c>
      <c r="T44" s="17" t="n">
        <v>1.31962173240804</v>
      </c>
      <c r="U44" s="17" t="n">
        <v>0.0827010894969616</v>
      </c>
      <c r="V44" s="17" t="n">
        <v>0.226529071230808</v>
      </c>
      <c r="W44" s="17" t="n">
        <v>0.553737729675308</v>
      </c>
      <c r="X44" s="15" t="str">
        <f aca="false">+A44</f>
        <v>  מטה יהודה</v>
      </c>
      <c r="Y44" s="15"/>
      <c r="Z44" s="15"/>
      <c r="AA44" s="13"/>
    </row>
    <row r="45" s="16" customFormat="true" ht="20.1" hidden="false" customHeight="true" outlineLevel="0" collapsed="false">
      <c r="A45" s="13" t="s">
        <v>69</v>
      </c>
      <c r="B45" s="14" t="n">
        <v>100</v>
      </c>
      <c r="C45" s="17" t="n">
        <v>35.9917674298945</v>
      </c>
      <c r="D45" s="17" t="n">
        <v>53.079495755081</v>
      </c>
      <c r="E45" s="17" t="n">
        <v>10.9287368150244</v>
      </c>
      <c r="F45" s="17" t="n">
        <v>8.33033187548238</v>
      </c>
      <c r="G45" s="17" t="n">
        <v>0.43220993053769</v>
      </c>
      <c r="H45" s="17" t="n">
        <v>7.82094160020582</v>
      </c>
      <c r="I45" s="17" t="n">
        <v>1.08567018266015</v>
      </c>
      <c r="J45" s="17" t="n">
        <v>1.62078723951634</v>
      </c>
      <c r="K45" s="17" t="n">
        <v>0.282994597375868</v>
      </c>
      <c r="L45" s="17" t="n">
        <v>0.43220993053769</v>
      </c>
      <c r="M45" s="17" t="n">
        <v>0.20066889632107</v>
      </c>
      <c r="N45" s="17" t="n">
        <v>0.257267815796244</v>
      </c>
      <c r="O45" s="17" t="n">
        <v>0.43220993053769</v>
      </c>
      <c r="P45" s="17" t="n">
        <v>0.0308721378955493</v>
      </c>
      <c r="Q45" s="17" t="n">
        <v>10.0951890918446</v>
      </c>
      <c r="R45" s="17" t="n">
        <v>1.29148443529714</v>
      </c>
      <c r="S45" s="17" t="n">
        <v>23.83843581168</v>
      </c>
      <c r="T45" s="17" t="n">
        <v>1.27604836634937</v>
      </c>
      <c r="U45" s="17" t="n">
        <v>0.0360174942114742</v>
      </c>
      <c r="V45" s="17" t="n">
        <v>0.267558528428094</v>
      </c>
      <c r="W45" s="17" t="n">
        <v>0.617442757910985</v>
      </c>
      <c r="X45" s="15" t="str">
        <f aca="false">+A45</f>
        <v>  מנשה</v>
      </c>
      <c r="Y45" s="15"/>
      <c r="Z45" s="15"/>
      <c r="AA45" s="13"/>
    </row>
    <row r="46" s="16" customFormat="true" ht="20.1" hidden="false" customHeight="true" outlineLevel="0" collapsed="false">
      <c r="A46" s="13" t="s">
        <v>70</v>
      </c>
      <c r="B46" s="14" t="n">
        <v>100</v>
      </c>
      <c r="C46" s="17" t="n">
        <v>31.5427130805779</v>
      </c>
      <c r="D46" s="17" t="n">
        <v>57.4905459129254</v>
      </c>
      <c r="E46" s="17" t="n">
        <v>10.9667410064967</v>
      </c>
      <c r="F46" s="17" t="n">
        <v>8.40686512169107</v>
      </c>
      <c r="G46" s="17" t="n">
        <v>0.290894986909726</v>
      </c>
      <c r="H46" s="17" t="n">
        <v>7.84446814699893</v>
      </c>
      <c r="I46" s="17" t="n">
        <v>0.862988461165519</v>
      </c>
      <c r="J46" s="17" t="n">
        <v>2.26898089789586</v>
      </c>
      <c r="K46" s="17" t="n">
        <v>0.475128478619219</v>
      </c>
      <c r="L46" s="17" t="n">
        <v>0.562396974692136</v>
      </c>
      <c r="M46" s="17" t="n">
        <v>0.504217977310191</v>
      </c>
      <c r="N46" s="17" t="n">
        <v>0.475128478619219</v>
      </c>
      <c r="O46" s="17" t="n">
        <v>1.04722195287501</v>
      </c>
      <c r="P46" s="17" t="n">
        <v>0.106661495200233</v>
      </c>
      <c r="Q46" s="17" t="n">
        <v>12.9060409192282</v>
      </c>
      <c r="R46" s="17" t="n">
        <v>1.18297294676622</v>
      </c>
      <c r="S46" s="17" t="n">
        <v>27.7319887520605</v>
      </c>
      <c r="T46" s="17" t="n">
        <v>1.59022592843983</v>
      </c>
      <c r="U46" s="17" t="n">
        <v>0.0387859982546301</v>
      </c>
      <c r="V46" s="17" t="n">
        <v>0.397556482109958</v>
      </c>
      <c r="W46" s="17" t="n">
        <v>1.03752545331135</v>
      </c>
      <c r="X46" s="15" t="str">
        <f aca="false">+A46</f>
        <v>  מעלה יוסף</v>
      </c>
      <c r="Y46" s="15"/>
      <c r="Z46" s="15"/>
      <c r="AA46" s="13"/>
    </row>
    <row r="47" s="16" customFormat="true" ht="20.1" hidden="false" customHeight="true" outlineLevel="0" collapsed="false">
      <c r="A47" s="13" t="s">
        <v>71</v>
      </c>
      <c r="B47" s="14" t="n">
        <v>100</v>
      </c>
      <c r="C47" s="17" t="n">
        <v>37.2931357029788</v>
      </c>
      <c r="D47" s="17" t="n">
        <v>53.3458051518204</v>
      </c>
      <c r="E47" s="17" t="n">
        <v>9.36105914520075</v>
      </c>
      <c r="F47" s="17" t="n">
        <v>8.34652467981004</v>
      </c>
      <c r="G47" s="17" t="n">
        <v>0.467693193265218</v>
      </c>
      <c r="H47" s="17" t="n">
        <v>7.57662973089653</v>
      </c>
      <c r="I47" s="17" t="n">
        <v>1.28075982155706</v>
      </c>
      <c r="J47" s="17" t="n">
        <v>2.85652611886602</v>
      </c>
      <c r="K47" s="17" t="n">
        <v>0.733918549431573</v>
      </c>
      <c r="L47" s="17" t="n">
        <v>0.582817671607426</v>
      </c>
      <c r="M47" s="17" t="n">
        <v>0.453302633472442</v>
      </c>
      <c r="N47" s="17" t="n">
        <v>0.366959274715786</v>
      </c>
      <c r="O47" s="17" t="n">
        <v>1.03612030507987</v>
      </c>
      <c r="P47" s="17" t="n">
        <v>0.115124478342208</v>
      </c>
      <c r="Q47" s="17" t="n">
        <v>14.5560512303929</v>
      </c>
      <c r="R47" s="17" t="n">
        <v>2.82774499928047</v>
      </c>
      <c r="S47" s="17" t="n">
        <v>36.3577493164484</v>
      </c>
      <c r="T47" s="17" t="n">
        <v>1.64771909627285</v>
      </c>
      <c r="U47" s="17" t="n">
        <v>0.0935386386530436</v>
      </c>
      <c r="V47" s="17" t="n">
        <v>0.640379910778529</v>
      </c>
      <c r="W47" s="17" t="n">
        <v>0.777090228809901</v>
      </c>
      <c r="X47" s="15" t="str">
        <f aca="false">+A47</f>
        <v>  מרום הגליל</v>
      </c>
      <c r="Y47" s="15"/>
      <c r="Z47" s="15"/>
      <c r="AA47" s="13"/>
    </row>
    <row r="48" s="16" customFormat="true" ht="20.1" hidden="false" customHeight="true" outlineLevel="0" collapsed="false">
      <c r="A48" s="13" t="s">
        <v>72</v>
      </c>
      <c r="B48" s="14" t="n">
        <v>100</v>
      </c>
      <c r="C48" s="17" t="n">
        <v>40.2399811779468</v>
      </c>
      <c r="D48" s="17" t="n">
        <v>51.3214649831386</v>
      </c>
      <c r="E48" s="17" t="n">
        <v>8.4385538389146</v>
      </c>
      <c r="F48" s="17" t="n">
        <v>6.79162418633833</v>
      </c>
      <c r="G48" s="17" t="n">
        <v>0.337228452670379</v>
      </c>
      <c r="H48" s="17" t="n">
        <v>6.42302564504745</v>
      </c>
      <c r="I48" s="17" t="n">
        <v>1.38028389930202</v>
      </c>
      <c r="J48" s="17" t="n">
        <v>2.07042584895302</v>
      </c>
      <c r="K48" s="17" t="n">
        <v>0.619559250254882</v>
      </c>
      <c r="L48" s="17" t="n">
        <v>0.807779781977884</v>
      </c>
      <c r="M48" s="17" t="n">
        <v>0.360756019135754</v>
      </c>
      <c r="N48" s="17" t="n">
        <v>0.376441063446004</v>
      </c>
      <c r="O48" s="17" t="n">
        <v>0.658771861030507</v>
      </c>
      <c r="P48" s="17" t="n">
        <v>0.125480354482001</v>
      </c>
      <c r="Q48" s="17" t="n">
        <v>13.48129558466</v>
      </c>
      <c r="R48" s="17" t="n">
        <v>2.94878833032703</v>
      </c>
      <c r="S48" s="17" t="n">
        <v>36.1540271351267</v>
      </c>
      <c r="T48" s="17" t="n">
        <v>1.85867775076465</v>
      </c>
      <c r="U48" s="17" t="n">
        <v>0.0784252215512509</v>
      </c>
      <c r="V48" s="17" t="n">
        <v>0.227433142498628</v>
      </c>
      <c r="W48" s="17" t="n">
        <v>0.807779781977884</v>
      </c>
      <c r="X48" s="15" t="str">
        <f aca="false">+A48</f>
        <v>  מרחבים</v>
      </c>
      <c r="Y48" s="15"/>
      <c r="Z48" s="15"/>
      <c r="AA48" s="13"/>
    </row>
    <row r="49" s="16" customFormat="true" ht="20.1" hidden="false" customHeight="true" outlineLevel="0" collapsed="false">
      <c r="A49" s="13" t="s">
        <v>73</v>
      </c>
      <c r="B49" s="14" t="n">
        <v>100</v>
      </c>
      <c r="C49" s="17" t="n">
        <v>37.1450696954053</v>
      </c>
      <c r="D49" s="17" t="n">
        <v>56.2467733608673</v>
      </c>
      <c r="E49" s="17" t="n">
        <v>6.60815694372741</v>
      </c>
      <c r="F49" s="17" t="n">
        <v>5.32118887823586</v>
      </c>
      <c r="G49" s="17" t="n">
        <v>0.479386385426654</v>
      </c>
      <c r="H49" s="17" t="n">
        <v>4.6906114020208</v>
      </c>
      <c r="I49" s="17" t="n">
        <v>0.335570469798658</v>
      </c>
      <c r="J49" s="17" t="n">
        <v>1.74422892543698</v>
      </c>
      <c r="K49" s="17" t="n">
        <v>0.302382181576812</v>
      </c>
      <c r="L49" s="17" t="n">
        <v>0.54945054945055</v>
      </c>
      <c r="M49" s="17" t="n">
        <v>0.247068367873737</v>
      </c>
      <c r="N49" s="17" t="n">
        <v>0.184379379010252</v>
      </c>
      <c r="O49" s="17" t="n">
        <v>0.398259458662143</v>
      </c>
      <c r="P49" s="17" t="n">
        <v>0.0442510509624604</v>
      </c>
      <c r="Q49" s="17" t="n">
        <v>11.4647097868574</v>
      </c>
      <c r="R49" s="17" t="n">
        <v>1.69260269931411</v>
      </c>
      <c r="S49" s="17" t="n">
        <v>26.6391326794011</v>
      </c>
      <c r="T49" s="17" t="n">
        <v>0.969835533593923</v>
      </c>
      <c r="U49" s="17" t="n">
        <v>0.0663765764436905</v>
      </c>
      <c r="V49" s="17" t="n">
        <v>0.65270300169629</v>
      </c>
      <c r="W49" s="17" t="n">
        <v>0.755955453942031</v>
      </c>
      <c r="X49" s="15" t="str">
        <f aca="false">+A49</f>
        <v>  משגב</v>
      </c>
      <c r="Y49" s="15"/>
      <c r="Z49" s="15"/>
      <c r="AA49" s="13"/>
    </row>
    <row r="50" s="16" customFormat="true" ht="20.1" hidden="false" customHeight="true" outlineLevel="0" collapsed="false">
      <c r="A50" s="13" t="s">
        <v>74</v>
      </c>
      <c r="B50" s="14" t="n">
        <v>100</v>
      </c>
      <c r="C50" s="17" t="n">
        <v>53.9757645701096</v>
      </c>
      <c r="D50" s="17" t="n">
        <v>43.4968263127525</v>
      </c>
      <c r="E50" s="17" t="n">
        <v>2.52740911713791</v>
      </c>
      <c r="F50" s="17" t="n">
        <v>1.29255626081939</v>
      </c>
      <c r="G50" s="17" t="n">
        <v>0.634737449509521</v>
      </c>
      <c r="H50" s="17" t="n">
        <v>0.773225620311598</v>
      </c>
      <c r="I50" s="17" t="n">
        <v>0.103866128101558</v>
      </c>
      <c r="J50" s="17" t="n">
        <v>0.207732256203116</v>
      </c>
      <c r="K50" s="17" t="n">
        <v>0.0346220427005193</v>
      </c>
      <c r="L50" s="17" t="n">
        <v>0.230813618003462</v>
      </c>
      <c r="M50" s="17" t="n">
        <v>0.0692440854010387</v>
      </c>
      <c r="N50" s="17" t="n">
        <v>0</v>
      </c>
      <c r="O50" s="17" t="n">
        <v>0</v>
      </c>
      <c r="P50" s="17" t="n">
        <v>0</v>
      </c>
      <c r="Q50" s="17" t="n">
        <v>3.5199076745528</v>
      </c>
      <c r="R50" s="17" t="n">
        <v>2.2735141373341</v>
      </c>
      <c r="S50" s="17" t="n">
        <v>14.9105597230237</v>
      </c>
      <c r="T50" s="17" t="n">
        <v>0.51933064050779</v>
      </c>
      <c r="U50" s="17" t="n">
        <v>0</v>
      </c>
      <c r="V50" s="17" t="n">
        <v>2.70051933064051</v>
      </c>
      <c r="W50" s="17" t="n">
        <v>0.253894979803808</v>
      </c>
      <c r="X50" s="15" t="str">
        <f aca="false">+A50</f>
        <v>  נווה מדבר</v>
      </c>
      <c r="Y50" s="15"/>
      <c r="Z50" s="15"/>
      <c r="AA50" s="13"/>
    </row>
    <row r="51" s="16" customFormat="true" ht="20.1" hidden="false" customHeight="true" outlineLevel="0" collapsed="false">
      <c r="A51" s="13" t="s">
        <v>75</v>
      </c>
      <c r="B51" s="14" t="n">
        <v>100</v>
      </c>
      <c r="C51" s="17" t="n">
        <v>50.6535223748339</v>
      </c>
      <c r="D51" s="17" t="n">
        <v>44.0961453256535</v>
      </c>
      <c r="E51" s="17" t="n">
        <v>5.25033229951263</v>
      </c>
      <c r="F51" s="17" t="n">
        <v>4.06513070447497</v>
      </c>
      <c r="G51" s="17" t="n">
        <v>0.0664599025254763</v>
      </c>
      <c r="H51" s="17" t="n">
        <v>3.79929109437306</v>
      </c>
      <c r="I51" s="17" t="n">
        <v>0.609215773150199</v>
      </c>
      <c r="J51" s="17" t="n">
        <v>0.930438635356668</v>
      </c>
      <c r="K51" s="17" t="n">
        <v>0.287992910943731</v>
      </c>
      <c r="L51" s="17" t="n">
        <v>0.575985821887461</v>
      </c>
      <c r="M51" s="17" t="n">
        <v>0.221533008418254</v>
      </c>
      <c r="N51" s="17" t="n">
        <v>0.0996898537882144</v>
      </c>
      <c r="O51" s="17" t="n">
        <v>0.265839610101905</v>
      </c>
      <c r="P51" s="17" t="n">
        <v>0.0332299512627382</v>
      </c>
      <c r="Q51" s="17" t="n">
        <v>10.9769605671245</v>
      </c>
      <c r="R51" s="17" t="n">
        <v>6.11431103234382</v>
      </c>
      <c r="S51" s="17" t="n">
        <v>42.1577315019938</v>
      </c>
      <c r="T51" s="17" t="n">
        <v>2.28178998670802</v>
      </c>
      <c r="U51" s="17" t="n">
        <v>0.0221533008418254</v>
      </c>
      <c r="V51" s="17" t="n">
        <v>0.0553832521045636</v>
      </c>
      <c r="W51" s="17" t="n">
        <v>0.476295968099247</v>
      </c>
      <c r="X51" s="15" t="str">
        <f aca="false">+A51</f>
        <v>  נחל שורק</v>
      </c>
      <c r="Y51" s="15"/>
      <c r="Z51" s="15"/>
      <c r="AA51" s="13"/>
    </row>
    <row r="52" s="16" customFormat="true" ht="20.1" hidden="false" customHeight="true" outlineLevel="0" collapsed="false">
      <c r="A52" s="13" t="s">
        <v>76</v>
      </c>
      <c r="B52" s="14" t="n">
        <v>100</v>
      </c>
      <c r="C52" s="17" t="n">
        <v>40.8177688036345</v>
      </c>
      <c r="D52" s="17" t="n">
        <v>50.015143866734</v>
      </c>
      <c r="E52" s="17" t="n">
        <v>9.1670873296315</v>
      </c>
      <c r="F52" s="17" t="n">
        <v>8.0565371024735</v>
      </c>
      <c r="G52" s="17" t="n">
        <v>0.201918223119637</v>
      </c>
      <c r="H52" s="17" t="n">
        <v>7.76375567895003</v>
      </c>
      <c r="I52" s="17" t="n">
        <v>1.96870267541646</v>
      </c>
      <c r="J52" s="17" t="n">
        <v>1.9989904088844</v>
      </c>
      <c r="K52" s="17" t="n">
        <v>0.615850580514892</v>
      </c>
      <c r="L52" s="17" t="n">
        <v>0.575466935890964</v>
      </c>
      <c r="M52" s="17" t="n">
        <v>0.383644623927309</v>
      </c>
      <c r="N52" s="17" t="n">
        <v>0.393740535083291</v>
      </c>
      <c r="O52" s="17" t="n">
        <v>0.848056537102473</v>
      </c>
      <c r="P52" s="17" t="n">
        <v>0.212014134275618</v>
      </c>
      <c r="Q52" s="17" t="n">
        <v>12.1554770318021</v>
      </c>
      <c r="R52" s="17" t="n">
        <v>3.4427057041898</v>
      </c>
      <c r="S52" s="17" t="n">
        <v>33.1650681474003</v>
      </c>
      <c r="T52" s="17" t="n">
        <v>1.85764765270066</v>
      </c>
      <c r="U52" s="17" t="n">
        <v>0.0706713780918728</v>
      </c>
      <c r="V52" s="17" t="n">
        <v>0.282685512367491</v>
      </c>
      <c r="W52" s="17" t="n">
        <v>0.706713780918728</v>
      </c>
      <c r="X52" s="15" t="str">
        <f aca="false">+A52</f>
        <v>  עזתה</v>
      </c>
      <c r="Y52" s="15"/>
      <c r="Z52" s="15"/>
      <c r="AA52" s="13"/>
    </row>
    <row r="53" s="16" customFormat="true" ht="20.1" hidden="false" customHeight="true" outlineLevel="0" collapsed="false">
      <c r="A53" s="13" t="s">
        <v>77</v>
      </c>
      <c r="B53" s="14" t="n">
        <v>100</v>
      </c>
      <c r="C53" s="17" t="n">
        <v>26.9027084279013</v>
      </c>
      <c r="D53" s="17" t="n">
        <v>53.6919352398245</v>
      </c>
      <c r="E53" s="17" t="n">
        <v>19.4053563322742</v>
      </c>
      <c r="F53" s="17" t="n">
        <v>15.6453321228628</v>
      </c>
      <c r="G53" s="17" t="n">
        <v>0.514449992434559</v>
      </c>
      <c r="H53" s="17" t="n">
        <v>15.0325313965804</v>
      </c>
      <c r="I53" s="17" t="n">
        <v>1.65683159328189</v>
      </c>
      <c r="J53" s="17" t="n">
        <v>2.54198819791194</v>
      </c>
      <c r="K53" s="17" t="n">
        <v>0.438795581782418</v>
      </c>
      <c r="L53" s="17" t="n">
        <v>0.544711756695415</v>
      </c>
      <c r="M53" s="17" t="n">
        <v>0.325313965804206</v>
      </c>
      <c r="N53" s="17" t="n">
        <v>0.453926463912846</v>
      </c>
      <c r="O53" s="17" t="n">
        <v>0.453926463912846</v>
      </c>
      <c r="P53" s="17" t="n">
        <v>0.0378272053260705</v>
      </c>
      <c r="Q53" s="17" t="n">
        <v>12.01392041156</v>
      </c>
      <c r="R53" s="17" t="n">
        <v>0.88515660463005</v>
      </c>
      <c r="S53" s="17" t="n">
        <v>24.9962172794674</v>
      </c>
      <c r="T53" s="17" t="n">
        <v>1.54334997730368</v>
      </c>
      <c r="U53" s="17" t="n">
        <v>0.0529580874564987</v>
      </c>
      <c r="V53" s="17" t="n">
        <v>0.257224996217279</v>
      </c>
      <c r="W53" s="17" t="n">
        <v>1.08942351339083</v>
      </c>
      <c r="X53" s="15" t="str">
        <f aca="false">+A53</f>
        <v>  עמק הירדן</v>
      </c>
      <c r="Y53" s="15"/>
      <c r="Z53" s="15"/>
      <c r="AA53" s="13"/>
    </row>
    <row r="54" s="16" customFormat="true" ht="20.1" hidden="false" customHeight="true" outlineLevel="0" collapsed="false">
      <c r="A54" s="13" t="s">
        <v>78</v>
      </c>
      <c r="B54" s="14" t="n">
        <v>100</v>
      </c>
      <c r="C54" s="17" t="n">
        <v>33.5209520856686</v>
      </c>
      <c r="D54" s="17" t="n">
        <v>52.3670967588066</v>
      </c>
      <c r="E54" s="17" t="n">
        <v>14.1119511555248</v>
      </c>
      <c r="F54" s="17" t="n">
        <v>10.939922249517</v>
      </c>
      <c r="G54" s="17" t="n">
        <v>0.200338667747859</v>
      </c>
      <c r="H54" s="17" t="n">
        <v>10.4486155167068</v>
      </c>
      <c r="I54" s="17" t="n">
        <v>1.48584511912996</v>
      </c>
      <c r="J54" s="17" t="n">
        <v>1.40714064251473</v>
      </c>
      <c r="K54" s="17" t="n">
        <v>0.321972858880488</v>
      </c>
      <c r="L54" s="17" t="n">
        <v>0.481766796250805</v>
      </c>
      <c r="M54" s="17" t="n">
        <v>0.326742827160199</v>
      </c>
      <c r="N54" s="17" t="n">
        <v>0.372057525817453</v>
      </c>
      <c r="O54" s="17" t="n">
        <v>0.400677335495719</v>
      </c>
      <c r="P54" s="17" t="n">
        <v>0.040544730377543</v>
      </c>
      <c r="Q54" s="17" t="n">
        <v>12.5974862267166</v>
      </c>
      <c r="R54" s="17" t="n">
        <v>1.00407832287915</v>
      </c>
      <c r="S54" s="17" t="n">
        <v>27.4225476400582</v>
      </c>
      <c r="T54" s="17" t="n">
        <v>1.13048248229149</v>
      </c>
      <c r="U54" s="17" t="n">
        <v>0.0333897779579766</v>
      </c>
      <c r="V54" s="17" t="n">
        <v>0.0548546352166758</v>
      </c>
      <c r="W54" s="17" t="n">
        <v>0.970688544921176</v>
      </c>
      <c r="X54" s="15" t="str">
        <f aca="false">+A54</f>
        <v>  עמק חפר</v>
      </c>
      <c r="Y54" s="15"/>
      <c r="Z54" s="15"/>
      <c r="AA54" s="13"/>
    </row>
    <row r="55" s="16" customFormat="true" ht="20.1" hidden="false" customHeight="true" outlineLevel="0" collapsed="false">
      <c r="A55" s="13" t="s">
        <v>79</v>
      </c>
      <c r="B55" s="14" t="n">
        <v>100</v>
      </c>
      <c r="C55" s="17" t="n">
        <v>34.1472566940953</v>
      </c>
      <c r="D55" s="17" t="n">
        <v>53.9065640998151</v>
      </c>
      <c r="E55" s="17" t="n">
        <v>11.9461792060897</v>
      </c>
      <c r="F55" s="17" t="n">
        <v>9.52049103433488</v>
      </c>
      <c r="G55" s="17" t="n">
        <v>0.201023881637139</v>
      </c>
      <c r="H55" s="17" t="n">
        <v>9.09164008684232</v>
      </c>
      <c r="I55" s="17" t="n">
        <v>1.02388163713849</v>
      </c>
      <c r="J55" s="17" t="n">
        <v>1.57602723203517</v>
      </c>
      <c r="K55" s="17" t="n">
        <v>0.385965852743306</v>
      </c>
      <c r="L55" s="17" t="n">
        <v>0.493178589616446</v>
      </c>
      <c r="M55" s="17" t="n">
        <v>0.316277573775765</v>
      </c>
      <c r="N55" s="17" t="n">
        <v>0.292154707979308</v>
      </c>
      <c r="O55" s="17" t="n">
        <v>0.289474389557479</v>
      </c>
      <c r="P55" s="17" t="n">
        <v>0.0375244579055992</v>
      </c>
      <c r="Q55" s="17" t="n">
        <v>11.8979334744968</v>
      </c>
      <c r="R55" s="17" t="n">
        <v>1.23562679246294</v>
      </c>
      <c r="S55" s="17" t="n">
        <v>26.3662923155271</v>
      </c>
      <c r="T55" s="17" t="n">
        <v>1.29191347932134</v>
      </c>
      <c r="U55" s="17" t="n">
        <v>0.0187622289527996</v>
      </c>
      <c r="V55" s="17" t="n">
        <v>0.093811144763998</v>
      </c>
      <c r="W55" s="17" t="n">
        <v>0.737087566002841</v>
      </c>
      <c r="X55" s="15" t="str">
        <f aca="false">+A55</f>
        <v>  עמק יזרעאל</v>
      </c>
      <c r="Y55" s="15"/>
      <c r="Z55" s="15"/>
      <c r="AA55" s="13"/>
    </row>
    <row r="56" s="16" customFormat="true" ht="20.1" hidden="false" customHeight="true" outlineLevel="0" collapsed="false">
      <c r="A56" s="13" t="s">
        <v>80</v>
      </c>
      <c r="B56" s="14" t="n">
        <v>100</v>
      </c>
      <c r="C56" s="17" t="n">
        <v>41.2938655237075</v>
      </c>
      <c r="D56" s="17" t="n">
        <v>48.3257433699437</v>
      </c>
      <c r="E56" s="17" t="n">
        <v>10.3803911063488</v>
      </c>
      <c r="F56" s="17" t="n">
        <v>7.31315296008572</v>
      </c>
      <c r="G56" s="17" t="n">
        <v>0.274578087329226</v>
      </c>
      <c r="H56" s="17" t="n">
        <v>6.79078489150817</v>
      </c>
      <c r="I56" s="17" t="n">
        <v>1.27913206536298</v>
      </c>
      <c r="J56" s="17" t="n">
        <v>1.70774176265738</v>
      </c>
      <c r="K56" s="17" t="n">
        <v>0.468791856415751</v>
      </c>
      <c r="L56" s="17" t="n">
        <v>0.575944280739352</v>
      </c>
      <c r="M56" s="17" t="n">
        <v>0.341548352531476</v>
      </c>
      <c r="N56" s="17" t="n">
        <v>0.301366193410126</v>
      </c>
      <c r="O56" s="17" t="n">
        <v>0.562550227698902</v>
      </c>
      <c r="P56" s="17" t="n">
        <v>0.0200910795606751</v>
      </c>
      <c r="Q56" s="17" t="n">
        <v>14.5325475488883</v>
      </c>
      <c r="R56" s="17" t="n">
        <v>4.69461559067774</v>
      </c>
      <c r="S56" s="17" t="n">
        <v>44.2807393517278</v>
      </c>
      <c r="T56" s="17" t="n">
        <v>1.92204661130458</v>
      </c>
      <c r="U56" s="17" t="n">
        <v>0.0401821591213501</v>
      </c>
      <c r="V56" s="17" t="n">
        <v>0.0937583712831503</v>
      </c>
      <c r="W56" s="17" t="n">
        <v>0.642914545941602</v>
      </c>
      <c r="X56" s="15" t="str">
        <f aca="false">+A56</f>
        <v>  עמק לוד</v>
      </c>
      <c r="Y56" s="15"/>
      <c r="Z56" s="15"/>
      <c r="AA56" s="13"/>
    </row>
    <row r="57" s="16" customFormat="true" ht="20.1" hidden="false" customHeight="true" outlineLevel="0" collapsed="false">
      <c r="A57" s="13" t="s">
        <v>81</v>
      </c>
      <c r="B57" s="14" t="n">
        <v>100</v>
      </c>
      <c r="C57" s="17" t="n">
        <v>40.8453695836873</v>
      </c>
      <c r="D57" s="17" t="n">
        <v>50.3823279524214</v>
      </c>
      <c r="E57" s="17" t="n">
        <v>8.77230246389125</v>
      </c>
      <c r="F57" s="17" t="n">
        <v>6.07476635514019</v>
      </c>
      <c r="G57" s="17" t="n">
        <v>0.212404418011895</v>
      </c>
      <c r="H57" s="17" t="n">
        <v>5.69243840271878</v>
      </c>
      <c r="I57" s="17" t="n">
        <v>0.254885301614274</v>
      </c>
      <c r="J57" s="17" t="n">
        <v>1.35938827527613</v>
      </c>
      <c r="K57" s="17" t="n">
        <v>0.361087510620221</v>
      </c>
      <c r="L57" s="17" t="n">
        <v>0.488530161427358</v>
      </c>
      <c r="M57" s="17" t="n">
        <v>0.4035683942226</v>
      </c>
      <c r="N57" s="17" t="n">
        <v>0.276125743415463</v>
      </c>
      <c r="O57" s="17" t="n">
        <v>0.509770603228547</v>
      </c>
      <c r="P57" s="17" t="n">
        <v>0.276125743415463</v>
      </c>
      <c r="Q57" s="17" t="n">
        <v>13.5514018691589</v>
      </c>
      <c r="R57" s="17" t="n">
        <v>4.75785896346644</v>
      </c>
      <c r="S57" s="17" t="n">
        <v>40.4842820730671</v>
      </c>
      <c r="T57" s="17" t="n">
        <v>2.14528462192014</v>
      </c>
      <c r="U57" s="17" t="n">
        <v>0.0424808836023789</v>
      </c>
      <c r="V57" s="17" t="n">
        <v>0.169923534409516</v>
      </c>
      <c r="W57" s="17" t="n">
        <v>0.913338997451147</v>
      </c>
      <c r="X57" s="15" t="str">
        <f aca="false">+A57</f>
        <v>  ערבות הירדן</v>
      </c>
      <c r="Y57" s="15"/>
      <c r="Z57" s="15"/>
      <c r="AA57" s="13"/>
    </row>
    <row r="58" s="16" customFormat="true" ht="20.1" hidden="false" customHeight="true" outlineLevel="0" collapsed="false">
      <c r="A58" s="13" t="s">
        <v>82</v>
      </c>
      <c r="B58" s="14" t="n">
        <v>100</v>
      </c>
      <c r="C58" s="17" t="n">
        <v>39.2111724984653</v>
      </c>
      <c r="D58" s="17" t="n">
        <v>52.8238182934316</v>
      </c>
      <c r="E58" s="17" t="n">
        <v>7.96500920810313</v>
      </c>
      <c r="F58" s="17" t="n">
        <v>5.60159607120933</v>
      </c>
      <c r="G58" s="17" t="n">
        <v>0.168815224063843</v>
      </c>
      <c r="H58" s="17" t="n">
        <v>5.32535297728668</v>
      </c>
      <c r="I58" s="17" t="n">
        <v>0.49109883364027</v>
      </c>
      <c r="J58" s="17" t="n">
        <v>1.31982811540823</v>
      </c>
      <c r="K58" s="17" t="n">
        <v>0.230202578268877</v>
      </c>
      <c r="L58" s="17" t="n">
        <v>0.49109883364027</v>
      </c>
      <c r="M58" s="17" t="n">
        <v>0.122774708410068</v>
      </c>
      <c r="N58" s="17" t="n">
        <v>0.122774708410068</v>
      </c>
      <c r="O58" s="17" t="n">
        <v>0</v>
      </c>
      <c r="P58" s="17" t="n">
        <v>0.0153468385512584</v>
      </c>
      <c r="Q58" s="17" t="n">
        <v>14.0270104358502</v>
      </c>
      <c r="R58" s="17" t="n">
        <v>2.65500306936771</v>
      </c>
      <c r="S58" s="17" t="n">
        <v>34.0699815837937</v>
      </c>
      <c r="T58" s="17" t="n">
        <v>1.90300798035605</v>
      </c>
      <c r="U58" s="17" t="n">
        <v>0</v>
      </c>
      <c r="V58" s="17" t="n">
        <v>0.138121546961326</v>
      </c>
      <c r="W58" s="17" t="n">
        <v>0.89011663597299</v>
      </c>
      <c r="X58" s="15" t="str">
        <f aca="false">+A58</f>
        <v>  רמת נגב</v>
      </c>
      <c r="Y58" s="15"/>
      <c r="Z58" s="15"/>
      <c r="AA58" s="13"/>
    </row>
    <row r="59" s="16" customFormat="true" ht="20.1" hidden="false" customHeight="true" outlineLevel="0" collapsed="false">
      <c r="A59" s="13" t="s">
        <v>83</v>
      </c>
      <c r="B59" s="14" t="n">
        <v>100</v>
      </c>
      <c r="C59" s="17" t="n">
        <v>47.7224297425355</v>
      </c>
      <c r="D59" s="17" t="n">
        <v>47.4667201484118</v>
      </c>
      <c r="E59" s="17" t="n">
        <v>4.81085010905262</v>
      </c>
      <c r="F59" s="17" t="n">
        <v>3.69274737396275</v>
      </c>
      <c r="G59" s="17" t="n">
        <v>0.46629396575497</v>
      </c>
      <c r="H59" s="17" t="n">
        <v>3.41196821178771</v>
      </c>
      <c r="I59" s="17" t="n">
        <v>0.253202637318559</v>
      </c>
      <c r="J59" s="17" t="n">
        <v>1.05793577176665</v>
      </c>
      <c r="K59" s="17" t="n">
        <v>0.275765248564767</v>
      </c>
      <c r="L59" s="17" t="n">
        <v>0.646794855724636</v>
      </c>
      <c r="M59" s="17" t="n">
        <v>0.225626112462082</v>
      </c>
      <c r="N59" s="17" t="n">
        <v>0.185514803579934</v>
      </c>
      <c r="O59" s="17" t="n">
        <v>0.421168743262554</v>
      </c>
      <c r="P59" s="17" t="n">
        <v>0.155431321918323</v>
      </c>
      <c r="Q59" s="17" t="n">
        <v>12.0935596279676</v>
      </c>
      <c r="R59" s="17" t="n">
        <v>4.60527965103161</v>
      </c>
      <c r="S59" s="17" t="n">
        <v>38.5143773972774</v>
      </c>
      <c r="T59" s="17" t="n">
        <v>2.53202637318559</v>
      </c>
      <c r="U59" s="17" t="n">
        <v>0.0325904384667452</v>
      </c>
      <c r="V59" s="17" t="n">
        <v>0.145403494697786</v>
      </c>
      <c r="W59" s="17" t="n">
        <v>0.779663566396751</v>
      </c>
      <c r="X59" s="15" t="str">
        <f aca="false">+A59</f>
        <v>  שומרון</v>
      </c>
      <c r="Y59" s="15"/>
      <c r="Z59" s="15"/>
      <c r="AA59" s="13"/>
    </row>
    <row r="60" s="22" customFormat="true" ht="20.1" hidden="false" customHeight="true" outlineLevel="0" collapsed="false">
      <c r="A60" s="18" t="s">
        <v>84</v>
      </c>
      <c r="B60" s="19" t="n">
        <v>100</v>
      </c>
      <c r="C60" s="17" t="n">
        <v>28.9695832775024</v>
      </c>
      <c r="D60" s="17" t="n">
        <v>55.3262762963956</v>
      </c>
      <c r="E60" s="17" t="n">
        <v>15.7041404261021</v>
      </c>
      <c r="F60" s="20" t="n">
        <v>12.0326946268257</v>
      </c>
      <c r="G60" s="20" t="n">
        <v>0.334985930590915</v>
      </c>
      <c r="H60" s="20" t="n">
        <v>11.5905131984457</v>
      </c>
      <c r="I60" s="20" t="n">
        <v>2.07691276966367</v>
      </c>
      <c r="J60" s="20" t="n">
        <v>1.27294653624548</v>
      </c>
      <c r="K60" s="20" t="n">
        <v>0.294787618920005</v>
      </c>
      <c r="L60" s="20" t="n">
        <v>0.468980302827281</v>
      </c>
      <c r="M60" s="20" t="n">
        <v>0.227790432801822</v>
      </c>
      <c r="N60" s="20" t="n">
        <v>0.321586493367279</v>
      </c>
      <c r="O60" s="20" t="n">
        <v>0.964759480101836</v>
      </c>
      <c r="P60" s="20" t="n">
        <v>0.267988744472732</v>
      </c>
      <c r="Q60" s="20" t="n">
        <v>11.9522980034839</v>
      </c>
      <c r="R60" s="20" t="n">
        <v>1.55433471794185</v>
      </c>
      <c r="S60" s="20" t="n">
        <v>27.656438429586</v>
      </c>
      <c r="T60" s="20" t="n">
        <v>1.59453302961276</v>
      </c>
      <c r="U60" s="20" t="n">
        <v>0.0267988744472732</v>
      </c>
      <c r="V60" s="20" t="n">
        <v>0.227790432801822</v>
      </c>
      <c r="W60" s="20" t="n">
        <v>0.79056679619456</v>
      </c>
      <c r="X60" s="15" t="str">
        <f aca="false">+A60</f>
        <v>  שער הנגב</v>
      </c>
      <c r="Y60" s="21"/>
      <c r="Z60" s="21"/>
      <c r="AA60" s="18"/>
    </row>
    <row r="61" s="22" customFormat="true" ht="20.1" hidden="false" customHeight="true" outlineLevel="0" collapsed="false">
      <c r="A61" s="18" t="s">
        <v>85</v>
      </c>
      <c r="B61" s="19" t="n">
        <v>100</v>
      </c>
      <c r="C61" s="20" t="n">
        <v>41.4217297398817</v>
      </c>
      <c r="D61" s="20" t="n">
        <v>48.8402666917081</v>
      </c>
      <c r="E61" s="20" t="n">
        <v>9.73800356841018</v>
      </c>
      <c r="F61" s="20" t="n">
        <v>12.7241994553479</v>
      </c>
      <c r="G61" s="20" t="n">
        <v>0.309888252418067</v>
      </c>
      <c r="H61" s="20" t="n">
        <v>11.9541741008545</v>
      </c>
      <c r="I61" s="20" t="n">
        <v>1.95323504554418</v>
      </c>
      <c r="J61" s="20" t="n">
        <v>2.55423044417316</v>
      </c>
      <c r="K61" s="20" t="n">
        <v>0.732463142079068</v>
      </c>
      <c r="L61" s="20" t="n">
        <v>0.544652080007512</v>
      </c>
      <c r="M61" s="20" t="n">
        <v>0.422574889661001</v>
      </c>
      <c r="N61" s="20" t="n">
        <v>0.488308761386046</v>
      </c>
      <c r="O61" s="20" t="n">
        <v>1.0141797351864</v>
      </c>
      <c r="P61" s="20" t="n">
        <v>0.0563433186214668</v>
      </c>
      <c r="Q61" s="20" t="n">
        <v>13.3627570663912</v>
      </c>
      <c r="R61" s="20" t="n">
        <v>4.21635834350643</v>
      </c>
      <c r="S61" s="20" t="n">
        <v>38.5106582777726</v>
      </c>
      <c r="T61" s="20" t="n">
        <v>1.66212789933327</v>
      </c>
      <c r="U61" s="20" t="n">
        <v>0.0187811062071556</v>
      </c>
      <c r="V61" s="20" t="n">
        <v>0.431965442764579</v>
      </c>
      <c r="W61" s="20" t="n">
        <v>0.582214292421824</v>
      </c>
      <c r="X61" s="15" t="str">
        <f aca="false">+A61</f>
        <v>  שפיר</v>
      </c>
      <c r="Y61" s="21"/>
      <c r="Z61" s="21"/>
      <c r="AA61" s="18"/>
    </row>
    <row r="62" s="22" customFormat="true" ht="20.1" hidden="false" customHeight="true" outlineLevel="0" collapsed="false">
      <c r="A62" s="23" t="s">
        <v>86</v>
      </c>
      <c r="B62" s="24" t="n">
        <v>100</v>
      </c>
      <c r="C62" s="25" t="n">
        <v>26.7137809187279</v>
      </c>
      <c r="D62" s="25" t="n">
        <v>56.3250883392226</v>
      </c>
      <c r="E62" s="25" t="n">
        <v>16.9611307420495</v>
      </c>
      <c r="F62" s="25" t="n">
        <v>10.7420494699647</v>
      </c>
      <c r="G62" s="25" t="n">
        <v>0.141342756183746</v>
      </c>
      <c r="H62" s="25" t="n">
        <v>10.3886925795053</v>
      </c>
      <c r="I62" s="25" t="n">
        <v>0.282685512367491</v>
      </c>
      <c r="J62" s="25" t="n">
        <v>1.27208480565371</v>
      </c>
      <c r="K62" s="25" t="n">
        <v>0.212014134275618</v>
      </c>
      <c r="L62" s="25" t="n">
        <v>0.424028268551237</v>
      </c>
      <c r="M62" s="25" t="n">
        <v>0.636042402826855</v>
      </c>
      <c r="N62" s="25" t="n">
        <v>0.565371024734982</v>
      </c>
      <c r="O62" s="25" t="n">
        <v>0.848056537102473</v>
      </c>
      <c r="P62" s="25" t="n">
        <v>0.141342756183746</v>
      </c>
      <c r="Q62" s="25" t="n">
        <v>9.82332155477032</v>
      </c>
      <c r="R62" s="25" t="n">
        <v>0.777385159010601</v>
      </c>
      <c r="S62" s="25" t="n">
        <v>20</v>
      </c>
      <c r="T62" s="25" t="n">
        <v>0.353356890459364</v>
      </c>
      <c r="U62" s="25" t="n">
        <v>0</v>
      </c>
      <c r="V62" s="25" t="n">
        <v>0.49469964664311</v>
      </c>
      <c r="W62" s="25" t="n">
        <v>0.282685512367491</v>
      </c>
      <c r="X62" s="26" t="str">
        <f aca="false">+A62</f>
        <v>  תמר</v>
      </c>
      <c r="Y62" s="21"/>
      <c r="Z62" s="21"/>
      <c r="AA62" s="18"/>
    </row>
    <row r="63" customFormat="false" ht="20.1" hidden="false" customHeight="true" outlineLevel="0" collapsed="false">
      <c r="C63" s="0"/>
      <c r="D63" s="0"/>
      <c r="E63" s="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40">
    <mergeCell ref="A1:M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36:M36"/>
    <mergeCell ref="A37:A39"/>
    <mergeCell ref="B37:B39"/>
    <mergeCell ref="F37:L37"/>
    <mergeCell ref="M37:W37"/>
    <mergeCell ref="X37:X39"/>
    <mergeCell ref="C38:C39"/>
    <mergeCell ref="D38:D39"/>
    <mergeCell ref="E38:E39"/>
    <mergeCell ref="F38:H38"/>
    <mergeCell ref="I38:I39"/>
    <mergeCell ref="J38:L38"/>
    <mergeCell ref="M38:M39"/>
    <mergeCell ref="N38:O38"/>
    <mergeCell ref="P38:P39"/>
    <mergeCell ref="Q38:S38"/>
    <mergeCell ref="T38:T39"/>
    <mergeCell ref="U38:U39"/>
    <mergeCell ref="V38:V39"/>
    <mergeCell ref="W38:W39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8:38:13Z</dcterms:created>
  <dc:creator>Tikshoret</dc:creator>
  <dc:description/>
  <dc:language>en-US</dc:language>
  <cp:lastModifiedBy>btl</cp:lastModifiedBy>
  <cp:lastPrinted>2018-02-18T10:51:35Z</cp:lastPrinted>
  <dcterms:modified xsi:type="dcterms:W3CDTF">2019-03-13T12:54:11Z</dcterms:modified>
  <cp:revision>0</cp:revision>
  <dc:subject/>
  <dc:title/>
</cp:coreProperties>
</file>