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8-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מועצות אזוריות בישראל, אוכלוסייה ומקבלי הגמלאות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8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16" min="3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52.5" hidden="false" customHeight="fals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6" customFormat="true" ht="20.1" hidden="false" customHeight="true" outlineLevel="0" collapsed="false">
      <c r="A5" s="13" t="s">
        <v>32</v>
      </c>
      <c r="B5" s="14" t="n">
        <v>100</v>
      </c>
      <c r="C5" s="14" t="n">
        <v>49.4533503253069</v>
      </c>
      <c r="D5" s="14" t="n">
        <v>47.8771212019586</v>
      </c>
      <c r="E5" s="14" t="n">
        <v>2.66952847273459</v>
      </c>
      <c r="F5" s="14" t="n">
        <v>1.62988798712187</v>
      </c>
      <c r="G5" s="14" t="n">
        <v>0.905493326178818</v>
      </c>
      <c r="H5" s="14" t="n">
        <v>1.04634784358441</v>
      </c>
      <c r="I5" s="14" t="n">
        <v>0.187806023207459</v>
      </c>
      <c r="J5" s="14" t="n">
        <v>0.489637131933731</v>
      </c>
      <c r="K5" s="14" t="n">
        <v>0.134147159433899</v>
      </c>
      <c r="L5" s="14" t="n">
        <v>0.275001676839493</v>
      </c>
      <c r="M5" s="14" t="n">
        <v>0.0871956536320343</v>
      </c>
      <c r="N5" s="14" t="n">
        <v>0.00670735797169495</v>
      </c>
      <c r="O5" s="14" t="n">
        <v>0</v>
      </c>
      <c r="P5" s="14" t="n">
        <v>0</v>
      </c>
      <c r="Q5" s="14" t="n">
        <v>1.73720571466899</v>
      </c>
      <c r="R5" s="14" t="n">
        <v>1.0664699174995</v>
      </c>
      <c r="S5" s="14" t="n">
        <v>7.39150848480783</v>
      </c>
      <c r="T5" s="14" t="n">
        <v>0.737809376886444</v>
      </c>
      <c r="U5" s="14" t="n">
        <v>0.0268294318867798</v>
      </c>
      <c r="V5" s="14" t="n">
        <v>3.53477765108324</v>
      </c>
      <c r="W5" s="14" t="n">
        <v>0.375612046414917</v>
      </c>
      <c r="X5" s="15" t="str">
        <f aca="false">+A5</f>
        <v>  אל קסום</v>
      </c>
      <c r="Y5" s="15"/>
      <c r="Z5" s="15"/>
      <c r="AA5" s="13"/>
    </row>
    <row r="6" s="16" customFormat="true" ht="20.1" hidden="false" customHeight="true" outlineLevel="0" collapsed="false">
      <c r="A6" s="13" t="s">
        <v>33</v>
      </c>
      <c r="B6" s="14" t="n">
        <v>100</v>
      </c>
      <c r="C6" s="14" t="n">
        <v>38.4008148714031</v>
      </c>
      <c r="D6" s="14" t="n">
        <v>56.2643239113827</v>
      </c>
      <c r="E6" s="14" t="n">
        <v>5.33486121721416</v>
      </c>
      <c r="F6" s="14" t="n">
        <v>4.18894830659537</v>
      </c>
      <c r="G6" s="14" t="n">
        <v>1.71886936592819</v>
      </c>
      <c r="H6" s="14" t="n">
        <v>2.95390883626178</v>
      </c>
      <c r="I6" s="14" t="n">
        <v>0.878533231474408</v>
      </c>
      <c r="J6" s="14" t="n">
        <v>3.38680926916221</v>
      </c>
      <c r="K6" s="14" t="n">
        <v>0.840336134453782</v>
      </c>
      <c r="L6" s="14" t="n">
        <v>0.738477209065444</v>
      </c>
      <c r="M6" s="14" t="n">
        <v>0.381970970206264</v>
      </c>
      <c r="N6" s="14" t="n">
        <v>0.241914947797301</v>
      </c>
      <c r="O6" s="14" t="n">
        <v>1.06951871657754</v>
      </c>
      <c r="P6" s="14" t="n">
        <v>0.0381970970206264</v>
      </c>
      <c r="Q6" s="14" t="n">
        <v>15.4443595620066</v>
      </c>
      <c r="R6" s="14" t="n">
        <v>3.20855614973262</v>
      </c>
      <c r="S6" s="14" t="n">
        <v>38.1588999236058</v>
      </c>
      <c r="T6" s="14" t="n">
        <v>1.14591291061879</v>
      </c>
      <c r="U6" s="14" t="n">
        <v>0.114591291061879</v>
      </c>
      <c r="V6" s="14" t="n">
        <v>1.2987012987013</v>
      </c>
      <c r="W6" s="14" t="n">
        <v>0.598421186656481</v>
      </c>
      <c r="X6" s="15" t="str">
        <f aca="false">+A6</f>
        <v>  אל-בטוף</v>
      </c>
      <c r="Y6" s="15"/>
      <c r="Z6" s="15"/>
      <c r="AA6" s="13"/>
    </row>
    <row r="7" s="16" customFormat="true" ht="20.1" hidden="false" customHeight="true" outlineLevel="0" collapsed="false">
      <c r="A7" s="13" t="s">
        <v>34</v>
      </c>
      <c r="B7" s="14" t="n">
        <v>100</v>
      </c>
      <c r="C7" s="14" t="n">
        <v>35.2502194907814</v>
      </c>
      <c r="D7" s="14" t="n">
        <v>54.6532045654083</v>
      </c>
      <c r="E7" s="14" t="n">
        <v>10.0965759438104</v>
      </c>
      <c r="F7" s="14" t="n">
        <v>6.97980684811238</v>
      </c>
      <c r="G7" s="14" t="n">
        <v>0.175592625109745</v>
      </c>
      <c r="H7" s="14" t="n">
        <v>6.62862159789289</v>
      </c>
      <c r="I7" s="14" t="n">
        <v>0.921861281826163</v>
      </c>
      <c r="J7" s="14" t="n">
        <v>1.18525021949078</v>
      </c>
      <c r="K7" s="14" t="n">
        <v>0.263388937664618</v>
      </c>
      <c r="L7" s="14" t="n">
        <v>0.4828797190518</v>
      </c>
      <c r="M7" s="14" t="n">
        <v>0.307287093942054</v>
      </c>
      <c r="N7" s="14" t="n">
        <v>0.438981562774364</v>
      </c>
      <c r="O7" s="14" t="n">
        <v>0.526777875329236</v>
      </c>
      <c r="P7" s="14" t="n">
        <v>0.0438981562774363</v>
      </c>
      <c r="Q7" s="14" t="n">
        <v>12.4670763827919</v>
      </c>
      <c r="R7" s="14" t="n">
        <v>1.14135206321335</v>
      </c>
      <c r="S7" s="14" t="n">
        <v>28.6215978928885</v>
      </c>
      <c r="T7" s="14" t="n">
        <v>0.658472344161545</v>
      </c>
      <c r="U7" s="14" t="n">
        <v>0.0438981562774363</v>
      </c>
      <c r="V7" s="14" t="n">
        <v>0.131694468832309</v>
      </c>
      <c r="W7" s="14" t="n">
        <v>0.526777875329236</v>
      </c>
      <c r="X7" s="15" t="str">
        <f aca="false">+A7</f>
        <v>  אלונה</v>
      </c>
      <c r="Y7" s="15"/>
      <c r="Z7" s="15"/>
      <c r="AA7" s="13"/>
    </row>
    <row r="8" s="16" customFormat="true" ht="20.1" hidden="false" customHeight="true" outlineLevel="0" collapsed="false">
      <c r="A8" s="13" t="s">
        <v>35</v>
      </c>
      <c r="B8" s="14" t="n">
        <v>100</v>
      </c>
      <c r="C8" s="14" t="n">
        <v>35.1929203539823</v>
      </c>
      <c r="D8" s="14" t="n">
        <v>51.5398230088496</v>
      </c>
      <c r="E8" s="14" t="n">
        <v>13.2672566371681</v>
      </c>
      <c r="F8" s="14" t="n">
        <v>10.7327433628319</v>
      </c>
      <c r="G8" s="14" t="n">
        <v>0.495575221238938</v>
      </c>
      <c r="H8" s="14" t="n">
        <v>10.329203539823</v>
      </c>
      <c r="I8" s="14" t="n">
        <v>1.41592920353982</v>
      </c>
      <c r="J8" s="14" t="n">
        <v>1.81238938053097</v>
      </c>
      <c r="K8" s="14" t="n">
        <v>0.346902654867257</v>
      </c>
      <c r="L8" s="14" t="n">
        <v>0.467256637168142</v>
      </c>
      <c r="M8" s="14" t="n">
        <v>0.276106194690266</v>
      </c>
      <c r="N8" s="14" t="n">
        <v>0.311504424778761</v>
      </c>
      <c r="O8" s="14" t="n">
        <v>0.0849557522123894</v>
      </c>
      <c r="P8" s="14" t="n">
        <v>0.31858407079646</v>
      </c>
      <c r="Q8" s="14" t="n">
        <v>12.1274336283186</v>
      </c>
      <c r="R8" s="14" t="n">
        <v>2.18761061946903</v>
      </c>
      <c r="S8" s="14" t="n">
        <v>30.4283185840708</v>
      </c>
      <c r="T8" s="14" t="n">
        <v>1.6212389380531</v>
      </c>
      <c r="U8" s="14" t="n">
        <v>0.00707964601769912</v>
      </c>
      <c r="V8" s="14" t="n">
        <v>0.0707964601769912</v>
      </c>
      <c r="W8" s="14" t="n">
        <v>0.665486725663717</v>
      </c>
      <c r="X8" s="15" t="str">
        <f aca="false">+A8</f>
        <v>  אשכול</v>
      </c>
      <c r="Y8" s="15"/>
      <c r="Z8" s="15"/>
      <c r="AA8" s="13"/>
    </row>
    <row r="9" s="16" customFormat="true" ht="20.1" hidden="false" customHeight="true" outlineLevel="0" collapsed="false">
      <c r="A9" s="13" t="s">
        <v>36</v>
      </c>
      <c r="B9" s="14" t="n">
        <v>100</v>
      </c>
      <c r="C9" s="14" t="n">
        <v>33.4193548387097</v>
      </c>
      <c r="D9" s="14" t="n">
        <v>53.6817204301075</v>
      </c>
      <c r="E9" s="14" t="n">
        <v>12.8989247311828</v>
      </c>
      <c r="F9" s="14" t="n">
        <v>13.3806451612903</v>
      </c>
      <c r="G9" s="14" t="n">
        <v>0.245161290322581</v>
      </c>
      <c r="H9" s="14" t="n">
        <v>12.6924731182796</v>
      </c>
      <c r="I9" s="14" t="n">
        <v>1.85376344086021</v>
      </c>
      <c r="J9" s="14" t="n">
        <v>1.78494623655914</v>
      </c>
      <c r="K9" s="14" t="n">
        <v>0.533333333333333</v>
      </c>
      <c r="L9" s="14" t="n">
        <v>0.520430107526882</v>
      </c>
      <c r="M9" s="14" t="n">
        <v>0.374193548387097</v>
      </c>
      <c r="N9" s="14" t="n">
        <v>0.567741935483871</v>
      </c>
      <c r="O9" s="14" t="n">
        <v>0.980645161290323</v>
      </c>
      <c r="P9" s="14" t="n">
        <v>0.0645161290322581</v>
      </c>
      <c r="Q9" s="14" t="n">
        <v>12.4645161290323</v>
      </c>
      <c r="R9" s="14" t="n">
        <v>1.46666666666667</v>
      </c>
      <c r="S9" s="14" t="n">
        <v>28.0903225806452</v>
      </c>
      <c r="T9" s="14" t="n">
        <v>1.33763440860215</v>
      </c>
      <c r="U9" s="14" t="n">
        <v>0.0473118279569892</v>
      </c>
      <c r="V9" s="14" t="n">
        <v>0.227956989247312</v>
      </c>
      <c r="W9" s="14" t="n">
        <v>0.791397849462366</v>
      </c>
      <c r="X9" s="15" t="str">
        <f aca="false">+A9</f>
        <v>  באר טוביה</v>
      </c>
      <c r="Y9" s="15"/>
      <c r="Z9" s="15"/>
      <c r="AA9" s="13"/>
    </row>
    <row r="10" s="16" customFormat="true" ht="20.1" hidden="false" customHeight="true" outlineLevel="0" collapsed="false">
      <c r="A10" s="13" t="s">
        <v>37</v>
      </c>
      <c r="B10" s="14" t="n">
        <v>100</v>
      </c>
      <c r="C10" s="14" t="n">
        <v>35.4092071611253</v>
      </c>
      <c r="D10" s="14" t="n">
        <v>57.3145780051151</v>
      </c>
      <c r="E10" s="14" t="n">
        <v>7.27621483375959</v>
      </c>
      <c r="F10" s="14" t="n">
        <v>5.99744245524297</v>
      </c>
      <c r="G10" s="14" t="n">
        <v>2.21227621483376</v>
      </c>
      <c r="H10" s="14" t="n">
        <v>4.25831202046036</v>
      </c>
      <c r="I10" s="14" t="n">
        <v>1.24040920716113</v>
      </c>
      <c r="J10" s="14" t="n">
        <v>4.65473145780051</v>
      </c>
      <c r="K10" s="14" t="n">
        <v>1.47058823529412</v>
      </c>
      <c r="L10" s="14" t="n">
        <v>0.792838874680307</v>
      </c>
      <c r="M10" s="14" t="n">
        <v>0.51150895140665</v>
      </c>
      <c r="N10" s="14" t="n">
        <v>0.396419437340153</v>
      </c>
      <c r="O10" s="14" t="n">
        <v>1.53452685421995</v>
      </c>
      <c r="P10" s="14" t="n">
        <v>0.0127877237851662</v>
      </c>
      <c r="Q10" s="14" t="n">
        <v>14.5012787723785</v>
      </c>
      <c r="R10" s="14" t="n">
        <v>3.04347826086957</v>
      </c>
      <c r="S10" s="14" t="n">
        <v>36.2915601023018</v>
      </c>
      <c r="T10" s="14" t="n">
        <v>0.728900255754476</v>
      </c>
      <c r="U10" s="14" t="n">
        <v>0.10230179028133</v>
      </c>
      <c r="V10" s="14" t="n">
        <v>1.85421994884911</v>
      </c>
      <c r="W10" s="14" t="n">
        <v>0.728900255754476</v>
      </c>
      <c r="X10" s="15" t="str">
        <f aca="false">+A10</f>
        <v>  בוסתן-אל-מרג'</v>
      </c>
      <c r="Y10" s="15"/>
      <c r="Z10" s="15"/>
      <c r="AA10" s="13"/>
    </row>
    <row r="11" s="16" customFormat="true" ht="20.1" hidden="false" customHeight="true" outlineLevel="0" collapsed="false">
      <c r="A11" s="13" t="s">
        <v>38</v>
      </c>
      <c r="B11" s="14" t="n">
        <v>100</v>
      </c>
      <c r="C11" s="14" t="n">
        <v>39.6034907987099</v>
      </c>
      <c r="D11" s="14" t="n">
        <v>50.6355530259913</v>
      </c>
      <c r="E11" s="14" t="n">
        <v>9.76095617529881</v>
      </c>
      <c r="F11" s="14" t="n">
        <v>8.04401441851641</v>
      </c>
      <c r="G11" s="14" t="n">
        <v>0.123316258774426</v>
      </c>
      <c r="H11" s="14" t="n">
        <v>7.76892430278885</v>
      </c>
      <c r="I11" s="14" t="n">
        <v>1.44185164105483</v>
      </c>
      <c r="J11" s="14" t="n">
        <v>1.30904951622083</v>
      </c>
      <c r="K11" s="14" t="n">
        <v>0.22766078542971</v>
      </c>
      <c r="L11" s="14" t="n">
        <v>0.645038892050844</v>
      </c>
      <c r="M11" s="14" t="n">
        <v>0.113830392714855</v>
      </c>
      <c r="N11" s="14" t="n">
        <v>0.180231455131854</v>
      </c>
      <c r="O11" s="14" t="n">
        <v>0.22766078542971</v>
      </c>
      <c r="P11" s="14" t="n">
        <v>0.0664010624169987</v>
      </c>
      <c r="Q11" s="14" t="n">
        <v>9.30563460443939</v>
      </c>
      <c r="R11" s="14" t="n">
        <v>1.66002656042497</v>
      </c>
      <c r="S11" s="14" t="n">
        <v>23.297287042307</v>
      </c>
      <c r="T11" s="14" t="n">
        <v>1.55568203376968</v>
      </c>
      <c r="U11" s="14" t="n">
        <v>0.0189717321191425</v>
      </c>
      <c r="V11" s="14" t="n">
        <v>0.142287990893569</v>
      </c>
      <c r="W11" s="14" t="n">
        <v>0.502750901157276</v>
      </c>
      <c r="X11" s="15" t="str">
        <f aca="false">+A11</f>
        <v>  בני שמעון</v>
      </c>
      <c r="Y11" s="15"/>
      <c r="Z11" s="15"/>
      <c r="AA11" s="13"/>
    </row>
    <row r="12" s="16" customFormat="true" ht="20.1" hidden="false" customHeight="true" outlineLevel="0" collapsed="false">
      <c r="A12" s="13" t="s">
        <v>39</v>
      </c>
      <c r="B12" s="14" t="n">
        <v>100</v>
      </c>
      <c r="C12" s="14" t="n">
        <v>33.9425587467363</v>
      </c>
      <c r="D12" s="14" t="n">
        <v>51.0331965684446</v>
      </c>
      <c r="E12" s="14" t="n">
        <v>15.0242446848191</v>
      </c>
      <c r="F12" s="14" t="n">
        <v>16.9787392763894</v>
      </c>
      <c r="G12" s="14" t="n">
        <v>0.298396120850429</v>
      </c>
      <c r="H12" s="14" t="n">
        <v>15.994032077583</v>
      </c>
      <c r="I12" s="14" t="n">
        <v>1.6337187616561</v>
      </c>
      <c r="J12" s="14" t="n">
        <v>2.5065274151436</v>
      </c>
      <c r="K12" s="14" t="n">
        <v>0.596792241700858</v>
      </c>
      <c r="L12" s="14" t="n">
        <v>0.484893696381947</v>
      </c>
      <c r="M12" s="14" t="n">
        <v>0.41029466616934</v>
      </c>
      <c r="N12" s="14" t="n">
        <v>0.358075345020515</v>
      </c>
      <c r="O12" s="14" t="n">
        <v>0.805669526296158</v>
      </c>
      <c r="P12" s="14" t="n">
        <v>0.0522193211488251</v>
      </c>
      <c r="Q12" s="14" t="n">
        <v>12.2491607609101</v>
      </c>
      <c r="R12" s="14" t="n">
        <v>2.25289071242074</v>
      </c>
      <c r="S12" s="14" t="n">
        <v>28.8026855650877</v>
      </c>
      <c r="T12" s="14" t="n">
        <v>1.75307720999627</v>
      </c>
      <c r="U12" s="14" t="n">
        <v>0.0372995151063036</v>
      </c>
      <c r="V12" s="14" t="n">
        <v>0.298396120850429</v>
      </c>
      <c r="W12" s="14" t="n">
        <v>1.03692651995524</v>
      </c>
      <c r="X12" s="15" t="str">
        <f aca="false">+A12</f>
        <v>  בקעת בית שאן</v>
      </c>
      <c r="Y12" s="15"/>
      <c r="Z12" s="15"/>
      <c r="AA12" s="13"/>
    </row>
    <row r="13" s="16" customFormat="true" ht="20.1" hidden="false" customHeight="true" outlineLevel="0" collapsed="false">
      <c r="A13" s="13" t="s">
        <v>40</v>
      </c>
      <c r="B13" s="14" t="n">
        <v>100</v>
      </c>
      <c r="C13" s="14" t="n">
        <v>33.9060860440714</v>
      </c>
      <c r="D13" s="14" t="n">
        <v>50.8394543546695</v>
      </c>
      <c r="E13" s="14" t="n">
        <v>15.2544596012592</v>
      </c>
      <c r="F13" s="14" t="n">
        <v>11.7917103882476</v>
      </c>
      <c r="G13" s="14" t="n">
        <v>0.157397691500525</v>
      </c>
      <c r="H13" s="14" t="n">
        <v>11.4375655823715</v>
      </c>
      <c r="I13" s="14" t="n">
        <v>1.46904512067156</v>
      </c>
      <c r="J13" s="14" t="n">
        <v>1.54774396642183</v>
      </c>
      <c r="K13" s="14" t="n">
        <v>0.485309548793284</v>
      </c>
      <c r="L13" s="14" t="n">
        <v>0.485309548793284</v>
      </c>
      <c r="M13" s="14" t="n">
        <v>0.511542497376705</v>
      </c>
      <c r="N13" s="14" t="n">
        <v>0.367261280167891</v>
      </c>
      <c r="O13" s="14" t="n">
        <v>0.472193074501574</v>
      </c>
      <c r="P13" s="14" t="n">
        <v>0.0524658971668416</v>
      </c>
      <c r="Q13" s="14" t="n">
        <v>13.405036726128</v>
      </c>
      <c r="R13" s="14" t="n">
        <v>1.45592864637985</v>
      </c>
      <c r="S13" s="14" t="n">
        <v>31.2696747114376</v>
      </c>
      <c r="T13" s="14" t="n">
        <v>1.61332633788038</v>
      </c>
      <c r="U13" s="14" t="n">
        <v>0.0131164742917104</v>
      </c>
      <c r="V13" s="14" t="n">
        <v>0.131164742917104</v>
      </c>
      <c r="W13" s="14" t="n">
        <v>0.773871983210913</v>
      </c>
      <c r="X13" s="15" t="str">
        <f aca="false">+A13</f>
        <v>  ברנר</v>
      </c>
      <c r="Y13" s="15"/>
      <c r="Z13" s="15"/>
      <c r="AA13" s="13"/>
    </row>
    <row r="14" s="16" customFormat="true" ht="20.1" hidden="false" customHeight="true" outlineLevel="0" collapsed="false">
      <c r="A14" s="13" t="s">
        <v>41</v>
      </c>
      <c r="B14" s="14" t="n">
        <v>100</v>
      </c>
      <c r="C14" s="14" t="n">
        <v>31.5991553081206</v>
      </c>
      <c r="D14" s="14" t="n">
        <v>52.6972547513918</v>
      </c>
      <c r="E14" s="14" t="n">
        <v>15.7035899404876</v>
      </c>
      <c r="F14" s="14" t="n">
        <v>11.5569207141486</v>
      </c>
      <c r="G14" s="14" t="n">
        <v>0.191975427145325</v>
      </c>
      <c r="H14" s="14" t="n">
        <v>11.1537723171434</v>
      </c>
      <c r="I14" s="14" t="n">
        <v>1.86216164330966</v>
      </c>
      <c r="J14" s="14" t="n">
        <v>1.03666730658476</v>
      </c>
      <c r="K14" s="14" t="n">
        <v>0.307160683432521</v>
      </c>
      <c r="L14" s="14" t="n">
        <v>0.633518909579574</v>
      </c>
      <c r="M14" s="14" t="n">
        <v>0.441543482434248</v>
      </c>
      <c r="N14" s="14" t="n">
        <v>0.268765598003456</v>
      </c>
      <c r="O14" s="14" t="n">
        <v>0.230370512574391</v>
      </c>
      <c r="P14" s="14" t="n">
        <v>0.0767901708581302</v>
      </c>
      <c r="Q14" s="14" t="n">
        <v>11.4417354578614</v>
      </c>
      <c r="R14" s="14" t="n">
        <v>0.767901708581302</v>
      </c>
      <c r="S14" s="14" t="n">
        <v>24.0929161067383</v>
      </c>
      <c r="T14" s="14" t="n">
        <v>0.921482050297562</v>
      </c>
      <c r="U14" s="14" t="n">
        <v>0.0191975427145325</v>
      </c>
      <c r="V14" s="14" t="n">
        <v>0.172777884430793</v>
      </c>
      <c r="W14" s="14" t="n">
        <v>0.787099251295834</v>
      </c>
      <c r="X14" s="15" t="str">
        <f aca="false">+A14</f>
        <v>  גדרות</v>
      </c>
      <c r="Y14" s="15"/>
      <c r="Z14" s="15"/>
      <c r="AA14" s="13"/>
    </row>
    <row r="15" s="16" customFormat="true" ht="20.1" hidden="false" customHeight="true" outlineLevel="0" collapsed="false">
      <c r="A15" s="13" t="s">
        <v>42</v>
      </c>
      <c r="B15" s="14" t="n">
        <v>100</v>
      </c>
      <c r="C15" s="14" t="n">
        <v>40.3431763766959</v>
      </c>
      <c r="D15" s="14" t="n">
        <v>50.7923839927032</v>
      </c>
      <c r="E15" s="14" t="n">
        <v>8.86443963060084</v>
      </c>
      <c r="F15" s="14" t="n">
        <v>6.14525139664804</v>
      </c>
      <c r="G15" s="14" t="n">
        <v>0.25652719188234</v>
      </c>
      <c r="H15" s="14" t="n">
        <v>5.81461634933303</v>
      </c>
      <c r="I15" s="14" t="n">
        <v>0.245125983354236</v>
      </c>
      <c r="J15" s="14" t="n">
        <v>1.67597765363129</v>
      </c>
      <c r="K15" s="14" t="n">
        <v>0.347736860107171</v>
      </c>
      <c r="L15" s="14" t="n">
        <v>0.570060426405199</v>
      </c>
      <c r="M15" s="14" t="n">
        <v>0.216622962033976</v>
      </c>
      <c r="N15" s="14" t="n">
        <v>0.25652719188234</v>
      </c>
      <c r="O15" s="14" t="n">
        <v>0.205221753505872</v>
      </c>
      <c r="P15" s="14" t="n">
        <v>0.0912096682248318</v>
      </c>
      <c r="Q15" s="14" t="n">
        <v>11.6007296773458</v>
      </c>
      <c r="R15" s="14" t="n">
        <v>2.50256527191882</v>
      </c>
      <c r="S15" s="14" t="n">
        <v>29.9680766161213</v>
      </c>
      <c r="T15" s="14" t="n">
        <v>1.69878007068749</v>
      </c>
      <c r="U15" s="14" t="n">
        <v>0.011401208528104</v>
      </c>
      <c r="V15" s="14" t="n">
        <v>0.153916315129404</v>
      </c>
      <c r="W15" s="14" t="n">
        <v>1.07171360164177</v>
      </c>
      <c r="X15" s="15" t="str">
        <f aca="false">+A15</f>
        <v>  גולן</v>
      </c>
      <c r="Y15" s="15"/>
      <c r="Z15" s="15"/>
      <c r="AA15" s="13"/>
    </row>
    <row r="16" s="16" customFormat="true" ht="20.1" hidden="false" customHeight="true" outlineLevel="0" collapsed="false">
      <c r="A16" s="13" t="s">
        <v>43</v>
      </c>
      <c r="B16" s="14" t="n">
        <v>100</v>
      </c>
      <c r="C16" s="14" t="n">
        <v>45.4659843972821</v>
      </c>
      <c r="D16" s="14" t="n">
        <v>49.3456924754635</v>
      </c>
      <c r="E16" s="14" t="n">
        <v>5.18832312725443</v>
      </c>
      <c r="F16" s="14" t="n">
        <v>3.61546850096468</v>
      </c>
      <c r="G16" s="14" t="n">
        <v>0.482342085395521</v>
      </c>
      <c r="H16" s="14" t="n">
        <v>3.38478315577552</v>
      </c>
      <c r="I16" s="14" t="n">
        <v>0.339736599278584</v>
      </c>
      <c r="J16" s="14" t="n">
        <v>1.15762100494925</v>
      </c>
      <c r="K16" s="14" t="n">
        <v>0.230685345189162</v>
      </c>
      <c r="L16" s="14" t="n">
        <v>0.796913010653469</v>
      </c>
      <c r="M16" s="14" t="n">
        <v>0.176159718144451</v>
      </c>
      <c r="N16" s="14" t="n">
        <v>0.0629141850515896</v>
      </c>
      <c r="O16" s="14" t="n">
        <v>0.30198808824763</v>
      </c>
      <c r="P16" s="14" t="n">
        <v>0.18035399714789</v>
      </c>
      <c r="Q16" s="14" t="n">
        <v>12.7464138914521</v>
      </c>
      <c r="R16" s="14" t="n">
        <v>5.38125996141263</v>
      </c>
      <c r="S16" s="14" t="n">
        <v>41.0368257696502</v>
      </c>
      <c r="T16" s="14" t="n">
        <v>2.26071638285379</v>
      </c>
      <c r="U16" s="14" t="n">
        <v>0.0377485110309538</v>
      </c>
      <c r="V16" s="14" t="n">
        <v>0.104856975085983</v>
      </c>
      <c r="W16" s="14" t="n">
        <v>0.541061991443671</v>
      </c>
      <c r="X16" s="15" t="str">
        <f aca="false">+A16</f>
        <v>  גוש עציון</v>
      </c>
      <c r="Y16" s="15"/>
      <c r="Z16" s="15"/>
      <c r="AA16" s="13"/>
    </row>
    <row r="17" s="16" customFormat="true" ht="20.1" hidden="false" customHeight="true" outlineLevel="0" collapsed="false">
      <c r="A17" s="13" t="s">
        <v>44</v>
      </c>
      <c r="B17" s="14" t="n">
        <v>100</v>
      </c>
      <c r="C17" s="14" t="n">
        <v>34.5539801272748</v>
      </c>
      <c r="D17" s="14" t="n">
        <v>53.5484351159242</v>
      </c>
      <c r="E17" s="14" t="n">
        <v>11.897584756801</v>
      </c>
      <c r="F17" s="14" t="n">
        <v>10.4685348516989</v>
      </c>
      <c r="G17" s="14" t="n">
        <v>0.133973428603327</v>
      </c>
      <c r="H17" s="14" t="n">
        <v>9.95497004205277</v>
      </c>
      <c r="I17" s="14" t="n">
        <v>1.25786163522013</v>
      </c>
      <c r="J17" s="14" t="n">
        <v>1.57046630196122</v>
      </c>
      <c r="K17" s="14" t="n">
        <v>0.424249190577202</v>
      </c>
      <c r="L17" s="14" t="n">
        <v>0.535893714413308</v>
      </c>
      <c r="M17" s="14" t="n">
        <v>0.401920285809981</v>
      </c>
      <c r="N17" s="14" t="n">
        <v>0.487514420750996</v>
      </c>
      <c r="O17" s="14" t="n">
        <v>0.75918276208552</v>
      </c>
      <c r="P17" s="14" t="n">
        <v>0.0223289047672212</v>
      </c>
      <c r="Q17" s="14" t="n">
        <v>12.3255554315061</v>
      </c>
      <c r="R17" s="14" t="n">
        <v>1.57418778608909</v>
      </c>
      <c r="S17" s="14" t="n">
        <v>29.1094488482007</v>
      </c>
      <c r="T17" s="14" t="n">
        <v>1.63373153213502</v>
      </c>
      <c r="U17" s="14" t="n">
        <v>0.0260503888950914</v>
      </c>
      <c r="V17" s="14" t="n">
        <v>0.100480071452495</v>
      </c>
      <c r="W17" s="14" t="n">
        <v>0.688474563655986</v>
      </c>
      <c r="X17" s="15" t="str">
        <f aca="false">+A17</f>
        <v>  גזר</v>
      </c>
      <c r="Y17" s="15"/>
      <c r="Z17" s="15"/>
      <c r="AA17" s="13"/>
    </row>
    <row r="18" s="16" customFormat="true" ht="20.1" hidden="false" customHeight="true" outlineLevel="0" collapsed="false">
      <c r="A18" s="13" t="s">
        <v>45</v>
      </c>
      <c r="B18" s="14" t="n">
        <v>100</v>
      </c>
      <c r="C18" s="14" t="n">
        <v>31.6175245710478</v>
      </c>
      <c r="D18" s="14" t="n">
        <v>54.8225887056472</v>
      </c>
      <c r="E18" s="14" t="n">
        <v>13.559886723305</v>
      </c>
      <c r="F18" s="14" t="n">
        <v>10.7113110111611</v>
      </c>
      <c r="G18" s="14" t="n">
        <v>0.183241712477095</v>
      </c>
      <c r="H18" s="14" t="n">
        <v>10.4447776111944</v>
      </c>
      <c r="I18" s="14" t="n">
        <v>1.39930034982509</v>
      </c>
      <c r="J18" s="14" t="n">
        <v>0.982841912377145</v>
      </c>
      <c r="K18" s="14" t="n">
        <v>0.266533399966683</v>
      </c>
      <c r="L18" s="14" t="n">
        <v>0.36648342495419</v>
      </c>
      <c r="M18" s="14" t="n">
        <v>0.249875062468766</v>
      </c>
      <c r="N18" s="14" t="n">
        <v>0.399800099950025</v>
      </c>
      <c r="O18" s="14" t="n">
        <v>0.399800099950025</v>
      </c>
      <c r="P18" s="14" t="n">
        <v>0.0166583374979177</v>
      </c>
      <c r="Q18" s="14" t="n">
        <v>11.9273696485091</v>
      </c>
      <c r="R18" s="14" t="n">
        <v>0.816258537397968</v>
      </c>
      <c r="S18" s="14" t="n">
        <v>25.503914709312</v>
      </c>
      <c r="T18" s="14" t="n">
        <v>1.14942528735632</v>
      </c>
      <c r="U18" s="14" t="n">
        <v>0</v>
      </c>
      <c r="V18" s="14" t="n">
        <v>0.0666333499916708</v>
      </c>
      <c r="W18" s="14" t="n">
        <v>0.866233549891721</v>
      </c>
      <c r="X18" s="15" t="str">
        <f aca="false">+A18</f>
        <v>  גן רווה</v>
      </c>
      <c r="Y18" s="15"/>
      <c r="Z18" s="15"/>
      <c r="AA18" s="13"/>
    </row>
    <row r="19" s="16" customFormat="true" ht="20.1" hidden="false" customHeight="true" outlineLevel="0" collapsed="false">
      <c r="A19" s="13" t="s">
        <v>46</v>
      </c>
      <c r="B19" s="14" t="n">
        <v>100</v>
      </c>
      <c r="C19" s="14" t="n">
        <v>33.7167612787571</v>
      </c>
      <c r="D19" s="14" t="n">
        <v>53.896026292202</v>
      </c>
      <c r="E19" s="14" t="n">
        <v>12.3872124290409</v>
      </c>
      <c r="F19" s="14" t="n">
        <v>9.07977293098297</v>
      </c>
      <c r="G19" s="14" t="n">
        <v>0.182252763668957</v>
      </c>
      <c r="H19" s="14" t="n">
        <v>8.60472064535405</v>
      </c>
      <c r="I19" s="14" t="n">
        <v>0.851508813863161</v>
      </c>
      <c r="J19" s="14" t="n">
        <v>1.29967134747535</v>
      </c>
      <c r="K19" s="14" t="n">
        <v>0.328652524648939</v>
      </c>
      <c r="L19" s="14" t="n">
        <v>0.498954287421572</v>
      </c>
      <c r="M19" s="14" t="n">
        <v>0.28383627128772</v>
      </c>
      <c r="N19" s="14" t="n">
        <v>0.334628025097102</v>
      </c>
      <c r="O19" s="14" t="n">
        <v>0.358530026889752</v>
      </c>
      <c r="P19" s="14" t="n">
        <v>0.0328652524648939</v>
      </c>
      <c r="Q19" s="14" t="n">
        <v>11.6223483716761</v>
      </c>
      <c r="R19" s="14" t="n">
        <v>0.914251568568868</v>
      </c>
      <c r="S19" s="14" t="n">
        <v>25.697639677323</v>
      </c>
      <c r="T19" s="14" t="n">
        <v>1.24290409321781</v>
      </c>
      <c r="U19" s="14" t="n">
        <v>0.0149387511204063</v>
      </c>
      <c r="V19" s="14" t="n">
        <v>0.044816253361219</v>
      </c>
      <c r="W19" s="14" t="n">
        <v>0.926202569465193</v>
      </c>
      <c r="X19" s="15" t="str">
        <f aca="false">+A19</f>
        <v>  דרום השרון</v>
      </c>
      <c r="Y19" s="15"/>
      <c r="Z19" s="15"/>
      <c r="AA19" s="13"/>
    </row>
    <row r="20" s="16" customFormat="true" ht="20.1" hidden="false" customHeight="true" outlineLevel="0" collapsed="false">
      <c r="A20" s="13" t="s">
        <v>47</v>
      </c>
      <c r="B20" s="14" t="n">
        <v>100</v>
      </c>
      <c r="C20" s="14" t="n">
        <v>35.307039778296</v>
      </c>
      <c r="D20" s="14" t="n">
        <v>53.1717868126669</v>
      </c>
      <c r="E20" s="14" t="n">
        <v>11.5211734090371</v>
      </c>
      <c r="F20" s="14" t="n">
        <v>9.95302308290243</v>
      </c>
      <c r="G20" s="14" t="n">
        <v>0.807732603332319</v>
      </c>
      <c r="H20" s="14" t="n">
        <v>9.18584609145291</v>
      </c>
      <c r="I20" s="14" t="n">
        <v>1.52083544560479</v>
      </c>
      <c r="J20" s="14" t="n">
        <v>3.12616174929873</v>
      </c>
      <c r="K20" s="14" t="n">
        <v>0.855047483862246</v>
      </c>
      <c r="L20" s="14" t="n">
        <v>0.672547230389672</v>
      </c>
      <c r="M20" s="14" t="n">
        <v>0.446111730710737</v>
      </c>
      <c r="N20" s="14" t="n">
        <v>0.432593193416472</v>
      </c>
      <c r="O20" s="14" t="n">
        <v>0.973334685187063</v>
      </c>
      <c r="P20" s="14" t="n">
        <v>0.0506945148534929</v>
      </c>
      <c r="Q20" s="14" t="n">
        <v>14.3228902632735</v>
      </c>
      <c r="R20" s="14" t="n">
        <v>2.06495657169894</v>
      </c>
      <c r="S20" s="14" t="n">
        <v>33.4752779749231</v>
      </c>
      <c r="T20" s="14" t="n">
        <v>1.15583493865964</v>
      </c>
      <c r="U20" s="14" t="n">
        <v>0.0473148805299267</v>
      </c>
      <c r="V20" s="14" t="n">
        <v>0.746899185508128</v>
      </c>
      <c r="W20" s="14" t="n">
        <v>0.655649058771841</v>
      </c>
      <c r="X20" s="15" t="str">
        <f aca="false">+A20</f>
        <v>  הגלבוע</v>
      </c>
      <c r="Y20" s="15"/>
      <c r="Z20" s="15"/>
      <c r="AA20" s="13"/>
    </row>
    <row r="21" s="16" customFormat="true" ht="20.1" hidden="false" customHeight="true" outlineLevel="0" collapsed="false">
      <c r="A21" s="13" t="s">
        <v>48</v>
      </c>
      <c r="B21" s="14" t="n">
        <v>100</v>
      </c>
      <c r="C21" s="14" t="n">
        <v>29.7444054409829</v>
      </c>
      <c r="D21" s="14" t="n">
        <v>51.5467310223782</v>
      </c>
      <c r="E21" s="14" t="n">
        <v>18.7088635366389</v>
      </c>
      <c r="F21" s="14" t="n">
        <v>14.5897323387451</v>
      </c>
      <c r="G21" s="14" t="n">
        <v>0.175515577007459</v>
      </c>
      <c r="H21" s="14" t="n">
        <v>14.1783677051338</v>
      </c>
      <c r="I21" s="14" t="n">
        <v>1.61803422553752</v>
      </c>
      <c r="J21" s="14" t="n">
        <v>2.30912681000439</v>
      </c>
      <c r="K21" s="14" t="n">
        <v>0.290697674418605</v>
      </c>
      <c r="L21" s="14" t="n">
        <v>0.427819218955682</v>
      </c>
      <c r="M21" s="14" t="n">
        <v>0.312637121544537</v>
      </c>
      <c r="N21" s="14" t="n">
        <v>0.213909609477841</v>
      </c>
      <c r="O21" s="14" t="n">
        <v>0.0658183413777973</v>
      </c>
      <c r="P21" s="14" t="n">
        <v>0.049363756033348</v>
      </c>
      <c r="Q21" s="14" t="n">
        <v>11.5785432207108</v>
      </c>
      <c r="R21" s="14" t="n">
        <v>0.718516893374287</v>
      </c>
      <c r="S21" s="14" t="n">
        <v>23.9743308468627</v>
      </c>
      <c r="T21" s="14" t="n">
        <v>1.37670030715226</v>
      </c>
      <c r="U21" s="14" t="n">
        <v>0.0274243089074155</v>
      </c>
      <c r="V21" s="14" t="n">
        <v>0.049363756033348</v>
      </c>
      <c r="W21" s="14" t="n">
        <v>0.921456779289162</v>
      </c>
      <c r="X21" s="15" t="str">
        <f aca="false">+A21</f>
        <v>  הגליל העליון</v>
      </c>
      <c r="Y21" s="15"/>
      <c r="Z21" s="15"/>
      <c r="AA21" s="13"/>
    </row>
    <row r="22" s="16" customFormat="true" ht="20.1" hidden="false" customHeight="true" outlineLevel="0" collapsed="false">
      <c r="A22" s="13" t="s">
        <v>49</v>
      </c>
      <c r="B22" s="14" t="n">
        <v>100</v>
      </c>
      <c r="C22" s="14" t="n">
        <v>38.5498981670061</v>
      </c>
      <c r="D22" s="14" t="n">
        <v>50.4765784114053</v>
      </c>
      <c r="E22" s="14" t="n">
        <v>10.9735234215886</v>
      </c>
      <c r="F22" s="14" t="n">
        <v>9.63747454175153</v>
      </c>
      <c r="G22" s="14" t="n">
        <v>0.276985743380855</v>
      </c>
      <c r="H22" s="14" t="n">
        <v>9.14867617107943</v>
      </c>
      <c r="I22" s="14" t="n">
        <v>0.912423625254583</v>
      </c>
      <c r="J22" s="14" t="n">
        <v>1.71079429735234</v>
      </c>
      <c r="K22" s="14" t="n">
        <v>0.382892057026477</v>
      </c>
      <c r="L22" s="14" t="n">
        <v>0.480651731160896</v>
      </c>
      <c r="M22" s="14" t="n">
        <v>0.415478615071283</v>
      </c>
      <c r="N22" s="14" t="n">
        <v>0.358452138492872</v>
      </c>
      <c r="O22" s="14" t="n">
        <v>0.488798370672098</v>
      </c>
      <c r="P22" s="14" t="n">
        <v>0.0488798370672098</v>
      </c>
      <c r="Q22" s="14" t="n">
        <v>11.3401221995927</v>
      </c>
      <c r="R22" s="14" t="n">
        <v>2.4928716904277</v>
      </c>
      <c r="S22" s="14" t="n">
        <v>28.8635437881874</v>
      </c>
      <c r="T22" s="14" t="n">
        <v>1.39307535641548</v>
      </c>
      <c r="U22" s="14" t="n">
        <v>0.0325865580448065</v>
      </c>
      <c r="V22" s="14" t="n">
        <v>0.0814663951120163</v>
      </c>
      <c r="W22" s="14" t="n">
        <v>0.65173116089613</v>
      </c>
      <c r="X22" s="15" t="str">
        <f aca="false">+A22</f>
        <v>  הגליל התחתון</v>
      </c>
      <c r="Y22" s="15"/>
      <c r="Z22" s="15"/>
      <c r="AA22" s="13"/>
    </row>
    <row r="23" s="16" customFormat="true" ht="20.1" hidden="false" customHeight="true" outlineLevel="0" collapsed="false">
      <c r="A23" s="13" t="s">
        <v>50</v>
      </c>
      <c r="B23" s="14" t="n">
        <v>100</v>
      </c>
      <c r="C23" s="14" t="n">
        <v>34.5741512805241</v>
      </c>
      <c r="D23" s="14" t="n">
        <v>53.394877903514</v>
      </c>
      <c r="E23" s="14" t="n">
        <v>12.0309708159619</v>
      </c>
      <c r="F23" s="14" t="n">
        <v>8.42763549731983</v>
      </c>
      <c r="G23" s="14" t="n">
        <v>0.119118522930316</v>
      </c>
      <c r="H23" s="14" t="n">
        <v>8.10005955926147</v>
      </c>
      <c r="I23" s="14" t="n">
        <v>0.26801667659321</v>
      </c>
      <c r="J23" s="14" t="n">
        <v>1.10184633710542</v>
      </c>
      <c r="K23" s="14" t="n">
        <v>0.297796307325789</v>
      </c>
      <c r="L23" s="14" t="n">
        <v>0.446694460988684</v>
      </c>
      <c r="M23" s="14" t="n">
        <v>0.327575938058368</v>
      </c>
      <c r="N23" s="14" t="n">
        <v>0.506253722453842</v>
      </c>
      <c r="O23" s="14" t="n">
        <v>0.357355568790947</v>
      </c>
      <c r="P23" s="14" t="n">
        <v>0.0893388921977368</v>
      </c>
      <c r="Q23" s="14" t="n">
        <v>14.4729005360334</v>
      </c>
      <c r="R23" s="14" t="n">
        <v>2.20369267421084</v>
      </c>
      <c r="S23" s="14" t="n">
        <v>34.157236450268</v>
      </c>
      <c r="T23" s="14" t="n">
        <v>1.39964264443121</v>
      </c>
      <c r="U23" s="14" t="n">
        <v>0.0297796307325789</v>
      </c>
      <c r="V23" s="14" t="n">
        <v>0.0893388921977368</v>
      </c>
      <c r="W23" s="14" t="n">
        <v>0.625372245384157</v>
      </c>
      <c r="X23" s="15" t="str">
        <f aca="false">+A23</f>
        <v>  הערבה התיכונה</v>
      </c>
      <c r="Y23" s="15"/>
      <c r="Z23" s="15"/>
      <c r="AA23" s="13"/>
    </row>
    <row r="24" s="16" customFormat="true" ht="20.1" hidden="false" customHeight="true" outlineLevel="0" collapsed="false">
      <c r="A24" s="13" t="s">
        <v>51</v>
      </c>
      <c r="B24" s="14" t="n">
        <v>100</v>
      </c>
      <c r="C24" s="14" t="n">
        <v>50.0224668613795</v>
      </c>
      <c r="D24" s="14" t="n">
        <v>47.5511121096383</v>
      </c>
      <c r="E24" s="14" t="n">
        <v>2.42642102898225</v>
      </c>
      <c r="F24" s="14" t="n">
        <v>1.52774657380364</v>
      </c>
      <c r="G24" s="14" t="n">
        <v>0.146034598966524</v>
      </c>
      <c r="H24" s="14" t="n">
        <v>1.33677825207818</v>
      </c>
      <c r="I24" s="14" t="n">
        <v>0.0898674455178612</v>
      </c>
      <c r="J24" s="14" t="n">
        <v>1.22444394518086</v>
      </c>
      <c r="K24" s="14" t="n">
        <v>0.179734891035722</v>
      </c>
      <c r="L24" s="14" t="n">
        <v>0.606605257245563</v>
      </c>
      <c r="M24" s="14" t="n">
        <v>0.179734891035722</v>
      </c>
      <c r="N24" s="14" t="n">
        <v>0.123567737587059</v>
      </c>
      <c r="O24" s="14" t="n">
        <v>0.134801168276792</v>
      </c>
      <c r="P24" s="14" t="n">
        <v>0.393170074140643</v>
      </c>
      <c r="Q24" s="14" t="n">
        <v>11.6041339024938</v>
      </c>
      <c r="R24" s="14" t="n">
        <v>5.15614468658728</v>
      </c>
      <c r="S24" s="14" t="n">
        <v>39.4068748595821</v>
      </c>
      <c r="T24" s="14" t="n">
        <v>2.49382161312065</v>
      </c>
      <c r="U24" s="14" t="n">
        <v>0.0449337227589306</v>
      </c>
      <c r="V24" s="14" t="n">
        <v>0.0337002920691979</v>
      </c>
      <c r="W24" s="14" t="n">
        <v>0.572904965176365</v>
      </c>
      <c r="X24" s="15" t="str">
        <f aca="false">+A24</f>
        <v>  הר חברון</v>
      </c>
      <c r="Y24" s="15"/>
      <c r="Z24" s="15"/>
      <c r="AA24" s="13"/>
    </row>
    <row r="25" s="16" customFormat="true" ht="20.1" hidden="false" customHeight="true" outlineLevel="0" collapsed="false">
      <c r="A25" s="13" t="s">
        <v>52</v>
      </c>
      <c r="B25" s="14" t="n">
        <v>100</v>
      </c>
      <c r="C25" s="14" t="n">
        <v>32.6828174069089</v>
      </c>
      <c r="D25" s="14" t="n">
        <v>53.5965305817257</v>
      </c>
      <c r="E25" s="14" t="n">
        <v>13.7206520113653</v>
      </c>
      <c r="F25" s="14" t="n">
        <v>10.228802153432</v>
      </c>
      <c r="G25" s="14" t="n">
        <v>0.69537909376402</v>
      </c>
      <c r="H25" s="14" t="n">
        <v>9.46612830865859</v>
      </c>
      <c r="I25" s="14" t="n">
        <v>0.912217735905488</v>
      </c>
      <c r="J25" s="14" t="n">
        <v>2.38522506355615</v>
      </c>
      <c r="K25" s="14" t="n">
        <v>0.553312397188575</v>
      </c>
      <c r="L25" s="14" t="n">
        <v>0.82249140122626</v>
      </c>
      <c r="M25" s="14" t="n">
        <v>0.381336922386721</v>
      </c>
      <c r="N25" s="14" t="n">
        <v>0.291610587707492</v>
      </c>
      <c r="O25" s="14" t="n">
        <v>0.358905338716913</v>
      </c>
      <c r="P25" s="14" t="n">
        <v>0.0224315836698071</v>
      </c>
      <c r="Q25" s="14" t="n">
        <v>13.7879467623748</v>
      </c>
      <c r="R25" s="14" t="n">
        <v>2.17586361597129</v>
      </c>
      <c r="S25" s="14" t="n">
        <v>33.0417227456258</v>
      </c>
      <c r="T25" s="14" t="n">
        <v>1.12157918349035</v>
      </c>
      <c r="U25" s="14" t="n">
        <v>0.0747719455660236</v>
      </c>
      <c r="V25" s="14" t="n">
        <v>0.717810677433827</v>
      </c>
      <c r="W25" s="14" t="n">
        <v>3.4768954688201</v>
      </c>
      <c r="X25" s="15" t="str">
        <f aca="false">+A25</f>
        <v>  זבולון</v>
      </c>
      <c r="Y25" s="15"/>
      <c r="Z25" s="15"/>
      <c r="AA25" s="13"/>
    </row>
    <row r="26" s="16" customFormat="true" ht="20.1" hidden="false" customHeight="true" outlineLevel="0" collapsed="false">
      <c r="A26" s="13" t="s">
        <v>53</v>
      </c>
      <c r="B26" s="14" t="n">
        <v>100</v>
      </c>
      <c r="C26" s="14" t="n">
        <v>31.4824120603015</v>
      </c>
      <c r="D26" s="14" t="n">
        <v>58.9949748743719</v>
      </c>
      <c r="E26" s="14" t="n">
        <v>9.52261306532663</v>
      </c>
      <c r="F26" s="14" t="n">
        <v>6.4070351758794</v>
      </c>
      <c r="G26" s="14" t="n">
        <v>0.301507537688442</v>
      </c>
      <c r="H26" s="14" t="n">
        <v>6.00502512562814</v>
      </c>
      <c r="I26" s="14" t="n">
        <v>0.527638190954774</v>
      </c>
      <c r="J26" s="14" t="n">
        <v>1.48241206030151</v>
      </c>
      <c r="K26" s="14" t="n">
        <v>0.276381909547739</v>
      </c>
      <c r="L26" s="14" t="n">
        <v>0.527638190954774</v>
      </c>
      <c r="M26" s="14" t="n">
        <v>0.150753768844221</v>
      </c>
      <c r="N26" s="14" t="n">
        <v>0.125628140703518</v>
      </c>
      <c r="O26" s="14" t="n">
        <v>0</v>
      </c>
      <c r="P26" s="14" t="n">
        <v>0</v>
      </c>
      <c r="Q26" s="14" t="n">
        <v>12.9396984924623</v>
      </c>
      <c r="R26" s="14" t="n">
        <v>1.03015075376884</v>
      </c>
      <c r="S26" s="14" t="n">
        <v>27.2110552763819</v>
      </c>
      <c r="T26" s="14" t="n">
        <v>1.33165829145729</v>
      </c>
      <c r="U26" s="14" t="n">
        <v>0.050251256281407</v>
      </c>
      <c r="V26" s="14" t="n">
        <v>0</v>
      </c>
      <c r="W26" s="14" t="n">
        <v>0.778894472361809</v>
      </c>
      <c r="X26" s="15" t="str">
        <f aca="false">+A26</f>
        <v>  חבל אילות</v>
      </c>
      <c r="Y26" s="15"/>
      <c r="Z26" s="15"/>
      <c r="AA26" s="13"/>
    </row>
    <row r="27" s="16" customFormat="true" ht="20.1" hidden="false" customHeight="true" outlineLevel="0" collapsed="false">
      <c r="A27" s="13" t="s">
        <v>54</v>
      </c>
      <c r="B27" s="14" t="n">
        <v>100</v>
      </c>
      <c r="C27" s="14" t="n">
        <v>42.5425719318849</v>
      </c>
      <c r="D27" s="14" t="n">
        <v>48.6347621843805</v>
      </c>
      <c r="E27" s="14" t="n">
        <v>8.82266588373459</v>
      </c>
      <c r="F27" s="14" t="n">
        <v>6.42982971227246</v>
      </c>
      <c r="G27" s="14" t="n">
        <v>0.102759835584263</v>
      </c>
      <c r="H27" s="14" t="n">
        <v>6.13623018203171</v>
      </c>
      <c r="I27" s="14" t="n">
        <v>1.35055783910746</v>
      </c>
      <c r="J27" s="14" t="n">
        <v>1.27715795654727</v>
      </c>
      <c r="K27" s="14" t="n">
        <v>0.381679389312977</v>
      </c>
      <c r="L27" s="14" t="n">
        <v>0.278919553728714</v>
      </c>
      <c r="M27" s="14" t="n">
        <v>0.249559600704639</v>
      </c>
      <c r="N27" s="14" t="n">
        <v>0.234879624192601</v>
      </c>
      <c r="O27" s="14" t="n">
        <v>0.176159718144451</v>
      </c>
      <c r="P27" s="14" t="n">
        <v>0.0440399295361127</v>
      </c>
      <c r="Q27" s="14" t="n">
        <v>11.3623018203171</v>
      </c>
      <c r="R27" s="14" t="n">
        <v>4.09571344685849</v>
      </c>
      <c r="S27" s="14" t="n">
        <v>34.2043452730476</v>
      </c>
      <c r="T27" s="14" t="n">
        <v>1.96711685261304</v>
      </c>
      <c r="U27" s="14" t="n">
        <v>0</v>
      </c>
      <c r="V27" s="14" t="n">
        <v>0.0440399295361127</v>
      </c>
      <c r="W27" s="14" t="n">
        <v>0.36699941280094</v>
      </c>
      <c r="X27" s="15" t="str">
        <f aca="false">+A27</f>
        <v>  חבל יבנה</v>
      </c>
      <c r="Y27" s="15"/>
      <c r="Z27" s="15"/>
      <c r="AA27" s="13"/>
    </row>
    <row r="28" s="16" customFormat="true" ht="20.1" hidden="false" customHeight="true" outlineLevel="0" collapsed="false">
      <c r="A28" s="13" t="s">
        <v>55</v>
      </c>
      <c r="B28" s="14" t="n">
        <v>100</v>
      </c>
      <c r="C28" s="14" t="n">
        <v>36.3158337539963</v>
      </c>
      <c r="D28" s="14" t="n">
        <v>52.7805821975433</v>
      </c>
      <c r="E28" s="14" t="n">
        <v>10.9035840484604</v>
      </c>
      <c r="F28" s="14" t="n">
        <v>7.72757866397442</v>
      </c>
      <c r="G28" s="14" t="n">
        <v>0.164058556284705</v>
      </c>
      <c r="H28" s="14" t="n">
        <v>7.25643614336194</v>
      </c>
      <c r="I28" s="14" t="n">
        <v>1.14420326434461</v>
      </c>
      <c r="J28" s="14" t="n">
        <v>1.4050143025408</v>
      </c>
      <c r="K28" s="14" t="n">
        <v>0.479555779909137</v>
      </c>
      <c r="L28" s="14" t="n">
        <v>0.475349150260811</v>
      </c>
      <c r="M28" s="14" t="n">
        <v>0.323910482921084</v>
      </c>
      <c r="N28" s="14" t="n">
        <v>0.361770149756015</v>
      </c>
      <c r="O28" s="14" t="n">
        <v>0.504795557799091</v>
      </c>
      <c r="P28" s="14" t="n">
        <v>0.0546861854282349</v>
      </c>
      <c r="Q28" s="14" t="n">
        <v>13.1835773178529</v>
      </c>
      <c r="R28" s="14" t="n">
        <v>2.23792697290931</v>
      </c>
      <c r="S28" s="14" t="n">
        <v>31.8147400302877</v>
      </c>
      <c r="T28" s="14" t="n">
        <v>1.35874137640922</v>
      </c>
      <c r="U28" s="14" t="n">
        <v>0.0420662964832576</v>
      </c>
      <c r="V28" s="14" t="n">
        <v>0.206124852767962</v>
      </c>
      <c r="W28" s="14" t="n">
        <v>0.685680632677099</v>
      </c>
      <c r="X28" s="15" t="str">
        <f aca="false">+A28</f>
        <v>  חבל מודיעין</v>
      </c>
      <c r="Y28" s="15"/>
      <c r="Z28" s="15"/>
      <c r="AA28" s="13"/>
    </row>
    <row r="29" s="16" customFormat="true" ht="20.1" hidden="false" customHeight="true" outlineLevel="0" collapsed="false">
      <c r="A29" s="13" t="s">
        <v>56</v>
      </c>
      <c r="B29" s="14" t="n">
        <v>100</v>
      </c>
      <c r="C29" s="14" t="n">
        <v>36.7484558281861</v>
      </c>
      <c r="D29" s="14" t="n">
        <v>51.7935059783533</v>
      </c>
      <c r="E29" s="14" t="n">
        <v>11.4580381934606</v>
      </c>
      <c r="F29" s="14" t="n">
        <v>8.98169660565535</v>
      </c>
      <c r="G29" s="14" t="n">
        <v>0.391001303337678</v>
      </c>
      <c r="H29" s="14" t="n">
        <v>8.48302827676092</v>
      </c>
      <c r="I29" s="14" t="n">
        <v>1.43367144557149</v>
      </c>
      <c r="J29" s="14" t="n">
        <v>1.62633875446251</v>
      </c>
      <c r="K29" s="14" t="n">
        <v>0.481668272227574</v>
      </c>
      <c r="L29" s="14" t="n">
        <v>0.527001756672522</v>
      </c>
      <c r="M29" s="14" t="n">
        <v>0.351334504448348</v>
      </c>
      <c r="N29" s="14" t="n">
        <v>0.41933473111577</v>
      </c>
      <c r="O29" s="14" t="n">
        <v>0.952003173343911</v>
      </c>
      <c r="P29" s="14" t="n">
        <v>0.226667422224741</v>
      </c>
      <c r="Q29" s="14" t="n">
        <v>11.0840369467898</v>
      </c>
      <c r="R29" s="14" t="n">
        <v>2.00600668668896</v>
      </c>
      <c r="S29" s="14" t="n">
        <v>27.3870912903043</v>
      </c>
      <c r="T29" s="14" t="n">
        <v>1.55833852779509</v>
      </c>
      <c r="U29" s="14" t="n">
        <v>0.0283334277780926</v>
      </c>
      <c r="V29" s="14" t="n">
        <v>0.260667535558452</v>
      </c>
      <c r="W29" s="14" t="n">
        <v>0.821669405564685</v>
      </c>
      <c r="X29" s="15" t="str">
        <f aca="false">+A29</f>
        <v>  חוף אשקלון</v>
      </c>
      <c r="Y29" s="15"/>
      <c r="Z29" s="15"/>
      <c r="AA29" s="13"/>
    </row>
    <row r="30" s="16" customFormat="true" ht="20.1" hidden="false" customHeight="true" outlineLevel="0" collapsed="false">
      <c r="A30" s="13" t="s">
        <v>57</v>
      </c>
      <c r="B30" s="14" t="n">
        <v>100</v>
      </c>
      <c r="C30" s="14" t="n">
        <v>33.1398851996321</v>
      </c>
      <c r="D30" s="14" t="n">
        <v>53.1062696223005</v>
      </c>
      <c r="E30" s="14" t="n">
        <v>13.7538451780674</v>
      </c>
      <c r="F30" s="14" t="n">
        <v>10.7538134652586</v>
      </c>
      <c r="G30" s="14" t="n">
        <v>0.342498335077538</v>
      </c>
      <c r="H30" s="14" t="n">
        <v>10.1988393111978</v>
      </c>
      <c r="I30" s="14" t="n">
        <v>1.26216979037833</v>
      </c>
      <c r="J30" s="14" t="n">
        <v>1.64906605778074</v>
      </c>
      <c r="K30" s="14" t="n">
        <v>0.329813211556148</v>
      </c>
      <c r="L30" s="14" t="n">
        <v>0.447150604129008</v>
      </c>
      <c r="M30" s="14" t="n">
        <v>0.301271683633019</v>
      </c>
      <c r="N30" s="14" t="n">
        <v>0.285415279231282</v>
      </c>
      <c r="O30" s="14" t="n">
        <v>0.41860907620588</v>
      </c>
      <c r="P30" s="14" t="n">
        <v>0.0507404940855612</v>
      </c>
      <c r="Q30" s="14" t="n">
        <v>10.2717787714458</v>
      </c>
      <c r="R30" s="14" t="n">
        <v>0.929185297941839</v>
      </c>
      <c r="S30" s="14" t="n">
        <v>22.3607014873307</v>
      </c>
      <c r="T30" s="14" t="n">
        <v>1.09726318460026</v>
      </c>
      <c r="U30" s="14" t="n">
        <v>0.044397932324866</v>
      </c>
      <c r="V30" s="14" t="n">
        <v>0.187105571940507</v>
      </c>
      <c r="W30" s="14" t="n">
        <v>0.818190467129674</v>
      </c>
      <c r="X30" s="15" t="str">
        <f aca="false">+A30</f>
        <v>  חוף הכרמל</v>
      </c>
      <c r="Y30" s="15"/>
      <c r="Z30" s="15"/>
      <c r="AA30" s="13"/>
    </row>
    <row r="31" s="16" customFormat="true" ht="20.1" hidden="false" customHeight="true" outlineLevel="0" collapsed="false">
      <c r="A31" s="13" t="s">
        <v>58</v>
      </c>
      <c r="B31" s="14" t="n">
        <v>100</v>
      </c>
      <c r="C31" s="14" t="n">
        <v>31.8526955201215</v>
      </c>
      <c r="D31" s="14" t="n">
        <v>51.1845102505695</v>
      </c>
      <c r="E31" s="14" t="n">
        <v>16.962794229309</v>
      </c>
      <c r="F31" s="14" t="n">
        <v>12.2247532270311</v>
      </c>
      <c r="G31" s="14" t="n">
        <v>0.182232346241458</v>
      </c>
      <c r="H31" s="14" t="n">
        <v>11.7995444191344</v>
      </c>
      <c r="I31" s="14" t="n">
        <v>1.62490508731967</v>
      </c>
      <c r="J31" s="14" t="n">
        <v>1.64009111617312</v>
      </c>
      <c r="K31" s="14" t="n">
        <v>0.334092634776006</v>
      </c>
      <c r="L31" s="14" t="n">
        <v>0.478359908883827</v>
      </c>
      <c r="M31" s="14" t="n">
        <v>0.341685649202734</v>
      </c>
      <c r="N31" s="14" t="n">
        <v>0.20501138952164</v>
      </c>
      <c r="O31" s="14" t="n">
        <v>0.273348519362187</v>
      </c>
      <c r="P31" s="14" t="n">
        <v>0.0379650721336371</v>
      </c>
      <c r="Q31" s="14" t="n">
        <v>11.67046317388</v>
      </c>
      <c r="R31" s="14" t="n">
        <v>0.690964312832194</v>
      </c>
      <c r="S31" s="14" t="n">
        <v>25.3075170842825</v>
      </c>
      <c r="T31" s="14" t="n">
        <v>1.29081245254366</v>
      </c>
      <c r="U31" s="14" t="n">
        <v>0.00759301442672741</v>
      </c>
      <c r="V31" s="14" t="n">
        <v>0.106302201974184</v>
      </c>
      <c r="W31" s="14" t="n">
        <v>0.683371298405467</v>
      </c>
      <c r="X31" s="15" t="str">
        <f aca="false">+A31</f>
        <v>  חוף השרון</v>
      </c>
      <c r="Y31" s="15"/>
      <c r="Z31" s="15"/>
      <c r="AA31" s="13"/>
    </row>
    <row r="32" s="16" customFormat="true" ht="20.1" hidden="false" customHeight="true" outlineLevel="0" collapsed="false">
      <c r="A32" s="13" t="s">
        <v>59</v>
      </c>
      <c r="B32" s="14" t="n">
        <v>100</v>
      </c>
      <c r="C32" s="14" t="n">
        <v>37.0030581039755</v>
      </c>
      <c r="D32" s="14" t="n">
        <v>50.9117680371503</v>
      </c>
      <c r="E32" s="14" t="n">
        <v>12.0851738588742</v>
      </c>
      <c r="F32" s="14" t="n">
        <v>9.46879601313852</v>
      </c>
      <c r="G32" s="14" t="n">
        <v>0.147242043266508</v>
      </c>
      <c r="H32" s="14" t="n">
        <v>9.18563823762601</v>
      </c>
      <c r="I32" s="14" t="n">
        <v>1.39313625552158</v>
      </c>
      <c r="J32" s="14" t="n">
        <v>1.49507305470608</v>
      </c>
      <c r="K32" s="14" t="n">
        <v>0.475705062861026</v>
      </c>
      <c r="L32" s="14" t="n">
        <v>0.588968173066032</v>
      </c>
      <c r="M32" s="14" t="n">
        <v>0.294484086533016</v>
      </c>
      <c r="N32" s="14" t="n">
        <v>0.215199909389512</v>
      </c>
      <c r="O32" s="14" t="n">
        <v>0.679578661230037</v>
      </c>
      <c r="P32" s="14" t="n">
        <v>0.0226526220410012</v>
      </c>
      <c r="Q32" s="14" t="n">
        <v>10.3862272057991</v>
      </c>
      <c r="R32" s="14" t="n">
        <v>1.16661003511156</v>
      </c>
      <c r="S32" s="14" t="n">
        <v>24.6460527806094</v>
      </c>
      <c r="T32" s="14" t="n">
        <v>1.21191527919357</v>
      </c>
      <c r="U32" s="14" t="n">
        <v>0.0113263110205006</v>
      </c>
      <c r="V32" s="14" t="n">
        <v>0.113263110205006</v>
      </c>
      <c r="W32" s="14" t="n">
        <v>0.838147015517046</v>
      </c>
      <c r="X32" s="15" t="str">
        <f aca="false">+A32</f>
        <v>  יואב</v>
      </c>
      <c r="Y32" s="15"/>
      <c r="Z32" s="15"/>
      <c r="AA32" s="13"/>
    </row>
    <row r="33" s="16" customFormat="true" ht="20.1" hidden="false" customHeight="true" outlineLevel="0" collapsed="false">
      <c r="A33" s="13" t="s">
        <v>60</v>
      </c>
      <c r="B33" s="14" t="n">
        <v>100</v>
      </c>
      <c r="C33" s="14" t="n">
        <v>31.4563517226802</v>
      </c>
      <c r="D33" s="14" t="n">
        <v>53.286831536673</v>
      </c>
      <c r="E33" s="14" t="n">
        <v>15.2568167406468</v>
      </c>
      <c r="F33" s="14" t="n">
        <v>10.851828366096</v>
      </c>
      <c r="G33" s="14" t="n">
        <v>0.219826675121539</v>
      </c>
      <c r="H33" s="14" t="n">
        <v>10.2980342422321</v>
      </c>
      <c r="I33" s="14" t="n">
        <v>1.88120904671317</v>
      </c>
      <c r="J33" s="14" t="n">
        <v>1.6994292961319</v>
      </c>
      <c r="K33" s="14" t="n">
        <v>0.397378989642782</v>
      </c>
      <c r="L33" s="14" t="n">
        <v>0.469245402663285</v>
      </c>
      <c r="M33" s="14" t="n">
        <v>0.300147960262101</v>
      </c>
      <c r="N33" s="14" t="n">
        <v>0.426971042062989</v>
      </c>
      <c r="O33" s="14" t="n">
        <v>0.456563094483196</v>
      </c>
      <c r="P33" s="14" t="n">
        <v>0.0507292327203551</v>
      </c>
      <c r="Q33" s="14" t="n">
        <v>12.4413443246671</v>
      </c>
      <c r="R33" s="14" t="n">
        <v>1.20904671316846</v>
      </c>
      <c r="S33" s="14" t="n">
        <v>27.9771718452758</v>
      </c>
      <c r="T33" s="14" t="n">
        <v>1.04840414288734</v>
      </c>
      <c r="U33" s="14" t="n">
        <v>0.0380469245402663</v>
      </c>
      <c r="V33" s="14" t="n">
        <v>0.139505389980977</v>
      </c>
      <c r="W33" s="14" t="n">
        <v>0.849714648065948</v>
      </c>
      <c r="X33" s="15" t="str">
        <f aca="false">+A33</f>
        <v>  לב השרון</v>
      </c>
      <c r="Y33" s="15"/>
      <c r="Z33" s="15"/>
      <c r="AA33" s="13"/>
    </row>
    <row r="34" s="16" customFormat="true" ht="20.1" hidden="false" customHeight="true" outlineLevel="0" collapsed="false">
      <c r="A34" s="13" t="s">
        <v>61</v>
      </c>
      <c r="B34" s="14" t="n">
        <v>100</v>
      </c>
      <c r="C34" s="14" t="n">
        <v>38.7508283631544</v>
      </c>
      <c r="D34" s="14" t="n">
        <v>51.20112657389</v>
      </c>
      <c r="E34" s="14" t="n">
        <v>10.0480450629556</v>
      </c>
      <c r="F34" s="14" t="n">
        <v>7.88601722995361</v>
      </c>
      <c r="G34" s="14" t="n">
        <v>0.331345261762757</v>
      </c>
      <c r="H34" s="14" t="n">
        <v>7.51325381047051</v>
      </c>
      <c r="I34" s="14" t="n">
        <v>2.16202783300199</v>
      </c>
      <c r="J34" s="14" t="n">
        <v>1.96322067594433</v>
      </c>
      <c r="K34" s="14" t="n">
        <v>0.637839628893307</v>
      </c>
      <c r="L34" s="14" t="n">
        <v>0.521868787276342</v>
      </c>
      <c r="M34" s="14" t="n">
        <v>0.314777998674619</v>
      </c>
      <c r="N34" s="14" t="n">
        <v>0.430748840291584</v>
      </c>
      <c r="O34" s="14" t="n">
        <v>0.795228628230616</v>
      </c>
      <c r="P34" s="14" t="n">
        <v>0.107687210072896</v>
      </c>
      <c r="Q34" s="14" t="n">
        <v>11.2491716368456</v>
      </c>
      <c r="R34" s="14" t="n">
        <v>2.40225314777999</v>
      </c>
      <c r="S34" s="14" t="n">
        <v>29.2992047713718</v>
      </c>
      <c r="T34" s="14" t="n">
        <v>1.78098078197482</v>
      </c>
      <c r="U34" s="14" t="n">
        <v>0.0579854208084824</v>
      </c>
      <c r="V34" s="14" t="n">
        <v>0.331345261762757</v>
      </c>
      <c r="W34" s="14" t="n">
        <v>0.861497680583168</v>
      </c>
      <c r="X34" s="15" t="str">
        <f aca="false">+A34</f>
        <v>  לכיש</v>
      </c>
      <c r="Y34" s="15"/>
      <c r="Z34" s="15"/>
      <c r="AA34" s="13"/>
    </row>
    <row r="35" s="5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9" customFormat="true" ht="20.1" hidden="false" customHeight="true" outlineLevel="0" collapsed="false">
      <c r="A36" s="6" t="s">
        <v>3</v>
      </c>
      <c r="B36" s="6" t="s">
        <v>4</v>
      </c>
      <c r="C36" s="8"/>
      <c r="D36" s="8" t="s">
        <v>5</v>
      </c>
      <c r="E36" s="8"/>
      <c r="F36" s="8" t="s">
        <v>6</v>
      </c>
      <c r="G36" s="8"/>
      <c r="H36" s="8"/>
      <c r="I36" s="8"/>
      <c r="J36" s="8"/>
      <c r="K36" s="8"/>
      <c r="L36" s="8"/>
      <c r="M36" s="8" t="s">
        <v>6</v>
      </c>
      <c r="N36" s="8" t="s">
        <v>6</v>
      </c>
      <c r="O36" s="8"/>
      <c r="P36" s="8"/>
      <c r="Q36" s="8"/>
      <c r="R36" s="8"/>
      <c r="S36" s="8"/>
      <c r="T36" s="8"/>
      <c r="U36" s="8"/>
      <c r="V36" s="8"/>
      <c r="W36" s="8"/>
      <c r="X36" s="6" t="s">
        <v>3</v>
      </c>
    </row>
    <row r="37" s="9" customFormat="true" ht="20.1" hidden="false" customHeight="true" outlineLevel="0" collapsed="false">
      <c r="A37" s="6"/>
      <c r="B37" s="6"/>
      <c r="C37" s="10" t="s">
        <v>7</v>
      </c>
      <c r="D37" s="6" t="s">
        <v>8</v>
      </c>
      <c r="E37" s="6" t="s">
        <v>9</v>
      </c>
      <c r="F37" s="11" t="s">
        <v>10</v>
      </c>
      <c r="G37" s="11"/>
      <c r="H37" s="11"/>
      <c r="I37" s="6" t="s">
        <v>11</v>
      </c>
      <c r="J37" s="8" t="s">
        <v>12</v>
      </c>
      <c r="K37" s="8"/>
      <c r="L37" s="8"/>
      <c r="M37" s="6" t="s">
        <v>13</v>
      </c>
      <c r="N37" s="6" t="s">
        <v>14</v>
      </c>
      <c r="O37" s="6"/>
      <c r="P37" s="6" t="s">
        <v>15</v>
      </c>
      <c r="Q37" s="6" t="s">
        <v>16</v>
      </c>
      <c r="R37" s="6"/>
      <c r="S37" s="6"/>
      <c r="T37" s="6" t="s">
        <v>17</v>
      </c>
      <c r="U37" s="6" t="s">
        <v>18</v>
      </c>
      <c r="V37" s="6" t="s">
        <v>19</v>
      </c>
      <c r="W37" s="6" t="s">
        <v>20</v>
      </c>
      <c r="X37" s="6"/>
    </row>
    <row r="38" s="9" customFormat="true" ht="55.5" hidden="false" customHeight="true" outlineLevel="0" collapsed="false">
      <c r="A38" s="6"/>
      <c r="B38" s="6"/>
      <c r="C38" s="10"/>
      <c r="D38" s="10"/>
      <c r="E38" s="10"/>
      <c r="F38" s="6" t="s">
        <v>21</v>
      </c>
      <c r="G38" s="12" t="s">
        <v>22</v>
      </c>
      <c r="H38" s="6" t="s">
        <v>23</v>
      </c>
      <c r="I38" s="6"/>
      <c r="J38" s="6" t="s">
        <v>24</v>
      </c>
      <c r="K38" s="12" t="s">
        <v>25</v>
      </c>
      <c r="L38" s="12" t="s">
        <v>26</v>
      </c>
      <c r="M38" s="6"/>
      <c r="N38" s="6" t="s">
        <v>27</v>
      </c>
      <c r="O38" s="6" t="s">
        <v>28</v>
      </c>
      <c r="P38" s="6"/>
      <c r="Q38" s="12" t="s">
        <v>29</v>
      </c>
      <c r="R38" s="12" t="s">
        <v>30</v>
      </c>
      <c r="S38" s="6" t="s">
        <v>31</v>
      </c>
      <c r="T38" s="6"/>
      <c r="U38" s="6"/>
      <c r="V38" s="6"/>
      <c r="W38" s="6"/>
      <c r="X38" s="6"/>
    </row>
    <row r="39" s="16" customFormat="true" ht="20.1" hidden="false" customHeight="true" outlineLevel="0" collapsed="false">
      <c r="A39" s="13" t="s">
        <v>63</v>
      </c>
      <c r="B39" s="14" t="n">
        <v>100</v>
      </c>
      <c r="C39" s="14" t="n">
        <v>28.3425414364641</v>
      </c>
      <c r="D39" s="14" t="n">
        <v>57.707182320442</v>
      </c>
      <c r="E39" s="14" t="n">
        <v>13.9502762430939</v>
      </c>
      <c r="F39" s="14" t="n">
        <v>10.2762430939227</v>
      </c>
      <c r="G39" s="14" t="n">
        <v>0.179558011049724</v>
      </c>
      <c r="H39" s="14" t="n">
        <v>9.72375690607735</v>
      </c>
      <c r="I39" s="14" t="n">
        <v>1.2707182320442</v>
      </c>
      <c r="J39" s="14" t="n">
        <v>2.37569060773481</v>
      </c>
      <c r="K39" s="14" t="n">
        <v>0.483425414364641</v>
      </c>
      <c r="L39" s="14" t="n">
        <v>0.662983425414365</v>
      </c>
      <c r="M39" s="14" t="n">
        <v>0.483425414364641</v>
      </c>
      <c r="N39" s="14" t="n">
        <v>0.455801104972376</v>
      </c>
      <c r="O39" s="14" t="n">
        <v>0.331491712707182</v>
      </c>
      <c r="P39" s="14" t="n">
        <v>0.138121546961326</v>
      </c>
      <c r="Q39" s="14" t="n">
        <v>11.8370165745856</v>
      </c>
      <c r="R39" s="14" t="n">
        <v>1.04972375690608</v>
      </c>
      <c r="S39" s="14" t="n">
        <v>24.475138121547</v>
      </c>
      <c r="T39" s="14" t="n">
        <v>1.38121546961326</v>
      </c>
      <c r="U39" s="14" t="n">
        <v>0.0552486187845304</v>
      </c>
      <c r="V39" s="14" t="n">
        <v>0.303867403314917</v>
      </c>
      <c r="W39" s="14" t="n">
        <v>0.883977900552486</v>
      </c>
      <c r="X39" s="15" t="str">
        <f aca="false">+A39</f>
        <v>  מבואות החרמון</v>
      </c>
      <c r="Y39" s="15"/>
      <c r="Z39" s="15"/>
      <c r="AA39" s="13"/>
    </row>
    <row r="40" s="16" customFormat="true" ht="20.1" hidden="false" customHeight="true" outlineLevel="0" collapsed="false">
      <c r="A40" s="13" t="s">
        <v>64</v>
      </c>
      <c r="B40" s="14" t="n">
        <v>100</v>
      </c>
      <c r="C40" s="17" t="n">
        <v>31.2354913592984</v>
      </c>
      <c r="D40" s="17" t="n">
        <v>50.8640701573382</v>
      </c>
      <c r="E40" s="17" t="n">
        <v>17.9004384833634</v>
      </c>
      <c r="F40" s="17" t="n">
        <v>14.676296105236</v>
      </c>
      <c r="G40" s="17" t="n">
        <v>0.249333677241854</v>
      </c>
      <c r="H40" s="17" t="n">
        <v>14.1174447596939</v>
      </c>
      <c r="I40" s="17" t="n">
        <v>2.12363511305993</v>
      </c>
      <c r="J40" s="17" t="n">
        <v>2.18381910411831</v>
      </c>
      <c r="K40" s="17" t="n">
        <v>0.558851345542086</v>
      </c>
      <c r="L40" s="17" t="n">
        <v>0.40409251139197</v>
      </c>
      <c r="M40" s="17" t="n">
        <v>0.369701659358611</v>
      </c>
      <c r="N40" s="17" t="n">
        <v>0.40409251139197</v>
      </c>
      <c r="O40" s="17" t="n">
        <v>0.41269022440031</v>
      </c>
      <c r="P40" s="17" t="n">
        <v>0.0429885650416989</v>
      </c>
      <c r="Q40" s="17" t="n">
        <v>12.0711890637091</v>
      </c>
      <c r="R40" s="17" t="n">
        <v>1.22087524718425</v>
      </c>
      <c r="S40" s="17" t="n">
        <v>27.2289570974121</v>
      </c>
      <c r="T40" s="17" t="n">
        <v>1.28105923824263</v>
      </c>
      <c r="U40" s="17" t="n">
        <v>0.00859771300833978</v>
      </c>
      <c r="V40" s="17" t="n">
        <v>0.163356547158456</v>
      </c>
      <c r="W40" s="17" t="n">
        <v>0.610437623592125</v>
      </c>
      <c r="X40" s="15" t="str">
        <f aca="false">+A40</f>
        <v>  מגידו</v>
      </c>
      <c r="Y40" s="15"/>
      <c r="Z40" s="15"/>
      <c r="AA40" s="13"/>
    </row>
    <row r="41" s="16" customFormat="true" ht="20.1" hidden="false" customHeight="true" outlineLevel="0" collapsed="false">
      <c r="A41" s="13" t="s">
        <v>65</v>
      </c>
      <c r="B41" s="14" t="n">
        <v>100</v>
      </c>
      <c r="C41" s="17" t="n">
        <v>39.7959183673469</v>
      </c>
      <c r="D41" s="17" t="n">
        <v>55.8223289315726</v>
      </c>
      <c r="E41" s="17" t="n">
        <v>4.38175270108043</v>
      </c>
      <c r="F41" s="17" t="n">
        <v>2.34093637454982</v>
      </c>
      <c r="G41" s="17" t="n">
        <v>0.120048019207683</v>
      </c>
      <c r="H41" s="17" t="n">
        <v>2.22088835534214</v>
      </c>
      <c r="I41" s="17" t="n">
        <v>0</v>
      </c>
      <c r="J41" s="17" t="n">
        <v>0.960384153661465</v>
      </c>
      <c r="K41" s="17" t="n">
        <v>0.480192076830732</v>
      </c>
      <c r="L41" s="17" t="n">
        <v>0.840336134453782</v>
      </c>
      <c r="M41" s="17" t="n">
        <v>0.240096038415366</v>
      </c>
      <c r="N41" s="17" t="n">
        <v>0.300120048019208</v>
      </c>
      <c r="O41" s="17" t="n">
        <v>0.720288115246099</v>
      </c>
      <c r="P41" s="17" t="n">
        <v>0.0600240096038415</v>
      </c>
      <c r="Q41" s="17" t="n">
        <v>10.5642256902761</v>
      </c>
      <c r="R41" s="17" t="n">
        <v>1.98079231692677</v>
      </c>
      <c r="S41" s="17" t="n">
        <v>25.2701080432173</v>
      </c>
      <c r="T41" s="17" t="n">
        <v>2.10084033613445</v>
      </c>
      <c r="U41" s="17" t="n">
        <v>0</v>
      </c>
      <c r="V41" s="17" t="n">
        <v>0.0600240096038415</v>
      </c>
      <c r="W41" s="17" t="n">
        <v>0.960384153661465</v>
      </c>
      <c r="X41" s="15" t="str">
        <f aca="false">+A41</f>
        <v>  מגילות</v>
      </c>
      <c r="Y41" s="15"/>
      <c r="Z41" s="15"/>
      <c r="AA41" s="13"/>
    </row>
    <row r="42" s="16" customFormat="true" ht="20.1" hidden="false" customHeight="true" outlineLevel="0" collapsed="false">
      <c r="A42" s="13" t="s">
        <v>66</v>
      </c>
      <c r="B42" s="14" t="n">
        <v>100</v>
      </c>
      <c r="C42" s="17" t="n">
        <v>33.219342042268</v>
      </c>
      <c r="D42" s="17" t="n">
        <v>52.5442856165789</v>
      </c>
      <c r="E42" s="17" t="n">
        <v>14.2363723411531</v>
      </c>
      <c r="F42" s="17" t="n">
        <v>11.1791259147801</v>
      </c>
      <c r="G42" s="17" t="n">
        <v>0.492442377402366</v>
      </c>
      <c r="H42" s="17" t="n">
        <v>10.5156966007797</v>
      </c>
      <c r="I42" s="17" t="n">
        <v>1.52520347445455</v>
      </c>
      <c r="J42" s="17" t="n">
        <v>2.01764585185692</v>
      </c>
      <c r="K42" s="17" t="n">
        <v>0.437726557690992</v>
      </c>
      <c r="L42" s="17" t="n">
        <v>0.454825251350797</v>
      </c>
      <c r="M42" s="17" t="n">
        <v>0.276998837288831</v>
      </c>
      <c r="N42" s="17" t="n">
        <v>0.297517269680596</v>
      </c>
      <c r="O42" s="17" t="n">
        <v>0.77970043088708</v>
      </c>
      <c r="P42" s="17" t="n">
        <v>0.0512960809794132</v>
      </c>
      <c r="Q42" s="17" t="n">
        <v>10.4438820874085</v>
      </c>
      <c r="R42" s="17" t="n">
        <v>0.971205799876889</v>
      </c>
      <c r="S42" s="17" t="n">
        <v>23.0524587921483</v>
      </c>
      <c r="T42" s="17" t="n">
        <v>1.2413651597018</v>
      </c>
      <c r="U42" s="17" t="n">
        <v>0.027357909855687</v>
      </c>
      <c r="V42" s="17" t="n">
        <v>0.530059503453936</v>
      </c>
      <c r="W42" s="17" t="n">
        <v>0.748922782299432</v>
      </c>
      <c r="X42" s="15" t="str">
        <f aca="false">+A42</f>
        <v>  מטה אשר</v>
      </c>
      <c r="Y42" s="15"/>
      <c r="Z42" s="15"/>
      <c r="AA42" s="13"/>
    </row>
    <row r="43" s="16" customFormat="true" ht="20.1" hidden="false" customHeight="true" outlineLevel="0" collapsed="false">
      <c r="A43" s="13" t="s">
        <v>67</v>
      </c>
      <c r="B43" s="14" t="n">
        <v>100</v>
      </c>
      <c r="C43" s="17" t="n">
        <v>47.9012382470832</v>
      </c>
      <c r="D43" s="17" t="n">
        <v>47.5480919670397</v>
      </c>
      <c r="E43" s="17" t="n">
        <v>4.55066978587713</v>
      </c>
      <c r="F43" s="17" t="n">
        <v>3.19768741338976</v>
      </c>
      <c r="G43" s="17" t="n">
        <v>0.351656211351343</v>
      </c>
      <c r="H43" s="17" t="n">
        <v>2.92798498010758</v>
      </c>
      <c r="I43" s="17" t="n">
        <v>0.306954150586342</v>
      </c>
      <c r="J43" s="17" t="n">
        <v>1.25612790749654</v>
      </c>
      <c r="K43" s="17" t="n">
        <v>0.223510303825006</v>
      </c>
      <c r="L43" s="17" t="n">
        <v>0.779305926003189</v>
      </c>
      <c r="M43" s="17" t="n">
        <v>0.169867830907005</v>
      </c>
      <c r="N43" s="17" t="n">
        <v>0.146026731832337</v>
      </c>
      <c r="O43" s="17" t="n">
        <v>0.321854837508009</v>
      </c>
      <c r="P43" s="17" t="n">
        <v>0.163907556138338</v>
      </c>
      <c r="Q43" s="17" t="n">
        <v>13.1975384065205</v>
      </c>
      <c r="R43" s="17" t="n">
        <v>5.59669800777816</v>
      </c>
      <c r="S43" s="17" t="n">
        <v>44.4979213541744</v>
      </c>
      <c r="T43" s="17" t="n">
        <v>2.2336129695579</v>
      </c>
      <c r="U43" s="17" t="n">
        <v>0.046192129457168</v>
      </c>
      <c r="V43" s="17" t="n">
        <v>0.207119548211173</v>
      </c>
      <c r="W43" s="17" t="n">
        <v>0.585596996021517</v>
      </c>
      <c r="X43" s="15" t="str">
        <f aca="false">+A43</f>
        <v>  מטה בנימין</v>
      </c>
      <c r="Y43" s="15"/>
      <c r="Z43" s="15"/>
      <c r="AA43" s="13"/>
    </row>
    <row r="44" s="16" customFormat="true" ht="20.1" hidden="false" customHeight="true" outlineLevel="0" collapsed="false">
      <c r="A44" s="13" t="s">
        <v>68</v>
      </c>
      <c r="B44" s="14" t="n">
        <v>100</v>
      </c>
      <c r="C44" s="17" t="n">
        <v>35.2170268096973</v>
      </c>
      <c r="D44" s="17" t="n">
        <v>53.403822135537</v>
      </c>
      <c r="E44" s="17" t="n">
        <v>11.3791510547657</v>
      </c>
      <c r="F44" s="17" t="n">
        <v>10.6246471282657</v>
      </c>
      <c r="G44" s="17" t="n">
        <v>0.384950982908176</v>
      </c>
      <c r="H44" s="17" t="n">
        <v>9.9009392803983</v>
      </c>
      <c r="I44" s="17" t="n">
        <v>1.27974815651252</v>
      </c>
      <c r="J44" s="17" t="n">
        <v>1.50558606648531</v>
      </c>
      <c r="K44" s="17" t="n">
        <v>0.362709370562371</v>
      </c>
      <c r="L44" s="17" t="n">
        <v>0.443121353658745</v>
      </c>
      <c r="M44" s="17" t="n">
        <v>0.284008280723366</v>
      </c>
      <c r="N44" s="17" t="n">
        <v>0.275453814436517</v>
      </c>
      <c r="O44" s="17" t="n">
        <v>0.410614381768721</v>
      </c>
      <c r="P44" s="17" t="n">
        <v>0.0872555561258533</v>
      </c>
      <c r="Q44" s="17" t="n">
        <v>10.7170353641636</v>
      </c>
      <c r="R44" s="17" t="n">
        <v>1.74168933600233</v>
      </c>
      <c r="S44" s="17" t="n">
        <v>25.7780287087889</v>
      </c>
      <c r="T44" s="17" t="n">
        <v>1.26777190371093</v>
      </c>
      <c r="U44" s="17" t="n">
        <v>0.0718575168095263</v>
      </c>
      <c r="V44" s="17" t="n">
        <v>0.169378432479598</v>
      </c>
      <c r="W44" s="17" t="n">
        <v>0.600523533336755</v>
      </c>
      <c r="X44" s="15" t="str">
        <f aca="false">+A44</f>
        <v>  מטה יהודה</v>
      </c>
      <c r="Y44" s="15"/>
      <c r="Z44" s="15"/>
      <c r="AA44" s="13"/>
    </row>
    <row r="45" s="16" customFormat="true" ht="20.1" hidden="false" customHeight="true" outlineLevel="0" collapsed="false">
      <c r="A45" s="13" t="s">
        <v>69</v>
      </c>
      <c r="B45" s="14" t="n">
        <v>100</v>
      </c>
      <c r="C45" s="17" t="n">
        <v>36.0187469166256</v>
      </c>
      <c r="D45" s="17" t="n">
        <v>52.5801677355698</v>
      </c>
      <c r="E45" s="17" t="n">
        <v>11.4010853478046</v>
      </c>
      <c r="F45" s="17" t="n">
        <v>8.31277750370005</v>
      </c>
      <c r="G45" s="17" t="n">
        <v>0.360138135175136</v>
      </c>
      <c r="H45" s="17" t="n">
        <v>7.80957079427726</v>
      </c>
      <c r="I45" s="17" t="n">
        <v>1.07054760730143</v>
      </c>
      <c r="J45" s="17" t="n">
        <v>1.63788850518007</v>
      </c>
      <c r="K45" s="17" t="n">
        <v>0.291070547607301</v>
      </c>
      <c r="L45" s="17" t="n">
        <v>0.448939319190923</v>
      </c>
      <c r="M45" s="17" t="n">
        <v>0.207202762703503</v>
      </c>
      <c r="N45" s="17" t="n">
        <v>0.231869758263444</v>
      </c>
      <c r="O45" s="17" t="n">
        <v>0.355204736063148</v>
      </c>
      <c r="P45" s="17" t="n">
        <v>0.0246669955599408</v>
      </c>
      <c r="Q45" s="17" t="n">
        <v>9.73359644795264</v>
      </c>
      <c r="R45" s="17" t="n">
        <v>1.24321657622102</v>
      </c>
      <c r="S45" s="17" t="n">
        <v>22.8909718796251</v>
      </c>
      <c r="T45" s="17" t="n">
        <v>1.02121361618155</v>
      </c>
      <c r="U45" s="17" t="n">
        <v>0.0345337937839171</v>
      </c>
      <c r="V45" s="17" t="n">
        <v>0.231869758263444</v>
      </c>
      <c r="W45" s="17" t="n">
        <v>0.685742476566354</v>
      </c>
      <c r="X45" s="15" t="str">
        <f aca="false">+A45</f>
        <v>  מנשה</v>
      </c>
      <c r="Y45" s="15"/>
      <c r="Z45" s="15"/>
      <c r="AA45" s="13"/>
    </row>
    <row r="46" s="16" customFormat="true" ht="20.1" hidden="false" customHeight="true" outlineLevel="0" collapsed="false">
      <c r="A46" s="13" t="s">
        <v>70</v>
      </c>
      <c r="B46" s="14" t="n">
        <v>100</v>
      </c>
      <c r="C46" s="17" t="n">
        <v>31.652451026338</v>
      </c>
      <c r="D46" s="17" t="n">
        <v>56.5563782922486</v>
      </c>
      <c r="E46" s="17" t="n">
        <v>11.7911706814134</v>
      </c>
      <c r="F46" s="17" t="n">
        <v>8.58562189521042</v>
      </c>
      <c r="G46" s="17" t="n">
        <v>0.290561439685069</v>
      </c>
      <c r="H46" s="17" t="n">
        <v>8.04199081450933</v>
      </c>
      <c r="I46" s="17" t="n">
        <v>0.918549067391508</v>
      </c>
      <c r="J46" s="17" t="n">
        <v>2.27762676914425</v>
      </c>
      <c r="K46" s="17" t="n">
        <v>0.440528634361234</v>
      </c>
      <c r="L46" s="17" t="n">
        <v>0.524885181366576</v>
      </c>
      <c r="M46" s="17" t="n">
        <v>0.421782735026713</v>
      </c>
      <c r="N46" s="17" t="n">
        <v>0.449901584028494</v>
      </c>
      <c r="O46" s="17" t="n">
        <v>0.899803168056988</v>
      </c>
      <c r="P46" s="17" t="n">
        <v>0.112475396007123</v>
      </c>
      <c r="Q46" s="17" t="n">
        <v>12.6722279501359</v>
      </c>
      <c r="R46" s="17" t="n">
        <v>1.09663511106945</v>
      </c>
      <c r="S46" s="17" t="n">
        <v>26.9472302933733</v>
      </c>
      <c r="T46" s="17" t="n">
        <v>1.4153153997563</v>
      </c>
      <c r="U46" s="17" t="n">
        <v>0.0374917986690412</v>
      </c>
      <c r="V46" s="17" t="n">
        <v>0.412409785359453</v>
      </c>
      <c r="W46" s="17" t="n">
        <v>1.06851626206767</v>
      </c>
      <c r="X46" s="15" t="str">
        <f aca="false">+A46</f>
        <v>  מעלה יוסף</v>
      </c>
      <c r="Y46" s="15"/>
      <c r="Z46" s="15"/>
      <c r="AA46" s="13"/>
    </row>
    <row r="47" s="16" customFormat="true" ht="20.1" hidden="false" customHeight="true" outlineLevel="0" collapsed="false">
      <c r="A47" s="13" t="s">
        <v>71</v>
      </c>
      <c r="B47" s="14" t="n">
        <v>100</v>
      </c>
      <c r="C47" s="17" t="n">
        <v>37.319715685598</v>
      </c>
      <c r="D47" s="17" t="n">
        <v>52.3290318128494</v>
      </c>
      <c r="E47" s="17" t="n">
        <v>10.3512525015527</v>
      </c>
      <c r="F47" s="17" t="n">
        <v>8.57083707128563</v>
      </c>
      <c r="G47" s="17" t="n">
        <v>0.489959285073494</v>
      </c>
      <c r="H47" s="17" t="n">
        <v>7.79104271616866</v>
      </c>
      <c r="I47" s="17" t="n">
        <v>1.29045614519357</v>
      </c>
      <c r="J47" s="17" t="n">
        <v>2.82244151542337</v>
      </c>
      <c r="K47" s="17" t="n">
        <v>0.724587675108688</v>
      </c>
      <c r="L47" s="17" t="n">
        <v>0.579670140086951</v>
      </c>
      <c r="M47" s="17" t="n">
        <v>0.414050100062107</v>
      </c>
      <c r="N47" s="17" t="n">
        <v>0.331240080049686</v>
      </c>
      <c r="O47" s="17" t="n">
        <v>0.745290180111794</v>
      </c>
      <c r="P47" s="17" t="n">
        <v>0.0966116900144918</v>
      </c>
      <c r="Q47" s="17" t="n">
        <v>14.2226209371334</v>
      </c>
      <c r="R47" s="17" t="n">
        <v>2.67752398040163</v>
      </c>
      <c r="S47" s="17" t="n">
        <v>35.2356635152853</v>
      </c>
      <c r="T47" s="17" t="n">
        <v>1.65620040024843</v>
      </c>
      <c r="U47" s="17" t="n">
        <v>0.0897108550134566</v>
      </c>
      <c r="V47" s="17" t="n">
        <v>0.572769305085915</v>
      </c>
      <c r="W47" s="17" t="n">
        <v>0.786695190118004</v>
      </c>
      <c r="X47" s="15" t="str">
        <f aca="false">+A47</f>
        <v>  מרום הגליל</v>
      </c>
      <c r="Y47" s="15"/>
      <c r="Z47" s="15"/>
      <c r="AA47" s="13"/>
    </row>
    <row r="48" s="16" customFormat="true" ht="20.1" hidden="false" customHeight="true" outlineLevel="0" collapsed="false">
      <c r="A48" s="13" t="s">
        <v>72</v>
      </c>
      <c r="B48" s="14" t="n">
        <v>100</v>
      </c>
      <c r="C48" s="17" t="n">
        <v>38.7346969812182</v>
      </c>
      <c r="D48" s="17" t="n">
        <v>52.2241654627025</v>
      </c>
      <c r="E48" s="17" t="n">
        <v>9.04113755607939</v>
      </c>
      <c r="F48" s="17" t="n">
        <v>6.92722986845107</v>
      </c>
      <c r="G48" s="17" t="n">
        <v>0.304159379514866</v>
      </c>
      <c r="H48" s="17" t="n">
        <v>6.5698425975211</v>
      </c>
      <c r="I48" s="17" t="n">
        <v>1.48277697513497</v>
      </c>
      <c r="J48" s="17" t="n">
        <v>2.09869971865257</v>
      </c>
      <c r="K48" s="17" t="n">
        <v>0.631130712493347</v>
      </c>
      <c r="L48" s="17" t="n">
        <v>0.828834309178009</v>
      </c>
      <c r="M48" s="17" t="n">
        <v>0.349783286442096</v>
      </c>
      <c r="N48" s="17" t="n">
        <v>0.349783286442096</v>
      </c>
      <c r="O48" s="17" t="n">
        <v>0.456239069272299</v>
      </c>
      <c r="P48" s="17" t="n">
        <v>0.121663751805946</v>
      </c>
      <c r="Q48" s="17" t="n">
        <v>13.268952931336</v>
      </c>
      <c r="R48" s="17" t="n">
        <v>2.85909816743974</v>
      </c>
      <c r="S48" s="17" t="n">
        <v>35.6702912326059</v>
      </c>
      <c r="T48" s="17" t="n">
        <v>1.65766861835602</v>
      </c>
      <c r="U48" s="17" t="n">
        <v>0.0684358603908448</v>
      </c>
      <c r="V48" s="17" t="n">
        <v>0.212911565660406</v>
      </c>
      <c r="W48" s="17" t="n">
        <v>0.851646262641624</v>
      </c>
      <c r="X48" s="15" t="str">
        <f aca="false">+A48</f>
        <v>  מרחבים</v>
      </c>
      <c r="Y48" s="15"/>
      <c r="Z48" s="15"/>
      <c r="AA48" s="13"/>
    </row>
    <row r="49" s="16" customFormat="true" ht="20.1" hidden="false" customHeight="true" outlineLevel="0" collapsed="false">
      <c r="A49" s="13" t="s">
        <v>73</v>
      </c>
      <c r="B49" s="14" t="n">
        <v>100</v>
      </c>
      <c r="C49" s="17" t="n">
        <v>35.7732176856357</v>
      </c>
      <c r="D49" s="17" t="n">
        <v>56.4593470136098</v>
      </c>
      <c r="E49" s="17" t="n">
        <v>7.76743530075453</v>
      </c>
      <c r="F49" s="17" t="n">
        <v>5.60961850363162</v>
      </c>
      <c r="G49" s="17" t="n">
        <v>0.490092377124321</v>
      </c>
      <c r="H49" s="17" t="n">
        <v>5.02080248219449</v>
      </c>
      <c r="I49" s="17" t="n">
        <v>0.391368732811508</v>
      </c>
      <c r="J49" s="17" t="n">
        <v>1.81580988646781</v>
      </c>
      <c r="K49" s="17" t="n">
        <v>0.356110288414075</v>
      </c>
      <c r="L49" s="17" t="n">
        <v>0.592341865876878</v>
      </c>
      <c r="M49" s="17" t="n">
        <v>0.243283266342289</v>
      </c>
      <c r="N49" s="17" t="n">
        <v>0.172766377547423</v>
      </c>
      <c r="O49" s="17" t="n">
        <v>0.253860799661519</v>
      </c>
      <c r="P49" s="17" t="n">
        <v>0.0423101332769198</v>
      </c>
      <c r="Q49" s="17" t="n">
        <v>10.8419716522107</v>
      </c>
      <c r="R49" s="17" t="n">
        <v>1.47380297581271</v>
      </c>
      <c r="S49" s="17" t="n">
        <v>24.8254707002327</v>
      </c>
      <c r="T49" s="17" t="n">
        <v>0.944926309851209</v>
      </c>
      <c r="U49" s="17" t="n">
        <v>0.0599393554756364</v>
      </c>
      <c r="V49" s="17" t="n">
        <v>0.606445243635851</v>
      </c>
      <c r="W49" s="17" t="n">
        <v>0.82857344333968</v>
      </c>
      <c r="X49" s="15" t="str">
        <f aca="false">+A49</f>
        <v>  משגב</v>
      </c>
      <c r="Y49" s="15"/>
      <c r="Z49" s="15"/>
      <c r="AA49" s="13"/>
    </row>
    <row r="50" s="16" customFormat="true" ht="20.1" hidden="false" customHeight="true" outlineLevel="0" collapsed="false">
      <c r="A50" s="13" t="s">
        <v>74</v>
      </c>
      <c r="B50" s="14" t="n">
        <v>100</v>
      </c>
      <c r="C50" s="17" t="n">
        <v>51.8426465546795</v>
      </c>
      <c r="D50" s="17" t="n">
        <v>45.5605073705862</v>
      </c>
      <c r="E50" s="17" t="n">
        <v>2.59684607473432</v>
      </c>
      <c r="F50" s="17" t="n">
        <v>1.5083990401097</v>
      </c>
      <c r="G50" s="17" t="n">
        <v>0.85704490915324</v>
      </c>
      <c r="H50" s="17" t="n">
        <v>0.899897154610902</v>
      </c>
      <c r="I50" s="17" t="n">
        <v>0.085704490915324</v>
      </c>
      <c r="J50" s="17" t="n">
        <v>0.282824820020569</v>
      </c>
      <c r="K50" s="17" t="n">
        <v>0.0514226945491944</v>
      </c>
      <c r="L50" s="17" t="n">
        <v>0.231402125471375</v>
      </c>
      <c r="M50" s="17" t="n">
        <v>0.0514226945491944</v>
      </c>
      <c r="N50" s="17" t="n">
        <v>0</v>
      </c>
      <c r="O50" s="17" t="n">
        <v>0</v>
      </c>
      <c r="P50" s="17" t="n">
        <v>0</v>
      </c>
      <c r="Q50" s="17" t="n">
        <v>2.64826876928351</v>
      </c>
      <c r="R50" s="17" t="n">
        <v>1.76551251285567</v>
      </c>
      <c r="S50" s="17" t="n">
        <v>11.4758313335619</v>
      </c>
      <c r="T50" s="17" t="n">
        <v>0.488515598217347</v>
      </c>
      <c r="U50" s="17" t="n">
        <v>0</v>
      </c>
      <c r="V50" s="17" t="n">
        <v>3.20534796023312</v>
      </c>
      <c r="W50" s="17" t="n">
        <v>0.231402125471375</v>
      </c>
      <c r="X50" s="15" t="str">
        <f aca="false">+A50</f>
        <v>  נווה מדבר</v>
      </c>
      <c r="Y50" s="15"/>
      <c r="Z50" s="15"/>
      <c r="AA50" s="13"/>
    </row>
    <row r="51" s="16" customFormat="true" ht="20.1" hidden="false" customHeight="true" outlineLevel="0" collapsed="false">
      <c r="A51" s="13" t="s">
        <v>75</v>
      </c>
      <c r="B51" s="14" t="n">
        <v>100</v>
      </c>
      <c r="C51" s="17" t="n">
        <v>48.9663133592192</v>
      </c>
      <c r="D51" s="17" t="n">
        <v>45.3562808269493</v>
      </c>
      <c r="E51" s="17" t="n">
        <v>5.67740581383146</v>
      </c>
      <c r="F51" s="17" t="n">
        <v>4.28166649176199</v>
      </c>
      <c r="G51" s="17" t="n">
        <v>0.0734599643194459</v>
      </c>
      <c r="H51" s="17" t="n">
        <v>3.99832091510127</v>
      </c>
      <c r="I51" s="17" t="n">
        <v>0.640151117640886</v>
      </c>
      <c r="J51" s="17" t="n">
        <v>0.923496694301606</v>
      </c>
      <c r="K51" s="17" t="n">
        <v>0.230874173575401</v>
      </c>
      <c r="L51" s="17" t="n">
        <v>0.577185433938504</v>
      </c>
      <c r="M51" s="17" t="n">
        <v>0.19939133172421</v>
      </c>
      <c r="N51" s="17" t="n">
        <v>0.0944485255535733</v>
      </c>
      <c r="O51" s="17" t="n">
        <v>0.377794102214293</v>
      </c>
      <c r="P51" s="17" t="n">
        <v>0.0314828418511911</v>
      </c>
      <c r="Q51" s="17" t="n">
        <v>10.5152691782978</v>
      </c>
      <c r="R51" s="17" t="n">
        <v>5.8977857067898</v>
      </c>
      <c r="S51" s="17" t="n">
        <v>40.5603945849512</v>
      </c>
      <c r="T51" s="17" t="n">
        <v>2.28775317451989</v>
      </c>
      <c r="U51" s="17" t="n">
        <v>0.0209885612341274</v>
      </c>
      <c r="V51" s="17" t="n">
        <v>0.0419771224682548</v>
      </c>
      <c r="W51" s="17" t="n">
        <v>0.661139678875013</v>
      </c>
      <c r="X51" s="15" t="str">
        <f aca="false">+A51</f>
        <v>  נחל שורק</v>
      </c>
      <c r="Y51" s="15"/>
      <c r="Z51" s="15"/>
      <c r="AA51" s="13"/>
    </row>
    <row r="52" s="16" customFormat="true" ht="20.1" hidden="false" customHeight="true" outlineLevel="0" collapsed="false">
      <c r="A52" s="13" t="s">
        <v>76</v>
      </c>
      <c r="B52" s="14" t="n">
        <v>100</v>
      </c>
      <c r="C52" s="17" t="n">
        <v>40.8754974417283</v>
      </c>
      <c r="D52" s="17" t="n">
        <v>49.9526245973091</v>
      </c>
      <c r="E52" s="17" t="n">
        <v>9.17187796096267</v>
      </c>
      <c r="F52" s="17" t="n">
        <v>7.8643168466932</v>
      </c>
      <c r="G52" s="17" t="n">
        <v>0.161076369149138</v>
      </c>
      <c r="H52" s="17" t="n">
        <v>7.57058935000948</v>
      </c>
      <c r="I52" s="17" t="n">
        <v>1.95186659086602</v>
      </c>
      <c r="J52" s="17" t="n">
        <v>2.03714231570968</v>
      </c>
      <c r="K52" s="17" t="n">
        <v>0.587454993367444</v>
      </c>
      <c r="L52" s="17" t="n">
        <v>0.596930073905628</v>
      </c>
      <c r="M52" s="17" t="n">
        <v>0.369528140989198</v>
      </c>
      <c r="N52" s="17" t="n">
        <v>0.369528140989198</v>
      </c>
      <c r="O52" s="17" t="n">
        <v>0.341102899374645</v>
      </c>
      <c r="P52" s="17" t="n">
        <v>0.208451771840061</v>
      </c>
      <c r="Q52" s="17" t="n">
        <v>11.550123176047</v>
      </c>
      <c r="R52" s="17" t="n">
        <v>3.22152738298276</v>
      </c>
      <c r="S52" s="17" t="n">
        <v>31.5235929505401</v>
      </c>
      <c r="T52" s="17" t="n">
        <v>1.6581390941823</v>
      </c>
      <c r="U52" s="17" t="n">
        <v>0.0568504832291074</v>
      </c>
      <c r="V52" s="17" t="n">
        <v>0.284252416145537</v>
      </c>
      <c r="W52" s="17" t="n">
        <v>0.729581201440212</v>
      </c>
      <c r="X52" s="15" t="str">
        <f aca="false">+A52</f>
        <v>  עזתה</v>
      </c>
      <c r="Y52" s="15"/>
      <c r="Z52" s="15"/>
      <c r="AA52" s="13"/>
    </row>
    <row r="53" s="16" customFormat="true" ht="20.1" hidden="false" customHeight="true" outlineLevel="0" collapsed="false">
      <c r="A53" s="13" t="s">
        <v>77</v>
      </c>
      <c r="B53" s="14" t="n">
        <v>100</v>
      </c>
      <c r="C53" s="17" t="n">
        <v>28.3164210058514</v>
      </c>
      <c r="D53" s="17" t="n">
        <v>52.0702170209614</v>
      </c>
      <c r="E53" s="17" t="n">
        <v>19.6133619731872</v>
      </c>
      <c r="F53" s="17" t="n">
        <v>15.9395600325902</v>
      </c>
      <c r="G53" s="17" t="n">
        <v>0.488852677579439</v>
      </c>
      <c r="H53" s="17" t="n">
        <v>15.3766387674987</v>
      </c>
      <c r="I53" s="17" t="n">
        <v>1.81468039404489</v>
      </c>
      <c r="J53" s="17" t="n">
        <v>2.70350344418932</v>
      </c>
      <c r="K53" s="17" t="n">
        <v>0.466632101325828</v>
      </c>
      <c r="L53" s="17" t="n">
        <v>0.577734982593882</v>
      </c>
      <c r="M53" s="17" t="n">
        <v>0.333308643804163</v>
      </c>
      <c r="N53" s="17" t="n">
        <v>0.407377231316199</v>
      </c>
      <c r="O53" s="17" t="n">
        <v>0.622176135101104</v>
      </c>
      <c r="P53" s="17" t="n">
        <v>0.0296274350048145</v>
      </c>
      <c r="Q53" s="17" t="n">
        <v>11.9768906006962</v>
      </c>
      <c r="R53" s="17" t="n">
        <v>0.96289163765647</v>
      </c>
      <c r="S53" s="17" t="n">
        <v>24.7537219465225</v>
      </c>
      <c r="T53" s="17" t="n">
        <v>1.31842085771424</v>
      </c>
      <c r="U53" s="17" t="n">
        <v>0.0370342937560181</v>
      </c>
      <c r="V53" s="17" t="n">
        <v>0.140730316272869</v>
      </c>
      <c r="W53" s="17" t="n">
        <v>0.911043626398045</v>
      </c>
      <c r="X53" s="15" t="str">
        <f aca="false">+A53</f>
        <v>  עמק הירדן</v>
      </c>
      <c r="Y53" s="15"/>
      <c r="Z53" s="15"/>
      <c r="AA53" s="13"/>
    </row>
    <row r="54" s="16" customFormat="true" ht="20.1" hidden="false" customHeight="true" outlineLevel="0" collapsed="false">
      <c r="A54" s="13" t="s">
        <v>78</v>
      </c>
      <c r="B54" s="14" t="n">
        <v>100</v>
      </c>
      <c r="C54" s="17" t="n">
        <v>33.4174382899717</v>
      </c>
      <c r="D54" s="17" t="n">
        <v>52.4410273499798</v>
      </c>
      <c r="E54" s="17" t="n">
        <v>14.1415343600486</v>
      </c>
      <c r="F54" s="17" t="n">
        <v>11.1566018423746</v>
      </c>
      <c r="G54" s="17" t="n">
        <v>0.183285330032611</v>
      </c>
      <c r="H54" s="17" t="n">
        <v>10.6781557211207</v>
      </c>
      <c r="I54" s="17" t="n">
        <v>1.50436790364428</v>
      </c>
      <c r="J54" s="17" t="n">
        <v>1.47104329818381</v>
      </c>
      <c r="K54" s="17" t="n">
        <v>0.328485396681821</v>
      </c>
      <c r="L54" s="17" t="n">
        <v>0.48082645021542</v>
      </c>
      <c r="M54" s="17" t="n">
        <v>0.321344409797434</v>
      </c>
      <c r="N54" s="17" t="n">
        <v>0.354669015257909</v>
      </c>
      <c r="O54" s="17" t="n">
        <v>0.285639475375497</v>
      </c>
      <c r="P54" s="17" t="n">
        <v>0.0404655923448621</v>
      </c>
      <c r="Q54" s="17" t="n">
        <v>12.465782771179</v>
      </c>
      <c r="R54" s="17" t="n">
        <v>0.96165290043084</v>
      </c>
      <c r="S54" s="17" t="n">
        <v>26.928661541025</v>
      </c>
      <c r="T54" s="17" t="n">
        <v>1.12589559877175</v>
      </c>
      <c r="U54" s="17" t="n">
        <v>0.0357049344219371</v>
      </c>
      <c r="V54" s="17" t="n">
        <v>0.0737901978053367</v>
      </c>
      <c r="W54" s="17" t="n">
        <v>0.944990597700602</v>
      </c>
      <c r="X54" s="15" t="str">
        <f aca="false">+A54</f>
        <v>  עמק חפר</v>
      </c>
      <c r="Y54" s="15"/>
      <c r="Z54" s="15"/>
      <c r="AA54" s="13"/>
    </row>
    <row r="55" s="16" customFormat="true" ht="20.1" hidden="false" customHeight="true" outlineLevel="0" collapsed="false">
      <c r="A55" s="13" t="s">
        <v>79</v>
      </c>
      <c r="B55" s="14" t="n">
        <v>100</v>
      </c>
      <c r="C55" s="17" t="n">
        <v>34.0718125358802</v>
      </c>
      <c r="D55" s="17" t="n">
        <v>53.1887688534001</v>
      </c>
      <c r="E55" s="17" t="n">
        <v>12.7394186107197</v>
      </c>
      <c r="F55" s="17" t="n">
        <v>9.77245446479829</v>
      </c>
      <c r="G55" s="17" t="n">
        <v>0.198319503157455</v>
      </c>
      <c r="H55" s="17" t="n">
        <v>9.34972078701529</v>
      </c>
      <c r="I55" s="17" t="n">
        <v>1.06205312875111</v>
      </c>
      <c r="J55" s="17" t="n">
        <v>1.60743176243411</v>
      </c>
      <c r="K55" s="17" t="n">
        <v>0.425343144929805</v>
      </c>
      <c r="L55" s="17" t="n">
        <v>0.537550232242576</v>
      </c>
      <c r="M55" s="17" t="n">
        <v>0.305307656176609</v>
      </c>
      <c r="N55" s="17" t="n">
        <v>0.28443191900214</v>
      </c>
      <c r="O55" s="17" t="n">
        <v>0.281822451855331</v>
      </c>
      <c r="P55" s="17" t="n">
        <v>0.0365325400553207</v>
      </c>
      <c r="Q55" s="17" t="n">
        <v>11.6251761390324</v>
      </c>
      <c r="R55" s="17" t="n">
        <v>1.20818328897239</v>
      </c>
      <c r="S55" s="17" t="n">
        <v>25.6641093888628</v>
      </c>
      <c r="T55" s="17" t="n">
        <v>1.23427796044048</v>
      </c>
      <c r="U55" s="17" t="n">
        <v>0.0182662700276604</v>
      </c>
      <c r="V55" s="17" t="n">
        <v>0.0991597515787276</v>
      </c>
      <c r="W55" s="17" t="n">
        <v>0.790668545483012</v>
      </c>
      <c r="X55" s="15" t="str">
        <f aca="false">+A55</f>
        <v>  עמק יזרעאל</v>
      </c>
      <c r="Y55" s="15"/>
      <c r="Z55" s="15"/>
      <c r="AA55" s="13"/>
    </row>
    <row r="56" s="16" customFormat="true" ht="20.1" hidden="false" customHeight="true" outlineLevel="0" collapsed="false">
      <c r="A56" s="13" t="s">
        <v>80</v>
      </c>
      <c r="B56" s="14" t="n">
        <v>100</v>
      </c>
      <c r="C56" s="17" t="n">
        <v>40.4797406807131</v>
      </c>
      <c r="D56" s="17" t="n">
        <v>48.7131280388979</v>
      </c>
      <c r="E56" s="17" t="n">
        <v>10.807131280389</v>
      </c>
      <c r="F56" s="17" t="n">
        <v>7.39059967585089</v>
      </c>
      <c r="G56" s="17" t="n">
        <v>0.26580226904376</v>
      </c>
      <c r="H56" s="17" t="n">
        <v>6.85251215559157</v>
      </c>
      <c r="I56" s="17" t="n">
        <v>1.23176661264182</v>
      </c>
      <c r="J56" s="17" t="n">
        <v>1.69205834683955</v>
      </c>
      <c r="K56" s="17" t="n">
        <v>0.460291734197731</v>
      </c>
      <c r="L56" s="17" t="n">
        <v>0.589951377633712</v>
      </c>
      <c r="M56" s="17" t="n">
        <v>0.311183144246353</v>
      </c>
      <c r="N56" s="17" t="n">
        <v>0.291734197730956</v>
      </c>
      <c r="O56" s="17" t="n">
        <v>0.544570502431118</v>
      </c>
      <c r="P56" s="17" t="n">
        <v>0.0194489465153971</v>
      </c>
      <c r="Q56" s="17" t="n">
        <v>14.2171799027553</v>
      </c>
      <c r="R56" s="17" t="n">
        <v>4.6936790923825</v>
      </c>
      <c r="S56" s="17" t="n">
        <v>43.6369529983793</v>
      </c>
      <c r="T56" s="17" t="n">
        <v>2.11345218800648</v>
      </c>
      <c r="U56" s="17" t="n">
        <v>0.0388978930307942</v>
      </c>
      <c r="V56" s="17" t="n">
        <v>0.0842787682333874</v>
      </c>
      <c r="W56" s="17" t="n">
        <v>0.654781199351702</v>
      </c>
      <c r="X56" s="15" t="str">
        <f aca="false">+A56</f>
        <v>  עמק לוד</v>
      </c>
      <c r="Y56" s="15"/>
      <c r="Z56" s="15"/>
      <c r="AA56" s="13"/>
    </row>
    <row r="57" s="16" customFormat="true" ht="20.1" hidden="false" customHeight="true" outlineLevel="0" collapsed="false">
      <c r="A57" s="13" t="s">
        <v>81</v>
      </c>
      <c r="B57" s="14" t="n">
        <v>100</v>
      </c>
      <c r="C57" s="17" t="n">
        <v>43.2505295590218</v>
      </c>
      <c r="D57" s="17" t="n">
        <v>46.9863277488927</v>
      </c>
      <c r="E57" s="17" t="n">
        <v>9.7631426920855</v>
      </c>
      <c r="F57" s="17" t="n">
        <v>6.33545156942037</v>
      </c>
      <c r="G57" s="17" t="n">
        <v>0.173310225303293</v>
      </c>
      <c r="H57" s="17" t="n">
        <v>5.95031773541306</v>
      </c>
      <c r="I57" s="17" t="n">
        <v>0.365877142306952</v>
      </c>
      <c r="J57" s="17" t="n">
        <v>1.27094165222415</v>
      </c>
      <c r="K57" s="17" t="n">
        <v>0.288850375505488</v>
      </c>
      <c r="L57" s="17" t="n">
        <v>0.558444059310611</v>
      </c>
      <c r="M57" s="17" t="n">
        <v>0.385133834007318</v>
      </c>
      <c r="N57" s="17" t="n">
        <v>0.250336992104756</v>
      </c>
      <c r="O57" s="17" t="n">
        <v>0</v>
      </c>
      <c r="P57" s="17" t="n">
        <v>0.211823608704025</v>
      </c>
      <c r="Q57" s="17" t="n">
        <v>12.6131330637396</v>
      </c>
      <c r="R57" s="17" t="n">
        <v>4.23647217408049</v>
      </c>
      <c r="S57" s="17" t="n">
        <v>37.8971692663201</v>
      </c>
      <c r="T57" s="17" t="n">
        <v>2.61891007124976</v>
      </c>
      <c r="U57" s="17" t="n">
        <v>0.0385133834007318</v>
      </c>
      <c r="V57" s="17" t="n">
        <v>0.154053533602927</v>
      </c>
      <c r="W57" s="17" t="n">
        <v>0.712497592913538</v>
      </c>
      <c r="X57" s="15" t="str">
        <f aca="false">+A57</f>
        <v>  ערבות הירדן</v>
      </c>
      <c r="Y57" s="15"/>
      <c r="Z57" s="15"/>
      <c r="AA57" s="13"/>
    </row>
    <row r="58" s="16" customFormat="true" ht="20.1" hidden="false" customHeight="true" outlineLevel="0" collapsed="false">
      <c r="A58" s="13" t="s">
        <v>82</v>
      </c>
      <c r="B58" s="14" t="n">
        <v>100</v>
      </c>
      <c r="C58" s="17" t="n">
        <v>39.4382181869769</v>
      </c>
      <c r="D58" s="17" t="n">
        <v>52.404596396652</v>
      </c>
      <c r="E58" s="17" t="n">
        <v>8.15718541637112</v>
      </c>
      <c r="F58" s="17" t="n">
        <v>5.43339480777415</v>
      </c>
      <c r="G58" s="17" t="n">
        <v>0.156050503617534</v>
      </c>
      <c r="H58" s="17" t="n">
        <v>5.20641225705774</v>
      </c>
      <c r="I58" s="17" t="n">
        <v>0.510710739111931</v>
      </c>
      <c r="J58" s="17" t="n">
        <v>1.36189530429848</v>
      </c>
      <c r="K58" s="17" t="n">
        <v>0.24116896013619</v>
      </c>
      <c r="L58" s="17" t="n">
        <v>0.468151510852603</v>
      </c>
      <c r="M58" s="17" t="n">
        <v>0.141864094197759</v>
      </c>
      <c r="N58" s="17" t="n">
        <v>0.113491275358207</v>
      </c>
      <c r="O58" s="17" t="n">
        <v>0.17023691303731</v>
      </c>
      <c r="P58" s="17" t="n">
        <v>0.0141864094197759</v>
      </c>
      <c r="Q58" s="17" t="n">
        <v>13.420343311108</v>
      </c>
      <c r="R58" s="17" t="n">
        <v>2.56774010497943</v>
      </c>
      <c r="S58" s="17" t="n">
        <v>32.6003688466449</v>
      </c>
      <c r="T58" s="17" t="n">
        <v>1.92935168108952</v>
      </c>
      <c r="U58" s="17" t="n">
        <v>0</v>
      </c>
      <c r="V58" s="17" t="n">
        <v>0.17023691303731</v>
      </c>
      <c r="W58" s="17" t="n">
        <v>0.595829195630586</v>
      </c>
      <c r="X58" s="15" t="str">
        <f aca="false">+A58</f>
        <v>  רמת נגב</v>
      </c>
      <c r="Y58" s="15"/>
      <c r="Z58" s="15"/>
      <c r="AA58" s="13"/>
    </row>
    <row r="59" s="16" customFormat="true" ht="20.1" hidden="false" customHeight="true" outlineLevel="0" collapsed="false">
      <c r="A59" s="13" t="s">
        <v>83</v>
      </c>
      <c r="B59" s="14" t="n">
        <v>100</v>
      </c>
      <c r="C59" s="17" t="n">
        <v>48.1087280651451</v>
      </c>
      <c r="D59" s="17" t="n">
        <v>46.9342814542952</v>
      </c>
      <c r="E59" s="17" t="n">
        <v>4.9569904805597</v>
      </c>
      <c r="F59" s="17" t="n">
        <v>3.68161486408992</v>
      </c>
      <c r="G59" s="17" t="n">
        <v>0.422066750774171</v>
      </c>
      <c r="H59" s="17" t="n">
        <v>3.42011698589288</v>
      </c>
      <c r="I59" s="17" t="n">
        <v>0.25002867301296</v>
      </c>
      <c r="J59" s="17" t="n">
        <v>1.04828535382498</v>
      </c>
      <c r="K59" s="17" t="n">
        <v>0.266085560270673</v>
      </c>
      <c r="L59" s="17" t="n">
        <v>0.644569331345338</v>
      </c>
      <c r="M59" s="17" t="n">
        <v>0.20873953435027</v>
      </c>
      <c r="N59" s="17" t="n">
        <v>0.174331918798027</v>
      </c>
      <c r="O59" s="17" t="n">
        <v>0.440417479068701</v>
      </c>
      <c r="P59" s="17" t="n">
        <v>0.123867415988072</v>
      </c>
      <c r="Q59" s="17" t="n">
        <v>11.0998967771533</v>
      </c>
      <c r="R59" s="17" t="n">
        <v>4.3605918109875</v>
      </c>
      <c r="S59" s="17" t="n">
        <v>35.8297969950682</v>
      </c>
      <c r="T59" s="17" t="n">
        <v>2.58745268952862</v>
      </c>
      <c r="U59" s="17" t="n">
        <v>0.0321137745154261</v>
      </c>
      <c r="V59" s="17" t="n">
        <v>0.121573574951256</v>
      </c>
      <c r="W59" s="17" t="n">
        <v>0.711090721413006</v>
      </c>
      <c r="X59" s="15" t="str">
        <f aca="false">+A59</f>
        <v>  שומרון</v>
      </c>
      <c r="Y59" s="15"/>
      <c r="Z59" s="15"/>
      <c r="AA59" s="13"/>
    </row>
    <row r="60" s="22" customFormat="true" ht="20.1" hidden="false" customHeight="true" outlineLevel="0" collapsed="false">
      <c r="A60" s="18" t="s">
        <v>84</v>
      </c>
      <c r="B60" s="19" t="n">
        <v>100</v>
      </c>
      <c r="C60" s="17" t="n">
        <v>30.156366344006</v>
      </c>
      <c r="D60" s="17" t="n">
        <v>54.6041201290643</v>
      </c>
      <c r="E60" s="17" t="n">
        <v>15.2395135269298</v>
      </c>
      <c r="F60" s="20" t="n">
        <v>11.4916852817076</v>
      </c>
      <c r="G60" s="20" t="n">
        <v>0.384710846363862</v>
      </c>
      <c r="H60" s="20" t="n">
        <v>11.0449242988335</v>
      </c>
      <c r="I60" s="20" t="n">
        <v>2.19657483246463</v>
      </c>
      <c r="J60" s="20" t="n">
        <v>1.32787292132043</v>
      </c>
      <c r="K60" s="20" t="n">
        <v>0.384710846363862</v>
      </c>
      <c r="L60" s="20" t="n">
        <v>0.421940928270042</v>
      </c>
      <c r="M60" s="20" t="n">
        <v>0.210970464135021</v>
      </c>
      <c r="N60" s="20" t="n">
        <v>0.285430627947382</v>
      </c>
      <c r="O60" s="20" t="n">
        <v>0.297840655249442</v>
      </c>
      <c r="P60" s="20" t="n">
        <v>0.273020600645321</v>
      </c>
      <c r="Q60" s="20" t="n">
        <v>11.4668652271035</v>
      </c>
      <c r="R60" s="20" t="n">
        <v>1.68776371308017</v>
      </c>
      <c r="S60" s="20" t="n">
        <v>26.9049391908662</v>
      </c>
      <c r="T60" s="20" t="n">
        <v>1.46438322164309</v>
      </c>
      <c r="U60" s="20" t="n">
        <v>0.0372300819061802</v>
      </c>
      <c r="V60" s="20" t="n">
        <v>0.421940928270042</v>
      </c>
      <c r="W60" s="20" t="n">
        <v>0.719781583519484</v>
      </c>
      <c r="X60" s="15" t="str">
        <f aca="false">+A60</f>
        <v>  שער הנגב</v>
      </c>
      <c r="Y60" s="21"/>
      <c r="Z60" s="21"/>
      <c r="AA60" s="18"/>
    </row>
    <row r="61" s="22" customFormat="true" ht="20.1" hidden="false" customHeight="true" outlineLevel="0" collapsed="false">
      <c r="A61" s="18" t="s">
        <v>85</v>
      </c>
      <c r="B61" s="19" t="n">
        <v>100</v>
      </c>
      <c r="C61" s="20" t="n">
        <v>40.7475265665079</v>
      </c>
      <c r="D61" s="20" t="n">
        <v>48.9556614144375</v>
      </c>
      <c r="E61" s="20" t="n">
        <v>10.2968120190546</v>
      </c>
      <c r="F61" s="20" t="n">
        <v>14.2085012825211</v>
      </c>
      <c r="G61" s="20" t="n">
        <v>0.348112861854159</v>
      </c>
      <c r="H61" s="20" t="n">
        <v>13.4573103700989</v>
      </c>
      <c r="I61" s="20" t="n">
        <v>2.09783803591059</v>
      </c>
      <c r="J61" s="20" t="n">
        <v>2.62916819347746</v>
      </c>
      <c r="K61" s="20" t="n">
        <v>0.833638695492855</v>
      </c>
      <c r="L61" s="20" t="n">
        <v>0.577134481495053</v>
      </c>
      <c r="M61" s="20" t="n">
        <v>0.412238915353609</v>
      </c>
      <c r="N61" s="20" t="n">
        <v>0.458043239281788</v>
      </c>
      <c r="O61" s="20" t="n">
        <v>0.659582264565775</v>
      </c>
      <c r="P61" s="20" t="n">
        <v>0.0458043239281788</v>
      </c>
      <c r="Q61" s="20" t="n">
        <v>13.4481495053133</v>
      </c>
      <c r="R61" s="20" t="n">
        <v>4.20483693660682</v>
      </c>
      <c r="S61" s="20" t="n">
        <v>38.631366801026</v>
      </c>
      <c r="T61" s="20" t="n">
        <v>1.96042506412605</v>
      </c>
      <c r="U61" s="20" t="n">
        <v>0.0274825943569073</v>
      </c>
      <c r="V61" s="20" t="n">
        <v>0.448882374496152</v>
      </c>
      <c r="W61" s="20" t="n">
        <v>0.833638695492855</v>
      </c>
      <c r="X61" s="15" t="str">
        <f aca="false">+A61</f>
        <v>  שפיר</v>
      </c>
      <c r="Y61" s="21"/>
      <c r="Z61" s="21"/>
      <c r="AA61" s="18"/>
    </row>
    <row r="62" s="22" customFormat="true" ht="20.1" hidden="false" customHeight="true" outlineLevel="0" collapsed="false">
      <c r="A62" s="23" t="s">
        <v>86</v>
      </c>
      <c r="B62" s="24" t="n">
        <v>100</v>
      </c>
      <c r="C62" s="25" t="n">
        <v>27.0177838577291</v>
      </c>
      <c r="D62" s="25" t="n">
        <v>55.2667578659371</v>
      </c>
      <c r="E62" s="25" t="n">
        <v>17.7154582763338</v>
      </c>
      <c r="F62" s="25" t="n">
        <v>10.4651162790698</v>
      </c>
      <c r="G62" s="25" t="n">
        <v>0.205198358413133</v>
      </c>
      <c r="H62" s="25" t="n">
        <v>10.1231190150479</v>
      </c>
      <c r="I62" s="25" t="n">
        <v>0.27359781121751</v>
      </c>
      <c r="J62" s="25" t="n">
        <v>1.16279069767442</v>
      </c>
      <c r="K62" s="25" t="n">
        <v>0.205198358413133</v>
      </c>
      <c r="L62" s="25" t="n">
        <v>0.410396716826265</v>
      </c>
      <c r="M62" s="25" t="n">
        <v>0.547195622435021</v>
      </c>
      <c r="N62" s="25" t="n">
        <v>0.547195622435021</v>
      </c>
      <c r="O62" s="25" t="n">
        <v>0</v>
      </c>
      <c r="P62" s="25" t="n">
        <v>0.136798905608755</v>
      </c>
      <c r="Q62" s="25" t="n">
        <v>10.2599179206566</v>
      </c>
      <c r="R62" s="25" t="n">
        <v>0.752393980848153</v>
      </c>
      <c r="S62" s="25" t="n">
        <v>20.8618331053352</v>
      </c>
      <c r="T62" s="25" t="n">
        <v>1.29958960328317</v>
      </c>
      <c r="U62" s="25" t="n">
        <v>0</v>
      </c>
      <c r="V62" s="25" t="n">
        <v>0.27359781121751</v>
      </c>
      <c r="W62" s="25" t="n">
        <v>0.410396716826265</v>
      </c>
      <c r="X62" s="26" t="str">
        <f aca="false">+A62</f>
        <v>  תמר</v>
      </c>
      <c r="Y62" s="21"/>
      <c r="Z62" s="21"/>
      <c r="AA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M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M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btl</cp:lastModifiedBy>
  <cp:lastPrinted>2019-12-22T11:24:45Z</cp:lastPrinted>
  <dcterms:modified xsi:type="dcterms:W3CDTF">2019-12-22T11:24:48Z</dcterms:modified>
  <cp:revision>0</cp:revision>
  <dc:subject/>
  <dc:title/>
</cp:coreProperties>
</file>