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18-4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מועצות אזוריות בישראל, קצבה ממוצע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18</t>
    </r>
  </si>
  <si>
    <t xml:space="preserve">מועצה אזורית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 2018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לכיש</t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:N5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2" width="9.7"/>
    <col collapsed="false" customWidth="true" hidden="false" outlineLevel="0" max="14" min="9" style="2" width="10.71"/>
    <col collapsed="false" customWidth="true" hidden="false" outlineLevel="0" max="15" min="15" style="3" width="18.7"/>
    <col collapsed="false" customWidth="false" hidden="false" outlineLevel="0" max="257" min="16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s="8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2</v>
      </c>
    </row>
    <row r="3" s="12" customFormat="true" ht="21.95" hidden="false" customHeight="true" outlineLevel="0" collapsed="false">
      <c r="A3" s="9" t="s">
        <v>16</v>
      </c>
      <c r="B3" s="10" t="n">
        <v>3945.23456790123</v>
      </c>
      <c r="C3" s="10" t="n">
        <v>3744.02739726027</v>
      </c>
      <c r="D3" s="10" t="n">
        <v>3122.75</v>
      </c>
      <c r="E3" s="10" t="n">
        <v>2927.14634146341</v>
      </c>
      <c r="F3" s="10" t="n">
        <v>2805.30769230769</v>
      </c>
      <c r="G3" s="10" t="n">
        <v>1688</v>
      </c>
      <c r="H3" s="10" t="n">
        <v>0</v>
      </c>
      <c r="I3" s="10" t="n">
        <v>0</v>
      </c>
      <c r="J3" s="10" t="n">
        <v>730.980694980695</v>
      </c>
      <c r="K3" s="10" t="n">
        <v>22974.1636363636</v>
      </c>
      <c r="L3" s="10" t="n">
        <v>1784</v>
      </c>
      <c r="M3" s="10" t="n">
        <v>2369.73624288425</v>
      </c>
      <c r="N3" s="10" t="n">
        <v>3693.125</v>
      </c>
      <c r="O3" s="11" t="str">
        <f aca="false">+A3</f>
        <v>  אל קסום</v>
      </c>
    </row>
    <row r="4" s="12" customFormat="true" ht="21.95" hidden="false" customHeight="true" outlineLevel="0" collapsed="false">
      <c r="A4" s="9" t="s">
        <v>17</v>
      </c>
      <c r="B4" s="10" t="n">
        <v>3006.09726443769</v>
      </c>
      <c r="C4" s="10" t="n">
        <v>3689.26315789474</v>
      </c>
      <c r="D4" s="10" t="n">
        <v>2643.27272727273</v>
      </c>
      <c r="E4" s="10" t="n">
        <v>2690.3275862069</v>
      </c>
      <c r="F4" s="10" t="n">
        <v>2330.6</v>
      </c>
      <c r="G4" s="10" t="n">
        <v>3124.26315789474</v>
      </c>
      <c r="H4" s="10" t="n">
        <v>9446.66666666667</v>
      </c>
      <c r="I4" s="10" t="n">
        <v>2924.66666666667</v>
      </c>
      <c r="J4" s="10" t="n">
        <v>424.938994229184</v>
      </c>
      <c r="K4" s="10" t="n">
        <v>15058.9666666667</v>
      </c>
      <c r="L4" s="10" t="n">
        <v>2520.55555555556</v>
      </c>
      <c r="M4" s="10" t="n">
        <v>2200.43137254902</v>
      </c>
      <c r="N4" s="10" t="n">
        <v>3004.8085106383</v>
      </c>
      <c r="O4" s="11" t="str">
        <f aca="false">+A4</f>
        <v>  אל-בטוף</v>
      </c>
    </row>
    <row r="5" s="12" customFormat="true" ht="21.95" hidden="false" customHeight="true" outlineLevel="0" collapsed="false">
      <c r="A5" s="13" t="s">
        <v>18</v>
      </c>
      <c r="B5" s="10" t="n">
        <v>2597.67924528302</v>
      </c>
      <c r="C5" s="10" t="n">
        <v>3383.96296296296</v>
      </c>
      <c r="D5" s="10" t="n">
        <v>2750</v>
      </c>
      <c r="E5" s="10" t="n">
        <v>2402.90909090909</v>
      </c>
      <c r="F5" s="10" t="n">
        <v>2100.42857142857</v>
      </c>
      <c r="G5" s="10" t="n">
        <v>4348.3</v>
      </c>
      <c r="H5" s="10" t="n">
        <v>9675.41666666667</v>
      </c>
      <c r="I5" s="10" t="n">
        <v>0</v>
      </c>
      <c r="J5" s="10" t="n">
        <v>394.62676056338</v>
      </c>
      <c r="K5" s="10" t="n">
        <v>50357.4</v>
      </c>
      <c r="L5" s="10" t="n">
        <v>950</v>
      </c>
      <c r="M5" s="10" t="n">
        <v>2721.33333333333</v>
      </c>
      <c r="N5" s="10" t="n">
        <v>3995.58333333333</v>
      </c>
      <c r="O5" s="11" t="str">
        <f aca="false">+A5</f>
        <v>  אלונה</v>
      </c>
    </row>
    <row r="6" s="14" customFormat="true" ht="21.95" hidden="false" customHeight="true" outlineLevel="0" collapsed="false">
      <c r="A6" s="13" t="s">
        <v>19</v>
      </c>
      <c r="B6" s="10" t="n">
        <v>2645.52572559367</v>
      </c>
      <c r="C6" s="10" t="n">
        <v>3456.52734375</v>
      </c>
      <c r="D6" s="10" t="n">
        <v>3395.24489795918</v>
      </c>
      <c r="E6" s="10" t="n">
        <v>2633.5</v>
      </c>
      <c r="F6" s="10" t="n">
        <v>2570.15384615385</v>
      </c>
      <c r="G6" s="10" t="n">
        <v>3808</v>
      </c>
      <c r="H6" s="10" t="n">
        <v>75020.6666666667</v>
      </c>
      <c r="I6" s="10" t="n">
        <v>3458.04444444444</v>
      </c>
      <c r="J6" s="10" t="n">
        <v>427.901926444834</v>
      </c>
      <c r="K6" s="10" t="n">
        <v>26712.2183406114</v>
      </c>
      <c r="L6" s="10" t="n">
        <v>3383</v>
      </c>
      <c r="M6" s="10" t="n">
        <v>2383.1</v>
      </c>
      <c r="N6" s="10" t="n">
        <v>4662.02127659575</v>
      </c>
      <c r="O6" s="11" t="str">
        <f aca="false">+A6</f>
        <v>  אשכול</v>
      </c>
    </row>
    <row r="7" s="14" customFormat="true" ht="21.95" hidden="false" customHeight="true" outlineLevel="0" collapsed="false">
      <c r="A7" s="13" t="s">
        <v>20</v>
      </c>
      <c r="B7" s="10" t="n">
        <v>2520.84281581485</v>
      </c>
      <c r="C7" s="10" t="n">
        <v>3261.59518072289</v>
      </c>
      <c r="D7" s="10" t="n">
        <v>3233.02419354839</v>
      </c>
      <c r="E7" s="10" t="n">
        <v>2553.96694214876</v>
      </c>
      <c r="F7" s="10" t="n">
        <v>2108.74712643678</v>
      </c>
      <c r="G7" s="10" t="n">
        <v>4874.5303030303</v>
      </c>
      <c r="H7" s="10" t="n">
        <v>13685.8157894737</v>
      </c>
      <c r="I7" s="10" t="n">
        <v>3030.8</v>
      </c>
      <c r="J7" s="10" t="n">
        <v>385.6966873706</v>
      </c>
      <c r="K7" s="10" t="n">
        <v>31168.0578778135</v>
      </c>
      <c r="L7" s="10" t="n">
        <v>2590.18181818182</v>
      </c>
      <c r="M7" s="10" t="n">
        <v>2020.75471698113</v>
      </c>
      <c r="N7" s="10" t="n">
        <v>4490.75543478261</v>
      </c>
      <c r="O7" s="11" t="str">
        <f aca="false">+A7</f>
        <v>  באר טוביה</v>
      </c>
    </row>
    <row r="8" s="14" customFormat="true" ht="21.95" hidden="false" customHeight="true" outlineLevel="0" collapsed="false">
      <c r="A8" s="13" t="s">
        <v>21</v>
      </c>
      <c r="B8" s="10" t="n">
        <v>3036.6908315565</v>
      </c>
      <c r="C8" s="10" t="n">
        <v>3702.11263736264</v>
      </c>
      <c r="D8" s="10" t="n">
        <v>3450.30434782609</v>
      </c>
      <c r="E8" s="10" t="n">
        <v>2719.54838709677</v>
      </c>
      <c r="F8" s="10" t="n">
        <v>2693.225</v>
      </c>
      <c r="G8" s="10" t="n">
        <v>2418.83870967742</v>
      </c>
      <c r="H8" s="10" t="n">
        <v>9059.76666666667</v>
      </c>
      <c r="I8" s="10" t="n">
        <v>5360</v>
      </c>
      <c r="J8" s="10" t="n">
        <v>430.835978835979</v>
      </c>
      <c r="K8" s="10" t="n">
        <v>22667.3157894737</v>
      </c>
      <c r="L8" s="10" t="n">
        <v>2048.5</v>
      </c>
      <c r="M8" s="10" t="n">
        <v>1984.46206896552</v>
      </c>
      <c r="N8" s="10" t="n">
        <v>3636.22807017544</v>
      </c>
      <c r="O8" s="11" t="str">
        <f aca="false">+A8</f>
        <v>  בוסתן-אל-מרג'</v>
      </c>
    </row>
    <row r="9" s="14" customFormat="true" ht="21.95" hidden="false" customHeight="true" outlineLevel="0" collapsed="false">
      <c r="A9" s="13" t="s">
        <v>22</v>
      </c>
      <c r="B9" s="10" t="n">
        <v>2687.46344339623</v>
      </c>
      <c r="C9" s="10" t="n">
        <v>3281.46376811594</v>
      </c>
      <c r="D9" s="10" t="n">
        <v>2897.375</v>
      </c>
      <c r="E9" s="10" t="n">
        <v>2554.10294117647</v>
      </c>
      <c r="F9" s="10" t="n">
        <v>2007.41666666667</v>
      </c>
      <c r="G9" s="10" t="n">
        <v>2703.68421052632</v>
      </c>
      <c r="H9" s="10" t="n">
        <v>15675.5833333333</v>
      </c>
      <c r="I9" s="10" t="n">
        <v>3337</v>
      </c>
      <c r="J9" s="10" t="n">
        <v>429.165137614679</v>
      </c>
      <c r="K9" s="10" t="n">
        <v>34683.3414634146</v>
      </c>
      <c r="L9" s="10" t="n">
        <v>1394</v>
      </c>
      <c r="M9" s="10" t="n">
        <v>2145.06666666667</v>
      </c>
      <c r="N9" s="10" t="n">
        <v>4247.47169811321</v>
      </c>
      <c r="O9" s="11" t="str">
        <f aca="false">+A9</f>
        <v>  בני שמעון</v>
      </c>
    </row>
    <row r="10" s="12" customFormat="true" ht="21.95" hidden="false" customHeight="true" outlineLevel="0" collapsed="false">
      <c r="A10" s="9" t="s">
        <v>23</v>
      </c>
      <c r="B10" s="10" t="n">
        <v>2453.98242530756</v>
      </c>
      <c r="C10" s="10" t="n">
        <v>3304.05952380952</v>
      </c>
      <c r="D10" s="10" t="n">
        <v>3370.0625</v>
      </c>
      <c r="E10" s="10" t="n">
        <v>2564.98461538462</v>
      </c>
      <c r="F10" s="10" t="n">
        <v>1971.70909090909</v>
      </c>
      <c r="G10" s="10" t="n">
        <v>4133.89583333333</v>
      </c>
      <c r="H10" s="10" t="n">
        <v>8274.47222222222</v>
      </c>
      <c r="I10" s="10" t="n">
        <v>3141.28571428571</v>
      </c>
      <c r="J10" s="10" t="n">
        <v>401.424482338611</v>
      </c>
      <c r="K10" s="10" t="n">
        <v>24592.7659574468</v>
      </c>
      <c r="L10" s="10" t="n">
        <v>1891.2</v>
      </c>
      <c r="M10" s="10" t="n">
        <v>1989.9</v>
      </c>
      <c r="N10" s="10" t="n">
        <v>4217.71942446043</v>
      </c>
      <c r="O10" s="11" t="str">
        <f aca="false">+A10</f>
        <v>  בקעת בית שאן</v>
      </c>
    </row>
    <row r="11" s="12" customFormat="true" ht="21.95" hidden="false" customHeight="true" outlineLevel="0" collapsed="false">
      <c r="A11" s="15" t="s">
        <v>24</v>
      </c>
      <c r="B11" s="10" t="n">
        <v>2604.83314794216</v>
      </c>
      <c r="C11" s="10" t="n">
        <v>3250.82203389831</v>
      </c>
      <c r="D11" s="10" t="n">
        <v>4259.16216216216</v>
      </c>
      <c r="E11" s="10" t="n">
        <v>2067.64864864865</v>
      </c>
      <c r="F11" s="10" t="n">
        <v>2123.35897435897</v>
      </c>
      <c r="G11" s="10" t="n">
        <v>4021.60714285714</v>
      </c>
      <c r="H11" s="10" t="n">
        <v>13504.75</v>
      </c>
      <c r="I11" s="10" t="n">
        <v>4880.75</v>
      </c>
      <c r="J11" s="10" t="n">
        <v>400.999021526419</v>
      </c>
      <c r="K11" s="10" t="n">
        <v>34774.6666666667</v>
      </c>
      <c r="L11" s="10" t="n">
        <v>1975</v>
      </c>
      <c r="M11" s="10" t="n">
        <v>1638.8</v>
      </c>
      <c r="N11" s="10" t="n">
        <v>4989.18644067797</v>
      </c>
      <c r="O11" s="11" t="str">
        <f aca="false">+A11</f>
        <v>  ברנר</v>
      </c>
    </row>
    <row r="12" s="14" customFormat="true" ht="21.95" hidden="false" customHeight="true" outlineLevel="0" collapsed="false">
      <c r="A12" s="16" t="s">
        <v>25</v>
      </c>
      <c r="B12" s="10" t="n">
        <v>2576.10299003322</v>
      </c>
      <c r="C12" s="10" t="n">
        <v>3171.64814814815</v>
      </c>
      <c r="D12" s="10" t="n">
        <v>4646.1875</v>
      </c>
      <c r="E12" s="10" t="n">
        <v>2798.87878787879</v>
      </c>
      <c r="F12" s="10" t="n">
        <v>2150</v>
      </c>
      <c r="G12" s="10" t="n">
        <v>5140.64285714286</v>
      </c>
      <c r="H12" s="10" t="n">
        <v>29125</v>
      </c>
      <c r="I12" s="10" t="n">
        <v>6497.75</v>
      </c>
      <c r="J12" s="10" t="n">
        <v>358.585570469799</v>
      </c>
      <c r="K12" s="10" t="n">
        <v>36404.9583333333</v>
      </c>
      <c r="L12" s="10" t="n">
        <v>1852</v>
      </c>
      <c r="M12" s="10" t="n">
        <v>1755.66666666667</v>
      </c>
      <c r="N12" s="10" t="n">
        <v>5040.07317073171</v>
      </c>
      <c r="O12" s="16" t="str">
        <f aca="false">+A12</f>
        <v>  גדרות</v>
      </c>
    </row>
    <row r="13" s="14" customFormat="true" ht="21.95" hidden="false" customHeight="true" outlineLevel="0" collapsed="false">
      <c r="A13" s="16" t="s">
        <v>26</v>
      </c>
      <c r="B13" s="10" t="n">
        <v>2558.42115027829</v>
      </c>
      <c r="C13" s="10" t="n">
        <v>3386.43197278912</v>
      </c>
      <c r="D13" s="10" t="n">
        <v>3257</v>
      </c>
      <c r="E13" s="10" t="n">
        <v>2660.79</v>
      </c>
      <c r="F13" s="10" t="n">
        <v>1904.15789473684</v>
      </c>
      <c r="G13" s="10" t="n">
        <v>3756.97777777778</v>
      </c>
      <c r="H13" s="10" t="n">
        <v>20996.8888888889</v>
      </c>
      <c r="I13" s="10" t="n">
        <v>2884.4375</v>
      </c>
      <c r="J13" s="10" t="n">
        <v>442.089434889435</v>
      </c>
      <c r="K13" s="10" t="n">
        <v>26827.3724832215</v>
      </c>
      <c r="L13" s="10" t="n">
        <v>1501</v>
      </c>
      <c r="M13" s="10" t="n">
        <v>1800.37037037037</v>
      </c>
      <c r="N13" s="10" t="n">
        <v>3981.1914893617</v>
      </c>
      <c r="O13" s="16" t="str">
        <f aca="false">+A13</f>
        <v>  גולן</v>
      </c>
    </row>
    <row r="14" s="14" customFormat="true" ht="21.95" hidden="false" customHeight="true" outlineLevel="0" collapsed="false">
      <c r="A14" s="16" t="s">
        <v>27</v>
      </c>
      <c r="B14" s="10" t="n">
        <v>2604.67633410673</v>
      </c>
      <c r="C14" s="10" t="n">
        <v>3348.63768115942</v>
      </c>
      <c r="D14" s="10" t="n">
        <v>3641.6</v>
      </c>
      <c r="E14" s="10" t="n">
        <v>2620.8052631579</v>
      </c>
      <c r="F14" s="10" t="n">
        <v>2755.45238095238</v>
      </c>
      <c r="G14" s="10" t="n">
        <v>4860.86666666667</v>
      </c>
      <c r="H14" s="10" t="n">
        <v>10870.4861111111</v>
      </c>
      <c r="I14" s="10" t="n">
        <v>2604.60465116279</v>
      </c>
      <c r="J14" s="10" t="n">
        <v>556.828232971372</v>
      </c>
      <c r="K14" s="10" t="n">
        <v>26484.2059369202</v>
      </c>
      <c r="L14" s="10" t="n">
        <v>1811.11111111111</v>
      </c>
      <c r="M14" s="10" t="n">
        <v>2325.76</v>
      </c>
      <c r="N14" s="10" t="n">
        <v>4123.51937984496</v>
      </c>
      <c r="O14" s="16" t="str">
        <f aca="false">+A14</f>
        <v>  גוש עציון</v>
      </c>
    </row>
    <row r="15" s="14" customFormat="true" ht="21.95" hidden="false" customHeight="true" outlineLevel="0" collapsed="false">
      <c r="A15" s="16" t="s">
        <v>28</v>
      </c>
      <c r="B15" s="10" t="n">
        <v>2404.98080341273</v>
      </c>
      <c r="C15" s="10" t="n">
        <v>3223.25829383886</v>
      </c>
      <c r="D15" s="10" t="n">
        <v>3633.97368421053</v>
      </c>
      <c r="E15" s="10" t="n">
        <v>2649.90972222222</v>
      </c>
      <c r="F15" s="10" t="n">
        <v>2105.52777777778</v>
      </c>
      <c r="G15" s="10" t="n">
        <v>4472.00763358779</v>
      </c>
      <c r="H15" s="10" t="n">
        <v>11844.1176470588</v>
      </c>
      <c r="I15" s="10" t="n">
        <v>3611.16666666667</v>
      </c>
      <c r="J15" s="10" t="n">
        <v>404.738224637681</v>
      </c>
      <c r="K15" s="10" t="n">
        <v>34724.5990888383</v>
      </c>
      <c r="L15" s="10" t="n">
        <v>2569.42857142857</v>
      </c>
      <c r="M15" s="10" t="n">
        <v>2058</v>
      </c>
      <c r="N15" s="10" t="n">
        <v>4845.76216216216</v>
      </c>
      <c r="O15" s="16" t="str">
        <f aca="false">+A15</f>
        <v>  גזר</v>
      </c>
    </row>
    <row r="16" s="14" customFormat="true" ht="21.95" hidden="false" customHeight="true" outlineLevel="0" collapsed="false">
      <c r="A16" s="16" t="s">
        <v>29</v>
      </c>
      <c r="B16" s="10" t="n">
        <v>2592.48522550544</v>
      </c>
      <c r="C16" s="10" t="n">
        <v>3264.03389830508</v>
      </c>
      <c r="D16" s="10" t="n">
        <v>4731.375</v>
      </c>
      <c r="E16" s="10" t="n">
        <v>2713.63636363636</v>
      </c>
      <c r="F16" s="10" t="n">
        <v>2045.8</v>
      </c>
      <c r="G16" s="10" t="n">
        <v>4646.91666666667</v>
      </c>
      <c r="H16" s="10" t="n">
        <v>16000</v>
      </c>
      <c r="I16" s="10" t="n">
        <v>9766</v>
      </c>
      <c r="J16" s="10" t="n">
        <v>364.860335195531</v>
      </c>
      <c r="K16" s="10" t="n">
        <v>42133.5362318841</v>
      </c>
      <c r="L16" s="10" t="n">
        <v>0</v>
      </c>
      <c r="M16" s="10" t="n">
        <v>1252.25</v>
      </c>
      <c r="N16" s="10" t="n">
        <v>5220.80769230769</v>
      </c>
      <c r="O16" s="16" t="str">
        <f aca="false">+A16</f>
        <v>  גן רווה</v>
      </c>
    </row>
    <row r="17" s="14" customFormat="true" ht="21.95" hidden="false" customHeight="true" outlineLevel="0" collapsed="false">
      <c r="A17" s="16" t="s">
        <v>30</v>
      </c>
      <c r="B17" s="10" t="n">
        <v>2594.63738071734</v>
      </c>
      <c r="C17" s="10" t="n">
        <v>3294.77701149425</v>
      </c>
      <c r="D17" s="10" t="n">
        <v>3452.22727272727</v>
      </c>
      <c r="E17" s="10" t="n">
        <v>2570.28143712575</v>
      </c>
      <c r="F17" s="10" t="n">
        <v>2184.88421052632</v>
      </c>
      <c r="G17" s="10" t="n">
        <v>4387.3125</v>
      </c>
      <c r="H17" s="10" t="n">
        <v>15983.6166666667</v>
      </c>
      <c r="I17" s="10" t="n">
        <v>2011.54545454545</v>
      </c>
      <c r="J17" s="10" t="n">
        <v>378.177377892031</v>
      </c>
      <c r="K17" s="10" t="n">
        <v>39536.1971153846</v>
      </c>
      <c r="L17" s="10" t="n">
        <v>2868.2</v>
      </c>
      <c r="M17" s="10" t="n">
        <v>1701.46666666667</v>
      </c>
      <c r="N17" s="10" t="n">
        <v>5169.7</v>
      </c>
      <c r="O17" s="16" t="str">
        <f aca="false">+A17</f>
        <v>  דרום השרון</v>
      </c>
    </row>
    <row r="18" s="14" customFormat="true" ht="21.95" hidden="false" customHeight="true" outlineLevel="0" collapsed="false">
      <c r="A18" s="16" t="s">
        <v>31</v>
      </c>
      <c r="B18" s="10" t="n">
        <v>2749.33174872666</v>
      </c>
      <c r="C18" s="10" t="n">
        <v>3572.06594594595</v>
      </c>
      <c r="D18" s="10" t="n">
        <v>3197.61264822134</v>
      </c>
      <c r="E18" s="10" t="n">
        <v>2371.6783919598</v>
      </c>
      <c r="F18" s="10" t="n">
        <v>2072.65151515152</v>
      </c>
      <c r="G18" s="10" t="n">
        <v>3673.203125</v>
      </c>
      <c r="H18" s="10" t="n">
        <v>10819.1736111111</v>
      </c>
      <c r="I18" s="10" t="n">
        <v>6163.4</v>
      </c>
      <c r="J18" s="10" t="n">
        <v>401.051439358188</v>
      </c>
      <c r="K18" s="10" t="n">
        <v>27616.298245614</v>
      </c>
      <c r="L18" s="10" t="n">
        <v>1973.64285714286</v>
      </c>
      <c r="M18" s="10" t="n">
        <v>2088.7963800905</v>
      </c>
      <c r="N18" s="10" t="n">
        <v>4336.92783505155</v>
      </c>
      <c r="O18" s="16" t="str">
        <f aca="false">+A18</f>
        <v>  הגלבוע</v>
      </c>
    </row>
    <row r="19" s="14" customFormat="true" ht="21.95" hidden="false" customHeight="true" outlineLevel="0" collapsed="false">
      <c r="A19" s="16" t="s">
        <v>32</v>
      </c>
      <c r="B19" s="10" t="n">
        <v>2668.17330827068</v>
      </c>
      <c r="C19" s="10" t="n">
        <v>3292.55819477435</v>
      </c>
      <c r="D19" s="10" t="n">
        <v>3621.64150943396</v>
      </c>
      <c r="E19" s="10" t="n">
        <v>2606.20512820513</v>
      </c>
      <c r="F19" s="10" t="n">
        <v>2054.87719298246</v>
      </c>
      <c r="G19" s="10" t="n">
        <v>2288.71794871795</v>
      </c>
      <c r="H19" s="10" t="n">
        <v>53083.5833333333</v>
      </c>
      <c r="I19" s="10" t="n">
        <v>1890.77777777778</v>
      </c>
      <c r="J19" s="10" t="n">
        <v>351.76740881099</v>
      </c>
      <c r="K19" s="10" t="n">
        <v>26493.3545816733</v>
      </c>
      <c r="L19" s="10" t="n">
        <v>1367.6</v>
      </c>
      <c r="M19" s="10" t="n">
        <v>2409.66666666667</v>
      </c>
      <c r="N19" s="10" t="n">
        <v>4465.43452380952</v>
      </c>
      <c r="O19" s="16" t="str">
        <f aca="false">+A19</f>
        <v>  הגליל העליון</v>
      </c>
    </row>
    <row r="20" s="14" customFormat="true" ht="21.95" hidden="false" customHeight="true" outlineLevel="0" collapsed="false">
      <c r="A20" s="16" t="s">
        <v>33</v>
      </c>
      <c r="B20" s="10" t="n">
        <v>2560.03127641589</v>
      </c>
      <c r="C20" s="10" t="n">
        <v>3327.91428571429</v>
      </c>
      <c r="D20" s="10" t="n">
        <v>3267.59574468085</v>
      </c>
      <c r="E20" s="10" t="n">
        <v>2495.52542372881</v>
      </c>
      <c r="F20" s="10" t="n">
        <v>2010.54901960784</v>
      </c>
      <c r="G20" s="10" t="n">
        <v>4695.72727272727</v>
      </c>
      <c r="H20" s="10" t="n">
        <v>12621.3833333333</v>
      </c>
      <c r="I20" s="10" t="n">
        <v>6832.33333333333</v>
      </c>
      <c r="J20" s="10" t="n">
        <v>436.95474137931</v>
      </c>
      <c r="K20" s="10" t="n">
        <v>28568.5087719298</v>
      </c>
      <c r="L20" s="10" t="n">
        <v>1727</v>
      </c>
      <c r="M20" s="10" t="n">
        <v>1932.1</v>
      </c>
      <c r="N20" s="10" t="n">
        <v>4286.6375</v>
      </c>
      <c r="O20" s="16" t="str">
        <f aca="false">+A20</f>
        <v>  הגליל התחתון</v>
      </c>
    </row>
    <row r="21" s="12" customFormat="true" ht="21.95" hidden="false" customHeight="true" outlineLevel="0" collapsed="false">
      <c r="A21" s="16" t="s">
        <v>34</v>
      </c>
      <c r="B21" s="10" t="n">
        <v>2566.86219081272</v>
      </c>
      <c r="C21" s="10" t="n">
        <v>3413.24324324324</v>
      </c>
      <c r="D21" s="10" t="n">
        <v>4065.2</v>
      </c>
      <c r="E21" s="10" t="n">
        <v>2359.2</v>
      </c>
      <c r="F21" s="10" t="n">
        <v>1698.90909090909</v>
      </c>
      <c r="G21" s="10" t="n">
        <v>4146.64705882353</v>
      </c>
      <c r="H21" s="10" t="n">
        <v>11399</v>
      </c>
      <c r="I21" s="10" t="n">
        <v>4128.66666666667</v>
      </c>
      <c r="J21" s="10" t="n">
        <v>405.611111111111</v>
      </c>
      <c r="K21" s="10" t="n">
        <v>29297.6170212766</v>
      </c>
      <c r="L21" s="10" t="n">
        <v>1658</v>
      </c>
      <c r="M21" s="10" t="n">
        <v>2550.66666666667</v>
      </c>
      <c r="N21" s="10" t="n">
        <v>4661.66666666667</v>
      </c>
      <c r="O21" s="16" t="str">
        <f aca="false">+A21</f>
        <v>  הערבה התיכונה</v>
      </c>
    </row>
    <row r="22" s="14" customFormat="true" ht="21.95" hidden="false" customHeight="true" outlineLevel="0" collapsed="false">
      <c r="A22" s="16" t="s">
        <v>35</v>
      </c>
      <c r="B22" s="10" t="n">
        <v>2484.42647058824</v>
      </c>
      <c r="C22" s="10" t="n">
        <v>3423.01834862385</v>
      </c>
      <c r="D22" s="10" t="n">
        <v>3468.125</v>
      </c>
      <c r="E22" s="10" t="n">
        <v>2678.01851851852</v>
      </c>
      <c r="F22" s="10" t="n">
        <v>2615.625</v>
      </c>
      <c r="G22" s="10" t="n">
        <v>3513.36363636364</v>
      </c>
      <c r="H22" s="10" t="n">
        <v>10396.5833333333</v>
      </c>
      <c r="I22" s="10" t="n">
        <v>3217.77142857143</v>
      </c>
      <c r="J22" s="10" t="n">
        <v>582.104549854792</v>
      </c>
      <c r="K22" s="10" t="n">
        <v>26764.2927927928</v>
      </c>
      <c r="L22" s="10" t="n">
        <v>1708.75</v>
      </c>
      <c r="M22" s="10" t="n">
        <v>1735</v>
      </c>
      <c r="N22" s="10" t="n">
        <v>4245.80392156863</v>
      </c>
      <c r="O22" s="16" t="str">
        <f aca="false">+A22</f>
        <v>  הר חברון</v>
      </c>
    </row>
    <row r="23" s="14" customFormat="true" ht="21.95" hidden="false" customHeight="true" outlineLevel="0" collapsed="false">
      <c r="A23" s="16" t="s">
        <v>36</v>
      </c>
      <c r="B23" s="10" t="n">
        <v>2684.45979532164</v>
      </c>
      <c r="C23" s="10" t="n">
        <v>3433.26645768025</v>
      </c>
      <c r="D23" s="10" t="n">
        <v>3261.87837837838</v>
      </c>
      <c r="E23" s="10" t="n">
        <v>2338.27272727273</v>
      </c>
      <c r="F23" s="10" t="n">
        <v>2197.70588235294</v>
      </c>
      <c r="G23" s="10" t="n">
        <v>3101.33333333333</v>
      </c>
      <c r="H23" s="10" t="n">
        <v>14504.4791666667</v>
      </c>
      <c r="I23" s="10" t="n">
        <v>3526.66666666667</v>
      </c>
      <c r="J23" s="10" t="n">
        <v>410.81453362256</v>
      </c>
      <c r="K23" s="10" t="n">
        <v>28202.7333333333</v>
      </c>
      <c r="L23" s="10" t="n">
        <v>2129.6</v>
      </c>
      <c r="M23" s="10" t="n">
        <v>2056.65625</v>
      </c>
      <c r="N23" s="10" t="n">
        <v>3885.02795698925</v>
      </c>
      <c r="O23" s="16" t="str">
        <f aca="false">+A23</f>
        <v>  זבולון</v>
      </c>
    </row>
    <row r="24" s="14" customFormat="true" ht="21.95" hidden="false" customHeight="true" outlineLevel="0" collapsed="false">
      <c r="A24" s="16" t="s">
        <v>37</v>
      </c>
      <c r="B24" s="10" t="n">
        <v>2686.22352941176</v>
      </c>
      <c r="C24" s="10" t="n">
        <v>3211.13559322034</v>
      </c>
      <c r="D24" s="10" t="n">
        <v>2355.90909090909</v>
      </c>
      <c r="E24" s="10" t="n">
        <v>2352.95238095238</v>
      </c>
      <c r="F24" s="10" t="n">
        <v>2651.66666666667</v>
      </c>
      <c r="G24" s="10" t="n">
        <v>1637.8</v>
      </c>
      <c r="H24" s="10" t="n">
        <v>0</v>
      </c>
      <c r="I24" s="10" t="n">
        <v>0</v>
      </c>
      <c r="J24" s="10" t="n">
        <v>357.920388349515</v>
      </c>
      <c r="K24" s="10" t="n">
        <v>26645.0943396226</v>
      </c>
      <c r="L24" s="10" t="n">
        <v>1059.5</v>
      </c>
      <c r="M24" s="10" t="n">
        <v>0</v>
      </c>
      <c r="N24" s="10" t="n">
        <v>4537</v>
      </c>
      <c r="O24" s="16" t="str">
        <f aca="false">+A24</f>
        <v>  חבל אילות</v>
      </c>
    </row>
    <row r="25" s="14" customFormat="true" ht="21.95" hidden="false" customHeight="true" outlineLevel="0" collapsed="false">
      <c r="A25" s="16" t="s">
        <v>38</v>
      </c>
      <c r="B25" s="10" t="n">
        <v>2632.39726027397</v>
      </c>
      <c r="C25" s="10" t="n">
        <v>3332.2183908046</v>
      </c>
      <c r="D25" s="10" t="n">
        <v>3623.46153846154</v>
      </c>
      <c r="E25" s="10" t="n">
        <v>2944.89473684211</v>
      </c>
      <c r="F25" s="10" t="n">
        <v>2188.17647058824</v>
      </c>
      <c r="G25" s="10" t="n">
        <v>3541</v>
      </c>
      <c r="H25" s="10" t="n">
        <v>17746.4166666667</v>
      </c>
      <c r="I25" s="10" t="n">
        <v>9697.33333333333</v>
      </c>
      <c r="J25" s="10" t="n">
        <v>521.841085271318</v>
      </c>
      <c r="K25" s="10" t="n">
        <v>28769.0373134328</v>
      </c>
      <c r="L25" s="10" t="n">
        <v>0</v>
      </c>
      <c r="M25" s="10" t="n">
        <v>2457</v>
      </c>
      <c r="N25" s="10" t="n">
        <v>3817.32</v>
      </c>
      <c r="O25" s="16" t="str">
        <f aca="false">+A25</f>
        <v>  חבל יבנה</v>
      </c>
    </row>
    <row r="26" s="14" customFormat="true" ht="21.95" hidden="false" customHeight="true" outlineLevel="0" collapsed="false">
      <c r="A26" s="16" t="s">
        <v>39</v>
      </c>
      <c r="B26" s="10" t="n">
        <v>2628.17474142624</v>
      </c>
      <c r="C26" s="10" t="n">
        <v>3322.17365269461</v>
      </c>
      <c r="D26" s="10" t="n">
        <v>3614.97368421053</v>
      </c>
      <c r="E26" s="10" t="n">
        <v>2753.34513274336</v>
      </c>
      <c r="F26" s="10" t="n">
        <v>2709.57142857143</v>
      </c>
      <c r="G26" s="10" t="n">
        <v>3825.93023255814</v>
      </c>
      <c r="H26" s="10" t="n">
        <v>12238.3333333333</v>
      </c>
      <c r="I26" s="10" t="n">
        <v>3188.07692307692</v>
      </c>
      <c r="J26" s="10" t="n">
        <v>414.15985960434</v>
      </c>
      <c r="K26" s="10" t="n">
        <v>31708.5325077399</v>
      </c>
      <c r="L26" s="10" t="n">
        <v>1837.7</v>
      </c>
      <c r="M26" s="10" t="n">
        <v>1798.61224489796</v>
      </c>
      <c r="N26" s="10" t="n">
        <v>4541.66257668712</v>
      </c>
      <c r="O26" s="16" t="str">
        <f aca="false">+A26</f>
        <v>  חבל מודיעין</v>
      </c>
    </row>
    <row r="27" s="14" customFormat="true" ht="21.95" hidden="false" customHeight="true" outlineLevel="0" collapsed="false">
      <c r="A27" s="16" t="s">
        <v>40</v>
      </c>
      <c r="B27" s="10" t="n">
        <v>2617.2189274448</v>
      </c>
      <c r="C27" s="10" t="n">
        <v>3344.8606271777</v>
      </c>
      <c r="D27" s="10" t="n">
        <v>3322.11764705882</v>
      </c>
      <c r="E27" s="10" t="n">
        <v>2565.65591397849</v>
      </c>
      <c r="F27" s="10" t="n">
        <v>1870.6935483871</v>
      </c>
      <c r="G27" s="10" t="n">
        <v>5062.25675675676</v>
      </c>
      <c r="H27" s="10" t="n">
        <v>8460.3630952381</v>
      </c>
      <c r="I27" s="10" t="n">
        <v>1546.55</v>
      </c>
      <c r="J27" s="10" t="n">
        <v>425.101226993865</v>
      </c>
      <c r="K27" s="10" t="n">
        <v>30847.6218181818</v>
      </c>
      <c r="L27" s="10" t="n">
        <v>1835.8</v>
      </c>
      <c r="M27" s="10" t="n">
        <v>1998.9347826087</v>
      </c>
      <c r="N27" s="10" t="n">
        <v>4161.27586206897</v>
      </c>
      <c r="O27" s="16" t="str">
        <f aca="false">+A27</f>
        <v>  חוף אשקלון</v>
      </c>
    </row>
    <row r="28" s="14" customFormat="true" ht="21.95" hidden="false" customHeight="true" outlineLevel="0" collapsed="false">
      <c r="A28" s="16" t="s">
        <v>41</v>
      </c>
      <c r="B28" s="10" t="n">
        <v>2566.33264523739</v>
      </c>
      <c r="C28" s="10" t="n">
        <v>3331.42884615385</v>
      </c>
      <c r="D28" s="10" t="n">
        <v>3488.06730769231</v>
      </c>
      <c r="E28" s="10" t="n">
        <v>2457.78014184397</v>
      </c>
      <c r="F28" s="10" t="n">
        <v>2234.72631578947</v>
      </c>
      <c r="G28" s="10" t="n">
        <v>4827.58888888889</v>
      </c>
      <c r="H28" s="10" t="n">
        <v>14761.5</v>
      </c>
      <c r="I28" s="10" t="n">
        <v>2588.375</v>
      </c>
      <c r="J28" s="10" t="n">
        <v>371.231244211176</v>
      </c>
      <c r="K28" s="10" t="n">
        <v>33124.1416184971</v>
      </c>
      <c r="L28" s="10" t="n">
        <v>2135.85714285714</v>
      </c>
      <c r="M28" s="10" t="n">
        <v>2119.71186440678</v>
      </c>
      <c r="N28" s="10" t="n">
        <v>4702.74031007752</v>
      </c>
      <c r="O28" s="16" t="str">
        <f aca="false">+A28</f>
        <v>  חוף הכרמל</v>
      </c>
    </row>
    <row r="29" s="14" customFormat="true" ht="21.95" hidden="false" customHeight="true" outlineLevel="0" collapsed="false">
      <c r="A29" s="16" t="s">
        <v>42</v>
      </c>
      <c r="B29" s="10" t="n">
        <v>2642.19068322981</v>
      </c>
      <c r="C29" s="10" t="n">
        <v>3186.13888888889</v>
      </c>
      <c r="D29" s="10" t="n">
        <v>2727.09090909091</v>
      </c>
      <c r="E29" s="10" t="n">
        <v>2298.71428571429</v>
      </c>
      <c r="F29" s="10" t="n">
        <v>1519.88888888889</v>
      </c>
      <c r="G29" s="10" t="n">
        <v>3417.33333333333</v>
      </c>
      <c r="H29" s="10" t="n">
        <v>10282.7777777778</v>
      </c>
      <c r="I29" s="10" t="n">
        <v>3552</v>
      </c>
      <c r="J29" s="10" t="n">
        <v>370.467794404684</v>
      </c>
      <c r="K29" s="10" t="n">
        <v>37728</v>
      </c>
      <c r="L29" s="10" t="n">
        <v>1687</v>
      </c>
      <c r="M29" s="10" t="n">
        <v>2073.78571428571</v>
      </c>
      <c r="N29" s="10" t="n">
        <v>4802.94444444444</v>
      </c>
      <c r="O29" s="16" t="str">
        <f aca="false">+A29</f>
        <v>  חוף השרון</v>
      </c>
    </row>
    <row r="30" s="14" customFormat="true" ht="21.95" hidden="false" customHeight="true" outlineLevel="0" collapsed="false">
      <c r="A30" s="16" t="s">
        <v>43</v>
      </c>
      <c r="B30" s="10" t="n">
        <v>2644.60765550239</v>
      </c>
      <c r="C30" s="10" t="n">
        <v>3203.60606060606</v>
      </c>
      <c r="D30" s="10" t="n">
        <v>4042.7380952381</v>
      </c>
      <c r="E30" s="10" t="n">
        <v>2337.42307692308</v>
      </c>
      <c r="F30" s="10" t="n">
        <v>2639.11538461538</v>
      </c>
      <c r="G30" s="10" t="n">
        <v>3669.15789473684</v>
      </c>
      <c r="H30" s="10" t="n">
        <v>8805.4</v>
      </c>
      <c r="I30" s="10" t="n">
        <v>5061</v>
      </c>
      <c r="J30" s="10" t="n">
        <v>408.680479825518</v>
      </c>
      <c r="K30" s="10" t="n">
        <v>35461.1775700935</v>
      </c>
      <c r="L30" s="10" t="n">
        <v>2064</v>
      </c>
      <c r="M30" s="10" t="n">
        <v>2109.5</v>
      </c>
      <c r="N30" s="10" t="n">
        <v>4979.82432432432</v>
      </c>
      <c r="O30" s="16" t="str">
        <f aca="false">+A30</f>
        <v>  יואב</v>
      </c>
    </row>
    <row r="31" s="14" customFormat="true" ht="21.95" hidden="false" customHeight="true" outlineLevel="0" collapsed="false">
      <c r="A31" s="16" t="s">
        <v>44</v>
      </c>
      <c r="B31" s="10" t="n">
        <v>2655.56836774445</v>
      </c>
      <c r="C31" s="10" t="n">
        <v>3272.10696517413</v>
      </c>
      <c r="D31" s="10" t="n">
        <v>3516.6914893617</v>
      </c>
      <c r="E31" s="10" t="n">
        <v>2646.81981981982</v>
      </c>
      <c r="F31" s="10" t="n">
        <v>2321.95774647887</v>
      </c>
      <c r="G31" s="10" t="n">
        <v>4112.69306930693</v>
      </c>
      <c r="H31" s="10" t="n">
        <v>10270.0555555556</v>
      </c>
      <c r="I31" s="10" t="n">
        <v>4315.5</v>
      </c>
      <c r="J31" s="10" t="n">
        <v>384.644240570846</v>
      </c>
      <c r="K31" s="10" t="n">
        <v>36280.3709677419</v>
      </c>
      <c r="L31" s="10" t="n">
        <v>2391.22222222222</v>
      </c>
      <c r="M31" s="10" t="n">
        <v>2066.18181818182</v>
      </c>
      <c r="N31" s="10" t="n">
        <v>4532.22388059702</v>
      </c>
      <c r="O31" s="16" t="str">
        <f aca="false">+A31</f>
        <v>  לב השרון</v>
      </c>
    </row>
    <row r="32" s="6" customFormat="true" ht="21.95" hidden="false" customHeight="true" outlineLevel="0" collapsed="false">
      <c r="A32" s="4" t="s">
        <v>45</v>
      </c>
      <c r="B32" s="4"/>
      <c r="C32" s="4"/>
      <c r="D32" s="4"/>
      <c r="E32" s="4"/>
      <c r="F32" s="4"/>
      <c r="G32" s="4"/>
      <c r="H32" s="4"/>
      <c r="I32" s="5"/>
      <c r="J32" s="5"/>
      <c r="K32" s="5"/>
      <c r="L32" s="5"/>
      <c r="M32" s="5"/>
      <c r="N32" s="5"/>
      <c r="O32" s="5"/>
    </row>
    <row r="33" s="8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 t="s">
        <v>15</v>
      </c>
      <c r="O33" s="7" t="s">
        <v>2</v>
      </c>
    </row>
    <row r="34" s="14" customFormat="true" ht="21.95" hidden="false" customHeight="true" outlineLevel="0" collapsed="false">
      <c r="A34" s="16" t="s">
        <v>46</v>
      </c>
      <c r="B34" s="10" t="n">
        <v>2689.80882352941</v>
      </c>
      <c r="C34" s="10" t="n">
        <v>3367.48945147679</v>
      </c>
      <c r="D34" s="10" t="n">
        <v>2999.81818181818</v>
      </c>
      <c r="E34" s="10" t="n">
        <v>2420.68253968254</v>
      </c>
      <c r="F34" s="10" t="n">
        <v>2039.84210526316</v>
      </c>
      <c r="G34" s="10" t="n">
        <v>4388.86538461539</v>
      </c>
      <c r="H34" s="10" t="n">
        <v>14265.7291666667</v>
      </c>
      <c r="I34" s="10" t="n">
        <v>2765.30769230769</v>
      </c>
      <c r="J34" s="10" t="n">
        <v>446.743740795287</v>
      </c>
      <c r="K34" s="10" t="n">
        <v>30483.5162790698</v>
      </c>
      <c r="L34" s="10" t="n">
        <v>1855</v>
      </c>
      <c r="M34" s="10" t="n">
        <v>2039.675</v>
      </c>
      <c r="N34" s="10" t="n">
        <v>4255.68269230769</v>
      </c>
      <c r="O34" s="16" t="str">
        <f aca="false">+A34</f>
        <v>  לכיש</v>
      </c>
    </row>
    <row r="35" s="14" customFormat="true" ht="21.95" hidden="false" customHeight="true" outlineLevel="0" collapsed="false">
      <c r="A35" s="16" t="s">
        <v>47</v>
      </c>
      <c r="B35" s="10" t="n">
        <v>2593.86559139785</v>
      </c>
      <c r="C35" s="10" t="n">
        <v>3305.36627906977</v>
      </c>
      <c r="D35" s="10" t="n">
        <v>3063.37142857143</v>
      </c>
      <c r="E35" s="10" t="n">
        <v>2223.60416666667</v>
      </c>
      <c r="F35" s="10" t="n">
        <v>2260.97142857143</v>
      </c>
      <c r="G35" s="10" t="n">
        <v>4687</v>
      </c>
      <c r="H35" s="10" t="n">
        <v>18549.4166666667</v>
      </c>
      <c r="I35" s="10" t="n">
        <v>4942</v>
      </c>
      <c r="J35" s="10" t="n">
        <v>350.698949824971</v>
      </c>
      <c r="K35" s="10" t="n">
        <v>26924.22</v>
      </c>
      <c r="L35" s="10" t="n">
        <v>2241.5</v>
      </c>
      <c r="M35" s="10" t="n">
        <v>1987.72727272727</v>
      </c>
      <c r="N35" s="10" t="n">
        <v>4697.453125</v>
      </c>
      <c r="O35" s="16" t="str">
        <f aca="false">+A35</f>
        <v>  מבואות החרמון</v>
      </c>
    </row>
    <row r="36" s="14" customFormat="true" ht="21.95" hidden="false" customHeight="true" outlineLevel="0" collapsed="false">
      <c r="A36" s="16" t="s">
        <v>48</v>
      </c>
      <c r="B36" s="10" t="n">
        <v>2673.94610427651</v>
      </c>
      <c r="C36" s="10" t="n">
        <v>3360.83858267717</v>
      </c>
      <c r="D36" s="10" t="n">
        <v>3648.49230769231</v>
      </c>
      <c r="E36" s="10" t="n">
        <v>2177.57446808511</v>
      </c>
      <c r="F36" s="10" t="n">
        <v>2404.72093023256</v>
      </c>
      <c r="G36" s="10" t="n">
        <v>3691.06382978723</v>
      </c>
      <c r="H36" s="10" t="n">
        <v>12148.4375</v>
      </c>
      <c r="I36" s="10" t="n">
        <v>2074.6</v>
      </c>
      <c r="J36" s="10" t="n">
        <v>386.632478632479</v>
      </c>
      <c r="K36" s="10" t="n">
        <v>30668.5234899329</v>
      </c>
      <c r="L36" s="10" t="n">
        <v>3383</v>
      </c>
      <c r="M36" s="10" t="n">
        <v>1973.36842105263</v>
      </c>
      <c r="N36" s="10" t="n">
        <v>4961.46478873239</v>
      </c>
      <c r="O36" s="16" t="str">
        <f aca="false">+A36</f>
        <v>  מגידו</v>
      </c>
    </row>
    <row r="37" s="14" customFormat="true" ht="21.95" hidden="false" customHeight="true" outlineLevel="0" collapsed="false">
      <c r="A37" s="16" t="s">
        <v>49</v>
      </c>
      <c r="B37" s="10" t="n">
        <v>2650.61538461538</v>
      </c>
      <c r="C37" s="10" t="n">
        <v>3596.8125</v>
      </c>
      <c r="D37" s="10" t="n">
        <v>2897.375</v>
      </c>
      <c r="E37" s="10" t="n">
        <v>2189.35714285714</v>
      </c>
      <c r="F37" s="10" t="n">
        <v>1061.25</v>
      </c>
      <c r="G37" s="10" t="n">
        <v>3226.4</v>
      </c>
      <c r="H37" s="10" t="n">
        <v>8073.58333333333</v>
      </c>
      <c r="I37" s="10" t="n">
        <v>1469</v>
      </c>
      <c r="J37" s="10" t="n">
        <v>411.988636363636</v>
      </c>
      <c r="K37" s="10" t="n">
        <v>30420.6285714286</v>
      </c>
      <c r="L37" s="10" t="n">
        <v>0</v>
      </c>
      <c r="M37" s="10" t="n">
        <v>1735</v>
      </c>
      <c r="N37" s="10" t="n">
        <v>3796.375</v>
      </c>
      <c r="O37" s="16" t="str">
        <f aca="false">+A37</f>
        <v>  מגילות</v>
      </c>
    </row>
    <row r="38" s="14" customFormat="true" ht="21.95" hidden="false" customHeight="true" outlineLevel="0" collapsed="false">
      <c r="A38" s="16" t="s">
        <v>50</v>
      </c>
      <c r="B38" s="10" t="n">
        <v>2629.76200672989</v>
      </c>
      <c r="C38" s="10" t="n">
        <v>3242.81694915254</v>
      </c>
      <c r="D38" s="10" t="n">
        <v>3398.328125</v>
      </c>
      <c r="E38" s="10" t="n">
        <v>2601.70676691729</v>
      </c>
      <c r="F38" s="10" t="n">
        <v>2340.18518518519</v>
      </c>
      <c r="G38" s="10" t="n">
        <v>3633.37931034483</v>
      </c>
      <c r="H38" s="10" t="n">
        <v>8638.36403508772</v>
      </c>
      <c r="I38" s="10" t="n">
        <v>3128.73333333333</v>
      </c>
      <c r="J38" s="10" t="n">
        <v>377.292730844794</v>
      </c>
      <c r="K38" s="10" t="n">
        <v>29910.0192837466</v>
      </c>
      <c r="L38" s="10" t="n">
        <v>2062.25</v>
      </c>
      <c r="M38" s="10" t="n">
        <v>2036.74193548387</v>
      </c>
      <c r="N38" s="10" t="n">
        <v>4242.32876712329</v>
      </c>
      <c r="O38" s="16" t="str">
        <f aca="false">+A38</f>
        <v>  מטה אשר</v>
      </c>
    </row>
    <row r="39" s="14" customFormat="true" ht="21.95" hidden="false" customHeight="true" outlineLevel="0" collapsed="false">
      <c r="A39" s="16" t="s">
        <v>51</v>
      </c>
      <c r="B39" s="10" t="n">
        <v>2577.87837837838</v>
      </c>
      <c r="C39" s="10" t="n">
        <v>3577.40569395018</v>
      </c>
      <c r="D39" s="10" t="n">
        <v>3509.98666666667</v>
      </c>
      <c r="E39" s="10" t="n">
        <v>2573.83556405354</v>
      </c>
      <c r="F39" s="10" t="n">
        <v>2255.21929824561</v>
      </c>
      <c r="G39" s="10" t="n">
        <v>4552.64285714286</v>
      </c>
      <c r="H39" s="10" t="n">
        <v>9428.81481481482</v>
      </c>
      <c r="I39" s="10" t="n">
        <v>3118.61818181818</v>
      </c>
      <c r="J39" s="10" t="n">
        <v>578.621655187987</v>
      </c>
      <c r="K39" s="10" t="n">
        <v>24634.3055370247</v>
      </c>
      <c r="L39" s="10" t="n">
        <v>2427.67741935484</v>
      </c>
      <c r="M39" s="10" t="n">
        <v>2015.02877697842</v>
      </c>
      <c r="N39" s="10" t="n">
        <v>4129.23664122137</v>
      </c>
      <c r="O39" s="16" t="str">
        <f aca="false">+A39</f>
        <v>  מטה בנימין</v>
      </c>
    </row>
    <row r="40" s="14" customFormat="true" ht="21.95" hidden="false" customHeight="true" outlineLevel="0" collapsed="false">
      <c r="A40" s="16" t="s">
        <v>52</v>
      </c>
      <c r="B40" s="10" t="n">
        <v>2576.79339774557</v>
      </c>
      <c r="C40" s="10" t="n">
        <v>3289.45227272727</v>
      </c>
      <c r="D40" s="10" t="n">
        <v>3487.18867924528</v>
      </c>
      <c r="E40" s="10" t="n">
        <v>2648.73359073359</v>
      </c>
      <c r="F40" s="10" t="n">
        <v>2287.02409638554</v>
      </c>
      <c r="G40" s="10" t="n">
        <v>4022.59627329193</v>
      </c>
      <c r="H40" s="10" t="n">
        <v>11025.1041666667</v>
      </c>
      <c r="I40" s="10" t="n">
        <v>2859.35294117647</v>
      </c>
      <c r="J40" s="10" t="n">
        <v>412.911877394636</v>
      </c>
      <c r="K40" s="10" t="n">
        <v>29542.2658569501</v>
      </c>
      <c r="L40" s="10" t="n">
        <v>2112.42857142857</v>
      </c>
      <c r="M40" s="10" t="n">
        <v>2017.65656565657</v>
      </c>
      <c r="N40" s="10" t="n">
        <v>4104.88603988604</v>
      </c>
      <c r="O40" s="16" t="str">
        <f aca="false">+A40</f>
        <v>  מטה יהודה</v>
      </c>
    </row>
    <row r="41" s="14" customFormat="true" ht="21.95" hidden="false" customHeight="true" outlineLevel="0" collapsed="false">
      <c r="A41" s="16" t="s">
        <v>53</v>
      </c>
      <c r="B41" s="10" t="n">
        <v>2655.96023738872</v>
      </c>
      <c r="C41" s="10" t="n">
        <v>3387.89759036145</v>
      </c>
      <c r="D41" s="10" t="n">
        <v>3210.4406779661</v>
      </c>
      <c r="E41" s="10" t="n">
        <v>2828.81318681319</v>
      </c>
      <c r="F41" s="10" t="n">
        <v>2232.28571428571</v>
      </c>
      <c r="G41" s="10" t="n">
        <v>2946.40425531915</v>
      </c>
      <c r="H41" s="10" t="n">
        <v>11760.9583333333</v>
      </c>
      <c r="I41" s="10" t="n">
        <v>4896</v>
      </c>
      <c r="J41" s="10" t="n">
        <v>403.484034465281</v>
      </c>
      <c r="K41" s="10" t="n">
        <v>31303.2560386473</v>
      </c>
      <c r="L41" s="10" t="n">
        <v>2718.57142857143</v>
      </c>
      <c r="M41" s="10" t="n">
        <v>2316.29787234043</v>
      </c>
      <c r="N41" s="10" t="n">
        <v>4765.12949640288</v>
      </c>
      <c r="O41" s="16" t="str">
        <f aca="false">+A41</f>
        <v>  מנשה</v>
      </c>
    </row>
    <row r="42" s="14" customFormat="true" ht="21.95" hidden="false" customHeight="true" outlineLevel="0" collapsed="false">
      <c r="A42" s="16" t="s">
        <v>54</v>
      </c>
      <c r="B42" s="10" t="n">
        <v>2601.61462882096</v>
      </c>
      <c r="C42" s="10" t="n">
        <v>3216.81893004115</v>
      </c>
      <c r="D42" s="10" t="n">
        <v>3369.72340425532</v>
      </c>
      <c r="E42" s="10" t="n">
        <v>2577.01785714286</v>
      </c>
      <c r="F42" s="10" t="n">
        <v>1746.48888888889</v>
      </c>
      <c r="G42" s="10" t="n">
        <v>3319.39583333333</v>
      </c>
      <c r="H42" s="10" t="n">
        <v>11589.2083333333</v>
      </c>
      <c r="I42" s="10" t="n">
        <v>2363.58333333333</v>
      </c>
      <c r="J42" s="10" t="n">
        <v>361.491124260355</v>
      </c>
      <c r="K42" s="10" t="n">
        <v>27821.2185430464</v>
      </c>
      <c r="L42" s="10" t="n">
        <v>2132</v>
      </c>
      <c r="M42" s="10" t="n">
        <v>1919.20454545455</v>
      </c>
      <c r="N42" s="10" t="n">
        <v>3897.80701754386</v>
      </c>
      <c r="O42" s="16" t="str">
        <f aca="false">+A42</f>
        <v>  מעלה יוסף</v>
      </c>
    </row>
    <row r="43" s="14" customFormat="true" ht="21.95" hidden="false" customHeight="true" outlineLevel="0" collapsed="false">
      <c r="A43" s="16" t="s">
        <v>55</v>
      </c>
      <c r="B43" s="10" t="n">
        <v>2691.25442834139</v>
      </c>
      <c r="C43" s="10" t="n">
        <v>3562.25427872861</v>
      </c>
      <c r="D43" s="10" t="n">
        <v>3102.33333333333</v>
      </c>
      <c r="E43" s="10" t="n">
        <v>2371.44047619048</v>
      </c>
      <c r="F43" s="10" t="n">
        <v>2208.3</v>
      </c>
      <c r="G43" s="10" t="n">
        <v>3084.41666666667</v>
      </c>
      <c r="H43" s="10" t="n">
        <v>9625.65740740741</v>
      </c>
      <c r="I43" s="10" t="n">
        <v>2288.21428571429</v>
      </c>
      <c r="J43" s="10" t="n">
        <v>422.972343522562</v>
      </c>
      <c r="K43" s="10" t="n">
        <v>27052.1875</v>
      </c>
      <c r="L43" s="10" t="n">
        <v>1942.46153846154</v>
      </c>
      <c r="M43" s="10" t="n">
        <v>2118.87951807229</v>
      </c>
      <c r="N43" s="10" t="n">
        <v>3378.15789473684</v>
      </c>
      <c r="O43" s="16" t="str">
        <f aca="false">+A43</f>
        <v>  מרום הגליל</v>
      </c>
    </row>
    <row r="44" s="14" customFormat="true" ht="21.95" hidden="false" customHeight="true" outlineLevel="0" collapsed="false">
      <c r="A44" s="16" t="s">
        <v>56</v>
      </c>
      <c r="B44" s="10" t="n">
        <v>2698.62239297475</v>
      </c>
      <c r="C44" s="10" t="n">
        <v>3473.35507246377</v>
      </c>
      <c r="D44" s="10" t="n">
        <v>3389.8313253012</v>
      </c>
      <c r="E44" s="10" t="n">
        <v>2564.99082568807</v>
      </c>
      <c r="F44" s="10" t="n">
        <v>2132.19565217391</v>
      </c>
      <c r="G44" s="10" t="n">
        <v>3436.04347826087</v>
      </c>
      <c r="H44" s="10" t="n">
        <v>12901.3166666667</v>
      </c>
      <c r="I44" s="10" t="n">
        <v>4132.875</v>
      </c>
      <c r="J44" s="10" t="n">
        <v>458.279656160458</v>
      </c>
      <c r="K44" s="10" t="n">
        <v>28709.5642201835</v>
      </c>
      <c r="L44" s="10" t="n">
        <v>1591.22222222222</v>
      </c>
      <c r="M44" s="10" t="n">
        <v>1989.10714285714</v>
      </c>
      <c r="N44" s="10" t="n">
        <v>3761.34821428571</v>
      </c>
      <c r="O44" s="16" t="str">
        <f aca="false">+A44</f>
        <v>  מרחבים</v>
      </c>
    </row>
    <row r="45" s="14" customFormat="true" ht="21.95" hidden="false" customHeight="true" outlineLevel="0" collapsed="false">
      <c r="A45" s="16" t="s">
        <v>57</v>
      </c>
      <c r="B45" s="10" t="n">
        <v>2594.44248900063</v>
      </c>
      <c r="C45" s="10" t="n">
        <v>3376.01359223301</v>
      </c>
      <c r="D45" s="10" t="n">
        <v>2965.20792079208</v>
      </c>
      <c r="E45" s="10" t="n">
        <v>2781.625</v>
      </c>
      <c r="F45" s="10" t="n">
        <v>2098.68115942029</v>
      </c>
      <c r="G45" s="10" t="n">
        <v>4257.9387755102</v>
      </c>
      <c r="H45" s="10" t="n">
        <v>14276.0416666667</v>
      </c>
      <c r="I45" s="10" t="n">
        <v>4516.91666666667</v>
      </c>
      <c r="J45" s="10" t="n">
        <v>391.633170731707</v>
      </c>
      <c r="K45" s="10" t="n">
        <v>32581.6082089552</v>
      </c>
      <c r="L45" s="10" t="n">
        <v>1749.35294117647</v>
      </c>
      <c r="M45" s="10" t="n">
        <v>2185.67441860465</v>
      </c>
      <c r="N45" s="10" t="n">
        <v>4572.83829787234</v>
      </c>
      <c r="O45" s="16" t="str">
        <f aca="false">+A45</f>
        <v>  משגב</v>
      </c>
    </row>
    <row r="46" s="14" customFormat="true" ht="21.95" hidden="false" customHeight="true" outlineLevel="0" collapsed="false">
      <c r="A46" s="16" t="s">
        <v>58</v>
      </c>
      <c r="B46" s="10" t="n">
        <v>4397.02840909091</v>
      </c>
      <c r="C46" s="10" t="n">
        <v>3480.0303030303</v>
      </c>
      <c r="D46" s="10" t="n">
        <v>2492.5</v>
      </c>
      <c r="E46" s="10" t="n">
        <v>2444.66666666667</v>
      </c>
      <c r="F46" s="10" t="n">
        <v>2518.83333333333</v>
      </c>
      <c r="G46" s="10" t="n">
        <v>0</v>
      </c>
      <c r="H46" s="10" t="n">
        <v>0</v>
      </c>
      <c r="I46" s="10" t="n">
        <v>0</v>
      </c>
      <c r="J46" s="10" t="n">
        <v>746.300970873786</v>
      </c>
      <c r="K46" s="10" t="n">
        <v>22534.5263157895</v>
      </c>
      <c r="L46" s="10" t="n">
        <v>0</v>
      </c>
      <c r="M46" s="10" t="n">
        <v>2447.10427807487</v>
      </c>
      <c r="N46" s="10" t="n">
        <v>3690.85185185185</v>
      </c>
      <c r="O46" s="16" t="str">
        <f aca="false">+A46</f>
        <v>  נווה מדבר</v>
      </c>
    </row>
    <row r="47" s="14" customFormat="true" ht="21.95" hidden="false" customHeight="true" outlineLevel="0" collapsed="false">
      <c r="A47" s="16" t="s">
        <v>59</v>
      </c>
      <c r="B47" s="10" t="n">
        <v>2567.98529411765</v>
      </c>
      <c r="C47" s="10" t="n">
        <v>3412.54545454545</v>
      </c>
      <c r="D47" s="10" t="n">
        <v>3529.31818181818</v>
      </c>
      <c r="E47" s="10" t="n">
        <v>2438.41818181818</v>
      </c>
      <c r="F47" s="10" t="n">
        <v>2845.05263157895</v>
      </c>
      <c r="G47" s="10" t="n">
        <v>6447.66666666667</v>
      </c>
      <c r="H47" s="10" t="n">
        <v>6293.88888888889</v>
      </c>
      <c r="I47" s="10" t="n">
        <v>6987</v>
      </c>
      <c r="J47" s="10" t="n">
        <v>666.236526946108</v>
      </c>
      <c r="K47" s="10" t="n">
        <v>25440.1834862385</v>
      </c>
      <c r="L47" s="10" t="n">
        <v>1400</v>
      </c>
      <c r="M47" s="10" t="n">
        <v>2364</v>
      </c>
      <c r="N47" s="10" t="n">
        <v>4060.47619047619</v>
      </c>
      <c r="O47" s="16" t="str">
        <f aca="false">+A47</f>
        <v>  נחל שורק</v>
      </c>
    </row>
    <row r="48" s="14" customFormat="true" ht="21.95" hidden="false" customHeight="true" outlineLevel="0" collapsed="false">
      <c r="A48" s="16" t="s">
        <v>60</v>
      </c>
      <c r="B48" s="10" t="n">
        <v>2722.81204819277</v>
      </c>
      <c r="C48" s="10" t="n">
        <v>3492.5023255814</v>
      </c>
      <c r="D48" s="10" t="n">
        <v>3677.98387096774</v>
      </c>
      <c r="E48" s="10" t="n">
        <v>2567.60317460317</v>
      </c>
      <c r="F48" s="10" t="n">
        <v>2591</v>
      </c>
      <c r="G48" s="10" t="n">
        <v>4238.05128205128</v>
      </c>
      <c r="H48" s="10" t="n">
        <v>23113.5</v>
      </c>
      <c r="I48" s="10" t="n">
        <v>3776.95454545455</v>
      </c>
      <c r="J48" s="10" t="n">
        <v>469.8605414274</v>
      </c>
      <c r="K48" s="10" t="n">
        <v>27935.04</v>
      </c>
      <c r="L48" s="10" t="n">
        <v>2156.5</v>
      </c>
      <c r="M48" s="10" t="n">
        <v>1768.16666666667</v>
      </c>
      <c r="N48" s="10" t="n">
        <v>4227.03896103896</v>
      </c>
      <c r="O48" s="16" t="str">
        <f aca="false">+A48</f>
        <v>  עזתה</v>
      </c>
    </row>
    <row r="49" s="14" customFormat="true" ht="21.95" hidden="false" customHeight="true" outlineLevel="0" collapsed="false">
      <c r="A49" s="16" t="s">
        <v>61</v>
      </c>
      <c r="B49" s="10" t="n">
        <v>2677.98094795539</v>
      </c>
      <c r="C49" s="10" t="n">
        <v>3236.14794520548</v>
      </c>
      <c r="D49" s="10" t="n">
        <v>3469.04761904762</v>
      </c>
      <c r="E49" s="10" t="n">
        <v>2291.39743589744</v>
      </c>
      <c r="F49" s="10" t="n">
        <v>2130.17777777778</v>
      </c>
      <c r="G49" s="10" t="n">
        <v>3283.43636363636</v>
      </c>
      <c r="H49" s="10" t="n">
        <v>9436.82142857143</v>
      </c>
      <c r="I49" s="10" t="n">
        <v>2755.75</v>
      </c>
      <c r="J49" s="10" t="n">
        <v>349.983302411874</v>
      </c>
      <c r="K49" s="10" t="n">
        <v>24023.1966292135</v>
      </c>
      <c r="L49" s="10" t="n">
        <v>1956.8</v>
      </c>
      <c r="M49" s="10" t="n">
        <v>2144.31578947368</v>
      </c>
      <c r="N49" s="10" t="n">
        <v>4227.56097560976</v>
      </c>
      <c r="O49" s="16" t="str">
        <f aca="false">+A49</f>
        <v>  עמק הירדן</v>
      </c>
    </row>
    <row r="50" s="14" customFormat="true" ht="21.95" hidden="false" customHeight="true" outlineLevel="0" collapsed="false">
      <c r="A50" s="16" t="s">
        <v>62</v>
      </c>
      <c r="B50" s="10" t="n">
        <v>2632.62299978664</v>
      </c>
      <c r="C50" s="10" t="n">
        <v>3280.26537216829</v>
      </c>
      <c r="D50" s="10" t="n">
        <v>3611.0652173913</v>
      </c>
      <c r="E50" s="10" t="n">
        <v>2633.9504950495</v>
      </c>
      <c r="F50" s="10" t="n">
        <v>2132.68888888889</v>
      </c>
      <c r="G50" s="10" t="n">
        <v>4485.73154362416</v>
      </c>
      <c r="H50" s="10" t="n">
        <v>15754.1083333333</v>
      </c>
      <c r="I50" s="10" t="n">
        <v>4054.70588235294</v>
      </c>
      <c r="J50" s="10" t="n">
        <v>368.511934313538</v>
      </c>
      <c r="K50" s="10" t="n">
        <v>34066.3002114165</v>
      </c>
      <c r="L50" s="10" t="n">
        <v>2164.6</v>
      </c>
      <c r="M50" s="10" t="n">
        <v>1819.25806451613</v>
      </c>
      <c r="N50" s="10" t="n">
        <v>5001.60705289673</v>
      </c>
      <c r="O50" s="16" t="str">
        <f aca="false">+A50</f>
        <v>  עמק חפר</v>
      </c>
    </row>
    <row r="51" s="14" customFormat="true" ht="21.95" hidden="false" customHeight="true" outlineLevel="0" collapsed="false">
      <c r="A51" s="16" t="s">
        <v>63</v>
      </c>
      <c r="B51" s="10" t="n">
        <v>2648.94339118825</v>
      </c>
      <c r="C51" s="10" t="n">
        <v>3318.89123376623</v>
      </c>
      <c r="D51" s="10" t="n">
        <v>3161.38036809816</v>
      </c>
      <c r="E51" s="10" t="n">
        <v>2461.36893203884</v>
      </c>
      <c r="F51" s="10" t="n">
        <v>2051.23076923077</v>
      </c>
      <c r="G51" s="10" t="n">
        <v>5282.77064220184</v>
      </c>
      <c r="H51" s="10" t="n">
        <v>14501.9444444444</v>
      </c>
      <c r="I51" s="10" t="n">
        <v>4324.28571428572</v>
      </c>
      <c r="J51" s="10" t="n">
        <v>376.981818181818</v>
      </c>
      <c r="K51" s="10" t="n">
        <v>33348.2389006343</v>
      </c>
      <c r="L51" s="10" t="n">
        <v>2461</v>
      </c>
      <c r="M51" s="10" t="n">
        <v>2339.23684210526</v>
      </c>
      <c r="N51" s="10" t="n">
        <v>4477.92739273927</v>
      </c>
      <c r="O51" s="16" t="str">
        <f aca="false">+A51</f>
        <v>  עמק יזרעאל</v>
      </c>
    </row>
    <row r="52" s="14" customFormat="true" ht="21.95" hidden="false" customHeight="true" outlineLevel="0" collapsed="false">
      <c r="A52" s="16" t="s">
        <v>64</v>
      </c>
      <c r="B52" s="10" t="n">
        <v>2639.75</v>
      </c>
      <c r="C52" s="10" t="n">
        <v>3497.3908045977</v>
      </c>
      <c r="D52" s="10" t="n">
        <v>4110.61971830986</v>
      </c>
      <c r="E52" s="10" t="n">
        <v>2903.79120879121</v>
      </c>
      <c r="F52" s="10" t="n">
        <v>2577.95833333333</v>
      </c>
      <c r="G52" s="10" t="n">
        <v>3943.75555555556</v>
      </c>
      <c r="H52" s="10" t="n">
        <v>15256.9880952381</v>
      </c>
      <c r="I52" s="10" t="n">
        <v>2498.33333333333</v>
      </c>
      <c r="J52" s="10" t="n">
        <v>526.623803009576</v>
      </c>
      <c r="K52" s="10" t="n">
        <v>26275.6073619632</v>
      </c>
      <c r="L52" s="10" t="n">
        <v>2006</v>
      </c>
      <c r="M52" s="10" t="n">
        <v>1801.69230769231</v>
      </c>
      <c r="N52" s="10" t="n">
        <v>4160.50495049505</v>
      </c>
      <c r="O52" s="16" t="str">
        <f aca="false">+A52</f>
        <v>  עמק לוד</v>
      </c>
    </row>
    <row r="53" s="14" customFormat="true" ht="21.95" hidden="false" customHeight="true" outlineLevel="0" collapsed="false">
      <c r="A53" s="16" t="s">
        <v>65</v>
      </c>
      <c r="B53" s="10" t="n">
        <v>2540.55623100304</v>
      </c>
      <c r="C53" s="10" t="n">
        <v>3205.51515151515</v>
      </c>
      <c r="D53" s="10" t="n">
        <v>3440.8</v>
      </c>
      <c r="E53" s="10" t="n">
        <v>2992.51724137931</v>
      </c>
      <c r="F53" s="10" t="n">
        <v>2300</v>
      </c>
      <c r="G53" s="10" t="n">
        <v>4898.69230769231</v>
      </c>
      <c r="H53" s="10" t="n">
        <v>0</v>
      </c>
      <c r="I53" s="10" t="n">
        <v>2595.45454545455</v>
      </c>
      <c r="J53" s="10" t="n">
        <v>516.302290076336</v>
      </c>
      <c r="K53" s="10" t="n">
        <v>24419.3897058824</v>
      </c>
      <c r="L53" s="10" t="n">
        <v>1663.5</v>
      </c>
      <c r="M53" s="10" t="n">
        <v>2441.25</v>
      </c>
      <c r="N53" s="10" t="n">
        <v>4445.16216216216</v>
      </c>
      <c r="O53" s="16" t="str">
        <f aca="false">+A53</f>
        <v>  ערבות הירדן</v>
      </c>
    </row>
    <row r="54" s="14" customFormat="true" ht="21.95" hidden="false" customHeight="true" outlineLevel="0" collapsed="false">
      <c r="A54" s="16" t="s">
        <v>66</v>
      </c>
      <c r="B54" s="10" t="n">
        <v>2606.19321148825</v>
      </c>
      <c r="C54" s="10" t="n">
        <v>3283.80208333333</v>
      </c>
      <c r="D54" s="10" t="n">
        <v>3371.70588235294</v>
      </c>
      <c r="E54" s="10" t="n">
        <v>2231.51515151515</v>
      </c>
      <c r="F54" s="10" t="n">
        <v>1836.3</v>
      </c>
      <c r="G54" s="10" t="n">
        <v>2878.5</v>
      </c>
      <c r="H54" s="10" t="n">
        <v>19686.0833333333</v>
      </c>
      <c r="I54" s="10" t="n">
        <v>5837</v>
      </c>
      <c r="J54" s="10" t="n">
        <v>415.744186046512</v>
      </c>
      <c r="K54" s="10" t="n">
        <v>30066.5955882353</v>
      </c>
      <c r="L54" s="10" t="n">
        <v>0</v>
      </c>
      <c r="M54" s="10" t="n">
        <v>1964.66666666667</v>
      </c>
      <c r="N54" s="10" t="n">
        <v>4183.59523809524</v>
      </c>
      <c r="O54" s="16" t="str">
        <f aca="false">+A54</f>
        <v>  רמת נגב</v>
      </c>
    </row>
    <row r="55" s="14" customFormat="true" ht="21.95" hidden="false" customHeight="true" outlineLevel="0" collapsed="false">
      <c r="A55" s="16" t="s">
        <v>67</v>
      </c>
      <c r="B55" s="10" t="n">
        <v>2594.25420560748</v>
      </c>
      <c r="C55" s="10" t="n">
        <v>3377.87308533917</v>
      </c>
      <c r="D55" s="10" t="n">
        <v>3277.87068965517</v>
      </c>
      <c r="E55" s="10" t="n">
        <v>2380.8896797153</v>
      </c>
      <c r="F55" s="10" t="n">
        <v>2006.92307692308</v>
      </c>
      <c r="G55" s="10" t="n">
        <v>4162.38157894737</v>
      </c>
      <c r="H55" s="10" t="n">
        <v>9300.5</v>
      </c>
      <c r="I55" s="10" t="n">
        <v>2744.2962962963</v>
      </c>
      <c r="J55" s="10" t="n">
        <v>554.766274023559</v>
      </c>
      <c r="K55" s="10" t="n">
        <v>27395.9689716312</v>
      </c>
      <c r="L55" s="10" t="n">
        <v>2383</v>
      </c>
      <c r="M55" s="10" t="n">
        <v>1602.90566037736</v>
      </c>
      <c r="N55" s="10" t="n">
        <v>4606.95483870968</v>
      </c>
      <c r="O55" s="16" t="str">
        <f aca="false">+A55</f>
        <v>  שומרון</v>
      </c>
    </row>
    <row r="56" s="14" customFormat="true" ht="21.95" hidden="false" customHeight="true" outlineLevel="0" collapsed="false">
      <c r="A56" s="16" t="s">
        <v>68</v>
      </c>
      <c r="B56" s="10" t="n">
        <v>2775.91576673866</v>
      </c>
      <c r="C56" s="10" t="n">
        <v>3316.59813084112</v>
      </c>
      <c r="D56" s="10" t="n">
        <v>3167.87096774194</v>
      </c>
      <c r="E56" s="10" t="n">
        <v>2368.97058823529</v>
      </c>
      <c r="F56" s="10" t="n">
        <v>2264.88235294118</v>
      </c>
      <c r="G56" s="10" t="n">
        <v>3217.4347826087</v>
      </c>
      <c r="H56" s="10" t="n">
        <v>14281.9583333333</v>
      </c>
      <c r="I56" s="10" t="n">
        <v>4460.22727272727</v>
      </c>
      <c r="J56" s="10" t="n">
        <v>401.542207792208</v>
      </c>
      <c r="K56" s="10" t="n">
        <v>36048.2203389831</v>
      </c>
      <c r="L56" s="10" t="n">
        <v>616.333333333333</v>
      </c>
      <c r="M56" s="10" t="n">
        <v>1986.85294117647</v>
      </c>
      <c r="N56" s="10" t="n">
        <v>4663.22413793103</v>
      </c>
      <c r="O56" s="16" t="str">
        <f aca="false">+A56</f>
        <v>  שער הנגב</v>
      </c>
    </row>
    <row r="57" s="14" customFormat="true" ht="21.95" hidden="false" customHeight="true" outlineLevel="0" collapsed="false">
      <c r="A57" s="17" t="s">
        <v>69</v>
      </c>
      <c r="B57" s="18" t="n">
        <v>2059.68600902643</v>
      </c>
      <c r="C57" s="18" t="n">
        <v>3488.51916376307</v>
      </c>
      <c r="D57" s="18" t="n">
        <v>3297.64835164835</v>
      </c>
      <c r="E57" s="18" t="n">
        <v>2407.4126984127</v>
      </c>
      <c r="F57" s="18" t="n">
        <v>2137.02222222222</v>
      </c>
      <c r="G57" s="18" t="n">
        <v>3870.12</v>
      </c>
      <c r="H57" s="18" t="n">
        <v>15761.2916666667</v>
      </c>
      <c r="I57" s="18" t="n">
        <v>3037.4</v>
      </c>
      <c r="J57" s="18" t="n">
        <v>493.882152588556</v>
      </c>
      <c r="K57" s="18" t="n">
        <v>25910.9252336449</v>
      </c>
      <c r="L57" s="18" t="n">
        <v>2201</v>
      </c>
      <c r="M57" s="18" t="n">
        <v>2078.97959183673</v>
      </c>
      <c r="N57" s="18" t="n">
        <v>3380.79120879121</v>
      </c>
      <c r="O57" s="17" t="str">
        <f aca="false">+A57</f>
        <v>  שפיר</v>
      </c>
    </row>
    <row r="58" s="14" customFormat="true" ht="21.95" hidden="false" customHeight="true" outlineLevel="0" collapsed="false">
      <c r="A58" s="19" t="s">
        <v>70</v>
      </c>
      <c r="B58" s="20" t="n">
        <v>2689.73202614379</v>
      </c>
      <c r="C58" s="20" t="n">
        <v>2981.23529411765</v>
      </c>
      <c r="D58" s="20" t="n">
        <v>2512</v>
      </c>
      <c r="E58" s="20" t="n">
        <v>2349</v>
      </c>
      <c r="F58" s="20" t="n">
        <v>1256</v>
      </c>
      <c r="G58" s="20" t="n">
        <v>4072.75</v>
      </c>
      <c r="H58" s="20" t="n">
        <v>0</v>
      </c>
      <c r="I58" s="20" t="n">
        <v>7761.5</v>
      </c>
      <c r="J58" s="20" t="n">
        <v>345.04</v>
      </c>
      <c r="K58" s="20" t="n">
        <v>27451.1052631579</v>
      </c>
      <c r="L58" s="20" t="n">
        <v>0</v>
      </c>
      <c r="M58" s="20" t="n">
        <v>1952</v>
      </c>
      <c r="N58" s="20" t="n">
        <v>4153.33333333333</v>
      </c>
      <c r="O58" s="19" t="str">
        <f aca="false">+A58</f>
        <v>  תמר</v>
      </c>
    </row>
    <row r="59" s="14" customFormat="true" ht="21.95" hidden="false" customHeight="true" outlineLevel="0" collapsed="false">
      <c r="A59" s="1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6"/>
    </row>
    <row r="60" s="14" customFormat="true" ht="21.95" hidden="false" customHeight="tru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6"/>
    </row>
    <row r="61" s="14" customFormat="true" ht="10.5" hidden="false" customHeight="false" outlineLevel="0" collapsed="false">
      <c r="O61" s="3"/>
    </row>
    <row r="62" s="14" customFormat="true" ht="10.5" hidden="false" customHeight="false" outlineLevel="0" collapsed="false">
      <c r="O62" s="3"/>
    </row>
    <row r="63" s="14" customFormat="true" ht="10.5" hidden="false" customHeight="false" outlineLevel="0" collapsed="false">
      <c r="O63" s="3"/>
    </row>
    <row r="64" s="14" customFormat="true" ht="10.5" hidden="false" customHeight="false" outlineLevel="0" collapsed="false">
      <c r="O64" s="3"/>
    </row>
    <row r="65" s="14" customFormat="true" ht="10.5" hidden="false" customHeight="false" outlineLevel="0" collapsed="false">
      <c r="O65" s="3"/>
    </row>
  </sheetData>
  <mergeCells count="2">
    <mergeCell ref="A1:H1"/>
    <mergeCell ref="A32:H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36Z</dcterms:created>
  <dc:creator>Tikshoret</dc:creator>
  <dc:description/>
  <dc:language>en-US</dc:language>
  <cp:lastModifiedBy>btl</cp:lastModifiedBy>
  <cp:lastPrinted>2019-12-22T11:26:36Z</cp:lastPrinted>
  <dcterms:modified xsi:type="dcterms:W3CDTF">2019-12-22T11:26:39Z</dcterms:modified>
  <cp:revision>0</cp:revision>
  <dc:subject/>
  <dc:title/>
</cp:coreProperties>
</file>