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כאחוז מהאוכלוסייה ביישוב " sheetId="1" state="visible" r:id="rId2"/>
    <sheet name="2018-2 " sheetId="2" state="visible" r:id="rId3"/>
  </sheets>
  <definedNames>
    <definedName function="false" hidden="false" localSheetId="1" name="_xlnm.Print_Titles" vbProcedure="false">'2018-2 '!$41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317">
  <si>
    <t xml:space="preserve">היישובים בישראל, מקבלי הגמלאות </t>
  </si>
  <si>
    <t xml:space="preserve">כאחוז מהאוכלוסייה ביישוב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קבלי הגמלאות כאחוז מהאוכלוסייה ביישוב</t>
    </r>
    <r>
      <rPr>
        <b val="true"/>
        <sz val="8"/>
        <rFont val="Tahoma"/>
        <family val="2"/>
      </rPr>
      <t xml:space="preserve">, 2018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היישובים לפי
צורת יישוב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סך הכול</t>
  </si>
  <si>
    <r>
      <rPr>
        <b val="true"/>
        <sz val="8"/>
        <rFont val="Arial"/>
        <family val="0"/>
        <charset val="177"/>
      </rPr>
      <t xml:space="preserve">יישובים עירונ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  <charset val="177"/>
      </rPr>
      <t xml:space="preserve">סך הכול</t>
    </r>
  </si>
  <si>
    <t xml:space="preserve">יישובים עירוניים יהודיים </t>
  </si>
  <si>
    <t xml:space="preserve">סך הכל</t>
  </si>
  <si>
    <r>
      <rPr>
        <b val="true"/>
        <sz val="8"/>
        <rFont val="Tahoma"/>
        <family val="2"/>
      </rPr>
      <t xml:space="preserve">500,000 </t>
    </r>
    <r>
      <rPr>
        <b val="true"/>
        <sz val="8"/>
        <rFont val="Arial"/>
        <family val="0"/>
        <charset val="177"/>
      </rPr>
      <t xml:space="preserve">מעל</t>
    </r>
  </si>
  <si>
    <t xml:space="preserve">ירושלים</t>
  </si>
  <si>
    <t xml:space="preserve">200,000 - 499,999</t>
  </si>
  <si>
    <t xml:space="preserve">אשדוד</t>
  </si>
  <si>
    <t xml:space="preserve">באר שבע</t>
  </si>
  <si>
    <t xml:space="preserve">חיפה</t>
  </si>
  <si>
    <t xml:space="preserve">נתניה</t>
  </si>
  <si>
    <t xml:space="preserve">פתח תקווה</t>
  </si>
  <si>
    <t xml:space="preserve">ראשון לציון</t>
  </si>
  <si>
    <r>
      <rPr>
        <sz val="8"/>
        <rFont val="Arial"/>
        <family val="0"/>
        <charset val="177"/>
      </rPr>
      <t xml:space="preserve">תל אביב 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יפו</t>
    </r>
  </si>
  <si>
    <t xml:space="preserve">100,000 - 199,999</t>
  </si>
  <si>
    <t xml:space="preserve">אשקלון</t>
  </si>
  <si>
    <t xml:space="preserve">בית שמש</t>
  </si>
  <si>
    <t xml:space="preserve">בני ברק</t>
  </si>
  <si>
    <t xml:space="preserve">בת ים</t>
  </si>
  <si>
    <t xml:space="preserve">חולון</t>
  </si>
  <si>
    <t xml:space="preserve">כפר סבא</t>
  </si>
  <si>
    <t xml:space="preserve">רחובות</t>
  </si>
  <si>
    <t xml:space="preserve">רמת גן</t>
  </si>
  <si>
    <t xml:space="preserve">50,000 - 99,999</t>
  </si>
  <si>
    <t xml:space="preserve">אילת</t>
  </si>
  <si>
    <t xml:space="preserve">ביתר עילית</t>
  </si>
  <si>
    <t xml:space="preserve">גבעתיים</t>
  </si>
  <si>
    <t xml:space="preserve">הוד השרון</t>
  </si>
  <si>
    <t xml:space="preserve">הרצלייה</t>
  </si>
  <si>
    <t xml:space="preserve">חדרה</t>
  </si>
  <si>
    <t xml:space="preserve">לוד</t>
  </si>
  <si>
    <t xml:space="preserve">מודיעין עילית</t>
  </si>
  <si>
    <r>
      <rPr>
        <sz val="8"/>
        <rFont val="Arial"/>
        <family val="0"/>
        <charset val="177"/>
      </rPr>
      <t xml:space="preserve">מודיעי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בים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רעות</t>
    </r>
  </si>
  <si>
    <t xml:space="preserve">נהרייה</t>
  </si>
  <si>
    <t xml:space="preserve">קריית אתא</t>
  </si>
  <si>
    <t xml:space="preserve">קריית גת</t>
  </si>
  <si>
    <t xml:space="preserve">ראש העין</t>
  </si>
  <si>
    <t xml:space="preserve">רמלה</t>
  </si>
  <si>
    <t xml:space="preserve">רעננה</t>
  </si>
  <si>
    <t xml:space="preserve">20,000 - 49,999</t>
  </si>
  <si>
    <t xml:space="preserve">אופקים</t>
  </si>
  <si>
    <t xml:space="preserve">אור יהודה</t>
  </si>
  <si>
    <t xml:space="preserve">אלעד</t>
  </si>
  <si>
    <t xml:space="preserve">באר יעקב</t>
  </si>
  <si>
    <t xml:space="preserve">גבעת שמואל</t>
  </si>
  <si>
    <t xml:space="preserve">גדרה</t>
  </si>
  <si>
    <t xml:space="preserve">גן יבנה</t>
  </si>
  <si>
    <t xml:space="preserve">דימונה</t>
  </si>
  <si>
    <t xml:space="preserve">זכרון יעקב</t>
  </si>
  <si>
    <t xml:space="preserve">טבריה</t>
  </si>
  <si>
    <t xml:space="preserve">טירת כרמל</t>
  </si>
  <si>
    <t xml:space="preserve">יבנה</t>
  </si>
  <si>
    <t xml:space="preserve">יהוד</t>
  </si>
  <si>
    <t xml:space="preserve">יקנעם עילית</t>
  </si>
  <si>
    <t xml:space="preserve">כפר יונה</t>
  </si>
  <si>
    <t xml:space="preserve">כרמיאל</t>
  </si>
  <si>
    <t xml:space="preserve">מבשרת ציון</t>
  </si>
  <si>
    <t xml:space="preserve">מגדל העמק</t>
  </si>
  <si>
    <t xml:space="preserve">מעלה אדומים</t>
  </si>
  <si>
    <r>
      <rPr>
        <sz val="8"/>
        <rFont val="Arial"/>
        <family val="0"/>
        <charset val="177"/>
      </rPr>
      <t xml:space="preserve">מעלות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תרשיחא</t>
    </r>
  </si>
  <si>
    <t xml:space="preserve">נס ציונה</t>
  </si>
  <si>
    <t xml:space="preserve">נוף הגליל</t>
  </si>
  <si>
    <t xml:space="preserve">נשר</t>
  </si>
  <si>
    <t xml:space="preserve">נתיבות</t>
  </si>
  <si>
    <t xml:space="preserve">עכו</t>
  </si>
  <si>
    <t xml:space="preserve">עפולה</t>
  </si>
  <si>
    <t xml:space="preserve">ערד</t>
  </si>
  <si>
    <r>
      <rPr>
        <sz val="8"/>
        <rFont val="Arial"/>
        <family val="0"/>
        <charset val="177"/>
      </rPr>
      <t xml:space="preserve">פרדס ח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כור</t>
    </r>
  </si>
  <si>
    <t xml:space="preserve">צפת</t>
  </si>
  <si>
    <r>
      <rPr>
        <sz val="8"/>
        <rFont val="Arial"/>
        <family val="0"/>
        <charset val="177"/>
      </rPr>
      <t xml:space="preserve">קדימ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צורן</t>
    </r>
  </si>
  <si>
    <t xml:space="preserve">קריית אונו</t>
  </si>
  <si>
    <t xml:space="preserve">קריית ביאליק</t>
  </si>
  <si>
    <t xml:space="preserve">קריית ים</t>
  </si>
  <si>
    <t xml:space="preserve">קריית מוצקין</t>
  </si>
  <si>
    <t xml:space="preserve">קריית מלאכי</t>
  </si>
  <si>
    <t xml:space="preserve">קריית שמונה</t>
  </si>
  <si>
    <t xml:space="preserve">רמת השרון</t>
  </si>
  <si>
    <t xml:space="preserve">שדרות</t>
  </si>
  <si>
    <t xml:space="preserve">שוהם</t>
  </si>
  <si>
    <t xml:space="preserve">10,000 - 19,999</t>
  </si>
  <si>
    <t xml:space="preserve">אבן יהודה</t>
  </si>
  <si>
    <t xml:space="preserve">אור עקיבא</t>
  </si>
  <si>
    <t xml:space="preserve">אזור</t>
  </si>
  <si>
    <t xml:space="preserve">אריאל</t>
  </si>
  <si>
    <t xml:space="preserve">בית שאן</t>
  </si>
  <si>
    <r>
      <rPr>
        <sz val="8"/>
        <rFont val="Arial"/>
        <family val="0"/>
        <charset val="177"/>
      </rPr>
      <t xml:space="preserve">בנימ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בעת עדה</t>
    </r>
  </si>
  <si>
    <t xml:space="preserve">גבעת זאב</t>
  </si>
  <si>
    <t xml:space="preserve">גני תקווה</t>
  </si>
  <si>
    <t xml:space="preserve">מזכרת בתיה</t>
  </si>
  <si>
    <t xml:space="preserve">קריית טבעון</t>
  </si>
  <si>
    <t xml:space="preserve">קריית עקרון</t>
  </si>
  <si>
    <t xml:space="preserve">רכסים</t>
  </si>
  <si>
    <t xml:space="preserve">תל מונד</t>
  </si>
  <si>
    <t xml:space="preserve">5,000 - 9,999</t>
  </si>
  <si>
    <t xml:space="preserve">אורנית</t>
  </si>
  <si>
    <t xml:space="preserve">אלפי מנשה</t>
  </si>
  <si>
    <t xml:space="preserve">אפרת</t>
  </si>
  <si>
    <t xml:space="preserve">בית אל</t>
  </si>
  <si>
    <t xml:space="preserve">בית דגן</t>
  </si>
  <si>
    <r>
      <rPr>
        <sz val="8"/>
        <rFont val="Arial"/>
        <family val="0"/>
        <charset val="177"/>
      </rPr>
      <t xml:space="preserve">בני עי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ש</t>
    </r>
  </si>
  <si>
    <t xml:space="preserve">בת חפר</t>
  </si>
  <si>
    <t xml:space="preserve">גבע בנימין</t>
  </si>
  <si>
    <t xml:space="preserve">חצור הגלילית</t>
  </si>
  <si>
    <t xml:space="preserve">ירוחם</t>
  </si>
  <si>
    <t xml:space="preserve">כוכב יאיר</t>
  </si>
  <si>
    <t xml:space="preserve">כוכב יעקב</t>
  </si>
  <si>
    <t xml:space="preserve">כפר ורדים</t>
  </si>
  <si>
    <r>
      <rPr>
        <sz val="8"/>
        <rFont val="Arial"/>
        <family val="0"/>
        <charset val="177"/>
      </rPr>
      <t xml:space="preserve">כפר חב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ד</t>
    </r>
  </si>
  <si>
    <t xml:space="preserve">להבים</t>
  </si>
  <si>
    <t xml:space="preserve">מיתר</t>
  </si>
  <si>
    <t xml:space="preserve">מצפה רמון</t>
  </si>
  <si>
    <t xml:space="preserve">עומר</t>
  </si>
  <si>
    <t xml:space="preserve">עתלית</t>
  </si>
  <si>
    <t xml:space="preserve">פרדסייה</t>
  </si>
  <si>
    <t xml:space="preserve">צור הדסה</t>
  </si>
  <si>
    <t xml:space="preserve">צור יצחק</t>
  </si>
  <si>
    <t xml:space="preserve">קיסריה</t>
  </si>
  <si>
    <t xml:space="preserve">קצרין</t>
  </si>
  <si>
    <t xml:space="preserve">קריית ארבע</t>
  </si>
  <si>
    <t xml:space="preserve">קרני שומרון</t>
  </si>
  <si>
    <t xml:space="preserve">רמת ישי</t>
  </si>
  <si>
    <t xml:space="preserve">שלומי</t>
  </si>
  <si>
    <t xml:space="preserve">שערי תקווה</t>
  </si>
  <si>
    <t xml:space="preserve">2,000 - 4,999</t>
  </si>
  <si>
    <t xml:space="preserve">אחוזת ברק</t>
  </si>
  <si>
    <t xml:space="preserve">אלון שבות</t>
  </si>
  <si>
    <t xml:space="preserve">אליכין</t>
  </si>
  <si>
    <t xml:space="preserve">אלעזר</t>
  </si>
  <si>
    <t xml:space="preserve">אלקנה</t>
  </si>
  <si>
    <t xml:space="preserve">בית אריה</t>
  </si>
  <si>
    <t xml:space="preserve">בית חשמונאי</t>
  </si>
  <si>
    <r>
      <rPr>
        <sz val="8"/>
        <rFont val="Arial"/>
        <family val="0"/>
        <charset val="177"/>
      </rPr>
      <t xml:space="preserve">בית יצחק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ער חפר</t>
    </r>
  </si>
  <si>
    <t xml:space="preserve">ברכה</t>
  </si>
  <si>
    <t xml:space="preserve">גבעת אבני</t>
  </si>
  <si>
    <t xml:space="preserve">גבעת ברנר</t>
  </si>
  <si>
    <t xml:space="preserve">גן נר</t>
  </si>
  <si>
    <t xml:space="preserve">גני מודיעין</t>
  </si>
  <si>
    <t xml:space="preserve">הר אדר</t>
  </si>
  <si>
    <t xml:space="preserve">חריש</t>
  </si>
  <si>
    <t xml:space="preserve">חשמונאים</t>
  </si>
  <si>
    <t xml:space="preserve">טלמון</t>
  </si>
  <si>
    <t xml:space="preserve">יבנאל</t>
  </si>
  <si>
    <t xml:space="preserve">יד בנימין</t>
  </si>
  <si>
    <t xml:space="preserve">יקיר</t>
  </si>
  <si>
    <t xml:space="preserve">כוכב השחר</t>
  </si>
  <si>
    <t xml:space="preserve">כפר אדומים</t>
  </si>
  <si>
    <t xml:space="preserve">כפר האורנים</t>
  </si>
  <si>
    <t xml:space="preserve">כפר ויתקין</t>
  </si>
  <si>
    <t xml:space="preserve">כפר תבור</t>
  </si>
  <si>
    <t xml:space="preserve">לפיד</t>
  </si>
  <si>
    <t xml:space="preserve">מבוא חורון</t>
  </si>
  <si>
    <t xml:space="preserve">מעגלים</t>
  </si>
  <si>
    <t xml:space="preserve">מצפה יריחו</t>
  </si>
  <si>
    <t xml:space="preserve">מרכז שפירא</t>
  </si>
  <si>
    <t xml:space="preserve">מתן</t>
  </si>
  <si>
    <t xml:space="preserve">נווה דניאל</t>
  </si>
  <si>
    <t xml:space="preserve">נוף איילון</t>
  </si>
  <si>
    <t xml:space="preserve">נופית</t>
  </si>
  <si>
    <t xml:space="preserve">נוקדים</t>
  </si>
  <si>
    <t xml:space="preserve">נורדיה</t>
  </si>
  <si>
    <t xml:space="preserve">סביון</t>
  </si>
  <si>
    <t xml:space="preserve">עלי</t>
  </si>
  <si>
    <t xml:space="preserve">עלי זהב</t>
  </si>
  <si>
    <t xml:space="preserve">עמנואל</t>
  </si>
  <si>
    <t xml:space="preserve">עפרה</t>
  </si>
  <si>
    <t xml:space="preserve">עץ אפרים</t>
  </si>
  <si>
    <t xml:space="preserve">צופים</t>
  </si>
  <si>
    <t xml:space="preserve">צור משה</t>
  </si>
  <si>
    <t xml:space="preserve">קדומים</t>
  </si>
  <si>
    <t xml:space="preserve">קציר</t>
  </si>
  <si>
    <t xml:space="preserve">קריית יערים</t>
  </si>
  <si>
    <t xml:space="preserve">ראש פינה</t>
  </si>
  <si>
    <t xml:space="preserve">רבבה</t>
  </si>
  <si>
    <t xml:space="preserve">שילה</t>
  </si>
  <si>
    <t xml:space="preserve">שמשית</t>
  </si>
  <si>
    <t xml:space="preserve">שתולים</t>
  </si>
  <si>
    <t xml:space="preserve">תפרח</t>
  </si>
  <si>
    <t xml:space="preserve">תקוע</t>
  </si>
  <si>
    <t xml:space="preserve">יישובים עירוניים לא יהודיים </t>
  </si>
  <si>
    <t xml:space="preserve"> סך הכול</t>
  </si>
  <si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פחם</t>
    </r>
  </si>
  <si>
    <t xml:space="preserve">נצרת</t>
  </si>
  <si>
    <t xml:space="preserve">רהט</t>
  </si>
  <si>
    <r>
      <rPr>
        <sz val="8"/>
        <rFont val="Arial"/>
        <family val="0"/>
        <charset val="177"/>
      </rPr>
      <t xml:space="preserve">באקה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רביה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ייד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ר</t>
    </r>
  </si>
  <si>
    <t xml:space="preserve">חורה</t>
  </si>
  <si>
    <t xml:space="preserve">טייבה</t>
  </si>
  <si>
    <t xml:space="preserve">טירה</t>
  </si>
  <si>
    <t xml:space="preserve">טמרה</t>
  </si>
  <si>
    <t xml:space="preserve">כסיפה</t>
  </si>
  <si>
    <t xml:space="preserve">כפר כנא</t>
  </si>
  <si>
    <t xml:space="preserve">כפר קאסם</t>
  </si>
  <si>
    <t xml:space="preserve">מגאר</t>
  </si>
  <si>
    <r>
      <rPr>
        <sz val="8"/>
        <rFont val="Arial"/>
        <family val="0"/>
        <charset val="177"/>
      </rPr>
      <t xml:space="preserve">סח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נין</t>
    </r>
  </si>
  <si>
    <t xml:space="preserve">עראבה</t>
  </si>
  <si>
    <t xml:space="preserve">ערערה</t>
  </si>
  <si>
    <t xml:space="preserve">קלנסווה</t>
  </si>
  <si>
    <t xml:space="preserve">שפרעם</t>
  </si>
  <si>
    <t xml:space="preserve">אבו סנאן</t>
  </si>
  <si>
    <t xml:space="preserve">אכסאל</t>
  </si>
  <si>
    <t xml:space="preserve">אעבלין</t>
  </si>
  <si>
    <r>
      <rPr>
        <sz val="8"/>
        <rFont val="Arial"/>
        <family val="0"/>
        <charset val="177"/>
      </rPr>
      <t xml:space="preserve">בית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ן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ס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רקא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דאלית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מל</t>
    </r>
  </si>
  <si>
    <t xml:space="preserve">דבורייה</t>
  </si>
  <si>
    <r>
      <rPr>
        <sz val="8"/>
        <rFont val="Arial"/>
        <family val="0"/>
        <charset val="177"/>
      </rPr>
      <t xml:space="preserve">די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סד</t>
    </r>
  </si>
  <si>
    <t xml:space="preserve">טורעאן</t>
  </si>
  <si>
    <t xml:space="preserve">יפיע</t>
  </si>
  <si>
    <t xml:space="preserve">ירכא</t>
  </si>
  <si>
    <t xml:space="preserve">כאבול</t>
  </si>
  <si>
    <t xml:space="preserve">כפר מנדא</t>
  </si>
  <si>
    <t xml:space="preserve">כפר קרע</t>
  </si>
  <si>
    <t xml:space="preserve">לקיה</t>
  </si>
  <si>
    <r>
      <rPr>
        <sz val="8"/>
        <rFont val="Arial"/>
        <family val="0"/>
        <charset val="177"/>
      </rPr>
      <t xml:space="preserve">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ום</t>
    </r>
  </si>
  <si>
    <r>
      <rPr>
        <sz val="8"/>
        <rFont val="Arial"/>
        <family val="0"/>
        <charset val="177"/>
      </rPr>
      <t xml:space="preserve">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ל שמס</t>
    </r>
  </si>
  <si>
    <t xml:space="preserve">מעלה עירון</t>
  </si>
  <si>
    <t xml:space="preserve">נחף</t>
  </si>
  <si>
    <t xml:space="preserve">עין מאהל</t>
  </si>
  <si>
    <t xml:space="preserve">עספיא</t>
  </si>
  <si>
    <r>
      <rPr>
        <sz val="8"/>
        <rFont val="Arial"/>
        <family val="0"/>
        <charset val="177"/>
      </rPr>
      <t xml:space="preserve">ערער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נגב</t>
    </r>
  </si>
  <si>
    <t xml:space="preserve">פוריידיס</t>
  </si>
  <si>
    <t xml:space="preserve">ריינה</t>
  </si>
  <si>
    <t xml:space="preserve">תל שבע</t>
  </si>
  <si>
    <t xml:space="preserve">אבו גוש</t>
  </si>
  <si>
    <r>
      <rPr>
        <sz val="8"/>
        <rFont val="Arial"/>
        <family val="0"/>
        <charset val="177"/>
      </rPr>
      <t xml:space="preserve">בועי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נו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ידאת</t>
    </r>
  </si>
  <si>
    <t xml:space="preserve">בוקעאתא</t>
  </si>
  <si>
    <r>
      <rPr>
        <sz val="8"/>
        <rFont val="Arial"/>
        <family val="0"/>
        <charset val="177"/>
      </rPr>
      <t xml:space="preserve">ב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סור</t>
    </r>
  </si>
  <si>
    <r>
      <rPr>
        <sz val="8"/>
        <rFont val="Arial"/>
        <family val="0"/>
        <charset val="177"/>
      </rPr>
      <t xml:space="preserve">ביר הדאג</t>
    </r>
    <r>
      <rPr>
        <sz val="8"/>
        <rFont val="Tahoma"/>
        <family val="2"/>
      </rPr>
      <t xml:space="preserve">'</t>
    </r>
  </si>
  <si>
    <r>
      <rPr>
        <sz val="8"/>
        <rFont val="Arial"/>
        <family val="0"/>
        <charset val="177"/>
      </rPr>
      <t xml:space="preserve">בסמ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ה</t>
    </r>
  </si>
  <si>
    <t xml:space="preserve">בסמת טבעון</t>
  </si>
  <si>
    <t xml:space="preserve">בענה</t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ס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ל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יה</t>
    </r>
  </si>
  <si>
    <t xml:space="preserve">דייר חנא</t>
  </si>
  <si>
    <t xml:space="preserve">זמר</t>
  </si>
  <si>
    <t xml:space="preserve">זרזיר</t>
  </si>
  <si>
    <t xml:space="preserve">חורפיש</t>
  </si>
  <si>
    <r>
      <rPr>
        <sz val="8"/>
        <rFont val="Arial"/>
        <family val="0"/>
        <charset val="177"/>
      </rPr>
      <t xml:space="preserve">טוב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נגרייה</t>
    </r>
  </si>
  <si>
    <r>
      <rPr>
        <sz val="8"/>
        <rFont val="Arial"/>
        <family val="0"/>
        <charset val="177"/>
      </rPr>
      <t xml:space="preserve">יאנוח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כסר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מיע</t>
    </r>
  </si>
  <si>
    <r>
      <rPr>
        <sz val="8"/>
        <rFont val="Arial"/>
        <family val="0"/>
        <charset val="177"/>
      </rPr>
      <t xml:space="preserve">כעב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טבאש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ה</t>
    </r>
  </si>
  <si>
    <t xml:space="preserve">כפר יאסיף</t>
  </si>
  <si>
    <t xml:space="preserve">משהד</t>
  </si>
  <si>
    <t xml:space="preserve">עיילבון</t>
  </si>
  <si>
    <t xml:space="preserve">עילוט</t>
  </si>
  <si>
    <r>
      <rPr>
        <sz val="8"/>
        <rFont val="Arial"/>
        <family val="0"/>
        <charset val="177"/>
      </rPr>
      <t xml:space="preserve">פקיעין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בוקייעה</t>
    </r>
    <r>
      <rPr>
        <sz val="8"/>
        <rFont val="Tahoma"/>
        <family val="2"/>
      </rPr>
      <t xml:space="preserve">)</t>
    </r>
  </si>
  <si>
    <t xml:space="preserve">ראמה</t>
  </si>
  <si>
    <r>
      <rPr>
        <sz val="8"/>
        <rFont val="Arial"/>
        <family val="0"/>
        <charset val="177"/>
      </rPr>
      <t xml:space="preserve">שבלי </t>
    </r>
    <r>
      <rPr>
        <sz val="8"/>
        <rFont val="Tahoma"/>
        <family val="2"/>
      </rPr>
      <t xml:space="preserve">- </t>
    </r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נם</t>
    </r>
  </si>
  <si>
    <r>
      <rPr>
        <sz val="8"/>
        <rFont val="Arial"/>
        <family val="0"/>
        <charset val="177"/>
      </rPr>
      <t xml:space="preserve">שגב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לום</t>
    </r>
  </si>
  <si>
    <t xml:space="preserve">שעב</t>
  </si>
  <si>
    <t xml:space="preserve">אבטין</t>
  </si>
  <si>
    <t xml:space="preserve">אום בטין</t>
  </si>
  <si>
    <t xml:space="preserve">אל סייד</t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ש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גוש חלב</t>
    </r>
    <r>
      <rPr>
        <sz val="8"/>
        <rFont val="Tahoma"/>
        <family val="2"/>
      </rPr>
      <t xml:space="preserve">)</t>
    </r>
  </si>
  <si>
    <r>
      <rPr>
        <sz val="8"/>
        <rFont val="Arial"/>
        <family val="0"/>
        <charset val="177"/>
      </rPr>
      <t xml:space="preserve">כאוכב אבו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הי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</t>
    </r>
  </si>
  <si>
    <t xml:space="preserve">כפר ברא</t>
  </si>
  <si>
    <t xml:space="preserve">כפר כמא</t>
  </si>
  <si>
    <t xml:space="preserve">כפר מצר</t>
  </si>
  <si>
    <t xml:space="preserve">מוקייבלה</t>
  </si>
  <si>
    <t xml:space="preserve">מזרעה</t>
  </si>
  <si>
    <t xml:space="preserve">מסעדה</t>
  </si>
  <si>
    <t xml:space="preserve">מעיליא</t>
  </si>
  <si>
    <t xml:space="preserve">נאעורה</t>
  </si>
  <si>
    <r>
      <rPr>
        <sz val="8"/>
        <rFont val="Arial"/>
        <family val="0"/>
        <charset val="177"/>
      </rPr>
      <t xml:space="preserve">ס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ר</t>
    </r>
  </si>
  <si>
    <t xml:space="preserve">סולם</t>
  </si>
  <si>
    <t xml:space="preserve">סלמה</t>
  </si>
  <si>
    <r>
      <rPr>
        <sz val="8"/>
        <rFont val="Arial"/>
        <family val="0"/>
        <charset val="177"/>
      </rPr>
      <t xml:space="preserve">ע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</t>
    </r>
  </si>
  <si>
    <t xml:space="preserve">עוזייר</t>
  </si>
  <si>
    <t xml:space="preserve">עין נקובא</t>
  </si>
  <si>
    <t xml:space="preserve">עין קנייא</t>
  </si>
  <si>
    <t xml:space="preserve">פסוטה</t>
  </si>
  <si>
    <r>
      <rPr>
        <sz val="9"/>
        <rFont val="Arial"/>
        <family val="0"/>
        <charset val="177"/>
      </rPr>
      <t xml:space="preserve">שייח</t>
    </r>
    <r>
      <rPr>
        <sz val="9"/>
        <rFont val="Tahoma"/>
        <family val="2"/>
      </rPr>
      <t xml:space="preserve">' </t>
    </r>
    <r>
      <rPr>
        <sz val="9"/>
        <rFont val="Arial"/>
        <family val="0"/>
        <charset val="177"/>
      </rPr>
      <t xml:space="preserve">דנון</t>
    </r>
  </si>
  <si>
    <r>
      <rPr>
        <b val="true"/>
        <sz val="9"/>
        <rFont val="Arial"/>
        <family val="0"/>
        <charset val="177"/>
      </rPr>
      <t xml:space="preserve">יישובים כפריים </t>
    </r>
    <r>
      <rPr>
        <b val="true"/>
        <sz val="9"/>
        <rFont val="Tahoma"/>
        <family val="2"/>
      </rPr>
      <t xml:space="preserve">- </t>
    </r>
    <r>
      <rPr>
        <b val="true"/>
        <sz val="9"/>
        <rFont val="Arial"/>
        <family val="0"/>
        <charset val="177"/>
      </rPr>
      <t xml:space="preserve">סה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כ</t>
    </r>
  </si>
  <si>
    <t xml:space="preserve">מושבים</t>
  </si>
  <si>
    <t xml:space="preserve">מושבים שיתופיים</t>
  </si>
  <si>
    <t xml:space="preserve">קיבוצים</t>
  </si>
  <si>
    <t xml:space="preserve">יישובים מוסדיים יהודיים</t>
  </si>
  <si>
    <t xml:space="preserve">ישובים כפריים קהילתיים</t>
  </si>
  <si>
    <t xml:space="preserve">יישובים יהודיים קטנים</t>
  </si>
  <si>
    <t xml:space="preserve">יישובים לא יהודיים קטנים</t>
  </si>
  <si>
    <t xml:space="preserve">אוכלוסייה מחוץ ליישובים</t>
  </si>
  <si>
    <r>
      <rPr>
        <sz val="9"/>
        <rFont val="Arial"/>
        <family val="0"/>
        <charset val="177"/>
      </rPr>
      <t xml:space="preserve">מזה</t>
    </r>
    <r>
      <rPr>
        <sz val="9"/>
        <rFont val="Tahoma"/>
        <family val="2"/>
      </rPr>
      <t xml:space="preserve">: </t>
    </r>
    <r>
      <rPr>
        <sz val="9"/>
        <rFont val="Arial"/>
        <family val="0"/>
        <charset val="177"/>
      </rPr>
      <t xml:space="preserve">שבטי בדווים</t>
    </r>
  </si>
  <si>
    <r>
      <rPr>
        <b val="true"/>
        <sz val="9"/>
        <rFont val="Arial"/>
        <family val="0"/>
        <charset val="177"/>
      </rPr>
      <t xml:space="preserve">יישובים לא יהודיים ביש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ע</t>
    </r>
  </si>
  <si>
    <t xml:space="preserve">כתובת לא ידוע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General"/>
  </numFmts>
  <fonts count="1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  <charset val="177"/>
    </font>
    <font>
      <sz val="9"/>
      <name val="Tahoma"/>
      <family val="2"/>
    </font>
    <font>
      <b val="true"/>
      <sz val="9"/>
      <name val="Arial"/>
      <family val="0"/>
      <charset val="177"/>
    </font>
    <font>
      <b val="true"/>
      <sz val="9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W29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4.85"/>
    <col collapsed="false" customWidth="true" hidden="false" outlineLevel="0" max="23" min="2" style="3" width="8.7"/>
    <col collapsed="false" customWidth="true" hidden="false" outlineLevel="0" max="24" min="24" style="4" width="15.99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X1" s="7"/>
    </row>
    <row r="2" s="12" customFormat="true" ht="20.1" hidden="false" customHeight="true" outlineLevel="0" collapsed="false">
      <c r="A2" s="8" t="s">
        <v>3</v>
      </c>
      <c r="B2" s="8" t="s">
        <v>4</v>
      </c>
      <c r="C2" s="9"/>
      <c r="D2" s="10" t="s">
        <v>5</v>
      </c>
      <c r="E2" s="10"/>
      <c r="F2" s="10" t="s">
        <v>6</v>
      </c>
      <c r="G2" s="10"/>
      <c r="H2" s="10"/>
      <c r="I2" s="10"/>
      <c r="J2" s="10"/>
      <c r="K2" s="10"/>
      <c r="L2" s="10"/>
      <c r="M2" s="10" t="s">
        <v>6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1" t="s">
        <v>3</v>
      </c>
    </row>
    <row r="3" s="12" customFormat="true" ht="20.1" hidden="false" customHeight="true" outlineLevel="0" collapsed="false">
      <c r="A3" s="8"/>
      <c r="B3" s="8"/>
      <c r="C3" s="13" t="s">
        <v>7</v>
      </c>
      <c r="D3" s="8" t="s">
        <v>8</v>
      </c>
      <c r="E3" s="8" t="s">
        <v>9</v>
      </c>
      <c r="F3" s="14" t="s">
        <v>10</v>
      </c>
      <c r="G3" s="14"/>
      <c r="H3" s="14"/>
      <c r="I3" s="8" t="s">
        <v>11</v>
      </c>
      <c r="J3" s="10" t="s">
        <v>12</v>
      </c>
      <c r="K3" s="10"/>
      <c r="L3" s="10"/>
      <c r="M3" s="8" t="s">
        <v>13</v>
      </c>
      <c r="N3" s="8" t="s">
        <v>14</v>
      </c>
      <c r="O3" s="8"/>
      <c r="P3" s="8" t="s">
        <v>15</v>
      </c>
      <c r="Q3" s="8" t="s">
        <v>16</v>
      </c>
      <c r="R3" s="8"/>
      <c r="S3" s="8"/>
      <c r="T3" s="8" t="s">
        <v>17</v>
      </c>
      <c r="U3" s="8" t="s">
        <v>18</v>
      </c>
      <c r="V3" s="8" t="s">
        <v>19</v>
      </c>
      <c r="W3" s="8" t="s">
        <v>20</v>
      </c>
      <c r="X3" s="11"/>
    </row>
    <row r="4" s="12" customFormat="true" ht="42.75" hidden="false" customHeight="true" outlineLevel="0" collapsed="false">
      <c r="A4" s="8"/>
      <c r="B4" s="8"/>
      <c r="C4" s="13"/>
      <c r="D4" s="13"/>
      <c r="E4" s="13"/>
      <c r="F4" s="8" t="s">
        <v>21</v>
      </c>
      <c r="G4" s="15" t="s">
        <v>22</v>
      </c>
      <c r="H4" s="8" t="s">
        <v>23</v>
      </c>
      <c r="I4" s="8"/>
      <c r="J4" s="8" t="s">
        <v>24</v>
      </c>
      <c r="K4" s="15" t="s">
        <v>25</v>
      </c>
      <c r="L4" s="15" t="s">
        <v>26</v>
      </c>
      <c r="M4" s="8"/>
      <c r="N4" s="8" t="s">
        <v>27</v>
      </c>
      <c r="O4" s="8" t="s">
        <v>28</v>
      </c>
      <c r="P4" s="8"/>
      <c r="Q4" s="15" t="s">
        <v>29</v>
      </c>
      <c r="R4" s="15" t="s">
        <v>30</v>
      </c>
      <c r="S4" s="8" t="s">
        <v>31</v>
      </c>
      <c r="T4" s="8"/>
      <c r="U4" s="8"/>
      <c r="V4" s="8"/>
      <c r="W4" s="8"/>
      <c r="X4" s="11"/>
    </row>
    <row r="5" s="19" customFormat="true" ht="21.95" hidden="false" customHeight="true" outlineLevel="0" collapsed="false">
      <c r="A5" s="16" t="s">
        <v>32</v>
      </c>
      <c r="B5" s="17" t="n">
        <v>100</v>
      </c>
      <c r="C5" s="17" t="n">
        <v>33.0054864177706</v>
      </c>
      <c r="D5" s="17" t="n">
        <v>53.0320264061733</v>
      </c>
      <c r="E5" s="17" t="n">
        <v>13.962487176056</v>
      </c>
      <c r="F5" s="17" t="n">
        <v>11.3266314286989</v>
      </c>
      <c r="G5" s="17" t="n">
        <v>2.20029885365092</v>
      </c>
      <c r="H5" s="17" t="n">
        <v>10.2751237789375</v>
      </c>
      <c r="I5" s="17" t="n">
        <v>2.01005843257951</v>
      </c>
      <c r="J5" s="17" t="n">
        <v>2.82842678085552</v>
      </c>
      <c r="K5" s="17" t="n">
        <v>0.702138810830099</v>
      </c>
      <c r="L5" s="17" t="n">
        <v>0.706476649270708</v>
      </c>
      <c r="M5" s="17" t="n">
        <v>0.489818903608546</v>
      </c>
      <c r="N5" s="17" t="n">
        <v>0.668038271109327</v>
      </c>
      <c r="O5" s="17" t="n">
        <v>0.744011775725947</v>
      </c>
      <c r="P5" s="17" t="n">
        <v>0.0670971051340381</v>
      </c>
      <c r="Q5" s="17" t="n">
        <v>13.3205539943798</v>
      </c>
      <c r="R5" s="17" t="n">
        <v>2.31831259199786</v>
      </c>
      <c r="S5" s="17" t="n">
        <v>32.4253534948035</v>
      </c>
      <c r="T5" s="17" t="n">
        <v>1.49025380257817</v>
      </c>
      <c r="U5" s="17" t="n">
        <v>0.164547928096704</v>
      </c>
      <c r="V5" s="17" t="n">
        <v>0.835295954324457</v>
      </c>
      <c r="W5" s="17" t="n">
        <v>0.781346179579821</v>
      </c>
      <c r="X5" s="18" t="str">
        <f aca="false">+A5</f>
        <v>סך הכול</v>
      </c>
      <c r="Y5" s="0"/>
    </row>
    <row r="6" s="19" customFormat="true" ht="21.75" hidden="false" customHeight="false" outlineLevel="0" collapsed="false">
      <c r="A6" s="20" t="s">
        <v>33</v>
      </c>
      <c r="B6" s="17" t="n">
        <v>100</v>
      </c>
      <c r="C6" s="17" t="n">
        <v>32.5897601915536</v>
      </c>
      <c r="D6" s="17" t="n">
        <v>53.2000928448392</v>
      </c>
      <c r="E6" s="17" t="n">
        <v>14.2101469636073</v>
      </c>
      <c r="F6" s="17" t="n">
        <v>11.5177077097866</v>
      </c>
      <c r="G6" s="17" t="n">
        <v>2.36810535445961</v>
      </c>
      <c r="H6" s="17" t="n">
        <v>10.4214178384255</v>
      </c>
      <c r="I6" s="17" t="n">
        <v>2.07915022539306</v>
      </c>
      <c r="J6" s="17" t="n">
        <v>2.92721453266062</v>
      </c>
      <c r="K6" s="17" t="n">
        <v>0.727695859853159</v>
      </c>
      <c r="L6" s="17" t="n">
        <v>0.720708064062939</v>
      </c>
      <c r="M6" s="17" t="n">
        <v>0.412878556507079</v>
      </c>
      <c r="N6" s="17" t="n">
        <v>0.374494545365699</v>
      </c>
      <c r="O6" s="17" t="n">
        <v>0.769048462562762</v>
      </c>
      <c r="P6" s="17" t="n">
        <v>0.0647959246002175</v>
      </c>
      <c r="Q6" s="17" t="n">
        <v>13.1855797305056</v>
      </c>
      <c r="R6" s="17" t="n">
        <v>2.32531121345762</v>
      </c>
      <c r="S6" s="17" t="n">
        <v>32.2623966184932</v>
      </c>
      <c r="T6" s="17" t="n">
        <v>1.49276176747254</v>
      </c>
      <c r="U6" s="17" t="n">
        <v>0.124265487374324</v>
      </c>
      <c r="V6" s="17" t="n">
        <v>0.844362730126929</v>
      </c>
      <c r="W6" s="17" t="n">
        <v>0.771308501410997</v>
      </c>
      <c r="X6" s="18" t="str">
        <f aca="false">+A6</f>
        <v>יישובים עירוניים - סך הכול</v>
      </c>
      <c r="Y6" s="0"/>
    </row>
    <row r="7" s="19" customFormat="true" ht="20.1" hidden="false" customHeight="true" outlineLevel="0" collapsed="false">
      <c r="A7" s="21" t="s">
        <v>3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3" t="str">
        <f aca="false">+A7</f>
        <v>יישובים עירוניים יהודיים </v>
      </c>
      <c r="W7" s="23"/>
      <c r="X7" s="23"/>
      <c r="Y7" s="0"/>
    </row>
    <row r="8" s="19" customFormat="true" ht="20.1" hidden="false" customHeight="true" outlineLevel="0" collapsed="false">
      <c r="A8" s="21" t="s">
        <v>35</v>
      </c>
      <c r="B8" s="17" t="n">
        <v>100</v>
      </c>
      <c r="C8" s="17" t="n">
        <v>31.6052349653994</v>
      </c>
      <c r="D8" s="17" t="n">
        <v>52.7550163592669</v>
      </c>
      <c r="E8" s="17" t="n">
        <v>15.6397486753337</v>
      </c>
      <c r="F8" s="17" t="n">
        <v>12.6962098618873</v>
      </c>
      <c r="G8" s="17" t="n">
        <v>2.52391637953499</v>
      </c>
      <c r="H8" s="17" t="n">
        <v>11.6830500622521</v>
      </c>
      <c r="I8" s="17" t="n">
        <v>2.25792628195848</v>
      </c>
      <c r="J8" s="17" t="n">
        <v>2.87325187480094</v>
      </c>
      <c r="K8" s="17" t="n">
        <v>0.698975012305643</v>
      </c>
      <c r="L8" s="17" t="n">
        <v>0.725236702666705</v>
      </c>
      <c r="M8" s="17" t="n">
        <v>0.408619741147176</v>
      </c>
      <c r="N8" s="17" t="n">
        <v>0.380635260734864</v>
      </c>
      <c r="O8" s="17" t="n">
        <v>0.720618467151171</v>
      </c>
      <c r="P8" s="17" t="n">
        <v>0.0729217940180097</v>
      </c>
      <c r="Q8" s="17" t="n">
        <v>12.9607811911863</v>
      </c>
      <c r="R8" s="17" t="n">
        <v>2.24294235168081</v>
      </c>
      <c r="S8" s="17" t="n">
        <v>31.6199293511307</v>
      </c>
      <c r="T8" s="17" t="n">
        <v>1.60180386252425</v>
      </c>
      <c r="U8" s="17" t="n">
        <v>0.122607638185135</v>
      </c>
      <c r="V8" s="17" t="n">
        <v>0.690563743231896</v>
      </c>
      <c r="W8" s="17" t="n">
        <v>0.79953383328025</v>
      </c>
      <c r="X8" s="18" t="str">
        <f aca="false">+A8</f>
        <v>סך הכל</v>
      </c>
      <c r="Y8" s="0"/>
    </row>
    <row r="9" s="19" customFormat="true" ht="20.1" hidden="false" customHeight="true" outlineLevel="0" collapsed="false">
      <c r="A9" s="24" t="s">
        <v>36</v>
      </c>
      <c r="B9" s="17" t="n">
        <v>100</v>
      </c>
      <c r="C9" s="17" t="n">
        <v>39.3626278007396</v>
      </c>
      <c r="D9" s="17" t="n">
        <v>49.782466826191</v>
      </c>
      <c r="E9" s="17" t="n">
        <v>10.8549053730694</v>
      </c>
      <c r="F9" s="17" t="n">
        <v>8.24015662388514</v>
      </c>
      <c r="G9" s="17" t="n">
        <v>1.28888405481836</v>
      </c>
      <c r="H9" s="17" t="n">
        <v>7.28583859038503</v>
      </c>
      <c r="I9" s="17" t="n">
        <v>1.70926691320426</v>
      </c>
      <c r="J9" s="17" t="n">
        <v>2.25995214270176</v>
      </c>
      <c r="K9" s="17" t="n">
        <v>0.60071785947357</v>
      </c>
      <c r="L9" s="17" t="n">
        <v>0.747987818142267</v>
      </c>
      <c r="M9" s="17" t="n">
        <v>0.371872960626496</v>
      </c>
      <c r="N9" s="17" t="n">
        <v>0.22318903632804</v>
      </c>
      <c r="O9" s="17" t="n">
        <v>0.400696106156189</v>
      </c>
      <c r="P9" s="17" t="n">
        <v>0.110724385468784</v>
      </c>
      <c r="Q9" s="17" t="n">
        <v>14.3674135305634</v>
      </c>
      <c r="R9" s="17" t="n">
        <v>4.16314988035675</v>
      </c>
      <c r="S9" s="17" t="n">
        <v>41.1887100282793</v>
      </c>
      <c r="T9" s="17" t="n">
        <v>1.54524690015227</v>
      </c>
      <c r="U9" s="17" t="n">
        <v>0.106591255166413</v>
      </c>
      <c r="V9" s="17" t="n">
        <v>0.605177289536654</v>
      </c>
      <c r="W9" s="17" t="n">
        <v>0.367087230802697</v>
      </c>
      <c r="X9" s="18" t="str">
        <f aca="false">+A9</f>
        <v>500,000 מעל</v>
      </c>
      <c r="Y9" s="0"/>
    </row>
    <row r="10" s="28" customFormat="true" ht="20.1" hidden="false" customHeight="true" outlineLevel="0" collapsed="false">
      <c r="A10" s="25" t="s">
        <v>37</v>
      </c>
      <c r="B10" s="26" t="n">
        <v>100</v>
      </c>
      <c r="C10" s="26" t="n">
        <v>39.3626278007396</v>
      </c>
      <c r="D10" s="26" t="n">
        <v>49.782466826191</v>
      </c>
      <c r="E10" s="26" t="n">
        <v>10.8549053730694</v>
      </c>
      <c r="F10" s="26" t="n">
        <v>8.24015662388514</v>
      </c>
      <c r="G10" s="26" t="n">
        <v>1.28888405481836</v>
      </c>
      <c r="H10" s="26" t="n">
        <v>7.28583859038503</v>
      </c>
      <c r="I10" s="26" t="n">
        <v>1.70926691320426</v>
      </c>
      <c r="J10" s="26" t="n">
        <v>2.25995214270176</v>
      </c>
      <c r="K10" s="26" t="n">
        <v>0.60071785947357</v>
      </c>
      <c r="L10" s="26" t="n">
        <v>0.747987818142267</v>
      </c>
      <c r="M10" s="26" t="n">
        <v>0.371872960626496</v>
      </c>
      <c r="N10" s="26" t="n">
        <v>0.22318903632804</v>
      </c>
      <c r="O10" s="26" t="n">
        <v>0.400696106156189</v>
      </c>
      <c r="P10" s="26" t="n">
        <v>0.110724385468784</v>
      </c>
      <c r="Q10" s="26" t="n">
        <v>14.3674135305634</v>
      </c>
      <c r="R10" s="26" t="n">
        <v>4.16314988035675</v>
      </c>
      <c r="S10" s="26" t="n">
        <v>41.1887100282793</v>
      </c>
      <c r="T10" s="26" t="n">
        <v>1.54524690015227</v>
      </c>
      <c r="U10" s="26" t="n">
        <v>0.106591255166413</v>
      </c>
      <c r="V10" s="26" t="n">
        <v>0.605177289536654</v>
      </c>
      <c r="W10" s="26" t="n">
        <v>0.367087230802697</v>
      </c>
      <c r="X10" s="27" t="str">
        <f aca="false">+A10</f>
        <v>ירושלים</v>
      </c>
      <c r="Y10" s="0"/>
    </row>
    <row r="11" s="19" customFormat="true" ht="20.1" hidden="false" customHeight="true" outlineLevel="0" collapsed="false">
      <c r="A11" s="29" t="s">
        <v>38</v>
      </c>
      <c r="B11" s="17" t="n">
        <v>100</v>
      </c>
      <c r="C11" s="17" t="n">
        <v>25.605738575983</v>
      </c>
      <c r="D11" s="17" t="n">
        <v>55.1381509032944</v>
      </c>
      <c r="E11" s="17" t="n">
        <v>19.2561105207226</v>
      </c>
      <c r="F11" s="17" t="n">
        <v>15.6755047821467</v>
      </c>
      <c r="G11" s="17" t="n">
        <v>3.3028692879915</v>
      </c>
      <c r="H11" s="17" t="n">
        <v>14.4977151965994</v>
      </c>
      <c r="I11" s="17" t="n">
        <v>2.70531349628055</v>
      </c>
      <c r="J11" s="17" t="n">
        <v>3.20366631243358</v>
      </c>
      <c r="K11" s="17" t="n">
        <v>0.761530286928799</v>
      </c>
      <c r="L11" s="17" t="n">
        <v>0.677523910733263</v>
      </c>
      <c r="M11" s="17" t="n">
        <v>0.439744952178534</v>
      </c>
      <c r="N11" s="17" t="n">
        <v>0.453931987247609</v>
      </c>
      <c r="O11" s="17" t="n">
        <v>0.797662061636557</v>
      </c>
      <c r="P11" s="17" t="n">
        <v>0.064346439957492</v>
      </c>
      <c r="Q11" s="17" t="n">
        <v>12.6756641870351</v>
      </c>
      <c r="R11" s="17" t="n">
        <v>1.34367693942614</v>
      </c>
      <c r="S11" s="17" t="n">
        <v>27.4458554729012</v>
      </c>
      <c r="T11" s="17" t="n">
        <v>1.49404888416578</v>
      </c>
      <c r="U11" s="17" t="n">
        <v>0.135759829968119</v>
      </c>
      <c r="V11" s="17" t="n">
        <v>0.751381509032944</v>
      </c>
      <c r="W11" s="17" t="n">
        <v>0.879861849096706</v>
      </c>
      <c r="X11" s="18" t="str">
        <f aca="false">+A11</f>
        <v>200,000 - 499,999</v>
      </c>
      <c r="Y11" s="0"/>
    </row>
    <row r="12" s="28" customFormat="true" ht="20.1" hidden="false" customHeight="true" outlineLevel="0" collapsed="false">
      <c r="A12" s="25" t="s">
        <v>39</v>
      </c>
      <c r="B12" s="26" t="n">
        <v>100</v>
      </c>
      <c r="C12" s="26" t="n">
        <v>31.1081441922563</v>
      </c>
      <c r="D12" s="26" t="n">
        <v>51.8469069870939</v>
      </c>
      <c r="E12" s="26" t="n">
        <v>17.0449488206498</v>
      </c>
      <c r="F12" s="26" t="n">
        <v>13.9612817089453</v>
      </c>
      <c r="G12" s="26" t="n">
        <v>4.80195816644415</v>
      </c>
      <c r="H12" s="26" t="n">
        <v>12.8219848687138</v>
      </c>
      <c r="I12" s="26" t="n">
        <v>3.14330218068536</v>
      </c>
      <c r="J12" s="26" t="n">
        <v>2.68090787716956</v>
      </c>
      <c r="K12" s="26" t="n">
        <v>0.729862038273253</v>
      </c>
      <c r="L12" s="26" t="n">
        <v>0.843791722296395</v>
      </c>
      <c r="M12" s="26" t="n">
        <v>0.353805073431242</v>
      </c>
      <c r="N12" s="26" t="n">
        <v>0.521584334668447</v>
      </c>
      <c r="O12" s="26" t="n">
        <v>1.0520694259012</v>
      </c>
      <c r="P12" s="26" t="n">
        <v>0.0649755229194482</v>
      </c>
      <c r="Q12" s="26" t="n">
        <v>13.7939474855363</v>
      </c>
      <c r="R12" s="26" t="n">
        <v>2.52380952380952</v>
      </c>
      <c r="S12" s="26" t="n">
        <v>33.7427681352915</v>
      </c>
      <c r="T12" s="26" t="n">
        <v>1.74899866488652</v>
      </c>
      <c r="U12" s="26" t="n">
        <v>0.152647975077882</v>
      </c>
      <c r="V12" s="26" t="n">
        <v>0.945260347129506</v>
      </c>
      <c r="W12" s="26" t="n">
        <v>1.02403204272363</v>
      </c>
      <c r="X12" s="27" t="str">
        <f aca="false">+A12</f>
        <v>אשדוד</v>
      </c>
      <c r="Y12" s="0"/>
    </row>
    <row r="13" s="28" customFormat="true" ht="20.1" hidden="false" customHeight="true" outlineLevel="0" collapsed="false">
      <c r="A13" s="25" t="s">
        <v>40</v>
      </c>
      <c r="B13" s="26" t="n">
        <v>100</v>
      </c>
      <c r="C13" s="26" t="n">
        <v>26.8421052631579</v>
      </c>
      <c r="D13" s="26" t="n">
        <v>54.8803827751196</v>
      </c>
      <c r="E13" s="26" t="n">
        <v>18.2775119617225</v>
      </c>
      <c r="F13" s="26" t="n">
        <v>14.6033492822967</v>
      </c>
      <c r="G13" s="26" t="n">
        <v>4.85071770334928</v>
      </c>
      <c r="H13" s="26" t="n">
        <v>13.3162679425837</v>
      </c>
      <c r="I13" s="26" t="n">
        <v>2.96124401913876</v>
      </c>
      <c r="J13" s="26" t="n">
        <v>5.02057416267943</v>
      </c>
      <c r="K13" s="26" t="n">
        <v>1.24019138755981</v>
      </c>
      <c r="L13" s="26" t="n">
        <v>1.0444976076555</v>
      </c>
      <c r="M13" s="26" t="n">
        <v>0.558851674641148</v>
      </c>
      <c r="N13" s="26" t="n">
        <v>0.652631578947368</v>
      </c>
      <c r="O13" s="26" t="n">
        <v>0.935885167464115</v>
      </c>
      <c r="P13" s="26" t="n">
        <v>0.118181818181818</v>
      </c>
      <c r="Q13" s="26" t="n">
        <v>14.6607655502392</v>
      </c>
      <c r="R13" s="26" t="n">
        <v>2.16842105263158</v>
      </c>
      <c r="S13" s="26" t="n">
        <v>33.7885167464115</v>
      </c>
      <c r="T13" s="26" t="n">
        <v>1.36028708133971</v>
      </c>
      <c r="U13" s="26" t="n">
        <v>0.234928229665072</v>
      </c>
      <c r="V13" s="26" t="n">
        <v>1.48995215311005</v>
      </c>
      <c r="W13" s="26" t="n">
        <v>0.89043062200957</v>
      </c>
      <c r="X13" s="27" t="str">
        <f aca="false">+A13</f>
        <v>באר שבע</v>
      </c>
      <c r="Y13" s="0"/>
    </row>
    <row r="14" s="28" customFormat="true" ht="20.1" hidden="false" customHeight="true" outlineLevel="0" collapsed="false">
      <c r="A14" s="25" t="s">
        <v>41</v>
      </c>
      <c r="B14" s="26" t="n">
        <v>100</v>
      </c>
      <c r="C14" s="26" t="n">
        <v>23.2640112795206</v>
      </c>
      <c r="D14" s="26" t="n">
        <v>53.2957349312654</v>
      </c>
      <c r="E14" s="26" t="n">
        <v>23.440253789214</v>
      </c>
      <c r="F14" s="26" t="n">
        <v>19.4381388790976</v>
      </c>
      <c r="G14" s="26" t="n">
        <v>4.4021854071202</v>
      </c>
      <c r="H14" s="26" t="n">
        <v>18.0059922453296</v>
      </c>
      <c r="I14" s="26" t="n">
        <v>2.77581952767007</v>
      </c>
      <c r="J14" s="26" t="n">
        <v>3.64222770532252</v>
      </c>
      <c r="K14" s="26" t="n">
        <v>0.784279168135354</v>
      </c>
      <c r="L14" s="26" t="n">
        <v>0.647162495593937</v>
      </c>
      <c r="M14" s="26" t="n">
        <v>0.512513218188227</v>
      </c>
      <c r="N14" s="26" t="n">
        <v>0.5079309129362</v>
      </c>
      <c r="O14" s="26" t="n">
        <v>0.812125484666902</v>
      </c>
      <c r="P14" s="26" t="n">
        <v>0.064152273528375</v>
      </c>
      <c r="Q14" s="26" t="n">
        <v>12.13218188227</v>
      </c>
      <c r="R14" s="26" t="n">
        <v>1.00281988015509</v>
      </c>
      <c r="S14" s="26" t="n">
        <v>24.7589002467395</v>
      </c>
      <c r="T14" s="26" t="n">
        <v>1.21889319703913</v>
      </c>
      <c r="U14" s="26" t="n">
        <v>0.170602749383151</v>
      </c>
      <c r="V14" s="26" t="n">
        <v>1.11808248149454</v>
      </c>
      <c r="W14" s="26" t="n">
        <v>0.695805428269299</v>
      </c>
      <c r="X14" s="27" t="str">
        <f aca="false">+A14</f>
        <v>חיפה</v>
      </c>
      <c r="Y14" s="0"/>
    </row>
    <row r="15" s="28" customFormat="true" ht="20.1" hidden="false" customHeight="true" outlineLevel="0" collapsed="false">
      <c r="A15" s="25" t="s">
        <v>42</v>
      </c>
      <c r="B15" s="26" t="n">
        <v>100</v>
      </c>
      <c r="C15" s="26" t="n">
        <v>27.8545119705341</v>
      </c>
      <c r="D15" s="26" t="n">
        <v>51.5653775322284</v>
      </c>
      <c r="E15" s="26" t="n">
        <v>20.5801104972376</v>
      </c>
      <c r="F15" s="26" t="n">
        <v>15.7960405156538</v>
      </c>
      <c r="G15" s="26" t="n">
        <v>3.69889502762431</v>
      </c>
      <c r="H15" s="26" t="n">
        <v>14.689226519337</v>
      </c>
      <c r="I15" s="26" t="n">
        <v>2.94198895027624</v>
      </c>
      <c r="J15" s="26" t="n">
        <v>3.28222836095764</v>
      </c>
      <c r="K15" s="26" t="n">
        <v>0.723756906077348</v>
      </c>
      <c r="L15" s="26" t="n">
        <v>0.671731123388582</v>
      </c>
      <c r="M15" s="26" t="n">
        <v>0.465469613259669</v>
      </c>
      <c r="N15" s="26" t="n">
        <v>0.397329650092081</v>
      </c>
      <c r="O15" s="26" t="n">
        <v>0.806629834254144</v>
      </c>
      <c r="P15" s="26" t="n">
        <v>0.0796500920810313</v>
      </c>
      <c r="Q15" s="26" t="n">
        <v>12.9244935543278</v>
      </c>
      <c r="R15" s="26" t="n">
        <v>1.6109576427256</v>
      </c>
      <c r="S15" s="26" t="n">
        <v>28.8637200736648</v>
      </c>
      <c r="T15" s="26" t="n">
        <v>1.43001841620626</v>
      </c>
      <c r="U15" s="26" t="n">
        <v>0.167127071823204</v>
      </c>
      <c r="V15" s="26" t="n">
        <v>0.745395948434623</v>
      </c>
      <c r="W15" s="26" t="n">
        <v>1.02624309392265</v>
      </c>
      <c r="X15" s="27" t="str">
        <f aca="false">+A15</f>
        <v>נתניה</v>
      </c>
      <c r="Y15" s="0"/>
    </row>
    <row r="16" s="28" customFormat="true" ht="20.1" hidden="false" customHeight="true" outlineLevel="0" collapsed="false">
      <c r="A16" s="25" t="s">
        <v>43</v>
      </c>
      <c r="B16" s="26" t="n">
        <v>100</v>
      </c>
      <c r="C16" s="26" t="n">
        <v>29.9344799344799</v>
      </c>
      <c r="D16" s="26" t="n">
        <v>51.8018018018018</v>
      </c>
      <c r="E16" s="26" t="n">
        <v>18.2637182637183</v>
      </c>
      <c r="F16" s="26" t="n">
        <v>15.1781326781327</v>
      </c>
      <c r="G16" s="26" t="n">
        <v>2.5958230958231</v>
      </c>
      <c r="H16" s="26" t="n">
        <v>14.1474201474201</v>
      </c>
      <c r="I16" s="26" t="n">
        <v>2.43284193284193</v>
      </c>
      <c r="J16" s="26" t="n">
        <v>2.66502866502867</v>
      </c>
      <c r="K16" s="26" t="n">
        <v>0.712940212940213</v>
      </c>
      <c r="L16" s="26" t="n">
        <v>0.674037674037674</v>
      </c>
      <c r="M16" s="26" t="n">
        <v>0.42014742014742</v>
      </c>
      <c r="N16" s="26" t="n">
        <v>0.413185913185913</v>
      </c>
      <c r="O16" s="26" t="n">
        <v>0.805896805896806</v>
      </c>
      <c r="P16" s="26" t="n">
        <v>0.033988533988534</v>
      </c>
      <c r="Q16" s="26" t="n">
        <v>12.7891072891073</v>
      </c>
      <c r="R16" s="26" t="n">
        <v>1.45986895986896</v>
      </c>
      <c r="S16" s="26" t="n">
        <v>28.3337428337428</v>
      </c>
      <c r="T16" s="26" t="n">
        <v>1.62571662571663</v>
      </c>
      <c r="U16" s="26" t="n">
        <v>0.0917280917280917</v>
      </c>
      <c r="V16" s="26" t="n">
        <v>0.382882882882883</v>
      </c>
      <c r="W16" s="26" t="n">
        <v>0.866912366912367</v>
      </c>
      <c r="X16" s="27" t="str">
        <f aca="false">+A16</f>
        <v>פתח תקווה</v>
      </c>
      <c r="Y16" s="0"/>
    </row>
    <row r="17" s="28" customFormat="true" ht="20.1" hidden="false" customHeight="true" outlineLevel="0" collapsed="false">
      <c r="A17" s="25" t="s">
        <v>44</v>
      </c>
      <c r="B17" s="26" t="n">
        <v>100</v>
      </c>
      <c r="C17" s="26" t="n">
        <v>24.3146603098927</v>
      </c>
      <c r="D17" s="26" t="n">
        <v>55.5820421136273</v>
      </c>
      <c r="E17" s="26" t="n">
        <v>20.1032975764799</v>
      </c>
      <c r="F17" s="26" t="n">
        <v>15.9026618990862</v>
      </c>
      <c r="G17" s="26" t="n">
        <v>2.56058800158919</v>
      </c>
      <c r="H17" s="26" t="n">
        <v>14.8061183949146</v>
      </c>
      <c r="I17" s="26" t="n">
        <v>2.49145808502185</v>
      </c>
      <c r="J17" s="26" t="n">
        <v>2.55343663090981</v>
      </c>
      <c r="K17" s="26" t="n">
        <v>0.76559396106476</v>
      </c>
      <c r="L17" s="26" t="n">
        <v>0.608661104489472</v>
      </c>
      <c r="M17" s="26" t="n">
        <v>0.477155343663091</v>
      </c>
      <c r="N17" s="26" t="n">
        <v>0.481922924116011</v>
      </c>
      <c r="O17" s="26" t="n">
        <v>0.791418355184744</v>
      </c>
      <c r="P17" s="26" t="n">
        <v>0.0460866110448947</v>
      </c>
      <c r="Q17" s="26" t="n">
        <v>12.398887564561</v>
      </c>
      <c r="R17" s="26" t="n">
        <v>0.742153357171236</v>
      </c>
      <c r="S17" s="26" t="n">
        <v>24.7548669050457</v>
      </c>
      <c r="T17" s="26" t="n">
        <v>1.35677393722686</v>
      </c>
      <c r="U17" s="26" t="n">
        <v>0.112038140643623</v>
      </c>
      <c r="V17" s="26" t="n">
        <v>0.397298371076679</v>
      </c>
      <c r="W17" s="26" t="n">
        <v>0.919348430671434</v>
      </c>
      <c r="X17" s="27" t="str">
        <f aca="false">+A17</f>
        <v>ראשון לציון</v>
      </c>
      <c r="Y17" s="0"/>
    </row>
    <row r="18" s="28" customFormat="true" ht="20.1" hidden="false" customHeight="true" outlineLevel="0" collapsed="false">
      <c r="A18" s="25" t="s">
        <v>45</v>
      </c>
      <c r="B18" s="26" t="n">
        <v>100</v>
      </c>
      <c r="C18" s="26" t="n">
        <v>21.063122923588</v>
      </c>
      <c r="D18" s="26" t="n">
        <v>61.328903654485</v>
      </c>
      <c r="E18" s="26" t="n">
        <v>17.6079734219269</v>
      </c>
      <c r="F18" s="26" t="n">
        <v>14.7450719822813</v>
      </c>
      <c r="G18" s="26" t="n">
        <v>1.75526024363234</v>
      </c>
      <c r="H18" s="26" t="n">
        <v>13.5995570321152</v>
      </c>
      <c r="I18" s="26" t="n">
        <v>2.47729789590255</v>
      </c>
      <c r="J18" s="26" t="n">
        <v>2.96323366555925</v>
      </c>
      <c r="K18" s="26" t="n">
        <v>0.583610188261351</v>
      </c>
      <c r="L18" s="26" t="n">
        <v>0.487043189368771</v>
      </c>
      <c r="M18" s="26" t="n">
        <v>0.359025470653378</v>
      </c>
      <c r="N18" s="26" t="n">
        <v>0.328017718715393</v>
      </c>
      <c r="O18" s="26" t="n">
        <v>0.592691029900332</v>
      </c>
      <c r="P18" s="26" t="n">
        <v>0.0584717607973422</v>
      </c>
      <c r="Q18" s="26" t="n">
        <v>11.514950166113</v>
      </c>
      <c r="R18" s="26" t="n">
        <v>0.732668881506091</v>
      </c>
      <c r="S18" s="26" t="n">
        <v>23.4022148394241</v>
      </c>
      <c r="T18" s="26" t="n">
        <v>1.63809523809524</v>
      </c>
      <c r="U18" s="26" t="n">
        <v>0.0815060908084164</v>
      </c>
      <c r="V18" s="26" t="n">
        <v>0.482170542635659</v>
      </c>
      <c r="W18" s="26" t="n">
        <v>0.833444075304541</v>
      </c>
      <c r="X18" s="27" t="str">
        <f aca="false">+A18</f>
        <v>תל אביב -יפו</v>
      </c>
      <c r="Y18" s="0"/>
    </row>
    <row r="19" s="19" customFormat="true" ht="20.1" hidden="false" customHeight="true" outlineLevel="0" collapsed="false">
      <c r="A19" s="29" t="s">
        <v>46</v>
      </c>
      <c r="B19" s="17" t="n">
        <v>100</v>
      </c>
      <c r="C19" s="17" t="n">
        <v>32.2823330515638</v>
      </c>
      <c r="D19" s="17" t="n">
        <v>50.887573964497</v>
      </c>
      <c r="E19" s="17" t="n">
        <v>16.8300929839391</v>
      </c>
      <c r="F19" s="17" t="n">
        <v>13.9885883347422</v>
      </c>
      <c r="G19" s="17" t="n">
        <v>2.72045646661031</v>
      </c>
      <c r="H19" s="17" t="n">
        <v>12.8879120879121</v>
      </c>
      <c r="I19" s="17" t="n">
        <v>2.82899408284024</v>
      </c>
      <c r="J19" s="17" t="n">
        <v>2.85765004226543</v>
      </c>
      <c r="K19" s="17" t="n">
        <v>0.7156382079459</v>
      </c>
      <c r="L19" s="17" t="n">
        <v>0.781994928148774</v>
      </c>
      <c r="M19" s="17" t="n">
        <v>0.416060862214708</v>
      </c>
      <c r="N19" s="17" t="n">
        <v>0.363144547759932</v>
      </c>
      <c r="O19" s="17" t="n">
        <v>0.706001690617075</v>
      </c>
      <c r="P19" s="17" t="n">
        <v>0.0634826711749789</v>
      </c>
      <c r="Q19" s="17" t="n">
        <v>12.8172442941674</v>
      </c>
      <c r="R19" s="17" t="n">
        <v>2.40042265426881</v>
      </c>
      <c r="S19" s="17" t="n">
        <v>32.2225697379544</v>
      </c>
      <c r="T19" s="17" t="n">
        <v>1.82113271344041</v>
      </c>
      <c r="U19" s="17" t="n">
        <v>0.112933220625528</v>
      </c>
      <c r="V19" s="17" t="n">
        <v>0.550464919695689</v>
      </c>
      <c r="W19" s="17" t="n">
        <v>0.782248520710059</v>
      </c>
      <c r="X19" s="18" t="str">
        <f aca="false">+A19</f>
        <v>100,000 - 199,999</v>
      </c>
      <c r="Y19" s="0"/>
    </row>
    <row r="20" s="28" customFormat="true" ht="20.1" hidden="false" customHeight="true" outlineLevel="0" collapsed="false">
      <c r="A20" s="25" t="s">
        <v>47</v>
      </c>
      <c r="B20" s="26" t="n">
        <v>100</v>
      </c>
      <c r="C20" s="26" t="n">
        <v>27.9432624113475</v>
      </c>
      <c r="D20" s="26" t="n">
        <v>53.9716312056738</v>
      </c>
      <c r="E20" s="26" t="n">
        <v>18.0851063829787</v>
      </c>
      <c r="F20" s="26" t="n">
        <v>14.8425531914894</v>
      </c>
      <c r="G20" s="26" t="n">
        <v>5.76879432624114</v>
      </c>
      <c r="H20" s="26" t="n">
        <v>13.6070921985816</v>
      </c>
      <c r="I20" s="26" t="n">
        <v>3.91205673758865</v>
      </c>
      <c r="J20" s="26" t="n">
        <v>3.46808510638298</v>
      </c>
      <c r="K20" s="26" t="n">
        <v>1.03475177304965</v>
      </c>
      <c r="L20" s="26" t="n">
        <v>0.876595744680851</v>
      </c>
      <c r="M20" s="26" t="n">
        <v>0.460992907801418</v>
      </c>
      <c r="N20" s="26" t="n">
        <v>0.590070921985816</v>
      </c>
      <c r="O20" s="26" t="n">
        <v>1.3531914893617</v>
      </c>
      <c r="P20" s="26" t="n">
        <v>0.219148936170213</v>
      </c>
      <c r="Q20" s="26" t="n">
        <v>11.9170212765957</v>
      </c>
      <c r="R20" s="26" t="n">
        <v>1.39787234042553</v>
      </c>
      <c r="S20" s="26" t="n">
        <v>25.5730496453901</v>
      </c>
      <c r="T20" s="26" t="n">
        <v>1.4822695035461</v>
      </c>
      <c r="U20" s="26" t="n">
        <v>0.24113475177305</v>
      </c>
      <c r="V20" s="26" t="n">
        <v>1.42198581560284</v>
      </c>
      <c r="W20" s="26" t="n">
        <v>0.988652482269504</v>
      </c>
      <c r="X20" s="27" t="str">
        <f aca="false">+A20</f>
        <v>אשקלון</v>
      </c>
      <c r="Y20" s="0"/>
    </row>
    <row r="21" s="28" customFormat="true" ht="20.1" hidden="false" customHeight="true" outlineLevel="0" collapsed="false">
      <c r="A21" s="25" t="s">
        <v>48</v>
      </c>
      <c r="B21" s="26" t="n">
        <v>100</v>
      </c>
      <c r="C21" s="26" t="n">
        <v>51.8112889637742</v>
      </c>
      <c r="D21" s="26" t="n">
        <v>43.4709351305813</v>
      </c>
      <c r="E21" s="26" t="n">
        <v>4.71777590564448</v>
      </c>
      <c r="F21" s="26" t="n">
        <v>3.59646166807077</v>
      </c>
      <c r="G21" s="26" t="n">
        <v>1.00926705981466</v>
      </c>
      <c r="H21" s="26" t="n">
        <v>3.22662173546757</v>
      </c>
      <c r="I21" s="26" t="n">
        <v>0.780960404380792</v>
      </c>
      <c r="J21" s="26" t="n">
        <v>2.06908171861837</v>
      </c>
      <c r="K21" s="26" t="n">
        <v>0.387531592249368</v>
      </c>
      <c r="L21" s="26" t="n">
        <v>1.01010951979781</v>
      </c>
      <c r="M21" s="26" t="n">
        <v>0.197135636057287</v>
      </c>
      <c r="N21" s="26" t="n">
        <v>0.166807076663858</v>
      </c>
      <c r="O21" s="26" t="n">
        <v>0.384161752316765</v>
      </c>
      <c r="P21" s="26" t="n">
        <v>0.037910699241786</v>
      </c>
      <c r="Q21" s="26" t="n">
        <v>11.9755686604886</v>
      </c>
      <c r="R21" s="26" t="n">
        <v>5.83993260320135</v>
      </c>
      <c r="S21" s="26" t="n">
        <v>45.9452401010952</v>
      </c>
      <c r="T21" s="26" t="n">
        <v>2.32097725358046</v>
      </c>
      <c r="U21" s="26" t="n">
        <v>0.118786857624263</v>
      </c>
      <c r="V21" s="26" t="n">
        <v>0.405223251895535</v>
      </c>
      <c r="W21" s="26" t="n">
        <v>0.454085930918281</v>
      </c>
      <c r="X21" s="27" t="str">
        <f aca="false">+A21</f>
        <v>בית שמש</v>
      </c>
      <c r="Y21" s="0"/>
    </row>
    <row r="22" s="28" customFormat="true" ht="20.1" hidden="false" customHeight="true" outlineLevel="0" collapsed="false">
      <c r="A22" s="25" t="s">
        <v>49</v>
      </c>
      <c r="B22" s="26" t="n">
        <v>100</v>
      </c>
      <c r="C22" s="26" t="n">
        <v>47.9879275653924</v>
      </c>
      <c r="D22" s="26" t="n">
        <v>43.8631790744467</v>
      </c>
      <c r="E22" s="26" t="n">
        <v>8.14889336016097</v>
      </c>
      <c r="F22" s="26" t="n">
        <v>6.4341046277666</v>
      </c>
      <c r="G22" s="26" t="n">
        <v>0.812877263581489</v>
      </c>
      <c r="H22" s="26" t="n">
        <v>5.78420523138833</v>
      </c>
      <c r="I22" s="26" t="n">
        <v>1.07042253521127</v>
      </c>
      <c r="J22" s="26" t="n">
        <v>2.48843058350101</v>
      </c>
      <c r="K22" s="26" t="n">
        <v>0.466297786720322</v>
      </c>
      <c r="L22" s="26" t="n">
        <v>0.859657947686117</v>
      </c>
      <c r="M22" s="26" t="n">
        <v>0.287726358148893</v>
      </c>
      <c r="N22" s="26" t="n">
        <v>0.105130784708249</v>
      </c>
      <c r="O22" s="26" t="n">
        <v>0.24748490945674</v>
      </c>
      <c r="P22" s="26" t="n">
        <v>0.0191146881287726</v>
      </c>
      <c r="Q22" s="26" t="n">
        <v>14.7721327967807</v>
      </c>
      <c r="R22" s="26" t="n">
        <v>6.03470824949698</v>
      </c>
      <c r="S22" s="26" t="n">
        <v>50.7756539235413</v>
      </c>
      <c r="T22" s="26" t="n">
        <v>3.38983903420523</v>
      </c>
      <c r="U22" s="26" t="n">
        <v>0.0674044265593561</v>
      </c>
      <c r="V22" s="26" t="n">
        <v>0.300301810865191</v>
      </c>
      <c r="W22" s="26" t="n">
        <v>0.406941649899396</v>
      </c>
      <c r="X22" s="27" t="str">
        <f aca="false">+A22</f>
        <v>בני ברק</v>
      </c>
      <c r="Y22" s="0"/>
    </row>
    <row r="23" s="28" customFormat="true" ht="20.1" hidden="false" customHeight="true" outlineLevel="0" collapsed="false">
      <c r="A23" s="25" t="s">
        <v>50</v>
      </c>
      <c r="B23" s="26" t="n">
        <v>100</v>
      </c>
      <c r="C23" s="26" t="n">
        <v>21.0403726708075</v>
      </c>
      <c r="D23" s="26" t="n">
        <v>53.416149068323</v>
      </c>
      <c r="E23" s="26" t="n">
        <v>25.5434782608696</v>
      </c>
      <c r="F23" s="26" t="n">
        <v>22.7670807453416</v>
      </c>
      <c r="G23" s="26" t="n">
        <v>6.49922360248447</v>
      </c>
      <c r="H23" s="26" t="n">
        <v>20.8121118012422</v>
      </c>
      <c r="I23" s="26" t="n">
        <v>5.36490683229814</v>
      </c>
      <c r="J23" s="26" t="n">
        <v>4.20419254658385</v>
      </c>
      <c r="K23" s="26" t="n">
        <v>1.05978260869565</v>
      </c>
      <c r="L23" s="26" t="n">
        <v>0.794254658385093</v>
      </c>
      <c r="M23" s="26" t="n">
        <v>0.546583850931677</v>
      </c>
      <c r="N23" s="26" t="n">
        <v>0.510869565217391</v>
      </c>
      <c r="O23" s="26" t="n">
        <v>1.0527950310559</v>
      </c>
      <c r="P23" s="26" t="n">
        <v>0.0605590062111801</v>
      </c>
      <c r="Q23" s="26" t="n">
        <v>13.8796583850932</v>
      </c>
      <c r="R23" s="26" t="n">
        <v>0.937888198757764</v>
      </c>
      <c r="S23" s="26" t="n">
        <v>26.7321428571429</v>
      </c>
      <c r="T23" s="26" t="n">
        <v>1.2026397515528</v>
      </c>
      <c r="U23" s="26" t="n">
        <v>0.213509316770186</v>
      </c>
      <c r="V23" s="26" t="n">
        <v>0.937888198757764</v>
      </c>
      <c r="W23" s="26" t="n">
        <v>1.02173913043478</v>
      </c>
      <c r="X23" s="27" t="str">
        <f aca="false">+A23</f>
        <v>בת ים</v>
      </c>
      <c r="Y23" s="0"/>
    </row>
    <row r="24" s="28" customFormat="true" ht="20.1" hidden="false" customHeight="true" outlineLevel="0" collapsed="false">
      <c r="A24" s="25" t="s">
        <v>51</v>
      </c>
      <c r="B24" s="26" t="n">
        <v>100</v>
      </c>
      <c r="C24" s="26" t="n">
        <v>26.1966031909418</v>
      </c>
      <c r="D24" s="26" t="n">
        <v>53.6284096757591</v>
      </c>
      <c r="E24" s="26" t="n">
        <v>20.174987133299</v>
      </c>
      <c r="F24" s="26" t="n">
        <v>17.7004632012352</v>
      </c>
      <c r="G24" s="26" t="n">
        <v>2.97375193000515</v>
      </c>
      <c r="H24" s="26" t="n">
        <v>16.2969634585692</v>
      </c>
      <c r="I24" s="26" t="n">
        <v>3.81471950591868</v>
      </c>
      <c r="J24" s="26" t="n">
        <v>3.20998455995883</v>
      </c>
      <c r="K24" s="26" t="n">
        <v>0.871332990221307</v>
      </c>
      <c r="L24" s="26" t="n">
        <v>0.794132784354092</v>
      </c>
      <c r="M24" s="26" t="n">
        <v>0.531652084405558</v>
      </c>
      <c r="N24" s="26" t="n">
        <v>0.454966546577458</v>
      </c>
      <c r="O24" s="26" t="n">
        <v>0.80905815748842</v>
      </c>
      <c r="P24" s="26" t="n">
        <v>0.049408131755018</v>
      </c>
      <c r="Q24" s="26" t="n">
        <v>12.8908903757077</v>
      </c>
      <c r="R24" s="26" t="n">
        <v>1.06227483273289</v>
      </c>
      <c r="S24" s="26" t="n">
        <v>26.7081832218219</v>
      </c>
      <c r="T24" s="26" t="n">
        <v>1.31394750386001</v>
      </c>
      <c r="U24" s="26" t="n">
        <v>0.108080288214102</v>
      </c>
      <c r="V24" s="26" t="n">
        <v>0.425115800308801</v>
      </c>
      <c r="W24" s="26" t="n">
        <v>0.93206381883685</v>
      </c>
      <c r="X24" s="27" t="str">
        <f aca="false">+A24</f>
        <v>חולון</v>
      </c>
      <c r="Y24" s="0"/>
    </row>
    <row r="25" s="28" customFormat="true" ht="20.1" hidden="false" customHeight="true" outlineLevel="0" collapsed="false">
      <c r="A25" s="25" t="s">
        <v>52</v>
      </c>
      <c r="B25" s="26" t="n">
        <v>100</v>
      </c>
      <c r="C25" s="26" t="n">
        <v>27.7777777777778</v>
      </c>
      <c r="D25" s="26" t="n">
        <v>50.6944444444444</v>
      </c>
      <c r="E25" s="26" t="n">
        <v>21.5277777777778</v>
      </c>
      <c r="F25" s="26" t="n">
        <v>17.3511904761905</v>
      </c>
      <c r="G25" s="26" t="n">
        <v>1.67559523809524</v>
      </c>
      <c r="H25" s="26" t="n">
        <v>16.3869047619048</v>
      </c>
      <c r="I25" s="26" t="n">
        <v>2.20238095238095</v>
      </c>
      <c r="J25" s="26" t="n">
        <v>2.47619047619048</v>
      </c>
      <c r="K25" s="26" t="n">
        <v>0.590277777777778</v>
      </c>
      <c r="L25" s="26" t="n">
        <v>0.648809523809524</v>
      </c>
      <c r="M25" s="26" t="n">
        <v>0.453373015873016</v>
      </c>
      <c r="N25" s="26" t="n">
        <v>0.371031746031746</v>
      </c>
      <c r="O25" s="26" t="n">
        <v>0.523809523809524</v>
      </c>
      <c r="P25" s="26" t="n">
        <v>0.0486111111111111</v>
      </c>
      <c r="Q25" s="26" t="n">
        <v>12.0843253968254</v>
      </c>
      <c r="R25" s="26" t="n">
        <v>0.735119047619048</v>
      </c>
      <c r="S25" s="26" t="n">
        <v>25.0436507936508</v>
      </c>
      <c r="T25" s="26" t="n">
        <v>1.31150793650794</v>
      </c>
      <c r="U25" s="26" t="n">
        <v>0.0396825396825397</v>
      </c>
      <c r="V25" s="26" t="n">
        <v>0.176587301587302</v>
      </c>
      <c r="W25" s="26" t="n">
        <v>0.877976190476191</v>
      </c>
      <c r="X25" s="27" t="str">
        <f aca="false">+A25</f>
        <v>כפר סבא</v>
      </c>
      <c r="Y25" s="0"/>
    </row>
    <row r="26" s="28" customFormat="true" ht="20.1" hidden="false" customHeight="true" outlineLevel="0" collapsed="false">
      <c r="A26" s="30" t="s">
        <v>53</v>
      </c>
      <c r="B26" s="26" t="n">
        <v>100</v>
      </c>
      <c r="C26" s="26" t="n">
        <v>31.1220889202541</v>
      </c>
      <c r="D26" s="26" t="n">
        <v>51.0938602681722</v>
      </c>
      <c r="E26" s="26" t="n">
        <v>17.7840508115738</v>
      </c>
      <c r="F26" s="26" t="n">
        <v>14.2286520818631</v>
      </c>
      <c r="G26" s="26" t="n">
        <v>2.18066337332392</v>
      </c>
      <c r="H26" s="26" t="n">
        <v>13.4015525758645</v>
      </c>
      <c r="I26" s="26" t="n">
        <v>2.48341566690191</v>
      </c>
      <c r="J26" s="26" t="n">
        <v>2.52717007762879</v>
      </c>
      <c r="K26" s="26" t="n">
        <v>0.671841919548342</v>
      </c>
      <c r="L26" s="26" t="n">
        <v>0.768525052928723</v>
      </c>
      <c r="M26" s="26" t="n">
        <v>0.395201129146083</v>
      </c>
      <c r="N26" s="26" t="n">
        <v>0.393083980239944</v>
      </c>
      <c r="O26" s="26" t="n">
        <v>0.812985179957657</v>
      </c>
      <c r="P26" s="26" t="n">
        <v>0.0345800988002823</v>
      </c>
      <c r="Q26" s="26" t="n">
        <v>12.3775582215949</v>
      </c>
      <c r="R26" s="26" t="n">
        <v>1.72406492589979</v>
      </c>
      <c r="S26" s="26" t="n">
        <v>28.9280169371913</v>
      </c>
      <c r="T26" s="26" t="n">
        <v>1.67184191954834</v>
      </c>
      <c r="U26" s="26" t="n">
        <v>0.0811573747353564</v>
      </c>
      <c r="V26" s="26" t="n">
        <v>0.549752999294284</v>
      </c>
      <c r="W26" s="26" t="n">
        <v>0.837685250529287</v>
      </c>
      <c r="X26" s="27" t="str">
        <f aca="false">+A26</f>
        <v>רחובות</v>
      </c>
      <c r="Y26" s="31"/>
    </row>
    <row r="27" s="28" customFormat="true" ht="20.1" hidden="false" customHeight="true" outlineLevel="0" collapsed="false">
      <c r="A27" s="25" t="s">
        <v>54</v>
      </c>
      <c r="B27" s="26" t="n">
        <v>100</v>
      </c>
      <c r="C27" s="26" t="n">
        <v>22.4246231155779</v>
      </c>
      <c r="D27" s="26" t="n">
        <v>56.9723618090452</v>
      </c>
      <c r="E27" s="26" t="n">
        <v>20.6030150753769</v>
      </c>
      <c r="F27" s="26" t="n">
        <v>16.4126884422111</v>
      </c>
      <c r="G27" s="26" t="n">
        <v>1.44912060301508</v>
      </c>
      <c r="H27" s="26" t="n">
        <v>15.0565326633166</v>
      </c>
      <c r="I27" s="26" t="n">
        <v>3.03706030150754</v>
      </c>
      <c r="J27" s="26" t="n">
        <v>2.37688442211055</v>
      </c>
      <c r="K27" s="26" t="n">
        <v>0.637562814070352</v>
      </c>
      <c r="L27" s="26" t="n">
        <v>0.501256281407035</v>
      </c>
      <c r="M27" s="26" t="n">
        <v>0.447236180904523</v>
      </c>
      <c r="N27" s="26" t="n">
        <v>0.366834170854271</v>
      </c>
      <c r="O27" s="26" t="n">
        <v>0.557788944723618</v>
      </c>
      <c r="P27" s="26" t="n">
        <v>0.0546482412060302</v>
      </c>
      <c r="Q27" s="26" t="n">
        <v>11.6827889447236</v>
      </c>
      <c r="R27" s="26" t="n">
        <v>0.653894472361809</v>
      </c>
      <c r="S27" s="26" t="n">
        <v>23.3015075376884</v>
      </c>
      <c r="T27" s="26" t="n">
        <v>1.36118090452261</v>
      </c>
      <c r="U27" s="26" t="n">
        <v>0.0508793969849246</v>
      </c>
      <c r="V27" s="26" t="n">
        <v>0.275125628140704</v>
      </c>
      <c r="W27" s="26" t="n">
        <v>0.824748743718593</v>
      </c>
      <c r="X27" s="27" t="str">
        <f aca="false">+A27</f>
        <v>רמת גן</v>
      </c>
      <c r="Y27" s="0"/>
    </row>
    <row r="28" s="19" customFormat="true" ht="20.1" hidden="false" customHeight="true" outlineLevel="0" collapsed="false">
      <c r="A28" s="29" t="s">
        <v>55</v>
      </c>
      <c r="B28" s="17" t="n">
        <v>100</v>
      </c>
      <c r="C28" s="17" t="n">
        <v>33.0895795246801</v>
      </c>
      <c r="D28" s="17" t="n">
        <v>52.3910324256711</v>
      </c>
      <c r="E28" s="17" t="n">
        <v>14.5193880496488</v>
      </c>
      <c r="F28" s="17" t="n">
        <v>11.7608005388242</v>
      </c>
      <c r="G28" s="17" t="n">
        <v>2.06398537477148</v>
      </c>
      <c r="H28" s="17" t="n">
        <v>10.8436447608968</v>
      </c>
      <c r="I28" s="17" t="n">
        <v>1.89897046088714</v>
      </c>
      <c r="J28" s="17" t="n">
        <v>2.63475416145483</v>
      </c>
      <c r="K28" s="17" t="n">
        <v>0.638121812758588</v>
      </c>
      <c r="L28" s="17" t="n">
        <v>0.762821129606466</v>
      </c>
      <c r="M28" s="17" t="n">
        <v>0.385355527759069</v>
      </c>
      <c r="N28" s="17" t="n">
        <v>0.385932839411142</v>
      </c>
      <c r="O28" s="17" t="n">
        <v>0.765515250649476</v>
      </c>
      <c r="P28" s="17" t="n">
        <v>0.0458962763398441</v>
      </c>
      <c r="Q28" s="17" t="n">
        <v>12.740498412393</v>
      </c>
      <c r="R28" s="17" t="n">
        <v>2.29327431925334</v>
      </c>
      <c r="S28" s="17" t="n">
        <v>31.926585201578</v>
      </c>
      <c r="T28" s="17" t="n">
        <v>1.66583277205812</v>
      </c>
      <c r="U28" s="17" t="n">
        <v>0.10584046954681</v>
      </c>
      <c r="V28" s="17" t="n">
        <v>0.59694024824401</v>
      </c>
      <c r="W28" s="17" t="n">
        <v>0.851053593765034</v>
      </c>
      <c r="X28" s="18" t="str">
        <f aca="false">+A28</f>
        <v>50,000 - 99,999</v>
      </c>
      <c r="Y28" s="32"/>
    </row>
    <row r="29" s="28" customFormat="true" ht="20.1" hidden="false" customHeight="true" outlineLevel="0" collapsed="false">
      <c r="A29" s="25" t="s">
        <v>56</v>
      </c>
      <c r="B29" s="26" t="n">
        <v>100</v>
      </c>
      <c r="C29" s="26" t="n">
        <v>25.4335260115607</v>
      </c>
      <c r="D29" s="26" t="n">
        <v>62.2350674373796</v>
      </c>
      <c r="E29" s="26" t="n">
        <v>12.3314065510597</v>
      </c>
      <c r="F29" s="26" t="n">
        <v>10.2755298651252</v>
      </c>
      <c r="G29" s="26" t="n">
        <v>2.15799614643545</v>
      </c>
      <c r="H29" s="26" t="n">
        <v>9.53564547206166</v>
      </c>
      <c r="I29" s="26" t="n">
        <v>0.982658959537572</v>
      </c>
      <c r="J29" s="26" t="n">
        <v>3.71098265895954</v>
      </c>
      <c r="K29" s="26" t="n">
        <v>0.865125240847784</v>
      </c>
      <c r="L29" s="26" t="n">
        <v>0.763005780346821</v>
      </c>
      <c r="M29" s="26" t="n">
        <v>0.452793834296724</v>
      </c>
      <c r="N29" s="26" t="n">
        <v>0.510597302504817</v>
      </c>
      <c r="O29" s="26" t="n">
        <v>1.61849710982659</v>
      </c>
      <c r="P29" s="26" t="n">
        <v>0.0520231213872832</v>
      </c>
      <c r="Q29" s="26" t="n">
        <v>13.7745664739884</v>
      </c>
      <c r="R29" s="26" t="n">
        <v>1.11175337186898</v>
      </c>
      <c r="S29" s="26" t="n">
        <v>27.5452793834297</v>
      </c>
      <c r="T29" s="26" t="n">
        <v>1.41233140655106</v>
      </c>
      <c r="U29" s="26" t="n">
        <v>0.200385356454721</v>
      </c>
      <c r="V29" s="26" t="n">
        <v>0.832369942196532</v>
      </c>
      <c r="W29" s="26" t="n">
        <v>1.13102119460501</v>
      </c>
      <c r="X29" s="27" t="str">
        <f aca="false">+A29</f>
        <v>אילת</v>
      </c>
      <c r="Y29" s="0"/>
    </row>
    <row r="30" s="28" customFormat="true" ht="20.1" hidden="false" customHeight="true" outlineLevel="0" collapsed="false">
      <c r="A30" s="25" t="s">
        <v>57</v>
      </c>
      <c r="B30" s="26" t="n">
        <v>100</v>
      </c>
      <c r="C30" s="26" t="n">
        <v>60.5633802816901</v>
      </c>
      <c r="D30" s="26" t="n">
        <v>38.0281690140845</v>
      </c>
      <c r="E30" s="26" t="n">
        <v>1.40845070422535</v>
      </c>
      <c r="F30" s="26" t="n">
        <v>1.10211267605634</v>
      </c>
      <c r="G30" s="26" t="n">
        <v>0.22887323943662</v>
      </c>
      <c r="H30" s="26" t="n">
        <v>0.883802816901409</v>
      </c>
      <c r="I30" s="26" t="n">
        <v>0.161971830985916</v>
      </c>
      <c r="J30" s="26" t="n">
        <v>1.44894366197183</v>
      </c>
      <c r="K30" s="26" t="n">
        <v>0.183098591549296</v>
      </c>
      <c r="L30" s="26" t="n">
        <v>1.14260563380282</v>
      </c>
      <c r="M30" s="26" t="n">
        <v>0.11443661971831</v>
      </c>
      <c r="N30" s="26" t="n">
        <v>0.0264084507042253</v>
      </c>
      <c r="O30" s="26" t="n">
        <v>0.126760563380282</v>
      </c>
      <c r="P30" s="26" t="n">
        <v>0.0422535211267606</v>
      </c>
      <c r="Q30" s="26" t="n">
        <v>12.7165492957746</v>
      </c>
      <c r="R30" s="26" t="n">
        <v>8.11619718309859</v>
      </c>
      <c r="S30" s="26" t="n">
        <v>57.794014084507</v>
      </c>
      <c r="T30" s="26" t="n">
        <v>3.22711267605634</v>
      </c>
      <c r="U30" s="26" t="n">
        <v>0.0757042253521127</v>
      </c>
      <c r="V30" s="26" t="n">
        <v>0.360915492957747</v>
      </c>
      <c r="W30" s="26" t="n">
        <v>0.471830985915493</v>
      </c>
      <c r="X30" s="27" t="str">
        <f aca="false">+A30</f>
        <v>ביתר עילית</v>
      </c>
      <c r="Y30" s="0"/>
    </row>
    <row r="31" s="28" customFormat="true" ht="20.1" hidden="false" customHeight="true" outlineLevel="0" collapsed="false">
      <c r="A31" s="25" t="s">
        <v>58</v>
      </c>
      <c r="B31" s="26" t="n">
        <v>100</v>
      </c>
      <c r="C31" s="26" t="n">
        <v>23.9202657807309</v>
      </c>
      <c r="D31" s="26" t="n">
        <v>57.1428571428571</v>
      </c>
      <c r="E31" s="26" t="n">
        <v>18.936877076412</v>
      </c>
      <c r="F31" s="26" t="n">
        <v>15.5963455149502</v>
      </c>
      <c r="G31" s="26" t="n">
        <v>0.772425249169435</v>
      </c>
      <c r="H31" s="26" t="n">
        <v>14.3156146179402</v>
      </c>
      <c r="I31" s="26" t="n">
        <v>2.63455149501661</v>
      </c>
      <c r="J31" s="26" t="n">
        <v>1.85714285714286</v>
      </c>
      <c r="K31" s="26" t="n">
        <v>0.5</v>
      </c>
      <c r="L31" s="26" t="n">
        <v>0.5</v>
      </c>
      <c r="M31" s="26" t="n">
        <v>0.372093023255814</v>
      </c>
      <c r="N31" s="26" t="n">
        <v>0.3421926910299</v>
      </c>
      <c r="O31" s="26" t="n">
        <v>0.418604651162791</v>
      </c>
      <c r="P31" s="26" t="n">
        <v>0.0332225913621263</v>
      </c>
      <c r="Q31" s="26" t="n">
        <v>12.1744186046512</v>
      </c>
      <c r="R31" s="26" t="n">
        <v>0.415282392026578</v>
      </c>
      <c r="S31" s="26" t="n">
        <v>24.234219269103</v>
      </c>
      <c r="T31" s="26" t="n">
        <v>1.62292358803987</v>
      </c>
      <c r="U31" s="26" t="n">
        <v>0.0182724252491694</v>
      </c>
      <c r="V31" s="26" t="n">
        <v>0.164451827242525</v>
      </c>
      <c r="W31" s="26" t="n">
        <v>0.870431893687708</v>
      </c>
      <c r="X31" s="27" t="str">
        <f aca="false">+A31</f>
        <v>גבעתיים</v>
      </c>
      <c r="Y31" s="0"/>
    </row>
    <row r="32" s="28" customFormat="true" ht="20.1" hidden="false" customHeight="true" outlineLevel="0" collapsed="false">
      <c r="A32" s="25" t="s">
        <v>59</v>
      </c>
      <c r="B32" s="26" t="n">
        <v>100</v>
      </c>
      <c r="C32" s="26" t="n">
        <v>30.016051364366</v>
      </c>
      <c r="D32" s="26" t="n">
        <v>54.0930979133226</v>
      </c>
      <c r="E32" s="26" t="n">
        <v>15.8908507223114</v>
      </c>
      <c r="F32" s="26" t="n">
        <v>12.1653290529695</v>
      </c>
      <c r="G32" s="26" t="n">
        <v>0.874799357945425</v>
      </c>
      <c r="H32" s="26" t="n">
        <v>11.4606741573034</v>
      </c>
      <c r="I32" s="26" t="n">
        <v>1.35473515248796</v>
      </c>
      <c r="J32" s="26" t="n">
        <v>1.91653290529695</v>
      </c>
      <c r="K32" s="26" t="n">
        <v>0.48314606741573</v>
      </c>
      <c r="L32" s="26" t="n">
        <v>0.57784911717496</v>
      </c>
      <c r="M32" s="26" t="n">
        <v>0.324237560192616</v>
      </c>
      <c r="N32" s="26" t="n">
        <v>0.322632423756019</v>
      </c>
      <c r="O32" s="26" t="n">
        <v>0.404494382022472</v>
      </c>
      <c r="P32" s="26" t="n">
        <v>0.0240770465489567</v>
      </c>
      <c r="Q32" s="26" t="n">
        <v>11.2359550561798</v>
      </c>
      <c r="R32" s="26" t="n">
        <v>0.677367576243981</v>
      </c>
      <c r="S32" s="26" t="n">
        <v>23.776886035313</v>
      </c>
      <c r="T32" s="26" t="n">
        <v>1.28089887640449</v>
      </c>
      <c r="U32" s="26" t="n">
        <v>0.0256821829855538</v>
      </c>
      <c r="V32" s="26" t="n">
        <v>0.0882825040128411</v>
      </c>
      <c r="W32" s="26" t="n">
        <v>0.749598715890851</v>
      </c>
      <c r="X32" s="27" t="str">
        <f aca="false">+A32</f>
        <v>הוד השרון</v>
      </c>
      <c r="Y32" s="0"/>
    </row>
    <row r="33" s="28" customFormat="true" ht="20.1" hidden="false" customHeight="true" outlineLevel="0" collapsed="false">
      <c r="A33" s="25" t="s">
        <v>60</v>
      </c>
      <c r="B33" s="26" t="n">
        <v>100</v>
      </c>
      <c r="C33" s="26" t="n">
        <v>24.3953732912723</v>
      </c>
      <c r="D33" s="26" t="n">
        <v>53.3123028391167</v>
      </c>
      <c r="E33" s="26" t="n">
        <v>22.2923238696109</v>
      </c>
      <c r="F33" s="26" t="n">
        <v>17.9369085173502</v>
      </c>
      <c r="G33" s="26" t="n">
        <v>1.31966351209253</v>
      </c>
      <c r="H33" s="26" t="n">
        <v>16.8527865404837</v>
      </c>
      <c r="I33" s="26" t="n">
        <v>2.0788643533123</v>
      </c>
      <c r="J33" s="26" t="n">
        <v>2.45636172450053</v>
      </c>
      <c r="K33" s="26" t="n">
        <v>0.642481598317561</v>
      </c>
      <c r="L33" s="26" t="n">
        <v>0.50788643533123</v>
      </c>
      <c r="M33" s="26" t="n">
        <v>0.422712933753943</v>
      </c>
      <c r="N33" s="26" t="n">
        <v>0.415352260778128</v>
      </c>
      <c r="O33" s="26" t="n">
        <v>0.454258675078864</v>
      </c>
      <c r="P33" s="26" t="n">
        <v>0.0378548895899054</v>
      </c>
      <c r="Q33" s="26" t="n">
        <v>12.254468980021</v>
      </c>
      <c r="R33" s="26" t="n">
        <v>0.687697160883281</v>
      </c>
      <c r="S33" s="26" t="n">
        <v>24.7865404837014</v>
      </c>
      <c r="T33" s="26" t="n">
        <v>1.16824395373291</v>
      </c>
      <c r="U33" s="26" t="n">
        <v>0.0420609884332282</v>
      </c>
      <c r="V33" s="26" t="n">
        <v>0.140904311251314</v>
      </c>
      <c r="W33" s="26" t="n">
        <v>0.82124079915878</v>
      </c>
      <c r="X33" s="27" t="str">
        <f aca="false">+A33</f>
        <v>הרצלייה</v>
      </c>
      <c r="Y33" s="0"/>
    </row>
    <row r="34" s="28" customFormat="true" ht="20.1" hidden="false" customHeight="true" outlineLevel="0" collapsed="false">
      <c r="A34" s="25" t="s">
        <v>61</v>
      </c>
      <c r="B34" s="26" t="n">
        <v>100</v>
      </c>
      <c r="C34" s="26" t="n">
        <v>27.3772204806688</v>
      </c>
      <c r="D34" s="26" t="n">
        <v>54.649947753396</v>
      </c>
      <c r="E34" s="26" t="n">
        <v>17.9728317659352</v>
      </c>
      <c r="F34" s="26" t="n">
        <v>15.2027168234065</v>
      </c>
      <c r="G34" s="26" t="n">
        <v>3.66457680250784</v>
      </c>
      <c r="H34" s="26" t="n">
        <v>14.0971786833856</v>
      </c>
      <c r="I34" s="26" t="n">
        <v>3.07941483803553</v>
      </c>
      <c r="J34" s="26" t="n">
        <v>3.14002089864159</v>
      </c>
      <c r="K34" s="26" t="n">
        <v>0.661442006269593</v>
      </c>
      <c r="L34" s="26" t="n">
        <v>0.638453500522466</v>
      </c>
      <c r="M34" s="26" t="n">
        <v>0.471264367816092</v>
      </c>
      <c r="N34" s="26" t="n">
        <v>0.45141065830721</v>
      </c>
      <c r="O34" s="26" t="n">
        <v>0.978056426332289</v>
      </c>
      <c r="P34" s="26" t="n">
        <v>0.0825496342737722</v>
      </c>
      <c r="Q34" s="26" t="n">
        <v>11.7920585161964</v>
      </c>
      <c r="R34" s="26" t="n">
        <v>1.22570532915361</v>
      </c>
      <c r="S34" s="26" t="n">
        <v>25.1546499477534</v>
      </c>
      <c r="T34" s="26" t="n">
        <v>1.40229885057471</v>
      </c>
      <c r="U34" s="26" t="n">
        <v>0.153605015673981</v>
      </c>
      <c r="V34" s="26" t="n">
        <v>0.891327063740857</v>
      </c>
      <c r="W34" s="26" t="n">
        <v>1.07523510971787</v>
      </c>
      <c r="X34" s="27" t="str">
        <f aca="false">+A34</f>
        <v>חדרה</v>
      </c>
      <c r="Y34" s="0"/>
    </row>
    <row r="35" s="28" customFormat="true" ht="20.1" hidden="false" customHeight="true" outlineLevel="0" collapsed="false">
      <c r="A35" s="25" t="s">
        <v>62</v>
      </c>
      <c r="B35" s="26" t="n">
        <v>100</v>
      </c>
      <c r="C35" s="26" t="n">
        <v>33.6411609498681</v>
      </c>
      <c r="D35" s="26" t="n">
        <v>51.4511873350924</v>
      </c>
      <c r="E35" s="26" t="n">
        <v>14.9076517150396</v>
      </c>
      <c r="F35" s="26" t="n">
        <v>12.5197889182058</v>
      </c>
      <c r="G35" s="26" t="n">
        <v>4.12005277044855</v>
      </c>
      <c r="H35" s="26" t="n">
        <v>11.1583113456464</v>
      </c>
      <c r="I35" s="26" t="n">
        <v>2.90501319261214</v>
      </c>
      <c r="J35" s="26" t="n">
        <v>3.67150395778364</v>
      </c>
      <c r="K35" s="26" t="n">
        <v>0.980211081794195</v>
      </c>
      <c r="L35" s="26" t="n">
        <v>0.968337730870712</v>
      </c>
      <c r="M35" s="26" t="n">
        <v>0.489445910290237</v>
      </c>
      <c r="N35" s="26" t="n">
        <v>0.490765171503958</v>
      </c>
      <c r="O35" s="26" t="n">
        <v>1.18733509234828</v>
      </c>
      <c r="P35" s="26" t="n">
        <v>0.0369393139841689</v>
      </c>
      <c r="Q35" s="26" t="n">
        <v>14.7110817941953</v>
      </c>
      <c r="R35" s="26" t="n">
        <v>2.84960422163588</v>
      </c>
      <c r="S35" s="26" t="n">
        <v>35.4459102902375</v>
      </c>
      <c r="T35" s="26" t="n">
        <v>1.41688654353562</v>
      </c>
      <c r="U35" s="26" t="n">
        <v>0.224274406332454</v>
      </c>
      <c r="V35" s="26" t="n">
        <v>1.25065963060686</v>
      </c>
      <c r="W35" s="26" t="n">
        <v>0.854881266490765</v>
      </c>
      <c r="X35" s="27" t="str">
        <f aca="false">+A35</f>
        <v>לוד</v>
      </c>
      <c r="Y35" s="0"/>
    </row>
    <row r="36" s="28" customFormat="true" ht="20.1" hidden="false" customHeight="true" outlineLevel="0" collapsed="false">
      <c r="A36" s="25" t="s">
        <v>63</v>
      </c>
      <c r="B36" s="26" t="n">
        <v>100</v>
      </c>
      <c r="C36" s="26" t="n">
        <v>63.8850889192887</v>
      </c>
      <c r="D36" s="26" t="n">
        <v>35.0205198358413</v>
      </c>
      <c r="E36" s="26" t="n">
        <v>1.09439124487004</v>
      </c>
      <c r="F36" s="26" t="n">
        <v>0.870041039671683</v>
      </c>
      <c r="G36" s="26" t="n">
        <v>0.121751025991792</v>
      </c>
      <c r="H36" s="26" t="n">
        <v>0.734610123119015</v>
      </c>
      <c r="I36" s="26" t="n">
        <v>0.131326949384405</v>
      </c>
      <c r="J36" s="26" t="n">
        <v>1.18057455540356</v>
      </c>
      <c r="K36" s="26" t="n">
        <v>0.140902872777018</v>
      </c>
      <c r="L36" s="26" t="n">
        <v>1.28043775649795</v>
      </c>
      <c r="M36" s="26" t="n">
        <v>0.142270861833105</v>
      </c>
      <c r="N36" s="26" t="n">
        <v>0.0164158686730506</v>
      </c>
      <c r="O36" s="26" t="n">
        <v>0.0820793433652531</v>
      </c>
      <c r="P36" s="26" t="n">
        <v>0.0136798905608755</v>
      </c>
      <c r="Q36" s="26" t="n">
        <v>11.9384404924761</v>
      </c>
      <c r="R36" s="26" t="n">
        <v>9.02872777017784</v>
      </c>
      <c r="S36" s="26" t="n">
        <v>61.4582763337893</v>
      </c>
      <c r="T36" s="26" t="n">
        <v>3.72913816689466</v>
      </c>
      <c r="U36" s="26" t="n">
        <v>0.0259917920656635</v>
      </c>
      <c r="V36" s="26" t="n">
        <v>0.0779753761969904</v>
      </c>
      <c r="W36" s="26" t="n">
        <v>0.445964432284542</v>
      </c>
      <c r="X36" s="27" t="str">
        <f aca="false">+A36</f>
        <v>מודיעין עילית</v>
      </c>
      <c r="Y36" s="0"/>
    </row>
    <row r="37" s="28" customFormat="true" ht="20.1" hidden="false" customHeight="true" outlineLevel="0" collapsed="false">
      <c r="A37" s="25" t="s">
        <v>64</v>
      </c>
      <c r="B37" s="26" t="n">
        <v>100</v>
      </c>
      <c r="C37" s="26" t="n">
        <v>36.1471861471862</v>
      </c>
      <c r="D37" s="26" t="n">
        <v>54.4372294372294</v>
      </c>
      <c r="E37" s="26" t="n">
        <v>9.41558441558442</v>
      </c>
      <c r="F37" s="26" t="n">
        <v>6.84415584415584</v>
      </c>
      <c r="G37" s="26" t="n">
        <v>0.498917748917749</v>
      </c>
      <c r="H37" s="26" t="n">
        <v>6.42207792207792</v>
      </c>
      <c r="I37" s="26" t="n">
        <v>0.662337662337662</v>
      </c>
      <c r="J37" s="26" t="n">
        <v>1.14502164502165</v>
      </c>
      <c r="K37" s="26" t="n">
        <v>0.337662337662338</v>
      </c>
      <c r="L37" s="26" t="n">
        <v>0.754329004329004</v>
      </c>
      <c r="M37" s="26" t="n">
        <v>0.19047619047619</v>
      </c>
      <c r="N37" s="26" t="n">
        <v>0.203463203463203</v>
      </c>
      <c r="O37" s="26" t="n">
        <v>0.493506493506494</v>
      </c>
      <c r="P37" s="26" t="n">
        <v>0.0714285714285714</v>
      </c>
      <c r="Q37" s="26" t="n">
        <v>13.1991341991342</v>
      </c>
      <c r="R37" s="26" t="n">
        <v>1.79978354978355</v>
      </c>
      <c r="S37" s="26" t="n">
        <v>31.5454545454545</v>
      </c>
      <c r="T37" s="26" t="n">
        <v>1.11038961038961</v>
      </c>
      <c r="U37" s="26" t="n">
        <v>0.0194805194805195</v>
      </c>
      <c r="V37" s="26" t="n">
        <v>0.0573593073593074</v>
      </c>
      <c r="W37" s="26" t="n">
        <v>0.643939393939394</v>
      </c>
      <c r="X37" s="27" t="str">
        <f aca="false">+A37</f>
        <v>מודיעין-מכבים-רעות</v>
      </c>
      <c r="Y37" s="0"/>
    </row>
    <row r="38" s="28" customFormat="true" ht="20.1" hidden="false" customHeight="true" outlineLevel="0" collapsed="false">
      <c r="A38" s="25" t="s">
        <v>65</v>
      </c>
      <c r="B38" s="26" t="n">
        <v>100</v>
      </c>
      <c r="C38" s="26" t="n">
        <v>25.6140350877193</v>
      </c>
      <c r="D38" s="26" t="n">
        <v>54.0350877192983</v>
      </c>
      <c r="E38" s="26" t="n">
        <v>20.3508771929825</v>
      </c>
      <c r="F38" s="26" t="n">
        <v>17.0298245614035</v>
      </c>
      <c r="G38" s="26" t="n">
        <v>4.02280701754386</v>
      </c>
      <c r="H38" s="26" t="n">
        <v>15.8456140350877</v>
      </c>
      <c r="I38" s="26" t="n">
        <v>2.53684210526316</v>
      </c>
      <c r="J38" s="26" t="n">
        <v>3.3280701754386</v>
      </c>
      <c r="K38" s="26" t="n">
        <v>0.663157894736842</v>
      </c>
      <c r="L38" s="26" t="n">
        <v>0.735087719298246</v>
      </c>
      <c r="M38" s="26" t="n">
        <v>0.450877192982456</v>
      </c>
      <c r="N38" s="26" t="n">
        <v>0.703508771929825</v>
      </c>
      <c r="O38" s="26" t="n">
        <v>1.17894736842105</v>
      </c>
      <c r="P38" s="26" t="n">
        <v>0.112280701754386</v>
      </c>
      <c r="Q38" s="26" t="n">
        <v>13.7245614035088</v>
      </c>
      <c r="R38" s="26" t="n">
        <v>1.01228070175439</v>
      </c>
      <c r="S38" s="26" t="n">
        <v>28.3105263157895</v>
      </c>
      <c r="T38" s="26" t="n">
        <v>1.2140350877193</v>
      </c>
      <c r="U38" s="26" t="n">
        <v>0.16140350877193</v>
      </c>
      <c r="V38" s="26" t="n">
        <v>1.61578947368421</v>
      </c>
      <c r="W38" s="26" t="n">
        <v>1.06666666666667</v>
      </c>
      <c r="X38" s="27" t="str">
        <f aca="false">+A38</f>
        <v>נהרייה</v>
      </c>
      <c r="Y38" s="0"/>
    </row>
    <row r="39" s="28" customFormat="true" ht="20.1" hidden="false" customHeight="true" outlineLevel="0" collapsed="false">
      <c r="A39" s="25" t="s">
        <v>66</v>
      </c>
      <c r="B39" s="26" t="n">
        <v>100</v>
      </c>
      <c r="C39" s="26" t="n">
        <v>26.4150943396226</v>
      </c>
      <c r="D39" s="26" t="n">
        <v>54.5454545454545</v>
      </c>
      <c r="E39" s="26" t="n">
        <v>19.0394511149228</v>
      </c>
      <c r="F39" s="26" t="n">
        <v>15.8987993138937</v>
      </c>
      <c r="G39" s="26" t="n">
        <v>3.99313893653516</v>
      </c>
      <c r="H39" s="26" t="n">
        <v>14.5334476843911</v>
      </c>
      <c r="I39" s="26" t="n">
        <v>2.80102915951973</v>
      </c>
      <c r="J39" s="26" t="n">
        <v>4.03087478559177</v>
      </c>
      <c r="K39" s="26" t="n">
        <v>1.01200686106346</v>
      </c>
      <c r="L39" s="26" t="n">
        <v>0.732418524871355</v>
      </c>
      <c r="M39" s="26" t="n">
        <v>0.548885077186964</v>
      </c>
      <c r="N39" s="26" t="n">
        <v>0.590051457975986</v>
      </c>
      <c r="O39" s="26" t="n">
        <v>1.04974271012007</v>
      </c>
      <c r="P39" s="26" t="n">
        <v>0.0274442538593482</v>
      </c>
      <c r="Q39" s="26" t="n">
        <v>11.9108061749571</v>
      </c>
      <c r="R39" s="26" t="n">
        <v>0.984562607204117</v>
      </c>
      <c r="S39" s="26" t="n">
        <v>24.5420240137221</v>
      </c>
      <c r="T39" s="26" t="n">
        <v>1.3704974271012</v>
      </c>
      <c r="U39" s="26" t="n">
        <v>0.195540308747856</v>
      </c>
      <c r="V39" s="26" t="n">
        <v>1.12521440823328</v>
      </c>
      <c r="W39" s="26" t="n">
        <v>1.02915951972556</v>
      </c>
      <c r="X39" s="27" t="str">
        <f aca="false">+A39</f>
        <v>קריית אתא</v>
      </c>
      <c r="Y39" s="0"/>
    </row>
    <row r="40" s="28" customFormat="true" ht="20.1" hidden="false" customHeight="true" outlineLevel="0" collapsed="false">
      <c r="A40" s="25" t="s">
        <v>67</v>
      </c>
      <c r="B40" s="26" t="n">
        <v>100</v>
      </c>
      <c r="C40" s="26" t="n">
        <v>31.8761384335155</v>
      </c>
      <c r="D40" s="26" t="n">
        <v>53.0054644808743</v>
      </c>
      <c r="E40" s="26" t="n">
        <v>15.1183970856102</v>
      </c>
      <c r="F40" s="26" t="n">
        <v>12.8888888888889</v>
      </c>
      <c r="G40" s="26" t="n">
        <v>4.71948998178506</v>
      </c>
      <c r="H40" s="26" t="n">
        <v>11.6448087431694</v>
      </c>
      <c r="I40" s="26" t="n">
        <v>3.07103825136612</v>
      </c>
      <c r="J40" s="26" t="n">
        <v>3.98542805100182</v>
      </c>
      <c r="K40" s="26" t="n">
        <v>1.18032786885246</v>
      </c>
      <c r="L40" s="26" t="n">
        <v>0.790528233151184</v>
      </c>
      <c r="M40" s="26" t="n">
        <v>0.510018214936248</v>
      </c>
      <c r="N40" s="26" t="n">
        <v>0.564663023679417</v>
      </c>
      <c r="O40" s="26" t="n">
        <v>1.37704918032787</v>
      </c>
      <c r="P40" s="26" t="n">
        <v>0.0765027322404372</v>
      </c>
      <c r="Q40" s="26" t="n">
        <v>13.3697632058288</v>
      </c>
      <c r="R40" s="26" t="n">
        <v>2.29143897996357</v>
      </c>
      <c r="S40" s="26" t="n">
        <v>31.3952641165756</v>
      </c>
      <c r="T40" s="26" t="n">
        <v>2.04553734061931</v>
      </c>
      <c r="U40" s="26" t="n">
        <v>0.19672131147541</v>
      </c>
      <c r="V40" s="26" t="n">
        <v>1.65209471766849</v>
      </c>
      <c r="W40" s="26" t="n">
        <v>1.20582877959927</v>
      </c>
      <c r="X40" s="27" t="str">
        <f aca="false">+A40</f>
        <v>קריית גת</v>
      </c>
      <c r="Y40" s="0"/>
    </row>
    <row r="41" s="6" customFormat="true" ht="21.95" hidden="false" customHeight="true" outlineLevel="0" collapsed="false">
      <c r="A41" s="5" t="s">
        <v>2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X41" s="7"/>
      <c r="Y41" s="0"/>
    </row>
    <row r="42" s="12" customFormat="true" ht="20.1" hidden="false" customHeight="true" outlineLevel="0" collapsed="false">
      <c r="A42" s="8" t="s">
        <v>3</v>
      </c>
      <c r="B42" s="8" t="s">
        <v>4</v>
      </c>
      <c r="C42" s="10"/>
      <c r="D42" s="10" t="s">
        <v>5</v>
      </c>
      <c r="E42" s="10"/>
      <c r="F42" s="10" t="s">
        <v>6</v>
      </c>
      <c r="G42" s="10"/>
      <c r="H42" s="10"/>
      <c r="I42" s="10"/>
      <c r="J42" s="10"/>
      <c r="K42" s="10"/>
      <c r="L42" s="10"/>
      <c r="M42" s="10" t="s">
        <v>6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1" t="s">
        <v>3</v>
      </c>
      <c r="Y42" s="0"/>
    </row>
    <row r="43" s="12" customFormat="true" ht="20.1" hidden="false" customHeight="true" outlineLevel="0" collapsed="false">
      <c r="A43" s="8"/>
      <c r="B43" s="8"/>
      <c r="C43" s="13" t="s">
        <v>7</v>
      </c>
      <c r="D43" s="8" t="s">
        <v>8</v>
      </c>
      <c r="E43" s="8" t="s">
        <v>9</v>
      </c>
      <c r="F43" s="14" t="s">
        <v>10</v>
      </c>
      <c r="G43" s="14"/>
      <c r="H43" s="14"/>
      <c r="I43" s="8" t="s">
        <v>11</v>
      </c>
      <c r="J43" s="10" t="s">
        <v>12</v>
      </c>
      <c r="K43" s="10"/>
      <c r="L43" s="10"/>
      <c r="M43" s="8" t="s">
        <v>13</v>
      </c>
      <c r="N43" s="8" t="s">
        <v>14</v>
      </c>
      <c r="O43" s="8"/>
      <c r="P43" s="8" t="s">
        <v>15</v>
      </c>
      <c r="Q43" s="8" t="s">
        <v>16</v>
      </c>
      <c r="R43" s="8"/>
      <c r="S43" s="8"/>
      <c r="T43" s="8" t="s">
        <v>17</v>
      </c>
      <c r="U43" s="8" t="s">
        <v>18</v>
      </c>
      <c r="V43" s="8" t="s">
        <v>19</v>
      </c>
      <c r="W43" s="8" t="s">
        <v>20</v>
      </c>
      <c r="X43" s="11"/>
      <c r="Y43" s="0"/>
    </row>
    <row r="44" s="12" customFormat="true" ht="42.75" hidden="false" customHeight="true" outlineLevel="0" collapsed="false">
      <c r="A44" s="8"/>
      <c r="B44" s="8"/>
      <c r="C44" s="13"/>
      <c r="D44" s="13"/>
      <c r="E44" s="13"/>
      <c r="F44" s="8" t="s">
        <v>21</v>
      </c>
      <c r="G44" s="15" t="s">
        <v>22</v>
      </c>
      <c r="H44" s="8" t="s">
        <v>23</v>
      </c>
      <c r="I44" s="8"/>
      <c r="J44" s="8" t="s">
        <v>24</v>
      </c>
      <c r="K44" s="15" t="s">
        <v>25</v>
      </c>
      <c r="L44" s="15" t="s">
        <v>26</v>
      </c>
      <c r="M44" s="8"/>
      <c r="N44" s="8" t="s">
        <v>27</v>
      </c>
      <c r="O44" s="8" t="s">
        <v>28</v>
      </c>
      <c r="P44" s="8"/>
      <c r="Q44" s="15" t="s">
        <v>29</v>
      </c>
      <c r="R44" s="15" t="s">
        <v>30</v>
      </c>
      <c r="S44" s="8" t="s">
        <v>31</v>
      </c>
      <c r="T44" s="8"/>
      <c r="U44" s="8"/>
      <c r="V44" s="8"/>
      <c r="W44" s="8"/>
      <c r="X44" s="11"/>
      <c r="Y44" s="0"/>
    </row>
    <row r="45" s="28" customFormat="true" ht="20.1" hidden="false" customHeight="true" outlineLevel="0" collapsed="false">
      <c r="A45" s="30" t="s">
        <v>68</v>
      </c>
      <c r="B45" s="26" t="n">
        <v>100</v>
      </c>
      <c r="C45" s="26" t="n">
        <v>31.2056737588653</v>
      </c>
      <c r="D45" s="26" t="n">
        <v>58.3333333333333</v>
      </c>
      <c r="E45" s="26" t="n">
        <v>10.4609929078014</v>
      </c>
      <c r="F45" s="26" t="n">
        <v>7.84397163120567</v>
      </c>
      <c r="G45" s="26" t="n">
        <v>0.684397163120567</v>
      </c>
      <c r="H45" s="26" t="n">
        <v>7.25709219858156</v>
      </c>
      <c r="I45" s="26" t="n">
        <v>1.29078014184397</v>
      </c>
      <c r="J45" s="26" t="n">
        <v>2.04255319148936</v>
      </c>
      <c r="K45" s="26" t="n">
        <v>0.578014184397163</v>
      </c>
      <c r="L45" s="26" t="n">
        <v>0.523049645390071</v>
      </c>
      <c r="M45" s="26" t="n">
        <v>0.322695035460993</v>
      </c>
      <c r="N45" s="26" t="n">
        <v>0.297872340425532</v>
      </c>
      <c r="O45" s="26" t="n">
        <v>0.702127659574468</v>
      </c>
      <c r="P45" s="26" t="n">
        <v>0.0230496453900709</v>
      </c>
      <c r="Q45" s="26" t="n">
        <v>9.58333333333333</v>
      </c>
      <c r="R45" s="26" t="n">
        <v>1.20744680851064</v>
      </c>
      <c r="S45" s="26" t="n">
        <v>21.5372340425532</v>
      </c>
      <c r="T45" s="26" t="n">
        <v>1.95567375886525</v>
      </c>
      <c r="U45" s="26" t="n">
        <v>0.0762411347517731</v>
      </c>
      <c r="V45" s="26" t="n">
        <v>0.289007092198582</v>
      </c>
      <c r="W45" s="26" t="n">
        <v>0.929078014184397</v>
      </c>
      <c r="X45" s="27" t="str">
        <f aca="false">+A45</f>
        <v>ראש העין</v>
      </c>
      <c r="Y45" s="31"/>
      <c r="Z45" s="0"/>
    </row>
    <row r="46" s="28" customFormat="true" ht="20.1" hidden="false" customHeight="true" outlineLevel="0" collapsed="false">
      <c r="A46" s="25" t="s">
        <v>69</v>
      </c>
      <c r="B46" s="26" t="n">
        <v>100</v>
      </c>
      <c r="C46" s="26" t="n">
        <v>30.6878306878307</v>
      </c>
      <c r="D46" s="26" t="n">
        <v>55.026455026455</v>
      </c>
      <c r="E46" s="26" t="n">
        <v>14.2857142857143</v>
      </c>
      <c r="F46" s="26" t="n">
        <v>11.7275132275132</v>
      </c>
      <c r="G46" s="26" t="n">
        <v>3.26190476190476</v>
      </c>
      <c r="H46" s="26" t="n">
        <v>10.2685185185185</v>
      </c>
      <c r="I46" s="26" t="n">
        <v>2.93253968253968</v>
      </c>
      <c r="J46" s="26" t="n">
        <v>4.11772486772487</v>
      </c>
      <c r="K46" s="26" t="n">
        <v>0.982804232804233</v>
      </c>
      <c r="L46" s="26" t="n">
        <v>0.96031746031746</v>
      </c>
      <c r="M46" s="26" t="n">
        <v>0.488095238095238</v>
      </c>
      <c r="N46" s="26" t="n">
        <v>0.57010582010582</v>
      </c>
      <c r="O46" s="26" t="n">
        <v>1.42857142857143</v>
      </c>
      <c r="P46" s="26" t="n">
        <v>0.0171957671957672</v>
      </c>
      <c r="Q46" s="26" t="n">
        <v>14.526455026455</v>
      </c>
      <c r="R46" s="26" t="n">
        <v>2.21825396825397</v>
      </c>
      <c r="S46" s="26" t="n">
        <v>33.1375661375661</v>
      </c>
      <c r="T46" s="26" t="n">
        <v>1.49867724867725</v>
      </c>
      <c r="U46" s="26" t="n">
        <v>0.193121693121693</v>
      </c>
      <c r="V46" s="26" t="n">
        <v>0.867724867724868</v>
      </c>
      <c r="W46" s="26" t="n">
        <v>0.865079365079365</v>
      </c>
      <c r="X46" s="27" t="str">
        <f aca="false">+A46</f>
        <v>רמלה</v>
      </c>
      <c r="Y46" s="0"/>
      <c r="Z46" s="0"/>
    </row>
    <row r="47" s="28" customFormat="true" ht="20.1" hidden="false" customHeight="true" outlineLevel="0" collapsed="false">
      <c r="A47" s="25" t="s">
        <v>70</v>
      </c>
      <c r="B47" s="26" t="n">
        <v>100</v>
      </c>
      <c r="C47" s="26" t="n">
        <v>26.7567567567568</v>
      </c>
      <c r="D47" s="26" t="n">
        <v>51.8918918918919</v>
      </c>
      <c r="E47" s="26" t="n">
        <v>21.3513513513514</v>
      </c>
      <c r="F47" s="26" t="n">
        <v>16.0864864864865</v>
      </c>
      <c r="G47" s="26" t="n">
        <v>0.935135135135135</v>
      </c>
      <c r="H47" s="26" t="n">
        <v>15.2540540540541</v>
      </c>
      <c r="I47" s="26" t="n">
        <v>1.56756756756757</v>
      </c>
      <c r="J47" s="26" t="n">
        <v>2.13108108108108</v>
      </c>
      <c r="K47" s="26" t="n">
        <v>0.527027027027027</v>
      </c>
      <c r="L47" s="26" t="n">
        <v>0.621621621621622</v>
      </c>
      <c r="M47" s="26" t="n">
        <v>0.495945945945946</v>
      </c>
      <c r="N47" s="26" t="n">
        <v>0.366216216216216</v>
      </c>
      <c r="O47" s="26" t="n">
        <v>0.324324324324324</v>
      </c>
      <c r="P47" s="26" t="n">
        <v>0.0324324324324324</v>
      </c>
      <c r="Q47" s="26" t="n">
        <v>13.7891891891892</v>
      </c>
      <c r="R47" s="26" t="n">
        <v>1.29459459459459</v>
      </c>
      <c r="S47" s="26" t="n">
        <v>29.4878378378378</v>
      </c>
      <c r="T47" s="26" t="n">
        <v>1.13918918918919</v>
      </c>
      <c r="U47" s="26" t="n">
        <v>0.0391891891891892</v>
      </c>
      <c r="V47" s="26" t="n">
        <v>0.0878378378378378</v>
      </c>
      <c r="W47" s="26" t="n">
        <v>0.772972972972973</v>
      </c>
      <c r="X47" s="27" t="str">
        <f aca="false">+A47</f>
        <v>רעננה</v>
      </c>
      <c r="Y47" s="0"/>
      <c r="Z47" s="0"/>
    </row>
    <row r="48" s="19" customFormat="true" ht="20.1" hidden="false" customHeight="true" outlineLevel="0" collapsed="false">
      <c r="A48" s="29" t="s">
        <v>71</v>
      </c>
      <c r="B48" s="17" t="n">
        <v>100</v>
      </c>
      <c r="C48" s="17" t="n">
        <v>31.1432528081243</v>
      </c>
      <c r="D48" s="17" t="n">
        <v>53.4159101400215</v>
      </c>
      <c r="E48" s="17" t="n">
        <v>15.4408370518541</v>
      </c>
      <c r="F48" s="17" t="n">
        <v>12.8022003385136</v>
      </c>
      <c r="G48" s="17" t="n">
        <v>3.0607785813202</v>
      </c>
      <c r="H48" s="17" t="n">
        <v>11.800276965687</v>
      </c>
      <c r="I48" s="17" t="n">
        <v>2.24411447915064</v>
      </c>
      <c r="J48" s="17" t="n">
        <v>3.38182797353439</v>
      </c>
      <c r="K48" s="17" t="n">
        <v>0.802277273426681</v>
      </c>
      <c r="L48" s="17" t="n">
        <v>0.741883366671796</v>
      </c>
      <c r="M48" s="17" t="n">
        <v>0.430527773503616</v>
      </c>
      <c r="N48" s="17" t="n">
        <v>0.422988152023388</v>
      </c>
      <c r="O48" s="17" t="n">
        <v>0.872441914140637</v>
      </c>
      <c r="P48" s="17" t="n">
        <v>0.0851669487613479</v>
      </c>
      <c r="Q48" s="17" t="n">
        <v>13.0467764271426</v>
      </c>
      <c r="R48" s="17" t="n">
        <v>1.84666871826435</v>
      </c>
      <c r="S48" s="17" t="n">
        <v>30.2158793660563</v>
      </c>
      <c r="T48" s="17" t="n">
        <v>1.53785197722727</v>
      </c>
      <c r="U48" s="17" t="n">
        <v>0.159870749346053</v>
      </c>
      <c r="V48" s="17" t="n">
        <v>0.998769041390983</v>
      </c>
      <c r="W48" s="17" t="n">
        <v>0.957147253423604</v>
      </c>
      <c r="X48" s="18" t="str">
        <f aca="false">+A48</f>
        <v>20,000 - 49,999</v>
      </c>
      <c r="Y48" s="32"/>
      <c r="Z48" s="0"/>
    </row>
    <row r="49" s="28" customFormat="true" ht="20.1" hidden="false" customHeight="true" outlineLevel="0" collapsed="false">
      <c r="A49" s="25" t="s">
        <v>72</v>
      </c>
      <c r="B49" s="26" t="n">
        <v>100</v>
      </c>
      <c r="C49" s="26" t="n">
        <v>35.5172413793103</v>
      </c>
      <c r="D49" s="26" t="n">
        <v>53.448275862069</v>
      </c>
      <c r="E49" s="26" t="n">
        <v>11.0344827586207</v>
      </c>
      <c r="F49" s="26" t="n">
        <v>10.0068965517241</v>
      </c>
      <c r="G49" s="26" t="n">
        <v>4.1551724137931</v>
      </c>
      <c r="H49" s="26" t="n">
        <v>8.92068965517241</v>
      </c>
      <c r="I49" s="26" t="n">
        <v>2.72068965517241</v>
      </c>
      <c r="J49" s="26" t="n">
        <v>4.54137931034483</v>
      </c>
      <c r="K49" s="26" t="n">
        <v>1.01379310344828</v>
      </c>
      <c r="L49" s="26" t="n">
        <v>0.86551724137931</v>
      </c>
      <c r="M49" s="26" t="n">
        <v>0.358620689655172</v>
      </c>
      <c r="N49" s="26" t="n">
        <v>0.327586206896552</v>
      </c>
      <c r="O49" s="26" t="n">
        <v>0.910344827586207</v>
      </c>
      <c r="P49" s="26" t="n">
        <v>0.106896551724138</v>
      </c>
      <c r="Q49" s="26" t="n">
        <v>13.9172413793103</v>
      </c>
      <c r="R49" s="26" t="n">
        <v>2.98275862068966</v>
      </c>
      <c r="S49" s="26" t="n">
        <v>36.0379310344828</v>
      </c>
      <c r="T49" s="26" t="n">
        <v>2.35862068965517</v>
      </c>
      <c r="U49" s="26" t="n">
        <v>0.248275862068966</v>
      </c>
      <c r="V49" s="26" t="n">
        <v>1.61379310344828</v>
      </c>
      <c r="W49" s="26" t="n">
        <v>1.07586206896552</v>
      </c>
      <c r="X49" s="27" t="str">
        <f aca="false">+A49</f>
        <v>אופקים</v>
      </c>
      <c r="Y49" s="0"/>
      <c r="Z49" s="0"/>
    </row>
    <row r="50" s="28" customFormat="true" ht="20.1" hidden="false" customHeight="true" outlineLevel="0" collapsed="false">
      <c r="A50" s="25" t="s">
        <v>73</v>
      </c>
      <c r="B50" s="26" t="n">
        <v>100</v>
      </c>
      <c r="C50" s="26" t="n">
        <v>28.4552845528455</v>
      </c>
      <c r="D50" s="26" t="n">
        <v>56.3685636856369</v>
      </c>
      <c r="E50" s="26" t="n">
        <v>15.1761517615176</v>
      </c>
      <c r="F50" s="26" t="n">
        <v>12.5528455284553</v>
      </c>
      <c r="G50" s="26" t="n">
        <v>2.04336043360434</v>
      </c>
      <c r="H50" s="26" t="n">
        <v>11.2547425474255</v>
      </c>
      <c r="I50" s="26" t="n">
        <v>3.12737127371274</v>
      </c>
      <c r="J50" s="26" t="n">
        <v>4.22222222222222</v>
      </c>
      <c r="K50" s="26" t="n">
        <v>1.04878048780488</v>
      </c>
      <c r="L50" s="26" t="n">
        <v>0.758807588075881</v>
      </c>
      <c r="M50" s="26" t="n">
        <v>0.468834688346883</v>
      </c>
      <c r="N50" s="26" t="n">
        <v>0.317073170731707</v>
      </c>
      <c r="O50" s="26" t="n">
        <v>0.975609756097561</v>
      </c>
      <c r="P50" s="26" t="n">
        <v>0.043360433604336</v>
      </c>
      <c r="Q50" s="26" t="n">
        <v>14.2222222222222</v>
      </c>
      <c r="R50" s="26" t="n">
        <v>1.59891598915989</v>
      </c>
      <c r="S50" s="26" t="n">
        <v>31.0731707317073</v>
      </c>
      <c r="T50" s="26" t="n">
        <v>1.60162601626016</v>
      </c>
      <c r="U50" s="26" t="n">
        <v>0.16260162601626</v>
      </c>
      <c r="V50" s="26" t="n">
        <v>0.588075880758808</v>
      </c>
      <c r="W50" s="26" t="n">
        <v>0.997289972899729</v>
      </c>
      <c r="X50" s="27" t="str">
        <f aca="false">+A50</f>
        <v>אור יהודה</v>
      </c>
      <c r="Y50" s="0"/>
      <c r="Z50" s="0"/>
    </row>
    <row r="51" s="28" customFormat="true" ht="20.1" hidden="false" customHeight="true" outlineLevel="0" collapsed="false">
      <c r="A51" s="25" t="s">
        <v>74</v>
      </c>
      <c r="B51" s="26" t="n">
        <v>100</v>
      </c>
      <c r="C51" s="26" t="n">
        <v>57.8288100208768</v>
      </c>
      <c r="D51" s="26" t="n">
        <v>40.2922755741127</v>
      </c>
      <c r="E51" s="26" t="n">
        <v>1.87891440501044</v>
      </c>
      <c r="F51" s="26" t="n">
        <v>1.61795407098121</v>
      </c>
      <c r="G51" s="26" t="n">
        <v>0.152400835073069</v>
      </c>
      <c r="H51" s="26" t="n">
        <v>1.42171189979123</v>
      </c>
      <c r="I51" s="26" t="n">
        <v>0.194154488517745</v>
      </c>
      <c r="J51" s="26" t="n">
        <v>1.48225469728601</v>
      </c>
      <c r="K51" s="26" t="n">
        <v>0.231732776617954</v>
      </c>
      <c r="L51" s="26" t="n">
        <v>1.06263048016701</v>
      </c>
      <c r="M51" s="26" t="n">
        <v>0.137787056367432</v>
      </c>
      <c r="N51" s="26" t="n">
        <v>0.0125260960334029</v>
      </c>
      <c r="O51" s="26" t="n">
        <v>0.30062630480167</v>
      </c>
      <c r="P51" s="26" t="n">
        <v>0.035490605427975</v>
      </c>
      <c r="Q51" s="26" t="n">
        <v>13.1002087682672</v>
      </c>
      <c r="R51" s="26" t="n">
        <v>8.45093945720251</v>
      </c>
      <c r="S51" s="26" t="n">
        <v>57.972860125261</v>
      </c>
      <c r="T51" s="26" t="n">
        <v>2.51148225469729</v>
      </c>
      <c r="U51" s="26" t="n">
        <v>0.112734864300626</v>
      </c>
      <c r="V51" s="26" t="n">
        <v>0.116910229645094</v>
      </c>
      <c r="W51" s="26" t="n">
        <v>0.532359081419624</v>
      </c>
      <c r="X51" s="27" t="str">
        <f aca="false">+A51</f>
        <v>אלעד</v>
      </c>
      <c r="Y51" s="0"/>
      <c r="Z51" s="0"/>
    </row>
    <row r="52" s="28" customFormat="true" ht="20.1" hidden="false" customHeight="true" outlineLevel="0" collapsed="false">
      <c r="A52" s="25" t="s">
        <v>75</v>
      </c>
      <c r="B52" s="26" t="n">
        <v>100</v>
      </c>
      <c r="C52" s="26" t="n">
        <v>37.9310344827586</v>
      </c>
      <c r="D52" s="26" t="n">
        <v>53.2567049808429</v>
      </c>
      <c r="E52" s="26" t="n">
        <v>8.81226053639847</v>
      </c>
      <c r="F52" s="26" t="n">
        <v>6.10344827586207</v>
      </c>
      <c r="G52" s="26" t="n">
        <v>0.716475095785441</v>
      </c>
      <c r="H52" s="26" t="n">
        <v>5.64750957854406</v>
      </c>
      <c r="I52" s="26" t="n">
        <v>0.563218390804598</v>
      </c>
      <c r="J52" s="26" t="n">
        <v>1.39080459770115</v>
      </c>
      <c r="K52" s="26" t="n">
        <v>0.375478927203065</v>
      </c>
      <c r="L52" s="26" t="n">
        <v>0.647509578544061</v>
      </c>
      <c r="M52" s="26" t="n">
        <v>0.168582375478927</v>
      </c>
      <c r="N52" s="26" t="n">
        <v>0.187739463601533</v>
      </c>
      <c r="O52" s="26" t="n">
        <v>0.827586206896552</v>
      </c>
      <c r="P52" s="26" t="n">
        <v>0.0153256704980843</v>
      </c>
      <c r="Q52" s="26" t="n">
        <v>8.83908045977012</v>
      </c>
      <c r="R52" s="26" t="n">
        <v>0.904214559386973</v>
      </c>
      <c r="S52" s="26" t="n">
        <v>21.536398467433</v>
      </c>
      <c r="T52" s="26" t="n">
        <v>2.13793103448276</v>
      </c>
      <c r="U52" s="26" t="n">
        <v>0.0459770114942529</v>
      </c>
      <c r="V52" s="26" t="n">
        <v>0.195402298850575</v>
      </c>
      <c r="W52" s="26" t="n">
        <v>0.881226053639847</v>
      </c>
      <c r="X52" s="27" t="str">
        <f aca="false">+A52</f>
        <v>באר יעקב</v>
      </c>
      <c r="Y52" s="0"/>
      <c r="Z52" s="0"/>
    </row>
    <row r="53" s="28" customFormat="true" ht="20.1" hidden="false" customHeight="true" outlineLevel="0" collapsed="false">
      <c r="A53" s="25" t="s">
        <v>76</v>
      </c>
      <c r="B53" s="26" t="n">
        <v>100</v>
      </c>
      <c r="C53" s="26" t="n">
        <v>34.4827586206897</v>
      </c>
      <c r="D53" s="26" t="n">
        <v>51.3409961685824</v>
      </c>
      <c r="E53" s="26" t="n">
        <v>14.176245210728</v>
      </c>
      <c r="F53" s="26" t="n">
        <v>10.6513409961686</v>
      </c>
      <c r="G53" s="26" t="n">
        <v>0.827586206896552</v>
      </c>
      <c r="H53" s="26" t="n">
        <v>9.90804597701149</v>
      </c>
      <c r="I53" s="26" t="n">
        <v>1.49425287356322</v>
      </c>
      <c r="J53" s="26" t="n">
        <v>1.59770114942529</v>
      </c>
      <c r="K53" s="26" t="n">
        <v>0.532567049808429</v>
      </c>
      <c r="L53" s="26" t="n">
        <v>0.708812260536399</v>
      </c>
      <c r="M53" s="26" t="n">
        <v>0.363984674329502</v>
      </c>
      <c r="N53" s="26" t="n">
        <v>0.283524904214559</v>
      </c>
      <c r="O53" s="26" t="n">
        <v>0.32183908045977</v>
      </c>
      <c r="P53" s="26" t="n">
        <v>0.0459770114942529</v>
      </c>
      <c r="Q53" s="26" t="n">
        <v>13.7854406130268</v>
      </c>
      <c r="R53" s="26" t="n">
        <v>2.8007662835249</v>
      </c>
      <c r="S53" s="26" t="n">
        <v>35.0268199233717</v>
      </c>
      <c r="T53" s="26" t="n">
        <v>1.61302681992337</v>
      </c>
      <c r="U53" s="26" t="n">
        <v>0.0306513409961686</v>
      </c>
      <c r="V53" s="26" t="n">
        <v>0.126436781609195</v>
      </c>
      <c r="W53" s="26" t="n">
        <v>0.693486590038314</v>
      </c>
      <c r="X53" s="27" t="str">
        <f aca="false">+A53</f>
        <v>גבעת שמואל</v>
      </c>
      <c r="Y53" s="0"/>
      <c r="Z53" s="0"/>
    </row>
    <row r="54" s="28" customFormat="true" ht="20.1" hidden="false" customHeight="true" outlineLevel="0" collapsed="false">
      <c r="A54" s="25" t="s">
        <v>77</v>
      </c>
      <c r="B54" s="26" t="n">
        <v>100</v>
      </c>
      <c r="C54" s="26" t="n">
        <v>35.9430604982206</v>
      </c>
      <c r="D54" s="26" t="n">
        <v>51.6014234875445</v>
      </c>
      <c r="E54" s="26" t="n">
        <v>12.4555160142349</v>
      </c>
      <c r="F54" s="26" t="n">
        <v>8.91103202846975</v>
      </c>
      <c r="G54" s="26" t="n">
        <v>1.3914590747331</v>
      </c>
      <c r="H54" s="26" t="n">
        <v>8.25978647686833</v>
      </c>
      <c r="I54" s="26" t="n">
        <v>1.89679715302491</v>
      </c>
      <c r="J54" s="26" t="n">
        <v>1.644128113879</v>
      </c>
      <c r="K54" s="26" t="n">
        <v>0.427046263345196</v>
      </c>
      <c r="L54" s="26" t="n">
        <v>0.576512455516014</v>
      </c>
      <c r="M54" s="26" t="n">
        <v>0.252669039145907</v>
      </c>
      <c r="N54" s="26" t="n">
        <v>0.309608540925267</v>
      </c>
      <c r="O54" s="26" t="n">
        <v>0.896797153024911</v>
      </c>
      <c r="P54" s="26" t="n">
        <v>0.0213523131672598</v>
      </c>
      <c r="Q54" s="26" t="n">
        <v>12.1708185053381</v>
      </c>
      <c r="R54" s="26" t="n">
        <v>1.64768683274021</v>
      </c>
      <c r="S54" s="26" t="n">
        <v>29.2953736654804</v>
      </c>
      <c r="T54" s="26" t="n">
        <v>1.17081850533808</v>
      </c>
      <c r="U54" s="26" t="n">
        <v>0.0640569395017794</v>
      </c>
      <c r="V54" s="26" t="n">
        <v>0.320284697508897</v>
      </c>
      <c r="W54" s="26" t="n">
        <v>0.661921708185053</v>
      </c>
      <c r="X54" s="27" t="str">
        <f aca="false">+A54</f>
        <v>גדרה</v>
      </c>
      <c r="Y54" s="0"/>
      <c r="Z54" s="0"/>
    </row>
    <row r="55" s="28" customFormat="true" ht="20.1" hidden="false" customHeight="true" outlineLevel="0" collapsed="false">
      <c r="A55" s="25" t="s">
        <v>78</v>
      </c>
      <c r="B55" s="26" t="n">
        <v>100</v>
      </c>
      <c r="C55" s="26" t="n">
        <v>33.1932773109244</v>
      </c>
      <c r="D55" s="26" t="n">
        <v>57.9831932773109</v>
      </c>
      <c r="E55" s="26" t="n">
        <v>8.82352941176471</v>
      </c>
      <c r="F55" s="26" t="n">
        <v>6.71008403361345</v>
      </c>
      <c r="G55" s="26" t="n">
        <v>0.684873949579832</v>
      </c>
      <c r="H55" s="26" t="n">
        <v>6.17647058823529</v>
      </c>
      <c r="I55" s="26" t="n">
        <v>1.0546218487395</v>
      </c>
      <c r="J55" s="26" t="n">
        <v>1.77731092436975</v>
      </c>
      <c r="K55" s="26" t="n">
        <v>0.504201680672269</v>
      </c>
      <c r="L55" s="26" t="n">
        <v>0.626050420168067</v>
      </c>
      <c r="M55" s="26" t="n">
        <v>0.26890756302521</v>
      </c>
      <c r="N55" s="26" t="n">
        <v>0.382352941176471</v>
      </c>
      <c r="O55" s="26" t="n">
        <v>1.00840336134454</v>
      </c>
      <c r="P55" s="26" t="n">
        <v>0.0840336134453782</v>
      </c>
      <c r="Q55" s="26" t="n">
        <v>10.609243697479</v>
      </c>
      <c r="R55" s="26" t="n">
        <v>1.48319327731092</v>
      </c>
      <c r="S55" s="26" t="n">
        <v>24.7647058823529</v>
      </c>
      <c r="T55" s="26" t="n">
        <v>1.07983193277311</v>
      </c>
      <c r="U55" s="26" t="n">
        <v>0.0714285714285714</v>
      </c>
      <c r="V55" s="26" t="n">
        <v>0.273109243697479</v>
      </c>
      <c r="W55" s="26" t="n">
        <v>0.865546218487395</v>
      </c>
      <c r="X55" s="27" t="str">
        <f aca="false">+A55</f>
        <v>גן יבנה</v>
      </c>
      <c r="Y55" s="0"/>
      <c r="Z55" s="0"/>
    </row>
    <row r="56" s="28" customFormat="true" ht="20.1" hidden="false" customHeight="true" outlineLevel="0" collapsed="false">
      <c r="A56" s="25" t="s">
        <v>79</v>
      </c>
      <c r="B56" s="26" t="n">
        <v>100</v>
      </c>
      <c r="C56" s="26" t="n">
        <v>28.9473684210526</v>
      </c>
      <c r="D56" s="26" t="n">
        <v>55.8479532163743</v>
      </c>
      <c r="E56" s="26" t="n">
        <v>15.2046783625731</v>
      </c>
      <c r="F56" s="26" t="n">
        <v>13.0614035087719</v>
      </c>
      <c r="G56" s="26" t="n">
        <v>4.83918128654971</v>
      </c>
      <c r="H56" s="26" t="n">
        <v>11.3157894736842</v>
      </c>
      <c r="I56" s="26" t="n">
        <v>2.84210526315789</v>
      </c>
      <c r="J56" s="26" t="n">
        <v>5.12573099415205</v>
      </c>
      <c r="K56" s="26" t="n">
        <v>1.42105263157895</v>
      </c>
      <c r="L56" s="26" t="n">
        <v>0.912280701754386</v>
      </c>
      <c r="M56" s="26" t="n">
        <v>0.532163742690059</v>
      </c>
      <c r="N56" s="26" t="n">
        <v>0.745614035087719</v>
      </c>
      <c r="O56" s="26" t="n">
        <v>1.15789473684211</v>
      </c>
      <c r="P56" s="26" t="n">
        <v>0.0614035087719298</v>
      </c>
      <c r="Q56" s="26" t="n">
        <v>17.5643274853801</v>
      </c>
      <c r="R56" s="26" t="n">
        <v>2.76023391812866</v>
      </c>
      <c r="S56" s="26" t="n">
        <v>40.4766081871345</v>
      </c>
      <c r="T56" s="26" t="n">
        <v>1.45321637426901</v>
      </c>
      <c r="U56" s="26" t="n">
        <v>0.225146198830409</v>
      </c>
      <c r="V56" s="26" t="n">
        <v>3.15789473684211</v>
      </c>
      <c r="W56" s="26" t="n">
        <v>1.28947368421053</v>
      </c>
      <c r="X56" s="27" t="str">
        <f aca="false">+A56</f>
        <v>דימונה</v>
      </c>
      <c r="Y56" s="0"/>
      <c r="Z56" s="0"/>
    </row>
    <row r="57" s="28" customFormat="true" ht="20.1" hidden="false" customHeight="true" outlineLevel="0" collapsed="false">
      <c r="A57" s="33" t="s">
        <v>80</v>
      </c>
      <c r="B57" s="26" t="n">
        <v>100</v>
      </c>
      <c r="C57" s="26" t="n">
        <v>32.1739130434783</v>
      </c>
      <c r="D57" s="26" t="n">
        <v>54.3478260869565</v>
      </c>
      <c r="E57" s="26" t="n">
        <v>13.4782608695652</v>
      </c>
      <c r="F57" s="26" t="n">
        <v>10.3</v>
      </c>
      <c r="G57" s="26" t="n">
        <v>0.530434782608696</v>
      </c>
      <c r="H57" s="26" t="n">
        <v>9.65652173913044</v>
      </c>
      <c r="I57" s="26" t="n">
        <v>1.1</v>
      </c>
      <c r="J57" s="26" t="n">
        <v>1.57391304347826</v>
      </c>
      <c r="K57" s="26" t="n">
        <v>0.391304347826087</v>
      </c>
      <c r="L57" s="26" t="n">
        <v>0.530434782608696</v>
      </c>
      <c r="M57" s="26" t="n">
        <v>0.378260869565217</v>
      </c>
      <c r="N57" s="26" t="n">
        <v>0.295652173913044</v>
      </c>
      <c r="O57" s="26" t="n">
        <v>0.365217391304348</v>
      </c>
      <c r="P57" s="26" t="n">
        <v>0.0565217391304348</v>
      </c>
      <c r="Q57" s="26" t="n">
        <v>11.6521739130435</v>
      </c>
      <c r="R57" s="26" t="n">
        <v>1.53478260869565</v>
      </c>
      <c r="S57" s="26" t="n">
        <v>27.095652173913</v>
      </c>
      <c r="T57" s="26" t="n">
        <v>1.12173913043478</v>
      </c>
      <c r="U57" s="26" t="n">
        <v>0.0260869565217391</v>
      </c>
      <c r="V57" s="26" t="n">
        <v>0.139130434782609</v>
      </c>
      <c r="W57" s="26" t="n">
        <v>0.773913043478261</v>
      </c>
      <c r="X57" s="27" t="str">
        <f aca="false">+A57</f>
        <v>זכרון יעקב</v>
      </c>
      <c r="Y57" s="0"/>
      <c r="Z57" s="0"/>
    </row>
    <row r="58" s="28" customFormat="true" ht="20.1" hidden="false" customHeight="true" outlineLevel="0" collapsed="false">
      <c r="A58" s="34" t="s">
        <v>81</v>
      </c>
      <c r="B58" s="26" t="n">
        <v>100</v>
      </c>
      <c r="C58" s="26" t="n">
        <v>30.7692307692308</v>
      </c>
      <c r="D58" s="26" t="n">
        <v>52.9411764705882</v>
      </c>
      <c r="E58" s="26" t="n">
        <v>16.289592760181</v>
      </c>
      <c r="F58" s="26" t="n">
        <v>13.6085972850679</v>
      </c>
      <c r="G58" s="26" t="n">
        <v>3.38009049773756</v>
      </c>
      <c r="H58" s="26" t="n">
        <v>12.3371040723982</v>
      </c>
      <c r="I58" s="26" t="n">
        <v>2.50678733031674</v>
      </c>
      <c r="J58" s="26" t="n">
        <v>6.52941176470588</v>
      </c>
      <c r="K58" s="26" t="n">
        <v>1.28733031674208</v>
      </c>
      <c r="L58" s="26" t="n">
        <v>1.34389140271493</v>
      </c>
      <c r="M58" s="26" t="n">
        <v>0.622171945701358</v>
      </c>
      <c r="N58" s="26" t="n">
        <v>0.52262443438914</v>
      </c>
      <c r="O58" s="26" t="n">
        <v>1.27601809954751</v>
      </c>
      <c r="P58" s="26" t="n">
        <v>0.0927601809954751</v>
      </c>
      <c r="Q58" s="26" t="n">
        <v>14.3823529411765</v>
      </c>
      <c r="R58" s="26" t="n">
        <v>2.09954751131222</v>
      </c>
      <c r="S58" s="26" t="n">
        <v>32.5656108597285</v>
      </c>
      <c r="T58" s="26" t="n">
        <v>1.76244343891403</v>
      </c>
      <c r="U58" s="26" t="n">
        <v>0.343891402714932</v>
      </c>
      <c r="V58" s="26" t="n">
        <v>1.75339366515837</v>
      </c>
      <c r="W58" s="26" t="n">
        <v>1.25113122171946</v>
      </c>
      <c r="X58" s="27" t="str">
        <f aca="false">+A58</f>
        <v>טבריה</v>
      </c>
      <c r="Y58" s="0"/>
      <c r="Z58" s="0"/>
    </row>
    <row r="59" s="28" customFormat="true" ht="20.1" hidden="false" customHeight="true" outlineLevel="0" collapsed="false">
      <c r="A59" s="25" t="s">
        <v>82</v>
      </c>
      <c r="B59" s="26" t="n">
        <v>100</v>
      </c>
      <c r="C59" s="26" t="n">
        <v>26.457399103139</v>
      </c>
      <c r="D59" s="26" t="n">
        <v>56.0538116591928</v>
      </c>
      <c r="E59" s="26" t="n">
        <v>17.4887892376682</v>
      </c>
      <c r="F59" s="26" t="n">
        <v>14.9955156950673</v>
      </c>
      <c r="G59" s="26" t="n">
        <v>3.61883408071749</v>
      </c>
      <c r="H59" s="26" t="n">
        <v>13.4260089686099</v>
      </c>
      <c r="I59" s="26" t="n">
        <v>2.25560538116592</v>
      </c>
      <c r="J59" s="26" t="n">
        <v>4.92825112107623</v>
      </c>
      <c r="K59" s="26" t="n">
        <v>1.17937219730942</v>
      </c>
      <c r="L59" s="26" t="n">
        <v>0.856502242152466</v>
      </c>
      <c r="M59" s="26" t="n">
        <v>0.52914798206278</v>
      </c>
      <c r="N59" s="26" t="n">
        <v>0.565022421524664</v>
      </c>
      <c r="O59" s="26" t="n">
        <v>1.2914798206278</v>
      </c>
      <c r="P59" s="26" t="n">
        <v>0.0358744394618834</v>
      </c>
      <c r="Q59" s="26" t="n">
        <v>12.0493273542601</v>
      </c>
      <c r="R59" s="26" t="n">
        <v>0.84304932735426</v>
      </c>
      <c r="S59" s="26" t="n">
        <v>24.5112107623318</v>
      </c>
      <c r="T59" s="26" t="n">
        <v>1.54260089686099</v>
      </c>
      <c r="U59" s="26" t="n">
        <v>0.246636771300448</v>
      </c>
      <c r="V59" s="26" t="n">
        <v>1.75784753363229</v>
      </c>
      <c r="W59" s="26" t="n">
        <v>1.18385650224215</v>
      </c>
      <c r="X59" s="27" t="str">
        <f aca="false">+A59</f>
        <v>טירת כרמל</v>
      </c>
      <c r="Y59" s="0"/>
      <c r="Z59" s="0"/>
    </row>
    <row r="60" s="28" customFormat="true" ht="20.1" hidden="false" customHeight="true" outlineLevel="0" collapsed="false">
      <c r="A60" s="25" t="s">
        <v>83</v>
      </c>
      <c r="B60" s="26" t="n">
        <v>100</v>
      </c>
      <c r="C60" s="26" t="n">
        <v>32.5481798715204</v>
      </c>
      <c r="D60" s="26" t="n">
        <v>53.9614561027837</v>
      </c>
      <c r="E60" s="26" t="n">
        <v>13.4903640256959</v>
      </c>
      <c r="F60" s="26" t="n">
        <v>10.6124197002141</v>
      </c>
      <c r="G60" s="26" t="n">
        <v>1.7152034261242</v>
      </c>
      <c r="H60" s="26" t="n">
        <v>9.8372591006424</v>
      </c>
      <c r="I60" s="26" t="n">
        <v>1.9186295503212</v>
      </c>
      <c r="J60" s="26" t="n">
        <v>2.55674518201285</v>
      </c>
      <c r="K60" s="26" t="n">
        <v>0.768736616702356</v>
      </c>
      <c r="L60" s="26" t="n">
        <v>0.623126338329765</v>
      </c>
      <c r="M60" s="26" t="n">
        <v>0.426124197002141</v>
      </c>
      <c r="N60" s="26" t="n">
        <v>0.475374732334047</v>
      </c>
      <c r="O60" s="26" t="n">
        <v>1.18201284796574</v>
      </c>
      <c r="P60" s="26" t="n">
        <v>0.0256959314775161</v>
      </c>
      <c r="Q60" s="26" t="n">
        <v>11.5781584582441</v>
      </c>
      <c r="R60" s="26" t="n">
        <v>1.15631691648822</v>
      </c>
      <c r="S60" s="26" t="n">
        <v>24.8693790149893</v>
      </c>
      <c r="T60" s="26" t="n">
        <v>1.97216274089936</v>
      </c>
      <c r="U60" s="26" t="n">
        <v>0.12847965738758</v>
      </c>
      <c r="V60" s="26" t="n">
        <v>0.569593147751606</v>
      </c>
      <c r="W60" s="26" t="n">
        <v>0.884368308351178</v>
      </c>
      <c r="X60" s="27" t="str">
        <f aca="false">+A60</f>
        <v>יבנה</v>
      </c>
      <c r="Y60" s="0"/>
      <c r="Z60" s="0"/>
    </row>
    <row r="61" s="28" customFormat="true" ht="20.1" hidden="false" customHeight="true" outlineLevel="0" collapsed="false">
      <c r="A61" s="25" t="s">
        <v>84</v>
      </c>
      <c r="B61" s="26" t="n">
        <v>100</v>
      </c>
      <c r="C61" s="26" t="n">
        <v>28</v>
      </c>
      <c r="D61" s="26" t="n">
        <v>53.3333333333333</v>
      </c>
      <c r="E61" s="26" t="n">
        <v>18.6666666666667</v>
      </c>
      <c r="F61" s="26" t="n">
        <v>14.5933333333333</v>
      </c>
      <c r="G61" s="26" t="n">
        <v>1.12666666666667</v>
      </c>
      <c r="H61" s="26" t="n">
        <v>13.4533333333333</v>
      </c>
      <c r="I61" s="26" t="n">
        <v>2.15666666666667</v>
      </c>
      <c r="J61" s="26" t="n">
        <v>2.39333333333333</v>
      </c>
      <c r="K61" s="26" t="n">
        <v>0.773333333333333</v>
      </c>
      <c r="L61" s="26" t="n">
        <v>0.606666666666667</v>
      </c>
      <c r="M61" s="26" t="n">
        <v>0.46</v>
      </c>
      <c r="N61" s="26" t="n">
        <v>0.546666666666667</v>
      </c>
      <c r="O61" s="26" t="n">
        <v>0.68</v>
      </c>
      <c r="P61" s="26" t="n">
        <v>0.0533333333333333</v>
      </c>
      <c r="Q61" s="26" t="n">
        <v>12.8433333333333</v>
      </c>
      <c r="R61" s="26" t="n">
        <v>0.923333333333333</v>
      </c>
      <c r="S61" s="26" t="n">
        <v>26.92</v>
      </c>
      <c r="T61" s="26" t="n">
        <v>1.31666666666667</v>
      </c>
      <c r="U61" s="26" t="n">
        <v>0.0766666666666667</v>
      </c>
      <c r="V61" s="26" t="n">
        <v>0.23</v>
      </c>
      <c r="W61" s="26" t="n">
        <v>0.91</v>
      </c>
      <c r="X61" s="27" t="str">
        <f aca="false">+A61</f>
        <v>יהוד</v>
      </c>
      <c r="Y61" s="0"/>
      <c r="Z61" s="0"/>
    </row>
    <row r="62" s="28" customFormat="true" ht="20.1" hidden="false" customHeight="true" outlineLevel="0" collapsed="false">
      <c r="A62" s="25" t="s">
        <v>85</v>
      </c>
      <c r="B62" s="26" t="n">
        <v>100</v>
      </c>
      <c r="C62" s="26" t="n">
        <v>31.7596566523605</v>
      </c>
      <c r="D62" s="26" t="n">
        <v>55.3648068669528</v>
      </c>
      <c r="E62" s="26" t="n">
        <v>12.8755364806867</v>
      </c>
      <c r="F62" s="26" t="n">
        <v>10.7467811158798</v>
      </c>
      <c r="G62" s="26" t="n">
        <v>2.71673819742489</v>
      </c>
      <c r="H62" s="26" t="n">
        <v>10.0343347639485</v>
      </c>
      <c r="I62" s="26" t="n">
        <v>1.54935622317597</v>
      </c>
      <c r="J62" s="26" t="n">
        <v>2.60515021459227</v>
      </c>
      <c r="K62" s="26" t="n">
        <v>0.618025751072961</v>
      </c>
      <c r="L62" s="26" t="n">
        <v>0.690987124463519</v>
      </c>
      <c r="M62" s="26" t="n">
        <v>0.347639484978541</v>
      </c>
      <c r="N62" s="26" t="n">
        <v>0.381974248927039</v>
      </c>
      <c r="O62" s="26" t="n">
        <v>0.824034334763949</v>
      </c>
      <c r="P62" s="26" t="n">
        <v>0.0128755364806867</v>
      </c>
      <c r="Q62" s="26" t="n">
        <v>13.2103004291846</v>
      </c>
      <c r="R62" s="26" t="n">
        <v>0.952789699570815</v>
      </c>
      <c r="S62" s="26" t="n">
        <v>26.8540772532189</v>
      </c>
      <c r="T62" s="26" t="n">
        <v>1.32618025751073</v>
      </c>
      <c r="U62" s="26" t="n">
        <v>0.055793991416309</v>
      </c>
      <c r="V62" s="26" t="n">
        <v>0.502145922746781</v>
      </c>
      <c r="W62" s="26" t="n">
        <v>1.0343347639485</v>
      </c>
      <c r="X62" s="27" t="str">
        <f aca="false">+A62</f>
        <v>יקנעם עילית</v>
      </c>
      <c r="Y62" s="0"/>
      <c r="Z62" s="0"/>
    </row>
    <row r="63" s="28" customFormat="true" ht="20.1" hidden="false" customHeight="true" outlineLevel="0" collapsed="false">
      <c r="A63" s="25" t="s">
        <v>86</v>
      </c>
      <c r="B63" s="26" t="n">
        <v>100</v>
      </c>
      <c r="C63" s="26" t="n">
        <v>33.7662337662338</v>
      </c>
      <c r="D63" s="26" t="n">
        <v>54.978354978355</v>
      </c>
      <c r="E63" s="26" t="n">
        <v>11.2554112554113</v>
      </c>
      <c r="F63" s="26" t="n">
        <v>8.31168831168831</v>
      </c>
      <c r="G63" s="26" t="n">
        <v>0.87012987012987</v>
      </c>
      <c r="H63" s="26" t="n">
        <v>7.72294372294372</v>
      </c>
      <c r="I63" s="26" t="n">
        <v>0.865800865800866</v>
      </c>
      <c r="J63" s="26" t="n">
        <v>2.25974025974026</v>
      </c>
      <c r="K63" s="26" t="n">
        <v>0.45021645021645</v>
      </c>
      <c r="L63" s="26" t="n">
        <v>0.701298701298701</v>
      </c>
      <c r="M63" s="26" t="n">
        <v>0.329004329004329</v>
      </c>
      <c r="N63" s="26" t="n">
        <v>0.346320346320346</v>
      </c>
      <c r="O63" s="26" t="n">
        <v>0.727272727272727</v>
      </c>
      <c r="P63" s="26" t="n">
        <v>0.051948051948052</v>
      </c>
      <c r="Q63" s="26" t="n">
        <v>12.0779220779221</v>
      </c>
      <c r="R63" s="26" t="n">
        <v>1.18181818181818</v>
      </c>
      <c r="S63" s="26" t="n">
        <v>27.952380952381</v>
      </c>
      <c r="T63" s="26" t="n">
        <v>1.28138528138528</v>
      </c>
      <c r="U63" s="26" t="n">
        <v>0.125541125541126</v>
      </c>
      <c r="V63" s="26" t="n">
        <v>0.268398268398268</v>
      </c>
      <c r="W63" s="26" t="n">
        <v>0.891774891774892</v>
      </c>
      <c r="X63" s="27" t="str">
        <f aca="false">+A63</f>
        <v>כפר יונה</v>
      </c>
      <c r="Y63" s="0"/>
      <c r="Z63" s="0"/>
    </row>
    <row r="64" s="28" customFormat="true" ht="20.1" hidden="false" customHeight="true" outlineLevel="0" collapsed="false">
      <c r="A64" s="25" t="s">
        <v>87</v>
      </c>
      <c r="B64" s="26" t="n">
        <v>100</v>
      </c>
      <c r="C64" s="26" t="n">
        <v>24.7288503253796</v>
      </c>
      <c r="D64" s="26" t="n">
        <v>54.0130151843818</v>
      </c>
      <c r="E64" s="26" t="n">
        <v>21.2581344902386</v>
      </c>
      <c r="F64" s="26" t="n">
        <v>18.4425162689805</v>
      </c>
      <c r="G64" s="26" t="n">
        <v>6.63123644251627</v>
      </c>
      <c r="H64" s="26" t="n">
        <v>17.3101952277657</v>
      </c>
      <c r="I64" s="26" t="n">
        <v>2.96746203904555</v>
      </c>
      <c r="J64" s="26" t="n">
        <v>3.62255965292842</v>
      </c>
      <c r="K64" s="26" t="n">
        <v>0.856832971800434</v>
      </c>
      <c r="L64" s="26" t="n">
        <v>0.629067245119306</v>
      </c>
      <c r="M64" s="26" t="n">
        <v>0.464208242950108</v>
      </c>
      <c r="N64" s="26" t="n">
        <v>0.462039045553145</v>
      </c>
      <c r="O64" s="26" t="n">
        <v>0.885032537960955</v>
      </c>
      <c r="P64" s="26" t="n">
        <v>0.0390455531453362</v>
      </c>
      <c r="Q64" s="26" t="n">
        <v>13.4859002169197</v>
      </c>
      <c r="R64" s="26" t="n">
        <v>1.02603036876356</v>
      </c>
      <c r="S64" s="26" t="n">
        <v>27.0043383947939</v>
      </c>
      <c r="T64" s="26" t="n">
        <v>1.23210412147505</v>
      </c>
      <c r="U64" s="26" t="n">
        <v>0.175704989154013</v>
      </c>
      <c r="V64" s="26" t="n">
        <v>1.28633405639913</v>
      </c>
      <c r="W64" s="26" t="n">
        <v>1.18004338394794</v>
      </c>
      <c r="X64" s="27" t="str">
        <f aca="false">+A64</f>
        <v>כרמיאל</v>
      </c>
      <c r="Y64" s="0"/>
      <c r="Z64" s="0"/>
    </row>
    <row r="65" s="28" customFormat="true" ht="20.1" hidden="false" customHeight="true" outlineLevel="0" collapsed="false">
      <c r="A65" s="25" t="s">
        <v>88</v>
      </c>
      <c r="B65" s="26" t="n">
        <v>100</v>
      </c>
      <c r="C65" s="26" t="n">
        <v>27.1966527196653</v>
      </c>
      <c r="D65" s="26" t="n">
        <v>54.3933054393305</v>
      </c>
      <c r="E65" s="26" t="n">
        <v>18.4100418410042</v>
      </c>
      <c r="F65" s="26" t="n">
        <v>14.8410041841004</v>
      </c>
      <c r="G65" s="26" t="n">
        <v>0.644351464435147</v>
      </c>
      <c r="H65" s="26" t="n">
        <v>14.2677824267782</v>
      </c>
      <c r="I65" s="26" t="n">
        <v>1.43514644351464</v>
      </c>
      <c r="J65" s="26" t="n">
        <v>2.07949790794979</v>
      </c>
      <c r="K65" s="26" t="n">
        <v>0.585774058577406</v>
      </c>
      <c r="L65" s="26" t="n">
        <v>0.610878661087866</v>
      </c>
      <c r="M65" s="26" t="n">
        <v>0.426778242677824</v>
      </c>
      <c r="N65" s="26" t="n">
        <v>0.451882845188285</v>
      </c>
      <c r="O65" s="26" t="n">
        <v>0.552301255230126</v>
      </c>
      <c r="P65" s="26" t="n">
        <v>0.121338912133891</v>
      </c>
      <c r="Q65" s="26" t="n">
        <v>14.4518828451883</v>
      </c>
      <c r="R65" s="26" t="n">
        <v>1.86192468619247</v>
      </c>
      <c r="S65" s="26" t="n">
        <v>32.3723849372385</v>
      </c>
      <c r="T65" s="26" t="n">
        <v>1.29707112970711</v>
      </c>
      <c r="U65" s="26" t="n">
        <v>0.0920502092050209</v>
      </c>
      <c r="V65" s="26" t="n">
        <v>0.364016736401674</v>
      </c>
      <c r="W65" s="26" t="n">
        <v>0.707112970711297</v>
      </c>
      <c r="X65" s="27" t="str">
        <f aca="false">+A65</f>
        <v>מבשרת ציון</v>
      </c>
      <c r="Y65" s="0"/>
      <c r="Z65" s="0"/>
    </row>
    <row r="66" s="28" customFormat="true" ht="20.1" hidden="false" customHeight="true" outlineLevel="0" collapsed="false">
      <c r="A66" s="25" t="s">
        <v>89</v>
      </c>
      <c r="B66" s="26" t="n">
        <v>100</v>
      </c>
      <c r="C66" s="26" t="n">
        <v>30.078125</v>
      </c>
      <c r="D66" s="26" t="n">
        <v>53.125</v>
      </c>
      <c r="E66" s="26" t="n">
        <v>16.796875</v>
      </c>
      <c r="F66" s="26" t="n">
        <v>15.5703125</v>
      </c>
      <c r="G66" s="26" t="n">
        <v>5.28515625</v>
      </c>
      <c r="H66" s="26" t="n">
        <v>14.5</v>
      </c>
      <c r="I66" s="26" t="n">
        <v>3.02734375</v>
      </c>
      <c r="J66" s="26" t="n">
        <v>6.0234375</v>
      </c>
      <c r="K66" s="26" t="n">
        <v>1.45703125</v>
      </c>
      <c r="L66" s="26" t="n">
        <v>0.9296875</v>
      </c>
      <c r="M66" s="26" t="n">
        <v>0.55859375</v>
      </c>
      <c r="N66" s="26" t="n">
        <v>0.4375</v>
      </c>
      <c r="O66" s="26" t="n">
        <v>0.9375</v>
      </c>
      <c r="P66" s="26" t="n">
        <v>0.046875</v>
      </c>
      <c r="Q66" s="26" t="n">
        <v>14.55859375</v>
      </c>
      <c r="R66" s="26" t="n">
        <v>1.77734375</v>
      </c>
      <c r="S66" s="26" t="n">
        <v>31.421875</v>
      </c>
      <c r="T66" s="26" t="n">
        <v>1.51953125</v>
      </c>
      <c r="U66" s="26" t="n">
        <v>0.23046875</v>
      </c>
      <c r="V66" s="26" t="n">
        <v>1.46484375</v>
      </c>
      <c r="W66" s="26" t="n">
        <v>1.2109375</v>
      </c>
      <c r="X66" s="27" t="str">
        <f aca="false">+A66</f>
        <v>מגדל העמק</v>
      </c>
      <c r="Y66" s="0"/>
      <c r="Z66" s="0"/>
    </row>
    <row r="67" s="28" customFormat="true" ht="20.1" hidden="false" customHeight="true" outlineLevel="0" collapsed="false">
      <c r="A67" s="33" t="s">
        <v>90</v>
      </c>
      <c r="B67" s="26" t="n">
        <v>100</v>
      </c>
      <c r="C67" s="26" t="n">
        <v>32.4607329842932</v>
      </c>
      <c r="D67" s="26" t="n">
        <v>55.4973821989529</v>
      </c>
      <c r="E67" s="26" t="n">
        <v>12.0418848167539</v>
      </c>
      <c r="F67" s="26" t="n">
        <v>8.79581151832461</v>
      </c>
      <c r="G67" s="26" t="n">
        <v>1.82722513089005</v>
      </c>
      <c r="H67" s="26" t="n">
        <v>8.23560209424084</v>
      </c>
      <c r="I67" s="26" t="n">
        <v>1.55497382198953</v>
      </c>
      <c r="J67" s="26" t="n">
        <v>2.1151832460733</v>
      </c>
      <c r="K67" s="26" t="n">
        <v>0.544502617801047</v>
      </c>
      <c r="L67" s="26" t="n">
        <v>0.780104712041885</v>
      </c>
      <c r="M67" s="26" t="n">
        <v>0.321989528795812</v>
      </c>
      <c r="N67" s="26" t="n">
        <v>0.395287958115183</v>
      </c>
      <c r="O67" s="26" t="n">
        <v>0.785340314136126</v>
      </c>
      <c r="P67" s="26" t="n">
        <v>0.167539267015707</v>
      </c>
      <c r="Q67" s="26" t="n">
        <v>14.3429319371728</v>
      </c>
      <c r="R67" s="26" t="n">
        <v>2.45026178010471</v>
      </c>
      <c r="S67" s="26" t="n">
        <v>34.2591623036649</v>
      </c>
      <c r="T67" s="26" t="n">
        <v>1.6151832460733</v>
      </c>
      <c r="U67" s="26" t="n">
        <v>0.0785340314136126</v>
      </c>
      <c r="V67" s="26" t="n">
        <v>0.321989528795812</v>
      </c>
      <c r="W67" s="26" t="n">
        <v>0.740837696335079</v>
      </c>
      <c r="X67" s="27" t="str">
        <f aca="false">+A67</f>
        <v>מעלה אדומים</v>
      </c>
      <c r="Y67" s="0"/>
      <c r="Z67" s="0"/>
    </row>
    <row r="68" s="28" customFormat="true" ht="20.1" hidden="false" customHeight="true" outlineLevel="0" collapsed="false">
      <c r="A68" s="25" t="s">
        <v>91</v>
      </c>
      <c r="B68" s="26" t="n">
        <v>100</v>
      </c>
      <c r="C68" s="26" t="n">
        <v>27.1028037383178</v>
      </c>
      <c r="D68" s="26" t="n">
        <v>56.0747663551402</v>
      </c>
      <c r="E68" s="26" t="n">
        <v>16.8224299065421</v>
      </c>
      <c r="F68" s="26" t="n">
        <v>14.5233644859813</v>
      </c>
      <c r="G68" s="26" t="n">
        <v>6.21495327102804</v>
      </c>
      <c r="H68" s="26" t="n">
        <v>13.2616822429907</v>
      </c>
      <c r="I68" s="26" t="n">
        <v>2.3411214953271</v>
      </c>
      <c r="J68" s="26" t="n">
        <v>3.33177570093458</v>
      </c>
      <c r="K68" s="26" t="n">
        <v>0.738317757009346</v>
      </c>
      <c r="L68" s="26" t="n">
        <v>0.677570093457944</v>
      </c>
      <c r="M68" s="26" t="n">
        <v>0.397196261682243</v>
      </c>
      <c r="N68" s="26" t="n">
        <v>0.373831775700935</v>
      </c>
      <c r="O68" s="26" t="n">
        <v>1.06542056074766</v>
      </c>
      <c r="P68" s="26" t="n">
        <v>0.0700934579439252</v>
      </c>
      <c r="Q68" s="26" t="n">
        <v>14.018691588785</v>
      </c>
      <c r="R68" s="26" t="n">
        <v>1.64018691588785</v>
      </c>
      <c r="S68" s="26" t="n">
        <v>29.8785046728972</v>
      </c>
      <c r="T68" s="26" t="n">
        <v>1.29906542056075</v>
      </c>
      <c r="U68" s="26" t="n">
        <v>0.144859813084112</v>
      </c>
      <c r="V68" s="26" t="n">
        <v>1.30373831775701</v>
      </c>
      <c r="W68" s="26" t="n">
        <v>1.35514018691589</v>
      </c>
      <c r="X68" s="27" t="str">
        <f aca="false">+A68</f>
        <v>מעלות-תרשיחא</v>
      </c>
      <c r="Y68" s="0"/>
      <c r="Z68" s="0"/>
    </row>
    <row r="69" s="28" customFormat="true" ht="20.1" hidden="false" customHeight="true" outlineLevel="0" collapsed="false">
      <c r="A69" s="25" t="s">
        <v>92</v>
      </c>
      <c r="B69" s="26" t="n">
        <v>100</v>
      </c>
      <c r="C69" s="26" t="n">
        <v>23.8442822384428</v>
      </c>
      <c r="D69" s="26" t="n">
        <v>54.2579075425791</v>
      </c>
      <c r="E69" s="26" t="n">
        <v>21.8978102189781</v>
      </c>
      <c r="F69" s="26" t="n">
        <v>19.8564476885645</v>
      </c>
      <c r="G69" s="26" t="n">
        <v>8.7007299270073</v>
      </c>
      <c r="H69" s="26" t="n">
        <v>18.301703163017</v>
      </c>
      <c r="I69" s="26" t="n">
        <v>4.35279805352798</v>
      </c>
      <c r="J69" s="26" t="n">
        <v>4.47445255474453</v>
      </c>
      <c r="K69" s="26" t="n">
        <v>1.04379562043796</v>
      </c>
      <c r="L69" s="26" t="n">
        <v>0.630170316301703</v>
      </c>
      <c r="M69" s="26" t="n">
        <v>0.671532846715328</v>
      </c>
      <c r="N69" s="26" t="n">
        <v>0.440389294403893</v>
      </c>
      <c r="O69" s="26" t="n">
        <v>1.10948905109489</v>
      </c>
      <c r="P69" s="26" t="n">
        <v>0.024330900243309</v>
      </c>
      <c r="Q69" s="26" t="n">
        <v>13.1873479318735</v>
      </c>
      <c r="R69" s="26" t="n">
        <v>0.642335766423358</v>
      </c>
      <c r="S69" s="26" t="n">
        <v>24.3941605839416</v>
      </c>
      <c r="T69" s="26" t="n">
        <v>1.18004866180049</v>
      </c>
      <c r="U69" s="26" t="n">
        <v>0.35036496350365</v>
      </c>
      <c r="V69" s="26" t="n">
        <v>2.49391727493917</v>
      </c>
      <c r="W69" s="26" t="n">
        <v>1.21654501216545</v>
      </c>
      <c r="X69" s="27" t="str">
        <f aca="false">+A69</f>
        <v>נס ציונה</v>
      </c>
      <c r="Y69" s="0"/>
      <c r="Z69" s="0"/>
    </row>
    <row r="70" s="28" customFormat="true" ht="20.1" hidden="false" customHeight="true" outlineLevel="0" collapsed="false">
      <c r="A70" s="25" t="s">
        <v>93</v>
      </c>
      <c r="B70" s="26" t="n">
        <v>100</v>
      </c>
      <c r="C70" s="26" t="n">
        <v>32.4055666003976</v>
      </c>
      <c r="D70" s="26" t="n">
        <v>52.4850894632207</v>
      </c>
      <c r="E70" s="26" t="n">
        <v>15.1093439363817</v>
      </c>
      <c r="F70" s="26" t="n">
        <v>10.8409542743539</v>
      </c>
      <c r="G70" s="26" t="n">
        <v>0.99403578528827</v>
      </c>
      <c r="H70" s="26" t="n">
        <v>10.1610337972167</v>
      </c>
      <c r="I70" s="26" t="n">
        <v>1.71371769383698</v>
      </c>
      <c r="J70" s="26" t="n">
        <v>1.66401590457256</v>
      </c>
      <c r="K70" s="26" t="n">
        <v>0.536779324055666</v>
      </c>
      <c r="L70" s="26" t="n">
        <v>0.568588469184891</v>
      </c>
      <c r="M70" s="26" t="n">
        <v>0.335984095427435</v>
      </c>
      <c r="N70" s="26" t="n">
        <v>0.359840954274354</v>
      </c>
      <c r="O70" s="26" t="n">
        <v>0.691848906560636</v>
      </c>
      <c r="P70" s="26" t="n">
        <v>0.0159045725646123</v>
      </c>
      <c r="Q70" s="26" t="n">
        <v>11.1232604373757</v>
      </c>
      <c r="R70" s="26" t="n">
        <v>0.850894632206759</v>
      </c>
      <c r="S70" s="26" t="n">
        <v>24.7236580516899</v>
      </c>
      <c r="T70" s="26" t="n">
        <v>1.22266401590457</v>
      </c>
      <c r="U70" s="26" t="n">
        <v>0.0536779324055666</v>
      </c>
      <c r="V70" s="26" t="n">
        <v>0.294234592445328</v>
      </c>
      <c r="W70" s="26" t="n">
        <v>0.73558648111332</v>
      </c>
      <c r="X70" s="27" t="str">
        <f aca="false">+A70</f>
        <v>נוף הגליל</v>
      </c>
      <c r="Y70" s="0"/>
      <c r="Z70" s="0"/>
    </row>
    <row r="71" s="28" customFormat="true" ht="20.1" hidden="false" customHeight="true" outlineLevel="0" collapsed="false">
      <c r="A71" s="25" t="s">
        <v>94</v>
      </c>
      <c r="B71" s="26" t="n">
        <v>100</v>
      </c>
      <c r="C71" s="26" t="n">
        <v>22.5941422594142</v>
      </c>
      <c r="D71" s="26" t="n">
        <v>56.9037656903766</v>
      </c>
      <c r="E71" s="26" t="n">
        <v>20.5020920502092</v>
      </c>
      <c r="F71" s="26" t="n">
        <v>15.9372384937238</v>
      </c>
      <c r="G71" s="26" t="n">
        <v>4.51882845188285</v>
      </c>
      <c r="H71" s="26" t="n">
        <v>14.9539748953975</v>
      </c>
      <c r="I71" s="26" t="n">
        <v>2.19665271966527</v>
      </c>
      <c r="J71" s="26" t="n">
        <v>3.07949790794979</v>
      </c>
      <c r="K71" s="26" t="n">
        <v>0.715481171548117</v>
      </c>
      <c r="L71" s="26" t="n">
        <v>0.531380753138075</v>
      </c>
      <c r="M71" s="26" t="n">
        <v>0.439330543933054</v>
      </c>
      <c r="N71" s="26" t="n">
        <v>0.485355648535565</v>
      </c>
      <c r="O71" s="26" t="n">
        <v>0.753138075313808</v>
      </c>
      <c r="P71" s="26" t="n">
        <v>0.0251046025104603</v>
      </c>
      <c r="Q71" s="26" t="n">
        <v>12.7112970711297</v>
      </c>
      <c r="R71" s="26" t="n">
        <v>0.410041841004184</v>
      </c>
      <c r="S71" s="26" t="n">
        <v>24.1548117154812</v>
      </c>
      <c r="T71" s="26" t="n">
        <v>1.28033472803347</v>
      </c>
      <c r="U71" s="26" t="n">
        <v>0.096234309623431</v>
      </c>
      <c r="V71" s="26" t="n">
        <v>0.648535564853557</v>
      </c>
      <c r="W71" s="26" t="n">
        <v>0.895397489539749</v>
      </c>
      <c r="X71" s="27" t="str">
        <f aca="false">+A71</f>
        <v>נשר</v>
      </c>
      <c r="Y71" s="0"/>
      <c r="Z71" s="0"/>
    </row>
    <row r="72" s="28" customFormat="true" ht="20.1" hidden="false" customHeight="true" outlineLevel="0" collapsed="false">
      <c r="A72" s="25" t="s">
        <v>95</v>
      </c>
      <c r="B72" s="26" t="n">
        <v>100</v>
      </c>
      <c r="C72" s="26" t="n">
        <v>41.8539325842697</v>
      </c>
      <c r="D72" s="26" t="n">
        <v>50.561797752809</v>
      </c>
      <c r="E72" s="26" t="n">
        <v>7.58426966292135</v>
      </c>
      <c r="F72" s="26" t="n">
        <v>6.40730337078652</v>
      </c>
      <c r="G72" s="26" t="n">
        <v>2.22752808988764</v>
      </c>
      <c r="H72" s="26" t="n">
        <v>5.71629213483146</v>
      </c>
      <c r="I72" s="26" t="n">
        <v>1.69101123595506</v>
      </c>
      <c r="J72" s="26" t="n">
        <v>3.3061797752809</v>
      </c>
      <c r="K72" s="26" t="n">
        <v>0.685393258426966</v>
      </c>
      <c r="L72" s="26" t="n">
        <v>0.915730337078652</v>
      </c>
      <c r="M72" s="26" t="n">
        <v>0.331460674157303</v>
      </c>
      <c r="N72" s="26" t="n">
        <v>0.342696629213483</v>
      </c>
      <c r="O72" s="26" t="n">
        <v>0.842696629213483</v>
      </c>
      <c r="P72" s="26" t="n">
        <v>0.193820224719101</v>
      </c>
      <c r="Q72" s="26" t="n">
        <v>13.4101123595506</v>
      </c>
      <c r="R72" s="26" t="n">
        <v>4.51123595505618</v>
      </c>
      <c r="S72" s="26" t="n">
        <v>40.7837078651685</v>
      </c>
      <c r="T72" s="26" t="n">
        <v>2.74438202247191</v>
      </c>
      <c r="U72" s="26" t="n">
        <v>0.179775280898876</v>
      </c>
      <c r="V72" s="26" t="n">
        <v>1.16573033707865</v>
      </c>
      <c r="W72" s="26" t="n">
        <v>0.921348314606742</v>
      </c>
      <c r="X72" s="27" t="str">
        <f aca="false">+A72</f>
        <v>נתיבות</v>
      </c>
      <c r="Y72" s="0"/>
      <c r="Z72" s="0"/>
    </row>
    <row r="73" s="28" customFormat="true" ht="20.1" hidden="false" customHeight="true" outlineLevel="0" collapsed="false">
      <c r="A73" s="25" t="s">
        <v>96</v>
      </c>
      <c r="B73" s="26" t="n">
        <v>100</v>
      </c>
      <c r="C73" s="26" t="n">
        <v>27.8118609406953</v>
      </c>
      <c r="D73" s="26" t="n">
        <v>55.8282208588957</v>
      </c>
      <c r="E73" s="26" t="n">
        <v>16.359918200409</v>
      </c>
      <c r="F73" s="26" t="n">
        <v>13.9795501022495</v>
      </c>
      <c r="G73" s="26" t="n">
        <v>5.00613496932515</v>
      </c>
      <c r="H73" s="26" t="n">
        <v>12.2065439672802</v>
      </c>
      <c r="I73" s="26" t="n">
        <v>2.20858895705522</v>
      </c>
      <c r="J73" s="26" t="n">
        <v>4.74233128834356</v>
      </c>
      <c r="K73" s="26" t="n">
        <v>1.19836400817996</v>
      </c>
      <c r="L73" s="26" t="n">
        <v>0.758691206543967</v>
      </c>
      <c r="M73" s="26" t="n">
        <v>0.513292433537832</v>
      </c>
      <c r="N73" s="26" t="n">
        <v>0.554192229038855</v>
      </c>
      <c r="O73" s="26" t="n">
        <v>1.30061349693252</v>
      </c>
      <c r="P73" s="26" t="n">
        <v>0.0429447852760736</v>
      </c>
      <c r="Q73" s="26" t="n">
        <v>15.6728016359918</v>
      </c>
      <c r="R73" s="26" t="n">
        <v>1.26993865030675</v>
      </c>
      <c r="S73" s="26" t="n">
        <v>31.7566462167689</v>
      </c>
      <c r="T73" s="26" t="n">
        <v>1.31083844580777</v>
      </c>
      <c r="U73" s="26" t="n">
        <v>0.353783231083845</v>
      </c>
      <c r="V73" s="26" t="n">
        <v>3.19427402862986</v>
      </c>
      <c r="W73" s="26" t="n">
        <v>1.1799591002045</v>
      </c>
      <c r="X73" s="27" t="str">
        <f aca="false">+A73</f>
        <v>עכו</v>
      </c>
      <c r="Y73" s="0"/>
      <c r="Z73" s="0"/>
    </row>
    <row r="74" s="28" customFormat="true" ht="20.1" hidden="false" customHeight="true" outlineLevel="0" collapsed="false">
      <c r="A74" s="25" t="s">
        <v>97</v>
      </c>
      <c r="B74" s="26" t="n">
        <v>100</v>
      </c>
      <c r="C74" s="26" t="n">
        <v>28.6266924564797</v>
      </c>
      <c r="D74" s="26" t="n">
        <v>54.1586073500967</v>
      </c>
      <c r="E74" s="26" t="n">
        <v>17.2147001934236</v>
      </c>
      <c r="F74" s="26" t="n">
        <v>14.6073500967118</v>
      </c>
      <c r="G74" s="26" t="n">
        <v>4.71566731141199</v>
      </c>
      <c r="H74" s="26" t="n">
        <v>13.4487427466151</v>
      </c>
      <c r="I74" s="26" t="n">
        <v>2.25725338491296</v>
      </c>
      <c r="J74" s="26" t="n">
        <v>5.08317214700193</v>
      </c>
      <c r="K74" s="26" t="n">
        <v>1.01547388781431</v>
      </c>
      <c r="L74" s="26" t="n">
        <v>0.7678916827853</v>
      </c>
      <c r="M74" s="26" t="n">
        <v>0.568665377176016</v>
      </c>
      <c r="N74" s="26" t="n">
        <v>0.508704061895551</v>
      </c>
      <c r="O74" s="26" t="n">
        <v>1.09090909090909</v>
      </c>
      <c r="P74" s="26" t="n">
        <v>0.0831721470019342</v>
      </c>
      <c r="Q74" s="26" t="n">
        <v>11.2263056092843</v>
      </c>
      <c r="R74" s="26" t="n">
        <v>1.20889748549323</v>
      </c>
      <c r="S74" s="26" t="n">
        <v>24.0580270793037</v>
      </c>
      <c r="T74" s="26" t="n">
        <v>1.61895551257253</v>
      </c>
      <c r="U74" s="26" t="n">
        <v>0.187620889748549</v>
      </c>
      <c r="V74" s="26" t="n">
        <v>1.2321083172147</v>
      </c>
      <c r="W74" s="26" t="n">
        <v>1.19535783365571</v>
      </c>
      <c r="X74" s="27" t="str">
        <f aca="false">+A74</f>
        <v>עפולה</v>
      </c>
      <c r="Y74" s="0"/>
      <c r="Z74" s="0"/>
    </row>
    <row r="75" s="28" customFormat="true" ht="20.1" hidden="false" customHeight="true" outlineLevel="0" collapsed="false">
      <c r="A75" s="34" t="s">
        <v>98</v>
      </c>
      <c r="B75" s="26" t="n">
        <v>100</v>
      </c>
      <c r="C75" s="26" t="n">
        <v>32.0754716981132</v>
      </c>
      <c r="D75" s="26" t="n">
        <v>50.188679245283</v>
      </c>
      <c r="E75" s="26" t="n">
        <v>17.7358490566038</v>
      </c>
      <c r="F75" s="26" t="n">
        <v>15.4075471698113</v>
      </c>
      <c r="G75" s="26" t="n">
        <v>6.70943396226415</v>
      </c>
      <c r="H75" s="26" t="n">
        <v>14.5471698113208</v>
      </c>
      <c r="I75" s="26" t="n">
        <v>2.83396226415094</v>
      </c>
      <c r="J75" s="26" t="n">
        <v>4.84528301886793</v>
      </c>
      <c r="K75" s="26" t="n">
        <v>1.12452830188679</v>
      </c>
      <c r="L75" s="26" t="n">
        <v>1.05283018867925</v>
      </c>
      <c r="M75" s="26" t="n">
        <v>0.471698113207547</v>
      </c>
      <c r="N75" s="26" t="n">
        <v>0.562264150943396</v>
      </c>
      <c r="O75" s="26" t="n">
        <v>0.99622641509434</v>
      </c>
      <c r="P75" s="26" t="n">
        <v>0.0339622641509434</v>
      </c>
      <c r="Q75" s="26" t="n">
        <v>17.1207547169811</v>
      </c>
      <c r="R75" s="26" t="n">
        <v>4.74716981132076</v>
      </c>
      <c r="S75" s="26" t="n">
        <v>47.0150943396226</v>
      </c>
      <c r="T75" s="26" t="n">
        <v>2.32075471698113</v>
      </c>
      <c r="U75" s="26" t="n">
        <v>0.124528301886792</v>
      </c>
      <c r="V75" s="26" t="n">
        <v>1.1811320754717</v>
      </c>
      <c r="W75" s="26" t="n">
        <v>0.89811320754717</v>
      </c>
      <c r="X75" s="27" t="str">
        <f aca="false">+A75</f>
        <v>ערד</v>
      </c>
      <c r="Y75" s="0"/>
      <c r="Z75" s="0"/>
    </row>
    <row r="76" s="28" customFormat="true" ht="20.1" hidden="false" customHeight="true" outlineLevel="0" collapsed="false">
      <c r="A76" s="25" t="s">
        <v>99</v>
      </c>
      <c r="B76" s="26" t="n">
        <v>100</v>
      </c>
      <c r="C76" s="26" t="n">
        <v>32.8571428571429</v>
      </c>
      <c r="D76" s="26" t="n">
        <v>53.8095238095238</v>
      </c>
      <c r="E76" s="26" t="n">
        <v>13.3333333333333</v>
      </c>
      <c r="F76" s="26" t="n">
        <v>11.0166666666667</v>
      </c>
      <c r="G76" s="26" t="n">
        <v>1.76190476190476</v>
      </c>
      <c r="H76" s="26" t="n">
        <v>10.2714285714286</v>
      </c>
      <c r="I76" s="26" t="n">
        <v>1.94285714285714</v>
      </c>
      <c r="J76" s="26" t="n">
        <v>2.61428571428571</v>
      </c>
      <c r="K76" s="26" t="n">
        <v>0.511904761904762</v>
      </c>
      <c r="L76" s="26" t="n">
        <v>0.671428571428572</v>
      </c>
      <c r="M76" s="26" t="n">
        <v>0.426190476190476</v>
      </c>
      <c r="N76" s="26" t="n">
        <v>0.340476190476191</v>
      </c>
      <c r="O76" s="26" t="n">
        <v>0.771428571428572</v>
      </c>
      <c r="P76" s="26" t="n">
        <v>0.0404761904761905</v>
      </c>
      <c r="Q76" s="26" t="n">
        <v>11.3952380952381</v>
      </c>
      <c r="R76" s="26" t="n">
        <v>1.07142857142857</v>
      </c>
      <c r="S76" s="26" t="n">
        <v>25.0380952380952</v>
      </c>
      <c r="T76" s="26" t="n">
        <v>1.40952380952381</v>
      </c>
      <c r="U76" s="26" t="n">
        <v>0.10952380952381</v>
      </c>
      <c r="V76" s="26" t="n">
        <v>0.385714285714286</v>
      </c>
      <c r="W76" s="26" t="n">
        <v>0.945238095238095</v>
      </c>
      <c r="X76" s="27" t="str">
        <f aca="false">+A76</f>
        <v>פרדס חנה-כרכור</v>
      </c>
      <c r="Y76" s="0"/>
      <c r="Z76" s="0"/>
    </row>
    <row r="77" s="28" customFormat="true" ht="20.1" hidden="false" customHeight="true" outlineLevel="0" collapsed="false">
      <c r="A77" s="25" t="s">
        <v>100</v>
      </c>
      <c r="B77" s="26" t="n">
        <v>100</v>
      </c>
      <c r="C77" s="26" t="n">
        <v>40.3361344537815</v>
      </c>
      <c r="D77" s="26" t="n">
        <v>48.1792717086835</v>
      </c>
      <c r="E77" s="26" t="n">
        <v>11.484593837535</v>
      </c>
      <c r="F77" s="26" t="n">
        <v>9.30812324929972</v>
      </c>
      <c r="G77" s="26" t="n">
        <v>2.6078431372549</v>
      </c>
      <c r="H77" s="26" t="n">
        <v>8.53781512605042</v>
      </c>
      <c r="I77" s="26" t="n">
        <v>1.95238095238095</v>
      </c>
      <c r="J77" s="26" t="n">
        <v>5.13445378151261</v>
      </c>
      <c r="K77" s="26" t="n">
        <v>0.703081232492997</v>
      </c>
      <c r="L77" s="26" t="n">
        <v>1.06162464985994</v>
      </c>
      <c r="M77" s="26" t="n">
        <v>0.361344537815126</v>
      </c>
      <c r="N77" s="26" t="n">
        <v>0.319327731092437</v>
      </c>
      <c r="O77" s="26" t="n">
        <v>0.605042016806723</v>
      </c>
      <c r="P77" s="26" t="n">
        <v>0.134453781512605</v>
      </c>
      <c r="Q77" s="26" t="n">
        <v>15.3137254901961</v>
      </c>
      <c r="R77" s="26" t="n">
        <v>4.84873949579832</v>
      </c>
      <c r="S77" s="26" t="n">
        <v>45.3781512605042</v>
      </c>
      <c r="T77" s="26" t="n">
        <v>1.84313725490196</v>
      </c>
      <c r="U77" s="26" t="n">
        <v>0.285714285714286</v>
      </c>
      <c r="V77" s="26" t="n">
        <v>1.80672268907563</v>
      </c>
      <c r="W77" s="26" t="n">
        <v>0.745098039215686</v>
      </c>
      <c r="X77" s="27" t="str">
        <f aca="false">+A77</f>
        <v>צפת</v>
      </c>
      <c r="Y77" s="0"/>
      <c r="Z77" s="0"/>
    </row>
    <row r="78" s="28" customFormat="true" ht="20.1" hidden="false" customHeight="true" outlineLevel="0" collapsed="false">
      <c r="A78" s="25" t="s">
        <v>101</v>
      </c>
      <c r="B78" s="26" t="n">
        <v>100</v>
      </c>
      <c r="C78" s="26" t="n">
        <v>32.8888888888889</v>
      </c>
      <c r="D78" s="26" t="n">
        <v>57.3333333333333</v>
      </c>
      <c r="E78" s="26" t="n">
        <v>9.77777777777778</v>
      </c>
      <c r="F78" s="26" t="n">
        <v>6.87555555555556</v>
      </c>
      <c r="G78" s="26" t="n">
        <v>0.662222222222222</v>
      </c>
      <c r="H78" s="26" t="n">
        <v>6.34222222222222</v>
      </c>
      <c r="I78" s="26" t="n">
        <v>0.964444444444445</v>
      </c>
      <c r="J78" s="26" t="n">
        <v>1.80444444444444</v>
      </c>
      <c r="K78" s="26" t="n">
        <v>0.466666666666667</v>
      </c>
      <c r="L78" s="26" t="n">
        <v>0.622222222222222</v>
      </c>
      <c r="M78" s="26" t="n">
        <v>0.275555555555556</v>
      </c>
      <c r="N78" s="26" t="n">
        <v>0.32</v>
      </c>
      <c r="O78" s="26" t="n">
        <v>0.48</v>
      </c>
      <c r="P78" s="26" t="n">
        <v>0.0266666666666667</v>
      </c>
      <c r="Q78" s="26" t="n">
        <v>10</v>
      </c>
      <c r="R78" s="26" t="n">
        <v>0.782222222222222</v>
      </c>
      <c r="S78" s="26" t="n">
        <v>20.7955555555556</v>
      </c>
      <c r="T78" s="26" t="n">
        <v>1.23555555555556</v>
      </c>
      <c r="U78" s="26" t="n">
        <v>0.0266666666666667</v>
      </c>
      <c r="V78" s="26" t="n">
        <v>0.164444444444444</v>
      </c>
      <c r="W78" s="26" t="n">
        <v>0.586666666666667</v>
      </c>
      <c r="X78" s="27" t="str">
        <f aca="false">+A78</f>
        <v>קדימה-צורן</v>
      </c>
      <c r="Y78" s="0"/>
      <c r="Z78" s="0"/>
    </row>
    <row r="79" s="28" customFormat="true" ht="20.1" hidden="false" customHeight="true" outlineLevel="0" collapsed="false">
      <c r="A79" s="25" t="s">
        <v>102</v>
      </c>
      <c r="B79" s="26" t="n">
        <v>100</v>
      </c>
      <c r="C79" s="26" t="n">
        <v>31.25</v>
      </c>
      <c r="D79" s="26" t="n">
        <v>52</v>
      </c>
      <c r="E79" s="26" t="n">
        <v>16.75</v>
      </c>
      <c r="F79" s="26" t="n">
        <v>13.85</v>
      </c>
      <c r="G79" s="26" t="n">
        <v>1.18</v>
      </c>
      <c r="H79" s="26" t="n">
        <v>12.9775</v>
      </c>
      <c r="I79" s="26" t="n">
        <v>2.14</v>
      </c>
      <c r="J79" s="26" t="n">
        <v>1.72</v>
      </c>
      <c r="K79" s="26" t="n">
        <v>0.5025</v>
      </c>
      <c r="L79" s="26" t="n">
        <v>0.46</v>
      </c>
      <c r="M79" s="26" t="n">
        <v>0.3575</v>
      </c>
      <c r="N79" s="26" t="n">
        <v>0.255</v>
      </c>
      <c r="O79" s="26" t="n">
        <v>0.48</v>
      </c>
      <c r="P79" s="26" t="n">
        <v>0.0225</v>
      </c>
      <c r="Q79" s="26" t="n">
        <v>11.84</v>
      </c>
      <c r="R79" s="26" t="n">
        <v>0.7</v>
      </c>
      <c r="S79" s="26" t="n">
        <v>25.7475</v>
      </c>
      <c r="T79" s="26" t="n">
        <v>1.19</v>
      </c>
      <c r="U79" s="26" t="n">
        <v>0.0175</v>
      </c>
      <c r="V79" s="26" t="n">
        <v>0.165</v>
      </c>
      <c r="W79" s="26" t="n">
        <v>0.65</v>
      </c>
      <c r="X79" s="27" t="str">
        <f aca="false">+A79</f>
        <v>קריית אונו</v>
      </c>
      <c r="Y79" s="0"/>
      <c r="Z79" s="0"/>
    </row>
    <row r="80" s="28" customFormat="true" ht="20.1" hidden="false" customHeight="true" outlineLevel="0" collapsed="false">
      <c r="A80" s="25" t="s">
        <v>103</v>
      </c>
      <c r="B80" s="26" t="n">
        <v>100</v>
      </c>
      <c r="C80" s="26" t="n">
        <v>24</v>
      </c>
      <c r="D80" s="26" t="n">
        <v>52.75</v>
      </c>
      <c r="E80" s="26" t="n">
        <v>23.25</v>
      </c>
      <c r="F80" s="26" t="n">
        <v>20.19</v>
      </c>
      <c r="G80" s="26" t="n">
        <v>3.92</v>
      </c>
      <c r="H80" s="26" t="n">
        <v>18.7175</v>
      </c>
      <c r="I80" s="26" t="n">
        <v>3.555</v>
      </c>
      <c r="J80" s="26" t="n">
        <v>4.0125</v>
      </c>
      <c r="K80" s="26" t="n">
        <v>0.8125</v>
      </c>
      <c r="L80" s="26" t="n">
        <v>0.65</v>
      </c>
      <c r="M80" s="26" t="n">
        <v>0.5675</v>
      </c>
      <c r="N80" s="26" t="n">
        <v>0.705</v>
      </c>
      <c r="O80" s="26" t="n">
        <v>0.93</v>
      </c>
      <c r="P80" s="26" t="n">
        <v>0.0375</v>
      </c>
      <c r="Q80" s="26" t="n">
        <v>12.2575</v>
      </c>
      <c r="R80" s="26" t="n">
        <v>0.5625</v>
      </c>
      <c r="S80" s="26" t="n">
        <v>23.8725</v>
      </c>
      <c r="T80" s="26" t="n">
        <v>1.21</v>
      </c>
      <c r="U80" s="26" t="n">
        <v>0.195</v>
      </c>
      <c r="V80" s="26" t="n">
        <v>1.025</v>
      </c>
      <c r="W80" s="26" t="n">
        <v>0.915</v>
      </c>
      <c r="X80" s="27" t="str">
        <f aca="false">+A80</f>
        <v>קריית ביאליק</v>
      </c>
      <c r="Y80" s="0"/>
      <c r="Z80" s="0"/>
    </row>
    <row r="81" s="28" customFormat="true" ht="20.1" hidden="false" customHeight="true" outlineLevel="0" collapsed="false">
      <c r="A81" s="25" t="s">
        <v>104</v>
      </c>
      <c r="B81" s="26" t="n">
        <v>100</v>
      </c>
      <c r="C81" s="26" t="n">
        <v>21.0526315789474</v>
      </c>
      <c r="D81" s="26" t="n">
        <v>52.8822055137845</v>
      </c>
      <c r="E81" s="26" t="n">
        <v>26.0651629072682</v>
      </c>
      <c r="F81" s="26" t="n">
        <v>22.3508771929825</v>
      </c>
      <c r="G81" s="26" t="n">
        <v>7.34085213032581</v>
      </c>
      <c r="H81" s="26" t="n">
        <v>20.7142857142857</v>
      </c>
      <c r="I81" s="26" t="n">
        <v>4.60902255639098</v>
      </c>
      <c r="J81" s="26" t="n">
        <v>4.89724310776942</v>
      </c>
      <c r="K81" s="26" t="n">
        <v>1.28070175438597</v>
      </c>
      <c r="L81" s="26" t="n">
        <v>0.6265664160401</v>
      </c>
      <c r="M81" s="26" t="n">
        <v>0.588972431077694</v>
      </c>
      <c r="N81" s="26" t="n">
        <v>0.611528822055138</v>
      </c>
      <c r="O81" s="26" t="n">
        <v>1.05263157894737</v>
      </c>
      <c r="P81" s="26" t="n">
        <v>0.0350877192982456</v>
      </c>
      <c r="Q81" s="26" t="n">
        <v>12.9548872180451</v>
      </c>
      <c r="R81" s="26" t="n">
        <v>0.68922305764411</v>
      </c>
      <c r="S81" s="26" t="n">
        <v>24.4736842105263</v>
      </c>
      <c r="T81" s="26" t="n">
        <v>0.992481203007519</v>
      </c>
      <c r="U81" s="26" t="n">
        <v>0.280701754385965</v>
      </c>
      <c r="V81" s="26" t="n">
        <v>1.56140350877193</v>
      </c>
      <c r="W81" s="26" t="n">
        <v>1.11027568922306</v>
      </c>
      <c r="X81" s="27" t="str">
        <f aca="false">+A81</f>
        <v>קריית ים</v>
      </c>
      <c r="Y81" s="0"/>
      <c r="Z81" s="0"/>
    </row>
    <row r="82" s="28" customFormat="true" ht="20.1" hidden="false" customHeight="true" outlineLevel="0" collapsed="false">
      <c r="A82" s="25" t="s">
        <v>105</v>
      </c>
      <c r="B82" s="26" t="n">
        <v>100</v>
      </c>
      <c r="C82" s="26" t="n">
        <v>23.0952380952381</v>
      </c>
      <c r="D82" s="26" t="n">
        <v>52.3809523809524</v>
      </c>
      <c r="E82" s="26" t="n">
        <v>24.5238095238095</v>
      </c>
      <c r="F82" s="26" t="n">
        <v>21.9428571428571</v>
      </c>
      <c r="G82" s="26" t="n">
        <v>4.24047619047619</v>
      </c>
      <c r="H82" s="26" t="n">
        <v>20.5047619047619</v>
      </c>
      <c r="I82" s="26" t="n">
        <v>3.97380952380952</v>
      </c>
      <c r="J82" s="26" t="n">
        <v>3.65</v>
      </c>
      <c r="K82" s="26" t="n">
        <v>0.876190476190476</v>
      </c>
      <c r="L82" s="26" t="n">
        <v>0.678571428571429</v>
      </c>
      <c r="M82" s="26" t="n">
        <v>0.597619047619048</v>
      </c>
      <c r="N82" s="26" t="n">
        <v>0.611904761904762</v>
      </c>
      <c r="O82" s="26" t="n">
        <v>0.942857142857143</v>
      </c>
      <c r="P82" s="26" t="n">
        <v>0.0452380952380952</v>
      </c>
      <c r="Q82" s="26" t="n">
        <v>12.1809523809524</v>
      </c>
      <c r="R82" s="26" t="n">
        <v>0.497619047619048</v>
      </c>
      <c r="S82" s="26" t="n">
        <v>23.2261904761905</v>
      </c>
      <c r="T82" s="26" t="n">
        <v>1.28095238095238</v>
      </c>
      <c r="U82" s="26" t="n">
        <v>0.185714285714286</v>
      </c>
      <c r="V82" s="26" t="n">
        <v>0.838095238095238</v>
      </c>
      <c r="W82" s="26" t="n">
        <v>1.06428571428571</v>
      </c>
      <c r="X82" s="27" t="str">
        <f aca="false">+A82</f>
        <v>קריית מוצקין</v>
      </c>
      <c r="Y82" s="0"/>
      <c r="Z82" s="0"/>
    </row>
    <row r="83" s="28" customFormat="true" ht="20.1" hidden="false" customHeight="true" outlineLevel="0" collapsed="false">
      <c r="A83" s="25" t="s">
        <v>106</v>
      </c>
      <c r="B83" s="26" t="n">
        <v>100</v>
      </c>
      <c r="C83" s="26" t="n">
        <v>33.6206896551724</v>
      </c>
      <c r="D83" s="26" t="n">
        <v>54.3103448275862</v>
      </c>
      <c r="E83" s="26" t="n">
        <v>12.0689655172414</v>
      </c>
      <c r="F83" s="26" t="n">
        <v>10.125</v>
      </c>
      <c r="G83" s="26" t="n">
        <v>3.07758620689655</v>
      </c>
      <c r="H83" s="26" t="n">
        <v>9.04741379310345</v>
      </c>
      <c r="I83" s="26" t="n">
        <v>2.59913793103448</v>
      </c>
      <c r="J83" s="26" t="n">
        <v>4.61206896551724</v>
      </c>
      <c r="K83" s="26" t="n">
        <v>1.27155172413793</v>
      </c>
      <c r="L83" s="26" t="n">
        <v>0.961206896551724</v>
      </c>
      <c r="M83" s="26" t="n">
        <v>0.487068965517241</v>
      </c>
      <c r="N83" s="26" t="n">
        <v>0.650862068965517</v>
      </c>
      <c r="O83" s="26" t="n">
        <v>1.5</v>
      </c>
      <c r="P83" s="26" t="n">
        <v>0.0431034482758621</v>
      </c>
      <c r="Q83" s="26" t="n">
        <v>15.3836206896552</v>
      </c>
      <c r="R83" s="26" t="n">
        <v>3.10344827586207</v>
      </c>
      <c r="S83" s="26" t="n">
        <v>37.6422413793103</v>
      </c>
      <c r="T83" s="26" t="n">
        <v>2.16379310344828</v>
      </c>
      <c r="U83" s="26" t="n">
        <v>0.28448275862069</v>
      </c>
      <c r="V83" s="26" t="n">
        <v>1.76724137931035</v>
      </c>
      <c r="W83" s="26" t="n">
        <v>1.25431034482759</v>
      </c>
      <c r="X83" s="27" t="str">
        <f aca="false">+A83</f>
        <v>קריית מלאכי</v>
      </c>
      <c r="Y83" s="0"/>
      <c r="Z83" s="0"/>
    </row>
    <row r="84" s="28" customFormat="true" ht="20.1" hidden="false" customHeight="true" outlineLevel="0" collapsed="false">
      <c r="A84" s="30" t="s">
        <v>107</v>
      </c>
      <c r="B84" s="26" t="n">
        <v>100</v>
      </c>
      <c r="C84" s="26" t="n">
        <v>25.6637168141593</v>
      </c>
      <c r="D84" s="26" t="n">
        <v>58.4070796460177</v>
      </c>
      <c r="E84" s="26" t="n">
        <v>15.929203539823</v>
      </c>
      <c r="F84" s="26" t="n">
        <v>13.4469026548673</v>
      </c>
      <c r="G84" s="26" t="n">
        <v>3.57964601769912</v>
      </c>
      <c r="H84" s="26" t="n">
        <v>12.283185840708</v>
      </c>
      <c r="I84" s="26" t="n">
        <v>2.61504424778761</v>
      </c>
      <c r="J84" s="26" t="n">
        <v>5.79203539823009</v>
      </c>
      <c r="K84" s="26" t="n">
        <v>1.21238938053097</v>
      </c>
      <c r="L84" s="26" t="n">
        <v>1.15044247787611</v>
      </c>
      <c r="M84" s="26" t="n">
        <v>0.588495575221239</v>
      </c>
      <c r="N84" s="26" t="n">
        <v>0.535398230088496</v>
      </c>
      <c r="O84" s="26" t="n">
        <v>1.32743362831858</v>
      </c>
      <c r="P84" s="26" t="n">
        <v>0.212389380530973</v>
      </c>
      <c r="Q84" s="26" t="n">
        <v>14.6902654867257</v>
      </c>
      <c r="R84" s="26" t="n">
        <v>1.54424778761062</v>
      </c>
      <c r="S84" s="26" t="n">
        <v>30.8318584070797</v>
      </c>
      <c r="T84" s="26" t="n">
        <v>1.42035398230089</v>
      </c>
      <c r="U84" s="26" t="n">
        <v>0.265486725663717</v>
      </c>
      <c r="V84" s="26" t="n">
        <v>1.20353982300885</v>
      </c>
      <c r="W84" s="26" t="n">
        <v>1.25663716814159</v>
      </c>
      <c r="X84" s="27" t="str">
        <f aca="false">+A84</f>
        <v>קריית שמונה</v>
      </c>
      <c r="Y84" s="31"/>
      <c r="Z84" s="0"/>
    </row>
    <row r="85" s="28" customFormat="true" ht="20.1" hidden="false" customHeight="true" outlineLevel="0" collapsed="false">
      <c r="A85" s="25" t="s">
        <v>108</v>
      </c>
      <c r="B85" s="26" t="n">
        <v>100</v>
      </c>
      <c r="C85" s="26" t="n">
        <v>28.9079229122056</v>
      </c>
      <c r="D85" s="26" t="n">
        <v>49.8929336188437</v>
      </c>
      <c r="E85" s="26" t="n">
        <v>21.1991434689507</v>
      </c>
      <c r="F85" s="26" t="n">
        <v>17.7837259100642</v>
      </c>
      <c r="G85" s="26" t="n">
        <v>0.768736616702356</v>
      </c>
      <c r="H85" s="26" t="n">
        <v>16.8094218415418</v>
      </c>
      <c r="I85" s="26" t="n">
        <v>1.83297644539615</v>
      </c>
      <c r="J85" s="26" t="n">
        <v>1.68736616702355</v>
      </c>
      <c r="K85" s="26" t="n">
        <v>0.45610278372591</v>
      </c>
      <c r="L85" s="26" t="n">
        <v>0.453961456102784</v>
      </c>
      <c r="M85" s="26" t="n">
        <v>0.387580299785867</v>
      </c>
      <c r="N85" s="26" t="n">
        <v>0.291220556745182</v>
      </c>
      <c r="O85" s="26" t="n">
        <v>0.334047109207709</v>
      </c>
      <c r="P85" s="26" t="n">
        <v>0.0449678800856531</v>
      </c>
      <c r="Q85" s="26" t="n">
        <v>12.2762312633833</v>
      </c>
      <c r="R85" s="26" t="n">
        <v>0.854389721627409</v>
      </c>
      <c r="S85" s="26" t="n">
        <v>26.2676659528908</v>
      </c>
      <c r="T85" s="26" t="n">
        <v>1.1134903640257</v>
      </c>
      <c r="U85" s="26" t="n">
        <v>0.0385438972162741</v>
      </c>
      <c r="V85" s="26" t="n">
        <v>0.0770877944325482</v>
      </c>
      <c r="W85" s="26" t="n">
        <v>0.738758029978587</v>
      </c>
      <c r="X85" s="27" t="str">
        <f aca="false">+A85</f>
        <v>רמת השרון</v>
      </c>
      <c r="Y85" s="0"/>
      <c r="Z85" s="0"/>
    </row>
    <row r="86" s="28" customFormat="true" ht="20.1" hidden="false" customHeight="true" outlineLevel="0" collapsed="false">
      <c r="A86" s="25" t="s">
        <v>109</v>
      </c>
      <c r="B86" s="26" t="n">
        <v>100</v>
      </c>
      <c r="C86" s="26" t="n">
        <v>29.5454545454545</v>
      </c>
      <c r="D86" s="26" t="n">
        <v>58.3333333333333</v>
      </c>
      <c r="E86" s="26" t="n">
        <v>12.1212121212121</v>
      </c>
      <c r="F86" s="26" t="n">
        <v>10.4128787878788</v>
      </c>
      <c r="G86" s="26" t="n">
        <v>3.95833333333333</v>
      </c>
      <c r="H86" s="26" t="n">
        <v>9.3030303030303</v>
      </c>
      <c r="I86" s="26" t="n">
        <v>3.18181818181818</v>
      </c>
      <c r="J86" s="26" t="n">
        <v>3.71212121212121</v>
      </c>
      <c r="K86" s="26" t="n">
        <v>1.08712121212121</v>
      </c>
      <c r="L86" s="26" t="n">
        <v>0.723484848484849</v>
      </c>
      <c r="M86" s="26" t="n">
        <v>0.428030303030303</v>
      </c>
      <c r="N86" s="26" t="n">
        <v>0.454545454545455</v>
      </c>
      <c r="O86" s="26" t="n">
        <v>1.36363636363636</v>
      </c>
      <c r="P86" s="26" t="n">
        <v>1.35984848484848</v>
      </c>
      <c r="Q86" s="26" t="n">
        <v>12.0757575757576</v>
      </c>
      <c r="R86" s="26" t="n">
        <v>1.72348484848485</v>
      </c>
      <c r="S86" s="26" t="n">
        <v>27.5265151515152</v>
      </c>
      <c r="T86" s="26" t="n">
        <v>2.13636363636364</v>
      </c>
      <c r="U86" s="26" t="n">
        <v>0.234848484848485</v>
      </c>
      <c r="V86" s="26" t="n">
        <v>1.76893939393939</v>
      </c>
      <c r="W86" s="26" t="n">
        <v>1.20454545454545</v>
      </c>
      <c r="X86" s="27" t="str">
        <f aca="false">+A86</f>
        <v>שדרות</v>
      </c>
      <c r="Y86" s="0"/>
      <c r="Z86" s="0"/>
    </row>
    <row r="87" s="28" customFormat="true" ht="20.1" hidden="false" customHeight="true" outlineLevel="0" collapsed="false">
      <c r="A87" s="25" t="s">
        <v>110</v>
      </c>
      <c r="B87" s="26" t="n">
        <v>100</v>
      </c>
      <c r="C87" s="26" t="n">
        <v>29.6650717703349</v>
      </c>
      <c r="D87" s="26" t="n">
        <v>62.2009569377991</v>
      </c>
      <c r="E87" s="26" t="n">
        <v>8.13397129186603</v>
      </c>
      <c r="F87" s="26" t="n">
        <v>6.2200956937799</v>
      </c>
      <c r="G87" s="26" t="n">
        <v>0.200956937799043</v>
      </c>
      <c r="H87" s="26" t="n">
        <v>5.68421052631579</v>
      </c>
      <c r="I87" s="26" t="n">
        <v>0.521531100478469</v>
      </c>
      <c r="J87" s="26" t="n">
        <v>1.20574162679426</v>
      </c>
      <c r="K87" s="26" t="n">
        <v>0.334928229665072</v>
      </c>
      <c r="L87" s="26" t="n">
        <v>0.454545454545455</v>
      </c>
      <c r="M87" s="26" t="n">
        <v>0.248803827751196</v>
      </c>
      <c r="N87" s="26" t="n">
        <v>0.263157894736842</v>
      </c>
      <c r="O87" s="26" t="n">
        <v>0.401913875598086</v>
      </c>
      <c r="P87" s="26" t="n">
        <v>0.0239234449760766</v>
      </c>
      <c r="Q87" s="26" t="n">
        <v>11.3301435406699</v>
      </c>
      <c r="R87" s="26" t="n">
        <v>0.779904306220096</v>
      </c>
      <c r="S87" s="26" t="n">
        <v>23.6507177033493</v>
      </c>
      <c r="T87" s="26" t="n">
        <v>0.861244019138756</v>
      </c>
      <c r="U87" s="26" t="n">
        <v>0.0143540669856459</v>
      </c>
      <c r="V87" s="26" t="n">
        <v>0.0813397129186603</v>
      </c>
      <c r="W87" s="26" t="n">
        <v>0.688995215311005</v>
      </c>
      <c r="X87" s="27" t="str">
        <f aca="false">+A87</f>
        <v>שוהם</v>
      </c>
      <c r="Y87" s="0"/>
      <c r="Z87" s="0"/>
    </row>
    <row r="88" s="19" customFormat="true" ht="20.1" hidden="false" customHeight="true" outlineLevel="0" collapsed="false">
      <c r="A88" s="29" t="s">
        <v>111</v>
      </c>
      <c r="B88" s="17" t="n">
        <v>100</v>
      </c>
      <c r="C88" s="17" t="n">
        <v>32.1794246708922</v>
      </c>
      <c r="D88" s="17" t="n">
        <v>53.9249146757679</v>
      </c>
      <c r="E88" s="17" t="n">
        <v>13.8956606533398</v>
      </c>
      <c r="F88" s="17" t="n">
        <v>11.0078010726475</v>
      </c>
      <c r="G88" s="17" t="n">
        <v>1.64846416382253</v>
      </c>
      <c r="H88" s="17" t="n">
        <v>10.22915650902</v>
      </c>
      <c r="I88" s="17" t="n">
        <v>1.73037542662116</v>
      </c>
      <c r="J88" s="17" t="n">
        <v>2.49585568015602</v>
      </c>
      <c r="K88" s="17" t="n">
        <v>0.602632862018528</v>
      </c>
      <c r="L88" s="17" t="n">
        <v>0.605070697220868</v>
      </c>
      <c r="M88" s="17" t="n">
        <v>0.394441735738664</v>
      </c>
      <c r="N88" s="17" t="n">
        <v>0.40565577766943</v>
      </c>
      <c r="O88" s="17" t="n">
        <v>0.696245733788396</v>
      </c>
      <c r="P88" s="17" t="n">
        <v>0.0628961482203803</v>
      </c>
      <c r="Q88" s="17" t="n">
        <v>12.0307167235495</v>
      </c>
      <c r="R88" s="17" t="n">
        <v>1.73768893222818</v>
      </c>
      <c r="S88" s="17" t="n">
        <v>28.1438322769381</v>
      </c>
      <c r="T88" s="17" t="n">
        <v>1.54900048756704</v>
      </c>
      <c r="U88" s="17" t="n">
        <v>0.0970258410531448</v>
      </c>
      <c r="V88" s="17" t="n">
        <v>0.510482691370063</v>
      </c>
      <c r="W88" s="17" t="n">
        <v>0.882983910287665</v>
      </c>
      <c r="X88" s="18" t="str">
        <f aca="false">+A88</f>
        <v>10,000 - 19,999</v>
      </c>
      <c r="Y88" s="32"/>
      <c r="Z88" s="0"/>
    </row>
    <row r="89" s="28" customFormat="true" ht="20.1" hidden="false" customHeight="true" outlineLevel="0" collapsed="false">
      <c r="A89" s="25" t="s">
        <v>112</v>
      </c>
      <c r="B89" s="26" t="n">
        <v>100</v>
      </c>
      <c r="C89" s="26" t="n">
        <v>32.1167883211679</v>
      </c>
      <c r="D89" s="26" t="n">
        <v>51.8248175182482</v>
      </c>
      <c r="E89" s="26" t="n">
        <v>16.0583941605839</v>
      </c>
      <c r="F89" s="26" t="n">
        <v>12.2627737226277</v>
      </c>
      <c r="G89" s="26" t="n">
        <v>0.394160583941606</v>
      </c>
      <c r="H89" s="26" t="n">
        <v>11.4963503649635</v>
      </c>
      <c r="I89" s="26" t="n">
        <v>1.62773722627737</v>
      </c>
      <c r="J89" s="26" t="n">
        <v>1.58394160583942</v>
      </c>
      <c r="K89" s="26" t="n">
        <v>0.35036496350365</v>
      </c>
      <c r="L89" s="26" t="n">
        <v>0.518248175182482</v>
      </c>
      <c r="M89" s="26" t="n">
        <v>0.452554744525547</v>
      </c>
      <c r="N89" s="26" t="n">
        <v>0.386861313868613</v>
      </c>
      <c r="O89" s="26" t="n">
        <v>0.35036496350365</v>
      </c>
      <c r="P89" s="26" t="n">
        <v>0.0291970802919708</v>
      </c>
      <c r="Q89" s="26" t="n">
        <v>11.4963503649635</v>
      </c>
      <c r="R89" s="26" t="n">
        <v>0.875912408759124</v>
      </c>
      <c r="S89" s="26" t="n">
        <v>25.2627737226277</v>
      </c>
      <c r="T89" s="26" t="n">
        <v>1.06569343065693</v>
      </c>
      <c r="U89" s="26" t="n">
        <v>0.0291970802919708</v>
      </c>
      <c r="V89" s="26" t="n">
        <v>0.145985401459854</v>
      </c>
      <c r="W89" s="26" t="n">
        <v>0.941605839416059</v>
      </c>
      <c r="X89" s="27" t="str">
        <f aca="false">+A89</f>
        <v>אבן יהודה</v>
      </c>
      <c r="Y89" s="0"/>
      <c r="Z89" s="0"/>
    </row>
    <row r="90" s="28" customFormat="true" ht="20.1" hidden="false" customHeight="true" outlineLevel="0" collapsed="false">
      <c r="A90" s="25" t="s">
        <v>113</v>
      </c>
      <c r="B90" s="26" t="n">
        <v>100</v>
      </c>
      <c r="C90" s="26" t="n">
        <v>28.021978021978</v>
      </c>
      <c r="D90" s="26" t="n">
        <v>55.4945054945055</v>
      </c>
      <c r="E90" s="26" t="n">
        <v>16.4835164835165</v>
      </c>
      <c r="F90" s="26" t="n">
        <v>15.2417582417582</v>
      </c>
      <c r="G90" s="26" t="n">
        <v>5.23626373626374</v>
      </c>
      <c r="H90" s="26" t="n">
        <v>13.8516483516484</v>
      </c>
      <c r="I90" s="26" t="n">
        <v>3.54945054945055</v>
      </c>
      <c r="J90" s="26" t="n">
        <v>3.7967032967033</v>
      </c>
      <c r="K90" s="26" t="n">
        <v>0.71978021978022</v>
      </c>
      <c r="L90" s="26" t="n">
        <v>0.604395604395605</v>
      </c>
      <c r="M90" s="26" t="n">
        <v>0.483516483516484</v>
      </c>
      <c r="N90" s="26" t="n">
        <v>0.494505494505494</v>
      </c>
      <c r="O90" s="26" t="n">
        <v>1.18681318681319</v>
      </c>
      <c r="P90" s="26" t="n">
        <v>0.0494505494505495</v>
      </c>
      <c r="Q90" s="26" t="n">
        <v>13.3406593406593</v>
      </c>
      <c r="R90" s="26" t="n">
        <v>1.3956043956044</v>
      </c>
      <c r="S90" s="26" t="n">
        <v>28.3791208791209</v>
      </c>
      <c r="T90" s="26" t="n">
        <v>1.55494505494506</v>
      </c>
      <c r="U90" s="26" t="n">
        <v>0.21978021978022</v>
      </c>
      <c r="V90" s="26" t="n">
        <v>1.14285714285714</v>
      </c>
      <c r="W90" s="26" t="n">
        <v>1.49450549450549</v>
      </c>
      <c r="X90" s="27" t="str">
        <f aca="false">+A90</f>
        <v>אור עקיבא</v>
      </c>
      <c r="Y90" s="0"/>
      <c r="Z90" s="0"/>
    </row>
    <row r="91" s="28" customFormat="true" ht="20.1" hidden="false" customHeight="true" outlineLevel="0" collapsed="false">
      <c r="A91" s="25" t="s">
        <v>114</v>
      </c>
      <c r="B91" s="26" t="n">
        <v>100</v>
      </c>
      <c r="C91" s="26" t="n">
        <v>27.34375</v>
      </c>
      <c r="D91" s="26" t="n">
        <v>55.46875</v>
      </c>
      <c r="E91" s="26" t="n">
        <v>17.1875</v>
      </c>
      <c r="F91" s="26" t="n">
        <v>12.828125</v>
      </c>
      <c r="G91" s="26" t="n">
        <v>1.046875</v>
      </c>
      <c r="H91" s="26" t="n">
        <v>11.7890625</v>
      </c>
      <c r="I91" s="26" t="n">
        <v>2.1875</v>
      </c>
      <c r="J91" s="26" t="n">
        <v>2.546875</v>
      </c>
      <c r="K91" s="26" t="n">
        <v>0.71875</v>
      </c>
      <c r="L91" s="26" t="n">
        <v>0.6171875</v>
      </c>
      <c r="M91" s="26" t="n">
        <v>0.515625</v>
      </c>
      <c r="N91" s="26" t="n">
        <v>0.453125</v>
      </c>
      <c r="O91" s="26" t="n">
        <v>0.84375</v>
      </c>
      <c r="P91" s="26" t="n">
        <v>0.0390625</v>
      </c>
      <c r="Q91" s="26" t="n">
        <v>12.125</v>
      </c>
      <c r="R91" s="26" t="n">
        <v>1.15625</v>
      </c>
      <c r="S91" s="26" t="n">
        <v>26.3671875</v>
      </c>
      <c r="T91" s="26" t="n">
        <v>1.6328125</v>
      </c>
      <c r="U91" s="26" t="n">
        <v>0.109375</v>
      </c>
      <c r="V91" s="26" t="n">
        <v>0.390625</v>
      </c>
      <c r="W91" s="26" t="n">
        <v>0.9765625</v>
      </c>
      <c r="X91" s="27" t="str">
        <f aca="false">+A91</f>
        <v>אזור</v>
      </c>
      <c r="Y91" s="0"/>
      <c r="Z91" s="0"/>
    </row>
    <row r="92" s="28" customFormat="true" ht="20.1" hidden="false" customHeight="true" outlineLevel="0" collapsed="false">
      <c r="A92" s="25" t="s">
        <v>115</v>
      </c>
      <c r="B92" s="26" t="n">
        <v>100</v>
      </c>
      <c r="C92" s="26" t="n">
        <v>23.5294117647059</v>
      </c>
      <c r="D92" s="26" t="n">
        <v>62.2549019607843</v>
      </c>
      <c r="E92" s="26" t="n">
        <v>14.2156862745098</v>
      </c>
      <c r="F92" s="26" t="n">
        <v>11.4901960784314</v>
      </c>
      <c r="G92" s="26" t="n">
        <v>4.27450980392157</v>
      </c>
      <c r="H92" s="26" t="n">
        <v>10.7401960784314</v>
      </c>
      <c r="I92" s="26" t="n">
        <v>1.77450980392157</v>
      </c>
      <c r="J92" s="26" t="n">
        <v>2.30392156862745</v>
      </c>
      <c r="K92" s="26" t="n">
        <v>0.563725490196078</v>
      </c>
      <c r="L92" s="26" t="n">
        <v>0.544117647058824</v>
      </c>
      <c r="M92" s="26" t="n">
        <v>0.299019607843137</v>
      </c>
      <c r="N92" s="26" t="n">
        <v>0.372549019607843</v>
      </c>
      <c r="O92" s="26" t="n">
        <v>0.764705882352941</v>
      </c>
      <c r="P92" s="26" t="n">
        <v>0.102941176470588</v>
      </c>
      <c r="Q92" s="26" t="n">
        <v>11.2401960784314</v>
      </c>
      <c r="R92" s="26" t="n">
        <v>1.10294117647059</v>
      </c>
      <c r="S92" s="26" t="n">
        <v>22.8578431372549</v>
      </c>
      <c r="T92" s="26" t="n">
        <v>1.38725490196078</v>
      </c>
      <c r="U92" s="26" t="n">
        <v>0.0686274509803922</v>
      </c>
      <c r="V92" s="26" t="n">
        <v>0.17156862745098</v>
      </c>
      <c r="W92" s="26" t="n">
        <v>0.936274509803922</v>
      </c>
      <c r="X92" s="27" t="str">
        <f aca="false">+A92</f>
        <v>אריאל</v>
      </c>
      <c r="Y92" s="0"/>
      <c r="Z92" s="0"/>
    </row>
    <row r="93" s="28" customFormat="true" ht="20.1" hidden="false" customHeight="true" outlineLevel="0" collapsed="false">
      <c r="A93" s="25" t="s">
        <v>116</v>
      </c>
      <c r="B93" s="26" t="n">
        <v>100</v>
      </c>
      <c r="C93" s="26" t="n">
        <v>30.7692307692308</v>
      </c>
      <c r="D93" s="26" t="n">
        <v>56.043956043956</v>
      </c>
      <c r="E93" s="26" t="n">
        <v>13.1868131868132</v>
      </c>
      <c r="F93" s="26" t="n">
        <v>11.0549450549451</v>
      </c>
      <c r="G93" s="26" t="n">
        <v>2.1043956043956</v>
      </c>
      <c r="H93" s="26" t="n">
        <v>9.91758241758242</v>
      </c>
      <c r="I93" s="26" t="n">
        <v>2.14835164835165</v>
      </c>
      <c r="J93" s="26" t="n">
        <v>5.35714285714286</v>
      </c>
      <c r="K93" s="26" t="n">
        <v>1.47252747252747</v>
      </c>
      <c r="L93" s="26" t="n">
        <v>0.846153846153846</v>
      </c>
      <c r="M93" s="26" t="n">
        <v>0.406593406593407</v>
      </c>
      <c r="N93" s="26" t="n">
        <v>0.604395604395605</v>
      </c>
      <c r="O93" s="26" t="n">
        <v>1.38461538461538</v>
      </c>
      <c r="P93" s="26" t="n">
        <v>0.126373626373626</v>
      </c>
      <c r="Q93" s="26" t="n">
        <v>15.6208791208791</v>
      </c>
      <c r="R93" s="26" t="n">
        <v>2.07142857142857</v>
      </c>
      <c r="S93" s="26" t="n">
        <v>34.8516483516484</v>
      </c>
      <c r="T93" s="26" t="n">
        <v>1.78571428571429</v>
      </c>
      <c r="U93" s="26" t="n">
        <v>0.296703296703297</v>
      </c>
      <c r="V93" s="26" t="n">
        <v>1.87362637362637</v>
      </c>
      <c r="W93" s="26" t="n">
        <v>1.36813186813187</v>
      </c>
      <c r="X93" s="27" t="str">
        <f aca="false">+A93</f>
        <v>בית שאן</v>
      </c>
      <c r="Y93" s="0"/>
      <c r="Z93" s="0"/>
    </row>
    <row r="94" s="28" customFormat="true" ht="20.1" hidden="false" customHeight="true" outlineLevel="0" collapsed="false">
      <c r="A94" s="25" t="s">
        <v>117</v>
      </c>
      <c r="B94" s="26" t="n">
        <v>100</v>
      </c>
      <c r="C94" s="26" t="n">
        <v>35.2564102564103</v>
      </c>
      <c r="D94" s="26" t="n">
        <v>54.4871794871795</v>
      </c>
      <c r="E94" s="26" t="n">
        <v>10.2564102564103</v>
      </c>
      <c r="F94" s="26" t="n">
        <v>7.71794871794872</v>
      </c>
      <c r="G94" s="26" t="n">
        <v>0.538461538461538</v>
      </c>
      <c r="H94" s="26" t="n">
        <v>7.1474358974359</v>
      </c>
      <c r="I94" s="26" t="n">
        <v>1.13461538461538</v>
      </c>
      <c r="J94" s="26" t="n">
        <v>1.68589743589744</v>
      </c>
      <c r="K94" s="26" t="n">
        <v>0.442307692307692</v>
      </c>
      <c r="L94" s="26" t="n">
        <v>0.5</v>
      </c>
      <c r="M94" s="26" t="n">
        <v>0.282051282051282</v>
      </c>
      <c r="N94" s="26" t="n">
        <v>0.358974358974359</v>
      </c>
      <c r="O94" s="26" t="n">
        <v>0.538461538461538</v>
      </c>
      <c r="P94" s="26" t="n">
        <v>0.0384615384615385</v>
      </c>
      <c r="Q94" s="26" t="n">
        <v>11.8012820512821</v>
      </c>
      <c r="R94" s="26" t="n">
        <v>1.01923076923077</v>
      </c>
      <c r="S94" s="26" t="n">
        <v>26.3205128205128</v>
      </c>
      <c r="T94" s="26" t="n">
        <v>1.01282051282051</v>
      </c>
      <c r="U94" s="26" t="n">
        <v>0.0512820512820513</v>
      </c>
      <c r="V94" s="26" t="n">
        <v>0.301282051282051</v>
      </c>
      <c r="W94" s="26" t="n">
        <v>0.647435897435897</v>
      </c>
      <c r="X94" s="27" t="str">
        <f aca="false">+A94</f>
        <v>בנימינה-גבעת עדה</v>
      </c>
      <c r="Y94" s="0"/>
      <c r="Z94" s="0"/>
    </row>
    <row r="95" s="28" customFormat="true" ht="20.1" hidden="false" customHeight="true" outlineLevel="0" collapsed="false">
      <c r="A95" s="34" t="s">
        <v>118</v>
      </c>
      <c r="B95" s="26" t="n">
        <v>100</v>
      </c>
      <c r="C95" s="26" t="n">
        <v>41.8994413407821</v>
      </c>
      <c r="D95" s="26" t="n">
        <v>48.6033519553073</v>
      </c>
      <c r="E95" s="26" t="n">
        <v>9.49720670391061</v>
      </c>
      <c r="F95" s="26" t="n">
        <v>7.03351955307263</v>
      </c>
      <c r="G95" s="26" t="n">
        <v>0.597765363128492</v>
      </c>
      <c r="H95" s="26" t="n">
        <v>6.56983240223464</v>
      </c>
      <c r="I95" s="26" t="n">
        <v>0.832402234636872</v>
      </c>
      <c r="J95" s="26" t="n">
        <v>1.67039106145251</v>
      </c>
      <c r="K95" s="26" t="n">
        <v>0.374301675977654</v>
      </c>
      <c r="L95" s="26" t="n">
        <v>0.754189944134078</v>
      </c>
      <c r="M95" s="26" t="n">
        <v>0.430167597765363</v>
      </c>
      <c r="N95" s="26" t="n">
        <v>0.357541899441341</v>
      </c>
      <c r="O95" s="26" t="n">
        <v>0.46927374301676</v>
      </c>
      <c r="P95" s="26" t="n">
        <v>0.128491620111732</v>
      </c>
      <c r="Q95" s="26" t="n">
        <v>12.072625698324</v>
      </c>
      <c r="R95" s="26" t="n">
        <v>3.89385474860335</v>
      </c>
      <c r="S95" s="26" t="n">
        <v>35.8268156424581</v>
      </c>
      <c r="T95" s="26" t="n">
        <v>2.50837988826816</v>
      </c>
      <c r="U95" s="26" t="n">
        <v>0.0446927374301676</v>
      </c>
      <c r="V95" s="26" t="n">
        <v>0.201117318435754</v>
      </c>
      <c r="W95" s="26" t="n">
        <v>0.715083798882682</v>
      </c>
      <c r="X95" s="27" t="str">
        <f aca="false">+A95</f>
        <v>גבעת זאב</v>
      </c>
      <c r="Y95" s="0"/>
      <c r="Z95" s="0"/>
    </row>
    <row r="96" s="28" customFormat="true" ht="20.1" hidden="false" customHeight="true" outlineLevel="0" collapsed="false">
      <c r="A96" s="25" t="s">
        <v>119</v>
      </c>
      <c r="B96" s="26" t="n">
        <v>100</v>
      </c>
      <c r="C96" s="26" t="n">
        <v>32.8125</v>
      </c>
      <c r="D96" s="26" t="n">
        <v>50</v>
      </c>
      <c r="E96" s="26" t="n">
        <v>17.1875</v>
      </c>
      <c r="F96" s="26" t="n">
        <v>13.6197916666667</v>
      </c>
      <c r="G96" s="26" t="n">
        <v>0.598958333333333</v>
      </c>
      <c r="H96" s="26" t="n">
        <v>12.9479166666667</v>
      </c>
      <c r="I96" s="26" t="n">
        <v>1.53645833333333</v>
      </c>
      <c r="J96" s="26" t="n">
        <v>1.56770833333333</v>
      </c>
      <c r="K96" s="26" t="n">
        <v>0.510416666666667</v>
      </c>
      <c r="L96" s="26" t="n">
        <v>0.578125</v>
      </c>
      <c r="M96" s="26" t="n">
        <v>0.338541666666667</v>
      </c>
      <c r="N96" s="26" t="n">
        <v>0.3125</v>
      </c>
      <c r="O96" s="26" t="n">
        <v>0.375</v>
      </c>
      <c r="P96" s="26" t="n">
        <v>0.015625</v>
      </c>
      <c r="Q96" s="26" t="n">
        <v>10.5260416666667</v>
      </c>
      <c r="R96" s="26" t="n">
        <v>1.10416666666667</v>
      </c>
      <c r="S96" s="26" t="n">
        <v>23.671875</v>
      </c>
      <c r="T96" s="26" t="n">
        <v>1.44791666666667</v>
      </c>
      <c r="U96" s="26" t="n">
        <v>0.0416666666666667</v>
      </c>
      <c r="V96" s="26" t="n">
        <v>0.151041666666667</v>
      </c>
      <c r="W96" s="26" t="n">
        <v>0.65625</v>
      </c>
      <c r="X96" s="27" t="str">
        <f aca="false">+A96</f>
        <v>גני תקווה</v>
      </c>
      <c r="Y96" s="0"/>
      <c r="Z96" s="0"/>
    </row>
    <row r="97" s="28" customFormat="true" ht="20.1" hidden="false" customHeight="true" outlineLevel="0" collapsed="false">
      <c r="A97" s="25" t="s">
        <v>120</v>
      </c>
      <c r="B97" s="26" t="n">
        <v>100</v>
      </c>
      <c r="C97" s="26" t="n">
        <v>35.6164383561644</v>
      </c>
      <c r="D97" s="26" t="n">
        <v>54.1095890410959</v>
      </c>
      <c r="E97" s="26" t="n">
        <v>10.2739726027397</v>
      </c>
      <c r="F97" s="26" t="n">
        <v>8.16438356164384</v>
      </c>
      <c r="G97" s="26" t="n">
        <v>1.22602739726027</v>
      </c>
      <c r="H97" s="26" t="n">
        <v>7.74657534246575</v>
      </c>
      <c r="I97" s="26" t="n">
        <v>1.06164383561644</v>
      </c>
      <c r="J97" s="26" t="n">
        <v>1.6986301369863</v>
      </c>
      <c r="K97" s="26" t="n">
        <v>0.452054794520548</v>
      </c>
      <c r="L97" s="26" t="n">
        <v>0.493150684931507</v>
      </c>
      <c r="M97" s="26" t="n">
        <v>0.321917808219178</v>
      </c>
      <c r="N97" s="26" t="n">
        <v>0.321917808219178</v>
      </c>
      <c r="O97" s="26" t="n">
        <v>0.657534246575343</v>
      </c>
      <c r="P97" s="26" t="n">
        <v>0.0205479452054795</v>
      </c>
      <c r="Q97" s="26" t="n">
        <v>9.80821917808219</v>
      </c>
      <c r="R97" s="26" t="n">
        <v>1.1986301369863</v>
      </c>
      <c r="S97" s="26" t="n">
        <v>22.5890410958904</v>
      </c>
      <c r="T97" s="26" t="n">
        <v>1.45205479452055</v>
      </c>
      <c r="U97" s="26" t="n">
        <v>0.0547945205479452</v>
      </c>
      <c r="V97" s="26" t="n">
        <v>0.212328767123288</v>
      </c>
      <c r="W97" s="26" t="n">
        <v>0.746575342465753</v>
      </c>
      <c r="X97" s="27" t="str">
        <f aca="false">+A97</f>
        <v>מזכרת בתיה</v>
      </c>
      <c r="Y97" s="0"/>
      <c r="Z97" s="0"/>
    </row>
    <row r="98" s="28" customFormat="true" ht="20.1" hidden="false" customHeight="true" outlineLevel="0" collapsed="false">
      <c r="A98" s="25" t="s">
        <v>121</v>
      </c>
      <c r="B98" s="26" t="n">
        <v>100</v>
      </c>
      <c r="C98" s="26" t="n">
        <v>25.414364640884</v>
      </c>
      <c r="D98" s="26" t="n">
        <v>51.9337016574586</v>
      </c>
      <c r="E98" s="26" t="n">
        <v>22.6519337016575</v>
      </c>
      <c r="F98" s="26" t="n">
        <v>16.3756906077348</v>
      </c>
      <c r="G98" s="26" t="n">
        <v>0.933701657458564</v>
      </c>
      <c r="H98" s="26" t="n">
        <v>15.4861878453039</v>
      </c>
      <c r="I98" s="26" t="n">
        <v>1.83977900552486</v>
      </c>
      <c r="J98" s="26" t="n">
        <v>2.35359116022099</v>
      </c>
      <c r="K98" s="26" t="n">
        <v>0.469613259668508</v>
      </c>
      <c r="L98" s="26" t="n">
        <v>0.38121546961326</v>
      </c>
      <c r="M98" s="26" t="n">
        <v>0.480662983425414</v>
      </c>
      <c r="N98" s="26" t="n">
        <v>0.414364640883978</v>
      </c>
      <c r="O98" s="26" t="n">
        <v>0.331491712707182</v>
      </c>
      <c r="P98" s="26" t="n">
        <v>0.0552486187845304</v>
      </c>
      <c r="Q98" s="26" t="n">
        <v>10.2375690607735</v>
      </c>
      <c r="R98" s="26" t="n">
        <v>0.662983425414365</v>
      </c>
      <c r="S98" s="26" t="n">
        <v>21.1160220994475</v>
      </c>
      <c r="T98" s="26" t="n">
        <v>0.767955801104972</v>
      </c>
      <c r="U98" s="26" t="n">
        <v>0.0552486187845304</v>
      </c>
      <c r="V98" s="26" t="n">
        <v>0.237569060773481</v>
      </c>
      <c r="W98" s="26" t="n">
        <v>0.734806629834254</v>
      </c>
      <c r="X98" s="27" t="str">
        <f aca="false">+A98</f>
        <v>קריית טבעון</v>
      </c>
      <c r="Y98" s="0"/>
      <c r="Z98" s="0"/>
    </row>
    <row r="99" s="28" customFormat="true" ht="20.1" hidden="false" customHeight="true" outlineLevel="0" collapsed="false">
      <c r="A99" s="25" t="s">
        <v>122</v>
      </c>
      <c r="B99" s="26" t="n">
        <v>100</v>
      </c>
      <c r="C99" s="26" t="n">
        <v>28.1818181818182</v>
      </c>
      <c r="D99" s="26" t="n">
        <v>56.3636363636364</v>
      </c>
      <c r="E99" s="26" t="n">
        <v>15.4545454545455</v>
      </c>
      <c r="F99" s="26" t="n">
        <v>12.5818181818182</v>
      </c>
      <c r="G99" s="26" t="n">
        <v>1.98181818181818</v>
      </c>
      <c r="H99" s="26" t="n">
        <v>11.7090909090909</v>
      </c>
      <c r="I99" s="26" t="n">
        <v>3.19090909090909</v>
      </c>
      <c r="J99" s="26" t="n">
        <v>3.53636363636364</v>
      </c>
      <c r="K99" s="26" t="n">
        <v>0.909090909090909</v>
      </c>
      <c r="L99" s="26" t="n">
        <v>0.609090909090909</v>
      </c>
      <c r="M99" s="26" t="n">
        <v>0.490909090909091</v>
      </c>
      <c r="N99" s="26" t="n">
        <v>0.763636363636364</v>
      </c>
      <c r="O99" s="26" t="n">
        <v>1.30909090909091</v>
      </c>
      <c r="P99" s="26" t="n">
        <v>0.0545454545454546</v>
      </c>
      <c r="Q99" s="26" t="n">
        <v>13.2272727272727</v>
      </c>
      <c r="R99" s="26" t="n">
        <v>1.70909090909091</v>
      </c>
      <c r="S99" s="26" t="n">
        <v>29.4818181818182</v>
      </c>
      <c r="T99" s="26" t="n">
        <v>1.72727272727273</v>
      </c>
      <c r="U99" s="26" t="n">
        <v>0.145454545454545</v>
      </c>
      <c r="V99" s="26" t="n">
        <v>1.1</v>
      </c>
      <c r="W99" s="26" t="n">
        <v>0.818181818181818</v>
      </c>
      <c r="X99" s="27" t="str">
        <f aca="false">+A99</f>
        <v>קריית עקרון</v>
      </c>
      <c r="Y99" s="0"/>
      <c r="Z99" s="0"/>
    </row>
    <row r="100" s="28" customFormat="true" ht="20.1" hidden="false" customHeight="true" outlineLevel="0" collapsed="false">
      <c r="A100" s="25" t="s">
        <v>123</v>
      </c>
      <c r="B100" s="26" t="n">
        <v>100</v>
      </c>
      <c r="C100" s="26" t="n">
        <v>50.4132231404959</v>
      </c>
      <c r="D100" s="26" t="n">
        <v>44.6280991735537</v>
      </c>
      <c r="E100" s="26" t="n">
        <v>4.95867768595041</v>
      </c>
      <c r="F100" s="26" t="n">
        <v>4.28099173553719</v>
      </c>
      <c r="G100" s="26" t="n">
        <v>0.504132231404959</v>
      </c>
      <c r="H100" s="26" t="n">
        <v>3.85123966942149</v>
      </c>
      <c r="I100" s="26" t="n">
        <v>0.578512396694215</v>
      </c>
      <c r="J100" s="26" t="n">
        <v>2.26446280991736</v>
      </c>
      <c r="K100" s="26" t="n">
        <v>0.487603305785124</v>
      </c>
      <c r="L100" s="26" t="n">
        <v>0.793388429752066</v>
      </c>
      <c r="M100" s="26" t="n">
        <v>0.247933884297521</v>
      </c>
      <c r="N100" s="26" t="n">
        <v>0.0909090909090909</v>
      </c>
      <c r="O100" s="26" t="n">
        <v>0.297520661157025</v>
      </c>
      <c r="P100" s="26" t="n">
        <v>0.0826446280991736</v>
      </c>
      <c r="Q100" s="26" t="n">
        <v>13.702479338843</v>
      </c>
      <c r="R100" s="26" t="n">
        <v>6.28925619834711</v>
      </c>
      <c r="S100" s="26" t="n">
        <v>49.0909090909091</v>
      </c>
      <c r="T100" s="26" t="n">
        <v>3.25619834710744</v>
      </c>
      <c r="U100" s="26" t="n">
        <v>0.0413223140495868</v>
      </c>
      <c r="V100" s="26" t="n">
        <v>0.504132231404959</v>
      </c>
      <c r="W100" s="26" t="n">
        <v>0.537190082644628</v>
      </c>
      <c r="X100" s="27" t="str">
        <f aca="false">+A100</f>
        <v>רכסים</v>
      </c>
      <c r="Y100" s="0"/>
      <c r="Z100" s="0"/>
    </row>
    <row r="101" s="28" customFormat="true" ht="20.1" hidden="false" customHeight="true" outlineLevel="0" collapsed="false">
      <c r="A101" s="25" t="s">
        <v>124</v>
      </c>
      <c r="B101" s="26" t="n">
        <v>100</v>
      </c>
      <c r="C101" s="26" t="n">
        <v>32.8125</v>
      </c>
      <c r="D101" s="26" t="n">
        <v>57.8125</v>
      </c>
      <c r="E101" s="26" t="n">
        <v>9.375</v>
      </c>
      <c r="F101" s="26" t="n">
        <v>7.7265625</v>
      </c>
      <c r="G101" s="26" t="n">
        <v>0.40625</v>
      </c>
      <c r="H101" s="26" t="n">
        <v>7.140625</v>
      </c>
      <c r="I101" s="26" t="n">
        <v>0.9140625</v>
      </c>
      <c r="J101" s="26" t="n">
        <v>1.875</v>
      </c>
      <c r="K101" s="26" t="n">
        <v>0.296875</v>
      </c>
      <c r="L101" s="26" t="n">
        <v>0.6875</v>
      </c>
      <c r="M101" s="26" t="n">
        <v>0.421875</v>
      </c>
      <c r="N101" s="26" t="n">
        <v>0.375</v>
      </c>
      <c r="O101" s="26" t="n">
        <v>0.5625</v>
      </c>
      <c r="P101" s="26" t="n">
        <v>0.046875</v>
      </c>
      <c r="Q101" s="26" t="n">
        <v>12.2109375</v>
      </c>
      <c r="R101" s="26" t="n">
        <v>1</v>
      </c>
      <c r="S101" s="26" t="n">
        <v>26.1640625</v>
      </c>
      <c r="T101" s="26" t="n">
        <v>0.8671875</v>
      </c>
      <c r="U101" s="26" t="n">
        <v>0.078125</v>
      </c>
      <c r="V101" s="26" t="n">
        <v>0.1953125</v>
      </c>
      <c r="W101" s="26" t="n">
        <v>0.7265625</v>
      </c>
      <c r="X101" s="27" t="str">
        <f aca="false">+A101</f>
        <v>תל מונד</v>
      </c>
      <c r="Y101" s="0"/>
      <c r="Z101" s="0"/>
    </row>
    <row r="102" s="19" customFormat="true" ht="20.1" hidden="false" customHeight="true" outlineLevel="0" collapsed="false">
      <c r="A102" s="29" t="s">
        <v>125</v>
      </c>
      <c r="B102" s="17" t="n">
        <v>100</v>
      </c>
      <c r="C102" s="17" t="n">
        <v>34.7268408551069</v>
      </c>
      <c r="D102" s="17" t="n">
        <v>53.2541567695962</v>
      </c>
      <c r="E102" s="17" t="n">
        <v>12.0190023752969</v>
      </c>
      <c r="F102" s="17" t="n">
        <v>9.36817102137767</v>
      </c>
      <c r="G102" s="17" t="n">
        <v>1.37102137767221</v>
      </c>
      <c r="H102" s="17" t="n">
        <v>8.75914489311164</v>
      </c>
      <c r="I102" s="17" t="n">
        <v>1.1458432304038</v>
      </c>
      <c r="J102" s="17" t="n">
        <v>2.27695961995249</v>
      </c>
      <c r="K102" s="17" t="n">
        <v>0.548218527315915</v>
      </c>
      <c r="L102" s="17" t="n">
        <v>0.648456057007126</v>
      </c>
      <c r="M102" s="17" t="n">
        <v>0.372446555819477</v>
      </c>
      <c r="N102" s="17" t="n">
        <v>0.350593824228029</v>
      </c>
      <c r="O102" s="17" t="n">
        <v>0.604275534441805</v>
      </c>
      <c r="P102" s="17" t="n">
        <v>0.0902612826603325</v>
      </c>
      <c r="Q102" s="17" t="n">
        <v>12.5311163895487</v>
      </c>
      <c r="R102" s="17" t="n">
        <v>2.54631828978622</v>
      </c>
      <c r="S102" s="17" t="n">
        <v>31.7520190023753</v>
      </c>
      <c r="T102" s="17" t="n">
        <v>1.52399049881235</v>
      </c>
      <c r="U102" s="17" t="n">
        <v>0.0783847980997625</v>
      </c>
      <c r="V102" s="17" t="n">
        <v>0.455106888361045</v>
      </c>
      <c r="W102" s="17" t="n">
        <v>0.831353919239905</v>
      </c>
      <c r="X102" s="18" t="str">
        <f aca="false">+A102</f>
        <v>5,000 - 9,999</v>
      </c>
      <c r="Y102" s="0"/>
      <c r="Z102" s="0"/>
    </row>
    <row r="103" s="28" customFormat="true" ht="20.1" hidden="false" customHeight="true" outlineLevel="0" collapsed="false">
      <c r="A103" s="25" t="s">
        <v>126</v>
      </c>
      <c r="B103" s="26" t="n">
        <v>100</v>
      </c>
      <c r="C103" s="26" t="n">
        <v>34.0909090909091</v>
      </c>
      <c r="D103" s="26" t="n">
        <v>55.6818181818182</v>
      </c>
      <c r="E103" s="26" t="n">
        <v>10.2272727272727</v>
      </c>
      <c r="F103" s="26" t="n">
        <v>7.40909090909091</v>
      </c>
      <c r="G103" s="26" t="n">
        <v>0.318181818181818</v>
      </c>
      <c r="H103" s="26" t="n">
        <v>6.86363636363636</v>
      </c>
      <c r="I103" s="26" t="n">
        <v>0.431818181818182</v>
      </c>
      <c r="J103" s="26" t="n">
        <v>1.63636363636364</v>
      </c>
      <c r="K103" s="26" t="n">
        <v>0.522727272727273</v>
      </c>
      <c r="L103" s="26" t="n">
        <v>0.590909090909091</v>
      </c>
      <c r="M103" s="26" t="n">
        <v>0.420454545454545</v>
      </c>
      <c r="N103" s="26" t="n">
        <v>0.295454545454545</v>
      </c>
      <c r="O103" s="26" t="n">
        <v>0.545454545454546</v>
      </c>
      <c r="P103" s="26" t="n">
        <v>0.0454545454545455</v>
      </c>
      <c r="Q103" s="26" t="n">
        <v>10.8068181818182</v>
      </c>
      <c r="R103" s="26" t="n">
        <v>1.14772727272727</v>
      </c>
      <c r="S103" s="26" t="n">
        <v>23.875</v>
      </c>
      <c r="T103" s="26" t="n">
        <v>1.23863636363636</v>
      </c>
      <c r="U103" s="26" t="n">
        <v>0.0113636363636364</v>
      </c>
      <c r="V103" s="26" t="n">
        <v>0.0227272727272727</v>
      </c>
      <c r="W103" s="26" t="n">
        <v>1.06818181818182</v>
      </c>
      <c r="X103" s="27" t="str">
        <f aca="false">+A103</f>
        <v>אורנית</v>
      </c>
      <c r="Y103" s="0"/>
      <c r="Z103" s="0"/>
    </row>
    <row r="104" s="28" customFormat="true" ht="20.1" hidden="false" customHeight="true" outlineLevel="0" collapsed="false">
      <c r="A104" s="25" t="s">
        <v>127</v>
      </c>
      <c r="B104" s="26" t="n">
        <v>100</v>
      </c>
      <c r="C104" s="26" t="n">
        <v>34.1772151898734</v>
      </c>
      <c r="D104" s="26" t="n">
        <v>54.4303797468354</v>
      </c>
      <c r="E104" s="26" t="n">
        <v>11.3924050632911</v>
      </c>
      <c r="F104" s="26" t="n">
        <v>8.45569620253165</v>
      </c>
      <c r="G104" s="26" t="n">
        <v>0.354430379746835</v>
      </c>
      <c r="H104" s="26" t="n">
        <v>7.87341772151899</v>
      </c>
      <c r="I104" s="26" t="n">
        <v>0.278481012658228</v>
      </c>
      <c r="J104" s="26" t="n">
        <v>1.73417721518987</v>
      </c>
      <c r="K104" s="26" t="n">
        <v>0.417721518987342</v>
      </c>
      <c r="L104" s="26" t="n">
        <v>0.632911392405063</v>
      </c>
      <c r="M104" s="26" t="n">
        <v>0.443037974683544</v>
      </c>
      <c r="N104" s="26" t="n">
        <v>0.329113924050633</v>
      </c>
      <c r="O104" s="26" t="n">
        <v>0.607594936708861</v>
      </c>
      <c r="P104" s="26" t="n">
        <v>0.0886075949367089</v>
      </c>
      <c r="Q104" s="26" t="n">
        <v>14.0253164556962</v>
      </c>
      <c r="R104" s="26" t="n">
        <v>0.962025316455696</v>
      </c>
      <c r="S104" s="26" t="n">
        <v>30.6455696202532</v>
      </c>
      <c r="T104" s="26" t="n">
        <v>1.0253164556962</v>
      </c>
      <c r="U104" s="26" t="n">
        <v>0.0632911392405063</v>
      </c>
      <c r="V104" s="26" t="n">
        <v>0.0506329113924051</v>
      </c>
      <c r="W104" s="26" t="n">
        <v>0.89873417721519</v>
      </c>
      <c r="X104" s="27" t="str">
        <f aca="false">+A104</f>
        <v>אלפי מנשה</v>
      </c>
      <c r="Y104" s="0"/>
      <c r="Z104" s="0"/>
    </row>
    <row r="105" s="28" customFormat="true" ht="20.1" hidden="false" customHeight="true" outlineLevel="0" collapsed="false">
      <c r="A105" s="25" t="s">
        <v>128</v>
      </c>
      <c r="B105" s="26" t="n">
        <v>100</v>
      </c>
      <c r="C105" s="26" t="n">
        <v>42.5742574257426</v>
      </c>
      <c r="D105" s="26" t="n">
        <v>49.5049504950495</v>
      </c>
      <c r="E105" s="26" t="n">
        <v>7.92079207920792</v>
      </c>
      <c r="F105" s="26" t="n">
        <v>5.24752475247525</v>
      </c>
      <c r="G105" s="26" t="n">
        <v>0.267326732673267</v>
      </c>
      <c r="H105" s="26" t="n">
        <v>4.92079207920792</v>
      </c>
      <c r="I105" s="26" t="n">
        <v>0.693069306930693</v>
      </c>
      <c r="J105" s="26" t="n">
        <v>1.54455445544554</v>
      </c>
      <c r="K105" s="26" t="n">
        <v>0.267326732673267</v>
      </c>
      <c r="L105" s="26" t="n">
        <v>0.722772277227723</v>
      </c>
      <c r="M105" s="26" t="n">
        <v>0.198019801980198</v>
      </c>
      <c r="N105" s="26" t="n">
        <v>0.0792079207920792</v>
      </c>
      <c r="O105" s="26" t="n">
        <v>0.237623762376238</v>
      </c>
      <c r="P105" s="26" t="n">
        <v>0.148514851485149</v>
      </c>
      <c r="Q105" s="26" t="n">
        <v>12.9207920792079</v>
      </c>
      <c r="R105" s="26" t="n">
        <v>4.21782178217822</v>
      </c>
      <c r="S105" s="26" t="n">
        <v>35.960396039604</v>
      </c>
      <c r="T105" s="26" t="n">
        <v>1.93069306930693</v>
      </c>
      <c r="U105" s="26" t="n">
        <v>0.0198019801980198</v>
      </c>
      <c r="V105" s="26" t="n">
        <v>0.0792079207920792</v>
      </c>
      <c r="W105" s="26" t="n">
        <v>0.673267326732673</v>
      </c>
      <c r="X105" s="27" t="str">
        <f aca="false">+A105</f>
        <v>אפרת</v>
      </c>
      <c r="Y105" s="0"/>
      <c r="Z105" s="0"/>
    </row>
    <row r="106" s="28" customFormat="true" ht="20.1" hidden="false" customHeight="true" outlineLevel="0" collapsed="false">
      <c r="A106" s="25" t="s">
        <v>129</v>
      </c>
      <c r="B106" s="26" t="n">
        <v>100</v>
      </c>
      <c r="C106" s="26" t="n">
        <v>48.3333333333333</v>
      </c>
      <c r="D106" s="26" t="n">
        <v>45</v>
      </c>
      <c r="E106" s="26" t="n">
        <v>6.66666666666667</v>
      </c>
      <c r="F106" s="26" t="n">
        <v>4.31666666666667</v>
      </c>
      <c r="G106" s="26" t="n">
        <v>0.35</v>
      </c>
      <c r="H106" s="26" t="n">
        <v>4.08333333333333</v>
      </c>
      <c r="I106" s="26" t="n">
        <v>0.35</v>
      </c>
      <c r="J106" s="26" t="n">
        <v>1.45</v>
      </c>
      <c r="K106" s="26" t="n">
        <v>0.216666666666667</v>
      </c>
      <c r="L106" s="26" t="n">
        <v>0.716666666666667</v>
      </c>
      <c r="M106" s="26" t="n">
        <v>0.233333333333333</v>
      </c>
      <c r="N106" s="26" t="n">
        <v>0.166666666666667</v>
      </c>
      <c r="O106" s="26" t="n">
        <v>0.2</v>
      </c>
      <c r="P106" s="26" t="n">
        <v>0.116666666666667</v>
      </c>
      <c r="Q106" s="26" t="n">
        <v>16.3166666666667</v>
      </c>
      <c r="R106" s="26" t="n">
        <v>7.16666666666667</v>
      </c>
      <c r="S106" s="26" t="n">
        <v>56.6833333333333</v>
      </c>
      <c r="T106" s="26" t="n">
        <v>2.48333333333333</v>
      </c>
      <c r="U106" s="26" t="n">
        <v>0.05</v>
      </c>
      <c r="V106" s="26" t="n">
        <v>0.166666666666667</v>
      </c>
      <c r="W106" s="26" t="n">
        <v>0.416666666666667</v>
      </c>
      <c r="X106" s="27" t="str">
        <f aca="false">+A106</f>
        <v>בית אל</v>
      </c>
      <c r="Y106" s="0"/>
      <c r="Z106" s="0"/>
    </row>
    <row r="107" s="28" customFormat="true" ht="20.1" hidden="false" customHeight="true" outlineLevel="0" collapsed="false">
      <c r="A107" s="25" t="s">
        <v>130</v>
      </c>
      <c r="B107" s="26" t="n">
        <v>100</v>
      </c>
      <c r="C107" s="26" t="n">
        <v>29.1666666666667</v>
      </c>
      <c r="D107" s="26" t="n">
        <v>56.9444444444444</v>
      </c>
      <c r="E107" s="26" t="n">
        <v>13.8888888888889</v>
      </c>
      <c r="F107" s="26" t="n">
        <v>10.4305555555556</v>
      </c>
      <c r="G107" s="26" t="n">
        <v>0.722222222222222</v>
      </c>
      <c r="H107" s="26" t="n">
        <v>9.55555555555556</v>
      </c>
      <c r="I107" s="26" t="n">
        <v>1.80555555555556</v>
      </c>
      <c r="J107" s="26" t="n">
        <v>2.38888888888889</v>
      </c>
      <c r="K107" s="26" t="n">
        <v>0.819444444444445</v>
      </c>
      <c r="L107" s="26" t="n">
        <v>0.430555555555556</v>
      </c>
      <c r="M107" s="26" t="n">
        <v>0.652777777777778</v>
      </c>
      <c r="N107" s="26" t="n">
        <v>0.486111111111111</v>
      </c>
      <c r="O107" s="26" t="n">
        <v>0.833333333333333</v>
      </c>
      <c r="P107" s="26" t="n">
        <v>0.0416666666666667</v>
      </c>
      <c r="Q107" s="26" t="n">
        <v>12.0138888888889</v>
      </c>
      <c r="R107" s="26" t="n">
        <v>1.15277777777778</v>
      </c>
      <c r="S107" s="26" t="n">
        <v>25.4305555555556</v>
      </c>
      <c r="T107" s="26" t="n">
        <v>1.25</v>
      </c>
      <c r="U107" s="26" t="n">
        <v>0.0555555555555556</v>
      </c>
      <c r="V107" s="26" t="n">
        <v>0.402777777777778</v>
      </c>
      <c r="W107" s="26" t="n">
        <v>0.875</v>
      </c>
      <c r="X107" s="27" t="str">
        <f aca="false">+A107</f>
        <v>בית דגן</v>
      </c>
      <c r="Y107" s="0"/>
      <c r="Z107" s="0"/>
    </row>
    <row r="108" s="28" customFormat="true" ht="20.1" hidden="false" customHeight="true" outlineLevel="0" collapsed="false">
      <c r="A108" s="34" t="s">
        <v>131</v>
      </c>
      <c r="B108" s="26" t="n">
        <v>100</v>
      </c>
      <c r="C108" s="26" t="n">
        <v>22.8571428571429</v>
      </c>
      <c r="D108" s="26" t="n">
        <v>54.2857142857143</v>
      </c>
      <c r="E108" s="26" t="n">
        <v>22.8571428571429</v>
      </c>
      <c r="F108" s="26" t="n">
        <v>18.2428571428571</v>
      </c>
      <c r="G108" s="26" t="n">
        <v>8.04285714285714</v>
      </c>
      <c r="H108" s="26" t="n">
        <v>17.1714285714286</v>
      </c>
      <c r="I108" s="26" t="n">
        <v>5.12857142857143</v>
      </c>
      <c r="J108" s="26" t="n">
        <v>3.05714285714286</v>
      </c>
      <c r="K108" s="26" t="n">
        <v>0.928571428571429</v>
      </c>
      <c r="L108" s="26" t="n">
        <v>0.557142857142857</v>
      </c>
      <c r="M108" s="26" t="n">
        <v>0.528571428571429</v>
      </c>
      <c r="N108" s="26" t="n">
        <v>0.257142857142857</v>
      </c>
      <c r="O108" s="26" t="n">
        <v>1.2</v>
      </c>
      <c r="P108" s="26" t="n">
        <v>0.0285714285714286</v>
      </c>
      <c r="Q108" s="26" t="n">
        <v>11.4285714285714</v>
      </c>
      <c r="R108" s="26" t="n">
        <v>1.35714285714286</v>
      </c>
      <c r="S108" s="26" t="n">
        <v>23.3</v>
      </c>
      <c r="T108" s="26" t="n">
        <v>1.41428571428571</v>
      </c>
      <c r="U108" s="26" t="n">
        <v>0.142857142857143</v>
      </c>
      <c r="V108" s="26" t="n">
        <v>0.671428571428572</v>
      </c>
      <c r="W108" s="26" t="n">
        <v>1.28571428571429</v>
      </c>
      <c r="X108" s="27" t="str">
        <f aca="false">+A108</f>
        <v>בני עי"ש</v>
      </c>
      <c r="Y108" s="0"/>
      <c r="Z108" s="0"/>
    </row>
    <row r="109" s="28" customFormat="true" ht="20.1" hidden="false" customHeight="true" outlineLevel="0" collapsed="false">
      <c r="A109" s="25" t="s">
        <v>132</v>
      </c>
      <c r="B109" s="26" t="n">
        <v>100</v>
      </c>
      <c r="C109" s="26" t="n">
        <v>31.4814814814815</v>
      </c>
      <c r="D109" s="26" t="n">
        <v>62.962962962963</v>
      </c>
      <c r="E109" s="26" t="n">
        <v>5.55555555555556</v>
      </c>
      <c r="F109" s="26" t="n">
        <v>4.74074074074074</v>
      </c>
      <c r="G109" s="26" t="n">
        <v>0.407407407407407</v>
      </c>
      <c r="H109" s="26" t="n">
        <v>4.25925925925926</v>
      </c>
      <c r="I109" s="26" t="n">
        <v>0.425925925925926</v>
      </c>
      <c r="J109" s="26" t="n">
        <v>1.94444444444444</v>
      </c>
      <c r="K109" s="26" t="n">
        <v>0.407407407407407</v>
      </c>
      <c r="L109" s="26" t="n">
        <v>0.740740740740741</v>
      </c>
      <c r="M109" s="26" t="n">
        <v>0.222222222222222</v>
      </c>
      <c r="N109" s="26" t="n">
        <v>0.314814814814815</v>
      </c>
      <c r="O109" s="26" t="n">
        <v>0.666666666666667</v>
      </c>
      <c r="P109" s="26" t="n">
        <v>0.0555555555555556</v>
      </c>
      <c r="Q109" s="26" t="n">
        <v>14.6111111111111</v>
      </c>
      <c r="R109" s="26" t="n">
        <v>0.833333333333333</v>
      </c>
      <c r="S109" s="26" t="n">
        <v>28.8148148148148</v>
      </c>
      <c r="T109" s="26" t="n">
        <v>0.537037037037037</v>
      </c>
      <c r="U109" s="26" t="n">
        <v>0.037037037037037</v>
      </c>
      <c r="V109" s="26" t="n">
        <v>0.0555555555555556</v>
      </c>
      <c r="W109" s="26" t="n">
        <v>0.796296296296296</v>
      </c>
      <c r="X109" s="27" t="str">
        <f aca="false">+A109</f>
        <v>בת חפר</v>
      </c>
      <c r="Y109" s="0"/>
      <c r="Z109" s="0"/>
    </row>
    <row r="110" s="28" customFormat="true" ht="20.1" hidden="false" customHeight="true" outlineLevel="0" collapsed="false">
      <c r="A110" s="25" t="s">
        <v>133</v>
      </c>
      <c r="B110" s="26" t="n">
        <v>100</v>
      </c>
      <c r="C110" s="26" t="n">
        <v>44.6428571428571</v>
      </c>
      <c r="D110" s="26" t="n">
        <v>50</v>
      </c>
      <c r="E110" s="26" t="n">
        <v>5.35714285714286</v>
      </c>
      <c r="F110" s="26" t="n">
        <v>3.82142857142857</v>
      </c>
      <c r="G110" s="26" t="n">
        <v>0.625</v>
      </c>
      <c r="H110" s="26" t="n">
        <v>3.35714285714286</v>
      </c>
      <c r="I110" s="26" t="n">
        <v>0.642857142857143</v>
      </c>
      <c r="J110" s="26" t="n">
        <v>1.82142857142857</v>
      </c>
      <c r="K110" s="26" t="n">
        <v>0.267857142857143</v>
      </c>
      <c r="L110" s="26" t="n">
        <v>1.14285714285714</v>
      </c>
      <c r="M110" s="26" t="n">
        <v>0.125</v>
      </c>
      <c r="N110" s="26" t="n">
        <v>0.25</v>
      </c>
      <c r="O110" s="26" t="n">
        <v>0.642857142857143</v>
      </c>
      <c r="P110" s="26" t="n">
        <v>0.107142857142857</v>
      </c>
      <c r="Q110" s="26" t="n">
        <v>12.2678571428571</v>
      </c>
      <c r="R110" s="26" t="n">
        <v>4.05357142857143</v>
      </c>
      <c r="S110" s="26" t="n">
        <v>37.8571428571429</v>
      </c>
      <c r="T110" s="26" t="n">
        <v>1.76785714285714</v>
      </c>
      <c r="U110" s="26" t="n">
        <v>0.160714285714286</v>
      </c>
      <c r="V110" s="26" t="n">
        <v>0.625</v>
      </c>
      <c r="W110" s="26" t="n">
        <v>0.678571428571429</v>
      </c>
      <c r="X110" s="27" t="str">
        <f aca="false">+A110</f>
        <v>גבע בנימין</v>
      </c>
      <c r="Y110" s="0"/>
      <c r="Z110" s="0"/>
    </row>
    <row r="111" s="28" customFormat="true" ht="20.1" hidden="false" customHeight="true" outlineLevel="0" collapsed="false">
      <c r="A111" s="25" t="s">
        <v>134</v>
      </c>
      <c r="B111" s="26" t="n">
        <v>100</v>
      </c>
      <c r="C111" s="26" t="n">
        <v>32.967032967033</v>
      </c>
      <c r="D111" s="26" t="n">
        <v>53.8461538461539</v>
      </c>
      <c r="E111" s="26" t="n">
        <v>13.1868131868132</v>
      </c>
      <c r="F111" s="26" t="n">
        <v>11.8131868131868</v>
      </c>
      <c r="G111" s="26" t="n">
        <v>2.42857142857143</v>
      </c>
      <c r="H111" s="26" t="n">
        <v>10.8021978021978</v>
      </c>
      <c r="I111" s="26" t="n">
        <v>2.57142857142857</v>
      </c>
      <c r="J111" s="26" t="n">
        <v>4.98901098901099</v>
      </c>
      <c r="K111" s="26" t="n">
        <v>0.758241758241758</v>
      </c>
      <c r="L111" s="26" t="n">
        <v>0.901098901098901</v>
      </c>
      <c r="M111" s="26" t="n">
        <v>0.461538461538462</v>
      </c>
      <c r="N111" s="26" t="n">
        <v>0.648351648351648</v>
      </c>
      <c r="O111" s="26" t="n">
        <v>1.18681318681319</v>
      </c>
      <c r="P111" s="26" t="n">
        <v>0.153846153846154</v>
      </c>
      <c r="Q111" s="26" t="n">
        <v>16.4065934065934</v>
      </c>
      <c r="R111" s="26" t="n">
        <v>3.28571428571429</v>
      </c>
      <c r="S111" s="26" t="n">
        <v>40.9120879120879</v>
      </c>
      <c r="T111" s="26" t="n">
        <v>2.10989010989011</v>
      </c>
      <c r="U111" s="26" t="n">
        <v>0.241758241758242</v>
      </c>
      <c r="V111" s="26" t="n">
        <v>1.26373626373626</v>
      </c>
      <c r="W111" s="26" t="n">
        <v>1.01098901098901</v>
      </c>
      <c r="X111" s="27" t="str">
        <f aca="false">+A111</f>
        <v>חצור הגלילית</v>
      </c>
      <c r="Y111" s="0"/>
      <c r="Z111" s="0"/>
    </row>
    <row r="112" s="28" customFormat="true" ht="20.1" hidden="false" customHeight="true" outlineLevel="0" collapsed="false">
      <c r="A112" s="25" t="s">
        <v>135</v>
      </c>
      <c r="B112" s="26" t="n">
        <v>100</v>
      </c>
      <c r="C112" s="26" t="n">
        <v>35</v>
      </c>
      <c r="D112" s="26" t="n">
        <v>54</v>
      </c>
      <c r="E112" s="26" t="n">
        <v>11</v>
      </c>
      <c r="F112" s="26" t="n">
        <v>9.85</v>
      </c>
      <c r="G112" s="26" t="n">
        <v>3.56</v>
      </c>
      <c r="H112" s="26" t="n">
        <v>8.64</v>
      </c>
      <c r="I112" s="26" t="n">
        <v>2.03</v>
      </c>
      <c r="J112" s="26" t="n">
        <v>4.41</v>
      </c>
      <c r="K112" s="26" t="n">
        <v>1.25</v>
      </c>
      <c r="L112" s="26" t="n">
        <v>0.69</v>
      </c>
      <c r="M112" s="26" t="n">
        <v>0.48</v>
      </c>
      <c r="N112" s="26" t="n">
        <v>0.46</v>
      </c>
      <c r="O112" s="26" t="n">
        <v>0.72</v>
      </c>
      <c r="P112" s="26" t="n">
        <v>0.05</v>
      </c>
      <c r="Q112" s="26" t="n">
        <v>15.34</v>
      </c>
      <c r="R112" s="26" t="n">
        <v>3.88</v>
      </c>
      <c r="S112" s="26" t="n">
        <v>41.46</v>
      </c>
      <c r="T112" s="26" t="n">
        <v>1.65</v>
      </c>
      <c r="U112" s="26" t="n">
        <v>0.17</v>
      </c>
      <c r="V112" s="26" t="n">
        <v>2.13</v>
      </c>
      <c r="W112" s="26" t="n">
        <v>1.07</v>
      </c>
      <c r="X112" s="27" t="str">
        <f aca="false">+A112</f>
        <v>ירוחם</v>
      </c>
      <c r="Y112" s="0"/>
      <c r="Z112" s="0"/>
    </row>
    <row r="113" s="28" customFormat="true" ht="20.1" hidden="false" customHeight="true" outlineLevel="0" collapsed="false">
      <c r="A113" s="33" t="s">
        <v>136</v>
      </c>
      <c r="B113" s="26" t="n">
        <v>100</v>
      </c>
      <c r="C113" s="26" t="n">
        <v>25</v>
      </c>
      <c r="D113" s="26" t="n">
        <v>59.0909090909091</v>
      </c>
      <c r="E113" s="26" t="n">
        <v>15.9090909090909</v>
      </c>
      <c r="F113" s="26" t="n">
        <v>11.8068181818182</v>
      </c>
      <c r="G113" s="26" t="n">
        <v>0.363636363636364</v>
      </c>
      <c r="H113" s="26" t="n">
        <v>11.2613636363636</v>
      </c>
      <c r="I113" s="26" t="n">
        <v>0.454545454545455</v>
      </c>
      <c r="J113" s="26" t="n">
        <v>1.89772727272727</v>
      </c>
      <c r="K113" s="26" t="n">
        <v>0.647727272727273</v>
      </c>
      <c r="L113" s="26" t="n">
        <v>0.465909090909091</v>
      </c>
      <c r="M113" s="26" t="n">
        <v>0.477272727272727</v>
      </c>
      <c r="N113" s="26" t="n">
        <v>0.409090909090909</v>
      </c>
      <c r="O113" s="26" t="n">
        <v>0.409090909090909</v>
      </c>
      <c r="P113" s="26" t="n">
        <v>0.0454545454545455</v>
      </c>
      <c r="Q113" s="26" t="n">
        <v>12.0340909090909</v>
      </c>
      <c r="R113" s="26" t="n">
        <v>0.556818181818182</v>
      </c>
      <c r="S113" s="26" t="n">
        <v>22.4659090909091</v>
      </c>
      <c r="T113" s="26" t="n">
        <v>0.852272727272727</v>
      </c>
      <c r="U113" s="26" t="n">
        <v>0.0113636363636364</v>
      </c>
      <c r="V113" s="26" t="n">
        <v>0.0227272727272727</v>
      </c>
      <c r="W113" s="26" t="n">
        <v>0.420454545454545</v>
      </c>
      <c r="X113" s="27" t="str">
        <f aca="false">+A113</f>
        <v>כוכב יאיר</v>
      </c>
      <c r="Y113" s="0"/>
      <c r="Z113" s="0"/>
    </row>
    <row r="114" s="28" customFormat="true" ht="20.1" hidden="false" customHeight="true" outlineLevel="0" collapsed="false">
      <c r="A114" s="25" t="s">
        <v>137</v>
      </c>
      <c r="B114" s="26" t="n">
        <v>100</v>
      </c>
      <c r="C114" s="26" t="n">
        <v>54.8780487804878</v>
      </c>
      <c r="D114" s="26" t="n">
        <v>42.6829268292683</v>
      </c>
      <c r="E114" s="26" t="n">
        <v>2.4390243902439</v>
      </c>
      <c r="F114" s="26" t="n">
        <v>1.69512195121951</v>
      </c>
      <c r="G114" s="26" t="n">
        <v>0.5</v>
      </c>
      <c r="H114" s="26" t="n">
        <v>1.5</v>
      </c>
      <c r="I114" s="26" t="n">
        <v>0.24390243902439</v>
      </c>
      <c r="J114" s="26" t="n">
        <v>1.71951219512195</v>
      </c>
      <c r="K114" s="26" t="n">
        <v>0.219512195121951</v>
      </c>
      <c r="L114" s="26" t="n">
        <v>1.26829268292683</v>
      </c>
      <c r="M114" s="26" t="n">
        <v>0.146341463414634</v>
      </c>
      <c r="N114" s="26" t="n">
        <v>0.0487804878048781</v>
      </c>
      <c r="O114" s="26" t="n">
        <v>0.292682926829268</v>
      </c>
      <c r="P114" s="26" t="n">
        <v>0.0731707317073171</v>
      </c>
      <c r="Q114" s="26" t="n">
        <v>13.9268292682927</v>
      </c>
      <c r="R114" s="26" t="n">
        <v>7.91463414634146</v>
      </c>
      <c r="S114" s="26" t="n">
        <v>57.3658536585366</v>
      </c>
      <c r="T114" s="26" t="n">
        <v>2.79268292682927</v>
      </c>
      <c r="U114" s="26" t="n">
        <v>0.0853658536585366</v>
      </c>
      <c r="V114" s="26" t="n">
        <v>0.475609756097561</v>
      </c>
      <c r="W114" s="26" t="n">
        <v>0.621951219512195</v>
      </c>
      <c r="X114" s="27" t="str">
        <f aca="false">+A114</f>
        <v>כוכב יעקב</v>
      </c>
      <c r="Y114" s="0"/>
      <c r="Z114" s="0"/>
    </row>
    <row r="115" s="28" customFormat="true" ht="20.1" hidden="false" customHeight="true" outlineLevel="0" collapsed="false">
      <c r="A115" s="25" t="s">
        <v>138</v>
      </c>
      <c r="B115" s="26" t="n">
        <v>100</v>
      </c>
      <c r="C115" s="26" t="n">
        <v>26.7857142857143</v>
      </c>
      <c r="D115" s="26" t="n">
        <v>55.3571428571429</v>
      </c>
      <c r="E115" s="26" t="n">
        <v>17.8571428571429</v>
      </c>
      <c r="F115" s="26" t="n">
        <v>14.8571428571429</v>
      </c>
      <c r="G115" s="26" t="n">
        <v>0.375</v>
      </c>
      <c r="H115" s="26" t="n">
        <v>14.3035714285714</v>
      </c>
      <c r="I115" s="26" t="n">
        <v>0.946428571428572</v>
      </c>
      <c r="J115" s="26" t="n">
        <v>1.51785714285714</v>
      </c>
      <c r="K115" s="26" t="n">
        <v>0.357142857142857</v>
      </c>
      <c r="L115" s="26" t="n">
        <v>0.607142857142857</v>
      </c>
      <c r="M115" s="26" t="n">
        <v>0.339285714285714</v>
      </c>
      <c r="N115" s="26" t="n">
        <v>0.410714285714286</v>
      </c>
      <c r="O115" s="26" t="n">
        <v>0.428571428571429</v>
      </c>
      <c r="P115" s="26" t="n">
        <v>0.0892857142857143</v>
      </c>
      <c r="Q115" s="26" t="n">
        <v>11.25</v>
      </c>
      <c r="R115" s="26" t="n">
        <v>0.892857142857143</v>
      </c>
      <c r="S115" s="26" t="n">
        <v>22.6607142857143</v>
      </c>
      <c r="T115" s="26" t="n">
        <v>0.625</v>
      </c>
      <c r="U115" s="26" t="n">
        <v>0</v>
      </c>
      <c r="V115" s="26" t="n">
        <v>0.107142857142857</v>
      </c>
      <c r="W115" s="26" t="n">
        <v>0.785714285714286</v>
      </c>
      <c r="X115" s="27" t="str">
        <f aca="false">+A115</f>
        <v>כפר ורדים</v>
      </c>
      <c r="Y115" s="0"/>
      <c r="Z115" s="0"/>
    </row>
    <row r="116" s="28" customFormat="true" ht="20.1" hidden="false" customHeight="true" outlineLevel="0" collapsed="false">
      <c r="A116" s="25" t="s">
        <v>139</v>
      </c>
      <c r="B116" s="26" t="n">
        <v>100</v>
      </c>
      <c r="C116" s="26" t="n">
        <v>48.4375</v>
      </c>
      <c r="D116" s="26" t="n">
        <v>45.3125</v>
      </c>
      <c r="E116" s="26" t="n">
        <v>6.25</v>
      </c>
      <c r="F116" s="26" t="n">
        <v>4.890625</v>
      </c>
      <c r="G116" s="26" t="n">
        <v>0.328125</v>
      </c>
      <c r="H116" s="26" t="n">
        <v>4.546875</v>
      </c>
      <c r="I116" s="26" t="n">
        <v>0.9375</v>
      </c>
      <c r="J116" s="26" t="n">
        <v>1.65625</v>
      </c>
      <c r="K116" s="26" t="n">
        <v>0.390625</v>
      </c>
      <c r="L116" s="26" t="n">
        <v>0.75</v>
      </c>
      <c r="M116" s="26" t="n">
        <v>0.234375</v>
      </c>
      <c r="N116" s="26" t="n">
        <v>0.046875</v>
      </c>
      <c r="O116" s="26" t="n">
        <v>0.1875</v>
      </c>
      <c r="P116" s="26" t="n">
        <v>0.015625</v>
      </c>
      <c r="Q116" s="26" t="n">
        <v>15.0625</v>
      </c>
      <c r="R116" s="26" t="n">
        <v>7.25</v>
      </c>
      <c r="S116" s="26" t="n">
        <v>55.0625</v>
      </c>
      <c r="T116" s="26" t="n">
        <v>3.109375</v>
      </c>
      <c r="U116" s="26" t="n">
        <v>0.03125</v>
      </c>
      <c r="V116" s="26" t="n">
        <v>0.046875</v>
      </c>
      <c r="W116" s="26" t="n">
        <v>0.546875</v>
      </c>
      <c r="X116" s="27" t="str">
        <f aca="false">+A116</f>
        <v>כפר חב"ד</v>
      </c>
      <c r="Y116" s="0"/>
      <c r="Z116" s="0"/>
    </row>
    <row r="117" s="28" customFormat="true" ht="20.1" hidden="false" customHeight="true" outlineLevel="0" collapsed="false">
      <c r="A117" s="25" t="s">
        <v>140</v>
      </c>
      <c r="B117" s="26" t="n">
        <v>100</v>
      </c>
      <c r="C117" s="26" t="n">
        <v>28.125</v>
      </c>
      <c r="D117" s="26" t="n">
        <v>56.25</v>
      </c>
      <c r="E117" s="26" t="n">
        <v>15.625</v>
      </c>
      <c r="F117" s="26" t="n">
        <v>11.4375</v>
      </c>
      <c r="G117" s="26" t="n">
        <v>0.125</v>
      </c>
      <c r="H117" s="26" t="n">
        <v>10.96875</v>
      </c>
      <c r="I117" s="26" t="n">
        <v>0.65625</v>
      </c>
      <c r="J117" s="26" t="n">
        <v>1.5</v>
      </c>
      <c r="K117" s="26" t="n">
        <v>0.296875</v>
      </c>
      <c r="L117" s="26" t="n">
        <v>0.4375</v>
      </c>
      <c r="M117" s="26" t="n">
        <v>0.359375</v>
      </c>
      <c r="N117" s="26" t="n">
        <v>0.625</v>
      </c>
      <c r="O117" s="26" t="n">
        <v>0.5625</v>
      </c>
      <c r="P117" s="26" t="n">
        <v>0.015625</v>
      </c>
      <c r="Q117" s="26" t="n">
        <v>10.28125</v>
      </c>
      <c r="R117" s="26" t="n">
        <v>0.859375</v>
      </c>
      <c r="S117" s="26" t="n">
        <v>21.578125</v>
      </c>
      <c r="T117" s="26" t="n">
        <v>0.828125</v>
      </c>
      <c r="U117" s="26" t="n">
        <v>0</v>
      </c>
      <c r="V117" s="26" t="n">
        <v>0.046875</v>
      </c>
      <c r="W117" s="26" t="n">
        <v>0.765625</v>
      </c>
      <c r="X117" s="27" t="str">
        <f aca="false">+A117</f>
        <v>להבים</v>
      </c>
      <c r="Y117" s="0"/>
      <c r="Z117" s="0"/>
    </row>
    <row r="118" s="28" customFormat="true" ht="20.1" hidden="false" customHeight="true" outlineLevel="0" collapsed="false">
      <c r="A118" s="25" t="s">
        <v>141</v>
      </c>
      <c r="B118" s="26" t="n">
        <v>100</v>
      </c>
      <c r="C118" s="26" t="n">
        <v>34.1176470588235</v>
      </c>
      <c r="D118" s="26" t="n">
        <v>54.1176470588235</v>
      </c>
      <c r="E118" s="26" t="n">
        <v>11.7647058823529</v>
      </c>
      <c r="F118" s="26" t="n">
        <v>10</v>
      </c>
      <c r="G118" s="26" t="n">
        <v>0.270588235294118</v>
      </c>
      <c r="H118" s="26" t="n">
        <v>9.52941176470588</v>
      </c>
      <c r="I118" s="26" t="n">
        <v>0.588235294117647</v>
      </c>
      <c r="J118" s="26" t="n">
        <v>1.42352941176471</v>
      </c>
      <c r="K118" s="26" t="n">
        <v>0.447058823529412</v>
      </c>
      <c r="L118" s="26" t="n">
        <v>0.647058823529412</v>
      </c>
      <c r="M118" s="26" t="n">
        <v>0.51764705882353</v>
      </c>
      <c r="N118" s="26" t="n">
        <v>0.588235294117647</v>
      </c>
      <c r="O118" s="26" t="n">
        <v>0.423529411764706</v>
      </c>
      <c r="P118" s="26" t="n">
        <v>0.0235294117647059</v>
      </c>
      <c r="Q118" s="26" t="n">
        <v>10.8470588235294</v>
      </c>
      <c r="R118" s="26" t="n">
        <v>1.45882352941176</v>
      </c>
      <c r="S118" s="26" t="n">
        <v>23.6</v>
      </c>
      <c r="T118" s="26" t="n">
        <v>1.04705882352941</v>
      </c>
      <c r="U118" s="26" t="n">
        <v>0.0235294117647059</v>
      </c>
      <c r="V118" s="26" t="n">
        <v>0.0823529411764706</v>
      </c>
      <c r="W118" s="26" t="n">
        <v>0.541176470588235</v>
      </c>
      <c r="X118" s="27" t="str">
        <f aca="false">+A118</f>
        <v>מיתר</v>
      </c>
      <c r="Y118" s="0"/>
      <c r="Z118" s="0"/>
    </row>
    <row r="119" s="28" customFormat="true" ht="20.1" hidden="false" customHeight="true" outlineLevel="0" collapsed="false">
      <c r="A119" s="25" t="s">
        <v>142</v>
      </c>
      <c r="B119" s="26" t="n">
        <v>100</v>
      </c>
      <c r="C119" s="26" t="n">
        <v>34.6153846153846</v>
      </c>
      <c r="D119" s="26" t="n">
        <v>55.7692307692308</v>
      </c>
      <c r="E119" s="26" t="n">
        <v>9.61538461538462</v>
      </c>
      <c r="F119" s="26" t="n">
        <v>9.5</v>
      </c>
      <c r="G119" s="26" t="n">
        <v>3.86538461538462</v>
      </c>
      <c r="H119" s="26" t="n">
        <v>8.69230769230769</v>
      </c>
      <c r="I119" s="26" t="n">
        <v>1.73076923076923</v>
      </c>
      <c r="J119" s="26" t="n">
        <v>4.23076923076923</v>
      </c>
      <c r="K119" s="26" t="n">
        <v>0.846153846153846</v>
      </c>
      <c r="L119" s="26" t="n">
        <v>0.980769230769231</v>
      </c>
      <c r="M119" s="26" t="n">
        <v>0.557692307692308</v>
      </c>
      <c r="N119" s="26" t="n">
        <v>0.346153846153846</v>
      </c>
      <c r="O119" s="26" t="n">
        <v>0.692307692307692</v>
      </c>
      <c r="P119" s="26" t="n">
        <v>0.0769230769230769</v>
      </c>
      <c r="Q119" s="26" t="n">
        <v>18.8076923076923</v>
      </c>
      <c r="R119" s="26" t="n">
        <v>4.05769230769231</v>
      </c>
      <c r="S119" s="26" t="n">
        <v>47.9423076923077</v>
      </c>
      <c r="T119" s="26" t="n">
        <v>1.98076923076923</v>
      </c>
      <c r="U119" s="26" t="n">
        <v>0.192307692307692</v>
      </c>
      <c r="V119" s="26" t="n">
        <v>1.90384615384615</v>
      </c>
      <c r="W119" s="26" t="n">
        <v>1.17307692307692</v>
      </c>
      <c r="X119" s="27" t="str">
        <f aca="false">+A119</f>
        <v>מצפה רמון</v>
      </c>
      <c r="Y119" s="0"/>
      <c r="Z119" s="0"/>
    </row>
    <row r="120" s="28" customFormat="true" ht="20.1" hidden="false" customHeight="true" outlineLevel="0" collapsed="false">
      <c r="A120" s="25" t="s">
        <v>143</v>
      </c>
      <c r="B120" s="26" t="n">
        <v>100</v>
      </c>
      <c r="C120" s="26" t="n">
        <v>28.9473684210526</v>
      </c>
      <c r="D120" s="26" t="n">
        <v>48.6842105263158</v>
      </c>
      <c r="E120" s="26" t="n">
        <v>22.3684210526316</v>
      </c>
      <c r="F120" s="26" t="n">
        <v>19.0526315789474</v>
      </c>
      <c r="G120" s="26" t="n">
        <v>0.394736842105263</v>
      </c>
      <c r="H120" s="26" t="n">
        <v>18.3157894736842</v>
      </c>
      <c r="I120" s="26" t="n">
        <v>1.75</v>
      </c>
      <c r="J120" s="26" t="n">
        <v>2.38157894736842</v>
      </c>
      <c r="K120" s="26" t="n">
        <v>0.802631578947368</v>
      </c>
      <c r="L120" s="26" t="n">
        <v>0.868421052631579</v>
      </c>
      <c r="M120" s="26" t="n">
        <v>0.657894736842105</v>
      </c>
      <c r="N120" s="26" t="n">
        <v>0.868421052631579</v>
      </c>
      <c r="O120" s="26" t="n">
        <v>0.789473684210526</v>
      </c>
      <c r="P120" s="26" t="n">
        <v>0.118421052631579</v>
      </c>
      <c r="Q120" s="26" t="n">
        <v>13.0526315789474</v>
      </c>
      <c r="R120" s="26" t="n">
        <v>2.61842105263158</v>
      </c>
      <c r="S120" s="26" t="n">
        <v>34.9473684210526</v>
      </c>
      <c r="T120" s="26" t="n">
        <v>0.881578947368421</v>
      </c>
      <c r="U120" s="26" t="n">
        <v>0.118421052631579</v>
      </c>
      <c r="V120" s="26" t="n">
        <v>0.105263157894737</v>
      </c>
      <c r="W120" s="26" t="n">
        <v>0.539473684210526</v>
      </c>
      <c r="X120" s="27" t="str">
        <f aca="false">+A120</f>
        <v>עומר</v>
      </c>
      <c r="Y120" s="0"/>
      <c r="Z120" s="0"/>
    </row>
    <row r="121" s="28" customFormat="true" ht="20.1" hidden="false" customHeight="true" outlineLevel="0" collapsed="false">
      <c r="A121" s="25" t="s">
        <v>144</v>
      </c>
      <c r="B121" s="26" t="n">
        <v>100</v>
      </c>
      <c r="C121" s="26" t="n">
        <v>33.3333333333333</v>
      </c>
      <c r="D121" s="26" t="n">
        <v>53.0864197530864</v>
      </c>
      <c r="E121" s="26" t="n">
        <v>13.5802469135802</v>
      </c>
      <c r="F121" s="26" t="n">
        <v>10.2222222222222</v>
      </c>
      <c r="G121" s="26" t="n">
        <v>0.91358024691358</v>
      </c>
      <c r="H121" s="26" t="n">
        <v>9.45679012345679</v>
      </c>
      <c r="I121" s="26" t="n">
        <v>1.18518518518519</v>
      </c>
      <c r="J121" s="26" t="n">
        <v>1.95061728395062</v>
      </c>
      <c r="K121" s="26" t="n">
        <v>0.419753086419753</v>
      </c>
      <c r="L121" s="26" t="n">
        <v>0.555555555555556</v>
      </c>
      <c r="M121" s="26" t="n">
        <v>0.444444444444444</v>
      </c>
      <c r="N121" s="26" t="n">
        <v>0.407407407407407</v>
      </c>
      <c r="O121" s="26" t="n">
        <v>0.740740740740741</v>
      </c>
      <c r="P121" s="26" t="n">
        <v>0.0740740740740741</v>
      </c>
      <c r="Q121" s="26" t="n">
        <v>8.88888888888889</v>
      </c>
      <c r="R121" s="26" t="n">
        <v>0.765432098765432</v>
      </c>
      <c r="S121" s="26" t="n">
        <v>18.7654320987654</v>
      </c>
      <c r="T121" s="26" t="n">
        <v>1.09876543209877</v>
      </c>
      <c r="U121" s="26" t="n">
        <v>0.148148148148148</v>
      </c>
      <c r="V121" s="26" t="n">
        <v>0.469135802469136</v>
      </c>
      <c r="W121" s="26" t="n">
        <v>0.901234567901235</v>
      </c>
      <c r="X121" s="27" t="str">
        <f aca="false">+A121</f>
        <v>עתלית</v>
      </c>
      <c r="Y121" s="0"/>
      <c r="Z121" s="0"/>
    </row>
    <row r="122" s="28" customFormat="true" ht="20.1" hidden="false" customHeight="true" outlineLevel="0" collapsed="false">
      <c r="A122" s="25" t="s">
        <v>145</v>
      </c>
      <c r="B122" s="26" t="n">
        <v>100</v>
      </c>
      <c r="C122" s="26" t="n">
        <v>25.4237288135593</v>
      </c>
      <c r="D122" s="26" t="n">
        <v>59.3220338983051</v>
      </c>
      <c r="E122" s="26" t="n">
        <v>15.2542372881356</v>
      </c>
      <c r="F122" s="26" t="n">
        <v>10.6440677966102</v>
      </c>
      <c r="G122" s="26" t="n">
        <v>0.288135593220339</v>
      </c>
      <c r="H122" s="26" t="n">
        <v>10.1016949152542</v>
      </c>
      <c r="I122" s="26" t="n">
        <v>0.542372881355932</v>
      </c>
      <c r="J122" s="26" t="n">
        <v>2.16949152542373</v>
      </c>
      <c r="K122" s="26" t="n">
        <v>0.576271186440678</v>
      </c>
      <c r="L122" s="26" t="n">
        <v>0.305084745762712</v>
      </c>
      <c r="M122" s="26" t="n">
        <v>0.542372881355932</v>
      </c>
      <c r="N122" s="26" t="n">
        <v>0.457627118644068</v>
      </c>
      <c r="O122" s="26" t="n">
        <v>0.610169491525424</v>
      </c>
      <c r="P122" s="26" t="n">
        <v>0.0847457627118644</v>
      </c>
      <c r="Q122" s="26" t="n">
        <v>9.91525423728814</v>
      </c>
      <c r="R122" s="26" t="n">
        <v>0.576271186440678</v>
      </c>
      <c r="S122" s="26" t="n">
        <v>19.8135593220339</v>
      </c>
      <c r="T122" s="26" t="n">
        <v>1.42372881355932</v>
      </c>
      <c r="U122" s="26" t="n">
        <v>0.0508474576271187</v>
      </c>
      <c r="V122" s="26" t="n">
        <v>0.0508474576271187</v>
      </c>
      <c r="W122" s="26" t="n">
        <v>1.32203389830508</v>
      </c>
      <c r="X122" s="27" t="str">
        <f aca="false">+A122</f>
        <v>פרדסייה</v>
      </c>
      <c r="Y122" s="0"/>
      <c r="Z122" s="0"/>
    </row>
    <row r="123" s="28" customFormat="true" ht="20.1" hidden="false" customHeight="true" outlineLevel="0" collapsed="false">
      <c r="A123" s="25" t="s">
        <v>146</v>
      </c>
      <c r="B123" s="26" t="n">
        <v>100</v>
      </c>
      <c r="C123" s="26" t="n">
        <v>37.5</v>
      </c>
      <c r="D123" s="26" t="n">
        <v>55.2083333333333</v>
      </c>
      <c r="E123" s="26" t="n">
        <v>7.29166666666667</v>
      </c>
      <c r="F123" s="26" t="n">
        <v>4.47916666666667</v>
      </c>
      <c r="G123" s="26" t="n">
        <v>0.59375</v>
      </c>
      <c r="H123" s="26" t="n">
        <v>4.20833333333333</v>
      </c>
      <c r="I123" s="26" t="n">
        <v>0.447916666666667</v>
      </c>
      <c r="J123" s="26" t="n">
        <v>0.78125</v>
      </c>
      <c r="K123" s="26" t="n">
        <v>0.177083333333333</v>
      </c>
      <c r="L123" s="26" t="n">
        <v>0.302083333333333</v>
      </c>
      <c r="M123" s="26" t="n">
        <v>0.104166666666667</v>
      </c>
      <c r="N123" s="26" t="n">
        <v>0.114583333333333</v>
      </c>
      <c r="O123" s="26" t="n">
        <v>0.375</v>
      </c>
      <c r="P123" s="26" t="n">
        <v>0.114583333333333</v>
      </c>
      <c r="Q123" s="26" t="n">
        <v>7.23958333333333</v>
      </c>
      <c r="R123" s="26" t="n">
        <v>0.708333333333333</v>
      </c>
      <c r="S123" s="26" t="n">
        <v>16.2708333333333</v>
      </c>
      <c r="T123" s="26" t="n">
        <v>0.958333333333333</v>
      </c>
      <c r="U123" s="26" t="n">
        <v>0.03125</v>
      </c>
      <c r="V123" s="26" t="n">
        <v>0.0729166666666667</v>
      </c>
      <c r="W123" s="26" t="n">
        <v>0.541666666666667</v>
      </c>
      <c r="X123" s="27" t="str">
        <f aca="false">+A123</f>
        <v>צור הדסה</v>
      </c>
      <c r="Y123" s="0"/>
      <c r="Z123" s="0"/>
    </row>
    <row r="124" s="28" customFormat="true" ht="20.1" hidden="false" customHeight="true" outlineLevel="0" collapsed="false">
      <c r="A124" s="34" t="s">
        <v>147</v>
      </c>
      <c r="B124" s="26" t="n">
        <v>100</v>
      </c>
      <c r="C124" s="26" t="n">
        <v>44.2622950819672</v>
      </c>
      <c r="D124" s="26" t="n">
        <v>49.1803278688525</v>
      </c>
      <c r="E124" s="26" t="n">
        <v>6.55737704918033</v>
      </c>
      <c r="F124" s="26" t="n">
        <v>4.37704918032787</v>
      </c>
      <c r="G124" s="26" t="n">
        <v>0.262295081967213</v>
      </c>
      <c r="H124" s="26" t="n">
        <v>4.13114754098361</v>
      </c>
      <c r="I124" s="26" t="n">
        <v>0.278688524590164</v>
      </c>
      <c r="J124" s="26" t="n">
        <v>0.524590163934426</v>
      </c>
      <c r="K124" s="26" t="n">
        <v>0.245901639344262</v>
      </c>
      <c r="L124" s="26" t="n">
        <v>0.60655737704918</v>
      </c>
      <c r="M124" s="26" t="n">
        <v>0.0655737704918033</v>
      </c>
      <c r="N124" s="26" t="n">
        <v>0</v>
      </c>
      <c r="O124" s="26" t="n">
        <v>0.39344262295082</v>
      </c>
      <c r="P124" s="26" t="n">
        <v>0.0163934426229508</v>
      </c>
      <c r="Q124" s="26" t="n">
        <v>6.68852459016393</v>
      </c>
      <c r="R124" s="26" t="n">
        <v>0.639344262295082</v>
      </c>
      <c r="S124" s="26" t="n">
        <v>16.5901639344262</v>
      </c>
      <c r="T124" s="26" t="n">
        <v>2.29508196721311</v>
      </c>
      <c r="U124" s="26" t="n">
        <v>0</v>
      </c>
      <c r="V124" s="26" t="n">
        <v>0.0655737704918033</v>
      </c>
      <c r="W124" s="26" t="n">
        <v>1.08196721311475</v>
      </c>
      <c r="X124" s="27" t="str">
        <f aca="false">+A124</f>
        <v>צור יצחק</v>
      </c>
      <c r="Y124" s="0"/>
      <c r="Z124" s="0"/>
    </row>
    <row r="125" s="28" customFormat="true" ht="20.1" hidden="false" customHeight="true" outlineLevel="0" collapsed="false">
      <c r="A125" s="25" t="s">
        <v>148</v>
      </c>
      <c r="B125" s="26" t="n">
        <v>100</v>
      </c>
      <c r="C125" s="26" t="n">
        <v>25.4901960784314</v>
      </c>
      <c r="D125" s="26" t="n">
        <v>54.9019607843137</v>
      </c>
      <c r="E125" s="26" t="n">
        <v>19.6078431372549</v>
      </c>
      <c r="F125" s="26" t="n">
        <v>14.2745098039216</v>
      </c>
      <c r="G125" s="26" t="n">
        <v>0.196078431372549</v>
      </c>
      <c r="H125" s="26" t="n">
        <v>13.4901960784314</v>
      </c>
      <c r="I125" s="26" t="n">
        <v>0.882352941176471</v>
      </c>
      <c r="J125" s="26" t="n">
        <v>1.43137254901961</v>
      </c>
      <c r="K125" s="26" t="n">
        <v>0.274509803921569</v>
      </c>
      <c r="L125" s="26" t="n">
        <v>0.294117647058824</v>
      </c>
      <c r="M125" s="26" t="n">
        <v>0.313725490196078</v>
      </c>
      <c r="N125" s="26" t="n">
        <v>0.313725490196078</v>
      </c>
      <c r="O125" s="26" t="n">
        <v>0.235294117647059</v>
      </c>
      <c r="P125" s="26" t="n">
        <v>0.0392156862745098</v>
      </c>
      <c r="Q125" s="26" t="n">
        <v>9.07843137254902</v>
      </c>
      <c r="R125" s="26" t="n">
        <v>0.647058823529412</v>
      </c>
      <c r="S125" s="26" t="n">
        <v>18.3529411764706</v>
      </c>
      <c r="T125" s="26" t="n">
        <v>0.490196078431373</v>
      </c>
      <c r="U125" s="26" t="n">
        <v>0.0196078431372549</v>
      </c>
      <c r="V125" s="26" t="n">
        <v>0.0196078431372549</v>
      </c>
      <c r="W125" s="26" t="n">
        <v>0.764705882352941</v>
      </c>
      <c r="X125" s="27" t="str">
        <f aca="false">+A125</f>
        <v>קיסריה</v>
      </c>
      <c r="Y125" s="0"/>
      <c r="Z125" s="0"/>
    </row>
    <row r="126" s="28" customFormat="true" ht="20.1" hidden="false" customHeight="true" outlineLevel="0" collapsed="false">
      <c r="A126" s="25" t="s">
        <v>149</v>
      </c>
      <c r="B126" s="26" t="n">
        <v>100</v>
      </c>
      <c r="C126" s="26" t="n">
        <v>26.7605633802817</v>
      </c>
      <c r="D126" s="26" t="n">
        <v>54.9295774647887</v>
      </c>
      <c r="E126" s="26" t="n">
        <v>18.3098591549296</v>
      </c>
      <c r="F126" s="26" t="n">
        <v>15.0281690140845</v>
      </c>
      <c r="G126" s="26" t="n">
        <v>5.88732394366197</v>
      </c>
      <c r="H126" s="26" t="n">
        <v>14.1971830985915</v>
      </c>
      <c r="I126" s="26" t="n">
        <v>2.32394366197183</v>
      </c>
      <c r="J126" s="26" t="n">
        <v>4.12676056338028</v>
      </c>
      <c r="K126" s="26" t="n">
        <v>1.01408450704225</v>
      </c>
      <c r="L126" s="26" t="n">
        <v>0.95774647887324</v>
      </c>
      <c r="M126" s="26" t="n">
        <v>0.366197183098592</v>
      </c>
      <c r="N126" s="26" t="n">
        <v>0.436619718309859</v>
      </c>
      <c r="O126" s="26" t="n">
        <v>0.845070422535211</v>
      </c>
      <c r="P126" s="26" t="n">
        <v>0.028169014084507</v>
      </c>
      <c r="Q126" s="26" t="n">
        <v>13.3521126760563</v>
      </c>
      <c r="R126" s="26" t="n">
        <v>1.91549295774648</v>
      </c>
      <c r="S126" s="26" t="n">
        <v>29.1408450704225</v>
      </c>
      <c r="T126" s="26" t="n">
        <v>1.2112676056338</v>
      </c>
      <c r="U126" s="26" t="n">
        <v>0.154929577464789</v>
      </c>
      <c r="V126" s="26" t="n">
        <v>1.04225352112676</v>
      </c>
      <c r="W126" s="26" t="n">
        <v>1.32394366197183</v>
      </c>
      <c r="X126" s="27" t="str">
        <f aca="false">+A126</f>
        <v>קצרין</v>
      </c>
      <c r="Y126" s="0"/>
      <c r="Z126" s="0"/>
    </row>
    <row r="127" s="28" customFormat="true" ht="20.1" hidden="false" customHeight="true" outlineLevel="0" collapsed="false">
      <c r="A127" s="25" t="s">
        <v>150</v>
      </c>
      <c r="B127" s="26" t="n">
        <v>100</v>
      </c>
      <c r="C127" s="26" t="n">
        <v>42.4657534246575</v>
      </c>
      <c r="D127" s="26" t="n">
        <v>46.5753424657534</v>
      </c>
      <c r="E127" s="26" t="n">
        <v>10.958904109589</v>
      </c>
      <c r="F127" s="26" t="n">
        <v>8.43835616438356</v>
      </c>
      <c r="G127" s="26" t="n">
        <v>3.08219178082192</v>
      </c>
      <c r="H127" s="26" t="n">
        <v>7.9041095890411</v>
      </c>
      <c r="I127" s="26" t="n">
        <v>1.78082191780822</v>
      </c>
      <c r="J127" s="26" t="n">
        <v>2.93150684931507</v>
      </c>
      <c r="K127" s="26" t="n">
        <v>0.63013698630137</v>
      </c>
      <c r="L127" s="26" t="n">
        <v>0.438356164383562</v>
      </c>
      <c r="M127" s="26" t="n">
        <v>0.356164383561644</v>
      </c>
      <c r="N127" s="26" t="n">
        <v>0.219178082191781</v>
      </c>
      <c r="O127" s="26" t="n">
        <v>0.328767123287671</v>
      </c>
      <c r="P127" s="26" t="n">
        <v>0.383561643835616</v>
      </c>
      <c r="Q127" s="26" t="n">
        <v>16.0547945205479</v>
      </c>
      <c r="R127" s="26" t="n">
        <v>6.01369863013699</v>
      </c>
      <c r="S127" s="26" t="n">
        <v>49.8904109589041</v>
      </c>
      <c r="T127" s="26" t="n">
        <v>2.32876712328767</v>
      </c>
      <c r="U127" s="26" t="n">
        <v>0.0958904109589041</v>
      </c>
      <c r="V127" s="26" t="n">
        <v>0.671232876712329</v>
      </c>
      <c r="W127" s="26" t="n">
        <v>0.534246575342466</v>
      </c>
      <c r="X127" s="27" t="str">
        <f aca="false">+A127</f>
        <v>קריית ארבע</v>
      </c>
      <c r="Y127" s="0"/>
      <c r="Z127" s="0"/>
    </row>
    <row r="128" s="28" customFormat="true" ht="20.1" hidden="false" customHeight="true" outlineLevel="0" collapsed="false">
      <c r="A128" s="25" t="s">
        <v>151</v>
      </c>
      <c r="B128" s="26" t="n">
        <v>100</v>
      </c>
      <c r="C128" s="26" t="n">
        <v>36.3636363636364</v>
      </c>
      <c r="D128" s="26" t="n">
        <v>53.2467532467532</v>
      </c>
      <c r="E128" s="26" t="n">
        <v>10.3896103896104</v>
      </c>
      <c r="F128" s="26" t="n">
        <v>8.06493506493507</v>
      </c>
      <c r="G128" s="26" t="n">
        <v>1.4025974025974</v>
      </c>
      <c r="H128" s="26" t="n">
        <v>7.41558441558442</v>
      </c>
      <c r="I128" s="26" t="n">
        <v>0.753246753246753</v>
      </c>
      <c r="J128" s="26" t="n">
        <v>2.27272727272727</v>
      </c>
      <c r="K128" s="26" t="n">
        <v>0.519480519480519</v>
      </c>
      <c r="L128" s="26" t="n">
        <v>0.623376623376623</v>
      </c>
      <c r="M128" s="26" t="n">
        <v>0.38961038961039</v>
      </c>
      <c r="N128" s="26" t="n">
        <v>0.272727272727273</v>
      </c>
      <c r="O128" s="26" t="n">
        <v>0.623376623376623</v>
      </c>
      <c r="P128" s="26" t="n">
        <v>0.285714285714286</v>
      </c>
      <c r="Q128" s="26" t="n">
        <v>13.5194805194805</v>
      </c>
      <c r="R128" s="26" t="n">
        <v>4.1038961038961</v>
      </c>
      <c r="S128" s="26" t="n">
        <v>37.2727272727273</v>
      </c>
      <c r="T128" s="26" t="n">
        <v>2.53246753246753</v>
      </c>
      <c r="U128" s="26" t="n">
        <v>0.051948051948052</v>
      </c>
      <c r="V128" s="26" t="n">
        <v>0.0909090909090909</v>
      </c>
      <c r="W128" s="26" t="n">
        <v>0.844155844155844</v>
      </c>
      <c r="X128" s="27" t="str">
        <f aca="false">+A128</f>
        <v>קרני שומרון</v>
      </c>
      <c r="Y128" s="0"/>
      <c r="Z128" s="0"/>
    </row>
    <row r="129" s="28" customFormat="true" ht="20.1" hidden="false" customHeight="true" outlineLevel="0" collapsed="false">
      <c r="A129" s="25" t="s">
        <v>152</v>
      </c>
      <c r="B129" s="26" t="n">
        <v>100</v>
      </c>
      <c r="C129" s="26" t="n">
        <v>29.4871794871795</v>
      </c>
      <c r="D129" s="26" t="n">
        <v>55.1282051282051</v>
      </c>
      <c r="E129" s="26" t="n">
        <v>15.3846153846154</v>
      </c>
      <c r="F129" s="26" t="n">
        <v>11.3974358974359</v>
      </c>
      <c r="G129" s="26" t="n">
        <v>0.294871794871795</v>
      </c>
      <c r="H129" s="26" t="n">
        <v>10.8461538461538</v>
      </c>
      <c r="I129" s="26" t="n">
        <v>0.756410256410256</v>
      </c>
      <c r="J129" s="26" t="n">
        <v>2.21794871794872</v>
      </c>
      <c r="K129" s="26" t="n">
        <v>0.602564102564103</v>
      </c>
      <c r="L129" s="26" t="n">
        <v>0.346153846153846</v>
      </c>
      <c r="M129" s="26" t="n">
        <v>0.333333333333333</v>
      </c>
      <c r="N129" s="26" t="n">
        <v>0.538461538461538</v>
      </c>
      <c r="O129" s="26" t="n">
        <v>0.615384615384615</v>
      </c>
      <c r="P129" s="26" t="n">
        <v>0.0641025641025641</v>
      </c>
      <c r="Q129" s="26" t="n">
        <v>11.1538461538462</v>
      </c>
      <c r="R129" s="26" t="n">
        <v>0.794871794871795</v>
      </c>
      <c r="S129" s="26" t="n">
        <v>23.6538461538462</v>
      </c>
      <c r="T129" s="26" t="n">
        <v>1.23076923076923</v>
      </c>
      <c r="U129" s="26" t="n">
        <v>0.0128205128205128</v>
      </c>
      <c r="V129" s="26" t="n">
        <v>0.307692307692308</v>
      </c>
      <c r="W129" s="26" t="n">
        <v>0.923076923076923</v>
      </c>
      <c r="X129" s="27" t="str">
        <f aca="false">+A129</f>
        <v>רמת ישי</v>
      </c>
      <c r="Y129" s="0"/>
      <c r="Z129" s="0"/>
    </row>
    <row r="130" s="28" customFormat="true" ht="20.1" hidden="false" customHeight="true" outlineLevel="0" collapsed="false">
      <c r="A130" s="30" t="s">
        <v>153</v>
      </c>
      <c r="B130" s="26" t="n">
        <v>100</v>
      </c>
      <c r="C130" s="26" t="n">
        <v>29.6875</v>
      </c>
      <c r="D130" s="26" t="n">
        <v>56.25</v>
      </c>
      <c r="E130" s="26" t="n">
        <v>14.0625</v>
      </c>
      <c r="F130" s="26" t="n">
        <v>10.4375</v>
      </c>
      <c r="G130" s="26" t="n">
        <v>2.9375</v>
      </c>
      <c r="H130" s="26" t="n">
        <v>9.484375</v>
      </c>
      <c r="I130" s="26" t="n">
        <v>1.734375</v>
      </c>
      <c r="J130" s="26" t="n">
        <v>3.96875</v>
      </c>
      <c r="K130" s="26" t="n">
        <v>0.84375</v>
      </c>
      <c r="L130" s="26" t="n">
        <v>0.75</v>
      </c>
      <c r="M130" s="26" t="n">
        <v>0.46875</v>
      </c>
      <c r="N130" s="26" t="n">
        <v>0.4375</v>
      </c>
      <c r="O130" s="26" t="n">
        <v>1.5</v>
      </c>
      <c r="P130" s="26" t="n">
        <v>0.125</v>
      </c>
      <c r="Q130" s="26" t="n">
        <v>14.953125</v>
      </c>
      <c r="R130" s="26" t="n">
        <v>1.296875</v>
      </c>
      <c r="S130" s="26" t="n">
        <v>32.15625</v>
      </c>
      <c r="T130" s="26" t="n">
        <v>1.328125</v>
      </c>
      <c r="U130" s="26" t="n">
        <v>0.25</v>
      </c>
      <c r="V130" s="26" t="n">
        <v>1.75</v>
      </c>
      <c r="W130" s="26" t="n">
        <v>1.0625</v>
      </c>
      <c r="X130" s="27" t="str">
        <f aca="false">+A130</f>
        <v>שלומי</v>
      </c>
      <c r="Y130" s="31"/>
      <c r="Z130" s="0"/>
    </row>
    <row r="131" s="28" customFormat="true" ht="20.1" hidden="false" customHeight="true" outlineLevel="0" collapsed="false">
      <c r="A131" s="25" t="s">
        <v>154</v>
      </c>
      <c r="B131" s="26" t="n">
        <v>100</v>
      </c>
      <c r="C131" s="26" t="n">
        <v>35.5932203389831</v>
      </c>
      <c r="D131" s="26" t="n">
        <v>54.2372881355932</v>
      </c>
      <c r="E131" s="26" t="n">
        <v>10.1694915254237</v>
      </c>
      <c r="F131" s="26" t="n">
        <v>7.86440677966102</v>
      </c>
      <c r="G131" s="26" t="n">
        <v>0.338983050847458</v>
      </c>
      <c r="H131" s="26" t="n">
        <v>7.42372881355932</v>
      </c>
      <c r="I131" s="26" t="n">
        <v>0.542372881355932</v>
      </c>
      <c r="J131" s="26" t="n">
        <v>1.50847457627119</v>
      </c>
      <c r="K131" s="26" t="n">
        <v>0.423728813559322</v>
      </c>
      <c r="L131" s="26" t="n">
        <v>0.474576271186441</v>
      </c>
      <c r="M131" s="26" t="n">
        <v>0.254237288135593</v>
      </c>
      <c r="N131" s="26" t="n">
        <v>0.23728813559322</v>
      </c>
      <c r="O131" s="26" t="n">
        <v>0.610169491525424</v>
      </c>
      <c r="P131" s="26" t="n">
        <v>0.0338983050847458</v>
      </c>
      <c r="Q131" s="26" t="n">
        <v>11.2372881355932</v>
      </c>
      <c r="R131" s="26" t="n">
        <v>1.98305084745763</v>
      </c>
      <c r="S131" s="26" t="n">
        <v>26.8305084745763</v>
      </c>
      <c r="T131" s="26" t="n">
        <v>1.49152542372881</v>
      </c>
      <c r="U131" s="26" t="n">
        <v>0.0169491525423729</v>
      </c>
      <c r="V131" s="26" t="n">
        <v>0.101694915254237</v>
      </c>
      <c r="W131" s="26" t="n">
        <v>0.830508474576271</v>
      </c>
      <c r="X131" s="27" t="str">
        <f aca="false">+A131</f>
        <v>שערי תקווה</v>
      </c>
      <c r="Y131" s="0"/>
      <c r="Z131" s="0"/>
    </row>
    <row r="132" s="19" customFormat="true" ht="20.1" hidden="false" customHeight="true" outlineLevel="0" collapsed="false">
      <c r="A132" s="29" t="s">
        <v>155</v>
      </c>
      <c r="B132" s="17" t="n">
        <v>100</v>
      </c>
      <c r="C132" s="17" t="n">
        <v>41.3444378346223</v>
      </c>
      <c r="D132" s="17" t="n">
        <v>50.6841165972635</v>
      </c>
      <c r="E132" s="17" t="n">
        <v>7.97144556811422</v>
      </c>
      <c r="F132" s="17" t="n">
        <v>5.82391433670434</v>
      </c>
      <c r="G132" s="17" t="n">
        <v>0.381915526472338</v>
      </c>
      <c r="H132" s="17" t="n">
        <v>5.47412254610351</v>
      </c>
      <c r="I132" s="17" t="n">
        <v>0.596073765615705</v>
      </c>
      <c r="J132" s="17" t="n">
        <v>1.39083878643664</v>
      </c>
      <c r="K132" s="17" t="n">
        <v>0.303390838786437</v>
      </c>
      <c r="L132" s="17" t="n">
        <v>0.618084473527662</v>
      </c>
      <c r="M132" s="17" t="n">
        <v>0.246281975014872</v>
      </c>
      <c r="N132" s="17" t="n">
        <v>0.191552647233789</v>
      </c>
      <c r="O132" s="17" t="n">
        <v>0.43545508625818</v>
      </c>
      <c r="P132" s="17" t="n">
        <v>0.0916121356335515</v>
      </c>
      <c r="Q132" s="17" t="n">
        <v>11.8548483045806</v>
      </c>
      <c r="R132" s="17" t="n">
        <v>3.69244497323022</v>
      </c>
      <c r="S132" s="17" t="n">
        <v>34.849494348602</v>
      </c>
      <c r="T132" s="17" t="n">
        <v>1.83640690065437</v>
      </c>
      <c r="U132" s="17" t="n">
        <v>0.033313503866746</v>
      </c>
      <c r="V132" s="17" t="n">
        <v>0.173706127305175</v>
      </c>
      <c r="W132" s="17" t="n">
        <v>0.709101725163593</v>
      </c>
      <c r="X132" s="18" t="str">
        <f aca="false">+A132</f>
        <v>2,000 - 4,999</v>
      </c>
      <c r="Y132" s="32"/>
      <c r="Z132" s="0"/>
    </row>
    <row r="133" s="28" customFormat="true" ht="20.1" hidden="false" customHeight="true" outlineLevel="0" collapsed="false">
      <c r="A133" s="25" t="s">
        <v>156</v>
      </c>
      <c r="B133" s="26" t="n">
        <v>100</v>
      </c>
      <c r="C133" s="26" t="n">
        <v>34.7826086956522</v>
      </c>
      <c r="D133" s="26" t="n">
        <v>56.5217391304348</v>
      </c>
      <c r="E133" s="26" t="n">
        <v>8.69565217391304</v>
      </c>
      <c r="F133" s="26" t="n">
        <v>6.04347826086956</v>
      </c>
      <c r="G133" s="26" t="n">
        <v>0.173913043478261</v>
      </c>
      <c r="H133" s="26" t="n">
        <v>5.78260869565217</v>
      </c>
      <c r="I133" s="26" t="n">
        <v>0.652173913043478</v>
      </c>
      <c r="J133" s="26" t="n">
        <v>1.91304347826087</v>
      </c>
      <c r="K133" s="26" t="n">
        <v>0.478260869565217</v>
      </c>
      <c r="L133" s="26" t="n">
        <v>0.869565217391304</v>
      </c>
      <c r="M133" s="26" t="n">
        <v>0.434782608695652</v>
      </c>
      <c r="N133" s="26" t="n">
        <v>0.304347826086957</v>
      </c>
      <c r="O133" s="26" t="n">
        <v>0.521739130434783</v>
      </c>
      <c r="P133" s="26" t="n">
        <v>0.260869565217391</v>
      </c>
      <c r="Q133" s="26" t="n">
        <v>10.6521739130435</v>
      </c>
      <c r="R133" s="26" t="n">
        <v>1</v>
      </c>
      <c r="S133" s="26" t="n">
        <v>23.695652173913</v>
      </c>
      <c r="T133" s="26" t="n">
        <v>0.782608695652174</v>
      </c>
      <c r="U133" s="26" t="n">
        <v>0</v>
      </c>
      <c r="V133" s="26" t="n">
        <v>0.217391304347826</v>
      </c>
      <c r="W133" s="26" t="n">
        <v>1.26086956521739</v>
      </c>
      <c r="X133" s="27" t="str">
        <f aca="false">+A133</f>
        <v>אחוזת ברק</v>
      </c>
      <c r="Y133" s="0"/>
      <c r="Z133" s="0"/>
    </row>
    <row r="134" s="28" customFormat="true" ht="20.1" hidden="false" customHeight="true" outlineLevel="0" collapsed="false">
      <c r="A134" s="25" t="s">
        <v>157</v>
      </c>
      <c r="B134" s="26" t="n">
        <v>100</v>
      </c>
      <c r="C134" s="26" t="n">
        <v>34.375</v>
      </c>
      <c r="D134" s="26" t="n">
        <v>56.25</v>
      </c>
      <c r="E134" s="26" t="n">
        <v>9.375</v>
      </c>
      <c r="F134" s="26" t="n">
        <v>7.5625</v>
      </c>
      <c r="G134" s="26" t="n">
        <v>0.53125</v>
      </c>
      <c r="H134" s="26" t="n">
        <v>7.3125</v>
      </c>
      <c r="I134" s="26" t="n">
        <v>0.9375</v>
      </c>
      <c r="J134" s="26" t="n">
        <v>1.1875</v>
      </c>
      <c r="K134" s="26" t="n">
        <v>0.21875</v>
      </c>
      <c r="L134" s="26" t="n">
        <v>0.84375</v>
      </c>
      <c r="M134" s="26" t="n">
        <v>0.21875</v>
      </c>
      <c r="N134" s="26" t="n">
        <v>0.15625</v>
      </c>
      <c r="O134" s="26" t="n">
        <v>0</v>
      </c>
      <c r="P134" s="26" t="n">
        <v>0.09375</v>
      </c>
      <c r="Q134" s="26" t="n">
        <v>17.53125</v>
      </c>
      <c r="R134" s="26" t="n">
        <v>6.46875</v>
      </c>
      <c r="S134" s="26" t="n">
        <v>54.28125</v>
      </c>
      <c r="T134" s="26" t="n">
        <v>2.21875</v>
      </c>
      <c r="U134" s="26" t="n">
        <v>0.09375</v>
      </c>
      <c r="V134" s="26" t="n">
        <v>0</v>
      </c>
      <c r="W134" s="26" t="n">
        <v>0.3125</v>
      </c>
      <c r="X134" s="27" t="str">
        <f aca="false">+A134</f>
        <v>אלון שבות</v>
      </c>
      <c r="Y134" s="0"/>
      <c r="Z134" s="0"/>
    </row>
    <row r="135" s="28" customFormat="true" ht="20.1" hidden="false" customHeight="true" outlineLevel="0" collapsed="false">
      <c r="A135" s="25" t="s">
        <v>158</v>
      </c>
      <c r="B135" s="26" t="n">
        <v>100</v>
      </c>
      <c r="C135" s="26" t="n">
        <v>28.5714285714286</v>
      </c>
      <c r="D135" s="26" t="n">
        <v>57.1428571428571</v>
      </c>
      <c r="E135" s="26" t="n">
        <v>14.2857142857143</v>
      </c>
      <c r="F135" s="26" t="n">
        <v>10.8285714285714</v>
      </c>
      <c r="G135" s="26" t="n">
        <v>0.485714285714286</v>
      </c>
      <c r="H135" s="26" t="n">
        <v>10.2857142857143</v>
      </c>
      <c r="I135" s="26" t="n">
        <v>2.88571428571429</v>
      </c>
      <c r="J135" s="26" t="n">
        <v>2.14285714285714</v>
      </c>
      <c r="K135" s="26" t="n">
        <v>0.514285714285714</v>
      </c>
      <c r="L135" s="26" t="n">
        <v>0.6</v>
      </c>
      <c r="M135" s="26" t="n">
        <v>0.371428571428571</v>
      </c>
      <c r="N135" s="26" t="n">
        <v>0.571428571428571</v>
      </c>
      <c r="O135" s="26" t="n">
        <v>1.37142857142857</v>
      </c>
      <c r="P135" s="26" t="n">
        <v>0.0285714285714286</v>
      </c>
      <c r="Q135" s="26" t="n">
        <v>14.2571428571429</v>
      </c>
      <c r="R135" s="26" t="n">
        <v>1.65714285714286</v>
      </c>
      <c r="S135" s="26" t="n">
        <v>32.3428571428572</v>
      </c>
      <c r="T135" s="26" t="n">
        <v>1.2</v>
      </c>
      <c r="U135" s="26" t="n">
        <v>0.0571428571428572</v>
      </c>
      <c r="V135" s="26" t="n">
        <v>0.428571428571429</v>
      </c>
      <c r="W135" s="26" t="n">
        <v>1.08571428571429</v>
      </c>
      <c r="X135" s="27" t="str">
        <f aca="false">+A135</f>
        <v>אליכין</v>
      </c>
      <c r="Y135" s="0"/>
      <c r="Z135" s="0"/>
    </row>
    <row r="136" s="28" customFormat="true" ht="20.1" hidden="false" customHeight="true" outlineLevel="0" collapsed="false">
      <c r="A136" s="25" t="s">
        <v>159</v>
      </c>
      <c r="B136" s="26" t="n">
        <v>100</v>
      </c>
      <c r="C136" s="26" t="n">
        <v>48</v>
      </c>
      <c r="D136" s="26" t="n">
        <v>48</v>
      </c>
      <c r="E136" s="26" t="n">
        <v>4</v>
      </c>
      <c r="F136" s="26" t="n">
        <v>3.36</v>
      </c>
      <c r="G136" s="26" t="n">
        <v>0.36</v>
      </c>
      <c r="H136" s="26" t="n">
        <v>3.08</v>
      </c>
      <c r="I136" s="26" t="n">
        <v>0.28</v>
      </c>
      <c r="J136" s="26" t="n">
        <v>0.84</v>
      </c>
      <c r="K136" s="26" t="n">
        <v>0.24</v>
      </c>
      <c r="L136" s="26" t="n">
        <v>1.16</v>
      </c>
      <c r="M136" s="26" t="n">
        <v>0.12</v>
      </c>
      <c r="N136" s="26" t="n">
        <v>0.08</v>
      </c>
      <c r="O136" s="26" t="n">
        <v>0.48</v>
      </c>
      <c r="P136" s="26" t="n">
        <v>0.08</v>
      </c>
      <c r="Q136" s="26" t="n">
        <v>13.64</v>
      </c>
      <c r="R136" s="26" t="n">
        <v>6.52</v>
      </c>
      <c r="S136" s="26" t="n">
        <v>46.64</v>
      </c>
      <c r="T136" s="26" t="n">
        <v>2</v>
      </c>
      <c r="U136" s="26" t="n">
        <v>0</v>
      </c>
      <c r="V136" s="26" t="n">
        <v>0</v>
      </c>
      <c r="W136" s="26" t="n">
        <v>0.72</v>
      </c>
      <c r="X136" s="27" t="str">
        <f aca="false">+A136</f>
        <v>אלעזר</v>
      </c>
      <c r="Y136" s="0"/>
      <c r="Z136" s="0"/>
    </row>
    <row r="137" s="28" customFormat="true" ht="20.1" hidden="false" customHeight="true" outlineLevel="0" collapsed="false">
      <c r="A137" s="25" t="s">
        <v>160</v>
      </c>
      <c r="B137" s="26" t="n">
        <v>100</v>
      </c>
      <c r="C137" s="26" t="n">
        <v>36.8421052631579</v>
      </c>
      <c r="D137" s="26" t="n">
        <v>47.3684210526316</v>
      </c>
      <c r="E137" s="26" t="n">
        <v>15.7894736842105</v>
      </c>
      <c r="F137" s="26" t="n">
        <v>11.5789473684211</v>
      </c>
      <c r="G137" s="26" t="n">
        <v>0.131578947368421</v>
      </c>
      <c r="H137" s="26" t="n">
        <v>11.4210526315789</v>
      </c>
      <c r="I137" s="26" t="n">
        <v>0.473684210526316</v>
      </c>
      <c r="J137" s="26" t="n">
        <v>0.973684210526316</v>
      </c>
      <c r="K137" s="26" t="n">
        <v>0.342105263157895</v>
      </c>
      <c r="L137" s="26" t="n">
        <v>0.447368421052632</v>
      </c>
      <c r="M137" s="26" t="n">
        <v>0.342105263157895</v>
      </c>
      <c r="N137" s="26" t="n">
        <v>0.210526315789474</v>
      </c>
      <c r="O137" s="26" t="n">
        <v>0.315789473684211</v>
      </c>
      <c r="P137" s="26" t="n">
        <v>0.0263157894736842</v>
      </c>
      <c r="Q137" s="26" t="n">
        <v>15.2894736842105</v>
      </c>
      <c r="R137" s="26" t="n">
        <v>4.8421052631579</v>
      </c>
      <c r="S137" s="26" t="n">
        <v>43.5789473684211</v>
      </c>
      <c r="T137" s="26" t="n">
        <v>1.97368421052632</v>
      </c>
      <c r="U137" s="26" t="n">
        <v>0.0263157894736842</v>
      </c>
      <c r="V137" s="26" t="n">
        <v>0</v>
      </c>
      <c r="W137" s="26" t="n">
        <v>0.973684210526316</v>
      </c>
      <c r="X137" s="27" t="str">
        <f aca="false">+A137</f>
        <v>אלקנה</v>
      </c>
      <c r="Y137" s="0"/>
      <c r="Z137" s="0"/>
    </row>
    <row r="138" s="28" customFormat="true" ht="20.1" hidden="false" customHeight="true" outlineLevel="0" collapsed="false">
      <c r="A138" s="34" t="s">
        <v>161</v>
      </c>
      <c r="B138" s="26" t="n">
        <v>100</v>
      </c>
      <c r="C138" s="26" t="n">
        <v>34.6153846153846</v>
      </c>
      <c r="D138" s="26" t="n">
        <v>55.7692307692308</v>
      </c>
      <c r="E138" s="26" t="n">
        <v>9.61538461538462</v>
      </c>
      <c r="F138" s="26" t="n">
        <v>6.53846153846154</v>
      </c>
      <c r="G138" s="26" t="n">
        <v>0.307692307692308</v>
      </c>
      <c r="H138" s="26" t="n">
        <v>5.94230769230769</v>
      </c>
      <c r="I138" s="26" t="n">
        <v>0.365384615384615</v>
      </c>
      <c r="J138" s="26" t="n">
        <v>1.30769230769231</v>
      </c>
      <c r="K138" s="26" t="n">
        <v>0.288461538461539</v>
      </c>
      <c r="L138" s="26" t="n">
        <v>0.576923076923077</v>
      </c>
      <c r="M138" s="26" t="n">
        <v>0.326923076923077</v>
      </c>
      <c r="N138" s="26" t="n">
        <v>0.461538461538462</v>
      </c>
      <c r="O138" s="26" t="n">
        <v>1.15384615384615</v>
      </c>
      <c r="P138" s="26" t="n">
        <v>0.0961538461538462</v>
      </c>
      <c r="Q138" s="26" t="n">
        <v>11.2692307692308</v>
      </c>
      <c r="R138" s="26" t="n">
        <v>1.23076923076923</v>
      </c>
      <c r="S138" s="26" t="n">
        <v>24.8461538461538</v>
      </c>
      <c r="T138" s="26" t="n">
        <v>1.46153846153846</v>
      </c>
      <c r="U138" s="26" t="n">
        <v>0.0384615384615385</v>
      </c>
      <c r="V138" s="26" t="n">
        <v>0.0192307692307692</v>
      </c>
      <c r="W138" s="26" t="n">
        <v>0.788461538461538</v>
      </c>
      <c r="X138" s="27" t="str">
        <f aca="false">+A138</f>
        <v>בית אריה</v>
      </c>
      <c r="Y138" s="0"/>
      <c r="Z138" s="0"/>
    </row>
    <row r="139" s="28" customFormat="true" ht="20.1" hidden="false" customHeight="true" outlineLevel="0" collapsed="false">
      <c r="A139" s="25" t="s">
        <v>162</v>
      </c>
      <c r="B139" s="26" t="n">
        <v>100</v>
      </c>
      <c r="C139" s="26" t="n">
        <v>40.9090909090909</v>
      </c>
      <c r="D139" s="26" t="n">
        <v>54.5454545454545</v>
      </c>
      <c r="E139" s="26" t="n">
        <v>4.54545454545455</v>
      </c>
      <c r="F139" s="26" t="n">
        <v>4</v>
      </c>
      <c r="G139" s="26" t="n">
        <v>0.0454545454545455</v>
      </c>
      <c r="H139" s="26" t="n">
        <v>3.81818181818182</v>
      </c>
      <c r="I139" s="26" t="n">
        <v>0.318181818181818</v>
      </c>
      <c r="J139" s="26" t="n">
        <v>1.40909090909091</v>
      </c>
      <c r="K139" s="26" t="n">
        <v>0.272727272727273</v>
      </c>
      <c r="L139" s="26" t="n">
        <v>0.727272727272727</v>
      </c>
      <c r="M139" s="26" t="n">
        <v>0.318181818181818</v>
      </c>
      <c r="N139" s="26" t="n">
        <v>0.454545454545455</v>
      </c>
      <c r="O139" s="26" t="n">
        <v>0.545454545454546</v>
      </c>
      <c r="P139" s="26" t="n">
        <v>0.0909090909090909</v>
      </c>
      <c r="Q139" s="26" t="n">
        <v>13</v>
      </c>
      <c r="R139" s="26" t="n">
        <v>1.31818181818182</v>
      </c>
      <c r="S139" s="26" t="n">
        <v>31.3181818181818</v>
      </c>
      <c r="T139" s="26" t="n">
        <v>1.22727272727273</v>
      </c>
      <c r="U139" s="26" t="n">
        <v>0</v>
      </c>
      <c r="V139" s="26" t="n">
        <v>0</v>
      </c>
      <c r="W139" s="26" t="n">
        <v>0.681818181818182</v>
      </c>
      <c r="X139" s="27" t="str">
        <f aca="false">+A139</f>
        <v>בית חשמונאי</v>
      </c>
      <c r="Y139" s="0"/>
      <c r="Z139" s="0"/>
    </row>
    <row r="140" s="28" customFormat="true" ht="20.1" hidden="false" customHeight="true" outlineLevel="0" collapsed="false">
      <c r="A140" s="25" t="s">
        <v>163</v>
      </c>
      <c r="B140" s="26" t="n">
        <v>100</v>
      </c>
      <c r="C140" s="26" t="n">
        <v>30</v>
      </c>
      <c r="D140" s="26" t="n">
        <v>50</v>
      </c>
      <c r="E140" s="26" t="n">
        <v>20</v>
      </c>
      <c r="F140" s="26" t="n">
        <v>16.1</v>
      </c>
      <c r="G140" s="26" t="n">
        <v>0.25</v>
      </c>
      <c r="H140" s="26" t="n">
        <v>15.6</v>
      </c>
      <c r="I140" s="26" t="n">
        <v>1.65</v>
      </c>
      <c r="J140" s="26" t="n">
        <v>1.65</v>
      </c>
      <c r="K140" s="26" t="n">
        <v>0.4</v>
      </c>
      <c r="L140" s="26" t="n">
        <v>0.35</v>
      </c>
      <c r="M140" s="26" t="n">
        <v>0.5</v>
      </c>
      <c r="N140" s="26" t="n">
        <v>0.35</v>
      </c>
      <c r="O140" s="26" t="n">
        <v>0.6</v>
      </c>
      <c r="P140" s="26" t="n">
        <v>0.1</v>
      </c>
      <c r="Q140" s="26" t="n">
        <v>14.75</v>
      </c>
      <c r="R140" s="26" t="n">
        <v>0.6</v>
      </c>
      <c r="S140" s="26" t="n">
        <v>31.95</v>
      </c>
      <c r="T140" s="26" t="n">
        <v>1.55</v>
      </c>
      <c r="U140" s="26" t="n">
        <v>0</v>
      </c>
      <c r="V140" s="26" t="n">
        <v>0.05</v>
      </c>
      <c r="W140" s="26" t="n">
        <v>0.6</v>
      </c>
      <c r="X140" s="27" t="str">
        <f aca="false">+A140</f>
        <v>בית יצחק-שער חפר</v>
      </c>
      <c r="Y140" s="0"/>
      <c r="Z140" s="0"/>
    </row>
    <row r="141" s="28" customFormat="true" ht="20.1" hidden="false" customHeight="true" outlineLevel="0" collapsed="false">
      <c r="A141" s="25" t="s">
        <v>164</v>
      </c>
      <c r="B141" s="26" t="n">
        <v>100</v>
      </c>
      <c r="C141" s="26" t="n">
        <v>55.5555555555556</v>
      </c>
      <c r="D141" s="26" t="n">
        <v>40.7407407407407</v>
      </c>
      <c r="E141" s="26" t="n">
        <v>3.7037037037037</v>
      </c>
      <c r="F141" s="26" t="n">
        <v>2.07407407407407</v>
      </c>
      <c r="G141" s="26" t="n">
        <v>1.33333333333333</v>
      </c>
      <c r="H141" s="26" t="n">
        <v>1.81481481481481</v>
      </c>
      <c r="I141" s="26" t="n">
        <v>0.259259259259259</v>
      </c>
      <c r="J141" s="26" t="n">
        <v>0.962962962962963</v>
      </c>
      <c r="K141" s="26" t="n">
        <v>0.481481481481482</v>
      </c>
      <c r="L141" s="26" t="n">
        <v>0.481481481481482</v>
      </c>
      <c r="M141" s="26" t="n">
        <v>0.259259259259259</v>
      </c>
      <c r="N141" s="26" t="n">
        <v>0</v>
      </c>
      <c r="O141" s="26" t="n">
        <v>0.444444444444444</v>
      </c>
      <c r="P141" s="26" t="n">
        <v>0.259259259259259</v>
      </c>
      <c r="Q141" s="26" t="n">
        <v>12.5185185185185</v>
      </c>
      <c r="R141" s="26" t="n">
        <v>7.11111111111111</v>
      </c>
      <c r="S141" s="26" t="n">
        <v>51.4814814814815</v>
      </c>
      <c r="T141" s="26" t="n">
        <v>3.55555555555556</v>
      </c>
      <c r="U141" s="26" t="n">
        <v>0</v>
      </c>
      <c r="V141" s="26" t="n">
        <v>0.111111111111111</v>
      </c>
      <c r="W141" s="26" t="n">
        <v>0.333333333333333</v>
      </c>
      <c r="X141" s="27" t="str">
        <f aca="false">+A141</f>
        <v>ברכה</v>
      </c>
      <c r="Y141" s="0"/>
      <c r="Z141" s="0"/>
    </row>
    <row r="142" s="28" customFormat="true" ht="20.1" hidden="false" customHeight="true" outlineLevel="0" collapsed="false">
      <c r="A142" s="25" t="s">
        <v>165</v>
      </c>
      <c r="B142" s="26" t="n">
        <v>0</v>
      </c>
      <c r="C142" s="26" t="n">
        <v>25</v>
      </c>
      <c r="D142" s="26" t="n">
        <v>60</v>
      </c>
      <c r="E142" s="26" t="n">
        <v>15</v>
      </c>
      <c r="F142" s="26" t="n">
        <v>9.55</v>
      </c>
      <c r="G142" s="26" t="n">
        <v>0.05</v>
      </c>
      <c r="H142" s="26" t="n">
        <v>9.05</v>
      </c>
      <c r="I142" s="26" t="n">
        <v>0.65</v>
      </c>
      <c r="J142" s="26" t="n">
        <v>2.45</v>
      </c>
      <c r="K142" s="26" t="n">
        <v>0.4</v>
      </c>
      <c r="L142" s="26" t="n">
        <v>0.7</v>
      </c>
      <c r="M142" s="26" t="n">
        <v>0.35</v>
      </c>
      <c r="N142" s="26" t="n">
        <v>0.35</v>
      </c>
      <c r="O142" s="26" t="n">
        <v>1.2</v>
      </c>
      <c r="P142" s="26" t="n">
        <v>0.05</v>
      </c>
      <c r="Q142" s="26" t="n">
        <v>11.3</v>
      </c>
      <c r="R142" s="26" t="n">
        <v>1.2</v>
      </c>
      <c r="S142" s="26" t="n">
        <v>22.9</v>
      </c>
      <c r="T142" s="26" t="n">
        <v>0.65</v>
      </c>
      <c r="U142" s="26" t="n">
        <v>0.05</v>
      </c>
      <c r="V142" s="26" t="n">
        <v>0.15</v>
      </c>
      <c r="W142" s="26" t="n">
        <v>1.05</v>
      </c>
      <c r="X142" s="27" t="str">
        <f aca="false">+A142</f>
        <v>גבעת אבני</v>
      </c>
      <c r="Y142" s="0"/>
      <c r="Z142" s="0"/>
    </row>
    <row r="143" s="28" customFormat="true" ht="20.1" hidden="false" customHeight="true" outlineLevel="0" collapsed="false">
      <c r="A143" s="25" t="s">
        <v>166</v>
      </c>
      <c r="B143" s="26" t="n">
        <v>100</v>
      </c>
      <c r="C143" s="26" t="n">
        <v>32.1428571428571</v>
      </c>
      <c r="D143" s="26" t="n">
        <v>50</v>
      </c>
      <c r="E143" s="26" t="n">
        <v>17.8571428571429</v>
      </c>
      <c r="F143" s="26" t="n">
        <v>11.7857142857143</v>
      </c>
      <c r="G143" s="26" t="n">
        <v>0.0714285714285714</v>
      </c>
      <c r="H143" s="26" t="n">
        <v>11.3214285714286</v>
      </c>
      <c r="I143" s="26" t="n">
        <v>1.53571428571429</v>
      </c>
      <c r="J143" s="26" t="n">
        <v>1.35714285714286</v>
      </c>
      <c r="K143" s="26" t="n">
        <v>0.214285714285714</v>
      </c>
      <c r="L143" s="26" t="n">
        <v>0.428571428571429</v>
      </c>
      <c r="M143" s="26" t="n">
        <v>0.178571428571429</v>
      </c>
      <c r="N143" s="26" t="n">
        <v>0.214285714285714</v>
      </c>
      <c r="O143" s="26" t="n">
        <v>0.428571428571429</v>
      </c>
      <c r="P143" s="26" t="n">
        <v>0.0714285714285714</v>
      </c>
      <c r="Q143" s="26" t="n">
        <v>9.28571428571429</v>
      </c>
      <c r="R143" s="26" t="n">
        <v>0.75</v>
      </c>
      <c r="S143" s="26" t="n">
        <v>20.9642857142857</v>
      </c>
      <c r="T143" s="26" t="n">
        <v>1.17857142857143</v>
      </c>
      <c r="U143" s="26" t="n">
        <v>0</v>
      </c>
      <c r="V143" s="26" t="n">
        <v>0.142857142857143</v>
      </c>
      <c r="W143" s="26" t="n">
        <v>0.678571428571429</v>
      </c>
      <c r="X143" s="27" t="str">
        <f aca="false">+A143</f>
        <v>גבעת ברנר</v>
      </c>
      <c r="Y143" s="0"/>
      <c r="Z143" s="0"/>
    </row>
    <row r="144" s="28" customFormat="true" ht="20.1" hidden="false" customHeight="true" outlineLevel="0" collapsed="false">
      <c r="A144" s="25" t="s">
        <v>167</v>
      </c>
      <c r="B144" s="26" t="n">
        <v>100</v>
      </c>
      <c r="C144" s="26" t="n">
        <v>29.6296296296296</v>
      </c>
      <c r="D144" s="26" t="n">
        <v>62.962962962963</v>
      </c>
      <c r="E144" s="26" t="n">
        <v>7.40740740740741</v>
      </c>
      <c r="F144" s="26" t="n">
        <v>5.62962962962963</v>
      </c>
      <c r="G144" s="26" t="n">
        <v>0.185185185185185</v>
      </c>
      <c r="H144" s="26" t="n">
        <v>5.07407407407407</v>
      </c>
      <c r="I144" s="26" t="n">
        <v>0.296296296296296</v>
      </c>
      <c r="J144" s="26" t="n">
        <v>2.25925925925926</v>
      </c>
      <c r="K144" s="26" t="n">
        <v>0.814814814814815</v>
      </c>
      <c r="L144" s="26" t="n">
        <v>0.62962962962963</v>
      </c>
      <c r="M144" s="26" t="n">
        <v>0.666666666666667</v>
      </c>
      <c r="N144" s="26" t="n">
        <v>0.555555555555556</v>
      </c>
      <c r="O144" s="26" t="n">
        <v>0.888888888888889</v>
      </c>
      <c r="P144" s="26" t="n">
        <v>0.037037037037037</v>
      </c>
      <c r="Q144" s="26" t="n">
        <v>13.0740740740741</v>
      </c>
      <c r="R144" s="26" t="n">
        <v>0.925925925925926</v>
      </c>
      <c r="S144" s="26" t="n">
        <v>26.2962962962963</v>
      </c>
      <c r="T144" s="26" t="n">
        <v>1.37037037037037</v>
      </c>
      <c r="U144" s="26" t="n">
        <v>0</v>
      </c>
      <c r="V144" s="26" t="n">
        <v>0.111111111111111</v>
      </c>
      <c r="W144" s="26" t="n">
        <v>1</v>
      </c>
      <c r="X144" s="27" t="str">
        <f aca="false">+A144</f>
        <v>גן נר</v>
      </c>
      <c r="Y144" s="0"/>
      <c r="Z144" s="0"/>
    </row>
    <row r="145" s="28" customFormat="true" ht="20.1" hidden="false" customHeight="true" outlineLevel="0" collapsed="false">
      <c r="A145" s="25" t="s">
        <v>168</v>
      </c>
      <c r="B145" s="26" t="n">
        <v>100</v>
      </c>
      <c r="C145" s="26" t="n">
        <v>45.8333333333333</v>
      </c>
      <c r="D145" s="26" t="n">
        <v>50</v>
      </c>
      <c r="E145" s="26" t="n">
        <v>4.16666666666667</v>
      </c>
      <c r="F145" s="26" t="n">
        <v>5.5</v>
      </c>
      <c r="G145" s="26" t="n">
        <v>0.5</v>
      </c>
      <c r="H145" s="26" t="n">
        <v>5.20833333333333</v>
      </c>
      <c r="I145" s="26" t="n">
        <v>0.375</v>
      </c>
      <c r="J145" s="26" t="n">
        <v>0.875</v>
      </c>
      <c r="K145" s="26" t="n">
        <v>0.166666666666667</v>
      </c>
      <c r="L145" s="26" t="n">
        <v>0.333333333333333</v>
      </c>
      <c r="M145" s="26" t="n">
        <v>0</v>
      </c>
      <c r="N145" s="26" t="n">
        <v>0</v>
      </c>
      <c r="O145" s="26" t="n">
        <v>0.5</v>
      </c>
      <c r="P145" s="26" t="n">
        <v>0</v>
      </c>
      <c r="Q145" s="26" t="n">
        <v>0.0833333333333333</v>
      </c>
      <c r="R145" s="26" t="n">
        <v>0.0416666666666667</v>
      </c>
      <c r="S145" s="26" t="n">
        <v>0.291666666666667</v>
      </c>
      <c r="T145" s="26" t="n">
        <v>2.08333333333333</v>
      </c>
      <c r="U145" s="26" t="n">
        <v>0</v>
      </c>
      <c r="V145" s="26" t="n">
        <v>0.666666666666667</v>
      </c>
      <c r="W145" s="26" t="n">
        <v>0.791666666666667</v>
      </c>
      <c r="X145" s="27" t="str">
        <f aca="false">+A145</f>
        <v>גני מודיעין</v>
      </c>
      <c r="Y145" s="0"/>
      <c r="Z145" s="0"/>
    </row>
    <row r="146" s="28" customFormat="true" ht="20.1" hidden="false" customHeight="true" outlineLevel="0" collapsed="false">
      <c r="A146" s="25" t="s">
        <v>169</v>
      </c>
      <c r="B146" s="26" t="n">
        <v>100</v>
      </c>
      <c r="C146" s="26" t="n">
        <v>32.5</v>
      </c>
      <c r="D146" s="26" t="n">
        <v>55</v>
      </c>
      <c r="E146" s="26" t="n">
        <v>12.5</v>
      </c>
      <c r="F146" s="26" t="n">
        <v>10.15</v>
      </c>
      <c r="G146" s="26" t="n">
        <v>0.2</v>
      </c>
      <c r="H146" s="26" t="n">
        <v>10.025</v>
      </c>
      <c r="I146" s="26" t="n">
        <v>0.175</v>
      </c>
      <c r="J146" s="26" t="n">
        <v>0.8</v>
      </c>
      <c r="K146" s="26" t="n">
        <v>0.325</v>
      </c>
      <c r="L146" s="26" t="n">
        <v>0.325</v>
      </c>
      <c r="M146" s="26" t="n">
        <v>0.15</v>
      </c>
      <c r="N146" s="26" t="n">
        <v>0.1</v>
      </c>
      <c r="O146" s="26" t="n">
        <v>0.6</v>
      </c>
      <c r="P146" s="26" t="n">
        <v>0</v>
      </c>
      <c r="Q146" s="26" t="n">
        <v>11.175</v>
      </c>
      <c r="R146" s="26" t="n">
        <v>1.1</v>
      </c>
      <c r="S146" s="26" t="n">
        <v>25.45</v>
      </c>
      <c r="T146" s="26" t="n">
        <v>0.725</v>
      </c>
      <c r="U146" s="26" t="n">
        <v>0</v>
      </c>
      <c r="V146" s="26" t="n">
        <v>0.125</v>
      </c>
      <c r="W146" s="26" t="n">
        <v>0.625</v>
      </c>
      <c r="X146" s="27" t="str">
        <f aca="false">+A146</f>
        <v>הר אדר</v>
      </c>
      <c r="Y146" s="0"/>
      <c r="Z146" s="0"/>
    </row>
    <row r="147" s="28" customFormat="true" ht="20.1" hidden="false" customHeight="true" outlineLevel="0" collapsed="false">
      <c r="A147" s="25" t="s">
        <v>170</v>
      </c>
      <c r="B147" s="26" t="n">
        <v>100</v>
      </c>
      <c r="C147" s="26" t="n">
        <v>47.3684210526316</v>
      </c>
      <c r="D147" s="26" t="n">
        <v>48.6842105263158</v>
      </c>
      <c r="E147" s="26" t="n">
        <v>3.94736842105263</v>
      </c>
      <c r="F147" s="26" t="n">
        <v>5.22368421052632</v>
      </c>
      <c r="G147" s="26" t="n">
        <v>1.36842105263158</v>
      </c>
      <c r="H147" s="26" t="n">
        <v>4.80263157894737</v>
      </c>
      <c r="I147" s="26" t="n">
        <v>0.447368421052632</v>
      </c>
      <c r="J147" s="26" t="n">
        <v>1.13157894736842</v>
      </c>
      <c r="K147" s="26" t="n">
        <v>0.223684210526316</v>
      </c>
      <c r="L147" s="26" t="n">
        <v>0.434210526315789</v>
      </c>
      <c r="M147" s="26" t="n">
        <v>0.184210526315789</v>
      </c>
      <c r="N147" s="26" t="n">
        <v>0.171052631578947</v>
      </c>
      <c r="O147" s="26" t="n">
        <v>0.631578947368421</v>
      </c>
      <c r="P147" s="26" t="n">
        <v>0.0131578947368421</v>
      </c>
      <c r="Q147" s="26" t="n">
        <v>5.5921052631579</v>
      </c>
      <c r="R147" s="26" t="n">
        <v>1.53947368421053</v>
      </c>
      <c r="S147" s="26" t="n">
        <v>15.0394736842105</v>
      </c>
      <c r="T147" s="26" t="n">
        <v>1.94736842105263</v>
      </c>
      <c r="U147" s="26" t="n">
        <v>0.0131578947368421</v>
      </c>
      <c r="V147" s="26" t="n">
        <v>0.644736842105263</v>
      </c>
      <c r="W147" s="26" t="n">
        <v>1.89473684210526</v>
      </c>
      <c r="X147" s="27" t="str">
        <f aca="false">+A147</f>
        <v>חריש</v>
      </c>
      <c r="Y147" s="0"/>
      <c r="Z147" s="0"/>
    </row>
    <row r="148" s="28" customFormat="true" ht="20.1" hidden="false" customHeight="true" outlineLevel="0" collapsed="false">
      <c r="A148" s="25" t="s">
        <v>171</v>
      </c>
      <c r="B148" s="26" t="n">
        <v>100</v>
      </c>
      <c r="C148" s="26" t="n">
        <v>29.6296296296296</v>
      </c>
      <c r="D148" s="26" t="n">
        <v>59.2592592592593</v>
      </c>
      <c r="E148" s="26" t="n">
        <v>11.1111111111111</v>
      </c>
      <c r="F148" s="26" t="n">
        <v>8.07407407407407</v>
      </c>
      <c r="G148" s="26" t="n">
        <v>0.259259259259259</v>
      </c>
      <c r="H148" s="26" t="n">
        <v>7.59259259259259</v>
      </c>
      <c r="I148" s="26" t="n">
        <v>0.888888888888889</v>
      </c>
      <c r="J148" s="26" t="n">
        <v>2.77777777777778</v>
      </c>
      <c r="K148" s="26" t="n">
        <v>0.481481481481482</v>
      </c>
      <c r="L148" s="26" t="n">
        <v>0.666666666666667</v>
      </c>
      <c r="M148" s="26" t="n">
        <v>0.222222222222222</v>
      </c>
      <c r="N148" s="26" t="n">
        <v>0.259259259259259</v>
      </c>
      <c r="O148" s="26" t="n">
        <v>0.444444444444444</v>
      </c>
      <c r="P148" s="26" t="n">
        <v>0.148148148148148</v>
      </c>
      <c r="Q148" s="26" t="n">
        <v>21.1851851851852</v>
      </c>
      <c r="R148" s="26" t="n">
        <v>6.74074074074074</v>
      </c>
      <c r="S148" s="26" t="n">
        <v>59.037037037037</v>
      </c>
      <c r="T148" s="26" t="n">
        <v>2.14814814814815</v>
      </c>
      <c r="U148" s="26" t="n">
        <v>0.111111111111111</v>
      </c>
      <c r="V148" s="26" t="n">
        <v>0.222222222222222</v>
      </c>
      <c r="W148" s="26" t="n">
        <v>0.62962962962963</v>
      </c>
      <c r="X148" s="27" t="str">
        <f aca="false">+A148</f>
        <v>חשמונאים</v>
      </c>
      <c r="Y148" s="0"/>
      <c r="Z148" s="0"/>
    </row>
    <row r="149" s="28" customFormat="true" ht="20.1" hidden="false" customHeight="true" outlineLevel="0" collapsed="false">
      <c r="A149" s="25" t="s">
        <v>172</v>
      </c>
      <c r="B149" s="26" t="n">
        <v>100</v>
      </c>
      <c r="C149" s="26" t="n">
        <v>59.0909090909091</v>
      </c>
      <c r="D149" s="26" t="n">
        <v>40.9090909090909</v>
      </c>
      <c r="E149" s="26" t="n">
        <v>0</v>
      </c>
      <c r="F149" s="26" t="n">
        <v>0.409090909090909</v>
      </c>
      <c r="G149" s="26" t="n">
        <v>0.0909090909090909</v>
      </c>
      <c r="H149" s="26" t="n">
        <v>0.340909090909091</v>
      </c>
      <c r="I149" s="26" t="n">
        <v>0.0227272727272727</v>
      </c>
      <c r="J149" s="26" t="n">
        <v>0.636363636363636</v>
      </c>
      <c r="K149" s="26" t="n">
        <v>0.159090909090909</v>
      </c>
      <c r="L149" s="26" t="n">
        <v>0.659090909090909</v>
      </c>
      <c r="M149" s="26" t="n">
        <v>0.0454545454545455</v>
      </c>
      <c r="N149" s="26" t="n">
        <v>0.0227272727272727</v>
      </c>
      <c r="O149" s="26" t="n">
        <v>0.272727272727273</v>
      </c>
      <c r="P149" s="26" t="n">
        <v>0.0681818181818182</v>
      </c>
      <c r="Q149" s="26" t="n">
        <v>11.5681818181818</v>
      </c>
      <c r="R149" s="26" t="n">
        <v>6.95454545454546</v>
      </c>
      <c r="S149" s="26" t="n">
        <v>48.5227272727273</v>
      </c>
      <c r="T149" s="26" t="n">
        <v>2.43181818181818</v>
      </c>
      <c r="U149" s="26" t="n">
        <v>0.0454545454545455</v>
      </c>
      <c r="V149" s="26" t="n">
        <v>0.0454545454545455</v>
      </c>
      <c r="W149" s="26" t="n">
        <v>0.454545454545455</v>
      </c>
      <c r="X149" s="27" t="str">
        <f aca="false">+A149</f>
        <v>טלמון</v>
      </c>
      <c r="Y149" s="0"/>
      <c r="Z149" s="0"/>
    </row>
    <row r="150" s="28" customFormat="true" ht="20.1" hidden="false" customHeight="true" outlineLevel="0" collapsed="false">
      <c r="A150" s="25" t="s">
        <v>173</v>
      </c>
      <c r="B150" s="26" t="n">
        <v>100</v>
      </c>
      <c r="C150" s="26" t="n">
        <v>44.1860465116279</v>
      </c>
      <c r="D150" s="26" t="n">
        <v>44.1860465116279</v>
      </c>
      <c r="E150" s="26" t="n">
        <v>11.6279069767442</v>
      </c>
      <c r="F150" s="26" t="n">
        <v>6.97674418604651</v>
      </c>
      <c r="G150" s="26" t="n">
        <v>0.534883720930233</v>
      </c>
      <c r="H150" s="26" t="n">
        <v>6.53488372093023</v>
      </c>
      <c r="I150" s="26" t="n">
        <v>1.48837209302326</v>
      </c>
      <c r="J150" s="26" t="n">
        <v>4.67441860465116</v>
      </c>
      <c r="K150" s="26" t="n">
        <v>0.767441860465116</v>
      </c>
      <c r="L150" s="26" t="n">
        <v>0.837209302325581</v>
      </c>
      <c r="M150" s="26" t="n">
        <v>0.488372093023256</v>
      </c>
      <c r="N150" s="26" t="n">
        <v>0.232558139534884</v>
      </c>
      <c r="O150" s="26" t="n">
        <v>0.27906976744186</v>
      </c>
      <c r="P150" s="26" t="n">
        <v>0.0465116279069767</v>
      </c>
      <c r="Q150" s="26" t="n">
        <v>13.3720930232558</v>
      </c>
      <c r="R150" s="26" t="n">
        <v>4.7906976744186</v>
      </c>
      <c r="S150" s="26" t="n">
        <v>42.4883720930233</v>
      </c>
      <c r="T150" s="26" t="n">
        <v>1.18604651162791</v>
      </c>
      <c r="U150" s="26" t="n">
        <v>0.162790697674419</v>
      </c>
      <c r="V150" s="26" t="n">
        <v>0.930232558139535</v>
      </c>
      <c r="W150" s="26" t="n">
        <v>0.953488372093023</v>
      </c>
      <c r="X150" s="27" t="str">
        <f aca="false">+A150</f>
        <v>יבנאל</v>
      </c>
      <c r="Y150" s="0"/>
      <c r="Z150" s="0"/>
    </row>
    <row r="151" s="28" customFormat="true" ht="20.1" hidden="false" customHeight="true" outlineLevel="0" collapsed="false">
      <c r="A151" s="25" t="s">
        <v>174</v>
      </c>
      <c r="B151" s="26" t="n">
        <v>100</v>
      </c>
      <c r="C151" s="26" t="n">
        <v>52.3809523809524</v>
      </c>
      <c r="D151" s="26" t="n">
        <v>45.2380952380952</v>
      </c>
      <c r="E151" s="26" t="n">
        <v>2.38095238095238</v>
      </c>
      <c r="F151" s="26" t="n">
        <v>1.92857142857143</v>
      </c>
      <c r="G151" s="26" t="n">
        <v>0.0714285714285714</v>
      </c>
      <c r="H151" s="26" t="n">
        <v>1.71428571428571</v>
      </c>
      <c r="I151" s="26" t="n">
        <v>0.214285714285714</v>
      </c>
      <c r="J151" s="26" t="n">
        <v>0.833333333333333</v>
      </c>
      <c r="K151" s="26" t="n">
        <v>0.285714285714286</v>
      </c>
      <c r="L151" s="26" t="n">
        <v>0.642857142857143</v>
      </c>
      <c r="M151" s="26" t="n">
        <v>0.166666666666667</v>
      </c>
      <c r="N151" s="26" t="n">
        <v>0.0714285714285714</v>
      </c>
      <c r="O151" s="26" t="n">
        <v>0.285714285714286</v>
      </c>
      <c r="P151" s="26" t="n">
        <v>0.0714285714285714</v>
      </c>
      <c r="Q151" s="26" t="n">
        <v>11.8333333333333</v>
      </c>
      <c r="R151" s="26" t="n">
        <v>7.78571428571429</v>
      </c>
      <c r="S151" s="26" t="n">
        <v>49.7857142857143</v>
      </c>
      <c r="T151" s="26" t="n">
        <v>2.0952380952381</v>
      </c>
      <c r="U151" s="26" t="n">
        <v>0</v>
      </c>
      <c r="V151" s="26" t="n">
        <v>0</v>
      </c>
      <c r="W151" s="26" t="n">
        <v>0.571428571428571</v>
      </c>
      <c r="X151" s="27" t="str">
        <f aca="false">+A151</f>
        <v>יד בנימין</v>
      </c>
      <c r="Y151" s="0"/>
      <c r="Z151" s="0"/>
    </row>
    <row r="152" s="28" customFormat="true" ht="20.1" hidden="false" customHeight="true" outlineLevel="0" collapsed="false">
      <c r="A152" s="25" t="s">
        <v>175</v>
      </c>
      <c r="B152" s="26" t="n">
        <v>100</v>
      </c>
      <c r="C152" s="26" t="n">
        <v>50</v>
      </c>
      <c r="D152" s="26" t="n">
        <v>45.4545454545455</v>
      </c>
      <c r="E152" s="26" t="n">
        <v>4.54545454545455</v>
      </c>
      <c r="F152" s="26" t="n">
        <v>3.09090909090909</v>
      </c>
      <c r="G152" s="26" t="n">
        <v>0</v>
      </c>
      <c r="H152" s="26" t="n">
        <v>2.90909090909091</v>
      </c>
      <c r="I152" s="26" t="n">
        <v>0</v>
      </c>
      <c r="J152" s="26" t="n">
        <v>0.681818181818182</v>
      </c>
      <c r="K152" s="26" t="n">
        <v>0.0909090909090909</v>
      </c>
      <c r="L152" s="26" t="n">
        <v>0.863636363636364</v>
      </c>
      <c r="M152" s="26" t="n">
        <v>0.181818181818182</v>
      </c>
      <c r="N152" s="26" t="n">
        <v>0.0909090909090909</v>
      </c>
      <c r="O152" s="26" t="n">
        <v>0.545454545454546</v>
      </c>
      <c r="P152" s="26" t="n">
        <v>0.0454545454545455</v>
      </c>
      <c r="Q152" s="26" t="n">
        <v>13.0454545454545</v>
      </c>
      <c r="R152" s="26" t="n">
        <v>6.36363636363636</v>
      </c>
      <c r="S152" s="26" t="n">
        <v>44.5</v>
      </c>
      <c r="T152" s="26" t="n">
        <v>2.45454545454545</v>
      </c>
      <c r="U152" s="26" t="n">
        <v>0</v>
      </c>
      <c r="V152" s="26" t="n">
        <v>0.0909090909090909</v>
      </c>
      <c r="W152" s="26" t="n">
        <v>0.681818181818182</v>
      </c>
      <c r="X152" s="27" t="str">
        <f aca="false">+A152</f>
        <v>יקיר</v>
      </c>
      <c r="Y152" s="0"/>
      <c r="Z152" s="0"/>
    </row>
    <row r="153" s="28" customFormat="true" ht="20.1" hidden="false" customHeight="true" outlineLevel="0" collapsed="false">
      <c r="A153" s="25" t="s">
        <v>176</v>
      </c>
      <c r="B153" s="26" t="n">
        <v>100</v>
      </c>
      <c r="C153" s="26" t="n">
        <v>52.3809523809524</v>
      </c>
      <c r="D153" s="26" t="n">
        <v>42.8571428571429</v>
      </c>
      <c r="E153" s="26" t="n">
        <v>4.76190476190476</v>
      </c>
      <c r="F153" s="26" t="n">
        <v>1.95238095238095</v>
      </c>
      <c r="G153" s="26" t="n">
        <v>0.0476190476190476</v>
      </c>
      <c r="H153" s="26" t="n">
        <v>1.66666666666667</v>
      </c>
      <c r="I153" s="26" t="n">
        <v>0.142857142857143</v>
      </c>
      <c r="J153" s="26" t="n">
        <v>0.904761904761905</v>
      </c>
      <c r="K153" s="26" t="n">
        <v>0.0476190476190476</v>
      </c>
      <c r="L153" s="26" t="n">
        <v>0.761904761904762</v>
      </c>
      <c r="M153" s="26" t="n">
        <v>0.0952380952380952</v>
      </c>
      <c r="N153" s="26" t="n">
        <v>0.0476190476190476</v>
      </c>
      <c r="O153" s="26" t="n">
        <v>0</v>
      </c>
      <c r="P153" s="26" t="n">
        <v>0.333333333333333</v>
      </c>
      <c r="Q153" s="26" t="n">
        <v>15.2380952380952</v>
      </c>
      <c r="R153" s="26" t="n">
        <v>8.04761904761905</v>
      </c>
      <c r="S153" s="26" t="n">
        <v>56.1428571428571</v>
      </c>
      <c r="T153" s="26" t="n">
        <v>2.66666666666667</v>
      </c>
      <c r="U153" s="26" t="n">
        <v>0.0476190476190476</v>
      </c>
      <c r="V153" s="26" t="n">
        <v>0.0476190476190476</v>
      </c>
      <c r="W153" s="26" t="n">
        <v>0.285714285714286</v>
      </c>
      <c r="X153" s="27" t="str">
        <f aca="false">+A153</f>
        <v>כוכב השחר</v>
      </c>
      <c r="Y153" s="0"/>
      <c r="Z153" s="0"/>
    </row>
    <row r="154" s="28" customFormat="true" ht="20.1" hidden="false" customHeight="true" outlineLevel="0" collapsed="false">
      <c r="A154" s="25" t="s">
        <v>177</v>
      </c>
      <c r="B154" s="26" t="n">
        <v>100</v>
      </c>
      <c r="C154" s="26" t="n">
        <v>45.6521739130435</v>
      </c>
      <c r="D154" s="26" t="n">
        <v>50</v>
      </c>
      <c r="E154" s="26" t="n">
        <v>4.34782608695652</v>
      </c>
      <c r="F154" s="26" t="n">
        <v>2.56521739130435</v>
      </c>
      <c r="G154" s="26" t="n">
        <v>0.195652173913044</v>
      </c>
      <c r="H154" s="26" t="n">
        <v>2.43478260869565</v>
      </c>
      <c r="I154" s="26" t="n">
        <v>0.152173913043478</v>
      </c>
      <c r="J154" s="26" t="n">
        <v>0.717391304347826</v>
      </c>
      <c r="K154" s="26" t="n">
        <v>0.217391304347826</v>
      </c>
      <c r="L154" s="26" t="n">
        <v>0.565217391304348</v>
      </c>
      <c r="M154" s="26" t="n">
        <v>0.173913043478261</v>
      </c>
      <c r="N154" s="26" t="n">
        <v>0.173913043478261</v>
      </c>
      <c r="O154" s="26" t="n">
        <v>0.260869565217391</v>
      </c>
      <c r="P154" s="26" t="n">
        <v>0</v>
      </c>
      <c r="Q154" s="26" t="n">
        <v>11.8695652173913</v>
      </c>
      <c r="R154" s="26" t="n">
        <v>4.19565217391304</v>
      </c>
      <c r="S154" s="26" t="n">
        <v>35</v>
      </c>
      <c r="T154" s="26" t="n">
        <v>1.43478260869565</v>
      </c>
      <c r="U154" s="26" t="n">
        <v>0.0217391304347826</v>
      </c>
      <c r="V154" s="26" t="n">
        <v>0.0652173913043478</v>
      </c>
      <c r="W154" s="26" t="n">
        <v>0.565217391304348</v>
      </c>
      <c r="X154" s="27" t="str">
        <f aca="false">+A154</f>
        <v>כפר אדומים</v>
      </c>
      <c r="Y154" s="0"/>
      <c r="Z154" s="0"/>
    </row>
    <row r="155" s="28" customFormat="true" ht="20.1" hidden="false" customHeight="true" outlineLevel="0" collapsed="false">
      <c r="A155" s="34" t="s">
        <v>178</v>
      </c>
      <c r="B155" s="26" t="n">
        <v>100</v>
      </c>
      <c r="C155" s="26" t="n">
        <v>37.037037037037</v>
      </c>
      <c r="D155" s="26" t="n">
        <v>59.2592592592593</v>
      </c>
      <c r="E155" s="26" t="n">
        <v>3.7037037037037</v>
      </c>
      <c r="F155" s="26" t="n">
        <v>1.88888888888889</v>
      </c>
      <c r="G155" s="26" t="n">
        <v>0</v>
      </c>
      <c r="H155" s="26" t="n">
        <v>1.55555555555556</v>
      </c>
      <c r="I155" s="26" t="n">
        <v>0.0740740740740741</v>
      </c>
      <c r="J155" s="26" t="n">
        <v>0.481481481481482</v>
      </c>
      <c r="K155" s="26" t="n">
        <v>0.148148148148148</v>
      </c>
      <c r="L155" s="26" t="n">
        <v>0.296296296296296</v>
      </c>
      <c r="M155" s="26" t="n">
        <v>0.111111111111111</v>
      </c>
      <c r="N155" s="26" t="n">
        <v>0.037037037037037</v>
      </c>
      <c r="O155" s="26" t="n">
        <v>0.444444444444444</v>
      </c>
      <c r="P155" s="26" t="n">
        <v>0.037037037037037</v>
      </c>
      <c r="Q155" s="26" t="n">
        <v>11.7777777777778</v>
      </c>
      <c r="R155" s="26" t="n">
        <v>1.14814814814815</v>
      </c>
      <c r="S155" s="26" t="n">
        <v>25.962962962963</v>
      </c>
      <c r="T155" s="26" t="n">
        <v>0.222222222222222</v>
      </c>
      <c r="U155" s="26" t="n">
        <v>0</v>
      </c>
      <c r="V155" s="26" t="n">
        <v>0</v>
      </c>
      <c r="W155" s="26" t="n">
        <v>0.296296296296296</v>
      </c>
      <c r="X155" s="27" t="str">
        <f aca="false">+A155</f>
        <v>כפר האורנים</v>
      </c>
      <c r="Y155" s="0"/>
      <c r="Z155" s="0"/>
    </row>
    <row r="156" s="28" customFormat="true" ht="20.1" hidden="false" customHeight="true" outlineLevel="0" collapsed="false">
      <c r="A156" s="25" t="s">
        <v>179</v>
      </c>
      <c r="B156" s="26" t="n">
        <v>100</v>
      </c>
      <c r="C156" s="26" t="n">
        <v>30</v>
      </c>
      <c r="D156" s="26" t="n">
        <v>55</v>
      </c>
      <c r="E156" s="26" t="n">
        <v>15</v>
      </c>
      <c r="F156" s="26" t="n">
        <v>10</v>
      </c>
      <c r="G156" s="26" t="n">
        <v>0.1</v>
      </c>
      <c r="H156" s="26" t="n">
        <v>9.55</v>
      </c>
      <c r="I156" s="26" t="n">
        <v>1.35</v>
      </c>
      <c r="J156" s="26" t="n">
        <v>0.7</v>
      </c>
      <c r="K156" s="26" t="n">
        <v>0.15</v>
      </c>
      <c r="L156" s="26" t="n">
        <v>0.35</v>
      </c>
      <c r="M156" s="26" t="n">
        <v>0.2</v>
      </c>
      <c r="N156" s="26" t="n">
        <v>0.25</v>
      </c>
      <c r="O156" s="26" t="n">
        <v>0.6</v>
      </c>
      <c r="P156" s="26" t="n">
        <v>0</v>
      </c>
      <c r="Q156" s="26" t="n">
        <v>13.85</v>
      </c>
      <c r="R156" s="26" t="n">
        <v>0.75</v>
      </c>
      <c r="S156" s="26" t="n">
        <v>29.25</v>
      </c>
      <c r="T156" s="26" t="n">
        <v>1.05</v>
      </c>
      <c r="U156" s="26" t="n">
        <v>0</v>
      </c>
      <c r="V156" s="26" t="n">
        <v>0.1</v>
      </c>
      <c r="W156" s="26" t="n">
        <v>0.55</v>
      </c>
      <c r="X156" s="27" t="str">
        <f aca="false">+A156</f>
        <v>כפר ויתקין</v>
      </c>
      <c r="Y156" s="0"/>
      <c r="Z156" s="0"/>
    </row>
    <row r="157" s="28" customFormat="true" ht="20.1" hidden="false" customHeight="true" outlineLevel="0" collapsed="false">
      <c r="A157" s="25" t="s">
        <v>180</v>
      </c>
      <c r="B157" s="26" t="n">
        <v>100</v>
      </c>
      <c r="C157" s="26" t="n">
        <v>32.5581395348837</v>
      </c>
      <c r="D157" s="26" t="n">
        <v>53.4883720930233</v>
      </c>
      <c r="E157" s="26" t="n">
        <v>13.953488372093</v>
      </c>
      <c r="F157" s="26" t="n">
        <v>10.6279069767442</v>
      </c>
      <c r="G157" s="26" t="n">
        <v>0.255813953488372</v>
      </c>
      <c r="H157" s="26" t="n">
        <v>10.1395348837209</v>
      </c>
      <c r="I157" s="26" t="n">
        <v>0.697674418604651</v>
      </c>
      <c r="J157" s="26" t="n">
        <v>1.55813953488372</v>
      </c>
      <c r="K157" s="26" t="n">
        <v>0.581395348837209</v>
      </c>
      <c r="L157" s="26" t="n">
        <v>0.744186046511628</v>
      </c>
      <c r="M157" s="26" t="n">
        <v>0.418604651162791</v>
      </c>
      <c r="N157" s="26" t="n">
        <v>0.325581395348837</v>
      </c>
      <c r="O157" s="26" t="n">
        <v>0.558139534883721</v>
      </c>
      <c r="P157" s="26" t="n">
        <v>0.0697674418604651</v>
      </c>
      <c r="Q157" s="26" t="n">
        <v>8.3953488372093</v>
      </c>
      <c r="R157" s="26" t="n">
        <v>0.813953488372093</v>
      </c>
      <c r="S157" s="26" t="n">
        <v>18.7674418604651</v>
      </c>
      <c r="T157" s="26" t="n">
        <v>1.16279069767442</v>
      </c>
      <c r="U157" s="26" t="n">
        <v>0.0232558139534884</v>
      </c>
      <c r="V157" s="26" t="n">
        <v>0.0697674418604651</v>
      </c>
      <c r="W157" s="26" t="n">
        <v>0.767441860465116</v>
      </c>
      <c r="X157" s="27" t="str">
        <f aca="false">+A157</f>
        <v>כפר תבור</v>
      </c>
      <c r="Y157" s="0"/>
      <c r="Z157" s="0"/>
    </row>
    <row r="158" s="28" customFormat="true" ht="20.1" hidden="false" customHeight="true" outlineLevel="0" collapsed="false">
      <c r="A158" s="25" t="s">
        <v>181</v>
      </c>
      <c r="B158" s="26" t="n">
        <v>100</v>
      </c>
      <c r="C158" s="26" t="n">
        <v>29.1666666666667</v>
      </c>
      <c r="D158" s="26" t="n">
        <v>66.6666666666667</v>
      </c>
      <c r="E158" s="26" t="n">
        <v>4.16666666666667</v>
      </c>
      <c r="F158" s="26" t="n">
        <v>3.66666666666667</v>
      </c>
      <c r="G158" s="26" t="n">
        <v>0.166666666666667</v>
      </c>
      <c r="H158" s="26" t="n">
        <v>3.375</v>
      </c>
      <c r="I158" s="26" t="n">
        <v>0.333333333333333</v>
      </c>
      <c r="J158" s="26" t="n">
        <v>1.25</v>
      </c>
      <c r="K158" s="26" t="n">
        <v>0.375</v>
      </c>
      <c r="L158" s="26" t="n">
        <v>0.375</v>
      </c>
      <c r="M158" s="26" t="n">
        <v>0.25</v>
      </c>
      <c r="N158" s="26" t="n">
        <v>0.333333333333333</v>
      </c>
      <c r="O158" s="26" t="n">
        <v>0.5</v>
      </c>
      <c r="P158" s="26" t="n">
        <v>0.125</v>
      </c>
      <c r="Q158" s="26" t="n">
        <v>12.4583333333333</v>
      </c>
      <c r="R158" s="26" t="n">
        <v>0.875</v>
      </c>
      <c r="S158" s="26" t="n">
        <v>23.0416666666667</v>
      </c>
      <c r="T158" s="26" t="n">
        <v>0.541666666666667</v>
      </c>
      <c r="U158" s="26" t="n">
        <v>0</v>
      </c>
      <c r="V158" s="26" t="n">
        <v>0.0416666666666667</v>
      </c>
      <c r="W158" s="26" t="n">
        <v>0.708333333333333</v>
      </c>
      <c r="X158" s="27" t="str">
        <f aca="false">+A158</f>
        <v>לפיד</v>
      </c>
      <c r="Y158" s="0"/>
      <c r="Z158" s="0"/>
    </row>
    <row r="159" s="28" customFormat="true" ht="20.1" hidden="false" customHeight="true" outlineLevel="0" collapsed="false">
      <c r="A159" s="25" t="s">
        <v>182</v>
      </c>
      <c r="B159" s="26" t="n">
        <v>100</v>
      </c>
      <c r="C159" s="26" t="n">
        <v>59.2592592592593</v>
      </c>
      <c r="D159" s="26" t="n">
        <v>37.037037037037</v>
      </c>
      <c r="E159" s="26" t="n">
        <v>3.7037037037037</v>
      </c>
      <c r="F159" s="26" t="n">
        <v>2</v>
      </c>
      <c r="G159" s="26" t="n">
        <v>0</v>
      </c>
      <c r="H159" s="26" t="n">
        <v>1.85185185185185</v>
      </c>
      <c r="I159" s="26" t="n">
        <v>0</v>
      </c>
      <c r="J159" s="26" t="n">
        <v>0.777777777777778</v>
      </c>
      <c r="K159" s="26" t="n">
        <v>0.111111111111111</v>
      </c>
      <c r="L159" s="26" t="n">
        <v>0.296296296296296</v>
      </c>
      <c r="M159" s="26" t="n">
        <v>0.111111111111111</v>
      </c>
      <c r="N159" s="26" t="n">
        <v>0.0740740740740741</v>
      </c>
      <c r="O159" s="26" t="n">
        <v>0</v>
      </c>
      <c r="P159" s="26" t="n">
        <v>0</v>
      </c>
      <c r="Q159" s="26" t="n">
        <v>11.6666666666667</v>
      </c>
      <c r="R159" s="26" t="n">
        <v>8</v>
      </c>
      <c r="S159" s="26" t="n">
        <v>52.2222222222222</v>
      </c>
      <c r="T159" s="26" t="n">
        <v>2.07407407407407</v>
      </c>
      <c r="U159" s="26" t="n">
        <v>0</v>
      </c>
      <c r="V159" s="26" t="n">
        <v>0.0740740740740741</v>
      </c>
      <c r="W159" s="26" t="n">
        <v>0.481481481481482</v>
      </c>
      <c r="X159" s="27" t="str">
        <f aca="false">+A159</f>
        <v>מבוא חורון</v>
      </c>
      <c r="Y159" s="0"/>
      <c r="Z159" s="0"/>
    </row>
    <row r="160" s="28" customFormat="true" ht="20.1" hidden="false" customHeight="true" outlineLevel="0" collapsed="false">
      <c r="A160" s="25" t="s">
        <v>183</v>
      </c>
      <c r="B160" s="26" t="n">
        <v>100</v>
      </c>
      <c r="C160" s="26" t="n">
        <v>35</v>
      </c>
      <c r="D160" s="26" t="n">
        <v>60</v>
      </c>
      <c r="E160" s="26" t="n">
        <v>5</v>
      </c>
      <c r="F160" s="26" t="n">
        <v>2.2</v>
      </c>
      <c r="G160" s="26" t="n">
        <v>0.15</v>
      </c>
      <c r="H160" s="26" t="n">
        <v>2.15</v>
      </c>
      <c r="I160" s="26" t="n">
        <v>0.4</v>
      </c>
      <c r="J160" s="26" t="n">
        <v>2</v>
      </c>
      <c r="K160" s="26" t="n">
        <v>0.4</v>
      </c>
      <c r="L160" s="26" t="n">
        <v>0.45</v>
      </c>
      <c r="M160" s="26" t="n">
        <v>0.45</v>
      </c>
      <c r="N160" s="26" t="n">
        <v>0.4</v>
      </c>
      <c r="O160" s="26" t="n">
        <v>0.6</v>
      </c>
      <c r="P160" s="26" t="n">
        <v>0.1</v>
      </c>
      <c r="Q160" s="26" t="n">
        <v>11.8</v>
      </c>
      <c r="R160" s="26" t="n">
        <v>2.1</v>
      </c>
      <c r="S160" s="26" t="n">
        <v>27.1</v>
      </c>
      <c r="T160" s="26" t="n">
        <v>1</v>
      </c>
      <c r="U160" s="26" t="n">
        <v>0.1</v>
      </c>
      <c r="V160" s="26" t="n">
        <v>0.1</v>
      </c>
      <c r="W160" s="26" t="n">
        <v>0.4</v>
      </c>
      <c r="X160" s="27" t="str">
        <f aca="false">+A160</f>
        <v>מעגלים</v>
      </c>
      <c r="Y160" s="0"/>
      <c r="Z160" s="0"/>
    </row>
    <row r="161" s="28" customFormat="true" ht="20.1" hidden="false" customHeight="true" outlineLevel="0" collapsed="false">
      <c r="A161" s="25" t="s">
        <v>184</v>
      </c>
      <c r="B161" s="26" t="n">
        <v>100</v>
      </c>
      <c r="C161" s="26" t="n">
        <v>52</v>
      </c>
      <c r="D161" s="26" t="n">
        <v>44</v>
      </c>
      <c r="E161" s="26" t="n">
        <v>4</v>
      </c>
      <c r="F161" s="26" t="n">
        <v>2.68</v>
      </c>
      <c r="G161" s="26" t="n">
        <v>0.2</v>
      </c>
      <c r="H161" s="26" t="n">
        <v>2.44</v>
      </c>
      <c r="I161" s="26" t="n">
        <v>0.16</v>
      </c>
      <c r="J161" s="26" t="n">
        <v>1.16</v>
      </c>
      <c r="K161" s="26" t="n">
        <v>0.28</v>
      </c>
      <c r="L161" s="26" t="n">
        <v>0.92</v>
      </c>
      <c r="M161" s="26" t="n">
        <v>0.16</v>
      </c>
      <c r="N161" s="26" t="n">
        <v>0.24</v>
      </c>
      <c r="O161" s="26" t="n">
        <v>0.48</v>
      </c>
      <c r="P161" s="26" t="n">
        <v>0.12</v>
      </c>
      <c r="Q161" s="26" t="n">
        <v>14.32</v>
      </c>
      <c r="R161" s="26" t="n">
        <v>6.64</v>
      </c>
      <c r="S161" s="26" t="n">
        <v>50.52</v>
      </c>
      <c r="T161" s="26" t="n">
        <v>2.68</v>
      </c>
      <c r="U161" s="26" t="n">
        <v>0.04</v>
      </c>
      <c r="V161" s="26" t="n">
        <v>0</v>
      </c>
      <c r="W161" s="26" t="n">
        <v>0.4</v>
      </c>
      <c r="X161" s="27" t="str">
        <f aca="false">+A161</f>
        <v>מצפה יריחו</v>
      </c>
      <c r="Y161" s="0"/>
      <c r="Z161" s="0"/>
    </row>
    <row r="162" s="28" customFormat="true" ht="20.1" hidden="false" customHeight="true" outlineLevel="0" collapsed="false">
      <c r="A162" s="25" t="s">
        <v>185</v>
      </c>
      <c r="B162" s="26" t="n">
        <v>100</v>
      </c>
      <c r="C162" s="26" t="n">
        <v>40.9090909090909</v>
      </c>
      <c r="D162" s="26" t="n">
        <v>50</v>
      </c>
      <c r="E162" s="26" t="n">
        <v>9.09090909090909</v>
      </c>
      <c r="F162" s="26" t="n">
        <v>6.54545454545455</v>
      </c>
      <c r="G162" s="26" t="n">
        <v>0.0909090909090909</v>
      </c>
      <c r="H162" s="26" t="n">
        <v>6.13636363636364</v>
      </c>
      <c r="I162" s="26" t="n">
        <v>0.681818181818182</v>
      </c>
      <c r="J162" s="26" t="n">
        <v>1.90909090909091</v>
      </c>
      <c r="K162" s="26" t="n">
        <v>0.636363636363636</v>
      </c>
      <c r="L162" s="26" t="n">
        <v>0.318181818181818</v>
      </c>
      <c r="M162" s="26" t="n">
        <v>0.363636363636364</v>
      </c>
      <c r="N162" s="26" t="n">
        <v>0.227272727272727</v>
      </c>
      <c r="O162" s="26" t="n">
        <v>0.545454545454546</v>
      </c>
      <c r="P162" s="26" t="n">
        <v>0</v>
      </c>
      <c r="Q162" s="26" t="n">
        <v>12.8181818181818</v>
      </c>
      <c r="R162" s="26" t="n">
        <v>4.72727272727273</v>
      </c>
      <c r="S162" s="26" t="n">
        <v>39.7727272727273</v>
      </c>
      <c r="T162" s="26" t="n">
        <v>1.86363636363636</v>
      </c>
      <c r="U162" s="26" t="n">
        <v>0</v>
      </c>
      <c r="V162" s="26" t="n">
        <v>0.0454545454545455</v>
      </c>
      <c r="W162" s="26" t="n">
        <v>0.590909090909091</v>
      </c>
      <c r="X162" s="27" t="str">
        <f aca="false">+A162</f>
        <v>מרכז שפירא</v>
      </c>
      <c r="Y162" s="0"/>
      <c r="Z162" s="0"/>
    </row>
    <row r="163" s="28" customFormat="true" ht="20.1" hidden="false" customHeight="true" outlineLevel="0" collapsed="false">
      <c r="A163" s="25" t="s">
        <v>186</v>
      </c>
      <c r="B163" s="26" t="n">
        <v>100</v>
      </c>
      <c r="C163" s="26" t="n">
        <v>30.5555555555556</v>
      </c>
      <c r="D163" s="26" t="n">
        <v>63.8888888888889</v>
      </c>
      <c r="E163" s="26" t="n">
        <v>5.55555555555556</v>
      </c>
      <c r="F163" s="26" t="n">
        <v>4.19444444444445</v>
      </c>
      <c r="G163" s="26" t="n">
        <v>0.361111111111111</v>
      </c>
      <c r="H163" s="26" t="n">
        <v>3.72222222222222</v>
      </c>
      <c r="I163" s="26" t="n">
        <v>0.25</v>
      </c>
      <c r="J163" s="26" t="n">
        <v>0.694444444444444</v>
      </c>
      <c r="K163" s="26" t="n">
        <v>0.111111111111111</v>
      </c>
      <c r="L163" s="26" t="n">
        <v>0.444444444444444</v>
      </c>
      <c r="M163" s="26" t="n">
        <v>0.111111111111111</v>
      </c>
      <c r="N163" s="26" t="n">
        <v>0.166666666666667</v>
      </c>
      <c r="O163" s="26" t="n">
        <v>0.333333333333333</v>
      </c>
      <c r="P163" s="26" t="n">
        <v>0</v>
      </c>
      <c r="Q163" s="26" t="n">
        <v>12.0555555555556</v>
      </c>
      <c r="R163" s="26" t="n">
        <v>0.861111111111111</v>
      </c>
      <c r="S163" s="26" t="n">
        <v>24.1944444444444</v>
      </c>
      <c r="T163" s="26" t="n">
        <v>0.638888888888889</v>
      </c>
      <c r="U163" s="26" t="n">
        <v>0</v>
      </c>
      <c r="V163" s="26" t="n">
        <v>0.0555555555555556</v>
      </c>
      <c r="W163" s="26" t="n">
        <v>0.916666666666667</v>
      </c>
      <c r="X163" s="27" t="str">
        <f aca="false">+A163</f>
        <v>מתן</v>
      </c>
      <c r="Y163" s="0"/>
      <c r="Z163" s="0"/>
    </row>
    <row r="164" s="28" customFormat="true" ht="20.1" hidden="false" customHeight="true" outlineLevel="0" collapsed="false">
      <c r="A164" s="25" t="s">
        <v>187</v>
      </c>
      <c r="B164" s="26" t="n">
        <v>100</v>
      </c>
      <c r="C164" s="26" t="n">
        <v>43.4782608695652</v>
      </c>
      <c r="D164" s="26" t="n">
        <v>52.1739130434783</v>
      </c>
      <c r="E164" s="26" t="n">
        <v>4.34782608695652</v>
      </c>
      <c r="F164" s="26" t="n">
        <v>3.39130434782609</v>
      </c>
      <c r="G164" s="26" t="n">
        <v>0.304347826086957</v>
      </c>
      <c r="H164" s="26" t="n">
        <v>3.1304347826087</v>
      </c>
      <c r="I164" s="26" t="n">
        <v>0.217391304347826</v>
      </c>
      <c r="J164" s="26" t="n">
        <v>1.69565217391304</v>
      </c>
      <c r="K164" s="26" t="n">
        <v>0.130434782608696</v>
      </c>
      <c r="L164" s="26" t="n">
        <v>1.39130434782609</v>
      </c>
      <c r="M164" s="26" t="n">
        <v>0.260869565217391</v>
      </c>
      <c r="N164" s="26" t="n">
        <v>0.0869565217391304</v>
      </c>
      <c r="O164" s="26" t="n">
        <v>0.521739130434783</v>
      </c>
      <c r="P164" s="26" t="n">
        <v>0.130434782608696</v>
      </c>
      <c r="Q164" s="26" t="n">
        <v>14.7826086956522</v>
      </c>
      <c r="R164" s="26" t="n">
        <v>6.1304347826087</v>
      </c>
      <c r="S164" s="26" t="n">
        <v>47</v>
      </c>
      <c r="T164" s="26" t="n">
        <v>2</v>
      </c>
      <c r="U164" s="26" t="n">
        <v>0.0434782608695652</v>
      </c>
      <c r="V164" s="26" t="n">
        <v>0.0434782608695652</v>
      </c>
      <c r="W164" s="26" t="n">
        <v>0.478260869565217</v>
      </c>
      <c r="X164" s="27" t="str">
        <f aca="false">+A164</f>
        <v>נווה דניאל</v>
      </c>
      <c r="Y164" s="0"/>
      <c r="Z164" s="0"/>
    </row>
    <row r="165" s="28" customFormat="true" ht="20.1" hidden="false" customHeight="true" outlineLevel="0" collapsed="false">
      <c r="A165" s="25" t="s">
        <v>188</v>
      </c>
      <c r="B165" s="26" t="n">
        <v>100</v>
      </c>
      <c r="C165" s="26" t="n">
        <v>31.8181818181818</v>
      </c>
      <c r="D165" s="26" t="n">
        <v>63.6363636363636</v>
      </c>
      <c r="E165" s="26" t="n">
        <v>4.54545454545455</v>
      </c>
      <c r="F165" s="26" t="n">
        <v>2.72727272727273</v>
      </c>
      <c r="G165" s="26" t="n">
        <v>0</v>
      </c>
      <c r="H165" s="26" t="n">
        <v>2.45454545454545</v>
      </c>
      <c r="I165" s="26" t="n">
        <v>0.136363636363636</v>
      </c>
      <c r="J165" s="26" t="n">
        <v>1.27272727272727</v>
      </c>
      <c r="K165" s="26" t="n">
        <v>0.272727272727273</v>
      </c>
      <c r="L165" s="26" t="n">
        <v>0.363636363636364</v>
      </c>
      <c r="M165" s="26" t="n">
        <v>0.0909090909090909</v>
      </c>
      <c r="N165" s="26" t="n">
        <v>0.0909090909090909</v>
      </c>
      <c r="O165" s="26" t="n">
        <v>0.545454545454546</v>
      </c>
      <c r="P165" s="26" t="n">
        <v>0.0909090909090909</v>
      </c>
      <c r="Q165" s="26" t="n">
        <v>8.86363636363636</v>
      </c>
      <c r="R165" s="26" t="n">
        <v>3.40909090909091</v>
      </c>
      <c r="S165" s="26" t="n">
        <v>27.6363636363636</v>
      </c>
      <c r="T165" s="26" t="n">
        <v>2.31818181818182</v>
      </c>
      <c r="U165" s="26" t="n">
        <v>0.0454545454545455</v>
      </c>
      <c r="V165" s="26" t="n">
        <v>0</v>
      </c>
      <c r="W165" s="26" t="n">
        <v>0.409090909090909</v>
      </c>
      <c r="X165" s="27" t="str">
        <f aca="false">+A165</f>
        <v>נוף איילון</v>
      </c>
      <c r="Y165" s="0"/>
      <c r="Z165" s="0"/>
    </row>
    <row r="166" s="28" customFormat="true" ht="20.1" hidden="false" customHeight="true" outlineLevel="0" collapsed="false">
      <c r="A166" s="25" t="s">
        <v>189</v>
      </c>
      <c r="B166" s="26" t="n">
        <v>100</v>
      </c>
      <c r="C166" s="26" t="n">
        <v>29.6296296296296</v>
      </c>
      <c r="D166" s="26" t="n">
        <v>55.5555555555556</v>
      </c>
      <c r="E166" s="26" t="n">
        <v>14.8148148148148</v>
      </c>
      <c r="F166" s="26" t="n">
        <v>9.11111111111111</v>
      </c>
      <c r="G166" s="26" t="n">
        <v>0.148148148148148</v>
      </c>
      <c r="H166" s="26" t="n">
        <v>8.81481481481482</v>
      </c>
      <c r="I166" s="26" t="n">
        <v>0.185185185185185</v>
      </c>
      <c r="J166" s="26" t="n">
        <v>1.37037037037037</v>
      </c>
      <c r="K166" s="26" t="n">
        <v>0.222222222222222</v>
      </c>
      <c r="L166" s="26" t="n">
        <v>0.592592592592593</v>
      </c>
      <c r="M166" s="26" t="n">
        <v>0.481481481481482</v>
      </c>
      <c r="N166" s="26" t="n">
        <v>0.222222222222222</v>
      </c>
      <c r="O166" s="26" t="n">
        <v>0.444444444444444</v>
      </c>
      <c r="P166" s="26" t="n">
        <v>0.037037037037037</v>
      </c>
      <c r="Q166" s="26" t="n">
        <v>12.6296296296296</v>
      </c>
      <c r="R166" s="26" t="n">
        <v>0.740740740740741</v>
      </c>
      <c r="S166" s="26" t="n">
        <v>26.4444444444444</v>
      </c>
      <c r="T166" s="26" t="n">
        <v>0.777777777777778</v>
      </c>
      <c r="U166" s="26" t="n">
        <v>0</v>
      </c>
      <c r="V166" s="26" t="n">
        <v>0.111111111111111</v>
      </c>
      <c r="W166" s="26" t="n">
        <v>0.555555555555556</v>
      </c>
      <c r="X166" s="27" t="str">
        <f aca="false">+A166</f>
        <v>נופית</v>
      </c>
      <c r="Y166" s="0"/>
      <c r="Z166" s="0"/>
    </row>
    <row r="167" s="28" customFormat="true" ht="20.1" hidden="false" customHeight="true" outlineLevel="0" collapsed="false">
      <c r="A167" s="25" t="s">
        <v>190</v>
      </c>
      <c r="B167" s="26" t="n">
        <v>100</v>
      </c>
      <c r="C167" s="26" t="n">
        <v>45.4545454545455</v>
      </c>
      <c r="D167" s="26" t="n">
        <v>50</v>
      </c>
      <c r="E167" s="26" t="n">
        <v>4.54545454545455</v>
      </c>
      <c r="F167" s="26" t="n">
        <v>3</v>
      </c>
      <c r="G167" s="26" t="n">
        <v>1.22727272727273</v>
      </c>
      <c r="H167" s="26" t="n">
        <v>2.77272727272727</v>
      </c>
      <c r="I167" s="26" t="n">
        <v>0.318181818181818</v>
      </c>
      <c r="J167" s="26" t="n">
        <v>1.13636363636364</v>
      </c>
      <c r="K167" s="26" t="n">
        <v>0.409090909090909</v>
      </c>
      <c r="L167" s="26" t="n">
        <v>0.772727272727273</v>
      </c>
      <c r="M167" s="26" t="n">
        <v>0.181818181818182</v>
      </c>
      <c r="N167" s="26" t="n">
        <v>0.0454545454545455</v>
      </c>
      <c r="O167" s="26" t="n">
        <v>0</v>
      </c>
      <c r="P167" s="26" t="n">
        <v>0.181818181818182</v>
      </c>
      <c r="Q167" s="26" t="n">
        <v>12.0909090909091</v>
      </c>
      <c r="R167" s="26" t="n">
        <v>4.45454545454546</v>
      </c>
      <c r="S167" s="26" t="n">
        <v>36.9545454545455</v>
      </c>
      <c r="T167" s="26" t="n">
        <v>2.81818181818182</v>
      </c>
      <c r="U167" s="26" t="n">
        <v>0</v>
      </c>
      <c r="V167" s="26" t="n">
        <v>0.272727272727273</v>
      </c>
      <c r="W167" s="26" t="n">
        <v>0.909090909090909</v>
      </c>
      <c r="X167" s="27" t="str">
        <f aca="false">+A167</f>
        <v>נוקדים</v>
      </c>
      <c r="Y167" s="0"/>
      <c r="Z167" s="0"/>
    </row>
    <row r="168" s="28" customFormat="true" ht="20.1" hidden="false" customHeight="true" outlineLevel="0" collapsed="false">
      <c r="A168" s="0" t="s">
        <v>191</v>
      </c>
      <c r="B168" s="26" t="n">
        <v>100</v>
      </c>
      <c r="C168" s="26" t="n">
        <v>20</v>
      </c>
      <c r="D168" s="26" t="n">
        <v>40</v>
      </c>
      <c r="E168" s="26" t="n">
        <v>40</v>
      </c>
      <c r="F168" s="26" t="n">
        <v>27.7</v>
      </c>
      <c r="G168" s="26" t="n">
        <v>0.3</v>
      </c>
      <c r="H168" s="26" t="n">
        <v>26</v>
      </c>
      <c r="I168" s="26" t="n">
        <v>6.15</v>
      </c>
      <c r="J168" s="26" t="n">
        <v>1.55</v>
      </c>
      <c r="K168" s="26" t="n">
        <v>0.3</v>
      </c>
      <c r="L168" s="26" t="n">
        <v>0.25</v>
      </c>
      <c r="M168" s="26" t="n">
        <v>0.45</v>
      </c>
      <c r="N168" s="26" t="n">
        <v>0.5</v>
      </c>
      <c r="O168" s="26" t="n">
        <v>0</v>
      </c>
      <c r="P168" s="26" t="n">
        <v>0.05</v>
      </c>
      <c r="Q168" s="26" t="n">
        <v>7.95</v>
      </c>
      <c r="R168" s="26" t="n">
        <v>0.4</v>
      </c>
      <c r="S168" s="26" t="n">
        <v>15.95</v>
      </c>
      <c r="T168" s="26" t="n">
        <v>1.05</v>
      </c>
      <c r="U168" s="26" t="n">
        <v>0</v>
      </c>
      <c r="V168" s="26" t="n">
        <v>0</v>
      </c>
      <c r="W168" s="26" t="n">
        <v>0.65</v>
      </c>
      <c r="X168" s="27" t="str">
        <f aca="false">+A168</f>
        <v>נורדיה</v>
      </c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s="28" customFormat="true" ht="20.1" hidden="false" customHeight="true" outlineLevel="0" collapsed="false">
      <c r="A169" s="25" t="s">
        <v>192</v>
      </c>
      <c r="B169" s="26" t="n">
        <v>100</v>
      </c>
      <c r="C169" s="26" t="n">
        <v>28.2051282051282</v>
      </c>
      <c r="D169" s="26" t="n">
        <v>51.2820512820513</v>
      </c>
      <c r="E169" s="26" t="n">
        <v>20.5128205128205</v>
      </c>
      <c r="F169" s="26" t="n">
        <v>17.0512820512821</v>
      </c>
      <c r="G169" s="26" t="n">
        <v>0.230769230769231</v>
      </c>
      <c r="H169" s="26" t="n">
        <v>15.974358974359</v>
      </c>
      <c r="I169" s="26" t="n">
        <v>1.56410256410256</v>
      </c>
      <c r="J169" s="26" t="n">
        <v>1.17948717948718</v>
      </c>
      <c r="K169" s="26" t="n">
        <v>0.641025641025641</v>
      </c>
      <c r="L169" s="26" t="n">
        <v>0.282051282051282</v>
      </c>
      <c r="M169" s="26" t="n">
        <v>0.615384615384615</v>
      </c>
      <c r="N169" s="26" t="n">
        <v>0.256410256410256</v>
      </c>
      <c r="O169" s="26" t="n">
        <v>0</v>
      </c>
      <c r="P169" s="26" t="n">
        <v>0</v>
      </c>
      <c r="Q169" s="26" t="n">
        <v>9.1025641025641</v>
      </c>
      <c r="R169" s="26" t="n">
        <v>0.948717948717949</v>
      </c>
      <c r="S169" s="26" t="n">
        <v>19.3846153846154</v>
      </c>
      <c r="T169" s="26" t="n">
        <v>0.564102564102564</v>
      </c>
      <c r="U169" s="26" t="n">
        <v>0</v>
      </c>
      <c r="V169" s="26" t="n">
        <v>0.0256410256410256</v>
      </c>
      <c r="W169" s="26" t="n">
        <v>0.41025641025641</v>
      </c>
      <c r="X169" s="27" t="str">
        <f aca="false">+A169</f>
        <v>סביון</v>
      </c>
      <c r="Y169" s="0"/>
      <c r="Z169" s="0"/>
    </row>
    <row r="170" s="28" customFormat="true" ht="20.1" hidden="false" customHeight="true" outlineLevel="0" collapsed="false">
      <c r="A170" s="25" t="s">
        <v>193</v>
      </c>
      <c r="B170" s="26" t="n">
        <v>100</v>
      </c>
      <c r="C170" s="26" t="n">
        <v>46.5116279069767</v>
      </c>
      <c r="D170" s="26" t="n">
        <v>51.1627906976744</v>
      </c>
      <c r="E170" s="26" t="n">
        <v>2.32558139534884</v>
      </c>
      <c r="F170" s="26" t="n">
        <v>2.32558139534884</v>
      </c>
      <c r="G170" s="26" t="n">
        <v>0.767441860465116</v>
      </c>
      <c r="H170" s="26" t="n">
        <v>2.09302325581395</v>
      </c>
      <c r="I170" s="26" t="n">
        <v>0.488372093023256</v>
      </c>
      <c r="J170" s="26" t="n">
        <v>0.953488372093023</v>
      </c>
      <c r="K170" s="26" t="n">
        <v>0.162790697674419</v>
      </c>
      <c r="L170" s="26" t="n">
        <v>0.72093023255814</v>
      </c>
      <c r="M170" s="26" t="n">
        <v>0.162790697674419</v>
      </c>
      <c r="N170" s="26" t="n">
        <v>0.0930232558139535</v>
      </c>
      <c r="O170" s="26" t="n">
        <v>0</v>
      </c>
      <c r="P170" s="26" t="n">
        <v>0.186046511627907</v>
      </c>
      <c r="Q170" s="26" t="n">
        <v>15.3953488372093</v>
      </c>
      <c r="R170" s="26" t="n">
        <v>7.65116279069767</v>
      </c>
      <c r="S170" s="26" t="n">
        <v>55.906976744186</v>
      </c>
      <c r="T170" s="26" t="n">
        <v>3.2093023255814</v>
      </c>
      <c r="U170" s="26" t="n">
        <v>0</v>
      </c>
      <c r="V170" s="26" t="n">
        <v>0.186046511627907</v>
      </c>
      <c r="W170" s="26" t="n">
        <v>0.790697674418605</v>
      </c>
      <c r="X170" s="27" t="str">
        <f aca="false">+A170</f>
        <v>עלי</v>
      </c>
      <c r="Y170" s="0"/>
      <c r="Z170" s="0"/>
    </row>
    <row r="171" s="28" customFormat="true" ht="20.1" hidden="false" customHeight="true" outlineLevel="0" collapsed="false">
      <c r="A171" s="25" t="s">
        <v>194</v>
      </c>
      <c r="B171" s="26" t="n">
        <v>100</v>
      </c>
      <c r="C171" s="26" t="n">
        <v>59.2592592592593</v>
      </c>
      <c r="D171" s="26" t="n">
        <v>40.7407407407407</v>
      </c>
      <c r="E171" s="26" t="n">
        <v>0</v>
      </c>
      <c r="F171" s="26" t="n">
        <v>1.37037037037037</v>
      </c>
      <c r="G171" s="26" t="n">
        <v>0.222222222222222</v>
      </c>
      <c r="H171" s="26" t="n">
        <v>1.22222222222222</v>
      </c>
      <c r="I171" s="26" t="n">
        <v>0.0740740740740741</v>
      </c>
      <c r="J171" s="26" t="n">
        <v>0.592592592592593</v>
      </c>
      <c r="K171" s="26" t="n">
        <v>0.222222222222222</v>
      </c>
      <c r="L171" s="26" t="n">
        <v>0.592592592592593</v>
      </c>
      <c r="M171" s="26" t="n">
        <v>0.111111111111111</v>
      </c>
      <c r="N171" s="26" t="n">
        <v>0.111111111111111</v>
      </c>
      <c r="O171" s="26" t="n">
        <v>0.444444444444444</v>
      </c>
      <c r="P171" s="26" t="n">
        <v>0.0740740740740741</v>
      </c>
      <c r="Q171" s="26" t="n">
        <v>6.25925925925926</v>
      </c>
      <c r="R171" s="26" t="n">
        <v>3.88888888888889</v>
      </c>
      <c r="S171" s="26" t="n">
        <v>24.5555555555556</v>
      </c>
      <c r="T171" s="26" t="n">
        <v>4.48148148148148</v>
      </c>
      <c r="U171" s="26" t="n">
        <v>0</v>
      </c>
      <c r="V171" s="26" t="n">
        <v>0.037037037037037</v>
      </c>
      <c r="W171" s="26" t="n">
        <v>0.740740740740741</v>
      </c>
      <c r="X171" s="27" t="str">
        <f aca="false">+A171</f>
        <v>עלי זהב</v>
      </c>
      <c r="Y171" s="0"/>
      <c r="Z171" s="0"/>
    </row>
    <row r="172" s="28" customFormat="true" ht="20.1" hidden="false" customHeight="true" outlineLevel="0" collapsed="false">
      <c r="A172" s="25" t="s">
        <v>195</v>
      </c>
      <c r="B172" s="26" t="n">
        <v>100</v>
      </c>
      <c r="C172" s="26" t="n">
        <v>51.3513513513514</v>
      </c>
      <c r="D172" s="26" t="n">
        <v>43.2432432432432</v>
      </c>
      <c r="E172" s="26" t="n">
        <v>5.40540540540541</v>
      </c>
      <c r="F172" s="26" t="n">
        <v>4</v>
      </c>
      <c r="G172" s="26" t="n">
        <v>0.702702702702703</v>
      </c>
      <c r="H172" s="26" t="n">
        <v>3.48648648648649</v>
      </c>
      <c r="I172" s="26" t="n">
        <v>0.459459459459459</v>
      </c>
      <c r="J172" s="26" t="n">
        <v>3.7027027027027</v>
      </c>
      <c r="K172" s="26" t="n">
        <v>0.243243243243243</v>
      </c>
      <c r="L172" s="26" t="n">
        <v>1.48648648648649</v>
      </c>
      <c r="M172" s="26" t="n">
        <v>0.108108108108108</v>
      </c>
      <c r="N172" s="26" t="n">
        <v>0.162162162162162</v>
      </c>
      <c r="O172" s="26" t="n">
        <v>0.324324324324324</v>
      </c>
      <c r="P172" s="26" t="n">
        <v>0.432432432432432</v>
      </c>
      <c r="Q172" s="26" t="n">
        <v>19.6216216216216</v>
      </c>
      <c r="R172" s="26" t="n">
        <v>6.97297297297297</v>
      </c>
      <c r="S172" s="26" t="n">
        <v>62.0810810810811</v>
      </c>
      <c r="T172" s="26" t="n">
        <v>3</v>
      </c>
      <c r="U172" s="26" t="n">
        <v>0.189189189189189</v>
      </c>
      <c r="V172" s="26" t="n">
        <v>0.702702702702703</v>
      </c>
      <c r="W172" s="26" t="n">
        <v>0.675675675675676</v>
      </c>
      <c r="X172" s="27" t="str">
        <f aca="false">+A172</f>
        <v>עמנואל</v>
      </c>
      <c r="Y172" s="0"/>
      <c r="Z172" s="0"/>
    </row>
    <row r="173" s="28" customFormat="true" ht="20.1" hidden="false" customHeight="true" outlineLevel="0" collapsed="false">
      <c r="A173" s="25" t="s">
        <v>196</v>
      </c>
      <c r="B173" s="26" t="n">
        <v>100</v>
      </c>
      <c r="C173" s="26" t="n">
        <v>41.9354838709677</v>
      </c>
      <c r="D173" s="26" t="n">
        <v>51.6129032258065</v>
      </c>
      <c r="E173" s="26" t="n">
        <v>6.45161290322581</v>
      </c>
      <c r="F173" s="26" t="n">
        <v>4.87096774193548</v>
      </c>
      <c r="G173" s="26" t="n">
        <v>0.225806451612903</v>
      </c>
      <c r="H173" s="26" t="n">
        <v>4.58064516129032</v>
      </c>
      <c r="I173" s="26" t="n">
        <v>0.483870967741936</v>
      </c>
      <c r="J173" s="26" t="n">
        <v>1.25806451612903</v>
      </c>
      <c r="K173" s="26" t="n">
        <v>0.193548387096774</v>
      </c>
      <c r="L173" s="26" t="n">
        <v>0.548387096774194</v>
      </c>
      <c r="M173" s="26" t="n">
        <v>0.161290322580645</v>
      </c>
      <c r="N173" s="26" t="n">
        <v>0.225806451612903</v>
      </c>
      <c r="O173" s="26" t="n">
        <v>0.387096774193548</v>
      </c>
      <c r="P173" s="26" t="n">
        <v>0.258064516129032</v>
      </c>
      <c r="Q173" s="26" t="n">
        <v>16.258064516129</v>
      </c>
      <c r="R173" s="26" t="n">
        <v>6.83870967741936</v>
      </c>
      <c r="S173" s="26" t="n">
        <v>52.6451612903226</v>
      </c>
      <c r="T173" s="26" t="n">
        <v>1.90322580645161</v>
      </c>
      <c r="U173" s="26" t="n">
        <v>0</v>
      </c>
      <c r="V173" s="26" t="n">
        <v>0.0967741935483871</v>
      </c>
      <c r="W173" s="26" t="n">
        <v>0.612903225806452</v>
      </c>
      <c r="X173" s="27" t="str">
        <f aca="false">+A173</f>
        <v>עפרה</v>
      </c>
      <c r="Y173" s="0"/>
      <c r="Z173" s="0"/>
    </row>
    <row r="174" s="28" customFormat="true" ht="20.1" hidden="false" customHeight="true" outlineLevel="0" collapsed="false">
      <c r="A174" s="25" t="s">
        <v>197</v>
      </c>
      <c r="B174" s="26" t="n">
        <v>100</v>
      </c>
      <c r="C174" s="26" t="n">
        <v>47.8260869565217</v>
      </c>
      <c r="D174" s="26" t="n">
        <v>47.8260869565217</v>
      </c>
      <c r="E174" s="26" t="n">
        <v>4.34782608695652</v>
      </c>
      <c r="F174" s="26" t="n">
        <v>3.82608695652174</v>
      </c>
      <c r="G174" s="26" t="n">
        <v>0.478260869565217</v>
      </c>
      <c r="H174" s="26" t="n">
        <v>3.65217391304348</v>
      </c>
      <c r="I174" s="26" t="n">
        <v>0.217391304347826</v>
      </c>
      <c r="J174" s="26" t="n">
        <v>0.826086956521739</v>
      </c>
      <c r="K174" s="26" t="n">
        <v>0.0869565217391304</v>
      </c>
      <c r="L174" s="26" t="n">
        <v>0.521739130434783</v>
      </c>
      <c r="M174" s="26" t="n">
        <v>0.391304347826087</v>
      </c>
      <c r="N174" s="26" t="n">
        <v>0.0869565217391304</v>
      </c>
      <c r="O174" s="26" t="n">
        <v>0.521739130434783</v>
      </c>
      <c r="P174" s="26" t="n">
        <v>0</v>
      </c>
      <c r="Q174" s="26" t="n">
        <v>5.82608695652174</v>
      </c>
      <c r="R174" s="26" t="n">
        <v>1.43478260869565</v>
      </c>
      <c r="S174" s="26" t="n">
        <v>15.5217391304348</v>
      </c>
      <c r="T174" s="26" t="n">
        <v>2.34782608695652</v>
      </c>
      <c r="U174" s="26" t="n">
        <v>0.0434782608695652</v>
      </c>
      <c r="V174" s="26" t="n">
        <v>0.0869565217391304</v>
      </c>
      <c r="W174" s="26" t="n">
        <v>0.608695652173913</v>
      </c>
      <c r="X174" s="27" t="str">
        <f aca="false">+A174</f>
        <v>עץ אפרים</v>
      </c>
      <c r="Y174" s="0"/>
      <c r="Z174" s="0"/>
    </row>
    <row r="175" s="28" customFormat="true" ht="20.1" hidden="false" customHeight="true" outlineLevel="0" collapsed="false">
      <c r="A175" s="25" t="s">
        <v>198</v>
      </c>
      <c r="B175" s="26" t="n">
        <v>100</v>
      </c>
      <c r="C175" s="26" t="n">
        <v>41.6666666666667</v>
      </c>
      <c r="D175" s="26" t="n">
        <v>54.1666666666667</v>
      </c>
      <c r="E175" s="26" t="n">
        <v>4.16666666666667</v>
      </c>
      <c r="F175" s="26" t="n">
        <v>3.66666666666667</v>
      </c>
      <c r="G175" s="26" t="n">
        <v>0.458333333333333</v>
      </c>
      <c r="H175" s="26" t="n">
        <v>3.25</v>
      </c>
      <c r="I175" s="26" t="n">
        <v>0.25</v>
      </c>
      <c r="J175" s="26" t="n">
        <v>1.25</v>
      </c>
      <c r="K175" s="26" t="n">
        <v>0.208333333333333</v>
      </c>
      <c r="L175" s="26" t="n">
        <v>0.791666666666667</v>
      </c>
      <c r="M175" s="26" t="n">
        <v>0.166666666666667</v>
      </c>
      <c r="N175" s="26" t="n">
        <v>0.333333333333333</v>
      </c>
      <c r="O175" s="26" t="n">
        <v>0.5</v>
      </c>
      <c r="P175" s="26" t="n">
        <v>0.0833333333333333</v>
      </c>
      <c r="Q175" s="26" t="n">
        <v>9.79166666666667</v>
      </c>
      <c r="R175" s="26" t="n">
        <v>2.33333333333333</v>
      </c>
      <c r="S175" s="26" t="n">
        <v>25.2083333333333</v>
      </c>
      <c r="T175" s="26" t="n">
        <v>2.08333333333333</v>
      </c>
      <c r="U175" s="26" t="n">
        <v>0.0416666666666667</v>
      </c>
      <c r="V175" s="26" t="n">
        <v>0.166666666666667</v>
      </c>
      <c r="W175" s="26" t="n">
        <v>0.583333333333333</v>
      </c>
      <c r="X175" s="27" t="str">
        <f aca="false">+A175</f>
        <v>צופים</v>
      </c>
      <c r="Y175" s="0"/>
      <c r="Z175" s="0"/>
    </row>
    <row r="176" s="28" customFormat="true" ht="20.1" hidden="false" customHeight="true" outlineLevel="0" collapsed="false">
      <c r="A176" s="25" t="s">
        <v>199</v>
      </c>
      <c r="B176" s="26" t="n">
        <v>100</v>
      </c>
      <c r="C176" s="26" t="n">
        <v>35.2941176470588</v>
      </c>
      <c r="D176" s="26" t="n">
        <v>52.9411764705882</v>
      </c>
      <c r="E176" s="26" t="n">
        <v>11.7647058823529</v>
      </c>
      <c r="F176" s="26" t="n">
        <v>6.26470588235294</v>
      </c>
      <c r="G176" s="26" t="n">
        <v>0.411764705882353</v>
      </c>
      <c r="H176" s="26" t="n">
        <v>6.05882352941176</v>
      </c>
      <c r="I176" s="26" t="n">
        <v>0.558823529411765</v>
      </c>
      <c r="J176" s="26" t="n">
        <v>1.14705882352941</v>
      </c>
      <c r="K176" s="26" t="n">
        <v>0.147058823529412</v>
      </c>
      <c r="L176" s="26" t="n">
        <v>0.382352941176471</v>
      </c>
      <c r="M176" s="26" t="n">
        <v>0.205882352941177</v>
      </c>
      <c r="N176" s="26" t="n">
        <v>0.235294117647059</v>
      </c>
      <c r="O176" s="26" t="n">
        <v>0.352941176470588</v>
      </c>
      <c r="P176" s="26" t="n">
        <v>0</v>
      </c>
      <c r="Q176" s="26" t="n">
        <v>13.7058823529412</v>
      </c>
      <c r="R176" s="26" t="n">
        <v>0.852941176470588</v>
      </c>
      <c r="S176" s="26" t="n">
        <v>31.7352941176471</v>
      </c>
      <c r="T176" s="26" t="n">
        <v>0.647058823529412</v>
      </c>
      <c r="U176" s="26" t="n">
        <v>0</v>
      </c>
      <c r="V176" s="26" t="n">
        <v>0.0294117647058824</v>
      </c>
      <c r="W176" s="26" t="n">
        <v>0.735294117647059</v>
      </c>
      <c r="X176" s="27" t="str">
        <f aca="false">+A176</f>
        <v>צור משה</v>
      </c>
      <c r="Y176" s="0"/>
      <c r="Z176" s="0"/>
    </row>
    <row r="177" s="28" customFormat="true" ht="20.1" hidden="false" customHeight="true" outlineLevel="0" collapsed="false">
      <c r="A177" s="25" t="s">
        <v>200</v>
      </c>
      <c r="B177" s="26" t="n">
        <v>100</v>
      </c>
      <c r="C177" s="26" t="n">
        <v>46.6666666666667</v>
      </c>
      <c r="D177" s="26" t="n">
        <v>44.4444444444444</v>
      </c>
      <c r="E177" s="26" t="n">
        <v>8.88888888888889</v>
      </c>
      <c r="F177" s="26" t="n">
        <v>7.26666666666667</v>
      </c>
      <c r="G177" s="26" t="n">
        <v>1</v>
      </c>
      <c r="H177" s="26" t="n">
        <v>6.95555555555556</v>
      </c>
      <c r="I177" s="26" t="n">
        <v>0.622222222222222</v>
      </c>
      <c r="J177" s="26" t="n">
        <v>1.17777777777778</v>
      </c>
      <c r="K177" s="26" t="n">
        <v>0.155555555555556</v>
      </c>
      <c r="L177" s="26" t="n">
        <v>0.488888888888889</v>
      </c>
      <c r="M177" s="26" t="n">
        <v>0.288888888888889</v>
      </c>
      <c r="N177" s="26" t="n">
        <v>0.177777777777778</v>
      </c>
      <c r="O177" s="26" t="n">
        <v>0.533333333333333</v>
      </c>
      <c r="P177" s="26" t="n">
        <v>0.155555555555556</v>
      </c>
      <c r="Q177" s="26" t="n">
        <v>14.8222222222222</v>
      </c>
      <c r="R177" s="26" t="n">
        <v>6.77777777777778</v>
      </c>
      <c r="S177" s="26" t="n">
        <v>50.4222222222222</v>
      </c>
      <c r="T177" s="26" t="n">
        <v>2.62222222222222</v>
      </c>
      <c r="U177" s="26" t="n">
        <v>0.0444444444444444</v>
      </c>
      <c r="V177" s="26" t="n">
        <v>0.155555555555556</v>
      </c>
      <c r="W177" s="26" t="n">
        <v>0.6</v>
      </c>
      <c r="X177" s="27" t="str">
        <f aca="false">+A177</f>
        <v>קדומים</v>
      </c>
      <c r="Y177" s="0"/>
      <c r="Z177" s="0"/>
    </row>
    <row r="178" s="28" customFormat="true" ht="20.1" hidden="false" customHeight="true" outlineLevel="0" collapsed="false">
      <c r="A178" s="25" t="s">
        <v>201</v>
      </c>
      <c r="B178" s="26" t="n">
        <v>100</v>
      </c>
      <c r="C178" s="26" t="n">
        <v>31.0344827586207</v>
      </c>
      <c r="D178" s="26" t="n">
        <v>58.6206896551724</v>
      </c>
      <c r="E178" s="26" t="n">
        <v>10.3448275862069</v>
      </c>
      <c r="F178" s="26" t="n">
        <v>2.17241379310345</v>
      </c>
      <c r="G178" s="26" t="n">
        <v>0.517241379310345</v>
      </c>
      <c r="H178" s="26" t="n">
        <v>1.96551724137931</v>
      </c>
      <c r="I178" s="26" t="n">
        <v>0.137931034482759</v>
      </c>
      <c r="J178" s="26" t="n">
        <v>0.655172413793103</v>
      </c>
      <c r="K178" s="26" t="n">
        <v>0.103448275862069</v>
      </c>
      <c r="L178" s="26" t="n">
        <v>0.241379310344828</v>
      </c>
      <c r="M178" s="26" t="n">
        <v>0</v>
      </c>
      <c r="N178" s="26" t="n">
        <v>0</v>
      </c>
      <c r="O178" s="26" t="n">
        <v>0.413793103448276</v>
      </c>
      <c r="P178" s="26" t="n">
        <v>0.0344827586206897</v>
      </c>
      <c r="Q178" s="26" t="n">
        <v>1.68965517241379</v>
      </c>
      <c r="R178" s="26" t="n">
        <v>0.103448275862069</v>
      </c>
      <c r="S178" s="26" t="n">
        <v>3.51724137931035</v>
      </c>
      <c r="T178" s="26" t="n">
        <v>1</v>
      </c>
      <c r="U178" s="26" t="n">
        <v>0.0344827586206897</v>
      </c>
      <c r="V178" s="26" t="n">
        <v>0.137931034482759</v>
      </c>
      <c r="W178" s="26" t="n">
        <v>0.896551724137931</v>
      </c>
      <c r="X178" s="27" t="str">
        <f aca="false">+A178</f>
        <v>קציר</v>
      </c>
      <c r="Y178" s="0"/>
      <c r="Z178" s="0"/>
    </row>
    <row r="179" s="28" customFormat="true" ht="20.1" hidden="false" customHeight="true" outlineLevel="0" collapsed="false">
      <c r="A179" s="25" t="s">
        <v>202</v>
      </c>
      <c r="B179" s="26" t="n">
        <v>100</v>
      </c>
      <c r="C179" s="26" t="n">
        <v>51.7857142857143</v>
      </c>
      <c r="D179" s="26" t="n">
        <v>44.6428571428571</v>
      </c>
      <c r="E179" s="26" t="n">
        <v>3.57142857142857</v>
      </c>
      <c r="F179" s="26" t="n">
        <v>2.76785714285714</v>
      </c>
      <c r="G179" s="26" t="n">
        <v>0.321428571428571</v>
      </c>
      <c r="H179" s="26" t="n">
        <v>2.55357142857143</v>
      </c>
      <c r="I179" s="26" t="n">
        <v>0.321428571428571</v>
      </c>
      <c r="J179" s="26" t="n">
        <v>1.39285714285714</v>
      </c>
      <c r="K179" s="26" t="n">
        <v>0.285714285714286</v>
      </c>
      <c r="L179" s="26" t="n">
        <v>0.946428571428572</v>
      </c>
      <c r="M179" s="26" t="n">
        <v>0.125</v>
      </c>
      <c r="N179" s="26" t="n">
        <v>0</v>
      </c>
      <c r="O179" s="26" t="n">
        <v>0.214285714285714</v>
      </c>
      <c r="P179" s="26" t="n">
        <v>0</v>
      </c>
      <c r="Q179" s="26" t="n">
        <v>10.7857142857143</v>
      </c>
      <c r="R179" s="26" t="n">
        <v>4.71428571428571</v>
      </c>
      <c r="S179" s="26" t="n">
        <v>36.7142857142857</v>
      </c>
      <c r="T179" s="26" t="n">
        <v>3.58928571428571</v>
      </c>
      <c r="U179" s="26" t="n">
        <v>0.0357142857142857</v>
      </c>
      <c r="V179" s="26" t="n">
        <v>0.0892857142857143</v>
      </c>
      <c r="W179" s="26" t="n">
        <v>0.410714285714286</v>
      </c>
      <c r="X179" s="27" t="str">
        <f aca="false">+A179</f>
        <v>קריית יערים</v>
      </c>
      <c r="Y179" s="0"/>
      <c r="Z179" s="0"/>
    </row>
    <row r="180" s="28" customFormat="true" ht="20.1" hidden="false" customHeight="true" outlineLevel="0" collapsed="false">
      <c r="A180" s="25" t="s">
        <v>203</v>
      </c>
      <c r="B180" s="26" t="n">
        <v>100</v>
      </c>
      <c r="C180" s="26" t="n">
        <v>28.125</v>
      </c>
      <c r="D180" s="26" t="n">
        <v>53.125</v>
      </c>
      <c r="E180" s="26" t="n">
        <v>18.75</v>
      </c>
      <c r="F180" s="26" t="n">
        <v>13.9375</v>
      </c>
      <c r="G180" s="26" t="n">
        <v>0.875</v>
      </c>
      <c r="H180" s="26" t="n">
        <v>13.25</v>
      </c>
      <c r="I180" s="26" t="n">
        <v>1.3125</v>
      </c>
      <c r="J180" s="26" t="n">
        <v>3.15625</v>
      </c>
      <c r="K180" s="26" t="n">
        <v>0.84375</v>
      </c>
      <c r="L180" s="26" t="n">
        <v>0.625</v>
      </c>
      <c r="M180" s="26" t="n">
        <v>0.5625</v>
      </c>
      <c r="N180" s="26" t="n">
        <v>0.25</v>
      </c>
      <c r="O180" s="26" t="n">
        <v>0.75</v>
      </c>
      <c r="P180" s="26" t="n">
        <v>0.09375</v>
      </c>
      <c r="Q180" s="26" t="n">
        <v>11.03125</v>
      </c>
      <c r="R180" s="26" t="n">
        <v>1.3125</v>
      </c>
      <c r="S180" s="26" t="n">
        <v>23.875</v>
      </c>
      <c r="T180" s="26" t="n">
        <v>0.875</v>
      </c>
      <c r="U180" s="26" t="n">
        <v>0.125</v>
      </c>
      <c r="V180" s="26" t="n">
        <v>0.65625</v>
      </c>
      <c r="W180" s="26" t="n">
        <v>0.875</v>
      </c>
      <c r="X180" s="27" t="str">
        <f aca="false">+A180</f>
        <v>ראש פינה</v>
      </c>
      <c r="Y180" s="0"/>
      <c r="Z180" s="0"/>
    </row>
    <row r="181" s="28" customFormat="true" ht="20.1" hidden="false" customHeight="true" outlineLevel="0" collapsed="false">
      <c r="A181" s="25" t="s">
        <v>204</v>
      </c>
      <c r="B181" s="26" t="n">
        <v>100</v>
      </c>
      <c r="C181" s="26" t="n">
        <v>60</v>
      </c>
      <c r="D181" s="26" t="n">
        <v>40</v>
      </c>
      <c r="E181" s="26" t="n">
        <v>0</v>
      </c>
      <c r="F181" s="26" t="n">
        <v>0.6</v>
      </c>
      <c r="G181" s="26" t="n">
        <v>0</v>
      </c>
      <c r="H181" s="26" t="n">
        <v>0.4</v>
      </c>
      <c r="I181" s="26" t="n">
        <v>0.16</v>
      </c>
      <c r="J181" s="26" t="n">
        <v>0.4</v>
      </c>
      <c r="K181" s="26" t="n">
        <v>0.04</v>
      </c>
      <c r="L181" s="26" t="n">
        <v>0.76</v>
      </c>
      <c r="M181" s="26" t="n">
        <v>0.08</v>
      </c>
      <c r="N181" s="26" t="n">
        <v>0</v>
      </c>
      <c r="O181" s="26" t="n">
        <v>0.48</v>
      </c>
      <c r="P181" s="26" t="n">
        <v>0.04</v>
      </c>
      <c r="Q181" s="26" t="n">
        <v>10.56</v>
      </c>
      <c r="R181" s="26" t="n">
        <v>6.68</v>
      </c>
      <c r="S181" s="26" t="n">
        <v>42</v>
      </c>
      <c r="T181" s="26" t="n">
        <v>2.56</v>
      </c>
      <c r="U181" s="26" t="n">
        <v>0</v>
      </c>
      <c r="V181" s="26" t="n">
        <v>0</v>
      </c>
      <c r="W181" s="26" t="n">
        <v>0.44</v>
      </c>
      <c r="X181" s="27" t="str">
        <f aca="false">+A181</f>
        <v>רבבה</v>
      </c>
      <c r="Y181" s="0"/>
      <c r="Z181" s="0"/>
    </row>
    <row r="182" s="28" customFormat="true" ht="20.1" hidden="false" customHeight="true" outlineLevel="0" collapsed="false">
      <c r="A182" s="25" t="s">
        <v>205</v>
      </c>
      <c r="B182" s="26" t="n">
        <v>100</v>
      </c>
      <c r="C182" s="26" t="n">
        <v>53.6585365853659</v>
      </c>
      <c r="D182" s="26" t="n">
        <v>43.9024390243903</v>
      </c>
      <c r="E182" s="26" t="n">
        <v>2.4390243902439</v>
      </c>
      <c r="F182" s="26" t="n">
        <v>2.26829268292683</v>
      </c>
      <c r="G182" s="26" t="n">
        <v>0.268292682926829</v>
      </c>
      <c r="H182" s="26" t="n">
        <v>1.97560975609756</v>
      </c>
      <c r="I182" s="26" t="n">
        <v>0.268292682926829</v>
      </c>
      <c r="J182" s="26" t="n">
        <v>1.19512195121951</v>
      </c>
      <c r="K182" s="26" t="n">
        <v>0.146341463414634</v>
      </c>
      <c r="L182" s="26" t="n">
        <v>0.439024390243903</v>
      </c>
      <c r="M182" s="26" t="n">
        <v>0.24390243902439</v>
      </c>
      <c r="N182" s="26" t="n">
        <v>0.0487804878048781</v>
      </c>
      <c r="O182" s="26" t="n">
        <v>0</v>
      </c>
      <c r="P182" s="26" t="n">
        <v>0.365853658536585</v>
      </c>
      <c r="Q182" s="26" t="n">
        <v>12.4390243902439</v>
      </c>
      <c r="R182" s="26" t="n">
        <v>7.02439024390244</v>
      </c>
      <c r="S182" s="26" t="n">
        <v>48.3170731707317</v>
      </c>
      <c r="T182" s="26" t="n">
        <v>3.24390243902439</v>
      </c>
      <c r="U182" s="26" t="n">
        <v>0.0731707317073171</v>
      </c>
      <c r="V182" s="26" t="n">
        <v>0.121951219512195</v>
      </c>
      <c r="W182" s="26" t="n">
        <v>0.439024390243903</v>
      </c>
      <c r="X182" s="27" t="str">
        <f aca="false">+A182</f>
        <v>שילה</v>
      </c>
      <c r="Y182" s="0"/>
      <c r="Z182" s="0"/>
    </row>
    <row r="183" s="28" customFormat="true" ht="20.1" hidden="false" customHeight="true" outlineLevel="0" collapsed="false">
      <c r="A183" s="25" t="s">
        <v>206</v>
      </c>
      <c r="B183" s="26" t="n">
        <v>100</v>
      </c>
      <c r="C183" s="26" t="n">
        <v>34.6153846153846</v>
      </c>
      <c r="D183" s="26" t="n">
        <v>61.5384615384615</v>
      </c>
      <c r="E183" s="26" t="n">
        <v>3.84615384615385</v>
      </c>
      <c r="F183" s="26" t="n">
        <v>2.15384615384615</v>
      </c>
      <c r="G183" s="26" t="n">
        <v>0</v>
      </c>
      <c r="H183" s="26" t="n">
        <v>1.96153846153846</v>
      </c>
      <c r="I183" s="26" t="n">
        <v>0.0769230769230769</v>
      </c>
      <c r="J183" s="26" t="n">
        <v>1.19230769230769</v>
      </c>
      <c r="K183" s="26" t="n">
        <v>0.346153846153846</v>
      </c>
      <c r="L183" s="26" t="n">
        <v>0.461538461538462</v>
      </c>
      <c r="M183" s="26" t="n">
        <v>0.153846153846154</v>
      </c>
      <c r="N183" s="26" t="n">
        <v>0.153846153846154</v>
      </c>
      <c r="O183" s="26" t="n">
        <v>0</v>
      </c>
      <c r="P183" s="26" t="n">
        <v>0</v>
      </c>
      <c r="Q183" s="26" t="n">
        <v>13.9230769230769</v>
      </c>
      <c r="R183" s="26" t="n">
        <v>0.923076923076923</v>
      </c>
      <c r="S183" s="26" t="n">
        <v>28.7307692307692</v>
      </c>
      <c r="T183" s="26" t="n">
        <v>0.115384615384615</v>
      </c>
      <c r="U183" s="26" t="n">
        <v>0</v>
      </c>
      <c r="V183" s="26" t="n">
        <v>0</v>
      </c>
      <c r="W183" s="26" t="n">
        <v>0.461538461538462</v>
      </c>
      <c r="X183" s="27" t="str">
        <f aca="false">+A183</f>
        <v>שמשית</v>
      </c>
      <c r="Y183" s="0"/>
      <c r="Z183" s="0"/>
    </row>
    <row r="184" s="28" customFormat="true" ht="20.1" hidden="false" customHeight="true" outlineLevel="0" collapsed="false">
      <c r="A184" s="25" t="s">
        <v>207</v>
      </c>
      <c r="B184" s="26" t="n">
        <v>100</v>
      </c>
      <c r="C184" s="26" t="n">
        <v>30</v>
      </c>
      <c r="D184" s="26" t="n">
        <v>60</v>
      </c>
      <c r="E184" s="26" t="n">
        <v>10</v>
      </c>
      <c r="F184" s="26" t="n">
        <v>6.25</v>
      </c>
      <c r="G184" s="26" t="n">
        <v>0.15</v>
      </c>
      <c r="H184" s="26" t="n">
        <v>5.8</v>
      </c>
      <c r="I184" s="26" t="n">
        <v>1.1</v>
      </c>
      <c r="J184" s="26" t="n">
        <v>2</v>
      </c>
      <c r="K184" s="26" t="n">
        <v>0.55</v>
      </c>
      <c r="L184" s="26" t="n">
        <v>0.5</v>
      </c>
      <c r="M184" s="26" t="n">
        <v>0.35</v>
      </c>
      <c r="N184" s="26" t="n">
        <v>0.7</v>
      </c>
      <c r="O184" s="26" t="n">
        <v>1.2</v>
      </c>
      <c r="P184" s="26" t="n">
        <v>0.05</v>
      </c>
      <c r="Q184" s="26" t="n">
        <v>11.6</v>
      </c>
      <c r="R184" s="26" t="n">
        <v>1.2</v>
      </c>
      <c r="S184" s="26" t="n">
        <v>25.4</v>
      </c>
      <c r="T184" s="26" t="n">
        <v>0.8</v>
      </c>
      <c r="U184" s="26" t="n">
        <v>0.1</v>
      </c>
      <c r="V184" s="26" t="n">
        <v>0.45</v>
      </c>
      <c r="W184" s="26" t="n">
        <v>0.75</v>
      </c>
      <c r="X184" s="27" t="str">
        <f aca="false">+A184</f>
        <v>שתולים</v>
      </c>
      <c r="Y184" s="0"/>
      <c r="Z184" s="0"/>
    </row>
    <row r="185" s="28" customFormat="true" ht="20.1" hidden="false" customHeight="true" outlineLevel="0" collapsed="false">
      <c r="A185" s="25" t="s">
        <v>208</v>
      </c>
      <c r="B185" s="26" t="n">
        <v>100</v>
      </c>
      <c r="C185" s="26" t="n">
        <v>54.5454545454545</v>
      </c>
      <c r="D185" s="26" t="n">
        <v>40.9090909090909</v>
      </c>
      <c r="E185" s="26" t="n">
        <v>4.54545454545455</v>
      </c>
      <c r="F185" s="26" t="n">
        <v>3.40909090909091</v>
      </c>
      <c r="G185" s="26" t="n">
        <v>0.272727272727273</v>
      </c>
      <c r="H185" s="26" t="n">
        <v>3.18181818181818</v>
      </c>
      <c r="I185" s="26" t="n">
        <v>0.318181818181818</v>
      </c>
      <c r="J185" s="26" t="n">
        <v>2.13636363636364</v>
      </c>
      <c r="K185" s="26" t="n">
        <v>0.227272727272727</v>
      </c>
      <c r="L185" s="26" t="n">
        <v>1.90909090909091</v>
      </c>
      <c r="M185" s="26" t="n">
        <v>0.181818181818182</v>
      </c>
      <c r="N185" s="26" t="n">
        <v>0</v>
      </c>
      <c r="O185" s="26" t="n">
        <v>0</v>
      </c>
      <c r="P185" s="26" t="n">
        <v>0.0454545454545455</v>
      </c>
      <c r="Q185" s="26" t="n">
        <v>14.7727272727273</v>
      </c>
      <c r="R185" s="26" t="n">
        <v>7.13636363636364</v>
      </c>
      <c r="S185" s="26" t="n">
        <v>60.3181818181818</v>
      </c>
      <c r="T185" s="26" t="n">
        <v>2.36363636363636</v>
      </c>
      <c r="U185" s="26" t="n">
        <v>0.0909090909090909</v>
      </c>
      <c r="V185" s="26" t="n">
        <v>0.227272727272727</v>
      </c>
      <c r="W185" s="26" t="n">
        <v>0.636363636363636</v>
      </c>
      <c r="X185" s="27" t="str">
        <f aca="false">+A185</f>
        <v>תפרח</v>
      </c>
      <c r="Y185" s="0"/>
      <c r="Z185" s="0"/>
    </row>
    <row r="186" s="28" customFormat="true" ht="20.1" hidden="false" customHeight="true" outlineLevel="0" collapsed="false">
      <c r="A186" s="25" t="s">
        <v>209</v>
      </c>
      <c r="B186" s="26" t="n">
        <v>100</v>
      </c>
      <c r="C186" s="26" t="n">
        <v>51.2820512820513</v>
      </c>
      <c r="D186" s="26" t="n">
        <v>43.5897435897436</v>
      </c>
      <c r="E186" s="26" t="n">
        <v>5.12820512820513</v>
      </c>
      <c r="F186" s="26" t="n">
        <v>3.66666666666667</v>
      </c>
      <c r="G186" s="26" t="n">
        <v>0.666666666666667</v>
      </c>
      <c r="H186" s="26" t="n">
        <v>3.38461538461538</v>
      </c>
      <c r="I186" s="26" t="n">
        <v>0.333333333333333</v>
      </c>
      <c r="J186" s="26" t="n">
        <v>0.923076923076923</v>
      </c>
      <c r="K186" s="26" t="n">
        <v>0.205128205128205</v>
      </c>
      <c r="L186" s="26" t="n">
        <v>0.435897435897436</v>
      </c>
      <c r="M186" s="26" t="n">
        <v>0.153846153846154</v>
      </c>
      <c r="N186" s="26" t="n">
        <v>0.0512820512820513</v>
      </c>
      <c r="O186" s="26" t="n">
        <v>0.307692307692308</v>
      </c>
      <c r="P186" s="26" t="n">
        <v>0.307692307692308</v>
      </c>
      <c r="Q186" s="26" t="n">
        <v>9.71794871794872</v>
      </c>
      <c r="R186" s="26" t="n">
        <v>4.71794871794872</v>
      </c>
      <c r="S186" s="26" t="n">
        <v>32.2820512820513</v>
      </c>
      <c r="T186" s="26" t="n">
        <v>2.35897435897436</v>
      </c>
      <c r="U186" s="26" t="n">
        <v>0.0256410256410256</v>
      </c>
      <c r="V186" s="26" t="n">
        <v>0.205128205128205</v>
      </c>
      <c r="W186" s="26" t="n">
        <v>0.615384615384615</v>
      </c>
      <c r="X186" s="27" t="str">
        <f aca="false">+A186</f>
        <v>תקוע</v>
      </c>
      <c r="Y186" s="0"/>
      <c r="Z186" s="0"/>
    </row>
    <row r="187" s="28" customFormat="true" ht="20.1" hidden="false" customHeight="true" outlineLevel="0" collapsed="false">
      <c r="A187" s="16" t="s">
        <v>210</v>
      </c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23" t="str">
        <f aca="false">+A187</f>
        <v>יישובים עירוניים לא יהודיים </v>
      </c>
      <c r="W187" s="23"/>
      <c r="X187" s="23"/>
      <c r="Y187" s="0"/>
      <c r="Z187" s="0"/>
    </row>
    <row r="188" s="19" customFormat="true" ht="20.1" hidden="false" customHeight="true" outlineLevel="0" collapsed="false">
      <c r="A188" s="16" t="s">
        <v>211</v>
      </c>
      <c r="B188" s="17" t="n">
        <v>100</v>
      </c>
      <c r="C188" s="17" t="n">
        <v>37.9097238519909</v>
      </c>
      <c r="D188" s="17" t="n">
        <v>55.6051005241336</v>
      </c>
      <c r="E188" s="17" t="n">
        <v>6.48517562387546</v>
      </c>
      <c r="F188" s="17" t="n">
        <v>5.14957365250724</v>
      </c>
      <c r="G188" s="17" t="n">
        <v>1.52616756629899</v>
      </c>
      <c r="H188" s="17" t="n">
        <v>3.6040835484628</v>
      </c>
      <c r="I188" s="17" t="n">
        <v>1.11311898615349</v>
      </c>
      <c r="J188" s="17" t="n">
        <v>3.21880622702026</v>
      </c>
      <c r="K188" s="17" t="n">
        <v>0.882891340061018</v>
      </c>
      <c r="L188" s="17" t="n">
        <v>0.696237190017993</v>
      </c>
      <c r="M188" s="17" t="n">
        <v>0.435891418289916</v>
      </c>
      <c r="N188" s="17" t="n">
        <v>0.341312680904326</v>
      </c>
      <c r="O188" s="17" t="n">
        <v>1.03074395681765</v>
      </c>
      <c r="P188" s="17" t="n">
        <v>0.0208871157005398</v>
      </c>
      <c r="Q188" s="17" t="n">
        <v>14.4002972698115</v>
      </c>
      <c r="R188" s="17" t="n">
        <v>2.77039818508957</v>
      </c>
      <c r="S188" s="17" t="n">
        <v>35.7340217476336</v>
      </c>
      <c r="T188" s="17" t="n">
        <v>0.903543769068294</v>
      </c>
      <c r="U188" s="17" t="n">
        <v>0.133223812876477</v>
      </c>
      <c r="V188" s="17" t="n">
        <v>1.67542830321521</v>
      </c>
      <c r="W188" s="17" t="n">
        <v>0.61879058124071</v>
      </c>
      <c r="X188" s="18" t="str">
        <f aca="false">+A188</f>
        <v> סך הכול</v>
      </c>
      <c r="Y188" s="0"/>
    </row>
    <row r="189" s="19" customFormat="true" ht="20.1" hidden="false" customHeight="true" outlineLevel="0" collapsed="false">
      <c r="A189" s="29" t="s">
        <v>55</v>
      </c>
      <c r="B189" s="17" t="n">
        <v>100</v>
      </c>
      <c r="C189" s="17" t="n">
        <v>39.9900645802285</v>
      </c>
      <c r="D189" s="17" t="n">
        <v>53.6015896671634</v>
      </c>
      <c r="E189" s="17" t="n">
        <v>6.40834575260805</v>
      </c>
      <c r="F189" s="17" t="n">
        <v>4.95578738201689</v>
      </c>
      <c r="G189" s="17" t="n">
        <v>1.68653750620964</v>
      </c>
      <c r="H189" s="17" t="n">
        <v>3.36959761549926</v>
      </c>
      <c r="I189" s="17" t="n">
        <v>1.19274714356682</v>
      </c>
      <c r="J189" s="17" t="n">
        <v>3.22305017386985</v>
      </c>
      <c r="K189" s="17" t="n">
        <v>0.928464977645306</v>
      </c>
      <c r="L189" s="17" t="n">
        <v>0.740188772975658</v>
      </c>
      <c r="M189" s="17" t="n">
        <v>0.448087431693989</v>
      </c>
      <c r="N189" s="17" t="n">
        <v>0.376552409339295</v>
      </c>
      <c r="O189" s="17" t="n">
        <v>1.00745156482861</v>
      </c>
      <c r="P189" s="17" t="n">
        <v>0.0208643815201192</v>
      </c>
      <c r="Q189" s="17" t="n">
        <v>14.6597118728266</v>
      </c>
      <c r="R189" s="17" t="n">
        <v>3.53700943864878</v>
      </c>
      <c r="S189" s="17" t="n">
        <v>38.9438648782911</v>
      </c>
      <c r="T189" s="17" t="n">
        <v>0.878787878787879</v>
      </c>
      <c r="U189" s="17" t="n">
        <v>0.151018380526577</v>
      </c>
      <c r="V189" s="17" t="n">
        <v>1.88474913065077</v>
      </c>
      <c r="W189" s="17" t="n">
        <v>0.605563835072032</v>
      </c>
      <c r="X189" s="18" t="str">
        <f aca="false">+A189</f>
        <v>50,000 - 99,999</v>
      </c>
      <c r="Y189" s="0"/>
    </row>
    <row r="190" s="28" customFormat="true" ht="20.1" hidden="false" customHeight="true" outlineLevel="0" collapsed="false">
      <c r="A190" s="34" t="s">
        <v>212</v>
      </c>
      <c r="B190" s="26" t="n">
        <v>100</v>
      </c>
      <c r="C190" s="26" t="n">
        <v>38.4057971014493</v>
      </c>
      <c r="D190" s="26" t="n">
        <v>56.1594202898551</v>
      </c>
      <c r="E190" s="26" t="n">
        <v>5.43478260869565</v>
      </c>
      <c r="F190" s="26" t="n">
        <v>4.19021739130435</v>
      </c>
      <c r="G190" s="26" t="n">
        <v>1.09782608695652</v>
      </c>
      <c r="H190" s="26" t="n">
        <v>2.72463768115942</v>
      </c>
      <c r="I190" s="26" t="n">
        <v>1.38224637681159</v>
      </c>
      <c r="J190" s="26" t="n">
        <v>3.40398550724638</v>
      </c>
      <c r="K190" s="26" t="n">
        <v>0.958333333333333</v>
      </c>
      <c r="L190" s="26" t="n">
        <v>0.728260869565217</v>
      </c>
      <c r="M190" s="26" t="n">
        <v>0.467391304347826</v>
      </c>
      <c r="N190" s="26" t="n">
        <v>0.322463768115942</v>
      </c>
      <c r="O190" s="26" t="n">
        <v>0.956521739130435</v>
      </c>
      <c r="P190" s="26" t="n">
        <v>0.0072463768115942</v>
      </c>
      <c r="Q190" s="26" t="n">
        <v>15.3695652173913</v>
      </c>
      <c r="R190" s="26" t="n">
        <v>2.91123188405797</v>
      </c>
      <c r="S190" s="26" t="n">
        <v>37.6413043478261</v>
      </c>
      <c r="T190" s="26" t="n">
        <v>0.740942028985507</v>
      </c>
      <c r="U190" s="26" t="n">
        <v>0.144927536231884</v>
      </c>
      <c r="V190" s="26" t="n">
        <v>2.32971014492754</v>
      </c>
      <c r="W190" s="26" t="n">
        <v>0.708333333333333</v>
      </c>
      <c r="X190" s="27" t="str">
        <f aca="false">+A190</f>
        <v>אום אל-פחם</v>
      </c>
      <c r="Y190" s="0"/>
    </row>
    <row r="191" s="28" customFormat="true" ht="20.1" hidden="false" customHeight="true" outlineLevel="0" collapsed="false">
      <c r="A191" s="34" t="s">
        <v>213</v>
      </c>
      <c r="B191" s="26" t="n">
        <v>100</v>
      </c>
      <c r="C191" s="26" t="n">
        <v>31.5175097276265</v>
      </c>
      <c r="D191" s="26" t="n">
        <v>58.2360570687419</v>
      </c>
      <c r="E191" s="26" t="n">
        <v>10.2464332036316</v>
      </c>
      <c r="F191" s="26" t="n">
        <v>7.99221789883269</v>
      </c>
      <c r="G191" s="26" t="n">
        <v>2.54215304798962</v>
      </c>
      <c r="H191" s="26" t="n">
        <v>5.63035019455253</v>
      </c>
      <c r="I191" s="26" t="n">
        <v>1.66796368352789</v>
      </c>
      <c r="J191" s="26" t="n">
        <v>3.74189364461738</v>
      </c>
      <c r="K191" s="26" t="n">
        <v>1.11802853437095</v>
      </c>
      <c r="L191" s="26" t="n">
        <v>0.535667963683528</v>
      </c>
      <c r="M191" s="26" t="n">
        <v>0.505836575875486</v>
      </c>
      <c r="N191" s="26" t="n">
        <v>0.618677042801556</v>
      </c>
      <c r="O191" s="26" t="n">
        <v>1.49416342412451</v>
      </c>
      <c r="P191" s="26" t="n">
        <v>0.0311284046692607</v>
      </c>
      <c r="Q191" s="26" t="n">
        <v>14.7730220492866</v>
      </c>
      <c r="R191" s="26" t="n">
        <v>1.87678339818418</v>
      </c>
      <c r="S191" s="26" t="n">
        <v>32.8897535667964</v>
      </c>
      <c r="T191" s="26" t="n">
        <v>0.783398184176394</v>
      </c>
      <c r="U191" s="26" t="n">
        <v>0.182879377431907</v>
      </c>
      <c r="V191" s="26" t="n">
        <v>1.73540856031128</v>
      </c>
      <c r="W191" s="26" t="n">
        <v>0.718547341115435</v>
      </c>
      <c r="X191" s="27" t="str">
        <f aca="false">+A191</f>
        <v>נצרת</v>
      </c>
      <c r="Y191" s="0"/>
    </row>
    <row r="192" s="28" customFormat="true" ht="20.1" hidden="false" customHeight="true" outlineLevel="0" collapsed="false">
      <c r="A192" s="34" t="s">
        <v>214</v>
      </c>
      <c r="B192" s="26" t="n">
        <v>100</v>
      </c>
      <c r="C192" s="26" t="n">
        <v>50.7959479015919</v>
      </c>
      <c r="D192" s="26" t="n">
        <v>46.3096960926194</v>
      </c>
      <c r="E192" s="26" t="n">
        <v>2.89435600578871</v>
      </c>
      <c r="F192" s="26" t="n">
        <v>2.17221418234443</v>
      </c>
      <c r="G192" s="26" t="n">
        <v>1.19971056439942</v>
      </c>
      <c r="H192" s="26" t="n">
        <v>1.35745296671491</v>
      </c>
      <c r="I192" s="26" t="n">
        <v>0.509406657018813</v>
      </c>
      <c r="J192" s="26" t="n">
        <v>2.49493487698987</v>
      </c>
      <c r="K192" s="26" t="n">
        <v>0.691751085383502</v>
      </c>
      <c r="L192" s="26" t="n">
        <v>0.97684515195369</v>
      </c>
      <c r="M192" s="26" t="n">
        <v>0.367583212735166</v>
      </c>
      <c r="N192" s="26" t="n">
        <v>0.149059334298119</v>
      </c>
      <c r="O192" s="26" t="n">
        <v>0.503617945007236</v>
      </c>
      <c r="P192" s="26" t="n">
        <v>0.020260492040521</v>
      </c>
      <c r="Q192" s="26" t="n">
        <v>13.94500723589</v>
      </c>
      <c r="R192" s="26" t="n">
        <v>5.88422575976845</v>
      </c>
      <c r="S192" s="26" t="n">
        <v>46.6830680173661</v>
      </c>
      <c r="T192" s="26" t="n">
        <v>1.09406657018813</v>
      </c>
      <c r="U192" s="26" t="n">
        <v>0.120115774240232</v>
      </c>
      <c r="V192" s="26" t="n">
        <v>1.6931982633864</v>
      </c>
      <c r="W192" s="26" t="n">
        <v>0.396526772793054</v>
      </c>
      <c r="X192" s="27" t="str">
        <f aca="false">+A192</f>
        <v>רהט</v>
      </c>
      <c r="Y192" s="0"/>
    </row>
    <row r="193" s="19" customFormat="true" ht="20.1" hidden="false" customHeight="true" outlineLevel="0" collapsed="false">
      <c r="A193" s="29" t="s">
        <v>71</v>
      </c>
      <c r="B193" s="17" t="n">
        <v>100</v>
      </c>
      <c r="C193" s="17" t="n">
        <v>38.0151182638381</v>
      </c>
      <c r="D193" s="17" t="n">
        <v>55.596196049744</v>
      </c>
      <c r="E193" s="17" t="n">
        <v>6.38868568641795</v>
      </c>
      <c r="F193" s="17" t="n">
        <v>4.96537429895148</v>
      </c>
      <c r="G193" s="17" t="n">
        <v>1.52036088758839</v>
      </c>
      <c r="H193" s="17" t="n">
        <v>3.42428675932699</v>
      </c>
      <c r="I193" s="17" t="n">
        <v>1.13240673006584</v>
      </c>
      <c r="J193" s="17" t="n">
        <v>3.24335527920019</v>
      </c>
      <c r="K193" s="17" t="n">
        <v>0.878078517434772</v>
      </c>
      <c r="L193" s="17" t="n">
        <v>0.658376005852231</v>
      </c>
      <c r="M193" s="17" t="n">
        <v>0.425018288222385</v>
      </c>
      <c r="N193" s="17" t="n">
        <v>0.335284077054377</v>
      </c>
      <c r="O193" s="17" t="n">
        <v>1.02121433796635</v>
      </c>
      <c r="P193" s="17" t="n">
        <v>0.0190197512801756</v>
      </c>
      <c r="Q193" s="17" t="n">
        <v>14.5201170446233</v>
      </c>
      <c r="R193" s="17" t="n">
        <v>2.63082175079249</v>
      </c>
      <c r="S193" s="17" t="n">
        <v>35.4435503535723</v>
      </c>
      <c r="T193" s="17" t="n">
        <v>0.871982443306511</v>
      </c>
      <c r="U193" s="17" t="n">
        <v>0.151182638380883</v>
      </c>
      <c r="V193" s="17" t="n">
        <v>1.7093391855645</v>
      </c>
      <c r="W193" s="17" t="n">
        <v>0.591319190441356</v>
      </c>
      <c r="X193" s="18" t="str">
        <f aca="false">+A193</f>
        <v>20,000 - 49,999</v>
      </c>
      <c r="Y193" s="0"/>
    </row>
    <row r="194" s="28" customFormat="true" ht="20.1" hidden="false" customHeight="true" outlineLevel="0" collapsed="false">
      <c r="A194" s="25" t="s">
        <v>215</v>
      </c>
      <c r="B194" s="26" t="n">
        <v>100</v>
      </c>
      <c r="C194" s="26" t="n">
        <v>37.4149659863946</v>
      </c>
      <c r="D194" s="26" t="n">
        <v>56.1224489795918</v>
      </c>
      <c r="E194" s="26" t="n">
        <v>6.46258503401361</v>
      </c>
      <c r="F194" s="26" t="n">
        <v>5.14625850340136</v>
      </c>
      <c r="G194" s="26" t="n">
        <v>0.952380952380952</v>
      </c>
      <c r="H194" s="26" t="n">
        <v>3.52040816326531</v>
      </c>
      <c r="I194" s="26" t="n">
        <v>1.52721088435374</v>
      </c>
      <c r="J194" s="26" t="n">
        <v>3.27210884353742</v>
      </c>
      <c r="K194" s="26" t="n">
        <v>0.840136054421769</v>
      </c>
      <c r="L194" s="26" t="n">
        <v>0.751700680272109</v>
      </c>
      <c r="M194" s="26" t="n">
        <v>0.551020408163265</v>
      </c>
      <c r="N194" s="26" t="n">
        <v>0.425170068027211</v>
      </c>
      <c r="O194" s="26" t="n">
        <v>1.06122448979592</v>
      </c>
      <c r="P194" s="26" t="n">
        <v>0.0340136054421769</v>
      </c>
      <c r="Q194" s="26" t="n">
        <v>19.1496598639456</v>
      </c>
      <c r="R194" s="26" t="n">
        <v>3.10884353741497</v>
      </c>
      <c r="S194" s="26" t="n">
        <v>44.9829931972789</v>
      </c>
      <c r="T194" s="26" t="n">
        <v>0.85374149659864</v>
      </c>
      <c r="U194" s="26" t="n">
        <v>0.241496598639456</v>
      </c>
      <c r="V194" s="26" t="n">
        <v>0.806122448979592</v>
      </c>
      <c r="W194" s="26" t="n">
        <v>0.568027210884354</v>
      </c>
      <c r="X194" s="27" t="str">
        <f aca="false">+A194</f>
        <v>באקה אל-גרביה</v>
      </c>
      <c r="Y194" s="0"/>
    </row>
    <row r="195" s="28" customFormat="true" ht="20.1" hidden="false" customHeight="true" outlineLevel="0" collapsed="false">
      <c r="A195" s="25" t="s">
        <v>216</v>
      </c>
      <c r="B195" s="26" t="n">
        <v>100</v>
      </c>
      <c r="C195" s="26" t="n">
        <v>33.9712918660287</v>
      </c>
      <c r="D195" s="26" t="n">
        <v>59.3301435406699</v>
      </c>
      <c r="E195" s="26" t="n">
        <v>6.69856459330144</v>
      </c>
      <c r="F195" s="26" t="n">
        <v>5.25358851674641</v>
      </c>
      <c r="G195" s="26" t="n">
        <v>1.63157894736842</v>
      </c>
      <c r="H195" s="26" t="n">
        <v>3.4066985645933</v>
      </c>
      <c r="I195" s="26" t="n">
        <v>0.942583732057416</v>
      </c>
      <c r="J195" s="26" t="n">
        <v>3.65071770334928</v>
      </c>
      <c r="K195" s="26" t="n">
        <v>0.937799043062201</v>
      </c>
      <c r="L195" s="26" t="n">
        <v>0.511961722488038</v>
      </c>
      <c r="M195" s="26" t="n">
        <v>0.488038277511962</v>
      </c>
      <c r="N195" s="26" t="n">
        <v>0.435406698564593</v>
      </c>
      <c r="O195" s="26" t="n">
        <v>1.55023923444976</v>
      </c>
      <c r="P195" s="26" t="n">
        <v>0</v>
      </c>
      <c r="Q195" s="26" t="n">
        <v>14.511961722488</v>
      </c>
      <c r="R195" s="26" t="n">
        <v>1.61722488038278</v>
      </c>
      <c r="S195" s="26" t="n">
        <v>31.4736842105263</v>
      </c>
      <c r="T195" s="26" t="n">
        <v>0.813397129186603</v>
      </c>
      <c r="U195" s="26" t="n">
        <v>0.287081339712919</v>
      </c>
      <c r="V195" s="26" t="n">
        <v>2.56459330143541</v>
      </c>
      <c r="W195" s="26" t="n">
        <v>1.05263157894737</v>
      </c>
      <c r="X195" s="27" t="str">
        <f aca="false">+A195</f>
        <v>ג'דיידה-מכר</v>
      </c>
      <c r="Y195" s="0"/>
    </row>
    <row r="196" s="28" customFormat="true" ht="20.1" hidden="false" customHeight="true" outlineLevel="0" collapsed="false">
      <c r="A196" s="25" t="s">
        <v>217</v>
      </c>
      <c r="B196" s="26" t="n">
        <v>100</v>
      </c>
      <c r="C196" s="26" t="n">
        <v>56.2790697674419</v>
      </c>
      <c r="D196" s="26" t="n">
        <v>41.3953488372093</v>
      </c>
      <c r="E196" s="26" t="n">
        <v>2.32558139534884</v>
      </c>
      <c r="F196" s="26" t="n">
        <v>1.8093023255814</v>
      </c>
      <c r="G196" s="26" t="n">
        <v>1.06511627906977</v>
      </c>
      <c r="H196" s="26" t="n">
        <v>1.15813953488372</v>
      </c>
      <c r="I196" s="26" t="n">
        <v>0.251162790697674</v>
      </c>
      <c r="J196" s="26" t="n">
        <v>1.68837209302326</v>
      </c>
      <c r="K196" s="26" t="n">
        <v>0.455813953488372</v>
      </c>
      <c r="L196" s="26" t="n">
        <v>0.855813953488372</v>
      </c>
      <c r="M196" s="26" t="n">
        <v>0.246511627906977</v>
      </c>
      <c r="N196" s="26" t="n">
        <v>0.111627906976744</v>
      </c>
      <c r="O196" s="26" t="n">
        <v>0.223255813953488</v>
      </c>
      <c r="P196" s="26" t="n">
        <v>0.013953488372093</v>
      </c>
      <c r="Q196" s="26" t="n">
        <v>10.4</v>
      </c>
      <c r="R196" s="26" t="n">
        <v>6.12093023255814</v>
      </c>
      <c r="S196" s="26" t="n">
        <v>43.7674418604651</v>
      </c>
      <c r="T196" s="26" t="n">
        <v>0.781395348837209</v>
      </c>
      <c r="U196" s="26" t="n">
        <v>0.106976744186047</v>
      </c>
      <c r="V196" s="26" t="n">
        <v>2.15813953488372</v>
      </c>
      <c r="W196" s="26" t="n">
        <v>0.246511627906977</v>
      </c>
      <c r="X196" s="27" t="str">
        <f aca="false">+A196</f>
        <v>חורה</v>
      </c>
      <c r="Y196" s="0"/>
    </row>
    <row r="197" s="28" customFormat="true" ht="20.1" hidden="false" customHeight="true" outlineLevel="0" collapsed="false">
      <c r="A197" s="25" t="s">
        <v>218</v>
      </c>
      <c r="B197" s="26" t="n">
        <v>100</v>
      </c>
      <c r="C197" s="26" t="n">
        <v>37.5870069605569</v>
      </c>
      <c r="D197" s="26" t="n">
        <v>55.4524361948956</v>
      </c>
      <c r="E197" s="26" t="n">
        <v>6.96055684454756</v>
      </c>
      <c r="F197" s="26" t="n">
        <v>5.95127610208817</v>
      </c>
      <c r="G197" s="26" t="n">
        <v>1.32482598607889</v>
      </c>
      <c r="H197" s="26" t="n">
        <v>4.39443155452436</v>
      </c>
      <c r="I197" s="26" t="n">
        <v>1.36890951276102</v>
      </c>
      <c r="J197" s="26" t="n">
        <v>3.40603248259861</v>
      </c>
      <c r="K197" s="26" t="n">
        <v>0.995359628770302</v>
      </c>
      <c r="L197" s="26" t="n">
        <v>0.675174013921114</v>
      </c>
      <c r="M197" s="26" t="n">
        <v>0.394431554524362</v>
      </c>
      <c r="N197" s="26" t="n">
        <v>0.301624129930394</v>
      </c>
      <c r="O197" s="26" t="n">
        <v>0.890951276102088</v>
      </c>
      <c r="P197" s="26" t="n">
        <v>0.00696055684454756</v>
      </c>
      <c r="Q197" s="26" t="n">
        <v>14.9605568445476</v>
      </c>
      <c r="R197" s="26" t="n">
        <v>2.70069605568445</v>
      </c>
      <c r="S197" s="26" t="n">
        <v>36.0487238979118</v>
      </c>
      <c r="T197" s="26" t="n">
        <v>0.842227378190255</v>
      </c>
      <c r="U197" s="26" t="n">
        <v>0.208816705336427</v>
      </c>
      <c r="V197" s="26" t="n">
        <v>1.45707656612529</v>
      </c>
      <c r="W197" s="26" t="n">
        <v>0.658932714617169</v>
      </c>
      <c r="X197" s="27" t="str">
        <f aca="false">+A197</f>
        <v>טייבה</v>
      </c>
      <c r="Y197" s="0"/>
    </row>
    <row r="198" s="28" customFormat="true" ht="20.1" hidden="false" customHeight="true" outlineLevel="0" collapsed="false">
      <c r="A198" s="25" t="s">
        <v>219</v>
      </c>
      <c r="B198" s="26" t="n">
        <v>100</v>
      </c>
      <c r="C198" s="26" t="n">
        <v>32.824427480916</v>
      </c>
      <c r="D198" s="26" t="n">
        <v>58.7786259541985</v>
      </c>
      <c r="E198" s="26" t="n">
        <v>8.3969465648855</v>
      </c>
      <c r="F198" s="26" t="n">
        <v>6.92748091603053</v>
      </c>
      <c r="G198" s="26" t="n">
        <v>2.13740458015267</v>
      </c>
      <c r="H198" s="26" t="n">
        <v>4.87786259541985</v>
      </c>
      <c r="I198" s="26" t="n">
        <v>2.32824427480916</v>
      </c>
      <c r="J198" s="26" t="n">
        <v>4.00381679389313</v>
      </c>
      <c r="K198" s="26" t="n">
        <v>1.18320610687023</v>
      </c>
      <c r="L198" s="26" t="n">
        <v>0.538167938931298</v>
      </c>
      <c r="M198" s="26" t="n">
        <v>0.362595419847328</v>
      </c>
      <c r="N198" s="26" t="n">
        <v>0.290076335877863</v>
      </c>
      <c r="O198" s="26" t="n">
        <v>0.961832061068702</v>
      </c>
      <c r="P198" s="26" t="n">
        <v>0.0190839694656489</v>
      </c>
      <c r="Q198" s="26" t="n">
        <v>13.9427480916031</v>
      </c>
      <c r="R198" s="26" t="n">
        <v>1.46946564885496</v>
      </c>
      <c r="S198" s="26" t="n">
        <v>30.2213740458015</v>
      </c>
      <c r="T198" s="26" t="n">
        <v>0.954198473282443</v>
      </c>
      <c r="U198" s="26" t="n">
        <v>0.198473282442748</v>
      </c>
      <c r="V198" s="26" t="n">
        <v>0.393129770992366</v>
      </c>
      <c r="W198" s="26" t="n">
        <v>0.278625954198473</v>
      </c>
      <c r="X198" s="27" t="str">
        <f aca="false">+A198</f>
        <v>טירה</v>
      </c>
      <c r="Y198" s="0"/>
    </row>
    <row r="199" s="28" customFormat="true" ht="20.1" hidden="false" customHeight="true" outlineLevel="0" collapsed="false">
      <c r="A199" s="25" t="s">
        <v>220</v>
      </c>
      <c r="B199" s="26" t="n">
        <v>100</v>
      </c>
      <c r="C199" s="26" t="n">
        <v>35.9882005899705</v>
      </c>
      <c r="D199" s="26" t="n">
        <v>57.2271386430678</v>
      </c>
      <c r="E199" s="26" t="n">
        <v>6.78466076696165</v>
      </c>
      <c r="F199" s="26" t="n">
        <v>5.1740412979351</v>
      </c>
      <c r="G199" s="26" t="n">
        <v>1.9882005899705</v>
      </c>
      <c r="H199" s="26" t="n">
        <v>3.24778761061947</v>
      </c>
      <c r="I199" s="26" t="n">
        <v>0.970501474926254</v>
      </c>
      <c r="J199" s="26" t="n">
        <v>3.47787610619469</v>
      </c>
      <c r="K199" s="26" t="n">
        <v>0.861356932153392</v>
      </c>
      <c r="L199" s="26" t="n">
        <v>0.551622418879056</v>
      </c>
      <c r="M199" s="26" t="n">
        <v>0.466076696165192</v>
      </c>
      <c r="N199" s="26" t="n">
        <v>0.336283185840708</v>
      </c>
      <c r="O199" s="26" t="n">
        <v>0.884955752212389</v>
      </c>
      <c r="P199" s="26" t="n">
        <v>0.00294985250737463</v>
      </c>
      <c r="Q199" s="26" t="n">
        <v>15.188790560472</v>
      </c>
      <c r="R199" s="26" t="n">
        <v>1.96755162241888</v>
      </c>
      <c r="S199" s="26" t="n">
        <v>34.1592920353982</v>
      </c>
      <c r="T199" s="26" t="n">
        <v>0.91740412979351</v>
      </c>
      <c r="U199" s="26" t="n">
        <v>0.141592920353982</v>
      </c>
      <c r="V199" s="26" t="n">
        <v>2.07079646017699</v>
      </c>
      <c r="W199" s="26" t="n">
        <v>0.699115044247788</v>
      </c>
      <c r="X199" s="27" t="str">
        <f aca="false">+A199</f>
        <v>טמרה</v>
      </c>
      <c r="Y199" s="0"/>
    </row>
    <row r="200" s="28" customFormat="true" ht="20.1" hidden="false" customHeight="true" outlineLevel="0" collapsed="false">
      <c r="A200" s="25" t="s">
        <v>221</v>
      </c>
      <c r="B200" s="26" t="n">
        <v>100</v>
      </c>
      <c r="C200" s="26" t="n">
        <v>53.0805687203792</v>
      </c>
      <c r="D200" s="26" t="n">
        <v>44.0758293838863</v>
      </c>
      <c r="E200" s="26" t="n">
        <v>2.8436018957346</v>
      </c>
      <c r="F200" s="26" t="n">
        <v>1.93838862559242</v>
      </c>
      <c r="G200" s="26" t="n">
        <v>1.17061611374408</v>
      </c>
      <c r="H200" s="26" t="n">
        <v>1.20379146919431</v>
      </c>
      <c r="I200" s="26" t="n">
        <v>0.308056872037915</v>
      </c>
      <c r="J200" s="26" t="n">
        <v>1.49289099526066</v>
      </c>
      <c r="K200" s="26" t="n">
        <v>0.388625592417062</v>
      </c>
      <c r="L200" s="26" t="n">
        <v>0.62085308056872</v>
      </c>
      <c r="M200" s="26" t="n">
        <v>0.327014218009479</v>
      </c>
      <c r="N200" s="26" t="n">
        <v>0.0758293838862559</v>
      </c>
      <c r="O200" s="26" t="n">
        <v>0.170616113744076</v>
      </c>
      <c r="P200" s="26" t="n">
        <v>0.004739336492891</v>
      </c>
      <c r="Q200" s="26" t="n">
        <v>9.7345971563981</v>
      </c>
      <c r="R200" s="26" t="n">
        <v>4.55450236966825</v>
      </c>
      <c r="S200" s="26" t="n">
        <v>34.6729857819905</v>
      </c>
      <c r="T200" s="26" t="n">
        <v>0.867298578199052</v>
      </c>
      <c r="U200" s="26" t="n">
        <v>0.023696682464455</v>
      </c>
      <c r="V200" s="26" t="n">
        <v>3.52132701421801</v>
      </c>
      <c r="W200" s="26" t="n">
        <v>0.312796208530806</v>
      </c>
      <c r="X200" s="27" t="str">
        <f aca="false">+A200</f>
        <v>כסיפה</v>
      </c>
      <c r="Y200" s="0"/>
    </row>
    <row r="201" s="28" customFormat="true" ht="20.1" hidden="false" customHeight="true" outlineLevel="0" collapsed="false">
      <c r="A201" s="25" t="s">
        <v>222</v>
      </c>
      <c r="B201" s="26" t="n">
        <v>100</v>
      </c>
      <c r="C201" s="26" t="n">
        <v>37.9464285714286</v>
      </c>
      <c r="D201" s="26" t="n">
        <v>55.8035714285714</v>
      </c>
      <c r="E201" s="26" t="n">
        <v>6.25</v>
      </c>
      <c r="F201" s="26" t="n">
        <v>4.54910714285714</v>
      </c>
      <c r="G201" s="26" t="n">
        <v>1.68303571428571</v>
      </c>
      <c r="H201" s="26" t="n">
        <v>3.20089285714286</v>
      </c>
      <c r="I201" s="26" t="n">
        <v>0.888392857142857</v>
      </c>
      <c r="J201" s="26" t="n">
        <v>3.04910714285714</v>
      </c>
      <c r="K201" s="26" t="n">
        <v>0.821428571428571</v>
      </c>
      <c r="L201" s="26" t="n">
        <v>0.642857142857143</v>
      </c>
      <c r="M201" s="26" t="n">
        <v>0.477678571428571</v>
      </c>
      <c r="N201" s="26" t="n">
        <v>0.303571428571429</v>
      </c>
      <c r="O201" s="26" t="n">
        <v>1.39285714285714</v>
      </c>
      <c r="P201" s="26" t="n">
        <v>0.00892857142857143</v>
      </c>
      <c r="Q201" s="26" t="n">
        <v>15.0848214285714</v>
      </c>
      <c r="R201" s="26" t="n">
        <v>3.07142857142857</v>
      </c>
      <c r="S201" s="26" t="n">
        <v>37.1964285714286</v>
      </c>
      <c r="T201" s="26" t="n">
        <v>0.875</v>
      </c>
      <c r="U201" s="26" t="n">
        <v>0.0714285714285714</v>
      </c>
      <c r="V201" s="26" t="n">
        <v>1.69642857142857</v>
      </c>
      <c r="W201" s="26" t="n">
        <v>0.513392857142857</v>
      </c>
      <c r="X201" s="27" t="str">
        <f aca="false">+A201</f>
        <v>כפר כנא</v>
      </c>
      <c r="Y201" s="0"/>
    </row>
    <row r="202" s="28" customFormat="true" ht="20.1" hidden="false" customHeight="true" outlineLevel="0" collapsed="false">
      <c r="A202" s="25" t="s">
        <v>223</v>
      </c>
      <c r="B202" s="26" t="n">
        <v>100</v>
      </c>
      <c r="C202" s="26" t="n">
        <v>39.2241379310345</v>
      </c>
      <c r="D202" s="26" t="n">
        <v>55.6034482758621</v>
      </c>
      <c r="E202" s="26" t="n">
        <v>5.17241379310345</v>
      </c>
      <c r="F202" s="26" t="n">
        <v>4.10344827586207</v>
      </c>
      <c r="G202" s="26" t="n">
        <v>1.08189655172414</v>
      </c>
      <c r="H202" s="26" t="n">
        <v>2.86206896551724</v>
      </c>
      <c r="I202" s="26" t="n">
        <v>1.25</v>
      </c>
      <c r="J202" s="26" t="n">
        <v>3.44827586206897</v>
      </c>
      <c r="K202" s="26" t="n">
        <v>1.01293103448276</v>
      </c>
      <c r="L202" s="26" t="n">
        <v>0.952586206896552</v>
      </c>
      <c r="M202" s="26" t="n">
        <v>0.435344827586207</v>
      </c>
      <c r="N202" s="26" t="n">
        <v>0.405172413793103</v>
      </c>
      <c r="O202" s="26" t="n">
        <v>1.03448275862069</v>
      </c>
      <c r="P202" s="26" t="n">
        <v>0.0387931034482759</v>
      </c>
      <c r="Q202" s="26" t="n">
        <v>15.3620689655172</v>
      </c>
      <c r="R202" s="26" t="n">
        <v>2.82758620689655</v>
      </c>
      <c r="S202" s="26" t="n">
        <v>37.2413793103448</v>
      </c>
      <c r="T202" s="26" t="n">
        <v>0.875</v>
      </c>
      <c r="U202" s="26" t="n">
        <v>0.211206896551724</v>
      </c>
      <c r="V202" s="26" t="n">
        <v>0.405172413793103</v>
      </c>
      <c r="W202" s="26" t="n">
        <v>0.288793103448276</v>
      </c>
      <c r="X202" s="27" t="str">
        <f aca="false">+A202</f>
        <v>כפר קאסם</v>
      </c>
      <c r="Y202" s="0"/>
    </row>
    <row r="203" s="28" customFormat="true" ht="20.1" hidden="false" customHeight="true" outlineLevel="0" collapsed="false">
      <c r="A203" s="25" t="s">
        <v>224</v>
      </c>
      <c r="B203" s="26" t="n">
        <v>100</v>
      </c>
      <c r="C203" s="26" t="n">
        <v>32.15859030837</v>
      </c>
      <c r="D203" s="26" t="n">
        <v>60.7929515418502</v>
      </c>
      <c r="E203" s="26" t="n">
        <v>7.04845814977974</v>
      </c>
      <c r="F203" s="26" t="n">
        <v>5.44933920704846</v>
      </c>
      <c r="G203" s="26" t="n">
        <v>1.57709251101322</v>
      </c>
      <c r="H203" s="26" t="n">
        <v>3.86784140969163</v>
      </c>
      <c r="I203" s="26" t="n">
        <v>1.04845814977974</v>
      </c>
      <c r="J203" s="26" t="n">
        <v>5.07488986784141</v>
      </c>
      <c r="K203" s="26" t="n">
        <v>1.215859030837</v>
      </c>
      <c r="L203" s="26" t="n">
        <v>0.73568281938326</v>
      </c>
      <c r="M203" s="26" t="n">
        <v>0.550660792951542</v>
      </c>
      <c r="N203" s="26" t="n">
        <v>0.308370044052863</v>
      </c>
      <c r="O203" s="26" t="n">
        <v>1.48017621145374</v>
      </c>
      <c r="P203" s="26" t="n">
        <v>0.105726872246696</v>
      </c>
      <c r="Q203" s="26" t="n">
        <v>15</v>
      </c>
      <c r="R203" s="26" t="n">
        <v>1.53303964757709</v>
      </c>
      <c r="S203" s="26" t="n">
        <v>32.3480176211454</v>
      </c>
      <c r="T203" s="26" t="n">
        <v>0.973568281938326</v>
      </c>
      <c r="U203" s="26" t="n">
        <v>0.0881057268722467</v>
      </c>
      <c r="V203" s="26" t="n">
        <v>2.14537444933921</v>
      </c>
      <c r="W203" s="26" t="n">
        <v>0.73568281938326</v>
      </c>
      <c r="X203" s="27" t="str">
        <f aca="false">+A203</f>
        <v>מגאר</v>
      </c>
      <c r="Y203" s="0"/>
    </row>
    <row r="204" s="28" customFormat="true" ht="20.1" hidden="false" customHeight="true" outlineLevel="0" collapsed="false">
      <c r="A204" s="25" t="s">
        <v>225</v>
      </c>
      <c r="B204" s="26" t="n">
        <v>100</v>
      </c>
      <c r="C204" s="26" t="n">
        <v>35.6913183279743</v>
      </c>
      <c r="D204" s="26" t="n">
        <v>57.8778135048232</v>
      </c>
      <c r="E204" s="26" t="n">
        <v>6.43086816720257</v>
      </c>
      <c r="F204" s="26" t="n">
        <v>4.7588424437299</v>
      </c>
      <c r="G204" s="26" t="n">
        <v>1.89710610932476</v>
      </c>
      <c r="H204" s="26" t="n">
        <v>3.19292604501608</v>
      </c>
      <c r="I204" s="26" t="n">
        <v>1.01286173633441</v>
      </c>
      <c r="J204" s="26" t="n">
        <v>3.04180064308682</v>
      </c>
      <c r="K204" s="26" t="n">
        <v>0.861736334405145</v>
      </c>
      <c r="L204" s="26" t="n">
        <v>0.662379421221865</v>
      </c>
      <c r="M204" s="26" t="n">
        <v>0.405144694533762</v>
      </c>
      <c r="N204" s="26" t="n">
        <v>0.443729903536978</v>
      </c>
      <c r="O204" s="26" t="n">
        <v>1.23472668810289</v>
      </c>
      <c r="P204" s="26" t="n">
        <v>0.00321543408360129</v>
      </c>
      <c r="Q204" s="26" t="n">
        <v>15.8167202572347</v>
      </c>
      <c r="R204" s="26" t="n">
        <v>2.06430868167203</v>
      </c>
      <c r="S204" s="26" t="n">
        <v>36.1897106109325</v>
      </c>
      <c r="T204" s="26" t="n">
        <v>1.14147909967846</v>
      </c>
      <c r="U204" s="26" t="n">
        <v>0.106109324758842</v>
      </c>
      <c r="V204" s="26" t="n">
        <v>2.70418006430868</v>
      </c>
      <c r="W204" s="26" t="n">
        <v>0.87459807073955</v>
      </c>
      <c r="X204" s="27" t="str">
        <f aca="false">+A204</f>
        <v>סח'נין</v>
      </c>
      <c r="Y204" s="0"/>
    </row>
    <row r="205" s="28" customFormat="true" ht="20.1" hidden="false" customHeight="true" outlineLevel="0" collapsed="false">
      <c r="A205" s="25" t="s">
        <v>226</v>
      </c>
      <c r="B205" s="26" t="n">
        <v>100</v>
      </c>
      <c r="C205" s="26" t="n">
        <v>39.3700787401575</v>
      </c>
      <c r="D205" s="26" t="n">
        <v>54.7244094488189</v>
      </c>
      <c r="E205" s="26" t="n">
        <v>5.90551181102362</v>
      </c>
      <c r="F205" s="26" t="n">
        <v>4.7992125984252</v>
      </c>
      <c r="G205" s="26" t="n">
        <v>1.53937007874016</v>
      </c>
      <c r="H205" s="26" t="n">
        <v>3.26771653543307</v>
      </c>
      <c r="I205" s="26" t="n">
        <v>1.01181102362205</v>
      </c>
      <c r="J205" s="26" t="n">
        <v>3</v>
      </c>
      <c r="K205" s="26" t="n">
        <v>0.968503937007874</v>
      </c>
      <c r="L205" s="26" t="n">
        <v>0.661417322834646</v>
      </c>
      <c r="M205" s="26" t="n">
        <v>0.433070866141732</v>
      </c>
      <c r="N205" s="26" t="n">
        <v>0.307086614173228</v>
      </c>
      <c r="O205" s="26" t="n">
        <v>1.13385826771654</v>
      </c>
      <c r="P205" s="26" t="n">
        <v>0.0118110236220472</v>
      </c>
      <c r="Q205" s="26" t="n">
        <v>15.8700787401575</v>
      </c>
      <c r="R205" s="26" t="n">
        <v>3.07874015748032</v>
      </c>
      <c r="S205" s="26" t="n">
        <v>38.8385826771654</v>
      </c>
      <c r="T205" s="26" t="n">
        <v>0.905511811023622</v>
      </c>
      <c r="U205" s="26" t="n">
        <v>0.122047244094488</v>
      </c>
      <c r="V205" s="26" t="n">
        <v>2.38188976377953</v>
      </c>
      <c r="W205" s="26" t="n">
        <v>0.68503937007874</v>
      </c>
      <c r="X205" s="27" t="str">
        <f aca="false">+A205</f>
        <v>עראבה</v>
      </c>
      <c r="Y205" s="0"/>
    </row>
    <row r="206" s="28" customFormat="true" ht="20.1" hidden="false" customHeight="true" outlineLevel="0" collapsed="false">
      <c r="A206" s="30" t="s">
        <v>227</v>
      </c>
      <c r="B206" s="26" t="n">
        <v>100</v>
      </c>
      <c r="C206" s="26" t="n">
        <v>36.5461847389558</v>
      </c>
      <c r="D206" s="26" t="n">
        <v>56.2248995983936</v>
      </c>
      <c r="E206" s="26" t="n">
        <v>7.2289156626506</v>
      </c>
      <c r="F206" s="26" t="n">
        <v>4.83935742971888</v>
      </c>
      <c r="G206" s="26" t="n">
        <v>0.939759036144578</v>
      </c>
      <c r="H206" s="26" t="n">
        <v>3.56224899598394</v>
      </c>
      <c r="I206" s="26" t="n">
        <v>1.38152610441767</v>
      </c>
      <c r="J206" s="26" t="n">
        <v>2.43373493975904</v>
      </c>
      <c r="K206" s="26" t="n">
        <v>0.710843373493976</v>
      </c>
      <c r="L206" s="26" t="n">
        <v>0.57429718875502</v>
      </c>
      <c r="M206" s="26" t="n">
        <v>0.385542168674699</v>
      </c>
      <c r="N206" s="26" t="n">
        <v>0.29718875502008</v>
      </c>
      <c r="O206" s="26" t="n">
        <v>0.771084337349398</v>
      </c>
      <c r="P206" s="26" t="n">
        <v>0.0200803212851406</v>
      </c>
      <c r="Q206" s="26" t="n">
        <v>11.4016064257028</v>
      </c>
      <c r="R206" s="26" t="n">
        <v>2.06024096385542</v>
      </c>
      <c r="S206" s="26" t="n">
        <v>27.6867469879518</v>
      </c>
      <c r="T206" s="26" t="n">
        <v>0.682730923694779</v>
      </c>
      <c r="U206" s="26" t="n">
        <v>0.120481927710843</v>
      </c>
      <c r="V206" s="26" t="n">
        <v>0.855421686746988</v>
      </c>
      <c r="W206" s="26" t="n">
        <v>0.562248995983936</v>
      </c>
      <c r="X206" s="27" t="str">
        <f aca="false">+A206</f>
        <v>ערערה</v>
      </c>
      <c r="Y206" s="31"/>
    </row>
    <row r="207" s="28" customFormat="true" ht="20.1" hidden="false" customHeight="true" outlineLevel="0" collapsed="false">
      <c r="A207" s="25" t="s">
        <v>228</v>
      </c>
      <c r="B207" s="26" t="n">
        <v>100</v>
      </c>
      <c r="C207" s="26" t="n">
        <v>40.3508771929825</v>
      </c>
      <c r="D207" s="26" t="n">
        <v>54.3859649122807</v>
      </c>
      <c r="E207" s="26" t="n">
        <v>5.26315789473684</v>
      </c>
      <c r="F207" s="26" t="n">
        <v>4.49561403508772</v>
      </c>
      <c r="G207" s="26" t="n">
        <v>1.18859649122807</v>
      </c>
      <c r="H207" s="26" t="n">
        <v>3.16666666666667</v>
      </c>
      <c r="I207" s="26" t="n">
        <v>1.07017543859649</v>
      </c>
      <c r="J207" s="26" t="n">
        <v>3.43421052631579</v>
      </c>
      <c r="K207" s="26" t="n">
        <v>0.837719298245614</v>
      </c>
      <c r="L207" s="26" t="n">
        <v>0.741228070175439</v>
      </c>
      <c r="M207" s="26" t="n">
        <v>0.399122807017544</v>
      </c>
      <c r="N207" s="26" t="n">
        <v>0.368421052631579</v>
      </c>
      <c r="O207" s="26" t="n">
        <v>1.15789473684211</v>
      </c>
      <c r="P207" s="26" t="n">
        <v>0.0131578947368421</v>
      </c>
      <c r="Q207" s="26" t="n">
        <v>15.0131578947368</v>
      </c>
      <c r="R207" s="26" t="n">
        <v>3.32894736842105</v>
      </c>
      <c r="S207" s="26" t="n">
        <v>38.2543859649123</v>
      </c>
      <c r="T207" s="26" t="n">
        <v>0.868421052631579</v>
      </c>
      <c r="U207" s="26" t="n">
        <v>0.192982456140351</v>
      </c>
      <c r="V207" s="26" t="n">
        <v>1.13157894736842</v>
      </c>
      <c r="W207" s="26" t="n">
        <v>0.425438596491228</v>
      </c>
      <c r="X207" s="27" t="str">
        <f aca="false">+A207</f>
        <v>קלנסווה</v>
      </c>
      <c r="Y207" s="0"/>
    </row>
    <row r="208" s="28" customFormat="true" ht="20.1" hidden="false" customHeight="true" outlineLevel="0" collapsed="false">
      <c r="A208" s="25" t="s">
        <v>229</v>
      </c>
      <c r="B208" s="26" t="n">
        <v>100</v>
      </c>
      <c r="C208" s="26" t="n">
        <v>31.9711538461538</v>
      </c>
      <c r="D208" s="26" t="n">
        <v>59.375</v>
      </c>
      <c r="E208" s="26" t="n">
        <v>8.65384615384615</v>
      </c>
      <c r="F208" s="26" t="n">
        <v>6.44951923076923</v>
      </c>
      <c r="G208" s="26" t="n">
        <v>2.06971153846154</v>
      </c>
      <c r="H208" s="26" t="n">
        <v>4.39663461538462</v>
      </c>
      <c r="I208" s="26" t="n">
        <v>1.11298076923077</v>
      </c>
      <c r="J208" s="26" t="n">
        <v>3.53365384615385</v>
      </c>
      <c r="K208" s="26" t="n">
        <v>0.889423076923077</v>
      </c>
      <c r="L208" s="26" t="n">
        <v>0.528846153846154</v>
      </c>
      <c r="M208" s="26" t="n">
        <v>0.427884615384615</v>
      </c>
      <c r="N208" s="26" t="n">
        <v>0.463942307692308</v>
      </c>
      <c r="O208" s="26" t="n">
        <v>1.24038461538462</v>
      </c>
      <c r="P208" s="26" t="n">
        <v>0.0192307692307692</v>
      </c>
      <c r="Q208" s="26" t="n">
        <v>13.9038461538462</v>
      </c>
      <c r="R208" s="26" t="n">
        <v>1.57692307692308</v>
      </c>
      <c r="S208" s="26" t="n">
        <v>30.6225961538462</v>
      </c>
      <c r="T208" s="26" t="n">
        <v>0.737980769230769</v>
      </c>
      <c r="U208" s="26" t="n">
        <v>0.115384615384615</v>
      </c>
      <c r="V208" s="26" t="n">
        <v>1.72836538461538</v>
      </c>
      <c r="W208" s="26" t="n">
        <v>0.704326923076923</v>
      </c>
      <c r="X208" s="27" t="str">
        <f aca="false">+A208</f>
        <v>שפרעם</v>
      </c>
      <c r="Y208" s="0"/>
    </row>
    <row r="209" s="19" customFormat="true" ht="20.1" hidden="false" customHeight="true" outlineLevel="0" collapsed="false">
      <c r="A209" s="29" t="s">
        <v>111</v>
      </c>
      <c r="B209" s="17" t="n">
        <v>100</v>
      </c>
      <c r="C209" s="17" t="n">
        <v>37.6168224299065</v>
      </c>
      <c r="D209" s="17" t="n">
        <v>55.9968847352025</v>
      </c>
      <c r="E209" s="17" t="n">
        <v>6.38629283489097</v>
      </c>
      <c r="F209" s="17" t="n">
        <v>5.0742471443406</v>
      </c>
      <c r="G209" s="17" t="n">
        <v>1.45041536863967</v>
      </c>
      <c r="H209" s="17" t="n">
        <v>3.52803738317757</v>
      </c>
      <c r="I209" s="17" t="n">
        <v>1.04361370716511</v>
      </c>
      <c r="J209" s="17" t="n">
        <v>3.16822429906542</v>
      </c>
      <c r="K209" s="17" t="n">
        <v>0.833852544132918</v>
      </c>
      <c r="L209" s="17" t="n">
        <v>0.726375908618899</v>
      </c>
      <c r="M209" s="17" t="n">
        <v>0.428089304257529</v>
      </c>
      <c r="N209" s="17" t="n">
        <v>0.326843198338525</v>
      </c>
      <c r="O209" s="17" t="n">
        <v>1.02180685358255</v>
      </c>
      <c r="P209" s="17" t="n">
        <v>0.018951194184839</v>
      </c>
      <c r="Q209" s="17" t="n">
        <v>14.3343717549325</v>
      </c>
      <c r="R209" s="17" t="n">
        <v>2.78063343717549</v>
      </c>
      <c r="S209" s="17" t="n">
        <v>35.8136033229491</v>
      </c>
      <c r="T209" s="17" t="n">
        <v>0.911734164070613</v>
      </c>
      <c r="U209" s="17" t="n">
        <v>0.124610591900312</v>
      </c>
      <c r="V209" s="17" t="n">
        <v>1.61059190031153</v>
      </c>
      <c r="W209" s="17" t="n">
        <v>0.619418483904465</v>
      </c>
      <c r="X209" s="18" t="str">
        <f aca="false">+A209</f>
        <v>10,000 - 19,999</v>
      </c>
      <c r="Y209" s="32"/>
    </row>
    <row r="210" s="28" customFormat="true" ht="20.1" hidden="false" customHeight="true" outlineLevel="0" collapsed="false">
      <c r="A210" s="34" t="s">
        <v>230</v>
      </c>
      <c r="B210" s="26" t="n">
        <v>100</v>
      </c>
      <c r="C210" s="26" t="n">
        <v>32.6086956521739</v>
      </c>
      <c r="D210" s="26" t="n">
        <v>59.4202898550725</v>
      </c>
      <c r="E210" s="26" t="n">
        <v>7.97101449275362</v>
      </c>
      <c r="F210" s="26" t="n">
        <v>5.95652173913044</v>
      </c>
      <c r="G210" s="26" t="n">
        <v>1.46376811594203</v>
      </c>
      <c r="H210" s="26" t="n">
        <v>4.18840579710145</v>
      </c>
      <c r="I210" s="26" t="n">
        <v>1.08695652173913</v>
      </c>
      <c r="J210" s="26" t="n">
        <v>3.8695652173913</v>
      </c>
      <c r="K210" s="26" t="n">
        <v>1.05072463768116</v>
      </c>
      <c r="L210" s="26" t="n">
        <v>0.77536231884058</v>
      </c>
      <c r="M210" s="26" t="n">
        <v>0.543478260869565</v>
      </c>
      <c r="N210" s="26" t="n">
        <v>0.376811594202899</v>
      </c>
      <c r="O210" s="26" t="n">
        <v>1.04347826086957</v>
      </c>
      <c r="P210" s="26" t="n">
        <v>0.036231884057971</v>
      </c>
      <c r="Q210" s="26" t="n">
        <v>13.695652173913</v>
      </c>
      <c r="R210" s="26" t="n">
        <v>1.47826086956522</v>
      </c>
      <c r="S210" s="26" t="n">
        <v>30.0797101449275</v>
      </c>
      <c r="T210" s="26" t="n">
        <v>1</v>
      </c>
      <c r="U210" s="26" t="n">
        <v>0.0797101449275362</v>
      </c>
      <c r="V210" s="26" t="n">
        <v>1.90579710144928</v>
      </c>
      <c r="W210" s="26" t="n">
        <v>0.869565217391304</v>
      </c>
      <c r="X210" s="27" t="str">
        <f aca="false">+A210</f>
        <v>אבו סנאן</v>
      </c>
      <c r="Y210" s="0"/>
    </row>
    <row r="211" s="28" customFormat="true" ht="20.1" hidden="false" customHeight="true" outlineLevel="0" collapsed="false">
      <c r="A211" s="25" t="s">
        <v>231</v>
      </c>
      <c r="B211" s="26" t="n">
        <v>100</v>
      </c>
      <c r="C211" s="26" t="n">
        <v>37.2413793103448</v>
      </c>
      <c r="D211" s="26" t="n">
        <v>57.2413793103448</v>
      </c>
      <c r="E211" s="26" t="n">
        <v>5.51724137931035</v>
      </c>
      <c r="F211" s="26" t="n">
        <v>4.28275862068966</v>
      </c>
      <c r="G211" s="26" t="n">
        <v>1.57241379310345</v>
      </c>
      <c r="H211" s="26" t="n">
        <v>2.80689655172414</v>
      </c>
      <c r="I211" s="26" t="n">
        <v>0.917241379310345</v>
      </c>
      <c r="J211" s="26" t="n">
        <v>3.06896551724138</v>
      </c>
      <c r="K211" s="26" t="n">
        <v>0.937931034482759</v>
      </c>
      <c r="L211" s="26" t="n">
        <v>0.703448275862069</v>
      </c>
      <c r="M211" s="26" t="n">
        <v>0.668965517241379</v>
      </c>
      <c r="N211" s="26" t="n">
        <v>0.43448275862069</v>
      </c>
      <c r="O211" s="26" t="n">
        <v>1.15862068965517</v>
      </c>
      <c r="P211" s="26" t="n">
        <v>0.0137931034482759</v>
      </c>
      <c r="Q211" s="26" t="n">
        <v>15.6896551724138</v>
      </c>
      <c r="R211" s="26" t="n">
        <v>2.58620689655172</v>
      </c>
      <c r="S211" s="26" t="n">
        <v>37.2206896551724</v>
      </c>
      <c r="T211" s="26" t="n">
        <v>0.868965517241379</v>
      </c>
      <c r="U211" s="26" t="n">
        <v>0.103448275862069</v>
      </c>
      <c r="V211" s="26" t="n">
        <v>1.58620689655172</v>
      </c>
      <c r="W211" s="26" t="n">
        <v>0.393103448275862</v>
      </c>
      <c r="X211" s="27" t="str">
        <f aca="false">+A211</f>
        <v>אכסאל</v>
      </c>
      <c r="Y211" s="0"/>
    </row>
    <row r="212" s="28" customFormat="true" ht="20.1" hidden="false" customHeight="true" outlineLevel="0" collapsed="false">
      <c r="A212" s="25" t="s">
        <v>232</v>
      </c>
      <c r="B212" s="26" t="n">
        <v>100</v>
      </c>
      <c r="C212" s="26" t="n">
        <v>33.587786259542</v>
      </c>
      <c r="D212" s="26" t="n">
        <v>58.7786259541985</v>
      </c>
      <c r="E212" s="26" t="n">
        <v>7.63358778625954</v>
      </c>
      <c r="F212" s="26" t="n">
        <v>5.98473282442748</v>
      </c>
      <c r="G212" s="26" t="n">
        <v>2.09923664122137</v>
      </c>
      <c r="H212" s="26" t="n">
        <v>4.0381679389313</v>
      </c>
      <c r="I212" s="26" t="n">
        <v>0.99236641221374</v>
      </c>
      <c r="J212" s="26" t="n">
        <v>3.38931297709924</v>
      </c>
      <c r="K212" s="26" t="n">
        <v>0.969465648854962</v>
      </c>
      <c r="L212" s="26" t="n">
        <v>0.625954198473283</v>
      </c>
      <c r="M212" s="26" t="n">
        <v>0.427480916030534</v>
      </c>
      <c r="N212" s="26" t="n">
        <v>0.366412213740458</v>
      </c>
      <c r="O212" s="26" t="n">
        <v>1.00763358778626</v>
      </c>
      <c r="P212" s="26" t="n">
        <v>0</v>
      </c>
      <c r="Q212" s="26" t="n">
        <v>14.030534351145</v>
      </c>
      <c r="R212" s="26" t="n">
        <v>1.94656488549618</v>
      </c>
      <c r="S212" s="26" t="n">
        <v>32.1526717557252</v>
      </c>
      <c r="T212" s="26" t="n">
        <v>0.786259541984733</v>
      </c>
      <c r="U212" s="26" t="n">
        <v>0.0687022900763359</v>
      </c>
      <c r="V212" s="26" t="n">
        <v>1.68702290076336</v>
      </c>
      <c r="W212" s="26" t="n">
        <v>0.610687022900763</v>
      </c>
      <c r="X212" s="27" t="str">
        <f aca="false">+A212</f>
        <v>אעבלין</v>
      </c>
      <c r="Y212" s="0"/>
    </row>
    <row r="213" s="28" customFormat="true" ht="20.1" hidden="false" customHeight="true" outlineLevel="0" collapsed="false">
      <c r="A213" s="25" t="s">
        <v>233</v>
      </c>
      <c r="B213" s="26" t="n">
        <v>100</v>
      </c>
      <c r="C213" s="26" t="n">
        <v>30.2521008403361</v>
      </c>
      <c r="D213" s="26" t="n">
        <v>61.3445378151261</v>
      </c>
      <c r="E213" s="26" t="n">
        <v>8.40336134453782</v>
      </c>
      <c r="F213" s="26" t="n">
        <v>6.61344537815126</v>
      </c>
      <c r="G213" s="26" t="n">
        <v>1.26890756302521</v>
      </c>
      <c r="H213" s="26" t="n">
        <v>4.78991596638656</v>
      </c>
      <c r="I213" s="26" t="n">
        <v>1.49579831932773</v>
      </c>
      <c r="J213" s="26" t="n">
        <v>3.73949579831933</v>
      </c>
      <c r="K213" s="26" t="n">
        <v>0.848739495798319</v>
      </c>
      <c r="L213" s="26" t="n">
        <v>0.453781512605042</v>
      </c>
      <c r="M213" s="26" t="n">
        <v>0.46218487394958</v>
      </c>
      <c r="N213" s="26" t="n">
        <v>0.243697478991597</v>
      </c>
      <c r="O213" s="26" t="n">
        <v>0.907563025210084</v>
      </c>
      <c r="P213" s="26" t="n">
        <v>0.00840336134453782</v>
      </c>
      <c r="Q213" s="26" t="n">
        <v>14.5966386554622</v>
      </c>
      <c r="R213" s="26" t="n">
        <v>0.823529411764706</v>
      </c>
      <c r="S213" s="26" t="n">
        <v>29.8319327731092</v>
      </c>
      <c r="T213" s="26" t="n">
        <v>0.92436974789916</v>
      </c>
      <c r="U213" s="26" t="n">
        <v>0.092436974789916</v>
      </c>
      <c r="V213" s="26" t="n">
        <v>1.3781512605042</v>
      </c>
      <c r="W213" s="26" t="n">
        <v>0.840336134453782</v>
      </c>
      <c r="X213" s="27" t="str">
        <f aca="false">+A213</f>
        <v>בית ג'ן</v>
      </c>
      <c r="Y213" s="0"/>
    </row>
    <row r="214" s="28" customFormat="true" ht="20.1" hidden="false" customHeight="true" outlineLevel="0" collapsed="false">
      <c r="A214" s="25" t="s">
        <v>234</v>
      </c>
      <c r="B214" s="26" t="n">
        <v>100</v>
      </c>
      <c r="C214" s="26" t="n">
        <v>42.1768707482993</v>
      </c>
      <c r="D214" s="26" t="n">
        <v>53.7414965986395</v>
      </c>
      <c r="E214" s="26" t="n">
        <v>4.08163265306123</v>
      </c>
      <c r="F214" s="26" t="n">
        <v>3.70068027210884</v>
      </c>
      <c r="G214" s="26" t="n">
        <v>0.476190476190476</v>
      </c>
      <c r="H214" s="26" t="n">
        <v>2.31292517006803</v>
      </c>
      <c r="I214" s="26" t="n">
        <v>0.557823129251701</v>
      </c>
      <c r="J214" s="26" t="n">
        <v>5.02040816326531</v>
      </c>
      <c r="K214" s="26" t="n">
        <v>0.931972789115646</v>
      </c>
      <c r="L214" s="26" t="n">
        <v>1.25170068027211</v>
      </c>
      <c r="M214" s="26" t="n">
        <v>0.244897959183673</v>
      </c>
      <c r="N214" s="26" t="n">
        <v>0.122448979591837</v>
      </c>
      <c r="O214" s="26" t="n">
        <v>1.30612244897959</v>
      </c>
      <c r="P214" s="26" t="n">
        <v>0</v>
      </c>
      <c r="Q214" s="26" t="n">
        <v>14.9183673469388</v>
      </c>
      <c r="R214" s="26" t="n">
        <v>4.70068027210884</v>
      </c>
      <c r="S214" s="26" t="n">
        <v>42.7006802721088</v>
      </c>
      <c r="T214" s="26" t="n">
        <v>1.38095238095238</v>
      </c>
      <c r="U214" s="26" t="n">
        <v>0.414965986394558</v>
      </c>
      <c r="V214" s="26" t="n">
        <v>0.591836734693878</v>
      </c>
      <c r="W214" s="26" t="n">
        <v>0.612244897959184</v>
      </c>
      <c r="X214" s="27" t="str">
        <f aca="false">+A214</f>
        <v>ג'סר א-זרקא</v>
      </c>
      <c r="Y214" s="0"/>
    </row>
    <row r="215" s="28" customFormat="true" ht="20.1" hidden="false" customHeight="true" outlineLevel="0" collapsed="false">
      <c r="A215" s="25" t="s">
        <v>235</v>
      </c>
      <c r="B215" s="26" t="n">
        <v>100</v>
      </c>
      <c r="C215" s="26" t="n">
        <v>34.7457627118644</v>
      </c>
      <c r="D215" s="26" t="n">
        <v>57.6271186440678</v>
      </c>
      <c r="E215" s="26" t="n">
        <v>7.6271186440678</v>
      </c>
      <c r="F215" s="26" t="n">
        <v>5.88983050847458</v>
      </c>
      <c r="G215" s="26" t="n">
        <v>0.88135593220339</v>
      </c>
      <c r="H215" s="26" t="n">
        <v>4.27966101694915</v>
      </c>
      <c r="I215" s="26" t="n">
        <v>1.22881355932203</v>
      </c>
      <c r="J215" s="26" t="n">
        <v>1.6864406779661</v>
      </c>
      <c r="K215" s="26" t="n">
        <v>0.525423728813559</v>
      </c>
      <c r="L215" s="26" t="n">
        <v>0.398305084745763</v>
      </c>
      <c r="M215" s="26" t="n">
        <v>0.14406779661017</v>
      </c>
      <c r="N215" s="26" t="n">
        <v>0.203389830508475</v>
      </c>
      <c r="O215" s="26" t="n">
        <v>0.915254237288136</v>
      </c>
      <c r="P215" s="26" t="n">
        <v>0</v>
      </c>
      <c r="Q215" s="26" t="n">
        <v>3.14406779661017</v>
      </c>
      <c r="R215" s="26" t="n">
        <v>0.677966101694915</v>
      </c>
      <c r="S215" s="26" t="n">
        <v>8.78813559322034</v>
      </c>
      <c r="T215" s="26" t="n">
        <v>1.16949152542373</v>
      </c>
      <c r="U215" s="26" t="n">
        <v>0.0338983050847458</v>
      </c>
      <c r="V215" s="26" t="n">
        <v>0.474576271186441</v>
      </c>
      <c r="W215" s="26" t="n">
        <v>0.559322033898305</v>
      </c>
      <c r="X215" s="27" t="str">
        <f aca="false">+A215</f>
        <v>ג'ת</v>
      </c>
      <c r="Y215" s="0"/>
    </row>
    <row r="216" s="28" customFormat="true" ht="20.1" hidden="false" customHeight="true" outlineLevel="0" collapsed="false">
      <c r="A216" s="25" t="s">
        <v>236</v>
      </c>
      <c r="B216" s="26" t="n">
        <v>100</v>
      </c>
      <c r="C216" s="26" t="n">
        <v>28.735632183908</v>
      </c>
      <c r="D216" s="26" t="n">
        <v>62.0689655172414</v>
      </c>
      <c r="E216" s="26" t="n">
        <v>9.19540229885057</v>
      </c>
      <c r="F216" s="26" t="n">
        <v>7.25287356321839</v>
      </c>
      <c r="G216" s="26" t="n">
        <v>1.74712643678161</v>
      </c>
      <c r="H216" s="26" t="n">
        <v>5.36206896551724</v>
      </c>
      <c r="I216" s="26" t="n">
        <v>1.26436781609195</v>
      </c>
      <c r="J216" s="26" t="n">
        <v>4.5632183908046</v>
      </c>
      <c r="K216" s="26" t="n">
        <v>1.19540229885057</v>
      </c>
      <c r="L216" s="26" t="n">
        <v>0.580459770114943</v>
      </c>
      <c r="M216" s="26" t="n">
        <v>0.545977011494253</v>
      </c>
      <c r="N216" s="26" t="n">
        <v>0.64367816091954</v>
      </c>
      <c r="O216" s="26" t="n">
        <v>1.24137931034483</v>
      </c>
      <c r="P216" s="26" t="n">
        <v>0.028735632183908</v>
      </c>
      <c r="Q216" s="26" t="n">
        <v>19.6724137931035</v>
      </c>
      <c r="R216" s="26" t="n">
        <v>0.798850574712644</v>
      </c>
      <c r="S216" s="26" t="n">
        <v>36.2701149425287</v>
      </c>
      <c r="T216" s="26" t="n">
        <v>1.00574712643678</v>
      </c>
      <c r="U216" s="26" t="n">
        <v>0.103448275862069</v>
      </c>
      <c r="V216" s="26" t="n">
        <v>1.01149425287356</v>
      </c>
      <c r="W216" s="26" t="n">
        <v>0.844827586206897</v>
      </c>
      <c r="X216" s="27" t="str">
        <f aca="false">+A216</f>
        <v>דאלית אל-כרמל</v>
      </c>
      <c r="Y216" s="0"/>
    </row>
    <row r="217" s="28" customFormat="true" ht="20.1" hidden="false" customHeight="true" outlineLevel="0" collapsed="false">
      <c r="A217" s="25" t="s">
        <v>237</v>
      </c>
      <c r="B217" s="26" t="n">
        <v>100</v>
      </c>
      <c r="C217" s="26" t="n">
        <v>35.5769230769231</v>
      </c>
      <c r="D217" s="26" t="n">
        <v>55.7692307692308</v>
      </c>
      <c r="E217" s="26" t="n">
        <v>8.65384615384615</v>
      </c>
      <c r="F217" s="26" t="n">
        <v>5.66346153846154</v>
      </c>
      <c r="G217" s="26" t="n">
        <v>1.65384615384615</v>
      </c>
      <c r="H217" s="26" t="n">
        <v>4.06730769230769</v>
      </c>
      <c r="I217" s="26" t="n">
        <v>1.61538461538462</v>
      </c>
      <c r="J217" s="26" t="n">
        <v>3.125</v>
      </c>
      <c r="K217" s="26" t="n">
        <v>0.923076923076923</v>
      </c>
      <c r="L217" s="26" t="n">
        <v>0.596153846153846</v>
      </c>
      <c r="M217" s="26" t="n">
        <v>0.423076923076923</v>
      </c>
      <c r="N217" s="26" t="n">
        <v>0.375</v>
      </c>
      <c r="O217" s="26" t="n">
        <v>0.807692307692308</v>
      </c>
      <c r="P217" s="26" t="n">
        <v>0.00961538461538462</v>
      </c>
      <c r="Q217" s="26" t="n">
        <v>15.0673076923077</v>
      </c>
      <c r="R217" s="26" t="n">
        <v>2.29807692307692</v>
      </c>
      <c r="S217" s="26" t="n">
        <v>34.7307692307692</v>
      </c>
      <c r="T217" s="26" t="n">
        <v>1.00961538461538</v>
      </c>
      <c r="U217" s="26" t="n">
        <v>0.0865384615384615</v>
      </c>
      <c r="V217" s="26" t="n">
        <v>0.951923076923077</v>
      </c>
      <c r="W217" s="26" t="n">
        <v>0.278846153846154</v>
      </c>
      <c r="X217" s="27" t="str">
        <f aca="false">+A217</f>
        <v>דבורייה</v>
      </c>
      <c r="Y217" s="0"/>
    </row>
    <row r="218" s="28" customFormat="true" ht="20.1" hidden="false" customHeight="true" outlineLevel="0" collapsed="false">
      <c r="A218" s="25" t="s">
        <v>238</v>
      </c>
      <c r="B218" s="26" t="n">
        <v>100</v>
      </c>
      <c r="C218" s="26" t="n">
        <v>37.0967741935484</v>
      </c>
      <c r="D218" s="26" t="n">
        <v>56.4516129032258</v>
      </c>
      <c r="E218" s="26" t="n">
        <v>6.45161290322581</v>
      </c>
      <c r="F218" s="26" t="n">
        <v>4.59677419354839</v>
      </c>
      <c r="G218" s="26" t="n">
        <v>1.41935483870968</v>
      </c>
      <c r="H218" s="26" t="n">
        <v>3.29838709677419</v>
      </c>
      <c r="I218" s="26" t="n">
        <v>0.991935483870968</v>
      </c>
      <c r="J218" s="26" t="n">
        <v>2.36290322580645</v>
      </c>
      <c r="K218" s="26" t="n">
        <v>0.661290322580645</v>
      </c>
      <c r="L218" s="26" t="n">
        <v>0.629032258064516</v>
      </c>
      <c r="M218" s="26" t="n">
        <v>0.25</v>
      </c>
      <c r="N218" s="26" t="n">
        <v>0.209677419354839</v>
      </c>
      <c r="O218" s="26" t="n">
        <v>1.74193548387097</v>
      </c>
      <c r="P218" s="26" t="n">
        <v>0.032258064516129</v>
      </c>
      <c r="Q218" s="26" t="n">
        <v>7.95161290322581</v>
      </c>
      <c r="R218" s="26" t="n">
        <v>2.04838709677419</v>
      </c>
      <c r="S218" s="26" t="n">
        <v>22.6532258064516</v>
      </c>
      <c r="T218" s="26" t="n">
        <v>0.935483870967742</v>
      </c>
      <c r="U218" s="26" t="n">
        <v>0.145161290322581</v>
      </c>
      <c r="V218" s="26" t="n">
        <v>1.33870967741936</v>
      </c>
      <c r="W218" s="26" t="n">
        <v>0.508064516129032</v>
      </c>
      <c r="X218" s="27" t="str">
        <f aca="false">+A218</f>
        <v>דייר אל-אסד</v>
      </c>
      <c r="Y218" s="0"/>
    </row>
    <row r="219" s="28" customFormat="true" ht="20.1" hidden="false" customHeight="true" outlineLevel="0" collapsed="false">
      <c r="A219" s="25" t="s">
        <v>239</v>
      </c>
      <c r="B219" s="26" t="n">
        <v>100</v>
      </c>
      <c r="C219" s="26" t="n">
        <v>36.8794326241135</v>
      </c>
      <c r="D219" s="26" t="n">
        <v>56.0283687943262</v>
      </c>
      <c r="E219" s="26" t="n">
        <v>7.09219858156028</v>
      </c>
      <c r="F219" s="26" t="n">
        <v>5.13475177304965</v>
      </c>
      <c r="G219" s="26" t="n">
        <v>1.39007092198582</v>
      </c>
      <c r="H219" s="26" t="n">
        <v>3.53191489361702</v>
      </c>
      <c r="I219" s="26" t="n">
        <v>1.06382978723404</v>
      </c>
      <c r="J219" s="26" t="n">
        <v>2.76595744680851</v>
      </c>
      <c r="K219" s="26" t="n">
        <v>0.75886524822695</v>
      </c>
      <c r="L219" s="26" t="n">
        <v>0.546099290780142</v>
      </c>
      <c r="M219" s="26" t="n">
        <v>0.312056737588653</v>
      </c>
      <c r="N219" s="26" t="n">
        <v>0.184397163120567</v>
      </c>
      <c r="O219" s="26" t="n">
        <v>0.680851063829787</v>
      </c>
      <c r="P219" s="26" t="n">
        <v>0.0212765957446809</v>
      </c>
      <c r="Q219" s="26" t="n">
        <v>15.2340425531915</v>
      </c>
      <c r="R219" s="26" t="n">
        <v>2.79432624113475</v>
      </c>
      <c r="S219" s="26" t="n">
        <v>37.1489361702128</v>
      </c>
      <c r="T219" s="26" t="n">
        <v>0.950354609929078</v>
      </c>
      <c r="U219" s="26" t="n">
        <v>0.099290780141844</v>
      </c>
      <c r="V219" s="26" t="n">
        <v>1.17021276595745</v>
      </c>
      <c r="W219" s="26" t="n">
        <v>0.446808510638298</v>
      </c>
      <c r="X219" s="27" t="str">
        <f aca="false">+A219</f>
        <v>טורעאן</v>
      </c>
      <c r="Y219" s="0"/>
    </row>
    <row r="220" s="28" customFormat="true" ht="20.1" hidden="false" customHeight="true" outlineLevel="0" collapsed="false">
      <c r="A220" s="25" t="s">
        <v>240</v>
      </c>
      <c r="B220" s="26" t="n">
        <v>100</v>
      </c>
      <c r="C220" s="26" t="n">
        <v>34.3915343915344</v>
      </c>
      <c r="D220" s="26" t="n">
        <v>58.2010582010582</v>
      </c>
      <c r="E220" s="26" t="n">
        <v>7.40740740740741</v>
      </c>
      <c r="F220" s="26" t="n">
        <v>5.87830687830688</v>
      </c>
      <c r="G220" s="26" t="n">
        <v>2.0952380952381</v>
      </c>
      <c r="H220" s="26" t="n">
        <v>3.88359788359788</v>
      </c>
      <c r="I220" s="26" t="n">
        <v>1.08994708994709</v>
      </c>
      <c r="J220" s="26" t="n">
        <v>2.8994708994709</v>
      </c>
      <c r="K220" s="26" t="n">
        <v>0.883597883597884</v>
      </c>
      <c r="L220" s="26" t="n">
        <v>0.62962962962963</v>
      </c>
      <c r="M220" s="26" t="n">
        <v>0.518518518518519</v>
      </c>
      <c r="N220" s="26" t="n">
        <v>0.555555555555556</v>
      </c>
      <c r="O220" s="26" t="n">
        <v>1.77777777777778</v>
      </c>
      <c r="P220" s="26" t="n">
        <v>0</v>
      </c>
      <c r="Q220" s="26" t="n">
        <v>14.7671957671958</v>
      </c>
      <c r="R220" s="26" t="n">
        <v>2.15343915343915</v>
      </c>
      <c r="S220" s="26" t="n">
        <v>34.3862433862434</v>
      </c>
      <c r="T220" s="26" t="n">
        <v>0.613756613756614</v>
      </c>
      <c r="U220" s="26" t="n">
        <v>0.137566137566138</v>
      </c>
      <c r="V220" s="26" t="n">
        <v>1.32275132275132</v>
      </c>
      <c r="W220" s="26" t="n">
        <v>0.671957671957672</v>
      </c>
      <c r="X220" s="27" t="str">
        <f aca="false">+A220</f>
        <v>יפיע</v>
      </c>
      <c r="Y220" s="0"/>
    </row>
    <row r="221" s="28" customFormat="true" ht="20.1" hidden="false" customHeight="true" outlineLevel="0" collapsed="false">
      <c r="A221" s="25" t="s">
        <v>241</v>
      </c>
      <c r="B221" s="26" t="n">
        <v>100</v>
      </c>
      <c r="C221" s="26" t="n">
        <v>34.1176470588235</v>
      </c>
      <c r="D221" s="26" t="n">
        <v>58.8235294117647</v>
      </c>
      <c r="E221" s="26" t="n">
        <v>7.05882352941176</v>
      </c>
      <c r="F221" s="26" t="n">
        <v>4.84117647058824</v>
      </c>
      <c r="G221" s="26" t="n">
        <v>0.529411764705882</v>
      </c>
      <c r="H221" s="26" t="n">
        <v>3.45882352941177</v>
      </c>
      <c r="I221" s="26" t="n">
        <v>0.841176470588235</v>
      </c>
      <c r="J221" s="26" t="n">
        <v>3.92941176470588</v>
      </c>
      <c r="K221" s="26" t="n">
        <v>0.729411764705882</v>
      </c>
      <c r="L221" s="26" t="n">
        <v>0.476470588235294</v>
      </c>
      <c r="M221" s="26" t="n">
        <v>0.670588235294118</v>
      </c>
      <c r="N221" s="26" t="n">
        <v>0.452941176470588</v>
      </c>
      <c r="O221" s="26" t="n">
        <v>0.988235294117647</v>
      </c>
      <c r="P221" s="26" t="n">
        <v>0.0411764705882353</v>
      </c>
      <c r="Q221" s="26" t="n">
        <v>14.3823529411765</v>
      </c>
      <c r="R221" s="26" t="n">
        <v>1.75882352941176</v>
      </c>
      <c r="S221" s="26" t="n">
        <v>32.4</v>
      </c>
      <c r="T221" s="26" t="n">
        <v>0.923529411764706</v>
      </c>
      <c r="U221" s="26" t="n">
        <v>0.0588235294117647</v>
      </c>
      <c r="V221" s="26" t="n">
        <v>1.04117647058824</v>
      </c>
      <c r="W221" s="26" t="n">
        <v>0.670588235294118</v>
      </c>
      <c r="X221" s="27" t="str">
        <f aca="false">+A221</f>
        <v>ירכא</v>
      </c>
      <c r="Y221" s="0"/>
    </row>
    <row r="222" s="28" customFormat="true" ht="20.1" hidden="false" customHeight="true" outlineLevel="0" collapsed="false">
      <c r="A222" s="34" t="s">
        <v>242</v>
      </c>
      <c r="B222" s="26" t="n">
        <v>100</v>
      </c>
      <c r="C222" s="26" t="n">
        <v>37.410071942446</v>
      </c>
      <c r="D222" s="26" t="n">
        <v>56.8345323741007</v>
      </c>
      <c r="E222" s="26" t="n">
        <v>5.75539568345324</v>
      </c>
      <c r="F222" s="26" t="n">
        <v>3.93525179856115</v>
      </c>
      <c r="G222" s="26" t="n">
        <v>1.8273381294964</v>
      </c>
      <c r="H222" s="26" t="n">
        <v>2.41726618705036</v>
      </c>
      <c r="I222" s="26" t="n">
        <v>0.827338129496403</v>
      </c>
      <c r="J222" s="26" t="n">
        <v>3.24460431654676</v>
      </c>
      <c r="K222" s="26" t="n">
        <v>0.848920863309353</v>
      </c>
      <c r="L222" s="26" t="n">
        <v>0.683453237410072</v>
      </c>
      <c r="M222" s="26" t="n">
        <v>0.410071942446043</v>
      </c>
      <c r="N222" s="26" t="n">
        <v>0.366906474820144</v>
      </c>
      <c r="O222" s="26" t="n">
        <v>0.949640287769784</v>
      </c>
      <c r="P222" s="26" t="n">
        <v>0.00719424460431655</v>
      </c>
      <c r="Q222" s="26" t="n">
        <v>13.5107913669065</v>
      </c>
      <c r="R222" s="26" t="n">
        <v>1.76978417266187</v>
      </c>
      <c r="S222" s="26" t="n">
        <v>30.5107913669065</v>
      </c>
      <c r="T222" s="26" t="n">
        <v>0.798561151079137</v>
      </c>
      <c r="U222" s="26" t="n">
        <v>0.0719424460431655</v>
      </c>
      <c r="V222" s="26" t="n">
        <v>1.72661870503597</v>
      </c>
      <c r="W222" s="26" t="n">
        <v>0.474820143884892</v>
      </c>
      <c r="X222" s="27" t="str">
        <f aca="false">+A222</f>
        <v>כאבול</v>
      </c>
      <c r="Y222" s="0"/>
    </row>
    <row r="223" s="28" customFormat="true" ht="20.1" hidden="false" customHeight="true" outlineLevel="0" collapsed="false">
      <c r="A223" s="25" t="s">
        <v>243</v>
      </c>
      <c r="B223" s="26" t="n">
        <v>100</v>
      </c>
      <c r="C223" s="26" t="n">
        <v>40.2010050251256</v>
      </c>
      <c r="D223" s="26" t="n">
        <v>55.2763819095477</v>
      </c>
      <c r="E223" s="26" t="n">
        <v>4.52261306532663</v>
      </c>
      <c r="F223" s="26" t="n">
        <v>4.27638190954774</v>
      </c>
      <c r="G223" s="26" t="n">
        <v>1.42211055276382</v>
      </c>
      <c r="H223" s="26" t="n">
        <v>2.85929648241206</v>
      </c>
      <c r="I223" s="26" t="n">
        <v>0.834170854271357</v>
      </c>
      <c r="J223" s="26" t="n">
        <v>2.91457286432161</v>
      </c>
      <c r="K223" s="26" t="n">
        <v>0.763819095477387</v>
      </c>
      <c r="L223" s="26" t="n">
        <v>0.78894472361809</v>
      </c>
      <c r="M223" s="26" t="n">
        <v>0.432160804020101</v>
      </c>
      <c r="N223" s="26" t="n">
        <v>0.266331658291457</v>
      </c>
      <c r="O223" s="26" t="n">
        <v>0.723618090452261</v>
      </c>
      <c r="P223" s="26" t="n">
        <v>0.0050251256281407</v>
      </c>
      <c r="Q223" s="26" t="n">
        <v>16.356783919598</v>
      </c>
      <c r="R223" s="26" t="n">
        <v>2.82412060301508</v>
      </c>
      <c r="S223" s="26" t="n">
        <v>39.1005025125628</v>
      </c>
      <c r="T223" s="26" t="n">
        <v>0.899497487437186</v>
      </c>
      <c r="U223" s="26" t="n">
        <v>0.14070351758794</v>
      </c>
      <c r="V223" s="26" t="n">
        <v>1.73869346733668</v>
      </c>
      <c r="W223" s="26" t="n">
        <v>0.582914572864322</v>
      </c>
      <c r="X223" s="27" t="str">
        <f aca="false">+A223</f>
        <v>כפר מנדא</v>
      </c>
      <c r="Y223" s="0"/>
    </row>
    <row r="224" s="28" customFormat="true" ht="20.1" hidden="false" customHeight="true" outlineLevel="0" collapsed="false">
      <c r="A224" s="25" t="s">
        <v>244</v>
      </c>
      <c r="B224" s="26" t="n">
        <v>100</v>
      </c>
      <c r="C224" s="26" t="n">
        <v>34.2245989304813</v>
      </c>
      <c r="D224" s="26" t="n">
        <v>58.8235294117647</v>
      </c>
      <c r="E224" s="26" t="n">
        <v>6.95187165775401</v>
      </c>
      <c r="F224" s="26" t="n">
        <v>5.3475935828877</v>
      </c>
      <c r="G224" s="26" t="n">
        <v>0.941176470588235</v>
      </c>
      <c r="H224" s="26" t="n">
        <v>3.86096256684492</v>
      </c>
      <c r="I224" s="26" t="n">
        <v>1.4331550802139</v>
      </c>
      <c r="J224" s="26" t="n">
        <v>3</v>
      </c>
      <c r="K224" s="26" t="n">
        <v>0.844919786096257</v>
      </c>
      <c r="L224" s="26" t="n">
        <v>0.663101604278075</v>
      </c>
      <c r="M224" s="26" t="n">
        <v>0.433155080213904</v>
      </c>
      <c r="N224" s="26" t="n">
        <v>0.358288770053476</v>
      </c>
      <c r="O224" s="26" t="n">
        <v>1.15508021390374</v>
      </c>
      <c r="P224" s="26" t="n">
        <v>0.0106951871657754</v>
      </c>
      <c r="Q224" s="26" t="n">
        <v>13.7754010695187</v>
      </c>
      <c r="R224" s="26" t="n">
        <v>2.05347593582888</v>
      </c>
      <c r="S224" s="26" t="n">
        <v>32.3048128342246</v>
      </c>
      <c r="T224" s="26" t="n">
        <v>1.02673796791444</v>
      </c>
      <c r="U224" s="26" t="n">
        <v>0.18716577540107</v>
      </c>
      <c r="V224" s="26" t="n">
        <v>0.812834224598931</v>
      </c>
      <c r="W224" s="26" t="n">
        <v>0.588235294117647</v>
      </c>
      <c r="X224" s="27" t="str">
        <f aca="false">+A224</f>
        <v>כפר קרע</v>
      </c>
      <c r="Y224" s="0"/>
    </row>
    <row r="225" s="28" customFormat="true" ht="20.1" hidden="false" customHeight="true" outlineLevel="0" collapsed="false">
      <c r="A225" s="25" t="s">
        <v>245</v>
      </c>
      <c r="B225" s="26" t="n">
        <v>100</v>
      </c>
      <c r="C225" s="26" t="n">
        <v>51.4925373134328</v>
      </c>
      <c r="D225" s="26" t="n">
        <v>45.5223880597015</v>
      </c>
      <c r="E225" s="26" t="n">
        <v>2.98507462686567</v>
      </c>
      <c r="F225" s="26" t="n">
        <v>2.97761194029851</v>
      </c>
      <c r="G225" s="26" t="n">
        <v>1.84328358208955</v>
      </c>
      <c r="H225" s="26" t="n">
        <v>1.94776119402985</v>
      </c>
      <c r="I225" s="26" t="n">
        <v>0.470149253731343</v>
      </c>
      <c r="J225" s="26" t="n">
        <v>1.88059701492537</v>
      </c>
      <c r="K225" s="26" t="n">
        <v>0.447761194029851</v>
      </c>
      <c r="L225" s="26" t="n">
        <v>1.34328358208955</v>
      </c>
      <c r="M225" s="26" t="n">
        <v>0.298507462686567</v>
      </c>
      <c r="N225" s="26" t="n">
        <v>0.082089552238806</v>
      </c>
      <c r="O225" s="26" t="n">
        <v>0.447761194029851</v>
      </c>
      <c r="P225" s="26" t="n">
        <v>0.0149253731343284</v>
      </c>
      <c r="Q225" s="26" t="n">
        <v>11.8955223880597</v>
      </c>
      <c r="R225" s="26" t="n">
        <v>6.7089552238806</v>
      </c>
      <c r="S225" s="26" t="n">
        <v>47.5820895522388</v>
      </c>
      <c r="T225" s="26" t="n">
        <v>1.05223880597015</v>
      </c>
      <c r="U225" s="26" t="n">
        <v>0.0746268656716418</v>
      </c>
      <c r="V225" s="26" t="n">
        <v>3.61940298507463</v>
      </c>
      <c r="W225" s="26" t="n">
        <v>0.455223880597015</v>
      </c>
      <c r="X225" s="27" t="str">
        <f aca="false">+A225</f>
        <v>לקיה</v>
      </c>
      <c r="Y225" s="0"/>
    </row>
    <row r="226" s="28" customFormat="true" ht="20.1" hidden="false" customHeight="true" outlineLevel="0" collapsed="false">
      <c r="A226" s="25" t="s">
        <v>246</v>
      </c>
      <c r="B226" s="26" t="n">
        <v>100</v>
      </c>
      <c r="C226" s="26" t="n">
        <v>36.6013071895425</v>
      </c>
      <c r="D226" s="26" t="n">
        <v>56.8627450980392</v>
      </c>
      <c r="E226" s="26" t="n">
        <v>6.5359477124183</v>
      </c>
      <c r="F226" s="26" t="n">
        <v>4.98692810457516</v>
      </c>
      <c r="G226" s="26" t="n">
        <v>1.75816993464052</v>
      </c>
      <c r="H226" s="26" t="n">
        <v>3.44444444444444</v>
      </c>
      <c r="I226" s="26" t="n">
        <v>1.63398692810458</v>
      </c>
      <c r="J226" s="26" t="n">
        <v>3.88235294117647</v>
      </c>
      <c r="K226" s="26" t="n">
        <v>1.02614379084967</v>
      </c>
      <c r="L226" s="26" t="n">
        <v>0.65359477124183</v>
      </c>
      <c r="M226" s="26" t="n">
        <v>0.620915032679739</v>
      </c>
      <c r="N226" s="26" t="n">
        <v>0.607843137254902</v>
      </c>
      <c r="O226" s="26" t="n">
        <v>1.41176470588235</v>
      </c>
      <c r="P226" s="26" t="n">
        <v>0.130718954248366</v>
      </c>
      <c r="Q226" s="26" t="n">
        <v>24.6470588235294</v>
      </c>
      <c r="R226" s="26" t="n">
        <v>3.45098039215686</v>
      </c>
      <c r="S226" s="26" t="n">
        <v>53.8758169934641</v>
      </c>
      <c r="T226" s="26" t="n">
        <v>0.830065359477124</v>
      </c>
      <c r="U226" s="26" t="n">
        <v>0.104575163398693</v>
      </c>
      <c r="V226" s="26" t="n">
        <v>1.54248366013072</v>
      </c>
      <c r="W226" s="26" t="n">
        <v>0.830065359477124</v>
      </c>
      <c r="X226" s="27" t="str">
        <f aca="false">+A226</f>
        <v>מג'ד אל-כרום</v>
      </c>
      <c r="Y226" s="0"/>
    </row>
    <row r="227" s="28" customFormat="true" ht="20.1" hidden="false" customHeight="true" outlineLevel="0" collapsed="false">
      <c r="A227" s="25" t="s">
        <v>247</v>
      </c>
      <c r="B227" s="26" t="n">
        <v>100</v>
      </c>
      <c r="C227" s="26" t="n">
        <v>30.9090909090909</v>
      </c>
      <c r="D227" s="26" t="n">
        <v>60</v>
      </c>
      <c r="E227" s="26" t="n">
        <v>9.09090909090909</v>
      </c>
      <c r="F227" s="26" t="n">
        <v>6.61818181818182</v>
      </c>
      <c r="G227" s="26" t="n">
        <v>3.16363636363636</v>
      </c>
      <c r="H227" s="26" t="n">
        <v>4.75454545454545</v>
      </c>
      <c r="I227" s="26" t="n">
        <v>1.70909090909091</v>
      </c>
      <c r="J227" s="26" t="n">
        <v>3.56363636363636</v>
      </c>
      <c r="K227" s="26" t="n">
        <v>0.936363636363636</v>
      </c>
      <c r="L227" s="26" t="n">
        <v>0.372727272727273</v>
      </c>
      <c r="M227" s="26" t="n">
        <v>0.5</v>
      </c>
      <c r="N227" s="26" t="n">
        <v>0.209090909090909</v>
      </c>
      <c r="O227" s="26" t="n">
        <v>0.763636363636364</v>
      </c>
      <c r="P227" s="26" t="n">
        <v>0.0727272727272727</v>
      </c>
      <c r="Q227" s="26" t="n">
        <v>14.8363636363636</v>
      </c>
      <c r="R227" s="26" t="n">
        <v>0.736363636363636</v>
      </c>
      <c r="S227" s="26" t="n">
        <v>29.7818181818182</v>
      </c>
      <c r="T227" s="26" t="n">
        <v>0.863636363636364</v>
      </c>
      <c r="U227" s="26" t="n">
        <v>0.2</v>
      </c>
      <c r="V227" s="26" t="n">
        <v>1.65454545454545</v>
      </c>
      <c r="W227" s="26" t="n">
        <v>0.936363636363636</v>
      </c>
      <c r="X227" s="27" t="str">
        <f aca="false">+A227</f>
        <v>מג'דל שמס</v>
      </c>
      <c r="Y227" s="0"/>
    </row>
    <row r="228" s="28" customFormat="true" ht="20.1" hidden="false" customHeight="true" outlineLevel="0" collapsed="false">
      <c r="A228" s="25" t="s">
        <v>248</v>
      </c>
      <c r="B228" s="26" t="n">
        <v>100</v>
      </c>
      <c r="C228" s="26" t="n">
        <v>36.9127516778524</v>
      </c>
      <c r="D228" s="26" t="n">
        <v>57.0469798657718</v>
      </c>
      <c r="E228" s="26" t="n">
        <v>6.04026845637584</v>
      </c>
      <c r="F228" s="26" t="n">
        <v>10.2013422818792</v>
      </c>
      <c r="G228" s="26" t="n">
        <v>1.01342281879195</v>
      </c>
      <c r="H228" s="26" t="n">
        <v>8.08053691275168</v>
      </c>
      <c r="I228" s="26" t="n">
        <v>1.58389261744966</v>
      </c>
      <c r="J228" s="26" t="n">
        <v>2.61744966442953</v>
      </c>
      <c r="K228" s="26" t="n">
        <v>0.76510067114094</v>
      </c>
      <c r="L228" s="26" t="n">
        <v>0.791946308724832</v>
      </c>
      <c r="M228" s="26" t="n">
        <v>0.375838926174497</v>
      </c>
      <c r="N228" s="26" t="n">
        <v>0.449664429530201</v>
      </c>
      <c r="O228" s="26" t="n">
        <v>1.04697986577181</v>
      </c>
      <c r="P228" s="26" t="n">
        <v>0.00671140939597315</v>
      </c>
      <c r="Q228" s="26" t="n">
        <v>14.9798657718121</v>
      </c>
      <c r="R228" s="26" t="n">
        <v>2.80536912751678</v>
      </c>
      <c r="S228" s="26" t="n">
        <v>36.0134228187919</v>
      </c>
      <c r="T228" s="26" t="n">
        <v>0.664429530201342</v>
      </c>
      <c r="U228" s="26" t="n">
        <v>0.0738255033557047</v>
      </c>
      <c r="V228" s="26" t="n">
        <v>1.85906040268456</v>
      </c>
      <c r="W228" s="26" t="n">
        <v>0.610738255033557</v>
      </c>
      <c r="X228" s="27" t="str">
        <f aca="false">+A228</f>
        <v>מעלה עירון</v>
      </c>
      <c r="Y228" s="0"/>
    </row>
    <row r="229" s="28" customFormat="true" ht="20.1" hidden="false" customHeight="true" outlineLevel="0" collapsed="false">
      <c r="A229" s="30" t="s">
        <v>249</v>
      </c>
      <c r="B229" s="26" t="n">
        <v>100</v>
      </c>
      <c r="C229" s="26" t="n">
        <v>39.0625</v>
      </c>
      <c r="D229" s="26" t="n">
        <v>55.46875</v>
      </c>
      <c r="E229" s="26" t="n">
        <v>5.46875</v>
      </c>
      <c r="F229" s="26" t="n">
        <v>4.046875</v>
      </c>
      <c r="G229" s="26" t="n">
        <v>1.421875</v>
      </c>
      <c r="H229" s="26" t="n">
        <v>2.765625</v>
      </c>
      <c r="I229" s="26" t="n">
        <v>0.8984375</v>
      </c>
      <c r="J229" s="26" t="n">
        <v>4.1328125</v>
      </c>
      <c r="K229" s="26" t="n">
        <v>1.1953125</v>
      </c>
      <c r="L229" s="26" t="n">
        <v>0.953125</v>
      </c>
      <c r="M229" s="26" t="n">
        <v>0.578125</v>
      </c>
      <c r="N229" s="26" t="n">
        <v>0.3046875</v>
      </c>
      <c r="O229" s="26" t="n">
        <v>1.21875</v>
      </c>
      <c r="P229" s="26" t="n">
        <v>0.0078125</v>
      </c>
      <c r="Q229" s="26" t="n">
        <v>15.421875</v>
      </c>
      <c r="R229" s="26" t="n">
        <v>3.875</v>
      </c>
      <c r="S229" s="26" t="n">
        <v>39.8671875</v>
      </c>
      <c r="T229" s="26" t="n">
        <v>0.921875</v>
      </c>
      <c r="U229" s="26" t="n">
        <v>0.125</v>
      </c>
      <c r="V229" s="26" t="n">
        <v>1.625</v>
      </c>
      <c r="W229" s="26" t="n">
        <v>0.6328125</v>
      </c>
      <c r="X229" s="27" t="str">
        <f aca="false">+A229</f>
        <v>נחף</v>
      </c>
      <c r="Y229" s="0"/>
    </row>
    <row r="230" s="28" customFormat="true" ht="20.1" hidden="false" customHeight="true" outlineLevel="0" collapsed="false">
      <c r="A230" s="25" t="s">
        <v>250</v>
      </c>
      <c r="B230" s="26" t="n">
        <v>100</v>
      </c>
      <c r="C230" s="26" t="n">
        <v>35.8778625954199</v>
      </c>
      <c r="D230" s="26" t="n">
        <v>58.0152671755725</v>
      </c>
      <c r="E230" s="26" t="n">
        <v>6.10687022900763</v>
      </c>
      <c r="F230" s="26" t="n">
        <v>4.3206106870229</v>
      </c>
      <c r="G230" s="26" t="n">
        <v>1.82442748091603</v>
      </c>
      <c r="H230" s="26" t="n">
        <v>2.81679389312977</v>
      </c>
      <c r="I230" s="26" t="n">
        <v>0.923664122137405</v>
      </c>
      <c r="J230" s="26" t="n">
        <v>3.67175572519084</v>
      </c>
      <c r="K230" s="26" t="n">
        <v>1.10687022900763</v>
      </c>
      <c r="L230" s="26" t="n">
        <v>0.610687022900763</v>
      </c>
      <c r="M230" s="26" t="n">
        <v>0.412213740458015</v>
      </c>
      <c r="N230" s="26" t="n">
        <v>0.312977099236641</v>
      </c>
      <c r="O230" s="26" t="n">
        <v>1.19083969465649</v>
      </c>
      <c r="P230" s="26" t="n">
        <v>0.00763358778625954</v>
      </c>
      <c r="Q230" s="26" t="n">
        <v>15.5954198473282</v>
      </c>
      <c r="R230" s="26" t="n">
        <v>2.44274809160305</v>
      </c>
      <c r="S230" s="26" t="n">
        <v>35.9312977099237</v>
      </c>
      <c r="T230" s="26" t="n">
        <v>1.09160305343511</v>
      </c>
      <c r="U230" s="26" t="n">
        <v>0.0458015267175573</v>
      </c>
      <c r="V230" s="26" t="n">
        <v>1.31297709923664</v>
      </c>
      <c r="W230" s="26" t="n">
        <v>0.549618320610687</v>
      </c>
      <c r="X230" s="27" t="str">
        <f aca="false">+A230</f>
        <v>עין מאהל</v>
      </c>
      <c r="Y230" s="0"/>
    </row>
    <row r="231" s="28" customFormat="true" ht="20.1" hidden="false" customHeight="true" outlineLevel="0" collapsed="false">
      <c r="A231" s="25" t="s">
        <v>251</v>
      </c>
      <c r="B231" s="26" t="n">
        <v>100</v>
      </c>
      <c r="C231" s="26" t="n">
        <v>29.0322580645161</v>
      </c>
      <c r="D231" s="26" t="n">
        <v>60.4838709677419</v>
      </c>
      <c r="E231" s="26" t="n">
        <v>10.4838709677419</v>
      </c>
      <c r="F231" s="26" t="n">
        <v>8.5241935483871</v>
      </c>
      <c r="G231" s="26" t="n">
        <v>1.69354838709677</v>
      </c>
      <c r="H231" s="26" t="n">
        <v>6.38709677419355</v>
      </c>
      <c r="I231" s="26" t="n">
        <v>1.58870967741936</v>
      </c>
      <c r="J231" s="26" t="n">
        <v>3.04032258064516</v>
      </c>
      <c r="K231" s="26" t="n">
        <v>0.75</v>
      </c>
      <c r="L231" s="26" t="n">
        <v>0.379032258064516</v>
      </c>
      <c r="M231" s="26" t="n">
        <v>0.314516129032258</v>
      </c>
      <c r="N231" s="26" t="n">
        <v>0.379032258064516</v>
      </c>
      <c r="O231" s="26" t="n">
        <v>1.16129032258065</v>
      </c>
      <c r="P231" s="26" t="n">
        <v>0.0161290322580645</v>
      </c>
      <c r="Q231" s="26" t="n">
        <v>7.46774193548387</v>
      </c>
      <c r="R231" s="26" t="n">
        <v>0.653225806451613</v>
      </c>
      <c r="S231" s="26" t="n">
        <v>17.491935483871</v>
      </c>
      <c r="T231" s="26" t="n">
        <v>1.05645161290323</v>
      </c>
      <c r="U231" s="26" t="n">
        <v>0.0887096774193548</v>
      </c>
      <c r="V231" s="26" t="n">
        <v>0.814516129032258</v>
      </c>
      <c r="W231" s="26" t="n">
        <v>1.12903225806452</v>
      </c>
      <c r="X231" s="27" t="str">
        <f aca="false">+A231</f>
        <v>עספיא</v>
      </c>
      <c r="Y231" s="0"/>
    </row>
    <row r="232" s="37" customFormat="true" ht="20.1" hidden="false" customHeight="true" outlineLevel="0" collapsed="false">
      <c r="A232" s="25" t="s">
        <v>252</v>
      </c>
      <c r="B232" s="36" t="n">
        <v>100</v>
      </c>
      <c r="C232" s="36" t="n">
        <v>53.9772727272727</v>
      </c>
      <c r="D232" s="36" t="n">
        <v>43.75</v>
      </c>
      <c r="E232" s="36" t="n">
        <v>2.27272727272727</v>
      </c>
      <c r="F232" s="36" t="n">
        <v>1.92613636363636</v>
      </c>
      <c r="G232" s="36" t="n">
        <v>1.23863636363636</v>
      </c>
      <c r="H232" s="36" t="n">
        <v>1.00568181818182</v>
      </c>
      <c r="I232" s="36" t="n">
        <v>0.346590909090909</v>
      </c>
      <c r="J232" s="36" t="n">
        <v>1.73295454545455</v>
      </c>
      <c r="K232" s="36" t="n">
        <v>0.443181818181818</v>
      </c>
      <c r="L232" s="36" t="n">
        <v>0.840909090909091</v>
      </c>
      <c r="M232" s="36" t="n">
        <v>0.301136363636364</v>
      </c>
      <c r="N232" s="36" t="n">
        <v>0.0625</v>
      </c>
      <c r="O232" s="36" t="n">
        <v>0.204545454545455</v>
      </c>
      <c r="P232" s="36" t="n">
        <v>0.0113636363636364</v>
      </c>
      <c r="Q232" s="36" t="n">
        <v>12.6363636363636</v>
      </c>
      <c r="R232" s="36" t="n">
        <v>6.40909090909091</v>
      </c>
      <c r="S232" s="36" t="n">
        <v>48.9034090909091</v>
      </c>
      <c r="T232" s="36" t="n">
        <v>0.75</v>
      </c>
      <c r="U232" s="36" t="n">
        <v>0.0625</v>
      </c>
      <c r="V232" s="36" t="n">
        <v>4.21022727272727</v>
      </c>
      <c r="W232" s="36" t="n">
        <v>0.363636363636364</v>
      </c>
      <c r="X232" s="27" t="str">
        <f aca="false">+A232</f>
        <v>ערערה-בנגב</v>
      </c>
      <c r="Y232" s="0"/>
    </row>
    <row r="233" s="28" customFormat="true" ht="20.1" hidden="false" customHeight="true" outlineLevel="0" collapsed="false">
      <c r="A233" s="25" t="s">
        <v>253</v>
      </c>
      <c r="B233" s="26" t="n">
        <v>100</v>
      </c>
      <c r="C233" s="26" t="n">
        <v>36.6412213740458</v>
      </c>
      <c r="D233" s="26" t="n">
        <v>57.2519083969466</v>
      </c>
      <c r="E233" s="26" t="n">
        <v>6.10687022900763</v>
      </c>
      <c r="F233" s="26" t="n">
        <v>4.7557251908397</v>
      </c>
      <c r="G233" s="26" t="n">
        <v>1.16030534351145</v>
      </c>
      <c r="H233" s="26" t="n">
        <v>3.41984732824428</v>
      </c>
      <c r="I233" s="26" t="n">
        <v>1.12213740458015</v>
      </c>
      <c r="J233" s="26" t="n">
        <v>3.12213740458015</v>
      </c>
      <c r="K233" s="26" t="n">
        <v>0.740458015267176</v>
      </c>
      <c r="L233" s="26" t="n">
        <v>0.717557251908397</v>
      </c>
      <c r="M233" s="26" t="n">
        <v>0.381679389312977</v>
      </c>
      <c r="N233" s="26" t="n">
        <v>0.351145038167939</v>
      </c>
      <c r="O233" s="26" t="n">
        <v>1.46564885496183</v>
      </c>
      <c r="P233" s="26" t="n">
        <v>0</v>
      </c>
      <c r="Q233" s="26" t="n">
        <v>15.5419847328244</v>
      </c>
      <c r="R233" s="26" t="n">
        <v>2.21374045801527</v>
      </c>
      <c r="S233" s="26" t="n">
        <v>35.763358778626</v>
      </c>
      <c r="T233" s="26" t="n">
        <v>0.938931297709924</v>
      </c>
      <c r="U233" s="26" t="n">
        <v>0.251908396946565</v>
      </c>
      <c r="V233" s="26" t="n">
        <v>0.488549618320611</v>
      </c>
      <c r="W233" s="26" t="n">
        <v>0.977099236641221</v>
      </c>
      <c r="X233" s="27" t="str">
        <f aca="false">+A233</f>
        <v>פוריידיס</v>
      </c>
      <c r="Y233" s="0"/>
    </row>
    <row r="234" s="28" customFormat="true" ht="20.1" hidden="false" customHeight="true" outlineLevel="0" collapsed="false">
      <c r="A234" s="25" t="s">
        <v>254</v>
      </c>
      <c r="B234" s="26" t="n">
        <v>100</v>
      </c>
      <c r="C234" s="26" t="n">
        <v>34.3915343915344</v>
      </c>
      <c r="D234" s="26" t="n">
        <v>58.2010582010582</v>
      </c>
      <c r="E234" s="26" t="n">
        <v>7.40740740740741</v>
      </c>
      <c r="F234" s="26" t="n">
        <v>4.52910052910053</v>
      </c>
      <c r="G234" s="26" t="n">
        <v>1.28042328042328</v>
      </c>
      <c r="H234" s="26" t="n">
        <v>3.00529100529101</v>
      </c>
      <c r="I234" s="26" t="n">
        <v>1.03174603174603</v>
      </c>
      <c r="J234" s="26" t="n">
        <v>3.13756613756614</v>
      </c>
      <c r="K234" s="26" t="n">
        <v>0.91005291005291</v>
      </c>
      <c r="L234" s="26" t="n">
        <v>0.55026455026455</v>
      </c>
      <c r="M234" s="26" t="n">
        <v>0.333333333333333</v>
      </c>
      <c r="N234" s="26" t="n">
        <v>0.412698412698413</v>
      </c>
      <c r="O234" s="26" t="n">
        <v>1.14285714285714</v>
      </c>
      <c r="P234" s="26" t="n">
        <v>0</v>
      </c>
      <c r="Q234" s="26" t="n">
        <v>12.3650793650794</v>
      </c>
      <c r="R234" s="26" t="n">
        <v>1.95767195767196</v>
      </c>
      <c r="S234" s="26" t="n">
        <v>29.010582010582</v>
      </c>
      <c r="T234" s="26" t="n">
        <v>0.682539682539683</v>
      </c>
      <c r="U234" s="26" t="n">
        <v>0.0740740740740741</v>
      </c>
      <c r="V234" s="26" t="n">
        <v>1.11640211640212</v>
      </c>
      <c r="W234" s="26" t="n">
        <v>0.582010582010582</v>
      </c>
      <c r="X234" s="27" t="str">
        <f aca="false">+A234</f>
        <v>ריינה</v>
      </c>
      <c r="Y234" s="0"/>
    </row>
    <row r="235" s="28" customFormat="true" ht="20.1" hidden="false" customHeight="true" outlineLevel="0" collapsed="false">
      <c r="A235" s="25" t="s">
        <v>255</v>
      </c>
      <c r="B235" s="26" t="n">
        <v>100</v>
      </c>
      <c r="C235" s="26" t="n">
        <v>54.4554455445545</v>
      </c>
      <c r="D235" s="26" t="n">
        <v>43.0693069306931</v>
      </c>
      <c r="E235" s="26" t="n">
        <v>2.47524752475248</v>
      </c>
      <c r="F235" s="26" t="n">
        <v>2.21287128712871</v>
      </c>
      <c r="G235" s="26" t="n">
        <v>1.24752475247525</v>
      </c>
      <c r="H235" s="26" t="n">
        <v>1.11881188118812</v>
      </c>
      <c r="I235" s="26" t="n">
        <v>0.346534653465347</v>
      </c>
      <c r="J235" s="26" t="n">
        <v>2.31188118811881</v>
      </c>
      <c r="K235" s="26" t="n">
        <v>0.594059405940594</v>
      </c>
      <c r="L235" s="26" t="n">
        <v>1.45544554455446</v>
      </c>
      <c r="M235" s="26" t="n">
        <v>0.415841584158416</v>
      </c>
      <c r="N235" s="26" t="n">
        <v>0.0643564356435644</v>
      </c>
      <c r="O235" s="26" t="n">
        <v>0.297029702970297</v>
      </c>
      <c r="P235" s="26" t="n">
        <v>0.0198019801980198</v>
      </c>
      <c r="Q235" s="26" t="n">
        <v>15.2178217821782</v>
      </c>
      <c r="R235" s="26" t="n">
        <v>7.29207920792079</v>
      </c>
      <c r="S235" s="26" t="n">
        <v>55.8168316831683</v>
      </c>
      <c r="T235" s="26" t="n">
        <v>0.846534653465347</v>
      </c>
      <c r="U235" s="26" t="n">
        <v>0.252475247524753</v>
      </c>
      <c r="V235" s="26" t="n">
        <v>3.63861386138614</v>
      </c>
      <c r="W235" s="26" t="n">
        <v>0.301980198019802</v>
      </c>
      <c r="X235" s="27" t="str">
        <f aca="false">+A235</f>
        <v>תל שבע</v>
      </c>
      <c r="Y235" s="31"/>
    </row>
    <row r="236" s="19" customFormat="true" ht="20.1" hidden="false" customHeight="true" outlineLevel="0" collapsed="false">
      <c r="A236" s="29" t="s">
        <v>125</v>
      </c>
      <c r="B236" s="17" t="n">
        <v>100</v>
      </c>
      <c r="C236" s="17" t="n">
        <v>36.6075706756109</v>
      </c>
      <c r="D236" s="17" t="n">
        <v>56.6363200766651</v>
      </c>
      <c r="E236" s="17" t="n">
        <v>6.75610924772401</v>
      </c>
      <c r="F236" s="17" t="n">
        <v>5.68183996166747</v>
      </c>
      <c r="G236" s="17" t="n">
        <v>1.4973646382367</v>
      </c>
      <c r="H236" s="17" t="n">
        <v>4.12985146142789</v>
      </c>
      <c r="I236" s="17" t="n">
        <v>1.11835170100623</v>
      </c>
      <c r="J236" s="17" t="n">
        <v>3.35026353617633</v>
      </c>
      <c r="K236" s="17" t="n">
        <v>0.981792045999042</v>
      </c>
      <c r="L236" s="17" t="n">
        <v>0.709631049353139</v>
      </c>
      <c r="M236" s="17" t="n">
        <v>0.469094393866794</v>
      </c>
      <c r="N236" s="17" t="n">
        <v>0.350742692860565</v>
      </c>
      <c r="O236" s="17" t="n">
        <v>1.08672735984667</v>
      </c>
      <c r="P236" s="17" t="n">
        <v>0.020603737422137</v>
      </c>
      <c r="Q236" s="17" t="n">
        <v>14.4992812649736</v>
      </c>
      <c r="R236" s="17" t="n">
        <v>2.54336367992334</v>
      </c>
      <c r="S236" s="17" t="n">
        <v>34.8620028749401</v>
      </c>
      <c r="T236" s="17" t="n">
        <v>0.963104935313848</v>
      </c>
      <c r="U236" s="17" t="n">
        <v>0.102539530426449</v>
      </c>
      <c r="V236" s="17" t="n">
        <v>1.55821753713464</v>
      </c>
      <c r="W236" s="17" t="n">
        <v>0.678965021562051</v>
      </c>
      <c r="X236" s="18" t="str">
        <f aca="false">+A236</f>
        <v>5,000 - 9,999</v>
      </c>
      <c r="Y236" s="32"/>
    </row>
    <row r="237" s="28" customFormat="true" ht="20.1" hidden="false" customHeight="true" outlineLevel="0" collapsed="false">
      <c r="A237" s="25" t="s">
        <v>256</v>
      </c>
      <c r="B237" s="26" t="n">
        <v>100</v>
      </c>
      <c r="C237" s="26" t="n">
        <v>34.6666666666667</v>
      </c>
      <c r="D237" s="26" t="n">
        <v>57.3333333333333</v>
      </c>
      <c r="E237" s="26" t="n">
        <v>8</v>
      </c>
      <c r="F237" s="26" t="n">
        <v>5.52</v>
      </c>
      <c r="G237" s="26" t="n">
        <v>1.66666666666667</v>
      </c>
      <c r="H237" s="26" t="n">
        <v>3.98666666666667</v>
      </c>
      <c r="I237" s="26" t="n">
        <v>1.62666666666667</v>
      </c>
      <c r="J237" s="26" t="n">
        <v>3.90666666666667</v>
      </c>
      <c r="K237" s="26" t="n">
        <v>1.16</v>
      </c>
      <c r="L237" s="26" t="n">
        <v>0.88</v>
      </c>
      <c r="M237" s="26" t="n">
        <v>0.4</v>
      </c>
      <c r="N237" s="26" t="n">
        <v>0.253333333333333</v>
      </c>
      <c r="O237" s="26" t="n">
        <v>0.96</v>
      </c>
      <c r="P237" s="26" t="n">
        <v>0.0266666666666667</v>
      </c>
      <c r="Q237" s="26" t="n">
        <v>13.7466666666667</v>
      </c>
      <c r="R237" s="26" t="n">
        <v>2.13333333333333</v>
      </c>
      <c r="S237" s="26" t="n">
        <v>32.04</v>
      </c>
      <c r="T237" s="26" t="n">
        <v>0.933333333333334</v>
      </c>
      <c r="U237" s="26" t="n">
        <v>0.0933333333333333</v>
      </c>
      <c r="V237" s="26" t="n">
        <v>1.37333333333333</v>
      </c>
      <c r="W237" s="26" t="n">
        <v>0.493333333333333</v>
      </c>
      <c r="X237" s="27" t="str">
        <f aca="false">+A237</f>
        <v>אבו גוש</v>
      </c>
      <c r="Y237" s="0"/>
    </row>
    <row r="238" s="28" customFormat="true" ht="20.1" hidden="false" customHeight="true" outlineLevel="0" collapsed="false">
      <c r="A238" s="33" t="s">
        <v>257</v>
      </c>
      <c r="B238" s="26" t="n">
        <v>100</v>
      </c>
      <c r="C238" s="26" t="n">
        <v>37.5</v>
      </c>
      <c r="D238" s="26" t="n">
        <v>57.2916666666667</v>
      </c>
      <c r="E238" s="26" t="n">
        <v>5.20833333333333</v>
      </c>
      <c r="F238" s="26" t="n">
        <v>3.83333333333333</v>
      </c>
      <c r="G238" s="26" t="n">
        <v>1.88541666666667</v>
      </c>
      <c r="H238" s="26" t="n">
        <v>2.48958333333333</v>
      </c>
      <c r="I238" s="26" t="n">
        <v>1.02083333333333</v>
      </c>
      <c r="J238" s="26" t="n">
        <v>3.79166666666667</v>
      </c>
      <c r="K238" s="26" t="n">
        <v>0.895833333333333</v>
      </c>
      <c r="L238" s="26" t="n">
        <v>0.895833333333333</v>
      </c>
      <c r="M238" s="26" t="n">
        <v>0.510416666666667</v>
      </c>
      <c r="N238" s="26" t="n">
        <v>0.4375</v>
      </c>
      <c r="O238" s="26" t="n">
        <v>1.5</v>
      </c>
      <c r="P238" s="26" t="n">
        <v>0.0104166666666667</v>
      </c>
      <c r="Q238" s="26" t="n">
        <v>16.1354166666667</v>
      </c>
      <c r="R238" s="26" t="n">
        <v>2.75</v>
      </c>
      <c r="S238" s="26" t="n">
        <v>38.6979166666667</v>
      </c>
      <c r="T238" s="26" t="n">
        <v>0.947916666666667</v>
      </c>
      <c r="U238" s="26" t="n">
        <v>0.208333333333333</v>
      </c>
      <c r="V238" s="26" t="n">
        <v>1.32291666666667</v>
      </c>
      <c r="W238" s="26" t="n">
        <v>0.59375</v>
      </c>
      <c r="X238" s="27" t="str">
        <f aca="false">+A238</f>
        <v>בועיינה-נוג'ידאת</v>
      </c>
      <c r="Y238" s="0"/>
    </row>
    <row r="239" s="28" customFormat="true" ht="20.1" hidden="false" customHeight="true" outlineLevel="0" collapsed="false">
      <c r="A239" s="34" t="s">
        <v>258</v>
      </c>
      <c r="B239" s="26" t="n">
        <v>100</v>
      </c>
      <c r="C239" s="26" t="n">
        <v>32.3076923076923</v>
      </c>
      <c r="D239" s="26" t="n">
        <v>60</v>
      </c>
      <c r="E239" s="26" t="n">
        <v>7.69230769230769</v>
      </c>
      <c r="F239" s="26" t="n">
        <v>5.87692307692308</v>
      </c>
      <c r="G239" s="26" t="n">
        <v>2.26153846153846</v>
      </c>
      <c r="H239" s="26" t="n">
        <v>4.16923076923077</v>
      </c>
      <c r="I239" s="26" t="n">
        <v>1.67692307692308</v>
      </c>
      <c r="J239" s="26" t="n">
        <v>3.43076923076923</v>
      </c>
      <c r="K239" s="26" t="n">
        <v>1.07692307692308</v>
      </c>
      <c r="L239" s="26" t="n">
        <v>0.446153846153846</v>
      </c>
      <c r="M239" s="26" t="n">
        <v>0.446153846153846</v>
      </c>
      <c r="N239" s="26" t="n">
        <v>0.246153846153846</v>
      </c>
      <c r="O239" s="26" t="n">
        <v>0.553846153846154</v>
      </c>
      <c r="P239" s="26" t="n">
        <v>0.0769230769230769</v>
      </c>
      <c r="Q239" s="26" t="n">
        <v>15.5076923076923</v>
      </c>
      <c r="R239" s="26" t="n">
        <v>0.923076923076923</v>
      </c>
      <c r="S239" s="26" t="n">
        <v>31.2923076923077</v>
      </c>
      <c r="T239" s="26" t="n">
        <v>0.630769230769231</v>
      </c>
      <c r="U239" s="26" t="n">
        <v>0.0153846153846154</v>
      </c>
      <c r="V239" s="26" t="n">
        <v>2.43076923076923</v>
      </c>
      <c r="W239" s="26" t="n">
        <v>0.892307692307692</v>
      </c>
      <c r="X239" s="27" t="str">
        <f aca="false">+A239</f>
        <v>בוקעאתא</v>
      </c>
      <c r="Y239" s="0"/>
    </row>
    <row r="240" s="28" customFormat="true" ht="20.1" hidden="false" customHeight="true" outlineLevel="0" collapsed="false">
      <c r="A240" s="25" t="s">
        <v>259</v>
      </c>
      <c r="B240" s="26" t="n">
        <v>100</v>
      </c>
      <c r="C240" s="26" t="n">
        <v>37.6344086021505</v>
      </c>
      <c r="D240" s="26" t="n">
        <v>55.9139784946237</v>
      </c>
      <c r="E240" s="26" t="n">
        <v>6.45161290322581</v>
      </c>
      <c r="F240" s="26" t="n">
        <v>4.50537634408602</v>
      </c>
      <c r="G240" s="26" t="n">
        <v>1.8494623655914</v>
      </c>
      <c r="H240" s="26" t="n">
        <v>3.12903225806452</v>
      </c>
      <c r="I240" s="26" t="n">
        <v>0.849462365591398</v>
      </c>
      <c r="J240" s="26" t="n">
        <v>3.93548387096774</v>
      </c>
      <c r="K240" s="26" t="n">
        <v>1.33333333333333</v>
      </c>
      <c r="L240" s="26" t="n">
        <v>1.05376344086022</v>
      </c>
      <c r="M240" s="26" t="n">
        <v>0.655913978494624</v>
      </c>
      <c r="N240" s="26" t="n">
        <v>0.32258064516129</v>
      </c>
      <c r="O240" s="26" t="n">
        <v>1.03225806451613</v>
      </c>
      <c r="P240" s="26" t="n">
        <v>0.032258064516129</v>
      </c>
      <c r="Q240" s="26" t="n">
        <v>16.3763440860215</v>
      </c>
      <c r="R240" s="26" t="n">
        <v>3.09677419354839</v>
      </c>
      <c r="S240" s="26" t="n">
        <v>40.258064516129</v>
      </c>
      <c r="T240" s="26" t="n">
        <v>0.763440860215054</v>
      </c>
      <c r="U240" s="26" t="n">
        <v>0.0537634408602151</v>
      </c>
      <c r="V240" s="26" t="n">
        <v>1.65591397849462</v>
      </c>
      <c r="W240" s="26" t="n">
        <v>0.67741935483871</v>
      </c>
      <c r="X240" s="27" t="str">
        <f aca="false">+A240</f>
        <v>ביר אל-מכסור</v>
      </c>
      <c r="Y240" s="0"/>
    </row>
    <row r="241" s="28" customFormat="true" ht="20.1" hidden="false" customHeight="true" outlineLevel="0" collapsed="false">
      <c r="A241" s="33" t="s">
        <v>260</v>
      </c>
      <c r="B241" s="26" t="n">
        <v>100</v>
      </c>
      <c r="C241" s="26" t="n">
        <v>51.7241379310345</v>
      </c>
      <c r="D241" s="26" t="n">
        <v>44.8275862068966</v>
      </c>
      <c r="E241" s="26" t="n">
        <v>3.44827586206897</v>
      </c>
      <c r="F241" s="26" t="n">
        <v>1.03448275862069</v>
      </c>
      <c r="G241" s="26" t="n">
        <v>0.689655172413793</v>
      </c>
      <c r="H241" s="26" t="n">
        <v>0.551724137931035</v>
      </c>
      <c r="I241" s="26" t="n">
        <v>0.0517241379310345</v>
      </c>
      <c r="J241" s="26" t="n">
        <v>0.258620689655172</v>
      </c>
      <c r="K241" s="26" t="n">
        <v>0.0344827586206897</v>
      </c>
      <c r="L241" s="26" t="n">
        <v>0.103448275862069</v>
      </c>
      <c r="M241" s="26" t="n">
        <v>0.0344827586206897</v>
      </c>
      <c r="N241" s="26" t="n">
        <v>0</v>
      </c>
      <c r="O241" s="26" t="n">
        <v>0</v>
      </c>
      <c r="P241" s="26" t="n">
        <v>0</v>
      </c>
      <c r="Q241" s="26" t="n">
        <v>3.56896551724138</v>
      </c>
      <c r="R241" s="26" t="n">
        <v>2.60344827586207</v>
      </c>
      <c r="S241" s="26" t="n">
        <v>16.2068965517241</v>
      </c>
      <c r="T241" s="26" t="n">
        <v>0.224137931034483</v>
      </c>
      <c r="U241" s="26" t="n">
        <v>0</v>
      </c>
      <c r="V241" s="26" t="n">
        <v>2.18965517241379</v>
      </c>
      <c r="W241" s="26" t="n">
        <v>0.0862068965517241</v>
      </c>
      <c r="X241" s="27" t="str">
        <f aca="false">+A241</f>
        <v>ביר הדאג'</v>
      </c>
      <c r="Y241" s="0"/>
    </row>
    <row r="242" s="28" customFormat="true" ht="20.1" hidden="false" customHeight="true" outlineLevel="0" collapsed="false">
      <c r="A242" s="25" t="s">
        <v>261</v>
      </c>
      <c r="B242" s="26" t="n">
        <v>100</v>
      </c>
      <c r="C242" s="26" t="n">
        <v>39.1752577319588</v>
      </c>
      <c r="D242" s="26" t="n">
        <v>55.6701030927835</v>
      </c>
      <c r="E242" s="26" t="n">
        <v>5.15463917525773</v>
      </c>
      <c r="F242" s="26" t="n">
        <v>4.20618556701031</v>
      </c>
      <c r="G242" s="26" t="n">
        <v>1.35051546391753</v>
      </c>
      <c r="H242" s="26" t="n">
        <v>3.11340206185567</v>
      </c>
      <c r="I242" s="26" t="n">
        <v>1.48453608247423</v>
      </c>
      <c r="J242" s="26" t="n">
        <v>2.29896907216495</v>
      </c>
      <c r="K242" s="26" t="n">
        <v>0.577319587628866</v>
      </c>
      <c r="L242" s="26" t="n">
        <v>0.845360824742268</v>
      </c>
      <c r="M242" s="26" t="n">
        <v>0.422680412371134</v>
      </c>
      <c r="N242" s="26" t="n">
        <v>0.257731958762887</v>
      </c>
      <c r="O242" s="26" t="n">
        <v>1.11340206185567</v>
      </c>
      <c r="P242" s="26" t="n">
        <v>0.0103092783505155</v>
      </c>
      <c r="Q242" s="26" t="n">
        <v>15.7319587628866</v>
      </c>
      <c r="R242" s="26" t="n">
        <v>3.5979381443299</v>
      </c>
      <c r="S242" s="26" t="n">
        <v>40.1237113402062</v>
      </c>
      <c r="T242" s="26" t="n">
        <v>0.793814432989691</v>
      </c>
      <c r="U242" s="26" t="n">
        <v>0.0927835051546392</v>
      </c>
      <c r="V242" s="26" t="n">
        <v>1.50515463917526</v>
      </c>
      <c r="W242" s="26" t="n">
        <v>0.77319587628866</v>
      </c>
      <c r="X242" s="27" t="str">
        <f aca="false">+A242</f>
        <v>בסמ"ה</v>
      </c>
      <c r="Y242" s="0"/>
    </row>
    <row r="243" s="28" customFormat="true" ht="20.1" hidden="false" customHeight="true" outlineLevel="0" collapsed="false">
      <c r="A243" s="25" t="s">
        <v>262</v>
      </c>
      <c r="B243" s="26" t="n">
        <v>100</v>
      </c>
      <c r="C243" s="26" t="n">
        <v>35.8974358974359</v>
      </c>
      <c r="D243" s="26" t="n">
        <v>57.6923076923077</v>
      </c>
      <c r="E243" s="26" t="n">
        <v>6.41025641025641</v>
      </c>
      <c r="F243" s="26" t="n">
        <v>5.35897435897436</v>
      </c>
      <c r="G243" s="26" t="n">
        <v>1.35897435897436</v>
      </c>
      <c r="H243" s="26" t="n">
        <v>3.80769230769231</v>
      </c>
      <c r="I243" s="26" t="n">
        <v>1.01282051282051</v>
      </c>
      <c r="J243" s="26" t="n">
        <v>3.48717948717949</v>
      </c>
      <c r="K243" s="26" t="n">
        <v>1.08974358974359</v>
      </c>
      <c r="L243" s="26" t="n">
        <v>0.538461538461538</v>
      </c>
      <c r="M243" s="26" t="n">
        <v>0.423076923076923</v>
      </c>
      <c r="N243" s="26" t="n">
        <v>0.320512820512821</v>
      </c>
      <c r="O243" s="26" t="n">
        <v>1.07692307692308</v>
      </c>
      <c r="P243" s="26" t="n">
        <v>0.0128205128205128</v>
      </c>
      <c r="Q243" s="26" t="n">
        <v>14.974358974359</v>
      </c>
      <c r="R243" s="26" t="n">
        <v>2.3974358974359</v>
      </c>
      <c r="S243" s="26" t="n">
        <v>35.1025641025641</v>
      </c>
      <c r="T243" s="26" t="n">
        <v>0.782051282051282</v>
      </c>
      <c r="U243" s="26" t="n">
        <v>0.0897435897435897</v>
      </c>
      <c r="V243" s="26" t="n">
        <v>1.06410256410256</v>
      </c>
      <c r="W243" s="26" t="n">
        <v>0.67948717948718</v>
      </c>
      <c r="X243" s="27" t="str">
        <f aca="false">+A243</f>
        <v>בסמת טבעון</v>
      </c>
      <c r="Y243" s="0"/>
    </row>
    <row r="244" s="28" customFormat="true" ht="20.1" hidden="false" customHeight="true" outlineLevel="0" collapsed="false">
      <c r="A244" s="25" t="s">
        <v>263</v>
      </c>
      <c r="B244" s="26" t="n">
        <v>100</v>
      </c>
      <c r="C244" s="26" t="n">
        <v>36.144578313253</v>
      </c>
      <c r="D244" s="26" t="n">
        <v>57.8313253012048</v>
      </c>
      <c r="E244" s="26" t="n">
        <v>6.02409638554217</v>
      </c>
      <c r="F244" s="26" t="n">
        <v>5.06024096385542</v>
      </c>
      <c r="G244" s="26" t="n">
        <v>1.91566265060241</v>
      </c>
      <c r="H244" s="26" t="n">
        <v>3.48192771084337</v>
      </c>
      <c r="I244" s="26" t="n">
        <v>0.879518072289157</v>
      </c>
      <c r="J244" s="26" t="n">
        <v>3.1566265060241</v>
      </c>
      <c r="K244" s="26" t="n">
        <v>0.975903614457831</v>
      </c>
      <c r="L244" s="26" t="n">
        <v>0.530120481927711</v>
      </c>
      <c r="M244" s="26" t="n">
        <v>0.445783132530121</v>
      </c>
      <c r="N244" s="26" t="n">
        <v>0.216867469879518</v>
      </c>
      <c r="O244" s="26" t="n">
        <v>1.44578313253012</v>
      </c>
      <c r="P244" s="26" t="n">
        <v>0</v>
      </c>
      <c r="Q244" s="26" t="n">
        <v>7.39759036144578</v>
      </c>
      <c r="R244" s="26" t="n">
        <v>2.26506024096386</v>
      </c>
      <c r="S244" s="26" t="n">
        <v>21.7228915662651</v>
      </c>
      <c r="T244" s="26" t="n">
        <v>1.09638554216867</v>
      </c>
      <c r="U244" s="26" t="n">
        <v>0.0963855421686747</v>
      </c>
      <c r="V244" s="26" t="n">
        <v>2.26506024096386</v>
      </c>
      <c r="W244" s="26" t="n">
        <v>0.63855421686747</v>
      </c>
      <c r="X244" s="27" t="str">
        <f aca="false">+A244</f>
        <v>בענה</v>
      </c>
      <c r="Y244" s="0"/>
    </row>
    <row r="245" s="28" customFormat="true" ht="20.1" hidden="false" customHeight="true" outlineLevel="0" collapsed="false">
      <c r="A245" s="25" t="s">
        <v>264</v>
      </c>
      <c r="B245" s="26" t="n">
        <v>100</v>
      </c>
      <c r="C245" s="26" t="n">
        <v>29.6875</v>
      </c>
      <c r="D245" s="26" t="n">
        <v>62.5</v>
      </c>
      <c r="E245" s="26" t="n">
        <v>7.8125</v>
      </c>
      <c r="F245" s="26" t="n">
        <v>6.59375</v>
      </c>
      <c r="G245" s="26" t="n">
        <v>0.796875</v>
      </c>
      <c r="H245" s="26" t="n">
        <v>4.8125</v>
      </c>
      <c r="I245" s="26" t="n">
        <v>1.1875</v>
      </c>
      <c r="J245" s="26" t="n">
        <v>3.53125</v>
      </c>
      <c r="K245" s="26" t="n">
        <v>1.0625</v>
      </c>
      <c r="L245" s="26" t="n">
        <v>0.5625</v>
      </c>
      <c r="M245" s="26" t="n">
        <v>0.5</v>
      </c>
      <c r="N245" s="26" t="n">
        <v>0.359375</v>
      </c>
      <c r="O245" s="26" t="n">
        <v>0.9375</v>
      </c>
      <c r="P245" s="26" t="n">
        <v>0</v>
      </c>
      <c r="Q245" s="26" t="n">
        <v>13.859375</v>
      </c>
      <c r="R245" s="26" t="n">
        <v>0.578125</v>
      </c>
      <c r="S245" s="26" t="n">
        <v>27.296875</v>
      </c>
      <c r="T245" s="26" t="n">
        <v>0.953125</v>
      </c>
      <c r="U245" s="26" t="n">
        <v>0.078125</v>
      </c>
      <c r="V245" s="26" t="n">
        <v>1.046875</v>
      </c>
      <c r="W245" s="26" t="n">
        <v>1.03125</v>
      </c>
      <c r="X245" s="27" t="str">
        <f aca="false">+A245</f>
        <v>ג'ולס</v>
      </c>
      <c r="Y245" s="0"/>
    </row>
    <row r="246" s="28" customFormat="true" ht="20.1" hidden="false" customHeight="true" outlineLevel="0" collapsed="false">
      <c r="A246" s="25" t="s">
        <v>265</v>
      </c>
      <c r="B246" s="26" t="n">
        <v>100</v>
      </c>
      <c r="C246" s="26" t="n">
        <v>39</v>
      </c>
      <c r="D246" s="26" t="n">
        <v>54</v>
      </c>
      <c r="E246" s="26" t="n">
        <v>7</v>
      </c>
      <c r="F246" s="26" t="n">
        <v>4.94</v>
      </c>
      <c r="G246" s="26" t="n">
        <v>1.39</v>
      </c>
      <c r="H246" s="26" t="n">
        <v>3.61</v>
      </c>
      <c r="I246" s="26" t="n">
        <v>1.5</v>
      </c>
      <c r="J246" s="26" t="n">
        <v>3.44</v>
      </c>
      <c r="K246" s="26" t="n">
        <v>0.92</v>
      </c>
      <c r="L246" s="26" t="n">
        <v>0.81</v>
      </c>
      <c r="M246" s="26" t="n">
        <v>0.4</v>
      </c>
      <c r="N246" s="26" t="n">
        <v>0.26</v>
      </c>
      <c r="O246" s="26" t="n">
        <v>0.84</v>
      </c>
      <c r="P246" s="26" t="n">
        <v>0.02</v>
      </c>
      <c r="Q246" s="26" t="n">
        <v>15.22</v>
      </c>
      <c r="R246" s="26" t="n">
        <v>2.77</v>
      </c>
      <c r="S246" s="26" t="n">
        <v>36.91</v>
      </c>
      <c r="T246" s="26" t="n">
        <v>0.84</v>
      </c>
      <c r="U246" s="26" t="n">
        <v>0.22</v>
      </c>
      <c r="V246" s="26" t="n">
        <v>0.48</v>
      </c>
      <c r="W246" s="26" t="n">
        <v>0.27</v>
      </c>
      <c r="X246" s="27" t="str">
        <f aca="false">+A246</f>
        <v>ג'לג'וליה</v>
      </c>
      <c r="Y246" s="0"/>
    </row>
    <row r="247" s="28" customFormat="true" ht="20.1" hidden="false" customHeight="true" outlineLevel="0" collapsed="false">
      <c r="A247" s="25" t="s">
        <v>266</v>
      </c>
      <c r="B247" s="26" t="n">
        <v>100</v>
      </c>
      <c r="C247" s="26" t="n">
        <v>33.3333333333333</v>
      </c>
      <c r="D247" s="26" t="n">
        <v>58.8235294117647</v>
      </c>
      <c r="E247" s="26" t="n">
        <v>7.84313725490196</v>
      </c>
      <c r="F247" s="26" t="n">
        <v>5.75490196078431</v>
      </c>
      <c r="G247" s="26" t="n">
        <v>2.35294117647059</v>
      </c>
      <c r="H247" s="26" t="n">
        <v>4.00980392156863</v>
      </c>
      <c r="I247" s="26" t="n">
        <v>1.30392156862745</v>
      </c>
      <c r="J247" s="26" t="n">
        <v>3.92156862745098</v>
      </c>
      <c r="K247" s="26" t="n">
        <v>1.46078431372549</v>
      </c>
      <c r="L247" s="26" t="n">
        <v>0.833333333333333</v>
      </c>
      <c r="M247" s="26" t="n">
        <v>0.480392156862745</v>
      </c>
      <c r="N247" s="26" t="n">
        <v>0.647058823529412</v>
      </c>
      <c r="O247" s="26" t="n">
        <v>1.41176470588235</v>
      </c>
      <c r="P247" s="26" t="n">
        <v>0.0294117647058824</v>
      </c>
      <c r="Q247" s="26" t="n">
        <v>15.3627450980392</v>
      </c>
      <c r="R247" s="26" t="n">
        <v>1.63725490196078</v>
      </c>
      <c r="S247" s="26" t="n">
        <v>33.8235294117647</v>
      </c>
      <c r="T247" s="26" t="n">
        <v>1.08823529411765</v>
      </c>
      <c r="U247" s="26" t="n">
        <v>0.0686274509803922</v>
      </c>
      <c r="V247" s="26" t="n">
        <v>2.24509803921569</v>
      </c>
      <c r="W247" s="26" t="n">
        <v>1.22549019607843</v>
      </c>
      <c r="X247" s="27" t="str">
        <f aca="false">+A247</f>
        <v>דייר חנא</v>
      </c>
      <c r="Y247" s="0"/>
    </row>
    <row r="248" s="28" customFormat="true" ht="20.1" hidden="false" customHeight="true" outlineLevel="0" collapsed="false">
      <c r="A248" s="25" t="s">
        <v>267</v>
      </c>
      <c r="B248" s="26" t="n">
        <v>100</v>
      </c>
      <c r="C248" s="26" t="n">
        <v>36.231884057971</v>
      </c>
      <c r="D248" s="26" t="n">
        <v>56.5217391304348</v>
      </c>
      <c r="E248" s="26" t="n">
        <v>7.2463768115942</v>
      </c>
      <c r="F248" s="26" t="n">
        <v>5.6231884057971</v>
      </c>
      <c r="G248" s="26" t="n">
        <v>0.971014492753623</v>
      </c>
      <c r="H248" s="26" t="n">
        <v>4.3768115942029</v>
      </c>
      <c r="I248" s="26" t="n">
        <v>1.53623188405797</v>
      </c>
      <c r="J248" s="26" t="n">
        <v>2.40579710144928</v>
      </c>
      <c r="K248" s="26" t="n">
        <v>0.739130434782609</v>
      </c>
      <c r="L248" s="26" t="n">
        <v>0.608695652173913</v>
      </c>
      <c r="M248" s="26" t="n">
        <v>0.304347826086957</v>
      </c>
      <c r="N248" s="26" t="n">
        <v>0.289855072463768</v>
      </c>
      <c r="O248" s="26" t="n">
        <v>1.04347826086957</v>
      </c>
      <c r="P248" s="26" t="n">
        <v>0.0289855072463768</v>
      </c>
      <c r="Q248" s="26" t="n">
        <v>13.9275362318841</v>
      </c>
      <c r="R248" s="26" t="n">
        <v>2.46376811594203</v>
      </c>
      <c r="S248" s="26" t="n">
        <v>33.2463768115942</v>
      </c>
      <c r="T248" s="26" t="n">
        <v>0.971014492753623</v>
      </c>
      <c r="U248" s="26" t="n">
        <v>0.115942028985507</v>
      </c>
      <c r="V248" s="26" t="n">
        <v>0.91304347826087</v>
      </c>
      <c r="W248" s="26" t="n">
        <v>0.376811594202899</v>
      </c>
      <c r="X248" s="27" t="str">
        <f aca="false">+A248</f>
        <v>זמר</v>
      </c>
      <c r="Y248" s="0"/>
    </row>
    <row r="249" s="28" customFormat="true" ht="20.1" hidden="false" customHeight="true" outlineLevel="0" collapsed="false">
      <c r="A249" s="25" t="s">
        <v>268</v>
      </c>
      <c r="B249" s="26" t="n">
        <v>100</v>
      </c>
      <c r="C249" s="26" t="n">
        <v>39.2405063291139</v>
      </c>
      <c r="D249" s="26" t="n">
        <v>55.6962025316456</v>
      </c>
      <c r="E249" s="26" t="n">
        <v>5.06329113924051</v>
      </c>
      <c r="F249" s="26" t="n">
        <v>4.12658227848101</v>
      </c>
      <c r="G249" s="26" t="n">
        <v>1.25316455696203</v>
      </c>
      <c r="H249" s="26" t="n">
        <v>2.74683544303797</v>
      </c>
      <c r="I249" s="26" t="n">
        <v>0.721518987341772</v>
      </c>
      <c r="J249" s="26" t="n">
        <v>3.36708860759494</v>
      </c>
      <c r="K249" s="26" t="n">
        <v>1.0126582278481</v>
      </c>
      <c r="L249" s="26" t="n">
        <v>0.79746835443038</v>
      </c>
      <c r="M249" s="26" t="n">
        <v>0.658227848101266</v>
      </c>
      <c r="N249" s="26" t="n">
        <v>0.278481012658228</v>
      </c>
      <c r="O249" s="26" t="n">
        <v>0.911392405063291</v>
      </c>
      <c r="P249" s="26" t="n">
        <v>0</v>
      </c>
      <c r="Q249" s="26" t="n">
        <v>16.7974683544304</v>
      </c>
      <c r="R249" s="26" t="n">
        <v>3.41772151898734</v>
      </c>
      <c r="S249" s="26" t="n">
        <v>41.5822784810127</v>
      </c>
      <c r="T249" s="26" t="n">
        <v>1.0253164556962</v>
      </c>
      <c r="U249" s="26" t="n">
        <v>0.139240506329114</v>
      </c>
      <c r="V249" s="26" t="n">
        <v>1.07594936708861</v>
      </c>
      <c r="W249" s="26" t="n">
        <v>0.569620253164557</v>
      </c>
      <c r="X249" s="27" t="str">
        <f aca="false">+A249</f>
        <v>זרזיר</v>
      </c>
      <c r="Y249" s="0"/>
    </row>
    <row r="250" s="28" customFormat="true" ht="20.1" hidden="false" customHeight="true" outlineLevel="0" collapsed="false">
      <c r="A250" s="25" t="s">
        <v>269</v>
      </c>
      <c r="B250" s="26" t="n">
        <v>100</v>
      </c>
      <c r="C250" s="26" t="n">
        <v>32.8125</v>
      </c>
      <c r="D250" s="26" t="n">
        <v>59.375</v>
      </c>
      <c r="E250" s="26" t="n">
        <v>7.8125</v>
      </c>
      <c r="F250" s="26" t="n">
        <v>5.84375</v>
      </c>
      <c r="G250" s="26" t="n">
        <v>0.78125</v>
      </c>
      <c r="H250" s="26" t="n">
        <v>4.359375</v>
      </c>
      <c r="I250" s="26" t="n">
        <v>1.203125</v>
      </c>
      <c r="J250" s="26" t="n">
        <v>2.828125</v>
      </c>
      <c r="K250" s="26" t="n">
        <v>0.75</v>
      </c>
      <c r="L250" s="26" t="n">
        <v>0.703125</v>
      </c>
      <c r="M250" s="26" t="n">
        <v>0.5625</v>
      </c>
      <c r="N250" s="26" t="n">
        <v>0.171875</v>
      </c>
      <c r="O250" s="26" t="n">
        <v>0.5625</v>
      </c>
      <c r="P250" s="26" t="n">
        <v>0.015625</v>
      </c>
      <c r="Q250" s="26" t="n">
        <v>15.203125</v>
      </c>
      <c r="R250" s="26" t="n">
        <v>1.25</v>
      </c>
      <c r="S250" s="26" t="n">
        <v>31.921875</v>
      </c>
      <c r="T250" s="26" t="n">
        <v>1.125</v>
      </c>
      <c r="U250" s="26" t="n">
        <v>0.0625</v>
      </c>
      <c r="V250" s="26" t="n">
        <v>0.78125</v>
      </c>
      <c r="W250" s="26" t="n">
        <v>0.5625</v>
      </c>
      <c r="X250" s="27" t="str">
        <f aca="false">+A250</f>
        <v>חורפיש</v>
      </c>
      <c r="Y250" s="0"/>
    </row>
    <row r="251" s="28" customFormat="true" ht="20.1" hidden="false" customHeight="true" outlineLevel="0" collapsed="false">
      <c r="A251" s="25" t="s">
        <v>270</v>
      </c>
      <c r="B251" s="26" t="n">
        <v>100</v>
      </c>
      <c r="C251" s="26" t="n">
        <v>35.8208955223881</v>
      </c>
      <c r="D251" s="26" t="n">
        <v>58.2089552238806</v>
      </c>
      <c r="E251" s="26" t="n">
        <v>5.97014925373134</v>
      </c>
      <c r="F251" s="26" t="n">
        <v>4.05970149253731</v>
      </c>
      <c r="G251" s="26" t="n">
        <v>1.22388059701493</v>
      </c>
      <c r="H251" s="26" t="n">
        <v>3.08955223880597</v>
      </c>
      <c r="I251" s="26" t="n">
        <v>0.597014925373134</v>
      </c>
      <c r="J251" s="26" t="n">
        <v>4.32835820895522</v>
      </c>
      <c r="K251" s="26" t="n">
        <v>1.13432835820896</v>
      </c>
      <c r="L251" s="26" t="n">
        <v>0.73134328358209</v>
      </c>
      <c r="M251" s="26" t="n">
        <v>0.492537313432836</v>
      </c>
      <c r="N251" s="26" t="n">
        <v>0.492537313432836</v>
      </c>
      <c r="O251" s="26" t="n">
        <v>1.25373134328358</v>
      </c>
      <c r="P251" s="26" t="n">
        <v>0.0597014925373134</v>
      </c>
      <c r="Q251" s="26" t="n">
        <v>15.1791044776119</v>
      </c>
      <c r="R251" s="26" t="n">
        <v>2.38805970149254</v>
      </c>
      <c r="S251" s="26" t="n">
        <v>36.3432835820896</v>
      </c>
      <c r="T251" s="26" t="n">
        <v>1.28358208955224</v>
      </c>
      <c r="U251" s="26" t="n">
        <v>0.0746268656716418</v>
      </c>
      <c r="V251" s="26" t="n">
        <v>1.73134328358209</v>
      </c>
      <c r="W251" s="26" t="n">
        <v>1.04477611940299</v>
      </c>
      <c r="X251" s="27" t="str">
        <f aca="false">+A251</f>
        <v>טובא-זנגרייה</v>
      </c>
      <c r="Y251" s="0"/>
    </row>
    <row r="252" s="28" customFormat="true" ht="20.1" hidden="false" customHeight="true" outlineLevel="0" collapsed="false">
      <c r="A252" s="25" t="s">
        <v>271</v>
      </c>
      <c r="B252" s="26" t="n">
        <v>100</v>
      </c>
      <c r="C252" s="26" t="n">
        <v>33.3333333333333</v>
      </c>
      <c r="D252" s="26" t="n">
        <v>60.6060606060606</v>
      </c>
      <c r="E252" s="26" t="n">
        <v>6.06060606060606</v>
      </c>
      <c r="F252" s="26" t="n">
        <v>15.7272727272727</v>
      </c>
      <c r="G252" s="26" t="n">
        <v>0.636363636363636</v>
      </c>
      <c r="H252" s="26" t="n">
        <v>12.6212121212121</v>
      </c>
      <c r="I252" s="26" t="n">
        <v>0.863636363636364</v>
      </c>
      <c r="J252" s="26" t="n">
        <v>3.18181818181818</v>
      </c>
      <c r="K252" s="26" t="n">
        <v>0.893939393939394</v>
      </c>
      <c r="L252" s="26" t="n">
        <v>0.651515151515152</v>
      </c>
      <c r="M252" s="26" t="n">
        <v>0.666666666666667</v>
      </c>
      <c r="N252" s="26" t="n">
        <v>0.439393939393939</v>
      </c>
      <c r="O252" s="26" t="n">
        <v>1.09090909090909</v>
      </c>
      <c r="P252" s="26" t="n">
        <v>0.0303030303030303</v>
      </c>
      <c r="Q252" s="26" t="n">
        <v>15.0909090909091</v>
      </c>
      <c r="R252" s="26" t="n">
        <v>1.78787878787879</v>
      </c>
      <c r="S252" s="26" t="n">
        <v>32.5</v>
      </c>
      <c r="T252" s="26" t="n">
        <v>1.25757575757576</v>
      </c>
      <c r="U252" s="26" t="n">
        <v>0.0454545454545455</v>
      </c>
      <c r="V252" s="26" t="n">
        <v>0.984848484848485</v>
      </c>
      <c r="W252" s="26" t="n">
        <v>0.651515151515152</v>
      </c>
      <c r="X252" s="27" t="str">
        <f aca="false">+A252</f>
        <v>יאנוח-ג'ת</v>
      </c>
      <c r="Y252" s="0"/>
    </row>
    <row r="253" s="28" customFormat="true" ht="20.1" hidden="false" customHeight="true" outlineLevel="0" collapsed="false">
      <c r="A253" s="34" t="s">
        <v>272</v>
      </c>
      <c r="B253" s="26" t="n">
        <v>100</v>
      </c>
      <c r="C253" s="26" t="n">
        <v>37.9310344827586</v>
      </c>
      <c r="D253" s="26" t="n">
        <v>56.3218390804598</v>
      </c>
      <c r="E253" s="26" t="n">
        <v>5.74712643678161</v>
      </c>
      <c r="F253" s="26" t="n">
        <v>4.11494252873563</v>
      </c>
      <c r="G253" s="26" t="n">
        <v>0.597701149425287</v>
      </c>
      <c r="H253" s="26" t="n">
        <v>2.85057471264368</v>
      </c>
      <c r="I253" s="26" t="n">
        <v>0.701149425287356</v>
      </c>
      <c r="J253" s="26" t="n">
        <v>3.41379310344828</v>
      </c>
      <c r="K253" s="26" t="n">
        <v>0.747126436781609</v>
      </c>
      <c r="L253" s="26" t="n">
        <v>0.793103448275862</v>
      </c>
      <c r="M253" s="26" t="n">
        <v>0.402298850574713</v>
      </c>
      <c r="N253" s="26" t="n">
        <v>0.379310344827586</v>
      </c>
      <c r="O253" s="26" t="n">
        <v>0.96551724137931</v>
      </c>
      <c r="P253" s="26" t="n">
        <v>0.0229885057471264</v>
      </c>
      <c r="Q253" s="26" t="n">
        <v>16.4022988505747</v>
      </c>
      <c r="R253" s="26" t="n">
        <v>2.39080459770115</v>
      </c>
      <c r="S253" s="26" t="n">
        <v>37.4597701149425</v>
      </c>
      <c r="T253" s="26" t="n">
        <v>1.33333333333333</v>
      </c>
      <c r="U253" s="26" t="n">
        <v>0.114942528735632</v>
      </c>
      <c r="V253" s="26" t="n">
        <v>1.25287356321839</v>
      </c>
      <c r="W253" s="26" t="n">
        <v>0.793103448275862</v>
      </c>
      <c r="X253" s="27" t="str">
        <f aca="false">+A253</f>
        <v>כסרא-סמיע</v>
      </c>
      <c r="Y253" s="0"/>
    </row>
    <row r="254" s="28" customFormat="true" ht="20.1" hidden="false" customHeight="true" outlineLevel="0" collapsed="false">
      <c r="A254" s="25" t="s">
        <v>273</v>
      </c>
      <c r="B254" s="26" t="n">
        <v>100</v>
      </c>
      <c r="C254" s="26" t="n">
        <v>38.8888888888889</v>
      </c>
      <c r="D254" s="26" t="n">
        <v>55.5555555555556</v>
      </c>
      <c r="E254" s="26" t="n">
        <v>5.55555555555556</v>
      </c>
      <c r="F254" s="26" t="n">
        <v>4.22222222222222</v>
      </c>
      <c r="G254" s="26" t="n">
        <v>1.25925925925926</v>
      </c>
      <c r="H254" s="26" t="n">
        <v>2.81481481481482</v>
      </c>
      <c r="I254" s="26" t="n">
        <v>1.01851851851852</v>
      </c>
      <c r="J254" s="26" t="n">
        <v>3.09259259259259</v>
      </c>
      <c r="K254" s="26" t="n">
        <v>1.37037037037037</v>
      </c>
      <c r="L254" s="26" t="n">
        <v>0.703703703703704</v>
      </c>
      <c r="M254" s="26" t="n">
        <v>0.722222222222222</v>
      </c>
      <c r="N254" s="26" t="n">
        <v>0.240740740740741</v>
      </c>
      <c r="O254" s="26" t="n">
        <v>0.888888888888889</v>
      </c>
      <c r="P254" s="26" t="n">
        <v>0</v>
      </c>
      <c r="Q254" s="26" t="n">
        <v>15.6296296296296</v>
      </c>
      <c r="R254" s="26" t="n">
        <v>3.75925925925926</v>
      </c>
      <c r="S254" s="26" t="n">
        <v>40.1111111111111</v>
      </c>
      <c r="T254" s="26" t="n">
        <v>0.888888888888889</v>
      </c>
      <c r="U254" s="26" t="n">
        <v>0.111111111111111</v>
      </c>
      <c r="V254" s="26" t="n">
        <v>1.35185185185185</v>
      </c>
      <c r="W254" s="26" t="n">
        <v>0.777777777777778</v>
      </c>
      <c r="X254" s="27" t="str">
        <f aca="false">+A254</f>
        <v>כעביה-טבאש-חג'אג'רה</v>
      </c>
      <c r="Y254" s="0"/>
    </row>
    <row r="255" s="28" customFormat="true" ht="20.1" hidden="false" customHeight="true" outlineLevel="0" collapsed="false">
      <c r="A255" s="25" t="s">
        <v>274</v>
      </c>
      <c r="B255" s="26" t="n">
        <v>100</v>
      </c>
      <c r="C255" s="26" t="n">
        <v>30</v>
      </c>
      <c r="D255" s="26" t="n">
        <v>60</v>
      </c>
      <c r="E255" s="26" t="n">
        <v>10</v>
      </c>
      <c r="F255" s="26" t="n">
        <v>8.78</v>
      </c>
      <c r="G255" s="26" t="n">
        <v>1.45</v>
      </c>
      <c r="H255" s="26" t="n">
        <v>6.56</v>
      </c>
      <c r="I255" s="26" t="n">
        <v>1.27</v>
      </c>
      <c r="J255" s="26" t="n">
        <v>4.27</v>
      </c>
      <c r="K255" s="26" t="n">
        <v>1.03</v>
      </c>
      <c r="L255" s="26" t="n">
        <v>0.49</v>
      </c>
      <c r="M255" s="26" t="n">
        <v>0.58</v>
      </c>
      <c r="N255" s="26" t="n">
        <v>0.49</v>
      </c>
      <c r="O255" s="26" t="n">
        <v>1.32</v>
      </c>
      <c r="P255" s="26" t="n">
        <v>0</v>
      </c>
      <c r="Q255" s="26" t="n">
        <v>13.78</v>
      </c>
      <c r="R255" s="26" t="n">
        <v>1.16</v>
      </c>
      <c r="S255" s="26" t="n">
        <v>28.48</v>
      </c>
      <c r="T255" s="26" t="n">
        <v>1.37</v>
      </c>
      <c r="U255" s="26" t="n">
        <v>0.18</v>
      </c>
      <c r="V255" s="26" t="n">
        <v>1.69</v>
      </c>
      <c r="W255" s="26" t="n">
        <v>1.17</v>
      </c>
      <c r="X255" s="27" t="str">
        <f aca="false">+A255</f>
        <v>כפר יאסיף</v>
      </c>
      <c r="Y255" s="0"/>
    </row>
    <row r="256" s="28" customFormat="true" ht="20.1" hidden="false" customHeight="true" outlineLevel="0" collapsed="false">
      <c r="A256" s="25" t="s">
        <v>275</v>
      </c>
      <c r="B256" s="26" t="n">
        <v>100</v>
      </c>
      <c r="C256" s="26" t="n">
        <v>37.8048780487805</v>
      </c>
      <c r="D256" s="26" t="n">
        <v>56.0975609756098</v>
      </c>
      <c r="E256" s="26" t="n">
        <v>6.09756097560976</v>
      </c>
      <c r="F256" s="26" t="n">
        <v>6.86585365853659</v>
      </c>
      <c r="G256" s="26" t="n">
        <v>1.35365853658537</v>
      </c>
      <c r="H256" s="26" t="n">
        <v>5.17073170731707</v>
      </c>
      <c r="I256" s="26" t="n">
        <v>1.04878048780488</v>
      </c>
      <c r="J256" s="26" t="n">
        <v>3.5609756097561</v>
      </c>
      <c r="K256" s="26" t="n">
        <v>1.32926829268293</v>
      </c>
      <c r="L256" s="26" t="n">
        <v>0.804878048780488</v>
      </c>
      <c r="M256" s="26" t="n">
        <v>0.451219512195122</v>
      </c>
      <c r="N256" s="26" t="n">
        <v>0.378048780487805</v>
      </c>
      <c r="O256" s="26" t="n">
        <v>1.31707317073171</v>
      </c>
      <c r="P256" s="26" t="n">
        <v>0.024390243902439</v>
      </c>
      <c r="Q256" s="26" t="n">
        <v>15.5731707317073</v>
      </c>
      <c r="R256" s="26" t="n">
        <v>4.35365853658537</v>
      </c>
      <c r="S256" s="26" t="n">
        <v>41.2560975609756</v>
      </c>
      <c r="T256" s="26" t="n">
        <v>0.853658536585366</v>
      </c>
      <c r="U256" s="26" t="n">
        <v>0.0365853658536585</v>
      </c>
      <c r="V256" s="26" t="n">
        <v>1.20731707317073</v>
      </c>
      <c r="W256" s="26" t="n">
        <v>0.268292682926829</v>
      </c>
      <c r="X256" s="27" t="str">
        <f aca="false">+A256</f>
        <v>משהד</v>
      </c>
      <c r="Y256" s="0"/>
    </row>
    <row r="257" s="28" customFormat="true" ht="20.1" hidden="false" customHeight="true" outlineLevel="0" collapsed="false">
      <c r="A257" s="25" t="s">
        <v>276</v>
      </c>
      <c r="B257" s="26" t="n">
        <v>100</v>
      </c>
      <c r="C257" s="26" t="n">
        <v>29.8245614035088</v>
      </c>
      <c r="D257" s="26" t="n">
        <v>59.6491228070175</v>
      </c>
      <c r="E257" s="26" t="n">
        <v>10.5263157894737</v>
      </c>
      <c r="F257" s="26" t="n">
        <v>8.3859649122807</v>
      </c>
      <c r="G257" s="26" t="n">
        <v>2.03508771929825</v>
      </c>
      <c r="H257" s="26" t="n">
        <v>6.89473684210526</v>
      </c>
      <c r="I257" s="26" t="n">
        <v>2.28070175438597</v>
      </c>
      <c r="J257" s="26" t="n">
        <v>4.24561403508772</v>
      </c>
      <c r="K257" s="26" t="n">
        <v>1.36842105263158</v>
      </c>
      <c r="L257" s="26" t="n">
        <v>0.754385964912281</v>
      </c>
      <c r="M257" s="26" t="n">
        <v>0.43859649122807</v>
      </c>
      <c r="N257" s="26" t="n">
        <v>0.456140350877193</v>
      </c>
      <c r="O257" s="26" t="n">
        <v>1.47368421052632</v>
      </c>
      <c r="P257" s="26" t="n">
        <v>0</v>
      </c>
      <c r="Q257" s="26" t="n">
        <v>13.0877192982456</v>
      </c>
      <c r="R257" s="26" t="n">
        <v>1.19298245614035</v>
      </c>
      <c r="S257" s="26" t="n">
        <v>28.4210526315789</v>
      </c>
      <c r="T257" s="26" t="n">
        <v>1.14035087719298</v>
      </c>
      <c r="U257" s="26" t="n">
        <v>0.140350877192982</v>
      </c>
      <c r="V257" s="26" t="n">
        <v>1.21052631578947</v>
      </c>
      <c r="W257" s="26" t="n">
        <v>0.912280701754386</v>
      </c>
      <c r="X257" s="27" t="str">
        <f aca="false">+A257</f>
        <v>עיילבון</v>
      </c>
      <c r="Y257" s="0"/>
    </row>
    <row r="258" s="28" customFormat="true" ht="20.1" hidden="false" customHeight="true" outlineLevel="0" collapsed="false">
      <c r="A258" s="25" t="s">
        <v>277</v>
      </c>
      <c r="B258" s="26" t="n">
        <v>100</v>
      </c>
      <c r="C258" s="26" t="n">
        <v>39.0243902439024</v>
      </c>
      <c r="D258" s="26" t="n">
        <v>56.0975609756098</v>
      </c>
      <c r="E258" s="26" t="n">
        <v>4.87804878048781</v>
      </c>
      <c r="F258" s="26" t="n">
        <v>3.75609756097561</v>
      </c>
      <c r="G258" s="26" t="n">
        <v>1.37804878048781</v>
      </c>
      <c r="H258" s="26" t="n">
        <v>2.3780487804878</v>
      </c>
      <c r="I258" s="26" t="n">
        <v>0.853658536585366</v>
      </c>
      <c r="J258" s="26" t="n">
        <v>3.41463414634146</v>
      </c>
      <c r="K258" s="26" t="n">
        <v>0.951219512195122</v>
      </c>
      <c r="L258" s="26" t="n">
        <v>1</v>
      </c>
      <c r="M258" s="26" t="n">
        <v>0.560975609756098</v>
      </c>
      <c r="N258" s="26" t="n">
        <v>0.74390243902439</v>
      </c>
      <c r="O258" s="26" t="n">
        <v>2.34146341463415</v>
      </c>
      <c r="P258" s="26" t="n">
        <v>0.0121951219512195</v>
      </c>
      <c r="Q258" s="26" t="n">
        <v>15.2317073170732</v>
      </c>
      <c r="R258" s="26" t="n">
        <v>3.20731707317073</v>
      </c>
      <c r="S258" s="26" t="n">
        <v>37.8780487804878</v>
      </c>
      <c r="T258" s="26" t="n">
        <v>0.792682926829268</v>
      </c>
      <c r="U258" s="26" t="n">
        <v>0.146341463414634</v>
      </c>
      <c r="V258" s="26" t="n">
        <v>2.23170731707317</v>
      </c>
      <c r="W258" s="26" t="n">
        <v>0.451219512195122</v>
      </c>
      <c r="X258" s="27" t="str">
        <f aca="false">+A258</f>
        <v>עילוט</v>
      </c>
      <c r="Y258" s="0"/>
    </row>
    <row r="259" s="28" customFormat="true" ht="20.1" hidden="false" customHeight="true" outlineLevel="0" collapsed="false">
      <c r="A259" s="25" t="s">
        <v>278</v>
      </c>
      <c r="B259" s="26" t="n">
        <v>100</v>
      </c>
      <c r="C259" s="26" t="n">
        <v>28.8135593220339</v>
      </c>
      <c r="D259" s="26" t="n">
        <v>61.0169491525424</v>
      </c>
      <c r="E259" s="26" t="n">
        <v>10.1694915254237</v>
      </c>
      <c r="F259" s="26" t="n">
        <v>8.16949152542373</v>
      </c>
      <c r="G259" s="26" t="n">
        <v>1.20338983050847</v>
      </c>
      <c r="H259" s="26" t="n">
        <v>6.35593220338983</v>
      </c>
      <c r="I259" s="26" t="n">
        <v>1.71186440677966</v>
      </c>
      <c r="J259" s="26" t="n">
        <v>2.74576271186441</v>
      </c>
      <c r="K259" s="26" t="n">
        <v>0.847457627118644</v>
      </c>
      <c r="L259" s="26" t="n">
        <v>0.457627118644068</v>
      </c>
      <c r="M259" s="26" t="n">
        <v>0.457627118644068</v>
      </c>
      <c r="N259" s="26" t="n">
        <v>0.372881355932203</v>
      </c>
      <c r="O259" s="26" t="n">
        <v>1.01694915254237</v>
      </c>
      <c r="P259" s="26" t="n">
        <v>0.135593220338983</v>
      </c>
      <c r="Q259" s="26" t="n">
        <v>14.864406779661</v>
      </c>
      <c r="R259" s="26" t="n">
        <v>0.983050847457627</v>
      </c>
      <c r="S259" s="26" t="n">
        <v>29.4745762711864</v>
      </c>
      <c r="T259" s="26" t="n">
        <v>1.15254237288136</v>
      </c>
      <c r="U259" s="26" t="n">
        <v>0.0677966101694915</v>
      </c>
      <c r="V259" s="26" t="n">
        <v>0.898305084745763</v>
      </c>
      <c r="W259" s="26" t="n">
        <v>0.627118644067797</v>
      </c>
      <c r="X259" s="27" t="str">
        <f aca="false">+A259</f>
        <v>פקיעין (בוקייעה)</v>
      </c>
      <c r="Y259" s="0"/>
    </row>
    <row r="260" s="37" customFormat="true" ht="20.1" hidden="false" customHeight="true" outlineLevel="0" collapsed="false">
      <c r="A260" s="25" t="s">
        <v>279</v>
      </c>
      <c r="B260" s="36" t="n">
        <v>100</v>
      </c>
      <c r="C260" s="36" t="n">
        <v>27.6315789473684</v>
      </c>
      <c r="D260" s="36" t="n">
        <v>59.2105263157895</v>
      </c>
      <c r="E260" s="36" t="n">
        <v>13.1578947368421</v>
      </c>
      <c r="F260" s="36" t="n">
        <v>11.4605263157895</v>
      </c>
      <c r="G260" s="36" t="n">
        <v>2.64473684210526</v>
      </c>
      <c r="H260" s="36" t="n">
        <v>8.82894736842105</v>
      </c>
      <c r="I260" s="36" t="n">
        <v>2.13157894736842</v>
      </c>
      <c r="J260" s="36" t="n">
        <v>4.31578947368421</v>
      </c>
      <c r="K260" s="36" t="n">
        <v>1.10526315789474</v>
      </c>
      <c r="L260" s="36" t="n">
        <v>0.460526315789474</v>
      </c>
      <c r="M260" s="36" t="n">
        <v>0.447368421052632</v>
      </c>
      <c r="N260" s="36" t="n">
        <v>0.421052631578947</v>
      </c>
      <c r="O260" s="36" t="n">
        <v>1.10526315789474</v>
      </c>
      <c r="P260" s="36" t="n">
        <v>0.0131578947368421</v>
      </c>
      <c r="Q260" s="36" t="n">
        <v>15.5526315789474</v>
      </c>
      <c r="R260" s="36" t="n">
        <v>1.35526315789474</v>
      </c>
      <c r="S260" s="36" t="n">
        <v>32.1578947368421</v>
      </c>
      <c r="T260" s="36" t="n">
        <v>0.907894736842105</v>
      </c>
      <c r="U260" s="36" t="n">
        <v>0.118421052631579</v>
      </c>
      <c r="V260" s="36" t="n">
        <v>1.14473684210526</v>
      </c>
      <c r="W260" s="36" t="n">
        <v>0.631578947368421</v>
      </c>
      <c r="X260" s="27" t="str">
        <f aca="false">+A260</f>
        <v>ראמה</v>
      </c>
      <c r="Y260" s="0"/>
    </row>
    <row r="261" s="28" customFormat="true" ht="20.1" hidden="false" customHeight="true" outlineLevel="0" collapsed="false">
      <c r="A261" s="25" t="s">
        <v>280</v>
      </c>
      <c r="B261" s="26" t="n">
        <v>100</v>
      </c>
      <c r="C261" s="26" t="n">
        <v>38.3333333333333</v>
      </c>
      <c r="D261" s="26" t="n">
        <v>55</v>
      </c>
      <c r="E261" s="26" t="n">
        <v>6.66666666666667</v>
      </c>
      <c r="F261" s="26" t="n">
        <v>5.68333333333333</v>
      </c>
      <c r="G261" s="26" t="n">
        <v>2.03333333333333</v>
      </c>
      <c r="H261" s="26" t="n">
        <v>3.83333333333333</v>
      </c>
      <c r="I261" s="26" t="n">
        <v>0.983333333333333</v>
      </c>
      <c r="J261" s="26" t="n">
        <v>3.28333333333333</v>
      </c>
      <c r="K261" s="26" t="n">
        <v>1.01666666666667</v>
      </c>
      <c r="L261" s="26" t="n">
        <v>0.733333333333333</v>
      </c>
      <c r="M261" s="26" t="n">
        <v>0.533333333333333</v>
      </c>
      <c r="N261" s="26" t="n">
        <v>0.25</v>
      </c>
      <c r="O261" s="26" t="n">
        <v>1.2</v>
      </c>
      <c r="P261" s="26" t="n">
        <v>0.0166666666666667</v>
      </c>
      <c r="Q261" s="26" t="n">
        <v>16.65</v>
      </c>
      <c r="R261" s="26" t="n">
        <v>3.26666666666667</v>
      </c>
      <c r="S261" s="26" t="n">
        <v>41.1666666666667</v>
      </c>
      <c r="T261" s="26" t="n">
        <v>1.16666666666667</v>
      </c>
      <c r="U261" s="26" t="n">
        <v>0.166666666666667</v>
      </c>
      <c r="V261" s="26" t="n">
        <v>1.08333333333333</v>
      </c>
      <c r="W261" s="26" t="n">
        <v>0.75</v>
      </c>
      <c r="X261" s="27" t="str">
        <f aca="false">+A261</f>
        <v>שבלי - אום אל-גנם</v>
      </c>
      <c r="Y261" s="0"/>
    </row>
    <row r="262" s="28" customFormat="true" ht="20.1" hidden="false" customHeight="true" outlineLevel="0" collapsed="false">
      <c r="A262" s="25" t="s">
        <v>281</v>
      </c>
      <c r="B262" s="26" t="n">
        <v>100</v>
      </c>
      <c r="C262" s="26" t="n">
        <v>51.9230769230769</v>
      </c>
      <c r="D262" s="26" t="n">
        <v>45.1923076923077</v>
      </c>
      <c r="E262" s="26" t="n">
        <v>2.88461538461538</v>
      </c>
      <c r="F262" s="26" t="n">
        <v>2.33653846153846</v>
      </c>
      <c r="G262" s="26" t="n">
        <v>1.34615384615385</v>
      </c>
      <c r="H262" s="26" t="n">
        <v>1.32692307692308</v>
      </c>
      <c r="I262" s="26" t="n">
        <v>0.230769230769231</v>
      </c>
      <c r="J262" s="26" t="n">
        <v>2</v>
      </c>
      <c r="K262" s="26" t="n">
        <v>0.519230769230769</v>
      </c>
      <c r="L262" s="26" t="n">
        <v>0.75</v>
      </c>
      <c r="M262" s="26" t="n">
        <v>0.278846153846154</v>
      </c>
      <c r="N262" s="26" t="n">
        <v>0.0384615384615385</v>
      </c>
      <c r="O262" s="26" t="n">
        <v>0.346153846153846</v>
      </c>
      <c r="P262" s="26" t="n">
        <v>0</v>
      </c>
      <c r="Q262" s="26" t="n">
        <v>12.7884615384615</v>
      </c>
      <c r="R262" s="26" t="n">
        <v>6.39423076923077</v>
      </c>
      <c r="S262" s="26" t="n">
        <v>47.3461538461539</v>
      </c>
      <c r="T262" s="26" t="n">
        <v>0.826923076923077</v>
      </c>
      <c r="U262" s="26" t="n">
        <v>0.0865384615384615</v>
      </c>
      <c r="V262" s="26" t="n">
        <v>2.96153846153846</v>
      </c>
      <c r="W262" s="26" t="n">
        <v>0.413461538461539</v>
      </c>
      <c r="X262" s="27" t="str">
        <f aca="false">+A262</f>
        <v>שגב-שלום</v>
      </c>
      <c r="Y262" s="31"/>
    </row>
    <row r="263" s="28" customFormat="true" ht="20.1" hidden="false" customHeight="true" outlineLevel="0" collapsed="false">
      <c r="A263" s="25" t="s">
        <v>282</v>
      </c>
      <c r="B263" s="26" t="n">
        <v>100</v>
      </c>
      <c r="C263" s="26" t="n">
        <v>34.7826086956522</v>
      </c>
      <c r="D263" s="26" t="n">
        <v>59.4202898550725</v>
      </c>
      <c r="E263" s="26" t="n">
        <v>5.79710144927536</v>
      </c>
      <c r="F263" s="26" t="n">
        <v>4.60869565217391</v>
      </c>
      <c r="G263" s="26" t="n">
        <v>2.2463768115942</v>
      </c>
      <c r="H263" s="26" t="n">
        <v>2.91304347826087</v>
      </c>
      <c r="I263" s="26" t="n">
        <v>0.811594202898551</v>
      </c>
      <c r="J263" s="26" t="n">
        <v>4.21739130434783</v>
      </c>
      <c r="K263" s="26" t="n">
        <v>1.14492753623188</v>
      </c>
      <c r="L263" s="26" t="n">
        <v>0.768115942028986</v>
      </c>
      <c r="M263" s="26" t="n">
        <v>0.405797101449275</v>
      </c>
      <c r="N263" s="26" t="n">
        <v>0.594202898550725</v>
      </c>
      <c r="O263" s="26" t="n">
        <v>1.21739130434783</v>
      </c>
      <c r="P263" s="26" t="n">
        <v>0.0144927536231884</v>
      </c>
      <c r="Q263" s="26" t="n">
        <v>15.5797101449275</v>
      </c>
      <c r="R263" s="26" t="n">
        <v>2.10144927536232</v>
      </c>
      <c r="S263" s="26" t="n">
        <v>35.3478260869565</v>
      </c>
      <c r="T263" s="26" t="n">
        <v>0.811594202898551</v>
      </c>
      <c r="U263" s="26" t="n">
        <v>0.0434782608695652</v>
      </c>
      <c r="V263" s="26" t="n">
        <v>3.30434782608696</v>
      </c>
      <c r="W263" s="26" t="n">
        <v>0.956521739130435</v>
      </c>
      <c r="X263" s="27" t="str">
        <f aca="false">+A263</f>
        <v>שעב</v>
      </c>
      <c r="Y263" s="0"/>
    </row>
    <row r="264" s="19" customFormat="true" ht="20.1" hidden="false" customHeight="true" outlineLevel="0" collapsed="false">
      <c r="A264" s="29" t="s">
        <v>155</v>
      </c>
      <c r="B264" s="17" t="n">
        <v>100</v>
      </c>
      <c r="C264" s="17" t="n">
        <v>36.8852459016393</v>
      </c>
      <c r="D264" s="17" t="n">
        <v>55.8743169398907</v>
      </c>
      <c r="E264" s="17" t="n">
        <v>7.24043715846995</v>
      </c>
      <c r="F264" s="17" t="n">
        <v>5.5792349726776</v>
      </c>
      <c r="G264" s="17" t="n">
        <v>1.59426229508197</v>
      </c>
      <c r="H264" s="17" t="n">
        <v>4.14754098360656</v>
      </c>
      <c r="I264" s="17" t="n">
        <v>1.13387978142077</v>
      </c>
      <c r="J264" s="17" t="n">
        <v>2.95218579234973</v>
      </c>
      <c r="K264" s="17" t="n">
        <v>0.758196721311475</v>
      </c>
      <c r="L264" s="17" t="n">
        <v>0.58879781420765</v>
      </c>
      <c r="M264" s="17" t="n">
        <v>0.408469945355191</v>
      </c>
      <c r="N264" s="17" t="n">
        <v>0.326502732240437</v>
      </c>
      <c r="O264" s="17" t="n">
        <v>1.0327868852459</v>
      </c>
      <c r="P264" s="17" t="n">
        <v>0.0423497267759563</v>
      </c>
      <c r="Q264" s="17" t="n">
        <v>13.0409836065574</v>
      </c>
      <c r="R264" s="17" t="n">
        <v>2.03005464480874</v>
      </c>
      <c r="S264" s="17" t="n">
        <v>30.5040983606557</v>
      </c>
      <c r="T264" s="17" t="n">
        <v>0.933060109289618</v>
      </c>
      <c r="U264" s="17" t="n">
        <v>0.116120218579235</v>
      </c>
      <c r="V264" s="17" t="n">
        <v>1.58060109289618</v>
      </c>
      <c r="W264" s="17" t="n">
        <v>0.632513661202186</v>
      </c>
      <c r="X264" s="18" t="str">
        <f aca="false">+A264</f>
        <v>2,000 - 4,999</v>
      </c>
      <c r="Y264" s="32"/>
    </row>
    <row r="265" s="28" customFormat="true" ht="20.1" hidden="false" customHeight="true" outlineLevel="0" collapsed="false">
      <c r="A265" s="25" t="s">
        <v>283</v>
      </c>
      <c r="B265" s="26" t="n">
        <v>100</v>
      </c>
      <c r="C265" s="26" t="n">
        <v>35.7142857142857</v>
      </c>
      <c r="D265" s="26" t="n">
        <v>57.1428571428571</v>
      </c>
      <c r="E265" s="26" t="n">
        <v>7.14285714285714</v>
      </c>
      <c r="F265" s="26" t="n">
        <v>5.17857142857143</v>
      </c>
      <c r="G265" s="26" t="n">
        <v>2.03571428571429</v>
      </c>
      <c r="H265" s="26" t="n">
        <v>3.60714285714286</v>
      </c>
      <c r="I265" s="26" t="n">
        <v>0.821428571428571</v>
      </c>
      <c r="J265" s="26" t="n">
        <v>3.57142857142857</v>
      </c>
      <c r="K265" s="26" t="n">
        <v>1.17857142857143</v>
      </c>
      <c r="L265" s="26" t="n">
        <v>1.60714285714286</v>
      </c>
      <c r="M265" s="26" t="n">
        <v>0.392857142857143</v>
      </c>
      <c r="N265" s="26" t="n">
        <v>0.357142857142857</v>
      </c>
      <c r="O265" s="26" t="n">
        <v>0.857142857142857</v>
      </c>
      <c r="P265" s="26" t="n">
        <v>0</v>
      </c>
      <c r="Q265" s="26" t="n">
        <v>15</v>
      </c>
      <c r="R265" s="26" t="n">
        <v>3.21428571428571</v>
      </c>
      <c r="S265" s="26" t="n">
        <v>37.6071428571429</v>
      </c>
      <c r="T265" s="26" t="n">
        <v>0.714285714285714</v>
      </c>
      <c r="U265" s="26" t="n">
        <v>0.321428571428571</v>
      </c>
      <c r="V265" s="26" t="n">
        <v>1.89285714285714</v>
      </c>
      <c r="W265" s="26" t="n">
        <v>0.892857142857143</v>
      </c>
      <c r="X265" s="27" t="str">
        <f aca="false">+A265</f>
        <v>אבטין</v>
      </c>
      <c r="Y265" s="0"/>
    </row>
    <row r="266" s="28" customFormat="true" ht="20.1" hidden="false" customHeight="true" outlineLevel="0" collapsed="false">
      <c r="A266" s="25" t="s">
        <v>284</v>
      </c>
      <c r="B266" s="26" t="n">
        <v>100</v>
      </c>
      <c r="C266" s="26" t="n">
        <v>51.219512195122</v>
      </c>
      <c r="D266" s="26" t="n">
        <v>46.3414634146342</v>
      </c>
      <c r="E266" s="26" t="n">
        <v>2.4390243902439</v>
      </c>
      <c r="F266" s="26" t="n">
        <v>1.95121951219512</v>
      </c>
      <c r="G266" s="26" t="n">
        <v>1.17073170731707</v>
      </c>
      <c r="H266" s="26" t="n">
        <v>1.19512195121951</v>
      </c>
      <c r="I266" s="26" t="n">
        <v>0.341463414634146</v>
      </c>
      <c r="J266" s="26" t="n">
        <v>0.902439024390244</v>
      </c>
      <c r="K266" s="26" t="n">
        <v>0.195121951219512</v>
      </c>
      <c r="L266" s="26" t="n">
        <v>0.365853658536585</v>
      </c>
      <c r="M266" s="26" t="n">
        <v>0.219512195121951</v>
      </c>
      <c r="N266" s="26" t="n">
        <v>0</v>
      </c>
      <c r="O266" s="26" t="n">
        <v>0</v>
      </c>
      <c r="P266" s="26" t="n">
        <v>0</v>
      </c>
      <c r="Q266" s="26" t="n">
        <v>3.14634146341463</v>
      </c>
      <c r="R266" s="26" t="n">
        <v>1.82926829268293</v>
      </c>
      <c r="S266" s="26" t="n">
        <v>13.2439024390244</v>
      </c>
      <c r="T266" s="26" t="n">
        <v>1.26829268292683</v>
      </c>
      <c r="U266" s="26" t="n">
        <v>0.0487804878048781</v>
      </c>
      <c r="V266" s="26" t="n">
        <v>3.29268292682927</v>
      </c>
      <c r="W266" s="26" t="n">
        <v>0.439024390243903</v>
      </c>
      <c r="X266" s="27" t="str">
        <f aca="false">+A266</f>
        <v>אום בטין</v>
      </c>
      <c r="Y266" s="0"/>
    </row>
    <row r="267" s="28" customFormat="true" ht="20.1" hidden="false" customHeight="true" outlineLevel="0" collapsed="false">
      <c r="A267" s="33" t="s">
        <v>285</v>
      </c>
      <c r="B267" s="26" t="n">
        <v>100</v>
      </c>
      <c r="C267" s="26" t="n">
        <v>50</v>
      </c>
      <c r="D267" s="26" t="n">
        <v>48.2142857142857</v>
      </c>
      <c r="E267" s="26" t="n">
        <v>1.78571428571429</v>
      </c>
      <c r="F267" s="26" t="n">
        <v>1.05357142857143</v>
      </c>
      <c r="G267" s="26" t="n">
        <v>0.678571428571429</v>
      </c>
      <c r="H267" s="26" t="n">
        <v>0.678571428571429</v>
      </c>
      <c r="I267" s="26" t="n">
        <v>0.0714285714285714</v>
      </c>
      <c r="J267" s="26" t="n">
        <v>0.125</v>
      </c>
      <c r="K267" s="26" t="n">
        <v>0.0178571428571429</v>
      </c>
      <c r="L267" s="26" t="n">
        <v>0.142857142857143</v>
      </c>
      <c r="M267" s="26" t="n">
        <v>0.0178571428571429</v>
      </c>
      <c r="N267" s="26" t="n">
        <v>0</v>
      </c>
      <c r="O267" s="26" t="n">
        <v>0</v>
      </c>
      <c r="P267" s="26" t="n">
        <v>0</v>
      </c>
      <c r="Q267" s="26" t="n">
        <v>0.767857142857143</v>
      </c>
      <c r="R267" s="26" t="n">
        <v>0.5</v>
      </c>
      <c r="S267" s="26" t="n">
        <v>3.125</v>
      </c>
      <c r="T267" s="26" t="n">
        <v>0.410714285714286</v>
      </c>
      <c r="U267" s="26" t="n">
        <v>0</v>
      </c>
      <c r="V267" s="26" t="n">
        <v>2.39285714285714</v>
      </c>
      <c r="W267" s="26" t="n">
        <v>0.321428571428571</v>
      </c>
      <c r="X267" s="27" t="str">
        <f aca="false">+A267</f>
        <v>אל סייד</v>
      </c>
      <c r="Y267" s="0"/>
    </row>
    <row r="268" s="28" customFormat="true" ht="20.1" hidden="false" customHeight="true" outlineLevel="0" collapsed="false">
      <c r="A268" s="25" t="s">
        <v>286</v>
      </c>
      <c r="B268" s="26" t="n">
        <v>100</v>
      </c>
      <c r="C268" s="26" t="n">
        <v>29.0322580645161</v>
      </c>
      <c r="D268" s="26" t="n">
        <v>58.0645161290323</v>
      </c>
      <c r="E268" s="26" t="n">
        <v>12.9032258064516</v>
      </c>
      <c r="F268" s="26" t="n">
        <v>10.7741935483871</v>
      </c>
      <c r="G268" s="26" t="n">
        <v>2.16129032258065</v>
      </c>
      <c r="H268" s="26" t="n">
        <v>9.2258064516129</v>
      </c>
      <c r="I268" s="26" t="n">
        <v>2.25806451612903</v>
      </c>
      <c r="J268" s="26" t="n">
        <v>2.90322580645161</v>
      </c>
      <c r="K268" s="26" t="n">
        <v>0.67741935483871</v>
      </c>
      <c r="L268" s="26" t="n">
        <v>0.161290322580645</v>
      </c>
      <c r="M268" s="26" t="n">
        <v>0.290322580645161</v>
      </c>
      <c r="N268" s="26" t="n">
        <v>0.67741935483871</v>
      </c>
      <c r="O268" s="26" t="n">
        <v>1.16129032258065</v>
      </c>
      <c r="P268" s="26" t="n">
        <v>0.0967741935483871</v>
      </c>
      <c r="Q268" s="26" t="n">
        <v>13.3548387096774</v>
      </c>
      <c r="R268" s="26" t="n">
        <v>1.03225806451613</v>
      </c>
      <c r="S268" s="26" t="n">
        <v>27.4193548387097</v>
      </c>
      <c r="T268" s="26" t="n">
        <v>0.967741935483871</v>
      </c>
      <c r="U268" s="26" t="n">
        <v>0.0645161290322581</v>
      </c>
      <c r="V268" s="26" t="n">
        <v>0.387096774193548</v>
      </c>
      <c r="W268" s="26" t="n">
        <v>0.580645161290323</v>
      </c>
      <c r="X268" s="27" t="str">
        <f aca="false">+A268</f>
        <v>ג'ש (גוש חלב)</v>
      </c>
      <c r="Y268" s="0"/>
    </row>
    <row r="269" s="28" customFormat="true" ht="20.1" hidden="false" customHeight="true" outlineLevel="0" collapsed="false">
      <c r="A269" s="34" t="s">
        <v>287</v>
      </c>
      <c r="B269" s="26" t="n">
        <v>100</v>
      </c>
      <c r="C269" s="26" t="n">
        <v>34.2857142857143</v>
      </c>
      <c r="D269" s="26" t="n">
        <v>57.1428571428571</v>
      </c>
      <c r="E269" s="26" t="n">
        <v>8.57142857142857</v>
      </c>
      <c r="F269" s="26" t="n">
        <v>6.68571428571429</v>
      </c>
      <c r="G269" s="26" t="n">
        <v>3.4</v>
      </c>
      <c r="H269" s="26" t="n">
        <v>5</v>
      </c>
      <c r="I269" s="26" t="n">
        <v>1.25714285714286</v>
      </c>
      <c r="J269" s="26" t="n">
        <v>2.45714285714286</v>
      </c>
      <c r="K269" s="26" t="n">
        <v>0.885714285714286</v>
      </c>
      <c r="L269" s="26" t="n">
        <v>0.714285714285714</v>
      </c>
      <c r="M269" s="26" t="n">
        <v>0.428571428571429</v>
      </c>
      <c r="N269" s="26" t="n">
        <v>0.457142857142857</v>
      </c>
      <c r="O269" s="26" t="n">
        <v>1.02857142857143</v>
      </c>
      <c r="P269" s="26" t="n">
        <v>0</v>
      </c>
      <c r="Q269" s="26" t="n">
        <v>15.3428571428571</v>
      </c>
      <c r="R269" s="26" t="n">
        <v>2.22857142857143</v>
      </c>
      <c r="S269" s="26" t="n">
        <v>36.0571428571429</v>
      </c>
      <c r="T269" s="26" t="n">
        <v>1.05714285714286</v>
      </c>
      <c r="U269" s="26" t="n">
        <v>0.0285714285714286</v>
      </c>
      <c r="V269" s="26" t="n">
        <v>2.91428571428571</v>
      </c>
      <c r="W269" s="26" t="n">
        <v>0.657142857142857</v>
      </c>
      <c r="X269" s="27" t="str">
        <f aca="false">+A269</f>
        <v>כאוכב אבו אל-היג'א</v>
      </c>
      <c r="Y269" s="0"/>
    </row>
    <row r="270" s="28" customFormat="true" ht="20.1" hidden="false" customHeight="true" outlineLevel="0" collapsed="false">
      <c r="A270" s="25" t="s">
        <v>288</v>
      </c>
      <c r="B270" s="26" t="n">
        <v>100</v>
      </c>
      <c r="C270" s="26" t="n">
        <v>40.5405405405405</v>
      </c>
      <c r="D270" s="26" t="n">
        <v>54.0540540540541</v>
      </c>
      <c r="E270" s="26" t="n">
        <v>5.40540540540541</v>
      </c>
      <c r="F270" s="26" t="n">
        <v>3.64864864864865</v>
      </c>
      <c r="G270" s="26" t="n">
        <v>0.783783783783784</v>
      </c>
      <c r="H270" s="26" t="n">
        <v>2.37837837837838</v>
      </c>
      <c r="I270" s="26" t="n">
        <v>1.32432432432432</v>
      </c>
      <c r="J270" s="26" t="n">
        <v>3.02702702702703</v>
      </c>
      <c r="K270" s="26" t="n">
        <v>0.756756756756757</v>
      </c>
      <c r="L270" s="26" t="n">
        <v>1.02702702702703</v>
      </c>
      <c r="M270" s="26" t="n">
        <v>0.351351351351351</v>
      </c>
      <c r="N270" s="26" t="n">
        <v>0.324324324324324</v>
      </c>
      <c r="O270" s="26" t="n">
        <v>0.972972972972973</v>
      </c>
      <c r="P270" s="26" t="n">
        <v>0.0810810810810811</v>
      </c>
      <c r="Q270" s="26" t="n">
        <v>14.7027027027027</v>
      </c>
      <c r="R270" s="26" t="n">
        <v>2.62162162162162</v>
      </c>
      <c r="S270" s="26" t="n">
        <v>35.8918918918919</v>
      </c>
      <c r="T270" s="26" t="n">
        <v>0.918918918918919</v>
      </c>
      <c r="U270" s="26" t="n">
        <v>0.162162162162162</v>
      </c>
      <c r="V270" s="26" t="n">
        <v>0.243243243243243</v>
      </c>
      <c r="W270" s="26" t="n">
        <v>0.216216216216216</v>
      </c>
      <c r="X270" s="27" t="str">
        <f aca="false">+A270</f>
        <v>כפר ברא</v>
      </c>
      <c r="Y270" s="0"/>
    </row>
    <row r="271" s="28" customFormat="true" ht="20.1" hidden="false" customHeight="true" outlineLevel="0" collapsed="false">
      <c r="A271" s="33" t="s">
        <v>289</v>
      </c>
      <c r="B271" s="26" t="n">
        <v>100</v>
      </c>
      <c r="C271" s="26" t="n">
        <v>26.4705882352941</v>
      </c>
      <c r="D271" s="26" t="n">
        <v>58.8235294117647</v>
      </c>
      <c r="E271" s="26" t="n">
        <v>14.7058823529412</v>
      </c>
      <c r="F271" s="26" t="n">
        <v>10.5882352941176</v>
      </c>
      <c r="G271" s="26" t="n">
        <v>1.67647058823529</v>
      </c>
      <c r="H271" s="26" t="n">
        <v>8.35294117647059</v>
      </c>
      <c r="I271" s="26" t="n">
        <v>1.35294117647059</v>
      </c>
      <c r="J271" s="26" t="n">
        <v>3.82352941176471</v>
      </c>
      <c r="K271" s="26" t="n">
        <v>0.647058823529412</v>
      </c>
      <c r="L271" s="26" t="n">
        <v>0.470588235294118</v>
      </c>
      <c r="M271" s="26" t="n">
        <v>0.558823529411765</v>
      </c>
      <c r="N271" s="26" t="n">
        <v>0.647058823529412</v>
      </c>
      <c r="O271" s="26" t="n">
        <v>0.705882352941177</v>
      </c>
      <c r="P271" s="26" t="n">
        <v>0.0294117647058824</v>
      </c>
      <c r="Q271" s="26" t="n">
        <v>13.0588235294118</v>
      </c>
      <c r="R271" s="26" t="n">
        <v>0.705882352941177</v>
      </c>
      <c r="S271" s="26" t="n">
        <v>24.9705882352941</v>
      </c>
      <c r="T271" s="26" t="n">
        <v>1.11764705882353</v>
      </c>
      <c r="U271" s="26" t="n">
        <v>0</v>
      </c>
      <c r="V271" s="26" t="n">
        <v>0.294117647058824</v>
      </c>
      <c r="W271" s="26" t="n">
        <v>0.764705882352941</v>
      </c>
      <c r="X271" s="27" t="str">
        <f aca="false">+A271</f>
        <v>כפר כמא</v>
      </c>
      <c r="Y271" s="0"/>
    </row>
    <row r="272" s="28" customFormat="true" ht="20.1" hidden="false" customHeight="true" outlineLevel="0" collapsed="false">
      <c r="A272" s="33" t="s">
        <v>290</v>
      </c>
      <c r="B272" s="26" t="n">
        <v>100</v>
      </c>
      <c r="C272" s="26" t="n">
        <v>37.037037037037</v>
      </c>
      <c r="D272" s="26" t="n">
        <v>55.5555555555556</v>
      </c>
      <c r="E272" s="26" t="n">
        <v>7.40740740740741</v>
      </c>
      <c r="F272" s="26" t="n">
        <v>4.37037037037037</v>
      </c>
      <c r="G272" s="26" t="n">
        <v>1.40740740740741</v>
      </c>
      <c r="H272" s="26" t="n">
        <v>2.92592592592593</v>
      </c>
      <c r="I272" s="26" t="n">
        <v>0.851851851851852</v>
      </c>
      <c r="J272" s="26" t="n">
        <v>3.62962962962963</v>
      </c>
      <c r="K272" s="26" t="n">
        <v>1.25925925925926</v>
      </c>
      <c r="L272" s="26" t="n">
        <v>0.62962962962963</v>
      </c>
      <c r="M272" s="26" t="n">
        <v>0.407407407407407</v>
      </c>
      <c r="N272" s="26" t="n">
        <v>0.148148148148148</v>
      </c>
      <c r="O272" s="26" t="n">
        <v>1.77777777777778</v>
      </c>
      <c r="P272" s="26" t="n">
        <v>0</v>
      </c>
      <c r="Q272" s="26" t="n">
        <v>14.4814814814815</v>
      </c>
      <c r="R272" s="26" t="n">
        <v>2.92592592592593</v>
      </c>
      <c r="S272" s="26" t="n">
        <v>35.962962962963</v>
      </c>
      <c r="T272" s="26" t="n">
        <v>0.777777777777778</v>
      </c>
      <c r="U272" s="26" t="n">
        <v>0.037037037037037</v>
      </c>
      <c r="V272" s="26" t="n">
        <v>1.18518518518519</v>
      </c>
      <c r="W272" s="26" t="n">
        <v>0.481481481481482</v>
      </c>
      <c r="X272" s="27" t="str">
        <f aca="false">+A272</f>
        <v>כפר מצר</v>
      </c>
      <c r="Y272" s="0"/>
    </row>
    <row r="273" s="28" customFormat="true" ht="20.1" hidden="false" customHeight="true" outlineLevel="0" collapsed="false">
      <c r="A273" s="33" t="s">
        <v>291</v>
      </c>
      <c r="B273" s="26" t="n">
        <v>100</v>
      </c>
      <c r="C273" s="26" t="n">
        <v>40</v>
      </c>
      <c r="D273" s="26" t="n">
        <v>55</v>
      </c>
      <c r="E273" s="26" t="n">
        <v>5</v>
      </c>
      <c r="F273" s="26" t="n">
        <v>4.025</v>
      </c>
      <c r="G273" s="26" t="n">
        <v>1.1</v>
      </c>
      <c r="H273" s="26" t="n">
        <v>2.925</v>
      </c>
      <c r="I273" s="26" t="n">
        <v>0.825</v>
      </c>
      <c r="J273" s="26" t="n">
        <v>3.55</v>
      </c>
      <c r="K273" s="26" t="n">
        <v>0.875</v>
      </c>
      <c r="L273" s="26" t="n">
        <v>0.7</v>
      </c>
      <c r="M273" s="26" t="n">
        <v>0.45</v>
      </c>
      <c r="N273" s="26" t="n">
        <v>0.325</v>
      </c>
      <c r="O273" s="26" t="n">
        <v>1.5</v>
      </c>
      <c r="P273" s="26" t="n">
        <v>0.025</v>
      </c>
      <c r="Q273" s="26" t="n">
        <v>15.9</v>
      </c>
      <c r="R273" s="26" t="n">
        <v>3.3</v>
      </c>
      <c r="S273" s="26" t="n">
        <v>39.65</v>
      </c>
      <c r="T273" s="26" t="n">
        <v>0.775</v>
      </c>
      <c r="U273" s="26" t="n">
        <v>0.125</v>
      </c>
      <c r="V273" s="26" t="n">
        <v>1.7</v>
      </c>
      <c r="W273" s="26" t="n">
        <v>0.375</v>
      </c>
      <c r="X273" s="27" t="str">
        <f aca="false">+A273</f>
        <v>מוקייבלה</v>
      </c>
      <c r="Y273" s="0"/>
    </row>
    <row r="274" s="28" customFormat="true" ht="20.1" hidden="false" customHeight="true" outlineLevel="0" collapsed="false">
      <c r="A274" s="33" t="s">
        <v>292</v>
      </c>
      <c r="B274" s="26" t="n">
        <v>100</v>
      </c>
      <c r="C274" s="26" t="n">
        <v>28.9473684210526</v>
      </c>
      <c r="D274" s="26" t="n">
        <v>63.1578947368421</v>
      </c>
      <c r="E274" s="26" t="n">
        <v>7.89473684210526</v>
      </c>
      <c r="F274" s="26" t="n">
        <v>6.78947368421053</v>
      </c>
      <c r="G274" s="26" t="n">
        <v>1.57894736842105</v>
      </c>
      <c r="H274" s="26" t="n">
        <v>4.5</v>
      </c>
      <c r="I274" s="26" t="n">
        <v>1.26315789473684</v>
      </c>
      <c r="J274" s="26" t="n">
        <v>3.89473684210526</v>
      </c>
      <c r="K274" s="26" t="n">
        <v>0.921052631578947</v>
      </c>
      <c r="L274" s="26" t="n">
        <v>0.5</v>
      </c>
      <c r="M274" s="26" t="n">
        <v>0.815789473684211</v>
      </c>
      <c r="N274" s="26" t="n">
        <v>0.552631578947368</v>
      </c>
      <c r="O274" s="26" t="n">
        <v>1.89473684210526</v>
      </c>
      <c r="P274" s="26" t="n">
        <v>0</v>
      </c>
      <c r="Q274" s="26" t="n">
        <v>15.1578947368421</v>
      </c>
      <c r="R274" s="26" t="n">
        <v>0.894736842105263</v>
      </c>
      <c r="S274" s="26" t="n">
        <v>29.7894736842105</v>
      </c>
      <c r="T274" s="26" t="n">
        <v>1.23684210526316</v>
      </c>
      <c r="U274" s="26" t="n">
        <v>0.210526315789474</v>
      </c>
      <c r="V274" s="26" t="n">
        <v>1.94736842105263</v>
      </c>
      <c r="W274" s="26" t="n">
        <v>0.973684210526316</v>
      </c>
      <c r="X274" s="27" t="str">
        <f aca="false">+A274</f>
        <v>מזרעה</v>
      </c>
      <c r="Y274" s="0"/>
    </row>
    <row r="275" s="28" customFormat="true" ht="20.1" hidden="false" customHeight="true" outlineLevel="0" collapsed="false">
      <c r="A275" s="33" t="s">
        <v>293</v>
      </c>
      <c r="B275" s="26" t="n">
        <v>100</v>
      </c>
      <c r="C275" s="26" t="n">
        <v>35.1351351351351</v>
      </c>
      <c r="D275" s="26" t="n">
        <v>56.7567567567568</v>
      </c>
      <c r="E275" s="26" t="n">
        <v>8.10810810810811</v>
      </c>
      <c r="F275" s="26" t="n">
        <v>6.2972972972973</v>
      </c>
      <c r="G275" s="26" t="n">
        <v>3.13513513513514</v>
      </c>
      <c r="H275" s="26" t="n">
        <v>4.54054054054054</v>
      </c>
      <c r="I275" s="26" t="n">
        <v>1.51351351351351</v>
      </c>
      <c r="J275" s="26" t="n">
        <v>3.59459459459459</v>
      </c>
      <c r="K275" s="26" t="n">
        <v>0.891891891891892</v>
      </c>
      <c r="L275" s="26" t="n">
        <v>0.351351351351351</v>
      </c>
      <c r="M275" s="26" t="n">
        <v>0.567567567567568</v>
      </c>
      <c r="N275" s="26" t="n">
        <v>0.297297297297297</v>
      </c>
      <c r="O275" s="26" t="n">
        <v>0.648648648648649</v>
      </c>
      <c r="P275" s="26" t="n">
        <v>0.027027027027027</v>
      </c>
      <c r="Q275" s="26" t="n">
        <v>16.7837837837838</v>
      </c>
      <c r="R275" s="26" t="n">
        <v>1.45945945945946</v>
      </c>
      <c r="S275" s="26" t="n">
        <v>36.3783783783784</v>
      </c>
      <c r="T275" s="26" t="n">
        <v>0.810810810810811</v>
      </c>
      <c r="U275" s="26" t="n">
        <v>0.135135135135135</v>
      </c>
      <c r="V275" s="26" t="n">
        <v>2.02702702702703</v>
      </c>
      <c r="W275" s="26" t="n">
        <v>0.918918918918919</v>
      </c>
      <c r="X275" s="27" t="str">
        <f aca="false">+A275</f>
        <v>מסעדה</v>
      </c>
      <c r="Y275" s="0"/>
    </row>
    <row r="276" s="28" customFormat="true" ht="20.1" hidden="false" customHeight="true" outlineLevel="0" collapsed="false">
      <c r="A276" s="25" t="s">
        <v>294</v>
      </c>
      <c r="B276" s="36" t="n">
        <v>100</v>
      </c>
      <c r="C276" s="36" t="n">
        <v>25</v>
      </c>
      <c r="D276" s="36" t="n">
        <v>56.25</v>
      </c>
      <c r="E276" s="36" t="n">
        <v>18.75</v>
      </c>
      <c r="F276" s="36" t="n">
        <v>12.90625</v>
      </c>
      <c r="G276" s="36" t="n">
        <v>1.34375</v>
      </c>
      <c r="H276" s="36" t="n">
        <v>11.25</v>
      </c>
      <c r="I276" s="36" t="n">
        <v>3.15625</v>
      </c>
      <c r="J276" s="36" t="n">
        <v>2.21875</v>
      </c>
      <c r="K276" s="36" t="n">
        <v>0.4375</v>
      </c>
      <c r="L276" s="36" t="n">
        <v>0.34375</v>
      </c>
      <c r="M276" s="36" t="n">
        <v>0.53125</v>
      </c>
      <c r="N276" s="36" t="n">
        <v>0.65625</v>
      </c>
      <c r="O276" s="36" t="n">
        <v>1.5</v>
      </c>
      <c r="P276" s="36" t="n">
        <v>0.125</v>
      </c>
      <c r="Q276" s="36" t="n">
        <v>12.1875</v>
      </c>
      <c r="R276" s="36" t="n">
        <v>0.4375</v>
      </c>
      <c r="S276" s="36" t="n">
        <v>24.03125</v>
      </c>
      <c r="T276" s="36" t="n">
        <v>1.1875</v>
      </c>
      <c r="U276" s="36" t="n">
        <v>0.03125</v>
      </c>
      <c r="V276" s="36" t="n">
        <v>0.375</v>
      </c>
      <c r="W276" s="36" t="n">
        <v>0.71875</v>
      </c>
      <c r="X276" s="27" t="str">
        <f aca="false">+A276</f>
        <v>מעיליא</v>
      </c>
      <c r="Y276" s="0"/>
    </row>
    <row r="277" s="28" customFormat="true" ht="20.1" hidden="false" customHeight="true" outlineLevel="0" collapsed="false">
      <c r="A277" s="33" t="s">
        <v>295</v>
      </c>
      <c r="B277" s="26" t="n">
        <v>100</v>
      </c>
      <c r="C277" s="26" t="n">
        <v>43.4782608695652</v>
      </c>
      <c r="D277" s="26" t="n">
        <v>52.1739130434783</v>
      </c>
      <c r="E277" s="26" t="n">
        <v>4.34782608695652</v>
      </c>
      <c r="F277" s="26" t="n">
        <v>4.34782608695652</v>
      </c>
      <c r="G277" s="26" t="n">
        <v>1.17391304347826</v>
      </c>
      <c r="H277" s="26" t="n">
        <v>2.8695652173913</v>
      </c>
      <c r="I277" s="26" t="n">
        <v>0.478260869565217</v>
      </c>
      <c r="J277" s="26" t="n">
        <v>2.82608695652174</v>
      </c>
      <c r="K277" s="26" t="n">
        <v>0.608695652173913</v>
      </c>
      <c r="L277" s="26" t="n">
        <v>0.521739130434783</v>
      </c>
      <c r="M277" s="26" t="n">
        <v>0.173913043478261</v>
      </c>
      <c r="N277" s="26" t="n">
        <v>0.391304347826087</v>
      </c>
      <c r="O277" s="26" t="n">
        <v>1.04347826086957</v>
      </c>
      <c r="P277" s="26" t="n">
        <v>0</v>
      </c>
      <c r="Q277" s="26" t="n">
        <v>16.2173913043478</v>
      </c>
      <c r="R277" s="26" t="n">
        <v>3.78260869565217</v>
      </c>
      <c r="S277" s="26" t="n">
        <v>42.6086956521739</v>
      </c>
      <c r="T277" s="26" t="n">
        <v>0.782608695652174</v>
      </c>
      <c r="U277" s="26" t="n">
        <v>0.0434782608695652</v>
      </c>
      <c r="V277" s="26" t="n">
        <v>0.91304347826087</v>
      </c>
      <c r="W277" s="26" t="n">
        <v>0.391304347826087</v>
      </c>
      <c r="X277" s="27" t="str">
        <f aca="false">+A277</f>
        <v>נאעורה</v>
      </c>
      <c r="Y277" s="0"/>
    </row>
    <row r="278" s="28" customFormat="true" ht="20.1" hidden="false" customHeight="true" outlineLevel="0" collapsed="false">
      <c r="A278" s="33" t="s">
        <v>296</v>
      </c>
      <c r="B278" s="26" t="n">
        <v>100</v>
      </c>
      <c r="C278" s="26" t="n">
        <v>30.952380952381</v>
      </c>
      <c r="D278" s="26" t="n">
        <v>61.9047619047619</v>
      </c>
      <c r="E278" s="26" t="n">
        <v>7.14285714285714</v>
      </c>
      <c r="F278" s="26" t="n">
        <v>5.23809523809524</v>
      </c>
      <c r="G278" s="26" t="n">
        <v>0.571428571428571</v>
      </c>
      <c r="H278" s="26" t="n">
        <v>3.85714285714286</v>
      </c>
      <c r="I278" s="26" t="n">
        <v>1.07142857142857</v>
      </c>
      <c r="J278" s="26" t="n">
        <v>3.85714285714286</v>
      </c>
      <c r="K278" s="26" t="n">
        <v>0.952380952380952</v>
      </c>
      <c r="L278" s="26" t="n">
        <v>0.523809523809524</v>
      </c>
      <c r="M278" s="26" t="n">
        <v>0.30952380952381</v>
      </c>
      <c r="N278" s="26" t="n">
        <v>0.261904761904762</v>
      </c>
      <c r="O278" s="26" t="n">
        <v>0.857142857142857</v>
      </c>
      <c r="P278" s="26" t="n">
        <v>0</v>
      </c>
      <c r="Q278" s="26" t="n">
        <v>15.2857142857143</v>
      </c>
      <c r="R278" s="26" t="n">
        <v>1.23809523809524</v>
      </c>
      <c r="S278" s="26" t="n">
        <v>31.7380952380952</v>
      </c>
      <c r="T278" s="26" t="n">
        <v>1.11904761904762</v>
      </c>
      <c r="U278" s="26" t="n">
        <v>0.0476190476190476</v>
      </c>
      <c r="V278" s="26" t="n">
        <v>0.904761904761905</v>
      </c>
      <c r="W278" s="26" t="n">
        <v>0.714285714285714</v>
      </c>
      <c r="X278" s="27" t="str">
        <f aca="false">+A278</f>
        <v>סאג'ור</v>
      </c>
      <c r="Y278" s="0"/>
    </row>
    <row r="279" s="28" customFormat="true" ht="20.1" hidden="false" customHeight="true" outlineLevel="0" collapsed="false">
      <c r="A279" s="33" t="s">
        <v>297</v>
      </c>
      <c r="B279" s="26" t="n">
        <v>100</v>
      </c>
      <c r="C279" s="26" t="n">
        <v>34.6153846153846</v>
      </c>
      <c r="D279" s="26" t="n">
        <v>57.6923076923077</v>
      </c>
      <c r="E279" s="26" t="n">
        <v>7.69230769230769</v>
      </c>
      <c r="F279" s="26" t="n">
        <v>6.76923076923077</v>
      </c>
      <c r="G279" s="26" t="n">
        <v>2.38461538461538</v>
      </c>
      <c r="H279" s="26" t="n">
        <v>4.88461538461538</v>
      </c>
      <c r="I279" s="26" t="n">
        <v>1.57692307692308</v>
      </c>
      <c r="J279" s="26" t="n">
        <v>6.30769230769231</v>
      </c>
      <c r="K279" s="26" t="n">
        <v>1.73076923076923</v>
      </c>
      <c r="L279" s="26" t="n">
        <v>0.807692307692308</v>
      </c>
      <c r="M279" s="26" t="n">
        <v>0.615384615384615</v>
      </c>
      <c r="N279" s="26" t="n">
        <v>0.730769230769231</v>
      </c>
      <c r="O279" s="26" t="n">
        <v>1.38461538461538</v>
      </c>
      <c r="P279" s="26" t="n">
        <v>0.0384615384615385</v>
      </c>
      <c r="Q279" s="26" t="n">
        <v>16.1923076923077</v>
      </c>
      <c r="R279" s="26" t="n">
        <v>3.65384615384615</v>
      </c>
      <c r="S279" s="26" t="n">
        <v>40.5769230769231</v>
      </c>
      <c r="T279" s="26" t="n">
        <v>0.615384615384615</v>
      </c>
      <c r="U279" s="26" t="n">
        <v>0.192307692307692</v>
      </c>
      <c r="V279" s="26" t="n">
        <v>2.42307692307692</v>
      </c>
      <c r="W279" s="26" t="n">
        <v>0.730769230769231</v>
      </c>
      <c r="X279" s="27" t="str">
        <f aca="false">+A279</f>
        <v>סולם</v>
      </c>
      <c r="Y279" s="0"/>
    </row>
    <row r="280" s="28" customFormat="true" ht="20.1" hidden="false" customHeight="true" outlineLevel="0" collapsed="false">
      <c r="A280" s="33" t="s">
        <v>298</v>
      </c>
      <c r="B280" s="26" t="n">
        <v>100</v>
      </c>
      <c r="C280" s="26" t="n">
        <v>39.3939393939394</v>
      </c>
      <c r="D280" s="26" t="n">
        <v>54.5454545454545</v>
      </c>
      <c r="E280" s="26" t="n">
        <v>6.06060606060606</v>
      </c>
      <c r="F280" s="26" t="n">
        <v>4.39393939393939</v>
      </c>
      <c r="G280" s="26" t="n">
        <v>1.45454545454545</v>
      </c>
      <c r="H280" s="26" t="n">
        <v>3.24242424242424</v>
      </c>
      <c r="I280" s="26" t="n">
        <v>0.96969696969697</v>
      </c>
      <c r="J280" s="26" t="n">
        <v>4.12121212121212</v>
      </c>
      <c r="K280" s="26" t="n">
        <v>0.818181818181818</v>
      </c>
      <c r="L280" s="26" t="n">
        <v>0.757575757575758</v>
      </c>
      <c r="M280" s="26" t="n">
        <v>0.575757575757576</v>
      </c>
      <c r="N280" s="26" t="n">
        <v>0.151515151515152</v>
      </c>
      <c r="O280" s="26" t="n">
        <v>1.09090909090909</v>
      </c>
      <c r="P280" s="26" t="n">
        <v>0.0303030303030303</v>
      </c>
      <c r="Q280" s="26" t="n">
        <v>14.9393939393939</v>
      </c>
      <c r="R280" s="26" t="n">
        <v>3.09090909090909</v>
      </c>
      <c r="S280" s="26" t="n">
        <v>37.6969696969697</v>
      </c>
      <c r="T280" s="26" t="n">
        <v>0.909090909090909</v>
      </c>
      <c r="U280" s="26" t="n">
        <v>0.363636363636364</v>
      </c>
      <c r="V280" s="26" t="n">
        <v>2.42424242424242</v>
      </c>
      <c r="W280" s="26" t="n">
        <v>0.636363636363636</v>
      </c>
      <c r="X280" s="27" t="str">
        <f aca="false">+A280</f>
        <v>סלמה</v>
      </c>
      <c r="Y280" s="0"/>
    </row>
    <row r="281" s="28" customFormat="true" ht="20.1" hidden="false" customHeight="true" outlineLevel="0" collapsed="false">
      <c r="A281" s="33" t="s">
        <v>299</v>
      </c>
      <c r="B281" s="26" t="n">
        <v>100</v>
      </c>
      <c r="C281" s="26" t="n">
        <v>38.4615384615385</v>
      </c>
      <c r="D281" s="26" t="n">
        <v>57.6923076923077</v>
      </c>
      <c r="E281" s="26" t="n">
        <v>3.84615384615385</v>
      </c>
      <c r="F281" s="26" t="n">
        <v>2.96153846153846</v>
      </c>
      <c r="G281" s="26" t="n">
        <v>1.88461538461538</v>
      </c>
      <c r="H281" s="26" t="n">
        <v>1.92307692307692</v>
      </c>
      <c r="I281" s="26" t="n">
        <v>0.576923076923077</v>
      </c>
      <c r="J281" s="26" t="n">
        <v>1.80769230769231</v>
      </c>
      <c r="K281" s="26" t="n">
        <v>0.730769230769231</v>
      </c>
      <c r="L281" s="26" t="n">
        <v>0.653846153846154</v>
      </c>
      <c r="M281" s="26" t="n">
        <v>0.5</v>
      </c>
      <c r="N281" s="26" t="n">
        <v>0.0384615384615385</v>
      </c>
      <c r="O281" s="26" t="n">
        <v>0.923076923076923</v>
      </c>
      <c r="P281" s="26" t="n">
        <v>0.115384615384615</v>
      </c>
      <c r="Q281" s="26" t="n">
        <v>15.5769230769231</v>
      </c>
      <c r="R281" s="26" t="n">
        <v>2.76923076923077</v>
      </c>
      <c r="S281" s="26" t="n">
        <v>38.3846153846154</v>
      </c>
      <c r="T281" s="26" t="n">
        <v>0.576923076923077</v>
      </c>
      <c r="U281" s="26" t="n">
        <v>0</v>
      </c>
      <c r="V281" s="26" t="n">
        <v>1.34615384615385</v>
      </c>
      <c r="W281" s="26" t="n">
        <v>1.15384615384615</v>
      </c>
      <c r="X281" s="27" t="str">
        <f aca="false">+A281</f>
        <v>ע'ג'ר</v>
      </c>
      <c r="Y281" s="0"/>
    </row>
    <row r="282" s="28" customFormat="true" ht="20.1" hidden="false" customHeight="true" outlineLevel="0" collapsed="false">
      <c r="A282" s="33" t="s">
        <v>300</v>
      </c>
      <c r="B282" s="26" t="n">
        <v>100</v>
      </c>
      <c r="C282" s="26" t="n">
        <v>40.625</v>
      </c>
      <c r="D282" s="26" t="n">
        <v>53.125</v>
      </c>
      <c r="E282" s="26" t="n">
        <v>6.25</v>
      </c>
      <c r="F282" s="26" t="n">
        <v>3.5625</v>
      </c>
      <c r="G282" s="26" t="n">
        <v>1.59375</v>
      </c>
      <c r="H282" s="26" t="n">
        <v>2.59375</v>
      </c>
      <c r="I282" s="26" t="n">
        <v>0.875</v>
      </c>
      <c r="J282" s="26" t="n">
        <v>3.71875</v>
      </c>
      <c r="K282" s="26" t="n">
        <v>1.125</v>
      </c>
      <c r="L282" s="26" t="n">
        <v>0.875</v>
      </c>
      <c r="M282" s="26" t="n">
        <v>0.46875</v>
      </c>
      <c r="N282" s="26" t="n">
        <v>0.21875</v>
      </c>
      <c r="O282" s="26" t="n">
        <v>1.125</v>
      </c>
      <c r="P282" s="26" t="n">
        <v>0.0625</v>
      </c>
      <c r="Q282" s="26" t="n">
        <v>15</v>
      </c>
      <c r="R282" s="26" t="n">
        <v>4</v>
      </c>
      <c r="S282" s="26" t="n">
        <v>39.3125</v>
      </c>
      <c r="T282" s="26" t="n">
        <v>1</v>
      </c>
      <c r="U282" s="26" t="n">
        <v>0.15625</v>
      </c>
      <c r="V282" s="26" t="n">
        <v>1.71875</v>
      </c>
      <c r="W282" s="26" t="n">
        <v>0.5</v>
      </c>
      <c r="X282" s="27" t="str">
        <f aca="false">+A282</f>
        <v>עוזייר</v>
      </c>
      <c r="Y282" s="0"/>
    </row>
    <row r="283" s="37" customFormat="true" ht="20.1" hidden="false" customHeight="true" outlineLevel="0" collapsed="false">
      <c r="A283" s="25" t="s">
        <v>301</v>
      </c>
      <c r="B283" s="36" t="n">
        <v>100</v>
      </c>
      <c r="C283" s="36" t="n">
        <v>44.1176470588235</v>
      </c>
      <c r="D283" s="36" t="n">
        <v>52.9411764705882</v>
      </c>
      <c r="E283" s="36" t="n">
        <v>2.94117647058824</v>
      </c>
      <c r="F283" s="36" t="n">
        <v>2.97058823529412</v>
      </c>
      <c r="G283" s="36" t="n">
        <v>0.352941176470588</v>
      </c>
      <c r="H283" s="36" t="n">
        <v>1.91176470588235</v>
      </c>
      <c r="I283" s="36" t="n">
        <v>0.558823529411765</v>
      </c>
      <c r="J283" s="36" t="n">
        <v>1.67647058823529</v>
      </c>
      <c r="K283" s="36" t="n">
        <v>0.529411764705882</v>
      </c>
      <c r="L283" s="36" t="n">
        <v>0.764705882352941</v>
      </c>
      <c r="M283" s="36" t="n">
        <v>0.294117647058824</v>
      </c>
      <c r="N283" s="36" t="n">
        <v>0.0588235294117647</v>
      </c>
      <c r="O283" s="36" t="n">
        <v>1.05882352941176</v>
      </c>
      <c r="P283" s="36" t="n">
        <v>0.0882352941176471</v>
      </c>
      <c r="Q283" s="36" t="n">
        <v>12.0588235294118</v>
      </c>
      <c r="R283" s="36" t="n">
        <v>3.17647058823529</v>
      </c>
      <c r="S283" s="36" t="n">
        <v>31.9117647058824</v>
      </c>
      <c r="T283" s="36" t="n">
        <v>0.705882352941177</v>
      </c>
      <c r="U283" s="36" t="n">
        <v>0.264705882352941</v>
      </c>
      <c r="V283" s="36" t="n">
        <v>0.294117647058824</v>
      </c>
      <c r="W283" s="36" t="n">
        <v>0.441176470588235</v>
      </c>
      <c r="X283" s="27" t="str">
        <f aca="false">+A283</f>
        <v>עין נקובא</v>
      </c>
      <c r="Y283" s="0"/>
    </row>
    <row r="284" s="37" customFormat="true" ht="20.1" hidden="false" customHeight="true" outlineLevel="0" collapsed="false">
      <c r="A284" s="33" t="s">
        <v>302</v>
      </c>
      <c r="B284" s="36" t="n">
        <v>100</v>
      </c>
      <c r="C284" s="36" t="n">
        <v>33.3333333333333</v>
      </c>
      <c r="D284" s="36" t="n">
        <v>57.1428571428571</v>
      </c>
      <c r="E284" s="36" t="n">
        <v>9.52380952380952</v>
      </c>
      <c r="F284" s="36" t="n">
        <v>6.14285714285714</v>
      </c>
      <c r="G284" s="36" t="n">
        <v>3.61904761904762</v>
      </c>
      <c r="H284" s="36" t="n">
        <v>3.80952380952381</v>
      </c>
      <c r="I284" s="36" t="n">
        <v>1.52380952380952</v>
      </c>
      <c r="J284" s="36" t="n">
        <v>3.76190476190476</v>
      </c>
      <c r="K284" s="36" t="n">
        <v>0.857142857142857</v>
      </c>
      <c r="L284" s="36" t="n">
        <v>0.761904761904762</v>
      </c>
      <c r="M284" s="36" t="n">
        <v>0.285714285714286</v>
      </c>
      <c r="N284" s="36" t="n">
        <v>0.333333333333333</v>
      </c>
      <c r="O284" s="36" t="n">
        <v>1.14285714285714</v>
      </c>
      <c r="P284" s="36" t="n">
        <v>0.0476190476190476</v>
      </c>
      <c r="Q284" s="36" t="n">
        <v>16.3333333333333</v>
      </c>
      <c r="R284" s="36" t="n">
        <v>1.42857142857143</v>
      </c>
      <c r="S284" s="36" t="n">
        <v>35.4761904761905</v>
      </c>
      <c r="T284" s="36" t="n">
        <v>1</v>
      </c>
      <c r="U284" s="36" t="n">
        <v>0.19047619047619</v>
      </c>
      <c r="V284" s="36" t="n">
        <v>2.14285714285714</v>
      </c>
      <c r="W284" s="36" t="n">
        <v>1.19047619047619</v>
      </c>
      <c r="X284" s="27" t="str">
        <f aca="false">+A284</f>
        <v>עין קנייא</v>
      </c>
      <c r="Y284" s="0"/>
    </row>
    <row r="285" s="37" customFormat="true" ht="20.1" hidden="false" customHeight="true" outlineLevel="0" collapsed="false">
      <c r="A285" s="33" t="s">
        <v>303</v>
      </c>
      <c r="B285" s="36" t="n">
        <v>100</v>
      </c>
      <c r="C285" s="36" t="n">
        <v>25.8064516129032</v>
      </c>
      <c r="D285" s="36" t="n">
        <v>61.2903225806452</v>
      </c>
      <c r="E285" s="36" t="n">
        <v>12.9032258064516</v>
      </c>
      <c r="F285" s="36" t="n">
        <v>10.8387096774194</v>
      </c>
      <c r="G285" s="36" t="n">
        <v>1.96774193548387</v>
      </c>
      <c r="H285" s="36" t="n">
        <v>8.90322580645161</v>
      </c>
      <c r="I285" s="36" t="n">
        <v>2.06451612903226</v>
      </c>
      <c r="J285" s="36" t="n">
        <v>2.51612903225806</v>
      </c>
      <c r="K285" s="36" t="n">
        <v>0.612903225806452</v>
      </c>
      <c r="L285" s="36" t="n">
        <v>0.32258064516129</v>
      </c>
      <c r="M285" s="36" t="n">
        <v>0.483870967741936</v>
      </c>
      <c r="N285" s="36" t="n">
        <v>0.612903225806452</v>
      </c>
      <c r="O285" s="36" t="n">
        <v>1.54838709677419</v>
      </c>
      <c r="P285" s="36" t="n">
        <v>0.193548387096774</v>
      </c>
      <c r="Q285" s="36" t="n">
        <v>13.8387096774194</v>
      </c>
      <c r="R285" s="36" t="n">
        <v>0.741935483870968</v>
      </c>
      <c r="S285" s="36" t="n">
        <v>28</v>
      </c>
      <c r="T285" s="36" t="n">
        <v>1.67741935483871</v>
      </c>
      <c r="U285" s="36" t="n">
        <v>0.0967741935483871</v>
      </c>
      <c r="V285" s="36" t="n">
        <v>0.903225806451613</v>
      </c>
      <c r="W285" s="36" t="n">
        <v>0.806451612903226</v>
      </c>
      <c r="X285" s="27" t="str">
        <f aca="false">+A285</f>
        <v>פסוטה</v>
      </c>
      <c r="Y285" s="0"/>
    </row>
    <row r="286" s="37" customFormat="true" ht="21.95" hidden="false" customHeight="true" outlineLevel="0" collapsed="false">
      <c r="A286" s="38" t="s">
        <v>304</v>
      </c>
      <c r="B286" s="36" t="n">
        <v>100</v>
      </c>
      <c r="C286" s="36" t="n">
        <v>34.4827586206897</v>
      </c>
      <c r="D286" s="36" t="n">
        <v>58.6206896551724</v>
      </c>
      <c r="E286" s="36" t="n">
        <v>6.89655172413793</v>
      </c>
      <c r="F286" s="36" t="n">
        <v>5.37931034482759</v>
      </c>
      <c r="G286" s="36" t="n">
        <v>1.41379310344828</v>
      </c>
      <c r="H286" s="36" t="n">
        <v>3.58620689655172</v>
      </c>
      <c r="I286" s="36" t="n">
        <v>1.10344827586207</v>
      </c>
      <c r="J286" s="36" t="n">
        <v>3.44827586206897</v>
      </c>
      <c r="K286" s="36" t="n">
        <v>0.827586206896552</v>
      </c>
      <c r="L286" s="36" t="n">
        <v>0.482758620689655</v>
      </c>
      <c r="M286" s="36" t="n">
        <v>0.448275862068965</v>
      </c>
      <c r="N286" s="36" t="n">
        <v>0.275862068965517</v>
      </c>
      <c r="O286" s="36" t="n">
        <v>1.6551724137931</v>
      </c>
      <c r="P286" s="36" t="n">
        <v>0.0344827586206897</v>
      </c>
      <c r="Q286" s="36" t="n">
        <v>13.9655172413793</v>
      </c>
      <c r="R286" s="36" t="n">
        <v>1.79310344827586</v>
      </c>
      <c r="S286" s="36" t="n">
        <v>31</v>
      </c>
      <c r="T286" s="36" t="n">
        <v>0.931034482758621</v>
      </c>
      <c r="U286" s="36" t="n">
        <v>0.137931034482759</v>
      </c>
      <c r="V286" s="36" t="n">
        <v>2.27586206896552</v>
      </c>
      <c r="W286" s="36" t="n">
        <v>0.517241379310345</v>
      </c>
      <c r="X286" s="27" t="str">
        <f aca="false">+A286</f>
        <v>שייח' דנון</v>
      </c>
      <c r="Y286" s="31"/>
    </row>
    <row r="287" s="41" customFormat="true" ht="23.25" hidden="false" customHeight="false" outlineLevel="0" collapsed="false">
      <c r="A287" s="39" t="s">
        <v>305</v>
      </c>
      <c r="B287" s="40" t="n">
        <v>100</v>
      </c>
      <c r="C287" s="40" t="n">
        <v>35.7968009478673</v>
      </c>
      <c r="D287" s="40" t="n">
        <v>51.6883886255924</v>
      </c>
      <c r="E287" s="40" t="n">
        <v>12.5148104265403</v>
      </c>
      <c r="F287" s="40" t="n">
        <v>10.1587677725118</v>
      </c>
      <c r="G287" s="40" t="n">
        <v>0.26303317535545</v>
      </c>
      <c r="H287" s="40" t="n">
        <v>9.68276066350711</v>
      </c>
      <c r="I287" s="40" t="n">
        <v>1.30776066350711</v>
      </c>
      <c r="J287" s="40" t="n">
        <v>1.71830568720379</v>
      </c>
      <c r="K287" s="40" t="n">
        <v>0.407731042654029</v>
      </c>
      <c r="L287" s="40" t="n">
        <v>0.51718009478673</v>
      </c>
      <c r="M287" s="40" t="n">
        <v>0.312351895734597</v>
      </c>
      <c r="N287" s="40" t="n">
        <v>0.350266587677725</v>
      </c>
      <c r="O287" s="40" t="n">
        <v>0.444312796208531</v>
      </c>
      <c r="P287" s="40" t="n">
        <v>0.089010663507109</v>
      </c>
      <c r="Q287" s="40" t="n">
        <v>11.8670023696682</v>
      </c>
      <c r="R287" s="40" t="n">
        <v>1.93261255924171</v>
      </c>
      <c r="S287" s="40" t="n">
        <v>28.7547393364929</v>
      </c>
      <c r="T287" s="40" t="n">
        <v>1.50044431279621</v>
      </c>
      <c r="U287" s="40" t="n">
        <v>0.0315462085308057</v>
      </c>
      <c r="V287" s="40" t="n">
        <v>0.166913507109005</v>
      </c>
      <c r="W287" s="40" t="n">
        <v>0.951421800947867</v>
      </c>
      <c r="X287" s="18" t="str">
        <f aca="false">+A287</f>
        <v>יישובים כפריים - סה"כ</v>
      </c>
      <c r="Y287" s="32"/>
    </row>
    <row r="288" s="37" customFormat="true" ht="20.1" hidden="false" customHeight="true" outlineLevel="0" collapsed="false">
      <c r="A288" s="38" t="s">
        <v>306</v>
      </c>
      <c r="B288" s="36" t="n">
        <v>100</v>
      </c>
      <c r="C288" s="36" t="n">
        <v>35.0242326332795</v>
      </c>
      <c r="D288" s="36" t="n">
        <v>52.6978998384491</v>
      </c>
      <c r="E288" s="36" t="n">
        <v>12.2778675282714</v>
      </c>
      <c r="F288" s="36" t="n">
        <v>10.2074313408724</v>
      </c>
      <c r="G288" s="36" t="n">
        <v>0.227786752827141</v>
      </c>
      <c r="H288" s="36" t="n">
        <v>9.67883683360259</v>
      </c>
      <c r="I288" s="36" t="n">
        <v>1.48982229402262</v>
      </c>
      <c r="J288" s="36" t="n">
        <v>1.83424878836834</v>
      </c>
      <c r="K288" s="36" t="n">
        <v>0.500807754442649</v>
      </c>
      <c r="L288" s="36" t="n">
        <v>0.531502423263328</v>
      </c>
      <c r="M288" s="36" t="n">
        <v>0.379321486268174</v>
      </c>
      <c r="N288" s="36" t="n">
        <v>0.447495961227787</v>
      </c>
      <c r="O288" s="36" t="n">
        <v>0.608723747980614</v>
      </c>
      <c r="P288" s="36" t="n">
        <v>0.0778675282714055</v>
      </c>
      <c r="Q288" s="36" t="n">
        <v>12.6045234248788</v>
      </c>
      <c r="R288" s="36" t="n">
        <v>1.84620355411955</v>
      </c>
      <c r="S288" s="36" t="n">
        <v>30.0513731825525</v>
      </c>
      <c r="T288" s="36" t="n">
        <v>1.40807754442649</v>
      </c>
      <c r="U288" s="36" t="n">
        <v>0.0416801292407108</v>
      </c>
      <c r="V288" s="36" t="n">
        <v>0.216801292407108</v>
      </c>
      <c r="W288" s="36" t="n">
        <v>0.791276252019386</v>
      </c>
      <c r="X288" s="27" t="str">
        <f aca="false">+A288</f>
        <v>מושבים</v>
      </c>
      <c r="Y288" s="0"/>
    </row>
    <row r="289" s="37" customFormat="true" ht="21.95" hidden="false" customHeight="true" outlineLevel="0" collapsed="false">
      <c r="A289" s="38" t="s">
        <v>307</v>
      </c>
      <c r="B289" s="36" t="n">
        <v>100</v>
      </c>
      <c r="C289" s="36" t="n">
        <v>39.5759717314488</v>
      </c>
      <c r="D289" s="36" t="n">
        <v>47.7031802120141</v>
      </c>
      <c r="E289" s="36" t="n">
        <v>12.7208480565371</v>
      </c>
      <c r="F289" s="36" t="n">
        <v>9.85865724381626</v>
      </c>
      <c r="G289" s="36" t="n">
        <v>0.190812720848057</v>
      </c>
      <c r="H289" s="36" t="n">
        <v>9.35689045936396</v>
      </c>
      <c r="I289" s="36" t="n">
        <v>1.52650176678445</v>
      </c>
      <c r="J289" s="36" t="n">
        <v>1.20494699646643</v>
      </c>
      <c r="K289" s="36" t="n">
        <v>0.275618374558304</v>
      </c>
      <c r="L289" s="36" t="n">
        <v>0.526501766784452</v>
      </c>
      <c r="M289" s="36" t="n">
        <v>0.212014134275618</v>
      </c>
      <c r="N289" s="36" t="n">
        <v>0.201413427561837</v>
      </c>
      <c r="O289" s="36" t="n">
        <v>0.0848056537102474</v>
      </c>
      <c r="P289" s="36" t="n">
        <v>0.127208480565371</v>
      </c>
      <c r="Q289" s="36" t="n">
        <v>11.5689045936396</v>
      </c>
      <c r="R289" s="36" t="n">
        <v>3.20494699646643</v>
      </c>
      <c r="S289" s="36" t="n">
        <v>32.4946996466431</v>
      </c>
      <c r="T289" s="36" t="n">
        <v>1.63957597173145</v>
      </c>
      <c r="U289" s="36" t="n">
        <v>0.0176678445229682</v>
      </c>
      <c r="V289" s="36" t="n">
        <v>0.0565371024734982</v>
      </c>
      <c r="W289" s="36" t="n">
        <v>0.674911660777385</v>
      </c>
      <c r="X289" s="27" t="str">
        <f aca="false">+A289</f>
        <v>מושבים שיתופיים</v>
      </c>
      <c r="Y289" s="0"/>
    </row>
    <row r="290" s="37" customFormat="true" ht="21.95" hidden="false" customHeight="true" outlineLevel="0" collapsed="false">
      <c r="A290" s="38" t="s">
        <v>308</v>
      </c>
      <c r="B290" s="36" t="n">
        <v>100</v>
      </c>
      <c r="C290" s="36" t="n">
        <v>32.8308207705193</v>
      </c>
      <c r="D290" s="36" t="n">
        <v>50.8654383026242</v>
      </c>
      <c r="E290" s="36" t="n">
        <v>16.3037409268565</v>
      </c>
      <c r="F290" s="36" t="n">
        <v>13.4427694025684</v>
      </c>
      <c r="G290" s="36" t="n">
        <v>0.222222222222222</v>
      </c>
      <c r="H290" s="36" t="n">
        <v>13.0117252931323</v>
      </c>
      <c r="I290" s="36" t="n">
        <v>1.63986599664992</v>
      </c>
      <c r="J290" s="36" t="n">
        <v>1.78280290340592</v>
      </c>
      <c r="K290" s="36" t="n">
        <v>0.321608040201005</v>
      </c>
      <c r="L290" s="36" t="n">
        <v>0.46286990508096</v>
      </c>
      <c r="M290" s="36" t="n">
        <v>0.271915131211614</v>
      </c>
      <c r="N290" s="36" t="n">
        <v>0.221105527638191</v>
      </c>
      <c r="O290" s="36" t="n">
        <v>0.247906197654941</v>
      </c>
      <c r="P290" s="36" t="n">
        <v>0.0547180346175321</v>
      </c>
      <c r="Q290" s="36" t="n">
        <v>11.4902289223897</v>
      </c>
      <c r="R290" s="36" t="n">
        <v>1.24176437744277</v>
      </c>
      <c r="S290" s="36" t="n">
        <v>25.6968174204355</v>
      </c>
      <c r="T290" s="36" t="n">
        <v>1.46566164154104</v>
      </c>
      <c r="U290" s="36" t="n">
        <v>0.0128419877163596</v>
      </c>
      <c r="V290" s="36" t="n">
        <v>0.0887772194304858</v>
      </c>
      <c r="W290" s="36" t="n">
        <v>0.946957007258515</v>
      </c>
      <c r="X290" s="27" t="str">
        <f aca="false">+A290</f>
        <v>קיבוצים</v>
      </c>
      <c r="Y290" s="0"/>
    </row>
    <row r="291" s="37" customFormat="true" ht="21.95" hidden="false" customHeight="true" outlineLevel="0" collapsed="false">
      <c r="A291" s="42" t="s">
        <v>309</v>
      </c>
      <c r="B291" s="36" t="n">
        <v>100</v>
      </c>
      <c r="C291" s="36" t="n">
        <v>47.6190476190476</v>
      </c>
      <c r="D291" s="36" t="n">
        <v>45.7142857142857</v>
      </c>
      <c r="E291" s="36" t="n">
        <v>6.66666666666667</v>
      </c>
      <c r="F291" s="36" t="n">
        <v>1.13333333333333</v>
      </c>
      <c r="G291" s="36" t="n">
        <v>0.323809523809524</v>
      </c>
      <c r="H291" s="36" t="n">
        <v>1.1047619047619</v>
      </c>
      <c r="I291" s="36" t="n">
        <v>0.0476190476190476</v>
      </c>
      <c r="J291" s="36" t="n">
        <v>0.771428571428572</v>
      </c>
      <c r="K291" s="36" t="n">
        <v>0.0761904761904762</v>
      </c>
      <c r="L291" s="36" t="n">
        <v>0.20952380952381</v>
      </c>
      <c r="M291" s="36" t="n">
        <v>0.104761904761905</v>
      </c>
      <c r="N291" s="36" t="n">
        <v>0.0952380952380952</v>
      </c>
      <c r="O291" s="36" t="n">
        <v>0</v>
      </c>
      <c r="P291" s="36" t="n">
        <v>0.00952380952380953</v>
      </c>
      <c r="Q291" s="36" t="n">
        <v>7.52380952380953</v>
      </c>
      <c r="R291" s="36" t="n">
        <v>1.97142857142857</v>
      </c>
      <c r="S291" s="36" t="n">
        <v>20.1619047619048</v>
      </c>
      <c r="T291" s="36" t="n">
        <v>0.952380952380952</v>
      </c>
      <c r="U291" s="36" t="n">
        <v>0.0285714285714286</v>
      </c>
      <c r="V291" s="36" t="n">
        <v>0.314285714285714</v>
      </c>
      <c r="W291" s="36" t="n">
        <v>7.83809523809524</v>
      </c>
      <c r="X291" s="27" t="str">
        <f aca="false">+A291</f>
        <v>יישובים מוסדיים יהודיים</v>
      </c>
      <c r="Y291" s="0"/>
    </row>
    <row r="292" s="37" customFormat="true" ht="21.95" hidden="false" customHeight="true" outlineLevel="0" collapsed="false">
      <c r="A292" s="38" t="s">
        <v>310</v>
      </c>
      <c r="B292" s="36" t="n">
        <v>100</v>
      </c>
      <c r="C292" s="36" t="n">
        <v>42.5773195876289</v>
      </c>
      <c r="D292" s="36" t="n">
        <v>50.8247422680412</v>
      </c>
      <c r="E292" s="36" t="n">
        <v>6.5979381443299</v>
      </c>
      <c r="F292" s="36" t="n">
        <v>4.56185567010309</v>
      </c>
      <c r="G292" s="36" t="n">
        <v>0.304123711340206</v>
      </c>
      <c r="H292" s="36" t="n">
        <v>4.25051546391753</v>
      </c>
      <c r="I292" s="36" t="n">
        <v>0.263917525773196</v>
      </c>
      <c r="J292" s="36" t="n">
        <v>1.22474226804124</v>
      </c>
      <c r="K292" s="36" t="n">
        <v>0.25979381443299</v>
      </c>
      <c r="L292" s="36" t="n">
        <v>0.575257731958763</v>
      </c>
      <c r="M292" s="36" t="n">
        <v>0.207216494845361</v>
      </c>
      <c r="N292" s="36" t="n">
        <v>0.189690721649485</v>
      </c>
      <c r="O292" s="36" t="n">
        <v>0.284536082474227</v>
      </c>
      <c r="P292" s="36" t="n">
        <v>0.149484536082474</v>
      </c>
      <c r="Q292" s="36" t="n">
        <v>10.979381443299</v>
      </c>
      <c r="R292" s="36" t="n">
        <v>3.22371134020619</v>
      </c>
      <c r="S292" s="36" t="n">
        <v>31.2432989690722</v>
      </c>
      <c r="T292" s="36" t="n">
        <v>1.92164948453608</v>
      </c>
      <c r="U292" s="36" t="n">
        <v>0.0257731958762887</v>
      </c>
      <c r="V292" s="36" t="n">
        <v>0.143298969072165</v>
      </c>
      <c r="W292" s="36" t="n">
        <v>0.770103092783505</v>
      </c>
      <c r="X292" s="27" t="str">
        <f aca="false">+A292</f>
        <v>ישובים כפריים קהילתיים</v>
      </c>
      <c r="Y292" s="0"/>
    </row>
    <row r="293" s="37" customFormat="true" ht="21.95" hidden="false" customHeight="true" outlineLevel="0" collapsed="false">
      <c r="A293" s="38" t="s">
        <v>311</v>
      </c>
      <c r="B293" s="36" t="n">
        <v>100</v>
      </c>
      <c r="C293" s="36" t="n">
        <v>33.3333333333333</v>
      </c>
      <c r="D293" s="36" t="n">
        <v>53.6489151873767</v>
      </c>
      <c r="E293" s="36" t="n">
        <v>13.0177514792899</v>
      </c>
      <c r="F293" s="36" t="n">
        <v>11.025641025641</v>
      </c>
      <c r="G293" s="36" t="n">
        <v>0.571992110453649</v>
      </c>
      <c r="H293" s="36" t="n">
        <v>10.3175542406312</v>
      </c>
      <c r="I293" s="36" t="n">
        <v>1.16173570019724</v>
      </c>
      <c r="J293" s="36" t="n">
        <v>2.21301775147929</v>
      </c>
      <c r="K293" s="36" t="n">
        <v>0.570019723865878</v>
      </c>
      <c r="L293" s="36" t="n">
        <v>0.570019723865878</v>
      </c>
      <c r="M293" s="36" t="n">
        <v>0.347140039447732</v>
      </c>
      <c r="N293" s="36" t="n">
        <v>0.656804733727811</v>
      </c>
      <c r="O293" s="36" t="n">
        <v>0.733727810650888</v>
      </c>
      <c r="P293" s="36" t="n">
        <v>0.157790927021696</v>
      </c>
      <c r="Q293" s="36" t="n">
        <v>11.4832347140039</v>
      </c>
      <c r="R293" s="36" t="n">
        <v>1.71597633136095</v>
      </c>
      <c r="S293" s="36" t="n">
        <v>26.629191321499</v>
      </c>
      <c r="T293" s="36" t="n">
        <v>1.42011834319527</v>
      </c>
      <c r="U293" s="36" t="n">
        <v>0.0552268244575937</v>
      </c>
      <c r="V293" s="36" t="n">
        <v>0.214990138067061</v>
      </c>
      <c r="W293" s="36" t="n">
        <v>1.02169625246548</v>
      </c>
      <c r="X293" s="27" t="str">
        <f aca="false">+A293</f>
        <v>יישובים יהודיים קטנים</v>
      </c>
      <c r="Y293" s="31"/>
    </row>
    <row r="294" s="41" customFormat="true" ht="23.25" hidden="false" customHeight="false" outlineLevel="0" collapsed="false">
      <c r="A294" s="39" t="s">
        <v>312</v>
      </c>
      <c r="B294" s="40" t="n">
        <v>100</v>
      </c>
      <c r="C294" s="40" t="n">
        <v>40.3598971722365</v>
      </c>
      <c r="D294" s="40" t="n">
        <v>53.9845758354756</v>
      </c>
      <c r="E294" s="40" t="n">
        <v>5.65552699228792</v>
      </c>
      <c r="F294" s="40" t="n">
        <v>4.2853470437018</v>
      </c>
      <c r="G294" s="40" t="n">
        <v>1.41645244215938</v>
      </c>
      <c r="H294" s="40" t="n">
        <v>3.07969151670951</v>
      </c>
      <c r="I294" s="40" t="n">
        <v>0.791773778920308</v>
      </c>
      <c r="J294" s="40" t="n">
        <v>2.39074550128535</v>
      </c>
      <c r="K294" s="40" t="n">
        <v>0.724935732647815</v>
      </c>
      <c r="L294" s="40" t="n">
        <v>0.70694087403599</v>
      </c>
      <c r="M294" s="40" t="n">
        <v>0.300771208226221</v>
      </c>
      <c r="N294" s="40" t="n">
        <v>0.236503856041131</v>
      </c>
      <c r="O294" s="40" t="n">
        <v>0.77120822622108</v>
      </c>
      <c r="P294" s="40" t="n">
        <v>0.0154241645244216</v>
      </c>
      <c r="Q294" s="40" t="n">
        <v>9.95629820051414</v>
      </c>
      <c r="R294" s="40" t="n">
        <v>2.10282776349614</v>
      </c>
      <c r="S294" s="40" t="n">
        <v>25.3958868894602</v>
      </c>
      <c r="T294" s="40" t="n">
        <v>0.881748071979435</v>
      </c>
      <c r="U294" s="40" t="n">
        <v>0.0745501285347044</v>
      </c>
      <c r="V294" s="40" t="n">
        <v>2.27506426735219</v>
      </c>
      <c r="W294" s="40" t="n">
        <v>0.598971722365039</v>
      </c>
      <c r="X294" s="18" t="str">
        <f aca="false">+A294</f>
        <v>יישובים לא יהודיים קטנים</v>
      </c>
      <c r="Y294" s="32"/>
    </row>
    <row r="295" s="41" customFormat="true" ht="23.25" hidden="false" customHeight="false" outlineLevel="0" collapsed="false">
      <c r="A295" s="39" t="s">
        <v>313</v>
      </c>
      <c r="B295" s="40" t="n">
        <v>100</v>
      </c>
      <c r="C295" s="40" t="n">
        <v>51.1045655375552</v>
      </c>
      <c r="D295" s="40" t="n">
        <v>45.6553755522828</v>
      </c>
      <c r="E295" s="40" t="n">
        <v>3.240058910162</v>
      </c>
      <c r="F295" s="40" t="n">
        <v>2.69955817378498</v>
      </c>
      <c r="G295" s="40" t="n">
        <v>1.66421207658321</v>
      </c>
      <c r="H295" s="40" t="n">
        <v>1.52430044182622</v>
      </c>
      <c r="I295" s="40" t="n">
        <v>0.354933726067747</v>
      </c>
      <c r="J295" s="40" t="n">
        <v>1.29749631811487</v>
      </c>
      <c r="K295" s="40" t="n">
        <v>0.360824742268041</v>
      </c>
      <c r="L295" s="40" t="n">
        <v>0.662739322533137</v>
      </c>
      <c r="M295" s="40" t="n">
        <v>0.403534609720177</v>
      </c>
      <c r="N295" s="40" t="n">
        <v>0.0662739322533137</v>
      </c>
      <c r="O295" s="40" t="n">
        <v>0</v>
      </c>
      <c r="P295" s="40" t="n">
        <v>0.00883652430044183</v>
      </c>
      <c r="Q295" s="40" t="n">
        <v>13.8969072164948</v>
      </c>
      <c r="R295" s="40" t="n">
        <v>4.91016200294551</v>
      </c>
      <c r="S295" s="40" t="n">
        <v>44.3696612665685</v>
      </c>
      <c r="T295" s="40" t="n">
        <v>0.541973490427099</v>
      </c>
      <c r="U295" s="40" t="n">
        <v>0.0382916053019146</v>
      </c>
      <c r="V295" s="40" t="n">
        <v>5.55964653902798</v>
      </c>
      <c r="W295" s="40" t="n">
        <v>0.403534609720177</v>
      </c>
      <c r="X295" s="18" t="str">
        <f aca="false">+A295</f>
        <v>אוכלוסייה מחוץ ליישובים</v>
      </c>
      <c r="Y295" s="32"/>
    </row>
    <row r="296" s="41" customFormat="true" ht="23.25" hidden="false" customHeight="false" outlineLevel="0" collapsed="false">
      <c r="A296" s="43" t="s">
        <v>314</v>
      </c>
      <c r="B296" s="36" t="n">
        <v>100</v>
      </c>
      <c r="C296" s="36" t="n">
        <v>0</v>
      </c>
      <c r="D296" s="36" t="n">
        <v>0</v>
      </c>
      <c r="E296" s="36" t="n">
        <v>0</v>
      </c>
      <c r="F296" s="36" t="n">
        <v>0</v>
      </c>
      <c r="G296" s="36" t="n">
        <v>0</v>
      </c>
      <c r="H296" s="36" t="n">
        <v>0</v>
      </c>
      <c r="I296" s="36" t="n">
        <v>0</v>
      </c>
      <c r="J296" s="36" t="n">
        <v>0</v>
      </c>
      <c r="K296" s="36" t="n">
        <v>0</v>
      </c>
      <c r="L296" s="36" t="n">
        <v>0</v>
      </c>
      <c r="M296" s="36" t="n">
        <v>0</v>
      </c>
      <c r="N296" s="36" t="n">
        <v>0</v>
      </c>
      <c r="O296" s="36" t="n">
        <v>0</v>
      </c>
      <c r="P296" s="36" t="n">
        <v>0</v>
      </c>
      <c r="Q296" s="36" t="n">
        <v>0</v>
      </c>
      <c r="R296" s="36" t="n">
        <v>0</v>
      </c>
      <c r="S296" s="36" t="n">
        <v>0</v>
      </c>
      <c r="T296" s="36" t="n">
        <v>0</v>
      </c>
      <c r="U296" s="36" t="n">
        <v>0</v>
      </c>
      <c r="V296" s="36" t="n">
        <v>0</v>
      </c>
      <c r="W296" s="36" t="n">
        <v>0</v>
      </c>
      <c r="X296" s="44" t="str">
        <f aca="false">+A296</f>
        <v>מזה: שבטי בדווים</v>
      </c>
      <c r="Y296" s="0"/>
    </row>
    <row r="297" customFormat="false" ht="23.25" hidden="false" customHeight="false" outlineLevel="0" collapsed="false">
      <c r="A297" s="45" t="s">
        <v>315</v>
      </c>
      <c r="B297" s="40" t="n">
        <v>100</v>
      </c>
      <c r="C297" s="40" t="n">
        <v>0</v>
      </c>
      <c r="D297" s="40" t="n">
        <v>0</v>
      </c>
      <c r="E297" s="40" t="n">
        <v>0</v>
      </c>
      <c r="F297" s="40" t="n">
        <v>0</v>
      </c>
      <c r="G297" s="40" t="n">
        <v>0</v>
      </c>
      <c r="H297" s="40" t="n">
        <v>0</v>
      </c>
      <c r="I297" s="40" t="n">
        <v>0</v>
      </c>
      <c r="J297" s="40" t="n">
        <v>0</v>
      </c>
      <c r="K297" s="40" t="n">
        <v>0</v>
      </c>
      <c r="L297" s="40" t="n">
        <v>0</v>
      </c>
      <c r="M297" s="40" t="n">
        <v>0</v>
      </c>
      <c r="N297" s="40" t="n">
        <v>0</v>
      </c>
      <c r="O297" s="40" t="n">
        <v>0</v>
      </c>
      <c r="P297" s="40" t="n">
        <v>0</v>
      </c>
      <c r="Q297" s="40" t="n">
        <v>0</v>
      </c>
      <c r="R297" s="40" t="n">
        <v>0</v>
      </c>
      <c r="S297" s="40" t="n">
        <v>0</v>
      </c>
      <c r="T297" s="40" t="n">
        <v>0</v>
      </c>
      <c r="U297" s="40" t="n">
        <v>0</v>
      </c>
      <c r="V297" s="40" t="n">
        <v>0</v>
      </c>
      <c r="W297" s="40" t="n">
        <v>0</v>
      </c>
      <c r="X297" s="45" t="str">
        <f aca="false">+A297</f>
        <v>יישובים לא יהודיים ביש"ע</v>
      </c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3.25" hidden="false" customHeight="false" outlineLevel="0" collapsed="false">
      <c r="A298" s="46" t="s">
        <v>316</v>
      </c>
      <c r="B298" s="47" t="n">
        <v>100</v>
      </c>
      <c r="C298" s="47" t="n">
        <v>0</v>
      </c>
      <c r="D298" s="47" t="n">
        <v>0</v>
      </c>
      <c r="E298" s="47" t="n">
        <v>0</v>
      </c>
      <c r="F298" s="47" t="n">
        <v>0</v>
      </c>
      <c r="G298" s="47" t="n">
        <v>0</v>
      </c>
      <c r="H298" s="47" t="n">
        <v>0</v>
      </c>
      <c r="I298" s="47" t="n">
        <v>0</v>
      </c>
      <c r="J298" s="47" t="n">
        <v>0</v>
      </c>
      <c r="K298" s="47" t="n">
        <v>0</v>
      </c>
      <c r="L298" s="47" t="n">
        <v>0</v>
      </c>
      <c r="M298" s="47" t="n">
        <v>0</v>
      </c>
      <c r="N298" s="47" t="n">
        <v>0</v>
      </c>
      <c r="O298" s="47" t="n">
        <v>0</v>
      </c>
      <c r="P298" s="47" t="n">
        <v>0</v>
      </c>
      <c r="Q298" s="47" t="n">
        <v>0</v>
      </c>
      <c r="R298" s="47" t="n">
        <v>0</v>
      </c>
      <c r="S298" s="47" t="n">
        <v>0</v>
      </c>
      <c r="T298" s="47" t="n">
        <v>0</v>
      </c>
      <c r="U298" s="47" t="n">
        <v>0</v>
      </c>
      <c r="V298" s="47" t="n">
        <v>0</v>
      </c>
      <c r="W298" s="47" t="n">
        <v>0</v>
      </c>
      <c r="X298" s="46" t="str">
        <f aca="false">+A298</f>
        <v>כתובת לא ידועה</v>
      </c>
      <c r="Y298" s="0"/>
    </row>
  </sheetData>
  <mergeCells count="41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V7:X7"/>
    <mergeCell ref="A42:A44"/>
    <mergeCell ref="B42:B44"/>
    <mergeCell ref="F42:L42"/>
    <mergeCell ref="M42:W42"/>
    <mergeCell ref="X42:X44"/>
    <mergeCell ref="C43:C44"/>
    <mergeCell ref="D43:D44"/>
    <mergeCell ref="E43:E44"/>
    <mergeCell ref="F43:H43"/>
    <mergeCell ref="I43:I44"/>
    <mergeCell ref="J43:L43"/>
    <mergeCell ref="M43:M44"/>
    <mergeCell ref="N43:O43"/>
    <mergeCell ref="P43:P44"/>
    <mergeCell ref="Q43:S43"/>
    <mergeCell ref="T43:T44"/>
    <mergeCell ref="U43:U44"/>
    <mergeCell ref="V43:V44"/>
    <mergeCell ref="W43:W44"/>
    <mergeCell ref="V187:X187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2" fitToHeight="9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2:04Z</dcterms:created>
  <dc:creator>Tikshoret</dc:creator>
  <dc:description/>
  <dc:language>en-US</dc:language>
  <cp:lastModifiedBy>btl</cp:lastModifiedBy>
  <cp:lastPrinted>2019-12-22T11:45:00Z</cp:lastPrinted>
  <dcterms:modified xsi:type="dcterms:W3CDTF">2019-12-22T11:45:04Z</dcterms:modified>
  <cp:revision>0</cp:revision>
  <dc:subject/>
  <dc:title/>
</cp:coreProperties>
</file>