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19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מועצות אזוריות בישראל, קצבה ממוצע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9</t>
    </r>
  </si>
  <si>
    <t xml:space="preserve">מועצה אזורית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אל קסום</t>
  </si>
  <si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0"/>
        <charset val="177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 2019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בואות החרמון</t>
  </si>
  <si>
    <t xml:space="preserve">מגידו</t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N5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2" width="9.7"/>
    <col collapsed="false" customWidth="true" hidden="false" outlineLevel="0" max="14" min="9" style="2" width="10.71"/>
    <col collapsed="false" customWidth="true" hidden="false" outlineLevel="0" max="15" min="15" style="3" width="18.7"/>
    <col collapsed="false" customWidth="false" hidden="false" outlineLevel="0" max="257" min="16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s="8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2</v>
      </c>
    </row>
    <row r="3" s="12" customFormat="true" ht="21.95" hidden="false" customHeight="true" outlineLevel="0" collapsed="false">
      <c r="A3" s="9" t="s">
        <v>16</v>
      </c>
      <c r="B3" s="10" t="n">
        <v>3932.52452830189</v>
      </c>
      <c r="C3" s="10" t="n">
        <v>3721</v>
      </c>
      <c r="D3" s="10" t="n">
        <v>3545.11538461538</v>
      </c>
      <c r="E3" s="10" t="n">
        <v>2723.28813559322</v>
      </c>
      <c r="F3" s="10" t="n">
        <v>2926.61538461538</v>
      </c>
      <c r="G3" s="10" t="n">
        <v>1708</v>
      </c>
      <c r="H3" s="10" t="n">
        <v>0</v>
      </c>
      <c r="I3" s="10" t="n">
        <v>0</v>
      </c>
      <c r="J3" s="10" t="n">
        <v>759.069498069498</v>
      </c>
      <c r="K3" s="10" t="n">
        <v>21934.2612612613</v>
      </c>
      <c r="L3" s="10" t="n">
        <v>1749</v>
      </c>
      <c r="M3" s="10" t="n">
        <v>2405.92490842491</v>
      </c>
      <c r="N3" s="10" t="n">
        <v>3733.60784313726</v>
      </c>
      <c r="O3" s="11" t="str">
        <f aca="false">+A3</f>
        <v>אל קסום</v>
      </c>
    </row>
    <row r="4" s="12" customFormat="true" ht="21.95" hidden="false" customHeight="true" outlineLevel="0" collapsed="false">
      <c r="A4" s="9" t="s">
        <v>17</v>
      </c>
      <c r="B4" s="10" t="n">
        <v>3049.38596491228</v>
      </c>
      <c r="C4" s="10" t="n">
        <v>3820.90714285714</v>
      </c>
      <c r="D4" s="10" t="n">
        <v>3040.97260273973</v>
      </c>
      <c r="E4" s="10" t="n">
        <v>2616.69696969697</v>
      </c>
      <c r="F4" s="10" t="n">
        <v>2303.9</v>
      </c>
      <c r="G4" s="10" t="n">
        <v>3212.15</v>
      </c>
      <c r="H4" s="10" t="n">
        <v>9800.69047619048</v>
      </c>
      <c r="I4" s="10" t="n">
        <v>246.5</v>
      </c>
      <c r="J4" s="10" t="n">
        <v>421.800161160355</v>
      </c>
      <c r="K4" s="10" t="n">
        <v>19678.5747126437</v>
      </c>
      <c r="L4" s="10" t="n">
        <v>2534.42857142857</v>
      </c>
      <c r="M4" s="10" t="n">
        <v>2386.68</v>
      </c>
      <c r="N4" s="10" t="n">
        <v>3291.65454545455</v>
      </c>
      <c r="O4" s="11" t="str">
        <f aca="false">+A4</f>
        <v>אל-בטוף</v>
      </c>
    </row>
    <row r="5" s="12" customFormat="true" ht="21.95" hidden="false" customHeight="true" outlineLevel="0" collapsed="false">
      <c r="A5" s="13" t="s">
        <v>18</v>
      </c>
      <c r="B5" s="10" t="n">
        <v>2587.62111801242</v>
      </c>
      <c r="C5" s="10" t="n">
        <v>3085.32142857143</v>
      </c>
      <c r="D5" s="10" t="n">
        <v>2218.6</v>
      </c>
      <c r="E5" s="10" t="n">
        <v>2514.33333333333</v>
      </c>
      <c r="F5" s="10" t="n">
        <v>2194</v>
      </c>
      <c r="G5" s="10" t="n">
        <v>4400.5</v>
      </c>
      <c r="H5" s="10" t="n">
        <v>0</v>
      </c>
      <c r="I5" s="10" t="n">
        <v>0</v>
      </c>
      <c r="J5" s="10" t="n">
        <v>390.44128113879</v>
      </c>
      <c r="K5" s="10" t="n">
        <v>27482.3846153846</v>
      </c>
      <c r="L5" s="10" t="n">
        <v>950</v>
      </c>
      <c r="M5" s="10" t="n">
        <v>1881.5</v>
      </c>
      <c r="N5" s="10" t="n">
        <v>3840.16666666667</v>
      </c>
      <c r="O5" s="11" t="str">
        <f aca="false">+A5</f>
        <v>אלונה</v>
      </c>
    </row>
    <row r="6" s="14" customFormat="true" ht="21.95" hidden="false" customHeight="true" outlineLevel="0" collapsed="false">
      <c r="A6" s="13" t="s">
        <v>19</v>
      </c>
      <c r="B6" s="10" t="n">
        <v>2683.90669240669</v>
      </c>
      <c r="C6" s="10" t="n">
        <v>3534.81180811808</v>
      </c>
      <c r="D6" s="10" t="n">
        <v>3330.03773584906</v>
      </c>
      <c r="E6" s="10" t="n">
        <v>2551.71830985916</v>
      </c>
      <c r="F6" s="10" t="n">
        <v>2542.76315789474</v>
      </c>
      <c r="G6" s="10" t="n">
        <v>3509.52272727273</v>
      </c>
      <c r="H6" s="10" t="n">
        <v>58828.0833333333</v>
      </c>
      <c r="I6" s="10" t="n">
        <v>2865.8125</v>
      </c>
      <c r="J6" s="10" t="n">
        <v>433.334478808706</v>
      </c>
      <c r="K6" s="10" t="n">
        <v>28879.4235294118</v>
      </c>
      <c r="L6" s="10" t="n">
        <v>3423</v>
      </c>
      <c r="M6" s="10" t="n">
        <v>2031.41666666667</v>
      </c>
      <c r="N6" s="10" t="n">
        <v>4824.39175257732</v>
      </c>
      <c r="O6" s="11" t="str">
        <f aca="false">+A6</f>
        <v>אשכול</v>
      </c>
    </row>
    <row r="7" s="14" customFormat="true" ht="21.95" hidden="false" customHeight="true" outlineLevel="0" collapsed="false">
      <c r="A7" s="13" t="s">
        <v>20</v>
      </c>
      <c r="B7" s="10" t="n">
        <v>2598.12980173482</v>
      </c>
      <c r="C7" s="10" t="n">
        <v>3248.13053613054</v>
      </c>
      <c r="D7" s="10" t="n">
        <v>3248.57364341085</v>
      </c>
      <c r="E7" s="10" t="n">
        <v>2614.43795620438</v>
      </c>
      <c r="F7" s="10" t="n">
        <v>2123.43529411765</v>
      </c>
      <c r="G7" s="10" t="n">
        <v>4928.1171875</v>
      </c>
      <c r="H7" s="10" t="n">
        <v>13097.9420289855</v>
      </c>
      <c r="I7" s="10" t="n">
        <v>2640.16666666667</v>
      </c>
      <c r="J7" s="10" t="n">
        <v>390.883454734651</v>
      </c>
      <c r="K7" s="10" t="n">
        <v>31110.975177305</v>
      </c>
      <c r="L7" s="10" t="n">
        <v>2775.22222222222</v>
      </c>
      <c r="M7" s="10" t="n">
        <v>2082.49019607843</v>
      </c>
      <c r="N7" s="10" t="n">
        <v>4823.28378378378</v>
      </c>
      <c r="O7" s="11" t="str">
        <f aca="false">+A7</f>
        <v>באר טוביה</v>
      </c>
    </row>
    <row r="8" s="14" customFormat="true" ht="21.95" hidden="false" customHeight="true" outlineLevel="0" collapsed="false">
      <c r="A8" s="13" t="s">
        <v>21</v>
      </c>
      <c r="B8" s="10" t="n">
        <v>3059.00614754098</v>
      </c>
      <c r="C8" s="10" t="n">
        <v>3745.44657534247</v>
      </c>
      <c r="D8" s="10" t="n">
        <v>3553.32773109244</v>
      </c>
      <c r="E8" s="10" t="n">
        <v>2659.13043478261</v>
      </c>
      <c r="F8" s="10" t="n">
        <v>2644.35135135135</v>
      </c>
      <c r="G8" s="10" t="n">
        <v>2563.3</v>
      </c>
      <c r="H8" s="10" t="n">
        <v>8505.25833333333</v>
      </c>
      <c r="I8" s="10" t="n">
        <v>8345</v>
      </c>
      <c r="J8" s="10" t="n">
        <v>418.524179620035</v>
      </c>
      <c r="K8" s="10" t="n">
        <v>21114.6818181818</v>
      </c>
      <c r="L8" s="10" t="n">
        <v>2190.71428571429</v>
      </c>
      <c r="M8" s="10" t="n">
        <v>2253.39416058394</v>
      </c>
      <c r="N8" s="10" t="n">
        <v>3681.07547169811</v>
      </c>
      <c r="O8" s="11" t="str">
        <f aca="false">+A8</f>
        <v>בוסתן-אל-מרג'</v>
      </c>
    </row>
    <row r="9" s="14" customFormat="true" ht="21.95" hidden="false" customHeight="true" outlineLevel="0" collapsed="false">
      <c r="A9" s="13" t="s">
        <v>22</v>
      </c>
      <c r="B9" s="10" t="n">
        <v>2732.70046082949</v>
      </c>
      <c r="C9" s="10" t="n">
        <v>3250.38129496403</v>
      </c>
      <c r="D9" s="10" t="n">
        <v>3116.875</v>
      </c>
      <c r="E9" s="10" t="n">
        <v>2683.73529411765</v>
      </c>
      <c r="F9" s="10" t="n">
        <v>2061.15384615385</v>
      </c>
      <c r="G9" s="10" t="n">
        <v>2739.89473684211</v>
      </c>
      <c r="H9" s="10" t="n">
        <v>16450.2916666667</v>
      </c>
      <c r="I9" s="10" t="n">
        <v>4185.28571428572</v>
      </c>
      <c r="J9" s="10" t="n">
        <v>429.583583583584</v>
      </c>
      <c r="K9" s="10" t="n">
        <v>38785.4411764706</v>
      </c>
      <c r="L9" s="10" t="n">
        <v>1398.5</v>
      </c>
      <c r="M9" s="10" t="n">
        <v>2067.58823529412</v>
      </c>
      <c r="N9" s="10" t="n">
        <v>4558.76315789474</v>
      </c>
      <c r="O9" s="11" t="str">
        <f aca="false">+A9</f>
        <v>בני שמעון</v>
      </c>
    </row>
    <row r="10" s="12" customFormat="true" ht="21.95" hidden="false" customHeight="true" outlineLevel="0" collapsed="false">
      <c r="A10" s="9" t="s">
        <v>23</v>
      </c>
      <c r="B10" s="10" t="n">
        <v>2644.95689655172</v>
      </c>
      <c r="C10" s="10" t="n">
        <v>3308.648</v>
      </c>
      <c r="D10" s="10" t="n">
        <v>4268.47826086957</v>
      </c>
      <c r="E10" s="10" t="n">
        <v>2151.15</v>
      </c>
      <c r="F10" s="10" t="n">
        <v>2110.1</v>
      </c>
      <c r="G10" s="10" t="n">
        <v>4168.37037037037</v>
      </c>
      <c r="H10" s="10" t="n">
        <v>9339.63888888889</v>
      </c>
      <c r="I10" s="10" t="n">
        <v>5026.75</v>
      </c>
      <c r="J10" s="10" t="n">
        <v>406.068897637795</v>
      </c>
      <c r="K10" s="10" t="n">
        <v>36335.71</v>
      </c>
      <c r="L10" s="10" t="n">
        <v>1981</v>
      </c>
      <c r="M10" s="10" t="n">
        <v>1145.55555555556</v>
      </c>
      <c r="N10" s="10" t="n">
        <v>5315.22413793103</v>
      </c>
      <c r="O10" s="11" t="str">
        <f aca="false">+A10</f>
        <v>ברנר</v>
      </c>
    </row>
    <row r="11" s="12" customFormat="true" ht="21.95" hidden="false" customHeight="true" outlineLevel="0" collapsed="false">
      <c r="A11" s="15" t="s">
        <v>24</v>
      </c>
      <c r="B11" s="10" t="n">
        <v>2633.92233009709</v>
      </c>
      <c r="C11" s="10" t="n">
        <v>3078.58928571429</v>
      </c>
      <c r="D11" s="10" t="n">
        <v>4702.1875</v>
      </c>
      <c r="E11" s="10" t="n">
        <v>2841.85</v>
      </c>
      <c r="F11" s="10" t="n">
        <v>2053.91304347826</v>
      </c>
      <c r="G11" s="10" t="n">
        <v>5202.14285714286</v>
      </c>
      <c r="H11" s="10" t="n">
        <v>0</v>
      </c>
      <c r="I11" s="10" t="n">
        <v>4772.33333333333</v>
      </c>
      <c r="J11" s="10" t="n">
        <v>357.442930153322</v>
      </c>
      <c r="K11" s="10" t="n">
        <v>38680.2888888889</v>
      </c>
      <c r="L11" s="10" t="n">
        <v>1865</v>
      </c>
      <c r="M11" s="10" t="n">
        <v>1848.75</v>
      </c>
      <c r="N11" s="10" t="n">
        <v>4582.13636363636</v>
      </c>
      <c r="O11" s="11" t="str">
        <f aca="false">+A11</f>
        <v>גדרות</v>
      </c>
    </row>
    <row r="12" s="14" customFormat="true" ht="21.95" hidden="false" customHeight="true" outlineLevel="0" collapsed="false">
      <c r="A12" s="16" t="s">
        <v>25</v>
      </c>
      <c r="B12" s="10" t="n">
        <v>2603.43467336683</v>
      </c>
      <c r="C12" s="10" t="n">
        <v>3428.47284345048</v>
      </c>
      <c r="D12" s="10" t="n">
        <v>3378.61818181818</v>
      </c>
      <c r="E12" s="10" t="n">
        <v>2566.54545454545</v>
      </c>
      <c r="F12" s="10" t="n">
        <v>1927.39473684211</v>
      </c>
      <c r="G12" s="10" t="n">
        <v>3945.15555555556</v>
      </c>
      <c r="H12" s="10" t="n">
        <v>15643.9</v>
      </c>
      <c r="I12" s="10" t="n">
        <v>5015.41176470588</v>
      </c>
      <c r="J12" s="10" t="n">
        <v>444.493500240732</v>
      </c>
      <c r="K12" s="10" t="n">
        <v>26498.1733333333</v>
      </c>
      <c r="L12" s="10" t="n">
        <v>1359</v>
      </c>
      <c r="M12" s="10" t="n">
        <v>1968.15</v>
      </c>
      <c r="N12" s="10" t="n">
        <v>4708.93953488372</v>
      </c>
      <c r="O12" s="16" t="str">
        <f aca="false">+A12</f>
        <v>גולן</v>
      </c>
    </row>
    <row r="13" s="14" customFormat="true" ht="21.95" hidden="false" customHeight="true" outlineLevel="0" collapsed="false">
      <c r="A13" s="16" t="s">
        <v>26</v>
      </c>
      <c r="B13" s="10" t="n">
        <v>2675.26765015806</v>
      </c>
      <c r="C13" s="10" t="n">
        <v>3370.07947019868</v>
      </c>
      <c r="D13" s="10" t="n">
        <v>3919.7868852459</v>
      </c>
      <c r="E13" s="10" t="n">
        <v>2639.59259259259</v>
      </c>
      <c r="F13" s="10" t="n">
        <v>2733.6976744186</v>
      </c>
      <c r="G13" s="10" t="n">
        <v>4832.4375</v>
      </c>
      <c r="H13" s="10" t="n">
        <v>9380.36666666667</v>
      </c>
      <c r="I13" s="10" t="n">
        <v>3618.41025641026</v>
      </c>
      <c r="J13" s="10" t="n">
        <v>563.241201162415</v>
      </c>
      <c r="K13" s="10" t="n">
        <v>27160.5349301397</v>
      </c>
      <c r="L13" s="10" t="n">
        <v>1423.33333333333</v>
      </c>
      <c r="M13" s="10" t="n">
        <v>2020.7027027027</v>
      </c>
      <c r="N13" s="10" t="n">
        <v>4299.36585365854</v>
      </c>
      <c r="O13" s="16" t="str">
        <f aca="false">+A13</f>
        <v>גוש עציון</v>
      </c>
    </row>
    <row r="14" s="14" customFormat="true" ht="21.95" hidden="false" customHeight="true" outlineLevel="0" collapsed="false">
      <c r="A14" s="16" t="s">
        <v>27</v>
      </c>
      <c r="B14" s="10" t="n">
        <v>2475.14445196211</v>
      </c>
      <c r="C14" s="10" t="n">
        <v>3406.05607476636</v>
      </c>
      <c r="D14" s="10" t="n">
        <v>3620.58064516129</v>
      </c>
      <c r="E14" s="10" t="n">
        <v>2732.99447513812</v>
      </c>
      <c r="F14" s="10" t="n">
        <v>2193.69230769231</v>
      </c>
      <c r="G14" s="10" t="n">
        <v>4425.28125</v>
      </c>
      <c r="H14" s="10" t="n">
        <v>11169.5989583333</v>
      </c>
      <c r="I14" s="10" t="n">
        <v>4907.83333333333</v>
      </c>
      <c r="J14" s="10" t="n">
        <v>412.077086494689</v>
      </c>
      <c r="K14" s="10" t="n">
        <v>37158.0749279539</v>
      </c>
      <c r="L14" s="10" t="n">
        <v>2766.625</v>
      </c>
      <c r="M14" s="10" t="n">
        <v>2182.1</v>
      </c>
      <c r="N14" s="10" t="n">
        <v>4895.10480349345</v>
      </c>
      <c r="O14" s="16" t="str">
        <f aca="false">+A14</f>
        <v>גזר</v>
      </c>
    </row>
    <row r="15" s="14" customFormat="true" ht="21.95" hidden="false" customHeight="true" outlineLevel="0" collapsed="false">
      <c r="A15" s="16" t="s">
        <v>28</v>
      </c>
      <c r="B15" s="10" t="n">
        <v>2648.62923076923</v>
      </c>
      <c r="C15" s="10" t="n">
        <v>3327.47058823529</v>
      </c>
      <c r="D15" s="10" t="n">
        <v>4110.85714285714</v>
      </c>
      <c r="E15" s="10" t="n">
        <v>2559.46153846154</v>
      </c>
      <c r="F15" s="10" t="n">
        <v>2045.8</v>
      </c>
      <c r="G15" s="10" t="n">
        <v>4822.25</v>
      </c>
      <c r="H15" s="10" t="n">
        <v>31009.8333333333</v>
      </c>
      <c r="I15" s="10" t="n">
        <v>13842</v>
      </c>
      <c r="J15" s="10" t="n">
        <v>365.793447293447</v>
      </c>
      <c r="K15" s="10" t="n">
        <v>40307.302631579</v>
      </c>
      <c r="L15" s="10" t="n">
        <v>0</v>
      </c>
      <c r="M15" s="10" t="n">
        <v>1772.33333333333</v>
      </c>
      <c r="N15" s="10" t="n">
        <v>5323.07894736842</v>
      </c>
      <c r="O15" s="16" t="str">
        <f aca="false">+A15</f>
        <v>גן רווה</v>
      </c>
    </row>
    <row r="16" s="14" customFormat="true" ht="21.95" hidden="false" customHeight="true" outlineLevel="0" collapsed="false">
      <c r="A16" s="16" t="s">
        <v>29</v>
      </c>
      <c r="B16" s="10" t="n">
        <v>2652.52661417323</v>
      </c>
      <c r="C16" s="10" t="n">
        <v>3342.88565022422</v>
      </c>
      <c r="D16" s="10" t="n">
        <v>3422.46218487395</v>
      </c>
      <c r="E16" s="10" t="n">
        <v>2534.94300518135</v>
      </c>
      <c r="F16" s="10" t="n">
        <v>2211.41573033708</v>
      </c>
      <c r="G16" s="10" t="n">
        <v>4409.90825688073</v>
      </c>
      <c r="H16" s="10" t="n">
        <v>14012.3402777778</v>
      </c>
      <c r="I16" s="10" t="n">
        <v>2659.54545454545</v>
      </c>
      <c r="J16" s="10" t="n">
        <v>382.124018838305</v>
      </c>
      <c r="K16" s="10" t="n">
        <v>40703.3104265403</v>
      </c>
      <c r="L16" s="10" t="n">
        <v>1661.4</v>
      </c>
      <c r="M16" s="10" t="n">
        <v>2186.77777777778</v>
      </c>
      <c r="N16" s="10" t="n">
        <v>5421.75</v>
      </c>
      <c r="O16" s="16" t="str">
        <f aca="false">+A16</f>
        <v>דרום השרון</v>
      </c>
    </row>
    <row r="17" s="14" customFormat="true" ht="21.95" hidden="false" customHeight="true" outlineLevel="0" collapsed="false">
      <c r="A17" s="16" t="s">
        <v>30</v>
      </c>
      <c r="B17" s="10" t="n">
        <v>2810.6297279363</v>
      </c>
      <c r="C17" s="10" t="n">
        <v>3598.33193717278</v>
      </c>
      <c r="D17" s="10" t="n">
        <v>3229.32692307692</v>
      </c>
      <c r="E17" s="10" t="n">
        <v>2473.91176470588</v>
      </c>
      <c r="F17" s="10" t="n">
        <v>2095.136</v>
      </c>
      <c r="G17" s="10" t="n">
        <v>3720.93846153846</v>
      </c>
      <c r="H17" s="10" t="n">
        <v>10784.1884057971</v>
      </c>
      <c r="I17" s="10" t="n">
        <v>5987.1</v>
      </c>
      <c r="J17" s="10" t="n">
        <v>404.080302314596</v>
      </c>
      <c r="K17" s="10" t="n">
        <v>27842.8213166144</v>
      </c>
      <c r="L17" s="10" t="n">
        <v>1901.92857142857</v>
      </c>
      <c r="M17" s="10" t="n">
        <v>2151.66834170854</v>
      </c>
      <c r="N17" s="10" t="n">
        <v>4275.78733031674</v>
      </c>
      <c r="O17" s="16" t="str">
        <f aca="false">+A17</f>
        <v>הגלבוע</v>
      </c>
    </row>
    <row r="18" s="14" customFormat="true" ht="21.95" hidden="false" customHeight="true" outlineLevel="0" collapsed="false">
      <c r="A18" s="16" t="s">
        <v>31</v>
      </c>
      <c r="B18" s="10" t="n">
        <v>2712.43012704174</v>
      </c>
      <c r="C18" s="10" t="n">
        <v>3346.88444444444</v>
      </c>
      <c r="D18" s="10" t="n">
        <v>3847.92727272727</v>
      </c>
      <c r="E18" s="10" t="n">
        <v>2541.70833333333</v>
      </c>
      <c r="F18" s="10" t="n">
        <v>2111.43333333333</v>
      </c>
      <c r="G18" s="10" t="n">
        <v>2352.55555555556</v>
      </c>
      <c r="H18" s="10" t="n">
        <v>22740.1666666667</v>
      </c>
      <c r="I18" s="10" t="n">
        <v>1492.375</v>
      </c>
      <c r="J18" s="10" t="n">
        <v>358.166900420757</v>
      </c>
      <c r="K18" s="10" t="n">
        <v>27755.2738095238</v>
      </c>
      <c r="L18" s="10" t="n">
        <v>1405.83333333333</v>
      </c>
      <c r="M18" s="10" t="n">
        <v>2003.05882352941</v>
      </c>
      <c r="N18" s="10" t="n">
        <v>4619.94240837696</v>
      </c>
      <c r="O18" s="16" t="str">
        <f aca="false">+A18</f>
        <v>הגליל העליון</v>
      </c>
    </row>
    <row r="19" s="14" customFormat="true" ht="21.95" hidden="false" customHeight="true" outlineLevel="0" collapsed="false">
      <c r="A19" s="16" t="s">
        <v>32</v>
      </c>
      <c r="B19" s="10" t="n">
        <v>2594.35433654559</v>
      </c>
      <c r="C19" s="10" t="n">
        <v>3269.03846153846</v>
      </c>
      <c r="D19" s="10" t="n">
        <v>3395.96</v>
      </c>
      <c r="E19" s="10" t="n">
        <v>2369.3125</v>
      </c>
      <c r="F19" s="10" t="n">
        <v>1897.33333333333</v>
      </c>
      <c r="G19" s="10" t="n">
        <v>4397.58139534884</v>
      </c>
      <c r="H19" s="10" t="n">
        <v>11959.1666666667</v>
      </c>
      <c r="I19" s="10" t="n">
        <v>8159.8</v>
      </c>
      <c r="J19" s="10" t="n">
        <v>442.364479315264</v>
      </c>
      <c r="K19" s="10" t="n">
        <v>31660.891025641</v>
      </c>
      <c r="L19" s="10" t="n">
        <v>1962</v>
      </c>
      <c r="M19" s="10" t="n">
        <v>1845.5</v>
      </c>
      <c r="N19" s="10" t="n">
        <v>4256.96666666667</v>
      </c>
      <c r="O19" s="16" t="str">
        <f aca="false">+A19</f>
        <v>הגליל התחתון</v>
      </c>
    </row>
    <row r="20" s="14" customFormat="true" ht="21.95" hidden="false" customHeight="true" outlineLevel="0" collapsed="false">
      <c r="A20" s="16" t="s">
        <v>33</v>
      </c>
      <c r="B20" s="10" t="n">
        <v>2614.02884615385</v>
      </c>
      <c r="C20" s="10" t="n">
        <v>3375.80952380952</v>
      </c>
      <c r="D20" s="10" t="n">
        <v>4473.3</v>
      </c>
      <c r="E20" s="10" t="n">
        <v>2433.5</v>
      </c>
      <c r="F20" s="10" t="n">
        <v>1743.09090909091</v>
      </c>
      <c r="G20" s="10" t="n">
        <v>4187.52941176471</v>
      </c>
      <c r="H20" s="10" t="n">
        <v>19639.5833333333</v>
      </c>
      <c r="I20" s="10" t="n">
        <v>5066.33333333333</v>
      </c>
      <c r="J20" s="10" t="n">
        <v>406.171779141104</v>
      </c>
      <c r="K20" s="10" t="n">
        <v>32477.2195121951</v>
      </c>
      <c r="L20" s="10" t="n">
        <v>1663</v>
      </c>
      <c r="M20" s="10" t="n">
        <v>1460</v>
      </c>
      <c r="N20" s="10" t="n">
        <v>4253.29032258065</v>
      </c>
      <c r="O20" s="16" t="str">
        <f aca="false">+A20</f>
        <v>הערבה התיכונה</v>
      </c>
    </row>
    <row r="21" s="12" customFormat="true" ht="21.95" hidden="false" customHeight="true" outlineLevel="0" collapsed="false">
      <c r="A21" s="16" t="s">
        <v>34</v>
      </c>
      <c r="B21" s="10" t="n">
        <v>2566.78145695364</v>
      </c>
      <c r="C21" s="10" t="n">
        <v>3456.03305785124</v>
      </c>
      <c r="D21" s="10" t="n">
        <v>3741.78571428571</v>
      </c>
      <c r="E21" s="10" t="n">
        <v>2583.96666666667</v>
      </c>
      <c r="F21" s="10" t="n">
        <v>2826.42857142857</v>
      </c>
      <c r="G21" s="10" t="n">
        <v>3563.66666666667</v>
      </c>
      <c r="H21" s="10" t="n">
        <v>25108.1666666667</v>
      </c>
      <c r="I21" s="10" t="n">
        <v>4111.51515151515</v>
      </c>
      <c r="J21" s="10" t="n">
        <v>586.605887939221</v>
      </c>
      <c r="K21" s="10" t="n">
        <v>26368.2322834646</v>
      </c>
      <c r="L21" s="10" t="n">
        <v>2066</v>
      </c>
      <c r="M21" s="10" t="n">
        <v>1491.25</v>
      </c>
      <c r="N21" s="10" t="n">
        <v>4393.38888888889</v>
      </c>
      <c r="O21" s="16" t="str">
        <f aca="false">+A21</f>
        <v>הר חברון</v>
      </c>
    </row>
    <row r="22" s="14" customFormat="true" ht="21.95" hidden="false" customHeight="true" outlineLevel="0" collapsed="false">
      <c r="A22" s="16" t="s">
        <v>35</v>
      </c>
      <c r="B22" s="10" t="n">
        <v>2738.83438596491</v>
      </c>
      <c r="C22" s="10" t="n">
        <v>3451.15088757396</v>
      </c>
      <c r="D22" s="10" t="n">
        <v>3282.71604938272</v>
      </c>
      <c r="E22" s="10" t="n">
        <v>2388.69841269841</v>
      </c>
      <c r="F22" s="10" t="n">
        <v>2321.28301886792</v>
      </c>
      <c r="G22" s="10" t="n">
        <v>3213.05263157895</v>
      </c>
      <c r="H22" s="10" t="n">
        <v>8615.84722222222</v>
      </c>
      <c r="I22" s="10" t="n">
        <v>3629</v>
      </c>
      <c r="J22" s="10" t="n">
        <v>414.407845244492</v>
      </c>
      <c r="K22" s="10" t="n">
        <v>27876.0134228188</v>
      </c>
      <c r="L22" s="10" t="n">
        <v>2027.5</v>
      </c>
      <c r="M22" s="10" t="n">
        <v>2043.3908045977</v>
      </c>
      <c r="N22" s="10" t="n">
        <v>4117.11133603239</v>
      </c>
      <c r="O22" s="16" t="str">
        <f aca="false">+A22</f>
        <v>זבולון</v>
      </c>
    </row>
    <row r="23" s="14" customFormat="true" ht="21.95" hidden="false" customHeight="true" outlineLevel="0" collapsed="false">
      <c r="A23" s="16" t="s">
        <v>36</v>
      </c>
      <c r="B23" s="10" t="n">
        <v>2740.42808219178</v>
      </c>
      <c r="C23" s="10" t="n">
        <v>3194.28125</v>
      </c>
      <c r="D23" s="10" t="n">
        <v>2330.25</v>
      </c>
      <c r="E23" s="10" t="n">
        <v>2516</v>
      </c>
      <c r="F23" s="10" t="n">
        <v>2651.66666666667</v>
      </c>
      <c r="G23" s="10" t="n">
        <v>1657.4</v>
      </c>
      <c r="H23" s="10" t="n">
        <v>7613</v>
      </c>
      <c r="I23" s="10" t="n">
        <v>0</v>
      </c>
      <c r="J23" s="10" t="n">
        <v>357.476653696498</v>
      </c>
      <c r="K23" s="10" t="n">
        <v>26098.4375</v>
      </c>
      <c r="L23" s="10" t="n">
        <v>1454</v>
      </c>
      <c r="M23" s="10" t="n">
        <v>2891.5</v>
      </c>
      <c r="N23" s="10" t="n">
        <v>4453.61111111111</v>
      </c>
      <c r="O23" s="16" t="str">
        <f aca="false">+A23</f>
        <v>חבל אילות</v>
      </c>
    </row>
    <row r="24" s="14" customFormat="true" ht="21.95" hidden="false" customHeight="true" outlineLevel="0" collapsed="false">
      <c r="A24" s="16" t="s">
        <v>37</v>
      </c>
      <c r="B24" s="10" t="n">
        <v>2707.32826086957</v>
      </c>
      <c r="C24" s="10" t="n">
        <v>3323.11111111111</v>
      </c>
      <c r="D24" s="10" t="n">
        <v>3946.48148148148</v>
      </c>
      <c r="E24" s="10" t="n">
        <v>2683.30434782609</v>
      </c>
      <c r="F24" s="10" t="n">
        <v>2375.70588235294</v>
      </c>
      <c r="G24" s="10" t="n">
        <v>3583.3125</v>
      </c>
      <c r="H24" s="10" t="n">
        <v>23502.5</v>
      </c>
      <c r="I24" s="10" t="n">
        <v>9825.33333333333</v>
      </c>
      <c r="J24" s="10" t="n">
        <v>534.463010204082</v>
      </c>
      <c r="K24" s="10" t="n">
        <v>25618.1398601399</v>
      </c>
      <c r="L24" s="10" t="n">
        <v>0</v>
      </c>
      <c r="M24" s="10" t="n">
        <v>2329.33333333333</v>
      </c>
      <c r="N24" s="10" t="n">
        <v>4358.61764705882</v>
      </c>
      <c r="O24" s="16" t="str">
        <f aca="false">+A24</f>
        <v>חבל יבנה</v>
      </c>
    </row>
    <row r="25" s="14" customFormat="true" ht="21.95" hidden="false" customHeight="true" outlineLevel="0" collapsed="false">
      <c r="A25" s="16" t="s">
        <v>38</v>
      </c>
      <c r="B25" s="10" t="n">
        <v>2683.34523809524</v>
      </c>
      <c r="C25" s="10" t="n">
        <v>3343.01108033241</v>
      </c>
      <c r="D25" s="10" t="n">
        <v>3633.52991452991</v>
      </c>
      <c r="E25" s="10" t="n">
        <v>2811.54782608696</v>
      </c>
      <c r="F25" s="10" t="n">
        <v>2760.77631578947</v>
      </c>
      <c r="G25" s="10" t="n">
        <v>3828.92592592593</v>
      </c>
      <c r="H25" s="10" t="n">
        <v>11260.8194444444</v>
      </c>
      <c r="I25" s="10" t="n">
        <v>3109.64285714286</v>
      </c>
      <c r="J25" s="10" t="n">
        <v>421.519224555735</v>
      </c>
      <c r="K25" s="10" t="n">
        <v>33328.9698996656</v>
      </c>
      <c r="L25" s="10" t="n">
        <v>2217.375</v>
      </c>
      <c r="M25" s="10" t="n">
        <v>1794.10344827586</v>
      </c>
      <c r="N25" s="10" t="n">
        <v>4542.42857142857</v>
      </c>
      <c r="O25" s="16" t="str">
        <f aca="false">+A25</f>
        <v>חבל מודיעין</v>
      </c>
    </row>
    <row r="26" s="14" customFormat="true" ht="21.95" hidden="false" customHeight="true" outlineLevel="0" collapsed="false">
      <c r="A26" s="16" t="s">
        <v>39</v>
      </c>
      <c r="B26" s="10" t="n">
        <v>2675.21938168847</v>
      </c>
      <c r="C26" s="10" t="n">
        <v>3361.18060200669</v>
      </c>
      <c r="D26" s="10" t="n">
        <v>3367.88775510204</v>
      </c>
      <c r="E26" s="10" t="n">
        <v>2620.24489795918</v>
      </c>
      <c r="F26" s="10" t="n">
        <v>1923.53225806452</v>
      </c>
      <c r="G26" s="10" t="n">
        <v>5017.22222222222</v>
      </c>
      <c r="H26" s="10" t="n">
        <v>11045.8958333333</v>
      </c>
      <c r="I26" s="10" t="n">
        <v>1540.35</v>
      </c>
      <c r="J26" s="10" t="n">
        <v>430.125193199382</v>
      </c>
      <c r="K26" s="10" t="n">
        <v>32656.6223021583</v>
      </c>
      <c r="L26" s="10" t="n">
        <v>1985.33333333333</v>
      </c>
      <c r="M26" s="10" t="n">
        <v>1942.48717948718</v>
      </c>
      <c r="N26" s="10" t="n">
        <v>4325.69078947368</v>
      </c>
      <c r="O26" s="16" t="str">
        <f aca="false">+A26</f>
        <v>חוף אשקלון</v>
      </c>
    </row>
    <row r="27" s="14" customFormat="true" ht="21.95" hidden="false" customHeight="true" outlineLevel="0" collapsed="false">
      <c r="A27" s="16" t="s">
        <v>40</v>
      </c>
      <c r="B27" s="10" t="n">
        <v>2614.68836291913</v>
      </c>
      <c r="C27" s="10" t="n">
        <v>3387.31135531136</v>
      </c>
      <c r="D27" s="10" t="n">
        <v>3563.07843137255</v>
      </c>
      <c r="E27" s="10" t="n">
        <v>2562.68</v>
      </c>
      <c r="F27" s="10" t="n">
        <v>2242.42391304348</v>
      </c>
      <c r="G27" s="10" t="n">
        <v>5058.73255813954</v>
      </c>
      <c r="H27" s="10" t="n">
        <v>11752.9270833333</v>
      </c>
      <c r="I27" s="10" t="n">
        <v>2592.84615384615</v>
      </c>
      <c r="J27" s="10" t="n">
        <v>374.720915841584</v>
      </c>
      <c r="K27" s="10" t="n">
        <v>35445.323255814</v>
      </c>
      <c r="L27" s="10" t="n">
        <v>1788.76923076923</v>
      </c>
      <c r="M27" s="10" t="n">
        <v>2238.21818181818</v>
      </c>
      <c r="N27" s="10" t="n">
        <v>4853.94074074074</v>
      </c>
      <c r="O27" s="16" t="str">
        <f aca="false">+A27</f>
        <v>חוף הכרמל</v>
      </c>
    </row>
    <row r="28" s="14" customFormat="true" ht="21.95" hidden="false" customHeight="true" outlineLevel="0" collapsed="false">
      <c r="A28" s="16" t="s">
        <v>41</v>
      </c>
      <c r="B28" s="10" t="n">
        <v>2695.46776155718</v>
      </c>
      <c r="C28" s="10" t="n">
        <v>3177.96396396396</v>
      </c>
      <c r="D28" s="10" t="n">
        <v>2873.74468085106</v>
      </c>
      <c r="E28" s="10" t="n">
        <v>2522.03333333333</v>
      </c>
      <c r="F28" s="10" t="n">
        <v>1614.41463414634</v>
      </c>
      <c r="G28" s="10" t="n">
        <v>3473.07407407407</v>
      </c>
      <c r="H28" s="10" t="n">
        <v>0</v>
      </c>
      <c r="I28" s="10" t="n">
        <v>3182.75</v>
      </c>
      <c r="J28" s="10" t="n">
        <v>373.790375741595</v>
      </c>
      <c r="K28" s="10" t="n">
        <v>43310.1013513514</v>
      </c>
      <c r="L28" s="10" t="n">
        <v>1764</v>
      </c>
      <c r="M28" s="10" t="n">
        <v>2085</v>
      </c>
      <c r="N28" s="10" t="n">
        <v>5154.5421686747</v>
      </c>
      <c r="O28" s="16" t="str">
        <f aca="false">+A28</f>
        <v>חוף השרון</v>
      </c>
    </row>
    <row r="29" s="14" customFormat="true" ht="21.95" hidden="false" customHeight="true" outlineLevel="0" collapsed="false">
      <c r="A29" s="16" t="s">
        <v>42</v>
      </c>
      <c r="B29" s="10" t="n">
        <v>2686.56401384083</v>
      </c>
      <c r="C29" s="10" t="n">
        <v>3251.43795620438</v>
      </c>
      <c r="D29" s="10" t="n">
        <v>3720.52941176471</v>
      </c>
      <c r="E29" s="10" t="n">
        <v>2561.14285714286</v>
      </c>
      <c r="F29" s="10" t="n">
        <v>2810.6</v>
      </c>
      <c r="G29" s="10" t="n">
        <v>3618.94736842105</v>
      </c>
      <c r="H29" s="10" t="n">
        <v>10804.55</v>
      </c>
      <c r="I29" s="10" t="n">
        <v>741</v>
      </c>
      <c r="J29" s="10" t="n">
        <v>406.867027027027</v>
      </c>
      <c r="K29" s="10" t="n">
        <v>38207.5384615385</v>
      </c>
      <c r="L29" s="10" t="n">
        <v>2070</v>
      </c>
      <c r="M29" s="10" t="n">
        <v>2307.9</v>
      </c>
      <c r="N29" s="10" t="n">
        <v>4368.47887323944</v>
      </c>
      <c r="O29" s="16" t="str">
        <f aca="false">+A29</f>
        <v>יואב</v>
      </c>
    </row>
    <row r="30" s="14" customFormat="true" ht="21.95" hidden="false" customHeight="true" outlineLevel="0" collapsed="false">
      <c r="A30" s="16" t="s">
        <v>43</v>
      </c>
      <c r="B30" s="10" t="n">
        <v>2715.36380880121</v>
      </c>
      <c r="C30" s="10" t="n">
        <v>3354.36104513064</v>
      </c>
      <c r="D30" s="10" t="n">
        <v>3481.27551020408</v>
      </c>
      <c r="E30" s="10" t="n">
        <v>2628.09756097561</v>
      </c>
      <c r="F30" s="10" t="n">
        <v>2370.34246575342</v>
      </c>
      <c r="G30" s="10" t="n">
        <v>4239.52</v>
      </c>
      <c r="H30" s="10" t="n">
        <v>11235.875</v>
      </c>
      <c r="I30" s="10" t="n">
        <v>4624.83333333333</v>
      </c>
      <c r="J30" s="10" t="n">
        <v>386.770676691729</v>
      </c>
      <c r="K30" s="10" t="n">
        <v>36108.6614173228</v>
      </c>
      <c r="L30" s="10" t="n">
        <v>2322.375</v>
      </c>
      <c r="M30" s="10" t="n">
        <v>1840.94594594595</v>
      </c>
      <c r="N30" s="10" t="n">
        <v>5279.68449197861</v>
      </c>
      <c r="O30" s="16" t="str">
        <f aca="false">+A30</f>
        <v>לב השרון</v>
      </c>
    </row>
    <row r="31" s="14" customFormat="true" ht="21.95" hidden="false" customHeight="true" outlineLevel="0" collapsed="false">
      <c r="A31" s="16" t="s">
        <v>44</v>
      </c>
      <c r="B31" s="10" t="n">
        <v>2751.48645833333</v>
      </c>
      <c r="C31" s="10" t="n">
        <v>3445.4979757085</v>
      </c>
      <c r="D31" s="10" t="n">
        <v>3096.94252873563</v>
      </c>
      <c r="E31" s="10" t="n">
        <v>2513.63157894737</v>
      </c>
      <c r="F31" s="10" t="n">
        <v>2121.13157894737</v>
      </c>
      <c r="G31" s="10" t="n">
        <v>4421.35294117647</v>
      </c>
      <c r="H31" s="10" t="n">
        <v>10747.0595238095</v>
      </c>
      <c r="I31" s="10" t="n">
        <v>2258.75</v>
      </c>
      <c r="J31" s="10" t="n">
        <v>449.031227305737</v>
      </c>
      <c r="K31" s="10" t="n">
        <v>30648.9452054795</v>
      </c>
      <c r="L31" s="10" t="n">
        <v>1592</v>
      </c>
      <c r="M31" s="10" t="n">
        <v>2135.26086956522</v>
      </c>
      <c r="N31" s="10" t="n">
        <v>4505.30147058824</v>
      </c>
      <c r="O31" s="16" t="str">
        <f aca="false">+A31</f>
        <v>לכיש</v>
      </c>
    </row>
    <row r="32" s="6" customFormat="true" ht="21.95" hidden="false" customHeight="true" outlineLevel="0" collapsed="false">
      <c r="A32" s="4" t="s">
        <v>45</v>
      </c>
      <c r="B32" s="4"/>
      <c r="C32" s="4"/>
      <c r="D32" s="4"/>
      <c r="E32" s="4"/>
      <c r="F32" s="4"/>
      <c r="G32" s="4"/>
      <c r="H32" s="4"/>
      <c r="I32" s="5"/>
      <c r="J32" s="5"/>
      <c r="K32" s="5"/>
      <c r="L32" s="5"/>
      <c r="M32" s="5"/>
      <c r="N32" s="5"/>
      <c r="O32" s="5"/>
    </row>
    <row r="33" s="8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 t="s">
        <v>15</v>
      </c>
      <c r="O33" s="7" t="s">
        <v>2</v>
      </c>
    </row>
    <row r="34" s="14" customFormat="true" ht="21.95" hidden="false" customHeight="true" outlineLevel="0" collapsed="false">
      <c r="A34" s="16" t="s">
        <v>46</v>
      </c>
      <c r="B34" s="10" t="n">
        <v>2651.95776397516</v>
      </c>
      <c r="C34" s="10" t="n">
        <v>3273.47120418848</v>
      </c>
      <c r="D34" s="10" t="n">
        <v>2999.91891891892</v>
      </c>
      <c r="E34" s="10" t="n">
        <v>2345.84</v>
      </c>
      <c r="F34" s="10" t="n">
        <v>2209.81818181818</v>
      </c>
      <c r="G34" s="10" t="n">
        <v>4718.5</v>
      </c>
      <c r="H34" s="10" t="n">
        <v>21248.8333333333</v>
      </c>
      <c r="I34" s="10" t="n">
        <v>5159.55555555556</v>
      </c>
      <c r="J34" s="10" t="n">
        <v>355.473684210526</v>
      </c>
      <c r="K34" s="10" t="n">
        <v>31407.9519230769</v>
      </c>
      <c r="L34" s="10" t="n">
        <v>1992.75</v>
      </c>
      <c r="M34" s="10" t="n">
        <v>1954.23529411765</v>
      </c>
      <c r="N34" s="10" t="n">
        <v>4405.97101449275</v>
      </c>
      <c r="O34" s="16" t="str">
        <f aca="false">+A34</f>
        <v>מבואות החרמון</v>
      </c>
    </row>
    <row r="35" s="14" customFormat="true" ht="21.95" hidden="false" customHeight="true" outlineLevel="0" collapsed="false">
      <c r="A35" s="16" t="s">
        <v>47</v>
      </c>
      <c r="B35" s="10" t="n">
        <v>2714.43972835314</v>
      </c>
      <c r="C35" s="10" t="n">
        <v>3375.96108949416</v>
      </c>
      <c r="D35" s="10" t="n">
        <v>3664.62121212121</v>
      </c>
      <c r="E35" s="10" t="n">
        <v>2429.6</v>
      </c>
      <c r="F35" s="10" t="n">
        <v>2330.76923076923</v>
      </c>
      <c r="G35" s="10" t="n">
        <v>3632.97872340426</v>
      </c>
      <c r="H35" s="10" t="n">
        <v>8102.94444444444</v>
      </c>
      <c r="I35" s="10" t="n">
        <v>1220</v>
      </c>
      <c r="J35" s="10" t="n">
        <v>387.53911205074</v>
      </c>
      <c r="K35" s="10" t="n">
        <v>32051.6933333333</v>
      </c>
      <c r="L35" s="10" t="n">
        <v>3423</v>
      </c>
      <c r="M35" s="10" t="n">
        <v>1906.84210526316</v>
      </c>
      <c r="N35" s="10" t="n">
        <v>4868.9746835443</v>
      </c>
      <c r="O35" s="16" t="str">
        <f aca="false">+A35</f>
        <v>מגידו</v>
      </c>
    </row>
    <row r="36" s="14" customFormat="true" ht="21.95" hidden="false" customHeight="true" outlineLevel="0" collapsed="false">
      <c r="A36" s="16" t="s">
        <v>48</v>
      </c>
      <c r="B36" s="10" t="n">
        <v>2634.97674418605</v>
      </c>
      <c r="C36" s="10" t="n">
        <v>3288.4</v>
      </c>
      <c r="D36" s="10" t="n">
        <v>2932.375</v>
      </c>
      <c r="E36" s="10" t="n">
        <v>2186.15384615385</v>
      </c>
      <c r="F36" s="10" t="n">
        <v>1425.4</v>
      </c>
      <c r="G36" s="10" t="n">
        <v>2922.4</v>
      </c>
      <c r="H36" s="10" t="n">
        <v>0</v>
      </c>
      <c r="I36" s="10" t="n">
        <v>1495</v>
      </c>
      <c r="J36" s="10" t="n">
        <v>421.977272727273</v>
      </c>
      <c r="K36" s="10" t="n">
        <v>29884.825</v>
      </c>
      <c r="L36" s="10" t="n">
        <v>0</v>
      </c>
      <c r="M36" s="10" t="n">
        <v>0</v>
      </c>
      <c r="N36" s="10" t="n">
        <v>5072.16</v>
      </c>
      <c r="O36" s="16" t="str">
        <f aca="false">+A36</f>
        <v>מגילות</v>
      </c>
    </row>
    <row r="37" s="14" customFormat="true" ht="21.95" hidden="false" customHeight="true" outlineLevel="0" collapsed="false">
      <c r="A37" s="16" t="s">
        <v>49</v>
      </c>
      <c r="B37" s="10" t="n">
        <v>2676.54572012854</v>
      </c>
      <c r="C37" s="10" t="n">
        <v>3271.26699029126</v>
      </c>
      <c r="D37" s="10" t="n">
        <v>3592.69117647059</v>
      </c>
      <c r="E37" s="10" t="n">
        <v>2644</v>
      </c>
      <c r="F37" s="10" t="n">
        <v>2328.58024691358</v>
      </c>
      <c r="G37" s="10" t="n">
        <v>3779.87058823529</v>
      </c>
      <c r="H37" s="10" t="n">
        <v>10153.8480392157</v>
      </c>
      <c r="I37" s="10" t="n">
        <v>2062.38461538462</v>
      </c>
      <c r="J37" s="10" t="n">
        <v>378.745608327912</v>
      </c>
      <c r="K37" s="10" t="n">
        <v>30853.6987951807</v>
      </c>
      <c r="L37" s="10" t="n">
        <v>1969.42857142857</v>
      </c>
      <c r="M37" s="10" t="n">
        <v>2107.54</v>
      </c>
      <c r="N37" s="10" t="n">
        <v>4355.24137931035</v>
      </c>
      <c r="O37" s="16" t="str">
        <f aca="false">+A37</f>
        <v>מטה אשר</v>
      </c>
    </row>
    <row r="38" s="14" customFormat="true" ht="21.95" hidden="false" customHeight="true" outlineLevel="0" collapsed="false">
      <c r="A38" s="16" t="s">
        <v>50</v>
      </c>
      <c r="B38" s="10" t="n">
        <v>2650.97129590545</v>
      </c>
      <c r="C38" s="10" t="n">
        <v>3579.35257082896</v>
      </c>
      <c r="D38" s="10" t="n">
        <v>3840.90909090909</v>
      </c>
      <c r="E38" s="10" t="n">
        <v>2661.32423208191</v>
      </c>
      <c r="F38" s="10" t="n">
        <v>2308.86486486487</v>
      </c>
      <c r="G38" s="10" t="n">
        <v>4273.82653061225</v>
      </c>
      <c r="H38" s="10" t="n">
        <v>9225.49603174603</v>
      </c>
      <c r="I38" s="10" t="n">
        <v>3251.61682242991</v>
      </c>
      <c r="J38" s="10" t="n">
        <v>582.915450595968</v>
      </c>
      <c r="K38" s="10" t="n">
        <v>25600.1611039795</v>
      </c>
      <c r="L38" s="10" t="n">
        <v>2174.56666666667</v>
      </c>
      <c r="M38" s="10" t="n">
        <v>1917.91729323308</v>
      </c>
      <c r="N38" s="10" t="n">
        <v>4384.57464212679</v>
      </c>
      <c r="O38" s="16" t="str">
        <f aca="false">+A38</f>
        <v>מטה בנימין</v>
      </c>
    </row>
    <row r="39" s="14" customFormat="true" ht="21.95" hidden="false" customHeight="true" outlineLevel="0" collapsed="false">
      <c r="A39" s="16" t="s">
        <v>51</v>
      </c>
      <c r="B39" s="10" t="n">
        <v>2644.39651957738</v>
      </c>
      <c r="C39" s="10" t="n">
        <v>3359.9119226638</v>
      </c>
      <c r="D39" s="10" t="n">
        <v>3552.64444444444</v>
      </c>
      <c r="E39" s="10" t="n">
        <v>2716.83552631579</v>
      </c>
      <c r="F39" s="10" t="n">
        <v>2238.68125</v>
      </c>
      <c r="G39" s="10" t="n">
        <v>4322.775</v>
      </c>
      <c r="H39" s="10" t="n">
        <v>11137.9649122807</v>
      </c>
      <c r="I39" s="10" t="n">
        <v>4357.34615384615</v>
      </c>
      <c r="J39" s="10" t="n">
        <v>418.046775223499</v>
      </c>
      <c r="K39" s="10" t="n">
        <v>32365.276621787</v>
      </c>
      <c r="L39" s="10" t="n">
        <v>2202.22580645161</v>
      </c>
      <c r="M39" s="10" t="n">
        <v>1945.94444444444</v>
      </c>
      <c r="N39" s="10" t="n">
        <v>4636.80417754569</v>
      </c>
      <c r="O39" s="16" t="str">
        <f aca="false">+A39</f>
        <v>מטה יהודה</v>
      </c>
    </row>
    <row r="40" s="14" customFormat="true" ht="21.95" hidden="false" customHeight="true" outlineLevel="0" collapsed="false">
      <c r="A40" s="16" t="s">
        <v>52</v>
      </c>
      <c r="B40" s="10" t="n">
        <v>2695.81561085973</v>
      </c>
      <c r="C40" s="10" t="n">
        <v>3417.8418079096</v>
      </c>
      <c r="D40" s="10" t="n">
        <v>3052.38805970149</v>
      </c>
      <c r="E40" s="10" t="n">
        <v>2863.02</v>
      </c>
      <c r="F40" s="10" t="n">
        <v>2270.35</v>
      </c>
      <c r="G40" s="10" t="n">
        <v>3137.39130434783</v>
      </c>
      <c r="H40" s="10" t="n">
        <v>10455.8703703704</v>
      </c>
      <c r="I40" s="10" t="n">
        <v>5523.2</v>
      </c>
      <c r="J40" s="10" t="n">
        <v>401.703722334004</v>
      </c>
      <c r="K40" s="10" t="n">
        <v>31993.3492063492</v>
      </c>
      <c r="L40" s="10" t="n">
        <v>2973.4</v>
      </c>
      <c r="M40" s="10" t="n">
        <v>2425.97959183673</v>
      </c>
      <c r="N40" s="10" t="n">
        <v>4923.93150684932</v>
      </c>
      <c r="O40" s="16" t="str">
        <f aca="false">+A40</f>
        <v>מנשה</v>
      </c>
    </row>
    <row r="41" s="14" customFormat="true" ht="21.95" hidden="false" customHeight="true" outlineLevel="0" collapsed="false">
      <c r="A41" s="16" t="s">
        <v>53</v>
      </c>
      <c r="B41" s="10" t="n">
        <v>2642.72653061225</v>
      </c>
      <c r="C41" s="10" t="n">
        <v>3296.58620689655</v>
      </c>
      <c r="D41" s="10" t="n">
        <v>3294.58181818182</v>
      </c>
      <c r="E41" s="10" t="n">
        <v>2563.58064516129</v>
      </c>
      <c r="F41" s="10" t="n">
        <v>1815.04255319149</v>
      </c>
      <c r="G41" s="10" t="n">
        <v>3360.25</v>
      </c>
      <c r="H41" s="10" t="n">
        <v>12467.8181818182</v>
      </c>
      <c r="I41" s="10" t="n">
        <v>2251.27272727273</v>
      </c>
      <c r="J41" s="10" t="n">
        <v>367.532991202346</v>
      </c>
      <c r="K41" s="10" t="n">
        <v>28648.1916167665</v>
      </c>
      <c r="L41" s="10" t="n">
        <v>1625.5</v>
      </c>
      <c r="M41" s="10" t="n">
        <v>2023.72916666667</v>
      </c>
      <c r="N41" s="10" t="n">
        <v>4525.80991735537</v>
      </c>
      <c r="O41" s="16" t="str">
        <f aca="false">+A41</f>
        <v>מעלה יוסף</v>
      </c>
    </row>
    <row r="42" s="14" customFormat="true" ht="21.95" hidden="false" customHeight="true" outlineLevel="0" collapsed="false">
      <c r="A42" s="16" t="s">
        <v>54</v>
      </c>
      <c r="B42" s="10" t="n">
        <v>2721.93307692308</v>
      </c>
      <c r="C42" s="10" t="n">
        <v>3571.32110091743</v>
      </c>
      <c r="D42" s="10" t="n">
        <v>3332.2905982906</v>
      </c>
      <c r="E42" s="10" t="n">
        <v>2413.9797979798</v>
      </c>
      <c r="F42" s="10" t="n">
        <v>2255.41666666667</v>
      </c>
      <c r="G42" s="10" t="n">
        <v>2911.11111111111</v>
      </c>
      <c r="H42" s="10" t="n">
        <v>9488.24358974359</v>
      </c>
      <c r="I42" s="10" t="n">
        <v>2975.08333333333</v>
      </c>
      <c r="J42" s="10" t="n">
        <v>424.989084005695</v>
      </c>
      <c r="K42" s="10" t="n">
        <v>25559.0603448276</v>
      </c>
      <c r="L42" s="10" t="n">
        <v>2047.25</v>
      </c>
      <c r="M42" s="10" t="n">
        <v>2159.04705882353</v>
      </c>
      <c r="N42" s="10" t="n">
        <v>3834.40425531915</v>
      </c>
      <c r="O42" s="16" t="str">
        <f aca="false">+A42</f>
        <v>מרום הגליל</v>
      </c>
    </row>
    <row r="43" s="14" customFormat="true" ht="21.95" hidden="false" customHeight="true" outlineLevel="0" collapsed="false">
      <c r="A43" s="16" t="s">
        <v>55</v>
      </c>
      <c r="B43" s="10" t="n">
        <v>2738.29718456726</v>
      </c>
      <c r="C43" s="10" t="n">
        <v>3533.23549488055</v>
      </c>
      <c r="D43" s="10" t="n">
        <v>3559.14606741573</v>
      </c>
      <c r="E43" s="10" t="n">
        <v>2726.85</v>
      </c>
      <c r="F43" s="10" t="n">
        <v>2185.08695652174</v>
      </c>
      <c r="G43" s="10" t="n">
        <v>3582.40909090909</v>
      </c>
      <c r="H43" s="10" t="n">
        <v>18577.0166666667</v>
      </c>
      <c r="I43" s="10" t="n">
        <v>3458.4375</v>
      </c>
      <c r="J43" s="10" t="n">
        <v>457.934151785714</v>
      </c>
      <c r="K43" s="10" t="n">
        <v>29375.9866071429</v>
      </c>
      <c r="L43" s="10" t="n">
        <v>1575.14285714286</v>
      </c>
      <c r="M43" s="10" t="n">
        <v>1742.03571428571</v>
      </c>
      <c r="N43" s="10" t="n">
        <v>4514.07142857143</v>
      </c>
      <c r="O43" s="16" t="str">
        <f aca="false">+A43</f>
        <v>מרחבים</v>
      </c>
    </row>
    <row r="44" s="14" customFormat="true" ht="21.95" hidden="false" customHeight="true" outlineLevel="0" collapsed="false">
      <c r="A44" s="16" t="s">
        <v>56</v>
      </c>
      <c r="B44" s="10" t="n">
        <v>2635.44572085009</v>
      </c>
      <c r="C44" s="10" t="n">
        <v>3402.23374340949</v>
      </c>
      <c r="D44" s="10" t="n">
        <v>3188.91304347826</v>
      </c>
      <c r="E44" s="10" t="n">
        <v>2842.59649122807</v>
      </c>
      <c r="F44" s="10" t="n">
        <v>2150.27272727273</v>
      </c>
      <c r="G44" s="10" t="n">
        <v>4327.63265306122</v>
      </c>
      <c r="H44" s="10" t="n">
        <v>13559.9895833333</v>
      </c>
      <c r="I44" s="10" t="n">
        <v>4188.8</v>
      </c>
      <c r="J44" s="10" t="n">
        <v>392.743978884856</v>
      </c>
      <c r="K44" s="10" t="n">
        <v>31621.2355212355</v>
      </c>
      <c r="L44" s="10" t="n">
        <v>1404.61538461538</v>
      </c>
      <c r="M44" s="10" t="n">
        <v>2201.76219512195</v>
      </c>
      <c r="N44" s="10" t="n">
        <v>4710.208</v>
      </c>
      <c r="O44" s="16" t="str">
        <f aca="false">+A44</f>
        <v>משגב</v>
      </c>
    </row>
    <row r="45" s="14" customFormat="true" ht="21.95" hidden="false" customHeight="true" outlineLevel="0" collapsed="false">
      <c r="A45" s="16" t="s">
        <v>57</v>
      </c>
      <c r="B45" s="10" t="n">
        <v>4585.76767676768</v>
      </c>
      <c r="C45" s="10" t="n">
        <v>3631.425</v>
      </c>
      <c r="D45" s="10" t="n">
        <v>2155.88888888889</v>
      </c>
      <c r="E45" s="10" t="n">
        <v>2869.65853658537</v>
      </c>
      <c r="F45" s="10" t="n">
        <v>2315.66666666667</v>
      </c>
      <c r="G45" s="10" t="n">
        <v>0</v>
      </c>
      <c r="H45" s="10" t="n">
        <v>0</v>
      </c>
      <c r="I45" s="10" t="n">
        <v>0</v>
      </c>
      <c r="J45" s="10" t="n">
        <v>758.487261146497</v>
      </c>
      <c r="K45" s="10" t="n">
        <v>19784.7857142857</v>
      </c>
      <c r="L45" s="10" t="n">
        <v>1300</v>
      </c>
      <c r="M45" s="10" t="n">
        <v>2515.77551020408</v>
      </c>
      <c r="N45" s="10" t="n">
        <v>4158.78048780488</v>
      </c>
      <c r="O45" s="16" t="str">
        <f aca="false">+A45</f>
        <v>נווה מדבר</v>
      </c>
    </row>
    <row r="46" s="14" customFormat="true" ht="21.95" hidden="false" customHeight="true" outlineLevel="0" collapsed="false">
      <c r="A46" s="16" t="s">
        <v>58</v>
      </c>
      <c r="B46" s="10" t="n">
        <v>2604.74823529412</v>
      </c>
      <c r="C46" s="10" t="n">
        <v>3460.26436781609</v>
      </c>
      <c r="D46" s="10" t="n">
        <v>3519.875</v>
      </c>
      <c r="E46" s="10" t="n">
        <v>2630</v>
      </c>
      <c r="F46" s="10" t="n">
        <v>2825.94736842105</v>
      </c>
      <c r="G46" s="10" t="n">
        <v>6525.11111111111</v>
      </c>
      <c r="H46" s="10" t="n">
        <v>8551.08333333333</v>
      </c>
      <c r="I46" s="10" t="n">
        <v>8786.25</v>
      </c>
      <c r="J46" s="10" t="n">
        <v>670.476892822026</v>
      </c>
      <c r="K46" s="10" t="n">
        <v>28321.7004405286</v>
      </c>
      <c r="L46" s="10" t="n">
        <v>2000</v>
      </c>
      <c r="M46" s="10" t="n">
        <v>2458</v>
      </c>
      <c r="N46" s="10" t="n">
        <v>4349.75641025641</v>
      </c>
      <c r="O46" s="16" t="str">
        <f aca="false">+A46</f>
        <v>נחל שורק</v>
      </c>
    </row>
    <row r="47" s="14" customFormat="true" ht="21.95" hidden="false" customHeight="true" outlineLevel="0" collapsed="false">
      <c r="A47" s="16" t="s">
        <v>59</v>
      </c>
      <c r="B47" s="10" t="n">
        <v>2732.72107623318</v>
      </c>
      <c r="C47" s="10" t="n">
        <v>3320.60552763819</v>
      </c>
      <c r="D47" s="10" t="n">
        <v>3358.02898550725</v>
      </c>
      <c r="E47" s="10" t="n">
        <v>2142.13483146067</v>
      </c>
      <c r="F47" s="10" t="n">
        <v>2274.3023255814</v>
      </c>
      <c r="G47" s="10" t="n">
        <v>3311.41509433962</v>
      </c>
      <c r="H47" s="10" t="n">
        <v>14075.125</v>
      </c>
      <c r="I47" s="10" t="n">
        <v>2833.5</v>
      </c>
      <c r="J47" s="10" t="n">
        <v>356.779126213592</v>
      </c>
      <c r="K47" s="10" t="n">
        <v>29121.6540540541</v>
      </c>
      <c r="L47" s="10" t="n">
        <v>2329</v>
      </c>
      <c r="M47" s="10" t="n">
        <v>1987.04545454545</v>
      </c>
      <c r="N47" s="10" t="n">
        <v>4403.464</v>
      </c>
      <c r="O47" s="16" t="str">
        <f aca="false">+A47</f>
        <v>עמק הירדן</v>
      </c>
    </row>
    <row r="48" s="14" customFormat="true" ht="21.95" hidden="false" customHeight="true" outlineLevel="0" collapsed="false">
      <c r="A48" s="16" t="s">
        <v>60</v>
      </c>
      <c r="B48" s="10" t="n">
        <v>2513.34833824148</v>
      </c>
      <c r="C48" s="10" t="n">
        <v>3302.46666666667</v>
      </c>
      <c r="D48" s="10" t="n">
        <v>3537.57142857143</v>
      </c>
      <c r="E48" s="10" t="n">
        <v>2578.23684210526</v>
      </c>
      <c r="F48" s="10" t="n">
        <v>2092.85714285714</v>
      </c>
      <c r="G48" s="10" t="n">
        <v>4207.73469387755</v>
      </c>
      <c r="H48" s="10" t="n">
        <v>10142.9305555556</v>
      </c>
      <c r="I48" s="10" t="n">
        <v>4340.42857142857</v>
      </c>
      <c r="J48" s="10" t="n">
        <v>407.031158142269</v>
      </c>
      <c r="K48" s="10" t="n">
        <v>28338.795</v>
      </c>
      <c r="L48" s="10" t="n">
        <v>1497.4</v>
      </c>
      <c r="M48" s="10" t="n">
        <v>2008.17777777778</v>
      </c>
      <c r="N48" s="10" t="n">
        <v>4592.15267175573</v>
      </c>
      <c r="O48" s="16" t="str">
        <f aca="false">+A48</f>
        <v>עמק המעיינות</v>
      </c>
    </row>
    <row r="49" s="14" customFormat="true" ht="21.95" hidden="false" customHeight="true" outlineLevel="0" collapsed="false">
      <c r="A49" s="16" t="s">
        <v>61</v>
      </c>
      <c r="B49" s="10" t="n">
        <v>2684.01647446458</v>
      </c>
      <c r="C49" s="10" t="n">
        <v>3323.12385321101</v>
      </c>
      <c r="D49" s="10" t="n">
        <v>3498.25928950633</v>
      </c>
      <c r="E49" s="10" t="n">
        <v>2632.7323943662</v>
      </c>
      <c r="F49" s="10" t="n">
        <v>2137.1037037037</v>
      </c>
      <c r="G49" s="10" t="n">
        <v>4727.69285714286</v>
      </c>
      <c r="H49" s="10" t="n">
        <v>10786.4090909091</v>
      </c>
      <c r="I49" s="10" t="n">
        <v>5512.5625</v>
      </c>
      <c r="J49" s="10" t="n">
        <v>369.541506533436</v>
      </c>
      <c r="K49" s="10" t="n">
        <v>38845.5895522388</v>
      </c>
      <c r="L49" s="10" t="n">
        <v>2182.5</v>
      </c>
      <c r="M49" s="10" t="n">
        <v>1977.8275862069</v>
      </c>
      <c r="N49" s="10" t="n">
        <v>5367.29076086957</v>
      </c>
      <c r="O49" s="16" t="str">
        <f aca="false">+A49</f>
        <v>עמק חפר</v>
      </c>
    </row>
    <row r="50" s="14" customFormat="true" ht="21.95" hidden="false" customHeight="true" outlineLevel="0" collapsed="false">
      <c r="A50" s="16" t="s">
        <v>62</v>
      </c>
      <c r="B50" s="10" t="n">
        <v>2688.95764646208</v>
      </c>
      <c r="C50" s="10" t="n">
        <v>3322.77950310559</v>
      </c>
      <c r="D50" s="10" t="n">
        <v>3230.8734939759</v>
      </c>
      <c r="E50" s="10" t="n">
        <v>2372.60909090909</v>
      </c>
      <c r="F50" s="10" t="n">
        <v>2058.99137931034</v>
      </c>
      <c r="G50" s="10" t="n">
        <v>5337.25252525253</v>
      </c>
      <c r="H50" s="10" t="n">
        <v>12529.4791666667</v>
      </c>
      <c r="I50" s="10" t="n">
        <v>4829.71428571429</v>
      </c>
      <c r="J50" s="10" t="n">
        <v>378.826537508448</v>
      </c>
      <c r="K50" s="10" t="n">
        <v>34330.6273291925</v>
      </c>
      <c r="L50" s="10" t="n">
        <v>2640.14285714286</v>
      </c>
      <c r="M50" s="10" t="n">
        <v>2171.26315789474</v>
      </c>
      <c r="N50" s="10" t="n">
        <v>4844.81493506494</v>
      </c>
      <c r="O50" s="16" t="str">
        <f aca="false">+A50</f>
        <v>עמק יזרעאל</v>
      </c>
    </row>
    <row r="51" s="14" customFormat="true" ht="21.95" hidden="false" customHeight="true" outlineLevel="0" collapsed="false">
      <c r="A51" s="16" t="s">
        <v>63</v>
      </c>
      <c r="B51" s="10" t="n">
        <v>2591.29639889197</v>
      </c>
      <c r="C51" s="10" t="n">
        <v>3303.01492537313</v>
      </c>
      <c r="D51" s="10" t="n">
        <v>4122</v>
      </c>
      <c r="E51" s="10" t="n">
        <v>2653.42857142857</v>
      </c>
      <c r="F51" s="10" t="n">
        <v>2076.3</v>
      </c>
      <c r="G51" s="10" t="n">
        <v>3968.21428571429</v>
      </c>
      <c r="H51" s="10" t="n">
        <v>0</v>
      </c>
      <c r="I51" s="10" t="n">
        <v>2343.125</v>
      </c>
      <c r="J51" s="10" t="n">
        <v>528.438438438438</v>
      </c>
      <c r="K51" s="10" t="n">
        <v>26850.5277777778</v>
      </c>
      <c r="L51" s="10" t="n">
        <v>0</v>
      </c>
      <c r="M51" s="10" t="n">
        <v>2210.625</v>
      </c>
      <c r="N51" s="10" t="n">
        <v>4405</v>
      </c>
      <c r="O51" s="16" t="str">
        <f aca="false">+A51</f>
        <v>ערבות הירדן</v>
      </c>
    </row>
    <row r="52" s="14" customFormat="true" ht="21.95" hidden="false" customHeight="true" outlineLevel="0" collapsed="false">
      <c r="A52" s="16" t="s">
        <v>64</v>
      </c>
      <c r="B52" s="10" t="n">
        <v>2683.66265060241</v>
      </c>
      <c r="C52" s="10" t="n">
        <v>3259.42452830189</v>
      </c>
      <c r="D52" s="10" t="n">
        <v>3344.94117647059</v>
      </c>
      <c r="E52" s="10" t="n">
        <v>2503.67741935484</v>
      </c>
      <c r="F52" s="10" t="n">
        <v>1715.81818181818</v>
      </c>
      <c r="G52" s="10" t="n">
        <v>2913</v>
      </c>
      <c r="H52" s="10" t="n">
        <v>0</v>
      </c>
      <c r="I52" s="10" t="n">
        <v>8492</v>
      </c>
      <c r="J52" s="10" t="n">
        <v>415.997961264016</v>
      </c>
      <c r="K52" s="10" t="n">
        <v>32135.832</v>
      </c>
      <c r="L52" s="10" t="n">
        <v>0</v>
      </c>
      <c r="M52" s="10" t="n">
        <v>1991</v>
      </c>
      <c r="N52" s="10" t="n">
        <v>4573.70909090909</v>
      </c>
      <c r="O52" s="16" t="str">
        <f aca="false">+A52</f>
        <v>רמת נגב</v>
      </c>
    </row>
    <row r="53" s="14" customFormat="true" ht="21.95" hidden="false" customHeight="true" outlineLevel="0" collapsed="false">
      <c r="A53" s="16" t="s">
        <v>65</v>
      </c>
      <c r="B53" s="10" t="n">
        <v>2687.76182572614</v>
      </c>
      <c r="C53" s="10" t="n">
        <v>3566.33962264151</v>
      </c>
      <c r="D53" s="10" t="n">
        <v>4084.25316455696</v>
      </c>
      <c r="E53" s="10" t="n">
        <v>2955.7</v>
      </c>
      <c r="F53" s="10" t="n">
        <v>2629.09803921569</v>
      </c>
      <c r="G53" s="10" t="n">
        <v>4003.80434782609</v>
      </c>
      <c r="H53" s="10" t="n">
        <v>11673.8541666667</v>
      </c>
      <c r="I53" s="10" t="n">
        <v>4372.66666666667</v>
      </c>
      <c r="J53" s="10" t="n">
        <v>541.20254893036</v>
      </c>
      <c r="K53" s="10" t="n">
        <v>29246.5438066465</v>
      </c>
      <c r="L53" s="10" t="n">
        <v>2782.5</v>
      </c>
      <c r="M53" s="10" t="n">
        <v>1883.16666666667</v>
      </c>
      <c r="N53" s="10" t="n">
        <v>4038.32258064516</v>
      </c>
      <c r="O53" s="16" t="str">
        <f aca="false">+A53</f>
        <v>שדות דן</v>
      </c>
    </row>
    <row r="54" s="14" customFormat="true" ht="21.95" hidden="false" customHeight="true" outlineLevel="0" collapsed="false">
      <c r="A54" s="16" t="s">
        <v>66</v>
      </c>
      <c r="B54" s="10" t="n">
        <v>2764.16705336427</v>
      </c>
      <c r="C54" s="10" t="n">
        <v>3495.56422018349</v>
      </c>
      <c r="D54" s="10" t="n">
        <v>3619.85534273438</v>
      </c>
      <c r="E54" s="10" t="n">
        <v>2575.67567567568</v>
      </c>
      <c r="F54" s="10" t="n">
        <v>2636.68421052632</v>
      </c>
      <c r="G54" s="10" t="n">
        <v>3975.39473684211</v>
      </c>
      <c r="H54" s="10" t="n">
        <v>10876.3333333333</v>
      </c>
      <c r="I54" s="10" t="n">
        <v>3495.36842105263</v>
      </c>
      <c r="J54" s="10" t="n">
        <v>474.433064516129</v>
      </c>
      <c r="K54" s="10" t="n">
        <v>24646.0292682927</v>
      </c>
      <c r="L54" s="10" t="n">
        <v>2197.16666666667</v>
      </c>
      <c r="M54" s="10" t="n">
        <v>2021.85714285714</v>
      </c>
      <c r="N54" s="10" t="n">
        <v>4014.73737373737</v>
      </c>
      <c r="O54" s="16" t="str">
        <f aca="false">+A54</f>
        <v>שדות נגב</v>
      </c>
    </row>
    <row r="55" s="14" customFormat="true" ht="21.95" hidden="false" customHeight="true" outlineLevel="0" collapsed="false">
      <c r="A55" s="16" t="s">
        <v>67</v>
      </c>
      <c r="B55" s="10" t="n">
        <v>2674.64090644974</v>
      </c>
      <c r="C55" s="10" t="n">
        <v>3497.65714285714</v>
      </c>
      <c r="D55" s="10" t="n">
        <v>3417.69047619048</v>
      </c>
      <c r="E55" s="10" t="n">
        <v>2448.98461538462</v>
      </c>
      <c r="F55" s="10" t="n">
        <v>2060.23333333333</v>
      </c>
      <c r="G55" s="10" t="n">
        <v>4173.30263157895</v>
      </c>
      <c r="H55" s="10" t="n">
        <v>8747.58823529412</v>
      </c>
      <c r="I55" s="10" t="n">
        <v>4669.80701754386</v>
      </c>
      <c r="J55" s="10" t="n">
        <v>565.965801400907</v>
      </c>
      <c r="K55" s="10" t="n">
        <v>29797.6277056277</v>
      </c>
      <c r="L55" s="10" t="n">
        <v>2241.08333333333</v>
      </c>
      <c r="M55" s="10" t="n">
        <v>1589.48214285714</v>
      </c>
      <c r="N55" s="10" t="n">
        <v>4816.3452685422</v>
      </c>
      <c r="O55" s="16" t="str">
        <f aca="false">+A55</f>
        <v>שומרון</v>
      </c>
    </row>
    <row r="56" s="14" customFormat="true" ht="21.95" hidden="false" customHeight="true" outlineLevel="0" collapsed="false">
      <c r="A56" s="16" t="s">
        <v>68</v>
      </c>
      <c r="B56" s="10" t="n">
        <v>2810.06063829787</v>
      </c>
      <c r="C56" s="10" t="n">
        <v>3366.82608695652</v>
      </c>
      <c r="D56" s="10" t="n">
        <v>3235.875</v>
      </c>
      <c r="E56" s="10" t="n">
        <v>2362.45454545455</v>
      </c>
      <c r="F56" s="10" t="n">
        <v>2130.05882352941</v>
      </c>
      <c r="G56" s="10" t="n">
        <v>3214.95238095238</v>
      </c>
      <c r="H56" s="10" t="n">
        <v>20457.7083333333</v>
      </c>
      <c r="I56" s="10" t="n">
        <v>1160.13043478261</v>
      </c>
      <c r="J56" s="10" t="n">
        <v>403.596033402923</v>
      </c>
      <c r="K56" s="10" t="n">
        <v>37129.8035714286</v>
      </c>
      <c r="L56" s="10" t="n">
        <v>619.666666666667</v>
      </c>
      <c r="M56" s="10" t="n">
        <v>1902.27777777778</v>
      </c>
      <c r="N56" s="10" t="n">
        <v>5107.07228915663</v>
      </c>
      <c r="O56" s="16" t="str">
        <f aca="false">+A56</f>
        <v>שער הנגב</v>
      </c>
    </row>
    <row r="57" s="14" customFormat="true" ht="21.95" hidden="false" customHeight="true" outlineLevel="0" collapsed="false">
      <c r="A57" s="17" t="s">
        <v>69</v>
      </c>
      <c r="B57" s="18" t="n">
        <v>2102.88419782871</v>
      </c>
      <c r="C57" s="18" t="n">
        <v>3498.72635135135</v>
      </c>
      <c r="D57" s="18" t="n">
        <v>3365.48514851485</v>
      </c>
      <c r="E57" s="18" t="n">
        <v>2593.28947368421</v>
      </c>
      <c r="F57" s="18" t="n">
        <v>2108.73333333333</v>
      </c>
      <c r="G57" s="18" t="n">
        <v>3922.66666666667</v>
      </c>
      <c r="H57" s="18" t="n">
        <v>13204.4285714286</v>
      </c>
      <c r="I57" s="18" t="n">
        <v>2676</v>
      </c>
      <c r="J57" s="18" t="n">
        <v>502.034</v>
      </c>
      <c r="K57" s="18" t="n">
        <v>29917.6346153846</v>
      </c>
      <c r="L57" s="18" t="n">
        <v>2444</v>
      </c>
      <c r="M57" s="18" t="n">
        <v>2063.15217391304</v>
      </c>
      <c r="N57" s="18" t="n">
        <v>4130.23595505618</v>
      </c>
      <c r="O57" s="17" t="str">
        <f aca="false">+A57</f>
        <v>שפיר</v>
      </c>
    </row>
    <row r="58" s="14" customFormat="true" ht="21.95" hidden="false" customHeight="true" outlineLevel="0" collapsed="false">
      <c r="A58" s="19" t="s">
        <v>70</v>
      </c>
      <c r="B58" s="20" t="n">
        <v>2719.82317073171</v>
      </c>
      <c r="C58" s="20" t="n">
        <v>3285.375</v>
      </c>
      <c r="D58" s="20" t="n">
        <v>3024.33333333333</v>
      </c>
      <c r="E58" s="20" t="n">
        <v>2377.33333333333</v>
      </c>
      <c r="F58" s="20" t="n">
        <v>1236.66666666667</v>
      </c>
      <c r="G58" s="20" t="n">
        <v>3719.25</v>
      </c>
      <c r="H58" s="20" t="n">
        <v>0</v>
      </c>
      <c r="I58" s="20" t="n">
        <v>10287.5</v>
      </c>
      <c r="J58" s="20" t="n">
        <v>352.926666666667</v>
      </c>
      <c r="K58" s="20" t="n">
        <v>25889.9411764706</v>
      </c>
      <c r="L58" s="20" t="n">
        <v>0</v>
      </c>
      <c r="M58" s="20" t="n">
        <v>1438</v>
      </c>
      <c r="N58" s="20" t="n">
        <v>5226.625</v>
      </c>
      <c r="O58" s="19" t="str">
        <f aca="false">+A58</f>
        <v>תמר</v>
      </c>
    </row>
    <row r="59" s="14" customFormat="true" ht="21.95" hidden="false" customHeight="true" outlineLevel="0" collapsed="false">
      <c r="A59" s="1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6"/>
    </row>
    <row r="60" s="14" customFormat="true" ht="21.95" hidden="false" customHeight="tru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6"/>
    </row>
    <row r="61" s="14" customFormat="true" ht="10.5" hidden="false" customHeight="false" outlineLevel="0" collapsed="false">
      <c r="O61" s="3"/>
    </row>
    <row r="62" s="14" customFormat="true" ht="10.5" hidden="false" customHeight="false" outlineLevel="0" collapsed="false">
      <c r="O62" s="3"/>
    </row>
    <row r="63" s="14" customFormat="true" ht="10.5" hidden="false" customHeight="false" outlineLevel="0" collapsed="false">
      <c r="O63" s="3"/>
    </row>
    <row r="64" s="14" customFormat="true" ht="10.5" hidden="false" customHeight="false" outlineLevel="0" collapsed="false">
      <c r="O64" s="3"/>
    </row>
    <row r="65" s="14" customFormat="true" ht="10.5" hidden="false" customHeight="false" outlineLevel="0" collapsed="false">
      <c r="O65" s="3"/>
    </row>
  </sheetData>
  <mergeCells count="2">
    <mergeCell ref="A1:H1"/>
    <mergeCell ref="A32:H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36Z</dcterms:created>
  <dc:creator>Tikshoret</dc:creator>
  <dc:description/>
  <dc:language>en-US</dc:language>
  <cp:lastModifiedBy>חיה רבין</cp:lastModifiedBy>
  <cp:lastPrinted>2019-12-22T11:26:36Z</cp:lastPrinted>
  <dcterms:modified xsi:type="dcterms:W3CDTF">2022-02-01T14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