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19-3" sheetId="2" state="visible" r:id="rId3"/>
  </sheets>
  <definedNames>
    <definedName function="false" hidden="false" localSheetId="1" name="_xlnm.Print_Titles" vbProcedure="false">'2019-3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9">
  <si>
    <t xml:space="preserve">היישובים בישראל, מקבלי הגמלאות  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9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כלל האוכלוסייה</t>
    </r>
    <r>
      <rPr>
        <b val="true"/>
        <sz val="8"/>
        <rFont val="Tahoma"/>
        <family val="2"/>
      </rPr>
      <t xml:space="preserve">, 2019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30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3" width="8.7"/>
    <col collapsed="false" customWidth="true" hidden="false" outlineLevel="0" max="9" min="9" style="3" width="8.28"/>
    <col collapsed="false" customWidth="true" hidden="false" outlineLevel="0" max="12" min="10" style="3" width="8.7"/>
    <col collapsed="false" customWidth="true" hidden="false" outlineLevel="0" max="13" min="13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7" t="n">
        <v>100</v>
      </c>
      <c r="K5" s="17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91.8093613627805</v>
      </c>
      <c r="C6" s="17" t="n">
        <v>90.5027373481106</v>
      </c>
      <c r="D6" s="17" t="n">
        <v>92.2225501770956</v>
      </c>
      <c r="E6" s="17" t="n">
        <v>93.3245464413087</v>
      </c>
      <c r="F6" s="17" t="n">
        <v>92.8372054917711</v>
      </c>
      <c r="G6" s="17" t="n">
        <v>98.241745874216</v>
      </c>
      <c r="H6" s="17" t="n">
        <v>92.6030985211841</v>
      </c>
      <c r="I6" s="17" t="n">
        <v>95.0709305121423</v>
      </c>
      <c r="J6" s="17" t="n">
        <v>94.3163649099298</v>
      </c>
      <c r="K6" s="17" t="n">
        <v>94.468750469833</v>
      </c>
      <c r="L6" s="17" t="n">
        <v>93.1730089121516</v>
      </c>
      <c r="M6" s="17" t="n">
        <v>72.8222844149029</v>
      </c>
      <c r="N6" s="17" t="n">
        <v>47.0149253731343</v>
      </c>
      <c r="O6" s="17" t="n">
        <v>93.9679218967922</v>
      </c>
      <c r="P6" s="17" t="n">
        <v>89.3063078804823</v>
      </c>
      <c r="Q6" s="17" t="n">
        <v>90.1821985834312</v>
      </c>
      <c r="R6" s="17" t="n">
        <v>91.7390954640726</v>
      </c>
      <c r="S6" s="17" t="n">
        <v>90.718264658628</v>
      </c>
      <c r="T6" s="17" t="n">
        <v>92.0170572474433</v>
      </c>
      <c r="U6" s="17" t="n">
        <v>61.2547421666433</v>
      </c>
      <c r="V6" s="17" t="n">
        <v>92.2605353234948</v>
      </c>
      <c r="W6" s="17" t="n">
        <v>90.2800529440287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4" t="s">
        <v>35</v>
      </c>
      <c r="B8" s="17" t="n">
        <v>77.5502292714264</v>
      </c>
      <c r="C8" s="17" t="n">
        <v>74.6695152890907</v>
      </c>
      <c r="D8" s="17" t="n">
        <v>76.846854444257</v>
      </c>
      <c r="E8" s="17" t="n">
        <v>86.8274151031168</v>
      </c>
      <c r="F8" s="17" t="n">
        <v>86.2607600531953</v>
      </c>
      <c r="G8" s="17" t="n">
        <v>87.9311226838826</v>
      </c>
      <c r="H8" s="17" t="n">
        <v>87.4985759511862</v>
      </c>
      <c r="I8" s="17" t="n">
        <v>85.7995635045407</v>
      </c>
      <c r="J8" s="17" t="n">
        <v>77.7984193936441</v>
      </c>
      <c r="K8" s="17" t="n">
        <v>76.1610512230692</v>
      </c>
      <c r="L8" s="17" t="n">
        <v>79.6095628801811</v>
      </c>
      <c r="M8" s="17" t="n">
        <v>60.6218296309253</v>
      </c>
      <c r="N8" s="17" t="n">
        <v>40.2476976818037</v>
      </c>
      <c r="O8" s="17" t="n">
        <v>73.2217573221757</v>
      </c>
      <c r="P8" s="17" t="n">
        <v>84.693342652455</v>
      </c>
      <c r="Q8" s="17" t="n">
        <v>74.826803355448</v>
      </c>
      <c r="R8" s="17" t="n">
        <v>75.5215109979797</v>
      </c>
      <c r="S8" s="17" t="n">
        <v>75.2942815257199</v>
      </c>
      <c r="T8" s="17" t="n">
        <v>82.7125551907619</v>
      </c>
      <c r="U8" s="17" t="n">
        <v>50.7025432064072</v>
      </c>
      <c r="V8" s="17" t="n">
        <v>63.8782896582683</v>
      </c>
      <c r="W8" s="17" t="n">
        <v>78.4017193704379</v>
      </c>
      <c r="X8" s="24" t="str">
        <f aca="false">+A8</f>
        <v>סך הכל</v>
      </c>
    </row>
    <row r="9" s="19" customFormat="true" ht="20.1" hidden="false" customHeight="true" outlineLevel="0" collapsed="false">
      <c r="A9" s="25" t="s">
        <v>36</v>
      </c>
      <c r="B9" s="17" t="n">
        <v>10.5343021066389</v>
      </c>
      <c r="C9" s="17" t="n">
        <v>12.5784483909734</v>
      </c>
      <c r="D9" s="17" t="n">
        <v>9.91946365322989</v>
      </c>
      <c r="E9" s="17" t="n">
        <v>8.04775934253373</v>
      </c>
      <c r="F9" s="17" t="n">
        <v>7.39523833112956</v>
      </c>
      <c r="G9" s="17" t="n">
        <v>6.06206325008441</v>
      </c>
      <c r="H9" s="17" t="n">
        <v>7.18891196399587</v>
      </c>
      <c r="I9" s="17" t="n">
        <v>8.30636062662992</v>
      </c>
      <c r="J9" s="17" t="n">
        <v>8.3004674818413</v>
      </c>
      <c r="K9" s="17" t="n">
        <v>8.93659886037316</v>
      </c>
      <c r="L9" s="17" t="n">
        <v>10.8841420285755</v>
      </c>
      <c r="M9" s="17" t="n">
        <v>7.39461255903446</v>
      </c>
      <c r="N9" s="17" t="n">
        <v>3.15814544299778</v>
      </c>
      <c r="O9" s="17" t="n">
        <v>5.42189679218968</v>
      </c>
      <c r="P9" s="17" t="n">
        <v>16.61715883278</v>
      </c>
      <c r="Q9" s="17" t="n">
        <v>11.2874586174605</v>
      </c>
      <c r="R9" s="17" t="n">
        <v>18.8207629744934</v>
      </c>
      <c r="S9" s="17" t="n">
        <v>13.294702121099</v>
      </c>
      <c r="T9" s="17" t="n">
        <v>11.1106079474697</v>
      </c>
      <c r="U9" s="17" t="n">
        <v>6.22453280876774</v>
      </c>
      <c r="V9" s="17" t="n">
        <v>7.81241232254082</v>
      </c>
      <c r="W9" s="17" t="n">
        <v>5.27212444467742</v>
      </c>
      <c r="X9" s="24" t="str">
        <f aca="false">+A9</f>
        <v>500,000 מעל</v>
      </c>
    </row>
    <row r="10" s="29" customFormat="true" ht="20.1" hidden="false" customHeight="true" outlineLevel="0" collapsed="false">
      <c r="A10" s="26" t="s">
        <v>37</v>
      </c>
      <c r="B10" s="27" t="n">
        <v>10.5343021066389</v>
      </c>
      <c r="C10" s="27" t="n">
        <v>12.5784483909734</v>
      </c>
      <c r="D10" s="27" t="n">
        <v>9.91946365322989</v>
      </c>
      <c r="E10" s="27" t="n">
        <v>8.04775934253373</v>
      </c>
      <c r="F10" s="27" t="n">
        <v>7.39523833112956</v>
      </c>
      <c r="G10" s="27" t="n">
        <v>6.06206325008441</v>
      </c>
      <c r="H10" s="27" t="n">
        <v>7.18891196399587</v>
      </c>
      <c r="I10" s="27" t="n">
        <v>8.30636062662992</v>
      </c>
      <c r="J10" s="27" t="n">
        <v>8.3004674818413</v>
      </c>
      <c r="K10" s="27" t="n">
        <v>8.93659886037316</v>
      </c>
      <c r="L10" s="27" t="n">
        <v>10.8841420285755</v>
      </c>
      <c r="M10" s="27" t="n">
        <v>7.39461255903446</v>
      </c>
      <c r="N10" s="27" t="n">
        <v>3.15814544299778</v>
      </c>
      <c r="O10" s="27" t="n">
        <v>5.42189679218968</v>
      </c>
      <c r="P10" s="27" t="n">
        <v>16.61715883278</v>
      </c>
      <c r="Q10" s="27" t="n">
        <v>11.2874586174605</v>
      </c>
      <c r="R10" s="27" t="n">
        <v>18.8207629744934</v>
      </c>
      <c r="S10" s="27" t="n">
        <v>13.294702121099</v>
      </c>
      <c r="T10" s="27" t="n">
        <v>11.1106079474697</v>
      </c>
      <c r="U10" s="27" t="n">
        <v>6.22453280876774</v>
      </c>
      <c r="V10" s="27" t="n">
        <v>7.81241232254082</v>
      </c>
      <c r="W10" s="27" t="n">
        <v>5.27212444467742</v>
      </c>
      <c r="X10" s="28" t="str">
        <f aca="false">+A10</f>
        <v>ירושלים</v>
      </c>
    </row>
    <row r="11" s="19" customFormat="true" ht="20.1" hidden="false" customHeight="true" outlineLevel="0" collapsed="false">
      <c r="A11" s="18" t="s">
        <v>38</v>
      </c>
      <c r="B11" s="17" t="n">
        <v>23.1043572646922</v>
      </c>
      <c r="C11" s="17" t="n">
        <v>19.3650687675257</v>
      </c>
      <c r="D11" s="17" t="n">
        <v>23.5748018215551</v>
      </c>
      <c r="E11" s="17" t="n">
        <v>30.058923864165</v>
      </c>
      <c r="F11" s="17" t="n">
        <v>30.0559389396751</v>
      </c>
      <c r="G11" s="17" t="n">
        <v>31.9862081666479</v>
      </c>
      <c r="H11" s="17" t="n">
        <v>30.6179378937038</v>
      </c>
      <c r="I11" s="17" t="n">
        <v>29.1929457894834</v>
      </c>
      <c r="J11" s="17" t="n">
        <v>25.3311964185105</v>
      </c>
      <c r="K11" s="17" t="n">
        <v>23.7306992617984</v>
      </c>
      <c r="L11" s="17" t="n">
        <v>22.4883293252228</v>
      </c>
      <c r="M11" s="17" t="n">
        <v>18.9369424523351</v>
      </c>
      <c r="N11" s="17" t="n">
        <v>13.5392187996189</v>
      </c>
      <c r="O11" s="17" t="n">
        <v>22.5592747559275</v>
      </c>
      <c r="P11" s="17" t="n">
        <v>20.7758168792591</v>
      </c>
      <c r="Q11" s="17" t="n">
        <v>22.327199045069</v>
      </c>
      <c r="R11" s="17" t="n">
        <v>18.2544226119788</v>
      </c>
      <c r="S11" s="17" t="n">
        <v>21.2771899360046</v>
      </c>
      <c r="T11" s="17" t="n">
        <v>25.3866183629571</v>
      </c>
      <c r="U11" s="17" t="n">
        <v>15.8845018968667</v>
      </c>
      <c r="V11" s="17" t="n">
        <v>19.2315246058021</v>
      </c>
      <c r="W11" s="17" t="n">
        <v>23.7134207870838</v>
      </c>
      <c r="X11" s="24" t="str">
        <f aca="false">+A11</f>
        <v>200,000 - 499,999</v>
      </c>
    </row>
    <row r="12" s="29" customFormat="true" ht="20.1" hidden="false" customHeight="true" outlineLevel="0" collapsed="false">
      <c r="A12" s="26" t="s">
        <v>39</v>
      </c>
      <c r="B12" s="27" t="n">
        <v>2.56296657289059</v>
      </c>
      <c r="C12" s="27" t="n">
        <v>2.36680464681533</v>
      </c>
      <c r="D12" s="27" t="n">
        <v>2.54258728284702</v>
      </c>
      <c r="E12" s="27" t="n">
        <v>3.09350286866181</v>
      </c>
      <c r="F12" s="27" t="n">
        <v>3.0803569727431</v>
      </c>
      <c r="G12" s="27" t="n">
        <v>5.44050992950613</v>
      </c>
      <c r="H12" s="27" t="n">
        <v>3.11890206620338</v>
      </c>
      <c r="I12" s="27" t="n">
        <v>4.13237279671519</v>
      </c>
      <c r="J12" s="27" t="n">
        <v>2.33702852096055</v>
      </c>
      <c r="K12" s="27" t="n">
        <v>2.53634627817118</v>
      </c>
      <c r="L12" s="27" t="n">
        <v>2.86179091809308</v>
      </c>
      <c r="M12" s="27" t="n">
        <v>1.71637222319398</v>
      </c>
      <c r="N12" s="27" t="n">
        <v>1.82280088917117</v>
      </c>
      <c r="O12" s="27" t="n">
        <v>3.36471408647141</v>
      </c>
      <c r="P12" s="27" t="n">
        <v>2.51616285165123</v>
      </c>
      <c r="Q12" s="27" t="n">
        <v>2.56819051136289</v>
      </c>
      <c r="R12" s="27" t="n">
        <v>2.72855878915768</v>
      </c>
      <c r="S12" s="27" t="n">
        <v>2.58436250723532</v>
      </c>
      <c r="T12" s="27" t="n">
        <v>2.73897128193517</v>
      </c>
      <c r="U12" s="27" t="n">
        <v>2.03737529858086</v>
      </c>
      <c r="V12" s="27" t="n">
        <v>2.73834240502778</v>
      </c>
      <c r="W12" s="27" t="n">
        <v>3.10194346521289</v>
      </c>
      <c r="X12" s="28" t="str">
        <f aca="false">+A12</f>
        <v>אשדוד</v>
      </c>
    </row>
    <row r="13" s="29" customFormat="true" ht="20.1" hidden="false" customHeight="true" outlineLevel="0" collapsed="false">
      <c r="A13" s="26" t="s">
        <v>40</v>
      </c>
      <c r="B13" s="27" t="n">
        <v>2.36913807234787</v>
      </c>
      <c r="C13" s="27" t="n">
        <v>1.84604085992789</v>
      </c>
      <c r="D13" s="27" t="n">
        <v>2.51939618822736</v>
      </c>
      <c r="E13" s="27" t="n">
        <v>3.03147774848814</v>
      </c>
      <c r="F13" s="27" t="n">
        <v>2.99195210895137</v>
      </c>
      <c r="G13" s="27" t="n">
        <v>5.05888130633626</v>
      </c>
      <c r="H13" s="27" t="n">
        <v>3.00894982017791</v>
      </c>
      <c r="I13" s="27" t="n">
        <v>3.47762960770895</v>
      </c>
      <c r="J13" s="27" t="n">
        <v>4.03869287813495</v>
      </c>
      <c r="K13" s="27" t="n">
        <v>3.96914888818727</v>
      </c>
      <c r="L13" s="27" t="n">
        <v>3.35266657235818</v>
      </c>
      <c r="M13" s="27" t="n">
        <v>2.53848172118244</v>
      </c>
      <c r="N13" s="27" t="n">
        <v>2.13401079707844</v>
      </c>
      <c r="O13" s="27" t="n">
        <v>2.91143654114365</v>
      </c>
      <c r="P13" s="27" t="n">
        <v>4.22855145902499</v>
      </c>
      <c r="Q13" s="27" t="n">
        <v>2.54461400477466</v>
      </c>
      <c r="R13" s="27" t="n">
        <v>2.15039009826975</v>
      </c>
      <c r="S13" s="27" t="n">
        <v>2.41041047945168</v>
      </c>
      <c r="T13" s="27" t="n">
        <v>2.09290916638364</v>
      </c>
      <c r="U13" s="27" t="n">
        <v>2.92257973865393</v>
      </c>
      <c r="V13" s="27" t="n">
        <v>4.11452780427585</v>
      </c>
      <c r="W13" s="27" t="n">
        <v>2.64720143630335</v>
      </c>
      <c r="X13" s="28" t="str">
        <f aca="false">+A13</f>
        <v>באר שבע</v>
      </c>
    </row>
    <row r="14" s="29" customFormat="true" ht="20.1" hidden="false" customHeight="true" outlineLevel="0" collapsed="false">
      <c r="A14" s="26" t="s">
        <v>41</v>
      </c>
      <c r="B14" s="27" t="n">
        <v>2.25616374631726</v>
      </c>
      <c r="C14" s="27" t="n">
        <v>3.23808252103085</v>
      </c>
      <c r="D14" s="27" t="n">
        <v>1.89323663349637</v>
      </c>
      <c r="E14" s="27" t="n">
        <v>1.31028066366879</v>
      </c>
      <c r="F14" s="27" t="n">
        <v>1.25291031097935</v>
      </c>
      <c r="G14" s="27" t="n">
        <v>0.810832932606227</v>
      </c>
      <c r="H14" s="27" t="n">
        <v>1.24521963797282</v>
      </c>
      <c r="I14" s="27" t="n">
        <v>1.14580058076091</v>
      </c>
      <c r="J14" s="27" t="n">
        <v>1.93388253567024</v>
      </c>
      <c r="K14" s="27" t="n">
        <v>1.49294122953408</v>
      </c>
      <c r="L14" s="27" t="n">
        <v>2.68637713962371</v>
      </c>
      <c r="M14" s="27" t="n">
        <v>1.22660486269022</v>
      </c>
      <c r="N14" s="27" t="n">
        <v>0.327087964433153</v>
      </c>
      <c r="O14" s="27" t="n">
        <v>0.679916317991632</v>
      </c>
      <c r="P14" s="27" t="n">
        <v>0.629040712912808</v>
      </c>
      <c r="Q14" s="27" t="n">
        <v>2.53092973871295</v>
      </c>
      <c r="R14" s="27" t="n">
        <v>6.01636094380598</v>
      </c>
      <c r="S14" s="27" t="n">
        <v>3.58351320209676</v>
      </c>
      <c r="T14" s="27" t="n">
        <v>5.12774066945923</v>
      </c>
      <c r="U14" s="27" t="n">
        <v>0.786848391176057</v>
      </c>
      <c r="V14" s="27" t="n">
        <v>0.76454744402671</v>
      </c>
      <c r="W14" s="27" t="n">
        <v>1.05888057452134</v>
      </c>
      <c r="X14" s="28" t="str">
        <f aca="false">+A14</f>
        <v>בני ברק</v>
      </c>
    </row>
    <row r="15" s="29" customFormat="true" ht="20.1" hidden="false" customHeight="true" outlineLevel="0" collapsed="false">
      <c r="A15" s="26" t="s">
        <v>42</v>
      </c>
      <c r="B15" s="27" t="n">
        <v>3.09682564295683</v>
      </c>
      <c r="C15" s="27" t="n">
        <v>2.15983442382161</v>
      </c>
      <c r="D15" s="27" t="n">
        <v>3.11393152302243</v>
      </c>
      <c r="E15" s="27" t="n">
        <v>5.21011009458831</v>
      </c>
      <c r="F15" s="27" t="n">
        <v>5.3125797834843</v>
      </c>
      <c r="G15" s="27" t="n">
        <v>6.28919878451795</v>
      </c>
      <c r="H15" s="27" t="n">
        <v>5.41838815442229</v>
      </c>
      <c r="I15" s="27" t="n">
        <v>4.33767362716629</v>
      </c>
      <c r="J15" s="27" t="n">
        <v>4.06039195383046</v>
      </c>
      <c r="K15" s="27" t="n">
        <v>3.49104686301926</v>
      </c>
      <c r="L15" s="27" t="n">
        <v>2.82783986419578</v>
      </c>
      <c r="M15" s="27" t="n">
        <v>3.08947000174917</v>
      </c>
      <c r="N15" s="27" t="n">
        <v>2.22927913623372</v>
      </c>
      <c r="O15" s="27" t="n">
        <v>3.20781032078103</v>
      </c>
      <c r="P15" s="27" t="n">
        <v>2.6908963830159</v>
      </c>
      <c r="Q15" s="27" t="n">
        <v>2.86001160689555</v>
      </c>
      <c r="R15" s="27" t="n">
        <v>1.39290394924228</v>
      </c>
      <c r="S15" s="27" t="n">
        <v>2.41649626468027</v>
      </c>
      <c r="T15" s="27" t="n">
        <v>2.42499716970452</v>
      </c>
      <c r="U15" s="27" t="n">
        <v>2.76802023324434</v>
      </c>
      <c r="V15" s="27" t="n">
        <v>4.18887828965827</v>
      </c>
      <c r="W15" s="27" t="n">
        <v>2.77563002083688</v>
      </c>
      <c r="X15" s="28" t="str">
        <f aca="false">+A15</f>
        <v>חיפה</v>
      </c>
    </row>
    <row r="16" s="29" customFormat="true" ht="20.1" hidden="false" customHeight="true" outlineLevel="0" collapsed="false">
      <c r="A16" s="26" t="s">
        <v>43</v>
      </c>
      <c r="B16" s="27" t="n">
        <v>2.40901136388809</v>
      </c>
      <c r="C16" s="27" t="n">
        <v>2.00293764187475</v>
      </c>
      <c r="D16" s="27" t="n">
        <v>2.36127508854782</v>
      </c>
      <c r="E16" s="27" t="n">
        <v>3.5276787098775</v>
      </c>
      <c r="F16" s="27" t="n">
        <v>3.38053340141524</v>
      </c>
      <c r="G16" s="27" t="n">
        <v>4.0756504568289</v>
      </c>
      <c r="H16" s="27" t="n">
        <v>3.46642223543786</v>
      </c>
      <c r="I16" s="27" t="n">
        <v>3.45127342001591</v>
      </c>
      <c r="J16" s="27" t="n">
        <v>2.78243060102633</v>
      </c>
      <c r="K16" s="27" t="n">
        <v>2.50778043390014</v>
      </c>
      <c r="L16" s="27" t="n">
        <v>2.25350120243316</v>
      </c>
      <c r="M16" s="27" t="n">
        <v>2.15585097078888</v>
      </c>
      <c r="N16" s="27" t="n">
        <v>1.33058113686885</v>
      </c>
      <c r="O16" s="27" t="n">
        <v>2.51046025104603</v>
      </c>
      <c r="P16" s="27" t="n">
        <v>2.91804997378997</v>
      </c>
      <c r="Q16" s="27" t="n">
        <v>2.35006660775288</v>
      </c>
      <c r="R16" s="27" t="n">
        <v>1.71558074726647</v>
      </c>
      <c r="S16" s="27" t="n">
        <v>2.16332759917125</v>
      </c>
      <c r="T16" s="27" t="n">
        <v>2.32537076870825</v>
      </c>
      <c r="U16" s="27" t="n">
        <v>2.24813826050302</v>
      </c>
      <c r="V16" s="27" t="n">
        <v>2.13231580719376</v>
      </c>
      <c r="W16" s="27" t="n">
        <v>2.83067084277982</v>
      </c>
      <c r="X16" s="28" t="str">
        <f aca="false">+A16</f>
        <v>נתניה</v>
      </c>
    </row>
    <row r="17" s="29" customFormat="true" ht="20.1" hidden="false" customHeight="true" outlineLevel="0" collapsed="false">
      <c r="A17" s="26" t="s">
        <v>44</v>
      </c>
      <c r="B17" s="27" t="n">
        <v>2.72689010477815</v>
      </c>
      <c r="C17" s="27" t="n">
        <v>2.46027507010282</v>
      </c>
      <c r="D17" s="27" t="n">
        <v>2.68384213189408</v>
      </c>
      <c r="E17" s="27" t="n">
        <v>3.50441928981237</v>
      </c>
      <c r="F17" s="27" t="n">
        <v>3.63698371750073</v>
      </c>
      <c r="G17" s="27" t="n">
        <v>3.19473291112043</v>
      </c>
      <c r="H17" s="27" t="n">
        <v>3.73471825782129</v>
      </c>
      <c r="I17" s="27" t="n">
        <v>3.22747701925389</v>
      </c>
      <c r="J17" s="27" t="n">
        <v>2.53308157329719</v>
      </c>
      <c r="K17" s="27" t="n">
        <v>2.69571361989386</v>
      </c>
      <c r="L17" s="27" t="n">
        <v>2.70759654830952</v>
      </c>
      <c r="M17" s="27" t="n">
        <v>2.17334266223544</v>
      </c>
      <c r="N17" s="27" t="n">
        <v>1.56875198475707</v>
      </c>
      <c r="O17" s="27" t="n">
        <v>2.92887029288703</v>
      </c>
      <c r="P17" s="27" t="n">
        <v>1.36292154464442</v>
      </c>
      <c r="Q17" s="27" t="n">
        <v>2.58385322552989</v>
      </c>
      <c r="R17" s="27" t="n">
        <v>1.74586126790218</v>
      </c>
      <c r="S17" s="27" t="n">
        <v>2.36635615638034</v>
      </c>
      <c r="T17" s="27" t="n">
        <v>2.7676516094947</v>
      </c>
      <c r="U17" s="27" t="n">
        <v>1.27862863566109</v>
      </c>
      <c r="V17" s="27" t="n">
        <v>1.23029010717693</v>
      </c>
      <c r="W17" s="27" t="n">
        <v>2.82936034701928</v>
      </c>
      <c r="X17" s="28" t="str">
        <f aca="false">+A17</f>
        <v>פתח תקווה</v>
      </c>
    </row>
    <row r="18" s="29" customFormat="true" ht="20.1" hidden="false" customHeight="true" outlineLevel="0" collapsed="false">
      <c r="A18" s="26" t="s">
        <v>45</v>
      </c>
      <c r="B18" s="27" t="n">
        <v>2.73132047050484</v>
      </c>
      <c r="C18" s="27" t="n">
        <v>1.98958472426225</v>
      </c>
      <c r="D18" s="27" t="n">
        <v>2.87358745150953</v>
      </c>
      <c r="E18" s="27" t="n">
        <v>3.93084199100636</v>
      </c>
      <c r="F18" s="27" t="n">
        <v>3.96869248444341</v>
      </c>
      <c r="G18" s="27" t="n">
        <v>3.25663245991876</v>
      </c>
      <c r="H18" s="27" t="n">
        <v>4.07534028234315</v>
      </c>
      <c r="I18" s="27" t="n">
        <v>3.49473801024655</v>
      </c>
      <c r="J18" s="27" t="n">
        <v>2.48092765452026</v>
      </c>
      <c r="K18" s="27" t="n">
        <v>2.97084780418866</v>
      </c>
      <c r="L18" s="27" t="n">
        <v>2.43315886263969</v>
      </c>
      <c r="M18" s="27" t="n">
        <v>2.55160048976736</v>
      </c>
      <c r="N18" s="27" t="n">
        <v>1.86725944744363</v>
      </c>
      <c r="O18" s="27" t="n">
        <v>3.06834030683403</v>
      </c>
      <c r="P18" s="27" t="n">
        <v>1.93954219814782</v>
      </c>
      <c r="Q18" s="27" t="n">
        <v>2.57931928195523</v>
      </c>
      <c r="R18" s="27" t="n">
        <v>0.903684287721722</v>
      </c>
      <c r="S18" s="27" t="n">
        <v>2.12566335058992</v>
      </c>
      <c r="T18" s="27" t="n">
        <v>2.34650364164685</v>
      </c>
      <c r="U18" s="27" t="n">
        <v>1.67907826331319</v>
      </c>
      <c r="V18" s="27" t="n">
        <v>1.23590146456428</v>
      </c>
      <c r="W18" s="27" t="n">
        <v>3.26444493952062</v>
      </c>
      <c r="X18" s="28" t="str">
        <f aca="false">+A18</f>
        <v>ראשון לציון</v>
      </c>
    </row>
    <row r="19" s="29" customFormat="true" ht="20.1" hidden="false" customHeight="true" outlineLevel="0" collapsed="false">
      <c r="A19" s="26" t="s">
        <v>46</v>
      </c>
      <c r="B19" s="27" t="n">
        <v>4.95204129100857</v>
      </c>
      <c r="C19" s="27" t="n">
        <v>3.29817065028709</v>
      </c>
      <c r="D19" s="27" t="n">
        <v>5.5848372406814</v>
      </c>
      <c r="E19" s="27" t="n">
        <v>6.46611877810513</v>
      </c>
      <c r="F19" s="27" t="n">
        <v>6.43193016015761</v>
      </c>
      <c r="G19" s="27" t="n">
        <v>3.85976938581324</v>
      </c>
      <c r="H19" s="27" t="n">
        <v>6.54999743932507</v>
      </c>
      <c r="I19" s="27" t="n">
        <v>5.92598072761574</v>
      </c>
      <c r="J19" s="27" t="n">
        <v>5.16476070107049</v>
      </c>
      <c r="K19" s="27" t="n">
        <v>4.066874144904</v>
      </c>
      <c r="L19" s="27" t="n">
        <v>3.36539821756967</v>
      </c>
      <c r="M19" s="27" t="n">
        <v>3.48521952072765</v>
      </c>
      <c r="N19" s="27" t="n">
        <v>2.2594474436329</v>
      </c>
      <c r="O19" s="27" t="n">
        <v>3.88772663877266</v>
      </c>
      <c r="P19" s="27" t="n">
        <v>4.49065175607199</v>
      </c>
      <c r="Q19" s="27" t="n">
        <v>4.31021406808499</v>
      </c>
      <c r="R19" s="27" t="n">
        <v>1.60108252861273</v>
      </c>
      <c r="S19" s="27" t="n">
        <v>3.62706037639905</v>
      </c>
      <c r="T19" s="27" t="n">
        <v>5.56247405562474</v>
      </c>
      <c r="U19" s="27" t="n">
        <v>2.16383307573416</v>
      </c>
      <c r="V19" s="27" t="n">
        <v>2.82672128387857</v>
      </c>
      <c r="W19" s="27" t="n">
        <v>5.20528916088956</v>
      </c>
      <c r="X19" s="28" t="str">
        <f aca="false">+A19</f>
        <v>תל אביב -יפו</v>
      </c>
    </row>
    <row r="20" s="19" customFormat="true" ht="20.1" hidden="false" customHeight="true" outlineLevel="0" collapsed="false">
      <c r="A20" s="18" t="s">
        <v>47</v>
      </c>
      <c r="B20" s="17" t="n">
        <v>10.8687947190041</v>
      </c>
      <c r="C20" s="17" t="n">
        <v>9.66083589264254</v>
      </c>
      <c r="D20" s="17" t="n">
        <v>10.6025468038455</v>
      </c>
      <c r="E20" s="17" t="n">
        <v>14.6534346410296</v>
      </c>
      <c r="F20" s="17" t="n">
        <v>14.9160344321702</v>
      </c>
      <c r="G20" s="17" t="n">
        <v>15.4395891097719</v>
      </c>
      <c r="H20" s="17" t="n">
        <v>15.1808306829477</v>
      </c>
      <c r="I20" s="17" t="n">
        <v>16.9844822165091</v>
      </c>
      <c r="J20" s="17" t="n">
        <v>11.2275585875044</v>
      </c>
      <c r="K20" s="17" t="n">
        <v>11.8773773548028</v>
      </c>
      <c r="L20" s="17" t="n">
        <v>12.223794030273</v>
      </c>
      <c r="M20" s="17" t="n">
        <v>9.31213923386391</v>
      </c>
      <c r="N20" s="17" t="n">
        <v>6.10670053985392</v>
      </c>
      <c r="O20" s="17" t="n">
        <v>11.6108786610879</v>
      </c>
      <c r="P20" s="17" t="n">
        <v>12.0566136641622</v>
      </c>
      <c r="Q20" s="17" t="n">
        <v>10.1754059116029</v>
      </c>
      <c r="R20" s="17" t="n">
        <v>7.95904559584021</v>
      </c>
      <c r="S20" s="17" t="n">
        <v>9.62571744645861</v>
      </c>
      <c r="T20" s="17" t="n">
        <v>10.7302162345749</v>
      </c>
      <c r="U20" s="17" t="n">
        <v>6.8849234227905</v>
      </c>
      <c r="V20" s="17" t="n">
        <v>7.74928455193311</v>
      </c>
      <c r="W20" s="17" t="n">
        <v>12.094565374081</v>
      </c>
      <c r="X20" s="24" t="str">
        <f aca="false">+A20</f>
        <v>100,000 - 199,999</v>
      </c>
    </row>
    <row r="21" s="29" customFormat="true" ht="20.1" hidden="false" customHeight="true" outlineLevel="0" collapsed="false">
      <c r="A21" s="26" t="s">
        <v>48</v>
      </c>
      <c r="B21" s="27" t="n">
        <v>1.56945705868019</v>
      </c>
      <c r="C21" s="27" t="n">
        <v>1.34196822005608</v>
      </c>
      <c r="D21" s="27" t="n">
        <v>1.58964412211165</v>
      </c>
      <c r="E21" s="27" t="n">
        <v>2.023569545666</v>
      </c>
      <c r="F21" s="27" t="n">
        <v>2.07503743869771</v>
      </c>
      <c r="G21" s="27" t="n">
        <v>4.13755000562723</v>
      </c>
      <c r="H21" s="27" t="n">
        <v>2.09358692028149</v>
      </c>
      <c r="I21" s="27" t="n">
        <v>3.1474836776592</v>
      </c>
      <c r="J21" s="27" t="n">
        <v>1.92360402613026</v>
      </c>
      <c r="K21" s="27" t="n">
        <v>2.29278486912333</v>
      </c>
      <c r="L21" s="27" t="n">
        <v>1.93379544490027</v>
      </c>
      <c r="M21" s="27" t="n">
        <v>1.38840300857093</v>
      </c>
      <c r="N21" s="27" t="n">
        <v>1.30358844077485</v>
      </c>
      <c r="O21" s="27" t="n">
        <v>2.8068340306834</v>
      </c>
      <c r="P21" s="27" t="n">
        <v>5.52157959112354</v>
      </c>
      <c r="Q21" s="27" t="n">
        <v>1.39497078491631</v>
      </c>
      <c r="R21" s="27" t="n">
        <v>0.955728932564334</v>
      </c>
      <c r="S21" s="27" t="n">
        <v>1.23615821959677</v>
      </c>
      <c r="T21" s="27" t="n">
        <v>1.49816974225442</v>
      </c>
      <c r="U21" s="27" t="n">
        <v>1.99522270619643</v>
      </c>
      <c r="V21" s="27" t="n">
        <v>2.7060771000505</v>
      </c>
      <c r="W21" s="27" t="n">
        <v>2.10727718295831</v>
      </c>
      <c r="X21" s="28" t="str">
        <f aca="false">+A21</f>
        <v>אשקלון</v>
      </c>
    </row>
    <row r="22" s="29" customFormat="true" ht="20.1" hidden="false" customHeight="true" outlineLevel="0" collapsed="false">
      <c r="A22" s="26" t="s">
        <v>49</v>
      </c>
      <c r="B22" s="27" t="n">
        <v>1.40110316106595</v>
      </c>
      <c r="C22" s="27" t="n">
        <v>2.22993724128722</v>
      </c>
      <c r="D22" s="27" t="n">
        <v>1.12582222971833</v>
      </c>
      <c r="E22" s="27" t="n">
        <v>0.488447821367654</v>
      </c>
      <c r="F22" s="27" t="n">
        <v>0.430497391675463</v>
      </c>
      <c r="G22" s="27" t="n">
        <v>0.605694758489446</v>
      </c>
      <c r="H22" s="27" t="n">
        <v>0.425908177332487</v>
      </c>
      <c r="I22" s="27" t="n">
        <v>0.541457820851906</v>
      </c>
      <c r="J22" s="27" t="n">
        <v>0.992447198915808</v>
      </c>
      <c r="K22" s="27" t="n">
        <v>0.744215416535113</v>
      </c>
      <c r="L22" s="27" t="n">
        <v>2.07384354222662</v>
      </c>
      <c r="M22" s="27" t="n">
        <v>0.509445513381144</v>
      </c>
      <c r="N22" s="27" t="n">
        <v>0.0730390600190537</v>
      </c>
      <c r="O22" s="27" t="n">
        <v>0.610181311018131</v>
      </c>
      <c r="P22" s="27" t="n">
        <v>0.78630089114101</v>
      </c>
      <c r="Q22" s="27" t="n">
        <v>1.18509041507841</v>
      </c>
      <c r="R22" s="27" t="n">
        <v>3.30578121377574</v>
      </c>
      <c r="S22" s="27" t="n">
        <v>1.86039073445961</v>
      </c>
      <c r="T22" s="27" t="n">
        <v>2.19630929469037</v>
      </c>
      <c r="U22" s="27" t="n">
        <v>0.814950119432345</v>
      </c>
      <c r="V22" s="27" t="n">
        <v>0.618652151955558</v>
      </c>
      <c r="W22" s="27" t="n">
        <v>0.984182316170207</v>
      </c>
      <c r="X22" s="28" t="str">
        <f aca="false">+A22</f>
        <v>בית שמש</v>
      </c>
    </row>
    <row r="23" s="29" customFormat="true" ht="20.1" hidden="false" customHeight="true" outlineLevel="0" collapsed="false">
      <c r="A23" s="26" t="s">
        <v>50</v>
      </c>
      <c r="B23" s="27" t="n">
        <v>1.47641937841969</v>
      </c>
      <c r="C23" s="27" t="n">
        <v>0.914674856456136</v>
      </c>
      <c r="D23" s="27" t="n">
        <v>1.48001349300051</v>
      </c>
      <c r="E23" s="27" t="n">
        <v>2.76787098775004</v>
      </c>
      <c r="F23" s="27" t="n">
        <v>2.83152776560517</v>
      </c>
      <c r="G23" s="27" t="n">
        <v>4.2332129446792</v>
      </c>
      <c r="H23" s="27" t="n">
        <v>2.85614546305887</v>
      </c>
      <c r="I23" s="27" t="n">
        <v>3.90487728189099</v>
      </c>
      <c r="J23" s="27" t="n">
        <v>2.0317187190693</v>
      </c>
      <c r="K23" s="27" t="n">
        <v>2.11537594154526</v>
      </c>
      <c r="L23" s="27" t="n">
        <v>1.6494553685104</v>
      </c>
      <c r="M23" s="27" t="n">
        <v>1.49991254154277</v>
      </c>
      <c r="N23" s="27" t="n">
        <v>1.01143220069863</v>
      </c>
      <c r="O23" s="27" t="n">
        <v>2.07461645746165</v>
      </c>
      <c r="P23" s="27" t="n">
        <v>1.25808142582562</v>
      </c>
      <c r="Q23" s="27" t="n">
        <v>1.50526926678713</v>
      </c>
      <c r="R23" s="27" t="n">
        <v>0.601352214499638</v>
      </c>
      <c r="S23" s="27" t="n">
        <v>1.19988017765083</v>
      </c>
      <c r="T23" s="27" t="n">
        <v>0.993999773576361</v>
      </c>
      <c r="U23" s="27" t="n">
        <v>1.54559505409583</v>
      </c>
      <c r="V23" s="27" t="n">
        <v>1.54592896021548</v>
      </c>
      <c r="W23" s="27" t="n">
        <v>1.90152934855256</v>
      </c>
      <c r="X23" s="28" t="str">
        <f aca="false">+A23</f>
        <v>בת ים</v>
      </c>
    </row>
    <row r="24" s="29" customFormat="true" ht="20.1" hidden="false" customHeight="true" outlineLevel="0" collapsed="false">
      <c r="A24" s="26" t="s">
        <v>51</v>
      </c>
      <c r="B24" s="27" t="n">
        <v>2.11993000022152</v>
      </c>
      <c r="C24" s="27" t="n">
        <v>1.65576178394979</v>
      </c>
      <c r="D24" s="27" t="n">
        <v>2.10828132906055</v>
      </c>
      <c r="E24" s="27" t="n">
        <v>3.24081252907428</v>
      </c>
      <c r="F24" s="27" t="n">
        <v>3.32518509768356</v>
      </c>
      <c r="G24" s="27" t="n">
        <v>2.89802433010364</v>
      </c>
      <c r="H24" s="27" t="n">
        <v>3.37444697260287</v>
      </c>
      <c r="I24" s="27" t="n">
        <v>3.90117816782881</v>
      </c>
      <c r="J24" s="27" t="n">
        <v>2.41354631420262</v>
      </c>
      <c r="K24" s="27" t="n">
        <v>2.69270668891796</v>
      </c>
      <c r="L24" s="27" t="n">
        <v>2.46286603479983</v>
      </c>
      <c r="M24" s="27" t="n">
        <v>2.22581773657513</v>
      </c>
      <c r="N24" s="27" t="n">
        <v>1.37503969514131</v>
      </c>
      <c r="O24" s="27" t="n">
        <v>2.35355648535565</v>
      </c>
      <c r="P24" s="27" t="n">
        <v>1.46776166346322</v>
      </c>
      <c r="Q24" s="27" t="n">
        <v>2.08157471279528</v>
      </c>
      <c r="R24" s="27" t="n">
        <v>1.01155864248641</v>
      </c>
      <c r="S24" s="27" t="n">
        <v>1.78174886533915</v>
      </c>
      <c r="T24" s="27" t="n">
        <v>1.76836861768369</v>
      </c>
      <c r="U24" s="27" t="n">
        <v>1.18729801882816</v>
      </c>
      <c r="V24" s="27" t="n">
        <v>1.10122888726783</v>
      </c>
      <c r="W24" s="27" t="n">
        <v>2.53449880089638</v>
      </c>
      <c r="X24" s="28" t="str">
        <f aca="false">+A24</f>
        <v>חולון</v>
      </c>
    </row>
    <row r="25" s="29" customFormat="true" ht="20.1" hidden="false" customHeight="true" outlineLevel="0" collapsed="false">
      <c r="A25" s="26" t="s">
        <v>52</v>
      </c>
      <c r="B25" s="27" t="n">
        <v>1.09540792592429</v>
      </c>
      <c r="C25" s="27" t="n">
        <v>0.894645480037388</v>
      </c>
      <c r="D25" s="27" t="n">
        <v>1.05624894585934</v>
      </c>
      <c r="E25" s="27" t="n">
        <v>1.70569080477593</v>
      </c>
      <c r="F25" s="27" t="n">
        <v>1.73323070239951</v>
      </c>
      <c r="G25" s="27" t="n">
        <v>0.845107889378856</v>
      </c>
      <c r="H25" s="27" t="n">
        <v>1.80470098110431</v>
      </c>
      <c r="I25" s="27" t="n">
        <v>1.22533153309782</v>
      </c>
      <c r="J25" s="27" t="n">
        <v>0.995111997685432</v>
      </c>
      <c r="K25" s="27" t="n">
        <v>0.959210981311924</v>
      </c>
      <c r="L25" s="27" t="n">
        <v>1.05389729806196</v>
      </c>
      <c r="M25" s="27" t="n">
        <v>0.959856568130138</v>
      </c>
      <c r="N25" s="27" t="n">
        <v>0.571610034931724</v>
      </c>
      <c r="O25" s="27" t="n">
        <v>0.836820083682008</v>
      </c>
      <c r="P25" s="27" t="n">
        <v>0.856194303686877</v>
      </c>
      <c r="Q25" s="27" t="n">
        <v>1.01337760660538</v>
      </c>
      <c r="R25" s="27" t="n">
        <v>0.368097578977749</v>
      </c>
      <c r="S25" s="27" t="n">
        <v>0.868373932282792</v>
      </c>
      <c r="T25" s="27" t="n">
        <v>0.968338427865203</v>
      </c>
      <c r="U25" s="27" t="n">
        <v>0.21778839398623</v>
      </c>
      <c r="V25" s="27" t="n">
        <v>0.216037259413052</v>
      </c>
      <c r="W25" s="27" t="n">
        <v>1.12440536254865</v>
      </c>
      <c r="X25" s="28" t="str">
        <f aca="false">+A25</f>
        <v>כפר סבא</v>
      </c>
    </row>
    <row r="26" s="29" customFormat="true" ht="20.1" hidden="false" customHeight="true" outlineLevel="0" collapsed="false">
      <c r="A26" s="26" t="s">
        <v>53</v>
      </c>
      <c r="B26" s="27" t="n">
        <v>1.54730523004674</v>
      </c>
      <c r="C26" s="27" t="n">
        <v>1.48885031379356</v>
      </c>
      <c r="D26" s="27" t="n">
        <v>1.48212177432957</v>
      </c>
      <c r="E26" s="27" t="n">
        <v>1.92277872538378</v>
      </c>
      <c r="F26" s="27" t="n">
        <v>1.9888236437284</v>
      </c>
      <c r="G26" s="27" t="n">
        <v>1.55976631641412</v>
      </c>
      <c r="H26" s="27" t="n">
        <v>2.06505368533381</v>
      </c>
      <c r="I26" s="27" t="n">
        <v>1.85510570218433</v>
      </c>
      <c r="J26" s="27" t="n">
        <v>1.41995705867126</v>
      </c>
      <c r="K26" s="27" t="n">
        <v>1.52601747026897</v>
      </c>
      <c r="L26" s="27" t="n">
        <v>1.74282076672797</v>
      </c>
      <c r="M26" s="27" t="n">
        <v>1.20036732552038</v>
      </c>
      <c r="N26" s="27" t="n">
        <v>0.862178469355351</v>
      </c>
      <c r="O26" s="27" t="n">
        <v>1.65620641562064</v>
      </c>
      <c r="P26" s="27" t="n">
        <v>0.768827538004543</v>
      </c>
      <c r="Q26" s="27" t="n">
        <v>1.45399448672461</v>
      </c>
      <c r="R26" s="27" t="n">
        <v>1.19749996451501</v>
      </c>
      <c r="S26" s="27" t="n">
        <v>1.40551209854103</v>
      </c>
      <c r="T26" s="27" t="n">
        <v>1.71251745348881</v>
      </c>
      <c r="U26" s="27" t="n">
        <v>0.674441478150906</v>
      </c>
      <c r="V26" s="27" t="n">
        <v>0.987598900173952</v>
      </c>
      <c r="W26" s="27" t="n">
        <v>1.54638499744453</v>
      </c>
      <c r="X26" s="28" t="str">
        <f aca="false">+A26</f>
        <v>רחובות</v>
      </c>
    </row>
    <row r="27" s="29" customFormat="true" ht="20.1" hidden="false" customHeight="true" outlineLevel="0" collapsed="false">
      <c r="A27" s="26" t="s">
        <v>54</v>
      </c>
      <c r="B27" s="27" t="n">
        <v>1.65917196464568</v>
      </c>
      <c r="C27" s="27" t="n">
        <v>1.13833622646548</v>
      </c>
      <c r="D27" s="27" t="n">
        <v>1.7583066284365</v>
      </c>
      <c r="E27" s="27" t="n">
        <v>2.50426422701194</v>
      </c>
      <c r="F27" s="27" t="n">
        <v>2.53173239238042</v>
      </c>
      <c r="G27" s="27" t="n">
        <v>1.16023286507945</v>
      </c>
      <c r="H27" s="27" t="n">
        <v>2.56098848323385</v>
      </c>
      <c r="I27" s="27" t="n">
        <v>2.4090480329961</v>
      </c>
      <c r="J27" s="27" t="n">
        <v>1.45117327282971</v>
      </c>
      <c r="K27" s="27" t="n">
        <v>1.54706598710027</v>
      </c>
      <c r="L27" s="27" t="n">
        <v>1.30711557504598</v>
      </c>
      <c r="M27" s="27" t="n">
        <v>1.52833654014343</v>
      </c>
      <c r="N27" s="27" t="n">
        <v>0.909812638932995</v>
      </c>
      <c r="O27" s="27" t="n">
        <v>1.27266387726639</v>
      </c>
      <c r="P27" s="27" t="n">
        <v>1.39786825091735</v>
      </c>
      <c r="Q27" s="27" t="n">
        <v>1.54112863869581</v>
      </c>
      <c r="R27" s="27" t="n">
        <v>0.519027049021324</v>
      </c>
      <c r="S27" s="27" t="n">
        <v>1.27365341858842</v>
      </c>
      <c r="T27" s="27" t="n">
        <v>1.59251292501604</v>
      </c>
      <c r="U27" s="27" t="n">
        <v>0.449627652100604</v>
      </c>
      <c r="V27" s="27" t="n">
        <v>0.573761292856742</v>
      </c>
      <c r="W27" s="27" t="n">
        <v>1.89628736551037</v>
      </c>
      <c r="X27" s="28" t="str">
        <f aca="false">+A27</f>
        <v>רמת גן</v>
      </c>
    </row>
    <row r="28" s="19" customFormat="true" ht="20.1" hidden="false" customHeight="true" outlineLevel="0" collapsed="false">
      <c r="A28" s="18" t="s">
        <v>55</v>
      </c>
      <c r="B28" s="17" t="n">
        <v>12.7217951841925</v>
      </c>
      <c r="C28" s="17" t="n">
        <v>12.8254773668046</v>
      </c>
      <c r="D28" s="17" t="n">
        <v>12.4725923427222</v>
      </c>
      <c r="E28" s="17" t="n">
        <v>13.3974259575128</v>
      </c>
      <c r="F28" s="17" t="n">
        <v>13.400767445671</v>
      </c>
      <c r="G28" s="17" t="n">
        <v>12.3568892663113</v>
      </c>
      <c r="H28" s="17" t="n">
        <v>13.6313610562105</v>
      </c>
      <c r="I28" s="17" t="n">
        <v>12.1432666876283</v>
      </c>
      <c r="J28" s="17" t="n">
        <v>12.1335901691767</v>
      </c>
      <c r="K28" s="17" t="n">
        <v>11.8052110113812</v>
      </c>
      <c r="L28" s="17" t="n">
        <v>13.8902249257321</v>
      </c>
      <c r="M28" s="17" t="n">
        <v>9.55483645268497</v>
      </c>
      <c r="N28" s="17" t="n">
        <v>6.88790092092728</v>
      </c>
      <c r="O28" s="17" t="n">
        <v>12.6917712691771</v>
      </c>
      <c r="P28" s="17" t="n">
        <v>8.80656998077931</v>
      </c>
      <c r="Q28" s="17" t="n">
        <v>11.906795309759</v>
      </c>
      <c r="R28" s="17" t="n">
        <v>12.0038607663811</v>
      </c>
      <c r="S28" s="17" t="n">
        <v>12.1672427876683</v>
      </c>
      <c r="T28" s="17" t="n">
        <v>14.1741197781048</v>
      </c>
      <c r="U28" s="17" t="n">
        <v>7.32752564282703</v>
      </c>
      <c r="V28" s="17" t="n">
        <v>9.50143089613377</v>
      </c>
      <c r="W28" s="17" t="n">
        <v>14.2765408153905</v>
      </c>
      <c r="X28" s="24" t="str">
        <f aca="false">+A28</f>
        <v>50,000 - 99,999</v>
      </c>
    </row>
    <row r="29" s="29" customFormat="true" ht="20.1" hidden="false" customHeight="true" outlineLevel="0" collapsed="false">
      <c r="A29" s="26" t="s">
        <v>56</v>
      </c>
      <c r="B29" s="27" t="n">
        <v>0.64351062180183</v>
      </c>
      <c r="C29" s="27" t="n">
        <v>0.470690345840566</v>
      </c>
      <c r="D29" s="27" t="n">
        <v>0.76741440377804</v>
      </c>
      <c r="E29" s="27" t="n">
        <v>0.589238641649868</v>
      </c>
      <c r="F29" s="27" t="n">
        <v>0.533763417914941</v>
      </c>
      <c r="G29" s="27" t="n">
        <v>0.582162698615701</v>
      </c>
      <c r="H29" s="27" t="n">
        <v>0.544012776200147</v>
      </c>
      <c r="I29" s="27" t="n">
        <v>0.310263191965524</v>
      </c>
      <c r="J29" s="27" t="n">
        <v>0.776979184114754</v>
      </c>
      <c r="K29" s="27" t="n">
        <v>0.714146106776119</v>
      </c>
      <c r="L29" s="27" t="n">
        <v>0.649313905785825</v>
      </c>
      <c r="M29" s="27" t="n">
        <v>0.48758089907294</v>
      </c>
      <c r="N29" s="27" t="n">
        <v>0.411241664020324</v>
      </c>
      <c r="O29" s="27" t="n">
        <v>1.18549511854951</v>
      </c>
      <c r="P29" s="27" t="n">
        <v>0.436833828411672</v>
      </c>
      <c r="Q29" s="27" t="n">
        <v>0.59584262104805</v>
      </c>
      <c r="R29" s="27" t="n">
        <v>0.284353014094636</v>
      </c>
      <c r="S29" s="27" t="n">
        <v>0.491055248110702</v>
      </c>
      <c r="T29" s="27" t="n">
        <v>0.569078078418054</v>
      </c>
      <c r="U29" s="27" t="n">
        <v>0.569059997189827</v>
      </c>
      <c r="V29" s="27" t="n">
        <v>0.514842040289546</v>
      </c>
      <c r="W29" s="27" t="n">
        <v>0.919968023903443</v>
      </c>
      <c r="X29" s="28" t="str">
        <f aca="false">+A29</f>
        <v>אילת</v>
      </c>
    </row>
    <row r="30" s="29" customFormat="true" ht="20.1" hidden="false" customHeight="true" outlineLevel="0" collapsed="false">
      <c r="A30" s="26" t="s">
        <v>57</v>
      </c>
      <c r="B30" s="27" t="n">
        <v>0.664554859003611</v>
      </c>
      <c r="C30" s="27" t="n">
        <v>1.20176258512485</v>
      </c>
      <c r="D30" s="27" t="n">
        <v>0.489121268342048</v>
      </c>
      <c r="E30" s="27" t="n">
        <v>0.0620251201736703</v>
      </c>
      <c r="F30" s="27" t="n">
        <v>0.0635409958503062</v>
      </c>
      <c r="G30" s="27" t="n">
        <v>0.0690614800642528</v>
      </c>
      <c r="H30" s="27" t="n">
        <v>0.0564393658305628</v>
      </c>
      <c r="I30" s="27" t="n">
        <v>0.052712375386095</v>
      </c>
      <c r="J30" s="27" t="n">
        <v>0.347946582205235</v>
      </c>
      <c r="K30" s="27" t="n">
        <v>0.183422789529866</v>
      </c>
      <c r="L30" s="27" t="n">
        <v>1.0227754986561</v>
      </c>
      <c r="M30" s="27" t="n">
        <v>0.142119993003323</v>
      </c>
      <c r="N30" s="27" t="n">
        <v>0.0238170847888219</v>
      </c>
      <c r="O30" s="27" t="n">
        <v>0.0871687587168759</v>
      </c>
      <c r="P30" s="27" t="n">
        <v>0.471780534684606</v>
      </c>
      <c r="Q30" s="27" t="n">
        <v>0.608125486368493</v>
      </c>
      <c r="R30" s="27" t="n">
        <v>2.19675714549317</v>
      </c>
      <c r="S30" s="27" t="n">
        <v>1.12164402754562</v>
      </c>
      <c r="T30" s="27" t="n">
        <v>1.45439450545304</v>
      </c>
      <c r="U30" s="27" t="n">
        <v>0.281017282562878</v>
      </c>
      <c r="V30" s="27" t="n">
        <v>0.332472925200606</v>
      </c>
      <c r="W30" s="27" t="n">
        <v>0.416737651853696</v>
      </c>
      <c r="X30" s="28" t="str">
        <f aca="false">+A30</f>
        <v>ביתר עילית</v>
      </c>
    </row>
    <row r="31" s="29" customFormat="true" ht="20.1" hidden="false" customHeight="true" outlineLevel="0" collapsed="false">
      <c r="A31" s="26" t="s">
        <v>58</v>
      </c>
      <c r="B31" s="27" t="n">
        <v>0.613605653146667</v>
      </c>
      <c r="C31" s="27" t="n">
        <v>0.453999198824943</v>
      </c>
      <c r="D31" s="27" t="n">
        <v>0.640917524034407</v>
      </c>
      <c r="E31" s="27" t="n">
        <v>0.883857962474802</v>
      </c>
      <c r="F31" s="27" t="n">
        <v>0.891479219141177</v>
      </c>
      <c r="G31" s="27" t="n">
        <v>0.234809032218459</v>
      </c>
      <c r="H31" s="27" t="n">
        <v>0.902193714535959</v>
      </c>
      <c r="I31" s="27" t="n">
        <v>0.8064068655557</v>
      </c>
      <c r="J31" s="27" t="n">
        <v>0.432078086217661</v>
      </c>
      <c r="K31" s="27" t="n">
        <v>0.476598559680063</v>
      </c>
      <c r="L31" s="27" t="n">
        <v>0.462583109350686</v>
      </c>
      <c r="M31" s="27" t="n">
        <v>0.472275669057198</v>
      </c>
      <c r="N31" s="27" t="n">
        <v>0.319148936170213</v>
      </c>
      <c r="O31" s="27" t="n">
        <v>0.348675034867504</v>
      </c>
      <c r="P31" s="27" t="n">
        <v>0.331993709592871</v>
      </c>
      <c r="Q31" s="27" t="n">
        <v>0.606229473600907</v>
      </c>
      <c r="R31" s="27" t="n">
        <v>0.124434014487337</v>
      </c>
      <c r="S31" s="27" t="n">
        <v>0.496667694488172</v>
      </c>
      <c r="T31" s="27" t="n">
        <v>0.686818370504547</v>
      </c>
      <c r="U31" s="27" t="n">
        <v>0.0491780244485036</v>
      </c>
      <c r="V31" s="27" t="n">
        <v>0.088378878850794</v>
      </c>
      <c r="W31" s="27" t="n">
        <v>0.756156053835166</v>
      </c>
      <c r="X31" s="28" t="str">
        <f aca="false">+A31</f>
        <v>גבעתיים</v>
      </c>
    </row>
    <row r="32" s="29" customFormat="true" ht="20.1" hidden="false" customHeight="true" outlineLevel="0" collapsed="false">
      <c r="A32" s="26" t="s">
        <v>59</v>
      </c>
      <c r="B32" s="27" t="n">
        <v>0.646833396096848</v>
      </c>
      <c r="C32" s="27" t="n">
        <v>0.614234210174923</v>
      </c>
      <c r="D32" s="27" t="n">
        <v>0.643025805363468</v>
      </c>
      <c r="E32" s="27" t="n">
        <v>0.736548302062335</v>
      </c>
      <c r="F32" s="27" t="n">
        <v>0.761444047723384</v>
      </c>
      <c r="G32" s="27" t="n">
        <v>0.280338452408967</v>
      </c>
      <c r="H32" s="27" t="n">
        <v>0.788583361465919</v>
      </c>
      <c r="I32" s="27" t="n">
        <v>0.452679083359535</v>
      </c>
      <c r="J32" s="27" t="n">
        <v>0.486896803764219</v>
      </c>
      <c r="K32" s="27" t="n">
        <v>0.479605490655962</v>
      </c>
      <c r="L32" s="27" t="n">
        <v>0.584241052482671</v>
      </c>
      <c r="M32" s="27" t="n">
        <v>0.435105824733252</v>
      </c>
      <c r="N32" s="27" t="n">
        <v>0.317561130517625</v>
      </c>
      <c r="O32" s="27" t="n">
        <v>0.400976290097629</v>
      </c>
      <c r="P32" s="27" t="n">
        <v>0.22715359077407</v>
      </c>
      <c r="Q32" s="27" t="n">
        <v>0.572843161823865</v>
      </c>
      <c r="R32" s="27" t="n">
        <v>0.200608449211524</v>
      </c>
      <c r="S32" s="27" t="n">
        <v>0.497884851533888</v>
      </c>
      <c r="T32" s="27" t="n">
        <v>0.578889769425261</v>
      </c>
      <c r="U32" s="27" t="n">
        <v>0.0913306168329352</v>
      </c>
      <c r="V32" s="27" t="n">
        <v>0.071544806688738</v>
      </c>
      <c r="W32" s="27" t="n">
        <v>0.731256634384788</v>
      </c>
      <c r="X32" s="28" t="str">
        <f aca="false">+A32</f>
        <v>הוד השרון</v>
      </c>
    </row>
    <row r="33" s="29" customFormat="true" ht="20.1" hidden="false" customHeight="true" outlineLevel="0" collapsed="false">
      <c r="A33" s="26" t="s">
        <v>60</v>
      </c>
      <c r="B33" s="27" t="n">
        <v>1.03227521431894</v>
      </c>
      <c r="C33" s="27" t="n">
        <v>0.781145680331152</v>
      </c>
      <c r="D33" s="27" t="n">
        <v>1.00986675662</v>
      </c>
      <c r="E33" s="27" t="n">
        <v>1.69793766475423</v>
      </c>
      <c r="F33" s="27" t="n">
        <v>1.67197603923347</v>
      </c>
      <c r="G33" s="27" t="n">
        <v>0.625134286211236</v>
      </c>
      <c r="H33" s="27" t="n">
        <v>1.73101625349219</v>
      </c>
      <c r="I33" s="27" t="n">
        <v>1.06072095733072</v>
      </c>
      <c r="J33" s="27" t="n">
        <v>0.909457751518935</v>
      </c>
      <c r="K33" s="27" t="n">
        <v>0.986273360095019</v>
      </c>
      <c r="L33" s="27" t="n">
        <v>0.761069458197765</v>
      </c>
      <c r="M33" s="27" t="n">
        <v>0.839601189435018</v>
      </c>
      <c r="N33" s="27" t="n">
        <v>0.608129564941251</v>
      </c>
      <c r="O33" s="27" t="n">
        <v>0.645048814504882</v>
      </c>
      <c r="P33" s="27" t="n">
        <v>0.576620653503407</v>
      </c>
      <c r="Q33" s="27" t="n">
        <v>0.969192265586874</v>
      </c>
      <c r="R33" s="27" t="n">
        <v>0.321257398619398</v>
      </c>
      <c r="S33" s="27" t="n">
        <v>0.807583699832844</v>
      </c>
      <c r="T33" s="27" t="n">
        <v>0.789463753349183</v>
      </c>
      <c r="U33" s="27" t="n">
        <v>0.238864690178446</v>
      </c>
      <c r="V33" s="27" t="n">
        <v>0.183771954435778</v>
      </c>
      <c r="W33" s="27" t="n">
        <v>1.00646074409949</v>
      </c>
      <c r="X33" s="28" t="str">
        <f aca="false">+A33</f>
        <v>הרצלייה</v>
      </c>
    </row>
    <row r="34" s="29" customFormat="true" ht="20.1" hidden="false" customHeight="true" outlineLevel="0" collapsed="false">
      <c r="A34" s="26" t="s">
        <v>61</v>
      </c>
      <c r="B34" s="27" t="n">
        <v>1.06771814013247</v>
      </c>
      <c r="C34" s="27" t="n">
        <v>0.894645480037388</v>
      </c>
      <c r="D34" s="27" t="n">
        <v>1.0899814471243</v>
      </c>
      <c r="E34" s="27" t="n">
        <v>1.38781206388587</v>
      </c>
      <c r="F34" s="27" t="n">
        <v>1.43114899649048</v>
      </c>
      <c r="G34" s="27" t="n">
        <v>1.7833208852147</v>
      </c>
      <c r="H34" s="27" t="n">
        <v>1.46282474845288</v>
      </c>
      <c r="I34" s="27" t="n">
        <v>1.60079161040931</v>
      </c>
      <c r="J34" s="27" t="n">
        <v>1.17213077309619</v>
      </c>
      <c r="K34" s="27" t="n">
        <v>0.993790687534768</v>
      </c>
      <c r="L34" s="27" t="n">
        <v>0.97750742679304</v>
      </c>
      <c r="M34" s="27" t="n">
        <v>0.962043029560958</v>
      </c>
      <c r="N34" s="27" t="n">
        <v>0.666878374087012</v>
      </c>
      <c r="O34" s="27" t="n">
        <v>1.49930264993026</v>
      </c>
      <c r="P34" s="27" t="n">
        <v>1.25808142582562</v>
      </c>
      <c r="Q34" s="27" t="n">
        <v>0.934074811717689</v>
      </c>
      <c r="R34" s="27" t="n">
        <v>0.580534356562593</v>
      </c>
      <c r="S34" s="27" t="n">
        <v>0.827632981169228</v>
      </c>
      <c r="T34" s="27" t="n">
        <v>1.11098532020076</v>
      </c>
      <c r="U34" s="27" t="n">
        <v>0.821975551496417</v>
      </c>
      <c r="V34" s="27" t="n">
        <v>1.20503899893384</v>
      </c>
      <c r="W34" s="27" t="n">
        <v>1.49003367974105</v>
      </c>
      <c r="X34" s="28" t="str">
        <f aca="false">+A34</f>
        <v>חדרה</v>
      </c>
    </row>
    <row r="35" s="29" customFormat="true" ht="20.1" hidden="false" customHeight="true" outlineLevel="0" collapsed="false">
      <c r="A35" s="26" t="s">
        <v>62</v>
      </c>
      <c r="B35" s="27" t="n">
        <v>0.88275037104313</v>
      </c>
      <c r="C35" s="27" t="n">
        <v>0.894645480037388</v>
      </c>
      <c r="D35" s="27" t="n">
        <v>0.866503626243886</v>
      </c>
      <c r="E35" s="27" t="n">
        <v>0.914870522561638</v>
      </c>
      <c r="F35" s="27" t="n">
        <v>0.919391530661627</v>
      </c>
      <c r="G35" s="27" t="n">
        <v>1.55465065122418</v>
      </c>
      <c r="H35" s="27" t="n">
        <v>0.900312402341607</v>
      </c>
      <c r="I35" s="27" t="n">
        <v>1.2664841770396</v>
      </c>
      <c r="J35" s="27" t="n">
        <v>1.08152761492896</v>
      </c>
      <c r="K35" s="27" t="n">
        <v>1.16668921864899</v>
      </c>
      <c r="L35" s="27" t="n">
        <v>1.14018956005093</v>
      </c>
      <c r="M35" s="27" t="n">
        <v>0.813363652265174</v>
      </c>
      <c r="N35" s="27" t="n">
        <v>0.571610034931724</v>
      </c>
      <c r="O35" s="27" t="n">
        <v>1.23779637377964</v>
      </c>
      <c r="P35" s="27" t="n">
        <v>0.471780534684606</v>
      </c>
      <c r="Q35" s="27" t="n">
        <v>0.924429877204321</v>
      </c>
      <c r="R35" s="27" t="n">
        <v>1.04136602998718</v>
      </c>
      <c r="S35" s="27" t="n">
        <v>0.919426908367008</v>
      </c>
      <c r="T35" s="27" t="n">
        <v>0.817389335446621</v>
      </c>
      <c r="U35" s="27" t="n">
        <v>1.09596740199522</v>
      </c>
      <c r="V35" s="27" t="n">
        <v>1.25974973346052</v>
      </c>
      <c r="W35" s="27" t="n">
        <v>0.870169185002687</v>
      </c>
      <c r="X35" s="28" t="str">
        <f aca="false">+A35</f>
        <v>לוד</v>
      </c>
    </row>
    <row r="36" s="29" customFormat="true" ht="20.1" hidden="false" customHeight="true" outlineLevel="0" collapsed="false">
      <c r="A36" s="26" t="s">
        <v>63</v>
      </c>
      <c r="B36" s="27" t="n">
        <v>0.793035465077642</v>
      </c>
      <c r="C36" s="27" t="n">
        <v>1.59567365469355</v>
      </c>
      <c r="D36" s="27" t="n">
        <v>0.487012987012987</v>
      </c>
      <c r="E36" s="27" t="n">
        <v>0.0542719801519615</v>
      </c>
      <c r="F36" s="27" t="n">
        <v>0.0658273285345751</v>
      </c>
      <c r="G36" s="27" t="n">
        <v>0.0496219523424631</v>
      </c>
      <c r="H36" s="27" t="n">
        <v>0.062083302413619</v>
      </c>
      <c r="I36" s="27" t="n">
        <v>0.0628849390570958</v>
      </c>
      <c r="J36" s="27" t="n">
        <v>0.331577104048971</v>
      </c>
      <c r="K36" s="27" t="n">
        <v>0.156360410746771</v>
      </c>
      <c r="L36" s="27" t="n">
        <v>1.58579714245296</v>
      </c>
      <c r="M36" s="27" t="n">
        <v>0.223019065943677</v>
      </c>
      <c r="N36" s="27" t="n">
        <v>0.0190536678310575</v>
      </c>
      <c r="O36" s="27" t="n">
        <v>0.104602510460251</v>
      </c>
      <c r="P36" s="27" t="n">
        <v>0.174733531364669</v>
      </c>
      <c r="Q36" s="27" t="n">
        <v>0.721061899046388</v>
      </c>
      <c r="R36" s="27" t="n">
        <v>3.1927023945268</v>
      </c>
      <c r="S36" s="27" t="n">
        <v>1.54497801002937</v>
      </c>
      <c r="T36" s="27" t="n">
        <v>2.08762594814899</v>
      </c>
      <c r="U36" s="27" t="n">
        <v>0.112406913025151</v>
      </c>
      <c r="V36" s="27" t="n">
        <v>0.088378878850794</v>
      </c>
      <c r="W36" s="27" t="n">
        <v>0.445568558585713</v>
      </c>
      <c r="X36" s="28" t="str">
        <f aca="false">+A36</f>
        <v>מודיעין עילית</v>
      </c>
    </row>
    <row r="37" s="29" customFormat="true" ht="20.1" hidden="false" customHeight="true" outlineLevel="0" collapsed="false">
      <c r="A37" s="26" t="s">
        <v>64</v>
      </c>
      <c r="B37" s="27" t="n">
        <v>0.971357685576944</v>
      </c>
      <c r="C37" s="27" t="n">
        <v>1.04820403258112</v>
      </c>
      <c r="D37" s="27" t="n">
        <v>1.00354191263282</v>
      </c>
      <c r="E37" s="27" t="n">
        <v>0.674523181888665</v>
      </c>
      <c r="F37" s="27" t="n">
        <v>0.657606438312839</v>
      </c>
      <c r="G37" s="27" t="n">
        <v>0.241970963484382</v>
      </c>
      <c r="H37" s="27" t="n">
        <v>0.679989840914151</v>
      </c>
      <c r="I37" s="27" t="n">
        <v>0.362513178093847</v>
      </c>
      <c r="J37" s="27" t="n">
        <v>0.434742884987285</v>
      </c>
      <c r="K37" s="27" t="n">
        <v>0.515688662366755</v>
      </c>
      <c r="L37" s="27" t="n">
        <v>1.0977507426793</v>
      </c>
      <c r="M37" s="27" t="n">
        <v>0.387003673255204</v>
      </c>
      <c r="N37" s="27" t="n">
        <v>0.298507462686567</v>
      </c>
      <c r="O37" s="27" t="n">
        <v>0.592747559274756</v>
      </c>
      <c r="P37" s="27" t="n">
        <v>1.04840118818801</v>
      </c>
      <c r="Q37" s="27" t="n">
        <v>0.979331812126568</v>
      </c>
      <c r="R37" s="27" t="n">
        <v>0.767895077995997</v>
      </c>
      <c r="S37" s="27" t="n">
        <v>0.951174421309445</v>
      </c>
      <c r="T37" s="27" t="n">
        <v>0.708705988905242</v>
      </c>
      <c r="U37" s="27" t="n">
        <v>0.105381480961079</v>
      </c>
      <c r="V37" s="27" t="n">
        <v>0.072947646035576</v>
      </c>
      <c r="W37" s="27" t="n">
        <v>0.934383477269451</v>
      </c>
      <c r="X37" s="28" t="str">
        <f aca="false">+A37</f>
        <v>מודיעין-מכבים-רעות</v>
      </c>
    </row>
    <row r="38" s="29" customFormat="true" ht="20.1" hidden="false" customHeight="true" outlineLevel="0" collapsed="false">
      <c r="A38" s="26" t="s">
        <v>65</v>
      </c>
      <c r="B38" s="27" t="n">
        <v>0.664554859003611</v>
      </c>
      <c r="C38" s="27" t="n">
        <v>0.507410869274937</v>
      </c>
      <c r="D38" s="27" t="n">
        <v>0.6894079946028</v>
      </c>
      <c r="E38" s="27" t="n">
        <v>0.938129942626764</v>
      </c>
      <c r="F38" s="27" t="n">
        <v>0.969500321991853</v>
      </c>
      <c r="G38" s="27" t="n">
        <v>1.18734589058615</v>
      </c>
      <c r="H38" s="27" t="n">
        <v>0.994273494715081</v>
      </c>
      <c r="I38" s="27" t="n">
        <v>0.822128100319973</v>
      </c>
      <c r="J38" s="27" t="n">
        <v>0.74195611457112</v>
      </c>
      <c r="K38" s="27" t="n">
        <v>0.613413919083487</v>
      </c>
      <c r="L38" s="27" t="n">
        <v>0.673362568963078</v>
      </c>
      <c r="M38" s="27" t="n">
        <v>0.561920587720833</v>
      </c>
      <c r="N38" s="27" t="n">
        <v>0.616068593204192</v>
      </c>
      <c r="O38" s="27" t="n">
        <v>0.923988842398884</v>
      </c>
      <c r="P38" s="27" t="n">
        <v>1.04840118818801</v>
      </c>
      <c r="Q38" s="27" t="n">
        <v>0.65024994394397</v>
      </c>
      <c r="R38" s="27" t="n">
        <v>0.280567949015173</v>
      </c>
      <c r="S38" s="27" t="n">
        <v>0.548160199505564</v>
      </c>
      <c r="T38" s="27" t="n">
        <v>0.454356768179931</v>
      </c>
      <c r="U38" s="27" t="n">
        <v>0.590136293382043</v>
      </c>
      <c r="V38" s="27" t="n">
        <v>1.33690589753661</v>
      </c>
      <c r="W38" s="27" t="n">
        <v>0.87934265532651</v>
      </c>
      <c r="X38" s="28" t="str">
        <f aca="false">+A38</f>
        <v>נהרייה</v>
      </c>
    </row>
    <row r="39" s="29" customFormat="true" ht="20.1" hidden="false" customHeight="true" outlineLevel="0" collapsed="false">
      <c r="A39" s="26" t="s">
        <v>66</v>
      </c>
      <c r="B39" s="27" t="n">
        <v>0.497308552821035</v>
      </c>
      <c r="C39" s="27" t="n">
        <v>0.497396181065563</v>
      </c>
      <c r="D39" s="27" t="n">
        <v>0.487012987012987</v>
      </c>
      <c r="E39" s="27" t="n">
        <v>0.534966661497907</v>
      </c>
      <c r="F39" s="27" t="n">
        <v>0.545195081336285</v>
      </c>
      <c r="G39" s="27" t="n">
        <v>0.25782952557321</v>
      </c>
      <c r="H39" s="27" t="n">
        <v>0.564602692993889</v>
      </c>
      <c r="I39" s="27" t="n">
        <v>0.444818465977398</v>
      </c>
      <c r="J39" s="27" t="n">
        <v>0.328150934202312</v>
      </c>
      <c r="K39" s="27" t="n">
        <v>0.440515387969269</v>
      </c>
      <c r="L39" s="27" t="n">
        <v>0.438534446173433</v>
      </c>
      <c r="M39" s="27" t="n">
        <v>0.349833828931258</v>
      </c>
      <c r="N39" s="27" t="n">
        <v>0.282629406160686</v>
      </c>
      <c r="O39" s="27" t="n">
        <v>0.50557880055788</v>
      </c>
      <c r="P39" s="27" t="n">
        <v>0.139786825091735</v>
      </c>
      <c r="Q39" s="27" t="n">
        <v>0.461308149887228</v>
      </c>
      <c r="R39" s="27" t="n">
        <v>0.206286046830718</v>
      </c>
      <c r="S39" s="27" t="n">
        <v>0.418431544382956</v>
      </c>
      <c r="T39" s="27" t="n">
        <v>0.419638476923657</v>
      </c>
      <c r="U39" s="27" t="n">
        <v>0.161584937473655</v>
      </c>
      <c r="V39" s="27" t="n">
        <v>0.202008865944672</v>
      </c>
      <c r="W39" s="27" t="n">
        <v>0.467846986514999</v>
      </c>
      <c r="X39" s="28" t="str">
        <f aca="false">+A39</f>
        <v>נס ציונה</v>
      </c>
    </row>
    <row r="40" s="6" customFormat="true" ht="21.95" hidden="false" customHeight="true" outlineLevel="0" collapsed="false">
      <c r="A40" s="5" t="s">
        <v>6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3</v>
      </c>
      <c r="B41" s="8" t="s">
        <v>4</v>
      </c>
      <c r="C41" s="10"/>
      <c r="D41" s="10" t="s">
        <v>5</v>
      </c>
      <c r="E41" s="10"/>
      <c r="F41" s="10" t="s">
        <v>6</v>
      </c>
      <c r="G41" s="10"/>
      <c r="H41" s="10"/>
      <c r="I41" s="10"/>
      <c r="J41" s="10"/>
      <c r="K41" s="10"/>
      <c r="L41" s="10"/>
      <c r="M41" s="10" t="s">
        <v>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3</v>
      </c>
    </row>
    <row r="42" s="12" customFormat="true" ht="20.1" hidden="false" customHeight="true" outlineLevel="0" collapsed="false">
      <c r="A42" s="8"/>
      <c r="B42" s="8"/>
      <c r="C42" s="13" t="s">
        <v>7</v>
      </c>
      <c r="D42" s="8" t="s">
        <v>8</v>
      </c>
      <c r="E42" s="8" t="s">
        <v>9</v>
      </c>
      <c r="F42" s="14" t="s">
        <v>10</v>
      </c>
      <c r="G42" s="14"/>
      <c r="H42" s="14"/>
      <c r="I42" s="8" t="s">
        <v>11</v>
      </c>
      <c r="J42" s="10" t="s">
        <v>12</v>
      </c>
      <c r="K42" s="10"/>
      <c r="L42" s="10"/>
      <c r="M42" s="8" t="s">
        <v>13</v>
      </c>
      <c r="N42" s="8" t="s">
        <v>14</v>
      </c>
      <c r="O42" s="8"/>
      <c r="P42" s="8" t="s">
        <v>15</v>
      </c>
      <c r="Q42" s="8" t="s">
        <v>16</v>
      </c>
      <c r="R42" s="8"/>
      <c r="S42" s="8"/>
      <c r="T42" s="8" t="s">
        <v>17</v>
      </c>
      <c r="U42" s="8" t="s">
        <v>18</v>
      </c>
      <c r="V42" s="8" t="s">
        <v>19</v>
      </c>
      <c r="W42" s="8" t="s">
        <v>20</v>
      </c>
      <c r="X42" s="11"/>
    </row>
    <row r="43" s="12" customFormat="true" ht="42.75" hidden="false" customHeight="true" outlineLevel="0" collapsed="false">
      <c r="A43" s="8"/>
      <c r="B43" s="8"/>
      <c r="C43" s="13"/>
      <c r="D43" s="13"/>
      <c r="E43" s="13"/>
      <c r="F43" s="8" t="s">
        <v>21</v>
      </c>
      <c r="G43" s="15" t="s">
        <v>22</v>
      </c>
      <c r="H43" s="8" t="s">
        <v>23</v>
      </c>
      <c r="I43" s="8"/>
      <c r="J43" s="8" t="s">
        <v>24</v>
      </c>
      <c r="K43" s="15" t="s">
        <v>25</v>
      </c>
      <c r="L43" s="15" t="s">
        <v>26</v>
      </c>
      <c r="M43" s="8"/>
      <c r="N43" s="8" t="s">
        <v>27</v>
      </c>
      <c r="O43" s="8" t="s">
        <v>28</v>
      </c>
      <c r="P43" s="8"/>
      <c r="Q43" s="15" t="s">
        <v>29</v>
      </c>
      <c r="R43" s="15" t="s">
        <v>30</v>
      </c>
      <c r="S43" s="8" t="s">
        <v>31</v>
      </c>
      <c r="T43" s="8"/>
      <c r="U43" s="8"/>
      <c r="V43" s="8"/>
      <c r="W43" s="8"/>
      <c r="X43" s="11"/>
    </row>
    <row r="44" s="29" customFormat="true" ht="20.1" hidden="false" customHeight="true" outlineLevel="0" collapsed="false">
      <c r="A44" s="30" t="s">
        <v>68</v>
      </c>
      <c r="B44" s="27" t="n">
        <v>0.595884190239904</v>
      </c>
      <c r="C44" s="27" t="n">
        <v>0.520763786887435</v>
      </c>
      <c r="D44" s="27" t="n">
        <v>0.605076741440378</v>
      </c>
      <c r="E44" s="27" t="n">
        <v>0.736548302062335</v>
      </c>
      <c r="F44" s="27" t="n">
        <v>0.75820507642067</v>
      </c>
      <c r="G44" s="27" t="n">
        <v>1.24310664115655</v>
      </c>
      <c r="H44" s="27" t="n">
        <v>0.770501860931312</v>
      </c>
      <c r="I44" s="27" t="n">
        <v>0.748145819076331</v>
      </c>
      <c r="J44" s="27" t="n">
        <v>1.01985655768909</v>
      </c>
      <c r="K44" s="27" t="n">
        <v>0.780298588245907</v>
      </c>
      <c r="L44" s="27" t="n">
        <v>0.690338095911727</v>
      </c>
      <c r="M44" s="27" t="n">
        <v>0.629700892076264</v>
      </c>
      <c r="N44" s="27" t="n">
        <v>0.401714830104795</v>
      </c>
      <c r="O44" s="27" t="n">
        <v>0.784518828451883</v>
      </c>
      <c r="P44" s="27" t="n">
        <v>0.716407478595142</v>
      </c>
      <c r="Q44" s="27" t="n">
        <v>0.489088858699236</v>
      </c>
      <c r="R44" s="27" t="n">
        <v>0.315579801000203</v>
      </c>
      <c r="S44" s="27" t="n">
        <v>0.432293610736948</v>
      </c>
      <c r="T44" s="27" t="n">
        <v>0.694365825125476</v>
      </c>
      <c r="U44" s="27" t="n">
        <v>0.555009133061683</v>
      </c>
      <c r="V44" s="27" t="n">
        <v>0.893608663935806</v>
      </c>
      <c r="W44" s="27" t="n">
        <v>0.959282896719829</v>
      </c>
      <c r="X44" s="28" t="str">
        <f aca="false">+A44</f>
        <v>עפולה</v>
      </c>
      <c r="Y44" s="0"/>
    </row>
    <row r="45" s="29" customFormat="true" ht="20.1" hidden="false" customHeight="true" outlineLevel="0" collapsed="false">
      <c r="A45" s="30" t="s">
        <v>69</v>
      </c>
      <c r="B45" s="27" t="n">
        <v>0.649048578960193</v>
      </c>
      <c r="C45" s="27" t="n">
        <v>0.520763786887435</v>
      </c>
      <c r="D45" s="27" t="n">
        <v>0.666216899983134</v>
      </c>
      <c r="E45" s="27" t="n">
        <v>0.883857962474802</v>
      </c>
      <c r="F45" s="27" t="n">
        <v>0.910055672200862</v>
      </c>
      <c r="G45" s="27" t="n">
        <v>1.17148732849732</v>
      </c>
      <c r="H45" s="27" t="n">
        <v>0.918080350843821</v>
      </c>
      <c r="I45" s="27" t="n">
        <v>0.927090461834391</v>
      </c>
      <c r="J45" s="27" t="n">
        <v>0.918594204443362</v>
      </c>
      <c r="K45" s="27" t="n">
        <v>0.957707515823974</v>
      </c>
      <c r="L45" s="27" t="n">
        <v>0.647899278540105</v>
      </c>
      <c r="M45" s="27" t="n">
        <v>0.690921812139234</v>
      </c>
      <c r="N45" s="27" t="n">
        <v>0.535090504922198</v>
      </c>
      <c r="O45" s="27" t="n">
        <v>0.889121338912134</v>
      </c>
      <c r="P45" s="27" t="n">
        <v>0.22715359077407</v>
      </c>
      <c r="Q45" s="27" t="n">
        <v>0.574409433240566</v>
      </c>
      <c r="R45" s="27" t="n">
        <v>0.28340674782477</v>
      </c>
      <c r="S45" s="27" t="n">
        <v>0.491122867946575</v>
      </c>
      <c r="T45" s="27" t="n">
        <v>0.589456205894562</v>
      </c>
      <c r="U45" s="27" t="n">
        <v>0.632288885766475</v>
      </c>
      <c r="V45" s="27" t="n">
        <v>0.893608663935806</v>
      </c>
      <c r="W45" s="27" t="n">
        <v>0.829543816425754</v>
      </c>
      <c r="X45" s="28" t="str">
        <f aca="false">+A45</f>
        <v>קריית אתא</v>
      </c>
      <c r="Y45" s="0"/>
    </row>
    <row r="46" s="29" customFormat="true" ht="20.1" hidden="false" customHeight="true" outlineLevel="0" collapsed="false">
      <c r="A46" s="31" t="s">
        <v>70</v>
      </c>
      <c r="B46" s="27" t="n">
        <v>0.646833396096848</v>
      </c>
      <c r="C46" s="27" t="n">
        <v>0.634263586593671</v>
      </c>
      <c r="D46" s="27" t="n">
        <v>0.640917524034407</v>
      </c>
      <c r="E46" s="27" t="n">
        <v>0.697782601953791</v>
      </c>
      <c r="F46" s="27" t="n">
        <v>0.701142023175792</v>
      </c>
      <c r="G46" s="27" t="n">
        <v>1.29324016001801</v>
      </c>
      <c r="H46" s="27" t="n">
        <v>0.699430066922456</v>
      </c>
      <c r="I46" s="27" t="n">
        <v>0.918305065936708</v>
      </c>
      <c r="J46" s="27" t="n">
        <v>0.866820971204946</v>
      </c>
      <c r="K46" s="27" t="n">
        <v>1.05092237607686</v>
      </c>
      <c r="L46" s="27" t="n">
        <v>0.766727967180648</v>
      </c>
      <c r="M46" s="27" t="n">
        <v>0.60564981633724</v>
      </c>
      <c r="N46" s="27" t="n">
        <v>0.474753890123849</v>
      </c>
      <c r="O46" s="27" t="n">
        <v>1.06345885634589</v>
      </c>
      <c r="P46" s="27" t="n">
        <v>0.838720950550411</v>
      </c>
      <c r="Q46" s="27" t="n">
        <v>0.613401347982643</v>
      </c>
      <c r="R46" s="27" t="n">
        <v>0.613180542872959</v>
      </c>
      <c r="S46" s="27" t="n">
        <v>0.600261283045814</v>
      </c>
      <c r="T46" s="27" t="n">
        <v>0.879278463338239</v>
      </c>
      <c r="U46" s="27" t="n">
        <v>0.646339749894619</v>
      </c>
      <c r="V46" s="27" t="n">
        <v>1.19662196285281</v>
      </c>
      <c r="W46" s="27" t="n">
        <v>1.06936454060571</v>
      </c>
      <c r="X46" s="28" t="str">
        <f aca="false">+A46</f>
        <v>קריית גת</v>
      </c>
      <c r="Y46" s="0"/>
    </row>
    <row r="47" s="29" customFormat="true" ht="20.1" hidden="false" customHeight="true" outlineLevel="0" collapsed="false">
      <c r="A47" s="31" t="s">
        <v>71</v>
      </c>
      <c r="B47" s="27" t="n">
        <v>0.640187847506812</v>
      </c>
      <c r="C47" s="27" t="n">
        <v>0.670984110028041</v>
      </c>
      <c r="D47" s="27" t="n">
        <v>0.666216899983134</v>
      </c>
      <c r="E47" s="27" t="n">
        <v>0.472941541324236</v>
      </c>
      <c r="F47" s="27" t="n">
        <v>0.462410785393383</v>
      </c>
      <c r="G47" s="27" t="n">
        <v>0.202068775002814</v>
      </c>
      <c r="H47" s="27" t="n">
        <v>0.473986155632596</v>
      </c>
      <c r="I47" s="27" t="n">
        <v>0.403665822035623</v>
      </c>
      <c r="J47" s="27" t="n">
        <v>0.459868130529457</v>
      </c>
      <c r="K47" s="27" t="n">
        <v>0.499150541999308</v>
      </c>
      <c r="L47" s="27" t="n">
        <v>0.495119536002263</v>
      </c>
      <c r="M47" s="27" t="n">
        <v>0.397935980409306</v>
      </c>
      <c r="N47" s="27" t="n">
        <v>0.260400127024452</v>
      </c>
      <c r="O47" s="27" t="n">
        <v>0.610181311018131</v>
      </c>
      <c r="P47" s="27" t="n">
        <v>0.22715359077407</v>
      </c>
      <c r="Q47" s="27" t="n">
        <v>0.439792526742024</v>
      </c>
      <c r="R47" s="27" t="n">
        <v>0.33497825953245</v>
      </c>
      <c r="S47" s="27" t="n">
        <v>0.408592858263414</v>
      </c>
      <c r="T47" s="27" t="n">
        <v>0.891354390731726</v>
      </c>
      <c r="U47" s="27" t="n">
        <v>0.266966418434734</v>
      </c>
      <c r="V47" s="27" t="n">
        <v>0.234274170921946</v>
      </c>
      <c r="W47" s="27" t="n">
        <v>0.843959269791762</v>
      </c>
      <c r="X47" s="28" t="str">
        <f aca="false">+A47</f>
        <v>ראש העין</v>
      </c>
      <c r="Y47" s="0"/>
    </row>
    <row r="48" s="29" customFormat="true" ht="20.1" hidden="false" customHeight="true" outlineLevel="0" collapsed="false">
      <c r="A48" s="31" t="s">
        <v>72</v>
      </c>
      <c r="B48" s="27" t="n">
        <v>0.857275768114658</v>
      </c>
      <c r="C48" s="27" t="n">
        <v>0.821204433168647</v>
      </c>
      <c r="D48" s="27" t="n">
        <v>0.879153314218249</v>
      </c>
      <c r="E48" s="27" t="n">
        <v>0.860598542409676</v>
      </c>
      <c r="F48" s="27" t="n">
        <v>0.872712238357803</v>
      </c>
      <c r="G48" s="27" t="n">
        <v>1.24157194159957</v>
      </c>
      <c r="H48" s="27" t="n">
        <v>0.844709175264089</v>
      </c>
      <c r="I48" s="27" t="n">
        <v>1.29561470027928</v>
      </c>
      <c r="J48" s="27" t="n">
        <v>1.19497190540726</v>
      </c>
      <c r="K48" s="27" t="n">
        <v>1.16518575316104</v>
      </c>
      <c r="L48" s="27" t="n">
        <v>1.15150657801669</v>
      </c>
      <c r="M48" s="27" t="n">
        <v>0.782753192233689</v>
      </c>
      <c r="N48" s="27" t="n">
        <v>0.665290568434424</v>
      </c>
      <c r="O48" s="27" t="n">
        <v>1.46443514644351</v>
      </c>
      <c r="P48" s="27" t="n">
        <v>0.192206884501136</v>
      </c>
      <c r="Q48" s="27" t="n">
        <v>0.916516084783096</v>
      </c>
      <c r="R48" s="27" t="n">
        <v>0.797702465496766</v>
      </c>
      <c r="S48" s="27" t="n">
        <v>0.863234824756433</v>
      </c>
      <c r="T48" s="27" t="n">
        <v>0.830974753764293</v>
      </c>
      <c r="U48" s="27" t="n">
        <v>0.927357032457496</v>
      </c>
      <c r="V48" s="27" t="n">
        <v>0.840300768755962</v>
      </c>
      <c r="W48" s="27" t="n">
        <v>0.914726040861258</v>
      </c>
      <c r="X48" s="28" t="str">
        <f aca="false">+A48</f>
        <v>רמלה</v>
      </c>
      <c r="Y48" s="0"/>
    </row>
    <row r="49" s="19" customFormat="true" ht="20.1" hidden="false" customHeight="true" outlineLevel="0" collapsed="false">
      <c r="A49" s="31" t="s">
        <v>73</v>
      </c>
      <c r="B49" s="27" t="n">
        <v>0.857275768114658</v>
      </c>
      <c r="C49" s="27" t="n">
        <v>0.701028174656162</v>
      </c>
      <c r="D49" s="27" t="n">
        <v>0.84542081295328</v>
      </c>
      <c r="E49" s="27" t="n">
        <v>1.26376182353853</v>
      </c>
      <c r="F49" s="27" t="n">
        <v>1.18536823293157</v>
      </c>
      <c r="G49" s="27" t="n">
        <v>0.33916860209333</v>
      </c>
      <c r="H49" s="27" t="n">
        <v>1.2383214932602</v>
      </c>
      <c r="I49" s="27" t="n">
        <v>0.608041873971184</v>
      </c>
      <c r="J49" s="27" t="n">
        <v>0.630034566246898</v>
      </c>
      <c r="K49" s="27" t="n">
        <v>0.625441642987085</v>
      </c>
      <c r="L49" s="27" t="n">
        <v>0.745508558494837</v>
      </c>
      <c r="M49" s="27" t="n">
        <v>0.774007346510408</v>
      </c>
      <c r="N49" s="27" t="n">
        <v>0.416005080978088</v>
      </c>
      <c r="O49" s="27" t="n">
        <v>0.348675034867504</v>
      </c>
      <c r="P49" s="27" t="n">
        <v>0.419360475275205</v>
      </c>
      <c r="Q49" s="27" t="n">
        <v>0.850897555957107</v>
      </c>
      <c r="R49" s="27" t="n">
        <v>0.462251072829384</v>
      </c>
      <c r="S49" s="27" t="n">
        <v>0.747097756644325</v>
      </c>
      <c r="T49" s="27" t="n">
        <v>0.611343824295256</v>
      </c>
      <c r="U49" s="27" t="n">
        <v>0.18266123366587</v>
      </c>
      <c r="V49" s="27" t="n">
        <v>0.086976039503956</v>
      </c>
      <c r="W49" s="27" t="n">
        <v>0.741740600469158</v>
      </c>
      <c r="X49" s="28" t="str">
        <f aca="false">+A49</f>
        <v>רעננה</v>
      </c>
      <c r="Y49" s="0"/>
    </row>
    <row r="50" s="29" customFormat="true" ht="20.1" hidden="false" customHeight="true" outlineLevel="0" collapsed="false">
      <c r="A50" s="32" t="s">
        <v>74</v>
      </c>
      <c r="B50" s="17" t="n">
        <v>13.9744810934143</v>
      </c>
      <c r="C50" s="17" t="n">
        <v>13.1225797836827</v>
      </c>
      <c r="D50" s="17" t="n">
        <v>14.0769944341373</v>
      </c>
      <c r="E50" s="17" t="n">
        <v>15.576058303613</v>
      </c>
      <c r="F50" s="17" t="n">
        <v>15.6755732026567</v>
      </c>
      <c r="G50" s="17" t="n">
        <v>19.0706882615947</v>
      </c>
      <c r="H50" s="17" t="n">
        <v>15.9340871820974</v>
      </c>
      <c r="I50" s="17" t="n">
        <v>15.6426285904526</v>
      </c>
      <c r="J50" s="17" t="n">
        <v>16.1540101414627</v>
      </c>
      <c r="K50" s="17" t="n">
        <v>15.491708387834</v>
      </c>
      <c r="L50" s="17" t="n">
        <v>14.4815391144433</v>
      </c>
      <c r="M50" s="17" t="n">
        <v>11.3171243659262</v>
      </c>
      <c r="N50" s="17" t="n">
        <v>7.80406478247063</v>
      </c>
      <c r="O50" s="17" t="n">
        <v>15.7949790794979</v>
      </c>
      <c r="P50" s="17" t="n">
        <v>18.5741743840643</v>
      </c>
      <c r="Q50" s="17" t="n">
        <v>13.4890591819777</v>
      </c>
      <c r="R50" s="17" t="n">
        <v>11.2354925552501</v>
      </c>
      <c r="S50" s="17" t="n">
        <v>12.8694071633749</v>
      </c>
      <c r="T50" s="17" t="n">
        <v>14.0850598135779</v>
      </c>
      <c r="U50" s="17" t="n">
        <v>11.9362090768582</v>
      </c>
      <c r="V50" s="17" t="n">
        <v>16.5464900959542</v>
      </c>
      <c r="W50" s="17" t="n">
        <v>16.5397669938538</v>
      </c>
      <c r="X50" s="24" t="str">
        <f aca="false">+A50</f>
        <v>20,000 - 49,999</v>
      </c>
      <c r="Y50" s="0"/>
    </row>
    <row r="51" s="29" customFormat="true" ht="20.1" hidden="false" customHeight="true" outlineLevel="0" collapsed="false">
      <c r="A51" s="31" t="s">
        <v>75</v>
      </c>
      <c r="B51" s="27" t="n">
        <v>0.359967215293622</v>
      </c>
      <c r="C51" s="27" t="n">
        <v>0.390572840165576</v>
      </c>
      <c r="D51" s="27" t="n">
        <v>0.360516107269354</v>
      </c>
      <c r="E51" s="27" t="n">
        <v>0.286866180803225</v>
      </c>
      <c r="F51" s="27" t="n">
        <v>0.288173182079724</v>
      </c>
      <c r="G51" s="27" t="n">
        <v>0.61183355671738</v>
      </c>
      <c r="H51" s="27" t="n">
        <v>0.282719415873467</v>
      </c>
      <c r="I51" s="27" t="n">
        <v>0.429097231213125</v>
      </c>
      <c r="J51" s="27" t="n">
        <v>0.504027652997518</v>
      </c>
      <c r="K51" s="27" t="n">
        <v>0.463067370288515</v>
      </c>
      <c r="L51" s="27" t="n">
        <v>0.391851747064648</v>
      </c>
      <c r="M51" s="27" t="n">
        <v>0.223019065943677</v>
      </c>
      <c r="N51" s="27" t="n">
        <v>0.146078120038107</v>
      </c>
      <c r="O51" s="27" t="n">
        <v>0.400976290097629</v>
      </c>
      <c r="P51" s="27" t="n">
        <v>0.524200594094007</v>
      </c>
      <c r="Q51" s="27" t="n">
        <v>0.345981112415421</v>
      </c>
      <c r="R51" s="27" t="n">
        <v>0.421561623225159</v>
      </c>
      <c r="S51" s="27" t="n">
        <v>0.367141898873183</v>
      </c>
      <c r="T51" s="27" t="n">
        <v>0.562285369259217</v>
      </c>
      <c r="U51" s="27" t="n">
        <v>0.463678516228748</v>
      </c>
      <c r="V51" s="27" t="n">
        <v>0.636889063464452</v>
      </c>
      <c r="W51" s="27" t="n">
        <v>0.47439946531773</v>
      </c>
      <c r="X51" s="28" t="str">
        <f aca="false">+A51</f>
        <v>אופקים</v>
      </c>
      <c r="Y51" s="0"/>
    </row>
    <row r="52" s="29" customFormat="true" ht="20.1" hidden="false" customHeight="true" outlineLevel="0" collapsed="false">
      <c r="A52" s="31" t="s">
        <v>76</v>
      </c>
      <c r="B52" s="27" t="n">
        <v>0.403163281128857</v>
      </c>
      <c r="C52" s="27" t="n">
        <v>0.340499399118707</v>
      </c>
      <c r="D52" s="27" t="n">
        <v>0.432197672457413</v>
      </c>
      <c r="E52" s="27" t="n">
        <v>0.441928981237401</v>
      </c>
      <c r="F52" s="27" t="n">
        <v>0.454408620998442</v>
      </c>
      <c r="G52" s="27" t="n">
        <v>0.364235361524059</v>
      </c>
      <c r="H52" s="27" t="n">
        <v>0.450992339923849</v>
      </c>
      <c r="I52" s="27" t="n">
        <v>0.581685686278136</v>
      </c>
      <c r="J52" s="27" t="n">
        <v>0.584352301624766</v>
      </c>
      <c r="K52" s="27" t="n">
        <v>0.604393126155789</v>
      </c>
      <c r="L52" s="27" t="n">
        <v>0.403168765030415</v>
      </c>
      <c r="M52" s="27" t="n">
        <v>0.376071366101102</v>
      </c>
      <c r="N52" s="27" t="n">
        <v>0.18577326135281</v>
      </c>
      <c r="O52" s="27" t="n">
        <v>0.453277545327755</v>
      </c>
      <c r="P52" s="27" t="n">
        <v>0.262100297047003</v>
      </c>
      <c r="Q52" s="27" t="n">
        <v>0.436577548570901</v>
      </c>
      <c r="R52" s="27" t="n">
        <v>0.278202283340509</v>
      </c>
      <c r="S52" s="27" t="n">
        <v>0.391518849705448</v>
      </c>
      <c r="T52" s="27" t="n">
        <v>0.459639986414582</v>
      </c>
      <c r="U52" s="27" t="n">
        <v>0.337220739075453</v>
      </c>
      <c r="V52" s="27" t="n">
        <v>0.283373548061276</v>
      </c>
      <c r="W52" s="27" t="n">
        <v>0.456052524670083</v>
      </c>
      <c r="X52" s="28" t="str">
        <f aca="false">+A52</f>
        <v>אור יהודה</v>
      </c>
      <c r="Y52" s="0"/>
    </row>
    <row r="53" s="29" customFormat="true" ht="20.1" hidden="false" customHeight="true" outlineLevel="0" collapsed="false">
      <c r="A53" s="31" t="s">
        <v>77</v>
      </c>
      <c r="B53" s="27" t="n">
        <v>0.524998338612853</v>
      </c>
      <c r="C53" s="27" t="n">
        <v>0.91801308585926</v>
      </c>
      <c r="D53" s="27" t="n">
        <v>0.398465171192444</v>
      </c>
      <c r="E53" s="27" t="n">
        <v>0.0775314002170879</v>
      </c>
      <c r="F53" s="27" t="n">
        <v>0.0791642691928103</v>
      </c>
      <c r="G53" s="27" t="n">
        <v>0.0368327893676015</v>
      </c>
      <c r="H53" s="27" t="n">
        <v>0.0773428346566971</v>
      </c>
      <c r="I53" s="27" t="n">
        <v>0.0531747646438678</v>
      </c>
      <c r="J53" s="27" t="n">
        <v>0.291224436966089</v>
      </c>
      <c r="K53" s="27" t="n">
        <v>0.186429720505766</v>
      </c>
      <c r="L53" s="27" t="n">
        <v>0.773801103409252</v>
      </c>
      <c r="M53" s="27" t="n">
        <v>0.142119993003323</v>
      </c>
      <c r="N53" s="27" t="n">
        <v>0.00952683391552874</v>
      </c>
      <c r="O53" s="27" t="n">
        <v>0.174337517433752</v>
      </c>
      <c r="P53" s="27" t="n">
        <v>0.297047003319937</v>
      </c>
      <c r="Q53" s="27" t="n">
        <v>0.511593705897094</v>
      </c>
      <c r="R53" s="27" t="n">
        <v>1.8816504776279</v>
      </c>
      <c r="S53" s="27" t="n">
        <v>0.920542635658915</v>
      </c>
      <c r="T53" s="27" t="n">
        <v>0.902675572663119</v>
      </c>
      <c r="U53" s="27" t="n">
        <v>0.351271603203597</v>
      </c>
      <c r="V53" s="27" t="n">
        <v>0.09118455754447</v>
      </c>
      <c r="W53" s="27" t="n">
        <v>0.313208486770545</v>
      </c>
      <c r="X53" s="28" t="str">
        <f aca="false">+A53</f>
        <v>אלעד</v>
      </c>
      <c r="Y53" s="0"/>
    </row>
    <row r="54" s="29" customFormat="true" ht="20.1" hidden="false" customHeight="true" outlineLevel="0" collapsed="false">
      <c r="A54" s="31" t="s">
        <v>78</v>
      </c>
      <c r="B54" s="27" t="n">
        <v>0.208227189154465</v>
      </c>
      <c r="C54" s="27" t="n">
        <v>0.166911470156229</v>
      </c>
      <c r="D54" s="27" t="n">
        <v>0.223477820880418</v>
      </c>
      <c r="E54" s="27" t="n">
        <v>0.248100480694681</v>
      </c>
      <c r="F54" s="27" t="n">
        <v>0.23139592042038</v>
      </c>
      <c r="G54" s="27" t="n">
        <v>0.43534310766429</v>
      </c>
      <c r="H54" s="27" t="n">
        <v>0.23809050992967</v>
      </c>
      <c r="I54" s="27" t="n">
        <v>0.207150387482198</v>
      </c>
      <c r="J54" s="27" t="n">
        <v>0.190723454797399</v>
      </c>
      <c r="K54" s="27" t="n">
        <v>0.204471306361162</v>
      </c>
      <c r="L54" s="27" t="n">
        <v>0.166926014995049</v>
      </c>
      <c r="M54" s="27" t="n">
        <v>0.135560608710862</v>
      </c>
      <c r="N54" s="27" t="n">
        <v>0.119085423944109</v>
      </c>
      <c r="O54" s="27" t="n">
        <v>0.226638772663877</v>
      </c>
      <c r="P54" s="27" t="n">
        <v>0.384413769002272</v>
      </c>
      <c r="Q54" s="27" t="n">
        <v>0.191991901552422</v>
      </c>
      <c r="R54" s="27" t="n">
        <v>0.110240020439351</v>
      </c>
      <c r="S54" s="27" t="n">
        <v>0.162355225931396</v>
      </c>
      <c r="T54" s="27" t="n">
        <v>0.200007547454621</v>
      </c>
      <c r="U54" s="27" t="n">
        <v>0.0632288885766475</v>
      </c>
      <c r="V54" s="27" t="n">
        <v>0.054710734526682</v>
      </c>
      <c r="W54" s="27" t="n">
        <v>0.288309067320167</v>
      </c>
      <c r="X54" s="28" t="str">
        <f aca="false">+A54</f>
        <v>אריאל</v>
      </c>
      <c r="Y54" s="0"/>
    </row>
    <row r="55" s="29" customFormat="true" ht="20.1" hidden="false" customHeight="true" outlineLevel="0" collapsed="false">
      <c r="A55" s="31" t="s">
        <v>79</v>
      </c>
      <c r="B55" s="27" t="n">
        <v>0.265821943601444</v>
      </c>
      <c r="C55" s="27" t="n">
        <v>0.343837628521832</v>
      </c>
      <c r="D55" s="27" t="n">
        <v>0.244560634171024</v>
      </c>
      <c r="E55" s="27" t="n">
        <v>0.162815940455885</v>
      </c>
      <c r="F55" s="27" t="n">
        <v>0.166044911195028</v>
      </c>
      <c r="G55" s="27" t="n">
        <v>0.0977092051279428</v>
      </c>
      <c r="H55" s="27" t="n">
        <v>0.170258753588864</v>
      </c>
      <c r="I55" s="27" t="n">
        <v>0.10033846893669</v>
      </c>
      <c r="J55" s="27" t="n">
        <v>0.143899133559714</v>
      </c>
      <c r="K55" s="27" t="n">
        <v>0.157863876234721</v>
      </c>
      <c r="L55" s="27" t="n">
        <v>0.302730230584241</v>
      </c>
      <c r="M55" s="27" t="n">
        <v>0.0918313800944551</v>
      </c>
      <c r="N55" s="27" t="n">
        <v>0.0698634487138774</v>
      </c>
      <c r="O55" s="27" t="n">
        <v>0.331241283124128</v>
      </c>
      <c r="P55" s="27" t="n">
        <v>0.0524200594094007</v>
      </c>
      <c r="Q55" s="27" t="n">
        <v>0.19108511283749</v>
      </c>
      <c r="R55" s="27" t="n">
        <v>0.120175816272941</v>
      </c>
      <c r="S55" s="27" t="n">
        <v>0.192682722320496</v>
      </c>
      <c r="T55" s="27" t="n">
        <v>0.426431186082494</v>
      </c>
      <c r="U55" s="27" t="n">
        <v>0.0843051847688633</v>
      </c>
      <c r="V55" s="27" t="n">
        <v>0.061724931260872</v>
      </c>
      <c r="W55" s="27" t="n">
        <v>0.26996212667252</v>
      </c>
      <c r="X55" s="28" t="str">
        <f aca="false">+A55</f>
        <v>באר יעקב</v>
      </c>
      <c r="Y55" s="0"/>
    </row>
    <row r="56" s="29" customFormat="true" ht="20.1" hidden="false" customHeight="true" outlineLevel="0" collapsed="false">
      <c r="A56" s="31" t="s">
        <v>80</v>
      </c>
      <c r="B56" s="27" t="n">
        <v>0.282435815076535</v>
      </c>
      <c r="C56" s="27" t="n">
        <v>0.293764187474963</v>
      </c>
      <c r="D56" s="27" t="n">
        <v>0.276184854106932</v>
      </c>
      <c r="E56" s="27" t="n">
        <v>0.279113040781517</v>
      </c>
      <c r="F56" s="27" t="n">
        <v>0.278932587480804</v>
      </c>
      <c r="G56" s="27" t="n">
        <v>0.107940535507832</v>
      </c>
      <c r="H56" s="27" t="n">
        <v>0.28784076573587</v>
      </c>
      <c r="I56" s="27" t="n">
        <v>0.225183568535336</v>
      </c>
      <c r="J56" s="27" t="n">
        <v>0.15988792617746</v>
      </c>
      <c r="K56" s="27" t="n">
        <v>0.208981702825012</v>
      </c>
      <c r="L56" s="27" t="n">
        <v>0.267364549441222</v>
      </c>
      <c r="M56" s="27" t="n">
        <v>0.207713835927934</v>
      </c>
      <c r="N56" s="27" t="n">
        <v>0.115909812638933</v>
      </c>
      <c r="O56" s="27" t="n">
        <v>0.139470013947001</v>
      </c>
      <c r="P56" s="27" t="n">
        <v>0.209680237637603</v>
      </c>
      <c r="Q56" s="27" t="n">
        <v>0.29833348721263</v>
      </c>
      <c r="R56" s="27" t="n">
        <v>0.352957318659898</v>
      </c>
      <c r="S56" s="27" t="n">
        <v>0.310104567314194</v>
      </c>
      <c r="T56" s="27" t="n">
        <v>0.312464621306464</v>
      </c>
      <c r="U56" s="27" t="n">
        <v>0.0421525923844316</v>
      </c>
      <c r="V56" s="27" t="n">
        <v>0.046293698445654</v>
      </c>
      <c r="W56" s="27" t="n">
        <v>0.205747834405756</v>
      </c>
      <c r="X56" s="28" t="str">
        <f aca="false">+A56</f>
        <v>גבעת שמואל</v>
      </c>
      <c r="Y56" s="0"/>
    </row>
    <row r="57" s="29" customFormat="true" ht="20.1" hidden="false" customHeight="true" outlineLevel="0" collapsed="false">
      <c r="A57" s="31" t="s">
        <v>81</v>
      </c>
      <c r="B57" s="27" t="n">
        <v>0.280220632213189</v>
      </c>
      <c r="C57" s="27" t="n">
        <v>0.307117105087462</v>
      </c>
      <c r="D57" s="27" t="n">
        <v>0.278293135435993</v>
      </c>
      <c r="E57" s="27" t="n">
        <v>0.224841060629555</v>
      </c>
      <c r="F57" s="27" t="n">
        <v>0.251401331407733</v>
      </c>
      <c r="G57" s="27" t="n">
        <v>0.201557208483819</v>
      </c>
      <c r="H57" s="27" t="n">
        <v>0.25669459718493</v>
      </c>
      <c r="I57" s="27" t="n">
        <v>0.293154789427932</v>
      </c>
      <c r="J57" s="27" t="n">
        <v>0.185393857258151</v>
      </c>
      <c r="K57" s="27" t="n">
        <v>0.211988633800911</v>
      </c>
      <c r="L57" s="27" t="n">
        <v>0.264535294949781</v>
      </c>
      <c r="M57" s="27" t="n">
        <v>0.159611684449886</v>
      </c>
      <c r="N57" s="27" t="n">
        <v>0.136551286122579</v>
      </c>
      <c r="O57" s="27" t="n">
        <v>0.418410041841004</v>
      </c>
      <c r="P57" s="27" t="n">
        <v>0.0698934125458676</v>
      </c>
      <c r="Q57" s="27" t="n">
        <v>0.282011290343854</v>
      </c>
      <c r="R57" s="27" t="n">
        <v>0.222845706553367</v>
      </c>
      <c r="S57" s="27" t="n">
        <v>0.276497508885246</v>
      </c>
      <c r="T57" s="27" t="n">
        <v>0.226423638627873</v>
      </c>
      <c r="U57" s="27" t="n">
        <v>0.0843051847688633</v>
      </c>
      <c r="V57" s="27" t="n">
        <v>0.113629987093878</v>
      </c>
      <c r="W57" s="27" t="n">
        <v>0.275204109714705</v>
      </c>
      <c r="X57" s="28" t="str">
        <f aca="false">+A57</f>
        <v>גדרה</v>
      </c>
      <c r="Y57" s="0"/>
    </row>
    <row r="58" s="29" customFormat="true" ht="20.1" hidden="false" customHeight="true" outlineLevel="0" collapsed="false">
      <c r="A58" s="31" t="s">
        <v>82</v>
      </c>
      <c r="B58" s="27" t="n">
        <v>0.251423254989699</v>
      </c>
      <c r="C58" s="27" t="n">
        <v>0.253705434637468</v>
      </c>
      <c r="D58" s="27" t="n">
        <v>0.274076572777872</v>
      </c>
      <c r="E58" s="27" t="n">
        <v>0.162815940455885</v>
      </c>
      <c r="F58" s="27" t="n">
        <v>0.161376981964646</v>
      </c>
      <c r="G58" s="27" t="n">
        <v>0.0808275100011255</v>
      </c>
      <c r="H58" s="27" t="n">
        <v>0.163883195596893</v>
      </c>
      <c r="I58" s="27" t="n">
        <v>0.137329609558511</v>
      </c>
      <c r="J58" s="27" t="n">
        <v>0.168643693563369</v>
      </c>
      <c r="K58" s="27" t="n">
        <v>0.199960909897313</v>
      </c>
      <c r="L58" s="27" t="n">
        <v>0.246145140755411</v>
      </c>
      <c r="M58" s="27" t="n">
        <v>0.131187685849222</v>
      </c>
      <c r="N58" s="27" t="n">
        <v>0.141314703080343</v>
      </c>
      <c r="O58" s="27" t="n">
        <v>0.418410041841004</v>
      </c>
      <c r="P58" s="27" t="n">
        <v>0.331993709592871</v>
      </c>
      <c r="Q58" s="27" t="n">
        <v>0.203945025521981</v>
      </c>
      <c r="R58" s="27" t="n">
        <v>0.152348869448374</v>
      </c>
      <c r="S58" s="27" t="n">
        <v>0.192716532238433</v>
      </c>
      <c r="T58" s="27" t="n">
        <v>0.187176874599041</v>
      </c>
      <c r="U58" s="27" t="n">
        <v>0.112406913025151</v>
      </c>
      <c r="V58" s="27" t="n">
        <v>0.088378878850794</v>
      </c>
      <c r="W58" s="27" t="n">
        <v>0.33941840198147</v>
      </c>
      <c r="X58" s="28" t="str">
        <f aca="false">+A58</f>
        <v>גן יבנה</v>
      </c>
      <c r="Y58" s="0"/>
    </row>
    <row r="59" s="29" customFormat="true" ht="20.1" hidden="false" customHeight="true" outlineLevel="0" collapsed="false">
      <c r="A59" s="31" t="s">
        <v>83</v>
      </c>
      <c r="B59" s="27" t="n">
        <v>0.213765146312828</v>
      </c>
      <c r="C59" s="27" t="n">
        <v>0.223661370009347</v>
      </c>
      <c r="D59" s="27" t="n">
        <v>0.196070163602631</v>
      </c>
      <c r="E59" s="27" t="n">
        <v>0.25585362071639</v>
      </c>
      <c r="F59" s="27" t="n">
        <v>0.273788338941199</v>
      </c>
      <c r="G59" s="27" t="n">
        <v>0.0521797849374354</v>
      </c>
      <c r="H59" s="27" t="n">
        <v>0.286900109638694</v>
      </c>
      <c r="I59" s="27" t="n">
        <v>0.177095085726968</v>
      </c>
      <c r="J59" s="27" t="n">
        <v>0.121819372325684</v>
      </c>
      <c r="K59" s="27" t="n">
        <v>0.144332686843174</v>
      </c>
      <c r="L59" s="27" t="n">
        <v>0.186730796435139</v>
      </c>
      <c r="M59" s="27" t="n">
        <v>0.144306454434144</v>
      </c>
      <c r="N59" s="27" t="n">
        <v>0.0936805335026993</v>
      </c>
      <c r="O59" s="27" t="n">
        <v>0.122036262203626</v>
      </c>
      <c r="P59" s="27" t="n">
        <v>0.0524200594094007</v>
      </c>
      <c r="Q59" s="27" t="n">
        <v>0.165695028819394</v>
      </c>
      <c r="R59" s="27" t="n">
        <v>0.0993579583358961</v>
      </c>
      <c r="S59" s="27" t="n">
        <v>0.154037986119</v>
      </c>
      <c r="T59" s="27" t="n">
        <v>0.190195856447413</v>
      </c>
      <c r="U59" s="27" t="n">
        <v>0.0562034565125755</v>
      </c>
      <c r="V59" s="27" t="n">
        <v>0.03507098367095</v>
      </c>
      <c r="W59" s="27" t="n">
        <v>0.19395337256084</v>
      </c>
      <c r="X59" s="28" t="str">
        <f aca="false">+A59</f>
        <v>גני תקווה</v>
      </c>
      <c r="Y59" s="0"/>
    </row>
    <row r="60" s="29" customFormat="true" ht="20.1" hidden="false" customHeight="true" outlineLevel="0" collapsed="false">
      <c r="A60" s="31" t="s">
        <v>84</v>
      </c>
      <c r="B60" s="27" t="n">
        <v>0.436391024079038</v>
      </c>
      <c r="C60" s="27" t="n">
        <v>0.36386700494058</v>
      </c>
      <c r="D60" s="27" t="n">
        <v>0.476471580367684</v>
      </c>
      <c r="E60" s="27" t="n">
        <v>0.457435261280819</v>
      </c>
      <c r="F60" s="27" t="n">
        <v>0.442881693715253</v>
      </c>
      <c r="G60" s="27" t="n">
        <v>0.834364992479972</v>
      </c>
      <c r="H60" s="27" t="n">
        <v>0.424967521235311</v>
      </c>
      <c r="I60" s="27" t="n">
        <v>0.560878169678362</v>
      </c>
      <c r="J60" s="27" t="n">
        <v>0.678762315177171</v>
      </c>
      <c r="K60" s="27" t="n">
        <v>0.757746605926661</v>
      </c>
      <c r="L60" s="27" t="n">
        <v>0.465412363842128</v>
      </c>
      <c r="M60" s="27" t="n">
        <v>0.397935980409306</v>
      </c>
      <c r="N60" s="27" t="n">
        <v>0.401714830104795</v>
      </c>
      <c r="O60" s="27" t="n">
        <v>0.610181311018131</v>
      </c>
      <c r="P60" s="27" t="n">
        <v>0.314520356456404</v>
      </c>
      <c r="Q60" s="27" t="n">
        <v>0.503844784151312</v>
      </c>
      <c r="R60" s="27" t="n">
        <v>0.454207809535525</v>
      </c>
      <c r="S60" s="27" t="n">
        <v>0.477700330525758</v>
      </c>
      <c r="T60" s="27" t="n">
        <v>0.376617985584362</v>
      </c>
      <c r="U60" s="27" t="n">
        <v>0.393424195588029</v>
      </c>
      <c r="V60" s="27" t="n">
        <v>1.49121822568879</v>
      </c>
      <c r="W60" s="27" t="n">
        <v>0.577928630400881</v>
      </c>
      <c r="X60" s="28" t="str">
        <f aca="false">+A60</f>
        <v>דימונה</v>
      </c>
      <c r="Y60" s="0"/>
    </row>
    <row r="61" s="29" customFormat="true" ht="20.1" hidden="false" customHeight="true" outlineLevel="0" collapsed="false">
      <c r="A61" s="31" t="s">
        <v>85</v>
      </c>
      <c r="B61" s="27" t="n">
        <v>0.250315663558027</v>
      </c>
      <c r="C61" s="27" t="n">
        <v>0.237014287621845</v>
      </c>
      <c r="D61" s="27" t="n">
        <v>0.257210322145387</v>
      </c>
      <c r="E61" s="27" t="n">
        <v>0.25585362071639</v>
      </c>
      <c r="F61" s="27" t="n">
        <v>0.23663543282183</v>
      </c>
      <c r="G61" s="27" t="n">
        <v>0.0598532827223524</v>
      </c>
      <c r="H61" s="27" t="n">
        <v>0.244466067921641</v>
      </c>
      <c r="I61" s="27" t="n">
        <v>0.154438012096103</v>
      </c>
      <c r="J61" s="27" t="n">
        <v>0.153035586484141</v>
      </c>
      <c r="K61" s="27" t="n">
        <v>0.153353479770872</v>
      </c>
      <c r="L61" s="27" t="n">
        <v>0.183901541943698</v>
      </c>
      <c r="M61" s="27" t="n">
        <v>0.18366276018891</v>
      </c>
      <c r="N61" s="27" t="n">
        <v>0.106382978723404</v>
      </c>
      <c r="O61" s="27" t="n">
        <v>0.139470013947001</v>
      </c>
      <c r="P61" s="27" t="n">
        <v>0.174733531364669</v>
      </c>
      <c r="Q61" s="27" t="n">
        <v>0.218783386311777</v>
      </c>
      <c r="R61" s="27" t="n">
        <v>0.161338399012098</v>
      </c>
      <c r="S61" s="27" t="n">
        <v>0.208810053176239</v>
      </c>
      <c r="T61" s="27" t="n">
        <v>0.209064492999736</v>
      </c>
      <c r="U61" s="27" t="n">
        <v>0.0421525923844316</v>
      </c>
      <c r="V61" s="27" t="n">
        <v>0.040682341058302</v>
      </c>
      <c r="W61" s="27" t="n">
        <v>0.229336758095588</v>
      </c>
      <c r="X61" s="28" t="str">
        <f aca="false">+A61</f>
        <v>זכרון יעקב</v>
      </c>
      <c r="Y61" s="0"/>
    </row>
    <row r="62" s="29" customFormat="true" ht="20.1" hidden="false" customHeight="true" outlineLevel="0" collapsed="false">
      <c r="A62" s="31" t="s">
        <v>86</v>
      </c>
      <c r="B62" s="27" t="n">
        <v>0.530536295771216</v>
      </c>
      <c r="C62" s="27" t="n">
        <v>0.474028575243691</v>
      </c>
      <c r="D62" s="27" t="n">
        <v>0.548153145555743</v>
      </c>
      <c r="E62" s="27" t="n">
        <v>0.596991781671577</v>
      </c>
      <c r="F62" s="27" t="n">
        <v>0.589683304817684</v>
      </c>
      <c r="G62" s="27" t="n">
        <v>0.75046808336488</v>
      </c>
      <c r="H62" s="27" t="n">
        <v>0.590104924961773</v>
      </c>
      <c r="I62" s="27" t="n">
        <v>0.594170196238001</v>
      </c>
      <c r="J62" s="27" t="n">
        <v>1.14319867216884</v>
      </c>
      <c r="K62" s="27" t="n">
        <v>0.865996121059041</v>
      </c>
      <c r="L62" s="27" t="n">
        <v>0.942141745650021</v>
      </c>
      <c r="M62" s="27" t="n">
        <v>0.588158124890677</v>
      </c>
      <c r="N62" s="27" t="n">
        <v>0.349317243569387</v>
      </c>
      <c r="O62" s="27" t="n">
        <v>0.732217573221757</v>
      </c>
      <c r="P62" s="27" t="n">
        <v>0.716407478595142</v>
      </c>
      <c r="Q62" s="27" t="n">
        <v>0.53319176438002</v>
      </c>
      <c r="R62" s="27" t="n">
        <v>0.453734676400592</v>
      </c>
      <c r="S62" s="27" t="n">
        <v>0.497681992026269</v>
      </c>
      <c r="T62" s="27" t="n">
        <v>0.551718932789917</v>
      </c>
      <c r="U62" s="27" t="n">
        <v>0.948433328649712</v>
      </c>
      <c r="V62" s="27" t="n">
        <v>1.03248975927277</v>
      </c>
      <c r="W62" s="27" t="n">
        <v>0.724704155582057</v>
      </c>
      <c r="X62" s="28" t="str">
        <f aca="false">+A62</f>
        <v>טבריה</v>
      </c>
      <c r="Y62" s="0"/>
    </row>
    <row r="63" s="29" customFormat="true" ht="20.1" hidden="false" customHeight="true" outlineLevel="0" collapsed="false">
      <c r="A63" s="31" t="s">
        <v>87</v>
      </c>
      <c r="B63" s="27" t="n">
        <v>0.262499169306426</v>
      </c>
      <c r="C63" s="27" t="n">
        <v>0.220323140606222</v>
      </c>
      <c r="D63" s="27" t="n">
        <v>0.271968291448811</v>
      </c>
      <c r="E63" s="27" t="n">
        <v>0.325631880911769</v>
      </c>
      <c r="F63" s="27" t="n">
        <v>0.336948279344127</v>
      </c>
      <c r="G63" s="27" t="n">
        <v>0.403625983486633</v>
      </c>
      <c r="H63" s="27" t="n">
        <v>0.332260636991406</v>
      </c>
      <c r="I63" s="27" t="n">
        <v>0.307026467161115</v>
      </c>
      <c r="J63" s="27" t="n">
        <v>0.422560947754717</v>
      </c>
      <c r="K63" s="27" t="n">
        <v>0.423977267601822</v>
      </c>
      <c r="L63" s="27" t="n">
        <v>0.31970575753289</v>
      </c>
      <c r="M63" s="27" t="n">
        <v>0.249256603113521</v>
      </c>
      <c r="N63" s="27" t="n">
        <v>0.200063512226104</v>
      </c>
      <c r="O63" s="27" t="n">
        <v>0.50557880055788</v>
      </c>
      <c r="P63" s="27" t="n">
        <v>0.139786825091735</v>
      </c>
      <c r="Q63" s="27" t="n">
        <v>0.224553859952253</v>
      </c>
      <c r="R63" s="27" t="n">
        <v>0.0960460263913663</v>
      </c>
      <c r="S63" s="27" t="n">
        <v>0.189031251183347</v>
      </c>
      <c r="T63" s="27" t="n">
        <v>0.271708366353447</v>
      </c>
      <c r="U63" s="27" t="n">
        <v>0.323169874947309</v>
      </c>
      <c r="V63" s="27" t="n">
        <v>0.537287469838954</v>
      </c>
      <c r="W63" s="27" t="n">
        <v>0.364317821431848</v>
      </c>
      <c r="X63" s="28" t="str">
        <f aca="false">+A63</f>
        <v>טירת כרמל</v>
      </c>
      <c r="Y63" s="0"/>
    </row>
    <row r="64" s="29" customFormat="true" ht="20.1" hidden="false" customHeight="true" outlineLevel="0" collapsed="false">
      <c r="A64" s="31" t="s">
        <v>88</v>
      </c>
      <c r="B64" s="27" t="n">
        <v>0.519460381454489</v>
      </c>
      <c r="C64" s="27" t="n">
        <v>0.534116704499933</v>
      </c>
      <c r="D64" s="27" t="n">
        <v>0.510204081632653</v>
      </c>
      <c r="E64" s="27" t="n">
        <v>0.519460381454489</v>
      </c>
      <c r="F64" s="27" t="n">
        <v>0.504231620743134</v>
      </c>
      <c r="G64" s="27" t="n">
        <v>0.404649116524622</v>
      </c>
      <c r="H64" s="27" t="n">
        <v>0.515375023908342</v>
      </c>
      <c r="I64" s="27" t="n">
        <v>0.507703405034494</v>
      </c>
      <c r="J64" s="27" t="n">
        <v>0.481186520686452</v>
      </c>
      <c r="K64" s="27" t="n">
        <v>0.586351540300392</v>
      </c>
      <c r="L64" s="27" t="n">
        <v>0.461168482104965</v>
      </c>
      <c r="M64" s="27" t="n">
        <v>0.435105824733252</v>
      </c>
      <c r="N64" s="27" t="n">
        <v>0.339790409653858</v>
      </c>
      <c r="O64" s="27" t="n">
        <v>0.784518828451883</v>
      </c>
      <c r="P64" s="27" t="n">
        <v>0.209680237637603</v>
      </c>
      <c r="Q64" s="27" t="n">
        <v>0.45158078003614</v>
      </c>
      <c r="R64" s="27" t="n">
        <v>0.269685886911718</v>
      </c>
      <c r="S64" s="27" t="n">
        <v>0.401289915989116</v>
      </c>
      <c r="T64" s="27" t="n">
        <v>0.634740933620137</v>
      </c>
      <c r="U64" s="27" t="n">
        <v>0.358297035267669</v>
      </c>
      <c r="V64" s="27" t="n">
        <v>0.325458728466416</v>
      </c>
      <c r="W64" s="27" t="n">
        <v>0.494056901725923</v>
      </c>
      <c r="X64" s="28" t="str">
        <f aca="false">+A64</f>
        <v>יבנה</v>
      </c>
      <c r="Y64" s="0"/>
    </row>
    <row r="65" s="29" customFormat="true" ht="20.1" hidden="false" customHeight="true" outlineLevel="0" collapsed="false">
      <c r="A65" s="31" t="s">
        <v>89</v>
      </c>
      <c r="B65" s="27" t="n">
        <v>0.33006224663846</v>
      </c>
      <c r="C65" s="27" t="n">
        <v>0.280411269862465</v>
      </c>
      <c r="D65" s="27" t="n">
        <v>0.331000168662506</v>
      </c>
      <c r="E65" s="27" t="n">
        <v>0.441928981237401</v>
      </c>
      <c r="F65" s="27" t="n">
        <v>0.4342126822874</v>
      </c>
      <c r="G65" s="27" t="n">
        <v>0.170351650825157</v>
      </c>
      <c r="H65" s="27" t="n">
        <v>0.44346709114644</v>
      </c>
      <c r="I65" s="27" t="n">
        <v>0.340780882978527</v>
      </c>
      <c r="J65" s="27" t="n">
        <v>0.283991411734251</v>
      </c>
      <c r="K65" s="27" t="n">
        <v>0.377369837475381</v>
      </c>
      <c r="L65" s="27" t="n">
        <v>0.280096194652709</v>
      </c>
      <c r="M65" s="27" t="n">
        <v>0.297358754591569</v>
      </c>
      <c r="N65" s="27" t="n">
        <v>0.252461098761512</v>
      </c>
      <c r="O65" s="27" t="n">
        <v>0.226638772663877</v>
      </c>
      <c r="P65" s="27" t="n">
        <v>0.262100297047003</v>
      </c>
      <c r="Q65" s="27" t="n">
        <v>0.316963873537597</v>
      </c>
      <c r="R65" s="27" t="n">
        <v>0.135316076590792</v>
      </c>
      <c r="S65" s="27" t="n">
        <v>0.272778417912224</v>
      </c>
      <c r="T65" s="27" t="n">
        <v>0.277746330050191</v>
      </c>
      <c r="U65" s="27" t="n">
        <v>0.126457777153295</v>
      </c>
      <c r="V65" s="27" t="n">
        <v>0.095393075584984</v>
      </c>
      <c r="W65" s="27" t="n">
        <v>0.334176418939285</v>
      </c>
      <c r="X65" s="28" t="str">
        <f aca="false">+A65</f>
        <v>יהוד</v>
      </c>
      <c r="Y65" s="0"/>
    </row>
    <row r="66" s="29" customFormat="true" ht="20.1" hidden="false" customHeight="true" outlineLevel="0" collapsed="false">
      <c r="A66" s="31" t="s">
        <v>90</v>
      </c>
      <c r="B66" s="27" t="n">
        <v>0.250315663558027</v>
      </c>
      <c r="C66" s="27" t="n">
        <v>0.233676058218721</v>
      </c>
      <c r="D66" s="27" t="n">
        <v>0.263535166132569</v>
      </c>
      <c r="E66" s="27" t="n">
        <v>0.240347340672973</v>
      </c>
      <c r="F66" s="27" t="n">
        <v>0.254830830434136</v>
      </c>
      <c r="G66" s="27" t="n">
        <v>0.323821606523496</v>
      </c>
      <c r="H66" s="27" t="n">
        <v>0.262234016423855</v>
      </c>
      <c r="I66" s="27" t="n">
        <v>0.210387112286607</v>
      </c>
      <c r="J66" s="27" t="n">
        <v>0.235263662803977</v>
      </c>
      <c r="K66" s="27" t="n">
        <v>0.222512892216559</v>
      </c>
      <c r="L66" s="27" t="n">
        <v>0.239072004526807</v>
      </c>
      <c r="M66" s="27" t="n">
        <v>0.170543991603988</v>
      </c>
      <c r="N66" s="27" t="n">
        <v>0.134963480469991</v>
      </c>
      <c r="O66" s="27" t="n">
        <v>0.261506276150628</v>
      </c>
      <c r="P66" s="27" t="n">
        <v>0.0524200594094007</v>
      </c>
      <c r="Q66" s="27" t="n">
        <v>0.247883060527322</v>
      </c>
      <c r="R66" s="27" t="n">
        <v>0.102669890280426</v>
      </c>
      <c r="S66" s="27" t="n">
        <v>0.207390036622903</v>
      </c>
      <c r="T66" s="27" t="n">
        <v>0.218876184006944</v>
      </c>
      <c r="U66" s="27" t="n">
        <v>0.0702543206407194</v>
      </c>
      <c r="V66" s="27" t="n">
        <v>0.179563436395264</v>
      </c>
      <c r="W66" s="27" t="n">
        <v>0.344660385023654</v>
      </c>
      <c r="X66" s="28" t="str">
        <f aca="false">+A66</f>
        <v>יקנעם עילית</v>
      </c>
      <c r="Y66" s="0"/>
    </row>
    <row r="67" s="29" customFormat="true" ht="20.1" hidden="false" customHeight="true" outlineLevel="0" collapsed="false">
      <c r="A67" s="31" t="s">
        <v>91</v>
      </c>
      <c r="B67" s="27" t="n">
        <v>0.249208072126354</v>
      </c>
      <c r="C67" s="27" t="n">
        <v>0.267058352249967</v>
      </c>
      <c r="D67" s="27" t="n">
        <v>0.250885478158205</v>
      </c>
      <c r="E67" s="27" t="n">
        <v>0.201581640564429</v>
      </c>
      <c r="F67" s="27" t="n">
        <v>0.203483608899931</v>
      </c>
      <c r="G67" s="27" t="n">
        <v>0.109475235064815</v>
      </c>
      <c r="H67" s="27" t="n">
        <v>0.208721136228952</v>
      </c>
      <c r="I67" s="27" t="n">
        <v>0.119758817763146</v>
      </c>
      <c r="J67" s="27" t="n">
        <v>0.207473618492181</v>
      </c>
      <c r="K67" s="27" t="n">
        <v>0.153353479770872</v>
      </c>
      <c r="L67" s="27" t="n">
        <v>0.254632904229736</v>
      </c>
      <c r="M67" s="27" t="n">
        <v>0.168357530173168</v>
      </c>
      <c r="N67" s="27" t="n">
        <v>0.122261035249285</v>
      </c>
      <c r="O67" s="27" t="n">
        <v>0.226638772663877</v>
      </c>
      <c r="P67" s="27" t="n">
        <v>0.209680237637603</v>
      </c>
      <c r="Q67" s="27" t="n">
        <v>0.228510756162866</v>
      </c>
      <c r="R67" s="27" t="n">
        <v>0.133423544051061</v>
      </c>
      <c r="S67" s="27" t="n">
        <v>0.216653954137523</v>
      </c>
      <c r="T67" s="27" t="n">
        <v>0.246801766104381</v>
      </c>
      <c r="U67" s="27" t="n">
        <v>0.168610369537727</v>
      </c>
      <c r="V67" s="27" t="n">
        <v>0.093990236238146</v>
      </c>
      <c r="W67" s="27" t="n">
        <v>0.317139974052184</v>
      </c>
      <c r="X67" s="28" t="str">
        <f aca="false">+A67</f>
        <v>כפר יונה</v>
      </c>
      <c r="Y67" s="0"/>
    </row>
    <row r="68" s="29" customFormat="true" ht="20.1" hidden="false" customHeight="true" outlineLevel="0" collapsed="false">
      <c r="A68" s="31" t="s">
        <v>92</v>
      </c>
      <c r="B68" s="27" t="n">
        <v>0.527213521476198</v>
      </c>
      <c r="C68" s="27" t="n">
        <v>0.383896381359327</v>
      </c>
      <c r="D68" s="27" t="n">
        <v>0.53550345758138</v>
      </c>
      <c r="E68" s="27" t="n">
        <v>0.829585982322841</v>
      </c>
      <c r="F68" s="27" t="n">
        <v>0.842037274843863</v>
      </c>
      <c r="G68" s="27" t="n">
        <v>1.54032678869233</v>
      </c>
      <c r="H68" s="27" t="n">
        <v>0.868330095037621</v>
      </c>
      <c r="I68" s="27" t="n">
        <v>0.863280744261749</v>
      </c>
      <c r="J68" s="27" t="n">
        <v>0.64145513240243</v>
      </c>
      <c r="K68" s="27" t="n">
        <v>0.59988272969194</v>
      </c>
      <c r="L68" s="27" t="n">
        <v>0.456924600367803</v>
      </c>
      <c r="M68" s="27" t="n">
        <v>0.454783977610635</v>
      </c>
      <c r="N68" s="27" t="n">
        <v>0.328675770085742</v>
      </c>
      <c r="O68" s="27" t="n">
        <v>0.540446304044631</v>
      </c>
      <c r="P68" s="27" t="n">
        <v>0.27957365018347</v>
      </c>
      <c r="Q68" s="27" t="n">
        <v>0.518353403590224</v>
      </c>
      <c r="R68" s="27" t="n">
        <v>0.225211372228031</v>
      </c>
      <c r="S68" s="27" t="n">
        <v>0.428608329681862</v>
      </c>
      <c r="T68" s="27" t="n">
        <v>0.380391712894826</v>
      </c>
      <c r="U68" s="27" t="n">
        <v>0.463678516228748</v>
      </c>
      <c r="V68" s="27" t="n">
        <v>0.822063857247068</v>
      </c>
      <c r="W68" s="27" t="n">
        <v>0.705046719173864</v>
      </c>
      <c r="X68" s="28" t="str">
        <f aca="false">+A68</f>
        <v>כרמיאל</v>
      </c>
      <c r="Y68" s="0"/>
    </row>
    <row r="69" s="29" customFormat="true" ht="20.1" hidden="false" customHeight="true" outlineLevel="0" collapsed="false">
      <c r="A69" s="31" t="s">
        <v>93</v>
      </c>
      <c r="B69" s="27" t="n">
        <v>0.279113040781517</v>
      </c>
      <c r="C69" s="27" t="n">
        <v>0.226999599412472</v>
      </c>
      <c r="D69" s="27" t="n">
        <v>0.284617979423174</v>
      </c>
      <c r="E69" s="27" t="n">
        <v>0.379903861063731</v>
      </c>
      <c r="F69" s="27" t="n">
        <v>0.352381024962942</v>
      </c>
      <c r="G69" s="27" t="n">
        <v>0.0772465443681642</v>
      </c>
      <c r="H69" s="27" t="n">
        <v>0.371768193072799</v>
      </c>
      <c r="I69" s="27" t="n">
        <v>0.195128266780106</v>
      </c>
      <c r="J69" s="27" t="n">
        <v>0.199859907721825</v>
      </c>
      <c r="K69" s="27" t="n">
        <v>0.21649903026476</v>
      </c>
      <c r="L69" s="27" t="n">
        <v>0.241901259018249</v>
      </c>
      <c r="M69" s="27" t="n">
        <v>0.218646143082036</v>
      </c>
      <c r="N69" s="27" t="n">
        <v>0.169895204826929</v>
      </c>
      <c r="O69" s="27" t="n">
        <v>0.191771269177127</v>
      </c>
      <c r="P69" s="27" t="n">
        <v>0.454307181548139</v>
      </c>
      <c r="Q69" s="27" t="n">
        <v>0.287864199322052</v>
      </c>
      <c r="R69" s="27" t="n">
        <v>0.225684505362964</v>
      </c>
      <c r="S69" s="27" t="n">
        <v>0.26740264096031</v>
      </c>
      <c r="T69" s="27" t="n">
        <v>0.241518547869731</v>
      </c>
      <c r="U69" s="27" t="n">
        <v>0.119432345089223</v>
      </c>
      <c r="V69" s="27" t="n">
        <v>0.123449862521744</v>
      </c>
      <c r="W69" s="27" t="n">
        <v>0.254236177545966</v>
      </c>
      <c r="X69" s="28" t="str">
        <f aca="false">+A69</f>
        <v>מבשרת ציון</v>
      </c>
      <c r="Y69" s="0"/>
    </row>
    <row r="70" s="29" customFormat="true" ht="20.1" hidden="false" customHeight="true" outlineLevel="0" collapsed="false">
      <c r="A70" s="31" t="s">
        <v>94</v>
      </c>
      <c r="B70" s="27" t="n">
        <v>0.302372460846643</v>
      </c>
      <c r="C70" s="27" t="n">
        <v>0.250367205234344</v>
      </c>
      <c r="D70" s="27" t="n">
        <v>0.312025636700961</v>
      </c>
      <c r="E70" s="27" t="n">
        <v>0.38765700108544</v>
      </c>
      <c r="F70" s="27" t="n">
        <v>0.391248680595514</v>
      </c>
      <c r="G70" s="27" t="n">
        <v>0.681918169819622</v>
      </c>
      <c r="H70" s="27" t="n">
        <v>0.40134660146178</v>
      </c>
      <c r="I70" s="27" t="n">
        <v>0.468400318123809</v>
      </c>
      <c r="J70" s="27" t="n">
        <v>0.596153553318817</v>
      </c>
      <c r="K70" s="27" t="n">
        <v>0.578834212860644</v>
      </c>
      <c r="L70" s="27" t="n">
        <v>0.379120101853162</v>
      </c>
      <c r="M70" s="27" t="n">
        <v>0.30391813888403</v>
      </c>
      <c r="N70" s="27" t="n">
        <v>0.174658621784694</v>
      </c>
      <c r="O70" s="27" t="n">
        <v>0.366108786610879</v>
      </c>
      <c r="P70" s="27" t="n">
        <v>0.22715359077407</v>
      </c>
      <c r="Q70" s="27" t="n">
        <v>0.313089412664706</v>
      </c>
      <c r="R70" s="27" t="n">
        <v>0.218114375204039</v>
      </c>
      <c r="S70" s="27" t="n">
        <v>0.278931822976679</v>
      </c>
      <c r="T70" s="27" t="n">
        <v>0.268689384505076</v>
      </c>
      <c r="U70" s="27" t="n">
        <v>0.351271603203597</v>
      </c>
      <c r="V70" s="27" t="n">
        <v>0.482576735312272</v>
      </c>
      <c r="W70" s="27" t="n">
        <v>0.508472355091931</v>
      </c>
      <c r="X70" s="28" t="str">
        <f aca="false">+A70</f>
        <v>מגדל העמק</v>
      </c>
      <c r="Y70" s="0"/>
    </row>
    <row r="71" s="29" customFormat="true" ht="20.1" hidden="false" customHeight="true" outlineLevel="0" collapsed="false">
      <c r="A71" s="31" t="s">
        <v>95</v>
      </c>
      <c r="B71" s="27" t="n">
        <v>0.421992335467293</v>
      </c>
      <c r="C71" s="27" t="n">
        <v>0.410602216584324</v>
      </c>
      <c r="D71" s="27" t="n">
        <v>0.449063923089897</v>
      </c>
      <c r="E71" s="27" t="n">
        <v>0.348891300976896</v>
      </c>
      <c r="F71" s="27" t="n">
        <v>0.337900917962573</v>
      </c>
      <c r="G71" s="27" t="n">
        <v>0.356050297220148</v>
      </c>
      <c r="H71" s="27" t="n">
        <v>0.349087929396444</v>
      </c>
      <c r="I71" s="27" t="n">
        <v>0.339393715205208</v>
      </c>
      <c r="J71" s="27" t="n">
        <v>0.330435047433418</v>
      </c>
      <c r="K71" s="27" t="n">
        <v>0.32775547637304</v>
      </c>
      <c r="L71" s="27" t="n">
        <v>0.463997736596407</v>
      </c>
      <c r="M71" s="27" t="n">
        <v>0.266748294560084</v>
      </c>
      <c r="N71" s="27" t="n">
        <v>0.234995236583042</v>
      </c>
      <c r="O71" s="27" t="n">
        <v>0.488145048814505</v>
      </c>
      <c r="P71" s="27" t="n">
        <v>1.11829460073388</v>
      </c>
      <c r="Q71" s="27" t="n">
        <v>0.452899745439677</v>
      </c>
      <c r="R71" s="27" t="n">
        <v>0.460358540289652</v>
      </c>
      <c r="S71" s="27" t="n">
        <v>0.445513288650146</v>
      </c>
      <c r="T71" s="27" t="n">
        <v>0.494358277670856</v>
      </c>
      <c r="U71" s="27" t="n">
        <v>0.147534073345511</v>
      </c>
      <c r="V71" s="27" t="n">
        <v>0.166937882273722</v>
      </c>
      <c r="W71" s="27" t="n">
        <v>0.424600626416974</v>
      </c>
      <c r="X71" s="28" t="str">
        <f aca="false">+A71</f>
        <v>מעלה אדומים</v>
      </c>
      <c r="Y71" s="0"/>
    </row>
    <row r="72" s="29" customFormat="true" ht="20.1" hidden="false" customHeight="true" outlineLevel="0" collapsed="false">
      <c r="A72" s="31" t="s">
        <v>96</v>
      </c>
      <c r="B72" s="27" t="n">
        <v>0.254746029284717</v>
      </c>
      <c r="C72" s="27" t="n">
        <v>0.206970222993724</v>
      </c>
      <c r="D72" s="27" t="n">
        <v>0.26775172879069</v>
      </c>
      <c r="E72" s="27" t="n">
        <v>0.31787874089006</v>
      </c>
      <c r="F72" s="27" t="n">
        <v>0.309893342580279</v>
      </c>
      <c r="G72" s="27" t="n">
        <v>0.684987568933589</v>
      </c>
      <c r="H72" s="27" t="n">
        <v>0.311775237541794</v>
      </c>
      <c r="I72" s="27" t="n">
        <v>0.305639299387797</v>
      </c>
      <c r="J72" s="27" t="n">
        <v>0.276377700963896</v>
      </c>
      <c r="K72" s="27" t="n">
        <v>0.240554478071956</v>
      </c>
      <c r="L72" s="27" t="n">
        <v>0.219267223086717</v>
      </c>
      <c r="M72" s="27" t="n">
        <v>0.185849221619731</v>
      </c>
      <c r="N72" s="27" t="n">
        <v>0.117497618291521</v>
      </c>
      <c r="O72" s="27" t="n">
        <v>0.348675034867504</v>
      </c>
      <c r="P72" s="27" t="n">
        <v>0.244626943910536</v>
      </c>
      <c r="Q72" s="27" t="n">
        <v>0.245162694382526</v>
      </c>
      <c r="R72" s="27" t="n">
        <v>0.168435396036091</v>
      </c>
      <c r="S72" s="27" t="n">
        <v>0.214997268158631</v>
      </c>
      <c r="T72" s="27" t="n">
        <v>0.181138910902298</v>
      </c>
      <c r="U72" s="27" t="n">
        <v>0.203737529858086</v>
      </c>
      <c r="V72" s="27" t="n">
        <v>0.416643286010886</v>
      </c>
      <c r="W72" s="27" t="n">
        <v>0.389217240882226</v>
      </c>
      <c r="X72" s="28" t="str">
        <f aca="false">+A72</f>
        <v>מעלות-תרשיחא</v>
      </c>
      <c r="Y72" s="0"/>
    </row>
    <row r="73" s="29" customFormat="true" ht="20.1" hidden="false" customHeight="true" outlineLevel="0" collapsed="false">
      <c r="A73" s="31" t="s">
        <v>97</v>
      </c>
      <c r="B73" s="27" t="n">
        <v>0.497308552821035</v>
      </c>
      <c r="C73" s="27" t="n">
        <v>0.35719054613433</v>
      </c>
      <c r="D73" s="27" t="n">
        <v>0.510204081632653</v>
      </c>
      <c r="E73" s="27" t="n">
        <v>0.775314002170879</v>
      </c>
      <c r="F73" s="27" t="n">
        <v>0.790213734000434</v>
      </c>
      <c r="G73" s="27" t="n">
        <v>1.78843655040465</v>
      </c>
      <c r="H73" s="27" t="n">
        <v>0.801438994793991</v>
      </c>
      <c r="I73" s="27" t="n">
        <v>1.00708380342908</v>
      </c>
      <c r="J73" s="27" t="n">
        <v>0.725967321953374</v>
      </c>
      <c r="K73" s="27" t="n">
        <v>0.724670365191767</v>
      </c>
      <c r="L73" s="27" t="n">
        <v>0.405998019521856</v>
      </c>
      <c r="M73" s="27" t="n">
        <v>0.596903970613958</v>
      </c>
      <c r="N73" s="27" t="n">
        <v>0.0619244204509368</v>
      </c>
      <c r="O73" s="27" t="n">
        <v>0.732217573221757</v>
      </c>
      <c r="P73" s="27" t="n">
        <v>0.157260178228202</v>
      </c>
      <c r="Q73" s="27" t="n">
        <v>0.449437461255391</v>
      </c>
      <c r="R73" s="27" t="n">
        <v>0.12159521567774</v>
      </c>
      <c r="S73" s="27" t="n">
        <v>0.344996402624732</v>
      </c>
      <c r="T73" s="27" t="n">
        <v>0.388693912977848</v>
      </c>
      <c r="U73" s="27" t="n">
        <v>0.878179008008993</v>
      </c>
      <c r="V73" s="27" t="n">
        <v>1.35935132708602</v>
      </c>
      <c r="W73" s="27" t="n">
        <v>0.748293079271889</v>
      </c>
      <c r="X73" s="28" t="str">
        <f aca="false">+A73</f>
        <v>נוף הגליל</v>
      </c>
      <c r="Y73" s="0"/>
    </row>
    <row r="74" s="29" customFormat="true" ht="20.1" hidden="false" customHeight="true" outlineLevel="0" collapsed="false">
      <c r="A74" s="31" t="s">
        <v>98</v>
      </c>
      <c r="B74" s="27" t="n">
        <v>0.252530846421372</v>
      </c>
      <c r="C74" s="27" t="n">
        <v>0.170249699559354</v>
      </c>
      <c r="D74" s="27" t="n">
        <v>0.276184854106932</v>
      </c>
      <c r="E74" s="27" t="n">
        <v>0.356644440998604</v>
      </c>
      <c r="F74" s="27" t="n">
        <v>0.37352960229243</v>
      </c>
      <c r="G74" s="27" t="n">
        <v>0.542772076653127</v>
      </c>
      <c r="H74" s="27" t="n">
        <v>0.384832861089133</v>
      </c>
      <c r="I74" s="27" t="n">
        <v>0.303789742356706</v>
      </c>
      <c r="J74" s="27" t="n">
        <v>0.2893210092735</v>
      </c>
      <c r="K74" s="27" t="n">
        <v>0.2721272533189</v>
      </c>
      <c r="L74" s="27" t="n">
        <v>0.212194086858113</v>
      </c>
      <c r="M74" s="27" t="n">
        <v>0.223019065943677</v>
      </c>
      <c r="N74" s="27" t="n">
        <v>0.184185455700222</v>
      </c>
      <c r="O74" s="27" t="n">
        <v>0.348675034867504</v>
      </c>
      <c r="P74" s="27" t="n">
        <v>0.104840118818801</v>
      </c>
      <c r="Q74" s="27" t="n">
        <v>0.251675086062493</v>
      </c>
      <c r="R74" s="27" t="n">
        <v>0.0506252454378137</v>
      </c>
      <c r="S74" s="27" t="n">
        <v>0.196300383539709</v>
      </c>
      <c r="T74" s="27" t="n">
        <v>0.190195856447413</v>
      </c>
      <c r="U74" s="27" t="n">
        <v>0.161584937473655</v>
      </c>
      <c r="V74" s="27" t="n">
        <v>0.220245777453566</v>
      </c>
      <c r="W74" s="27" t="n">
        <v>0.275204109714705</v>
      </c>
      <c r="X74" s="28" t="str">
        <f aca="false">+A74</f>
        <v>נשר</v>
      </c>
      <c r="Y74" s="0"/>
    </row>
    <row r="75" s="29" customFormat="true" ht="20.1" hidden="false" customHeight="true" outlineLevel="0" collapsed="false">
      <c r="A75" s="31" t="s">
        <v>99</v>
      </c>
      <c r="B75" s="27" t="n">
        <v>0.429745475489002</v>
      </c>
      <c r="C75" s="27" t="n">
        <v>0.550807851515556</v>
      </c>
      <c r="D75" s="27" t="n">
        <v>0.406898296508686</v>
      </c>
      <c r="E75" s="27" t="n">
        <v>0.232594200651264</v>
      </c>
      <c r="F75" s="27" t="n">
        <v>0.229776434769023</v>
      </c>
      <c r="G75" s="27" t="n">
        <v>0.406183816081605</v>
      </c>
      <c r="H75" s="27" t="n">
        <v>0.226071015354643</v>
      </c>
      <c r="I75" s="27" t="n">
        <v>0.325059648214253</v>
      </c>
      <c r="J75" s="27" t="n">
        <v>0.464436356991671</v>
      </c>
      <c r="K75" s="27" t="n">
        <v>0.390901026866928</v>
      </c>
      <c r="L75" s="27" t="n">
        <v>0.54463148960249</v>
      </c>
      <c r="M75" s="27" t="n">
        <v>0.258002448836803</v>
      </c>
      <c r="N75" s="27" t="n">
        <v>0.18577326135281</v>
      </c>
      <c r="O75" s="27" t="n">
        <v>0.50557880055788</v>
      </c>
      <c r="P75" s="27" t="n">
        <v>1.24060807268915</v>
      </c>
      <c r="Q75" s="27" t="n">
        <v>0.401130353350832</v>
      </c>
      <c r="R75" s="27" t="n">
        <v>0.766475678591199</v>
      </c>
      <c r="S75" s="27" t="n">
        <v>0.49845962013881</v>
      </c>
      <c r="T75" s="27" t="n">
        <v>0.707196497981056</v>
      </c>
      <c r="U75" s="27" t="n">
        <v>0.386398763523957</v>
      </c>
      <c r="V75" s="27" t="n">
        <v>0.576566971550418</v>
      </c>
      <c r="W75" s="27" t="n">
        <v>0.473088969557184</v>
      </c>
      <c r="X75" s="28" t="str">
        <f aca="false">+A75</f>
        <v>נתיבות</v>
      </c>
      <c r="Y75" s="0"/>
    </row>
    <row r="76" s="29" customFormat="true" ht="20.1" hidden="false" customHeight="true" outlineLevel="0" collapsed="false">
      <c r="A76" s="31" t="s">
        <v>100</v>
      </c>
      <c r="B76" s="27" t="n">
        <v>0.582593093059832</v>
      </c>
      <c r="C76" s="27" t="n">
        <v>0.467352116437442</v>
      </c>
      <c r="D76" s="27" t="n">
        <v>0.626159554730983</v>
      </c>
      <c r="E76" s="27" t="n">
        <v>0.690029461932083</v>
      </c>
      <c r="F76" s="27" t="n">
        <v>0.675801835925145</v>
      </c>
      <c r="G76" s="27" t="n">
        <v>1.25282640501744</v>
      </c>
      <c r="H76" s="27" t="n">
        <v>0.651456605966477</v>
      </c>
      <c r="I76" s="27" t="n">
        <v>0.67092681302828</v>
      </c>
      <c r="J76" s="27" t="n">
        <v>0.90527021059524</v>
      </c>
      <c r="K76" s="27" t="n">
        <v>0.918617413137281</v>
      </c>
      <c r="L76" s="27" t="n">
        <v>0.609704342905644</v>
      </c>
      <c r="M76" s="27" t="n">
        <v>0.54661535770509</v>
      </c>
      <c r="N76" s="27" t="n">
        <v>0.412829469672912</v>
      </c>
      <c r="O76" s="27" t="n">
        <v>0.97629009762901</v>
      </c>
      <c r="P76" s="27" t="n">
        <v>0.384413769002272</v>
      </c>
      <c r="Q76" s="27" t="n">
        <v>0.643902422939446</v>
      </c>
      <c r="R76" s="27" t="n">
        <v>0.306117138301547</v>
      </c>
      <c r="S76" s="27" t="n">
        <v>0.53707054642237</v>
      </c>
      <c r="T76" s="27" t="n">
        <v>0.437752368013887</v>
      </c>
      <c r="U76" s="27" t="n">
        <v>1.10299283405929</v>
      </c>
      <c r="V76" s="27" t="n">
        <v>2.20806913192301</v>
      </c>
      <c r="W76" s="27" t="n">
        <v>0.813817867299199</v>
      </c>
      <c r="X76" s="28" t="str">
        <f aca="false">+A76</f>
        <v>עכו</v>
      </c>
      <c r="Y76" s="0"/>
    </row>
    <row r="77" s="29" customFormat="true" ht="20.1" hidden="false" customHeight="true" outlineLevel="0" collapsed="false">
      <c r="A77" s="31" t="s">
        <v>101</v>
      </c>
      <c r="B77" s="27" t="n">
        <v>0.337815386660169</v>
      </c>
      <c r="C77" s="27" t="n">
        <v>0.307117105087462</v>
      </c>
      <c r="D77" s="27" t="n">
        <v>0.339433293978749</v>
      </c>
      <c r="E77" s="27" t="n">
        <v>0.403163281128857</v>
      </c>
      <c r="F77" s="27" t="n">
        <v>0.393630277141627</v>
      </c>
      <c r="G77" s="27" t="n">
        <v>0.885521644379419</v>
      </c>
      <c r="H77" s="27" t="n">
        <v>0.408349263518535</v>
      </c>
      <c r="I77" s="27" t="n">
        <v>0.423086170862079</v>
      </c>
      <c r="J77" s="27" t="n">
        <v>0.490703659149396</v>
      </c>
      <c r="K77" s="27" t="n">
        <v>0.443522318945169</v>
      </c>
      <c r="L77" s="27" t="n">
        <v>0.45126609138492</v>
      </c>
      <c r="M77" s="27" t="n">
        <v>0.268934755990904</v>
      </c>
      <c r="N77" s="27" t="n">
        <v>0.230231819625278</v>
      </c>
      <c r="O77" s="27" t="n">
        <v>0.400976290097629</v>
      </c>
      <c r="P77" s="27" t="n">
        <v>0.139786825091735</v>
      </c>
      <c r="Q77" s="27" t="n">
        <v>0.375987575345899</v>
      </c>
      <c r="R77" s="27" t="n">
        <v>0.607502945253765</v>
      </c>
      <c r="S77" s="27" t="n">
        <v>0.427627842061702</v>
      </c>
      <c r="T77" s="27" t="n">
        <v>0.479263368428997</v>
      </c>
      <c r="U77" s="27" t="n">
        <v>0.210762961922158</v>
      </c>
      <c r="V77" s="27" t="n">
        <v>0.415240446664048</v>
      </c>
      <c r="W77" s="27" t="n">
        <v>0.420669139135335</v>
      </c>
      <c r="X77" s="28" t="str">
        <f aca="false">+A77</f>
        <v>ערד</v>
      </c>
      <c r="Y77" s="0"/>
    </row>
    <row r="78" s="29" customFormat="true" ht="20.1" hidden="false" customHeight="true" outlineLevel="0" collapsed="false">
      <c r="A78" s="31" t="s">
        <v>102</v>
      </c>
      <c r="B78" s="27" t="n">
        <v>0.44968212125911</v>
      </c>
      <c r="C78" s="27" t="n">
        <v>0.453999198824943</v>
      </c>
      <c r="D78" s="27" t="n">
        <v>0.446955641760837</v>
      </c>
      <c r="E78" s="27" t="n">
        <v>0.44968212125911</v>
      </c>
      <c r="F78" s="27" t="n">
        <v>0.457742856163</v>
      </c>
      <c r="G78" s="27" t="n">
        <v>0.360142829372103</v>
      </c>
      <c r="H78" s="27" t="n">
        <v>0.471791291405852</v>
      </c>
      <c r="I78" s="27" t="n">
        <v>0.432796345275307</v>
      </c>
      <c r="J78" s="27" t="n">
        <v>0.426367803139894</v>
      </c>
      <c r="K78" s="27" t="n">
        <v>0.362335182595884</v>
      </c>
      <c r="L78" s="27" t="n">
        <v>0.422973546470505</v>
      </c>
      <c r="M78" s="27" t="n">
        <v>0.387003673255204</v>
      </c>
      <c r="N78" s="27" t="n">
        <v>0.220704985709749</v>
      </c>
      <c r="O78" s="27" t="n">
        <v>0.488145048814505</v>
      </c>
      <c r="P78" s="27" t="n">
        <v>0.27957365018347</v>
      </c>
      <c r="Q78" s="27" t="n">
        <v>0.39041375944709</v>
      </c>
      <c r="R78" s="27" t="n">
        <v>0.219060641473904</v>
      </c>
      <c r="S78" s="27" t="n">
        <v>0.354091270549668</v>
      </c>
      <c r="T78" s="27" t="n">
        <v>0.429450167930865</v>
      </c>
      <c r="U78" s="27" t="n">
        <v>0.273991850498806</v>
      </c>
      <c r="V78" s="27" t="n">
        <v>0.22445429549408</v>
      </c>
      <c r="W78" s="27" t="n">
        <v>0.579239126161427</v>
      </c>
      <c r="X78" s="28" t="str">
        <f aca="false">+A78</f>
        <v>פרדס חנה-כרכור</v>
      </c>
      <c r="Y78" s="0"/>
    </row>
    <row r="79" s="29" customFormat="true" ht="20.1" hidden="false" customHeight="true" outlineLevel="0" collapsed="false">
      <c r="A79" s="31" t="s">
        <v>103</v>
      </c>
      <c r="B79" s="27" t="n">
        <v>0.423099926898966</v>
      </c>
      <c r="C79" s="27" t="n">
        <v>0.500734410468687</v>
      </c>
      <c r="D79" s="27" t="n">
        <v>0.394248608534323</v>
      </c>
      <c r="E79" s="27" t="n">
        <v>0.348891300976896</v>
      </c>
      <c r="F79" s="27" t="n">
        <v>0.324849768889871</v>
      </c>
      <c r="G79" s="27" t="n">
        <v>0.483430360449769</v>
      </c>
      <c r="H79" s="27" t="n">
        <v>0.328707047290963</v>
      </c>
      <c r="I79" s="27" t="n">
        <v>0.368986627702665</v>
      </c>
      <c r="J79" s="27" t="n">
        <v>0.725205950876338</v>
      </c>
      <c r="K79" s="27" t="n">
        <v>0.410446078210275</v>
      </c>
      <c r="L79" s="27" t="n">
        <v>0.613948224642807</v>
      </c>
      <c r="M79" s="27" t="n">
        <v>0.271121217421725</v>
      </c>
      <c r="N79" s="27" t="n">
        <v>0.181009844395046</v>
      </c>
      <c r="O79" s="27" t="n">
        <v>0.313807531380753</v>
      </c>
      <c r="P79" s="27" t="n">
        <v>0.716407478595142</v>
      </c>
      <c r="Q79" s="27" t="n">
        <v>0.459824313808249</v>
      </c>
      <c r="R79" s="27" t="n">
        <v>0.837918781966057</v>
      </c>
      <c r="S79" s="27" t="n">
        <v>0.560433199716538</v>
      </c>
      <c r="T79" s="27" t="n">
        <v>0.544171478168988</v>
      </c>
      <c r="U79" s="27" t="n">
        <v>0.653365181958691</v>
      </c>
      <c r="V79" s="27" t="n">
        <v>0.777172998148252</v>
      </c>
      <c r="W79" s="27" t="n">
        <v>0.406253685769327</v>
      </c>
      <c r="X79" s="28" t="str">
        <f aca="false">+A79</f>
        <v>צפת</v>
      </c>
      <c r="Y79" s="0"/>
    </row>
    <row r="80" s="29" customFormat="true" ht="20.1" hidden="false" customHeight="true" outlineLevel="0" collapsed="false">
      <c r="A80" s="31" t="s">
        <v>104</v>
      </c>
      <c r="B80" s="27" t="n">
        <v>0.242562523536318</v>
      </c>
      <c r="C80" s="27" t="n">
        <v>0.237014287621845</v>
      </c>
      <c r="D80" s="27" t="n">
        <v>0.265643447461629</v>
      </c>
      <c r="E80" s="27" t="n">
        <v>0.170569080477593</v>
      </c>
      <c r="F80" s="27" t="n">
        <v>0.155470622530284</v>
      </c>
      <c r="G80" s="27" t="n">
        <v>0.0700846131022417</v>
      </c>
      <c r="H80" s="27" t="n">
        <v>0.157298602916661</v>
      </c>
      <c r="I80" s="27" t="n">
        <v>0.1137477574121</v>
      </c>
      <c r="J80" s="27" t="n">
        <v>0.165598209255227</v>
      </c>
      <c r="K80" s="27" t="n">
        <v>0.166884669162419</v>
      </c>
      <c r="L80" s="27" t="n">
        <v>0.20653557787523</v>
      </c>
      <c r="M80" s="27" t="n">
        <v>0.133374147280042</v>
      </c>
      <c r="N80" s="27" t="n">
        <v>0.114322006986345</v>
      </c>
      <c r="O80" s="27" t="n">
        <v>0.156903765690377</v>
      </c>
      <c r="P80" s="27" t="n">
        <v>0.104840118818801</v>
      </c>
      <c r="Q80" s="27" t="n">
        <v>0.177318411438068</v>
      </c>
      <c r="R80" s="27" t="n">
        <v>0.0757013015892542</v>
      </c>
      <c r="S80" s="27" t="n">
        <v>0.151265572848202</v>
      </c>
      <c r="T80" s="27" t="n">
        <v>0.172081965357183</v>
      </c>
      <c r="U80" s="27" t="n">
        <v>0.0351271603203597</v>
      </c>
      <c r="V80" s="27" t="n">
        <v>0.050502216486168</v>
      </c>
      <c r="W80" s="27" t="n">
        <v>0.175606431913193</v>
      </c>
      <c r="X80" s="28" t="str">
        <f aca="false">+A80</f>
        <v>קדימה-צורן</v>
      </c>
      <c r="Y80" s="0"/>
    </row>
    <row r="81" s="29" customFormat="true" ht="20.1" hidden="false" customHeight="true" outlineLevel="0" collapsed="false">
      <c r="A81" s="31" t="s">
        <v>105</v>
      </c>
      <c r="B81" s="27" t="n">
        <v>0.409808829718893</v>
      </c>
      <c r="C81" s="27" t="n">
        <v>0.40058752837495</v>
      </c>
      <c r="D81" s="27" t="n">
        <v>0.38370720188902</v>
      </c>
      <c r="E81" s="27" t="n">
        <v>0.527213521476198</v>
      </c>
      <c r="F81" s="27" t="n">
        <v>0.546814566987642</v>
      </c>
      <c r="G81" s="27" t="n">
        <v>0.240436263927398</v>
      </c>
      <c r="H81" s="27" t="n">
        <v>0.565020762370412</v>
      </c>
      <c r="I81" s="27" t="n">
        <v>0.438807405626352</v>
      </c>
      <c r="J81" s="27" t="n">
        <v>0.263053707115774</v>
      </c>
      <c r="K81" s="27" t="n">
        <v>0.332265872836889</v>
      </c>
      <c r="L81" s="27" t="n">
        <v>0.312632621304286</v>
      </c>
      <c r="M81" s="27" t="n">
        <v>0.314850446038132</v>
      </c>
      <c r="N81" s="27" t="n">
        <v>0.15242934264846</v>
      </c>
      <c r="O81" s="27" t="n">
        <v>0.209205020920502</v>
      </c>
      <c r="P81" s="27" t="n">
        <v>0.139786825091735</v>
      </c>
      <c r="Q81" s="27" t="n">
        <v>0.392309772214675</v>
      </c>
      <c r="R81" s="27" t="n">
        <v>0.135316076590792</v>
      </c>
      <c r="S81" s="27" t="n">
        <v>0.350169320069026</v>
      </c>
      <c r="T81" s="27" t="n">
        <v>0.316238348616929</v>
      </c>
      <c r="U81" s="27" t="n">
        <v>0.0491780244485036</v>
      </c>
      <c r="V81" s="27" t="n">
        <v>0.082767521463442</v>
      </c>
      <c r="W81" s="27" t="n">
        <v>0.407564181529873</v>
      </c>
      <c r="X81" s="28" t="str">
        <f aca="false">+A81</f>
        <v>קריית אונו</v>
      </c>
      <c r="Y81" s="0"/>
    </row>
    <row r="82" s="29" customFormat="true" ht="20.1" hidden="false" customHeight="true" outlineLevel="0" collapsed="false">
      <c r="A82" s="31" t="s">
        <v>106</v>
      </c>
      <c r="B82" s="27" t="n">
        <v>0.44968212125911</v>
      </c>
      <c r="C82" s="27" t="n">
        <v>0.327146481506209</v>
      </c>
      <c r="D82" s="27" t="n">
        <v>0.440630797773655</v>
      </c>
      <c r="E82" s="27" t="n">
        <v>0.76756086214917</v>
      </c>
      <c r="F82" s="27" t="n">
        <v>0.785164749322674</v>
      </c>
      <c r="G82" s="27" t="n">
        <v>0.782696774061531</v>
      </c>
      <c r="H82" s="27" t="n">
        <v>0.803738376364866</v>
      </c>
      <c r="I82" s="27" t="n">
        <v>0.759243161262878</v>
      </c>
      <c r="J82" s="27" t="n">
        <v>0.617091257937294</v>
      </c>
      <c r="K82" s="27" t="n">
        <v>0.500654007487258</v>
      </c>
      <c r="L82" s="27" t="n">
        <v>0.37629084736172</v>
      </c>
      <c r="M82" s="27" t="n">
        <v>0.478835053349659</v>
      </c>
      <c r="N82" s="27" t="n">
        <v>0.43188313750397</v>
      </c>
      <c r="O82" s="27" t="n">
        <v>0.592747559274756</v>
      </c>
      <c r="P82" s="27" t="n">
        <v>0.22715359077407</v>
      </c>
      <c r="Q82" s="27" t="n">
        <v>0.407477874355356</v>
      </c>
      <c r="R82" s="27" t="n">
        <v>0.109293754169486</v>
      </c>
      <c r="S82" s="27" t="n">
        <v>0.327415245297717</v>
      </c>
      <c r="T82" s="27" t="n">
        <v>0.339635457941809</v>
      </c>
      <c r="U82" s="27" t="n">
        <v>0.456653084164676</v>
      </c>
      <c r="V82" s="27" t="n">
        <v>0.45592278772235</v>
      </c>
      <c r="W82" s="27" t="n">
        <v>0.581860117682519</v>
      </c>
      <c r="X82" s="28" t="str">
        <f aca="false">+A82</f>
        <v>קריית ביאליק</v>
      </c>
      <c r="Y82" s="0"/>
    </row>
    <row r="83" s="29" customFormat="true" ht="20.1" hidden="false" customHeight="true" outlineLevel="0" collapsed="false">
      <c r="A83" s="31" t="s">
        <v>107</v>
      </c>
      <c r="B83" s="27" t="n">
        <v>0.445251755532419</v>
      </c>
      <c r="C83" s="27" t="n">
        <v>0.270396581653091</v>
      </c>
      <c r="D83" s="27" t="n">
        <v>0.451172204418958</v>
      </c>
      <c r="E83" s="27" t="n">
        <v>0.829585982322841</v>
      </c>
      <c r="F83" s="27" t="n">
        <v>0.868330100712955</v>
      </c>
      <c r="G83" s="27" t="n">
        <v>1.47433470774205</v>
      </c>
      <c r="H83" s="27" t="n">
        <v>0.886516112916358</v>
      </c>
      <c r="I83" s="27" t="n">
        <v>1.05887140029963</v>
      </c>
      <c r="J83" s="27" t="n">
        <v>0.74538228441778</v>
      </c>
      <c r="K83" s="27" t="n">
        <v>0.766767398854359</v>
      </c>
      <c r="L83" s="27" t="n">
        <v>0.398924883293252</v>
      </c>
      <c r="M83" s="27" t="n">
        <v>0.502886129088683</v>
      </c>
      <c r="N83" s="27" t="n">
        <v>0.38107335662115</v>
      </c>
      <c r="O83" s="27" t="n">
        <v>0.610181311018131</v>
      </c>
      <c r="P83" s="27" t="n">
        <v>0.209680237637603</v>
      </c>
      <c r="Q83" s="27" t="n">
        <v>0.439462785391139</v>
      </c>
      <c r="R83" s="27" t="n">
        <v>0.135316076590792</v>
      </c>
      <c r="S83" s="27" t="n">
        <v>0.342595898451235</v>
      </c>
      <c r="T83" s="27" t="n">
        <v>0.269444129967169</v>
      </c>
      <c r="U83" s="27" t="n">
        <v>0.660390614022762</v>
      </c>
      <c r="V83" s="27" t="n">
        <v>0.845912126143314</v>
      </c>
      <c r="W83" s="27" t="n">
        <v>0.583170613443066</v>
      </c>
      <c r="X83" s="28" t="str">
        <f aca="false">+A83</f>
        <v>קריית ים</v>
      </c>
      <c r="Y83" s="0"/>
    </row>
    <row r="84" s="29" customFormat="true" ht="20.1" hidden="false" customHeight="true" outlineLevel="0" collapsed="false">
      <c r="A84" s="31" t="s">
        <v>108</v>
      </c>
      <c r="B84" s="27" t="n">
        <v>0.489555412799327</v>
      </c>
      <c r="C84" s="27" t="n">
        <v>0.353852316731206</v>
      </c>
      <c r="D84" s="27" t="n">
        <v>0.480688143025805</v>
      </c>
      <c r="E84" s="27" t="n">
        <v>0.83733912234455</v>
      </c>
      <c r="F84" s="27" t="n">
        <v>0.910055672200862</v>
      </c>
      <c r="G84" s="27" t="n">
        <v>0.910076837291153</v>
      </c>
      <c r="H84" s="27" t="n">
        <v>0.936475403410819</v>
      </c>
      <c r="I84" s="27" t="n">
        <v>0.919692233710026</v>
      </c>
      <c r="J84" s="27" t="n">
        <v>0.59386944008771</v>
      </c>
      <c r="K84" s="27" t="n">
        <v>0.565303023469096</v>
      </c>
      <c r="L84" s="27" t="n">
        <v>0.438534446173433</v>
      </c>
      <c r="M84" s="27" t="n">
        <v>0.535683050550988</v>
      </c>
      <c r="N84" s="27" t="n">
        <v>0.400127024452207</v>
      </c>
      <c r="O84" s="27" t="n">
        <v>0.575313807531381</v>
      </c>
      <c r="P84" s="27" t="n">
        <v>0.314520356456404</v>
      </c>
      <c r="Q84" s="27" t="n">
        <v>0.425119036627669</v>
      </c>
      <c r="R84" s="27" t="n">
        <v>0.110240020439351</v>
      </c>
      <c r="S84" s="27" t="n">
        <v>0.334853427243761</v>
      </c>
      <c r="T84" s="27" t="n">
        <v>0.39699611306087</v>
      </c>
      <c r="U84" s="27" t="n">
        <v>0.477729380356892</v>
      </c>
      <c r="V84" s="27" t="n">
        <v>0.458728466416026</v>
      </c>
      <c r="W84" s="27" t="n">
        <v>0.515024833894662</v>
      </c>
      <c r="X84" s="28" t="str">
        <f aca="false">+A84</f>
        <v>קריית מוצקין</v>
      </c>
      <c r="Y84" s="0"/>
    </row>
    <row r="85" s="29" customFormat="true" ht="20.1" hidden="false" customHeight="true" outlineLevel="0" collapsed="false">
      <c r="A85" s="31" t="s">
        <v>109</v>
      </c>
      <c r="B85" s="27" t="n">
        <v>0.280220632213189</v>
      </c>
      <c r="C85" s="27" t="n">
        <v>0.287087728668714</v>
      </c>
      <c r="D85" s="27" t="n">
        <v>0.286726260752235</v>
      </c>
      <c r="E85" s="27" t="n">
        <v>0.240347340672973</v>
      </c>
      <c r="F85" s="27" t="n">
        <v>0.233396461519116</v>
      </c>
      <c r="G85" s="27" t="n">
        <v>0.362189095448081</v>
      </c>
      <c r="H85" s="27" t="n">
        <v>0.23025170911987</v>
      </c>
      <c r="I85" s="27" t="n">
        <v>0.324134869698707</v>
      </c>
      <c r="J85" s="27" t="n">
        <v>0.430936029602108</v>
      </c>
      <c r="K85" s="27" t="n">
        <v>0.484115887119811</v>
      </c>
      <c r="L85" s="27" t="n">
        <v>0.379120101853162</v>
      </c>
      <c r="M85" s="27" t="n">
        <v>0.247070141682701</v>
      </c>
      <c r="N85" s="27" t="n">
        <v>0.22864401397269</v>
      </c>
      <c r="O85" s="27" t="n">
        <v>0.50557880055788</v>
      </c>
      <c r="P85" s="27" t="n">
        <v>0.157260178228202</v>
      </c>
      <c r="Q85" s="27" t="n">
        <v>0.30435126686627</v>
      </c>
      <c r="R85" s="27" t="n">
        <v>0.351064786120166</v>
      </c>
      <c r="S85" s="27" t="n">
        <v>0.307230724289586</v>
      </c>
      <c r="T85" s="27" t="n">
        <v>0.381146458356919</v>
      </c>
      <c r="U85" s="27" t="n">
        <v>0.456653084164676</v>
      </c>
      <c r="V85" s="27" t="n">
        <v>0.555524381347848</v>
      </c>
      <c r="W85" s="27" t="n">
        <v>0.428532113698612</v>
      </c>
      <c r="X85" s="28" t="str">
        <f aca="false">+A85</f>
        <v>קריית מלאכי</v>
      </c>
      <c r="Y85" s="0"/>
    </row>
    <row r="86" s="29" customFormat="true" ht="20.1" hidden="false" customHeight="true" outlineLevel="0" collapsed="false">
      <c r="A86" s="31" t="s">
        <v>110</v>
      </c>
      <c r="B86" s="27" t="n">
        <v>0.259176395011408</v>
      </c>
      <c r="C86" s="27" t="n">
        <v>0.19695553478435</v>
      </c>
      <c r="D86" s="27" t="n">
        <v>0.286726260752235</v>
      </c>
      <c r="E86" s="27" t="n">
        <v>0.302372460846643</v>
      </c>
      <c r="F86" s="27" t="n">
        <v>0.30046222025767</v>
      </c>
      <c r="G86" s="27" t="n">
        <v>0.407718515638588</v>
      </c>
      <c r="H86" s="27" t="n">
        <v>0.303309332667209</v>
      </c>
      <c r="I86" s="27" t="n">
        <v>0.339856104462981</v>
      </c>
      <c r="J86" s="27" t="n">
        <v>0.516209590230086</v>
      </c>
      <c r="K86" s="27" t="n">
        <v>0.410446078210275</v>
      </c>
      <c r="L86" s="27" t="n">
        <v>0.400339510538973</v>
      </c>
      <c r="M86" s="27" t="n">
        <v>0.290799370299108</v>
      </c>
      <c r="N86" s="27" t="n">
        <v>0.188948872657987</v>
      </c>
      <c r="O86" s="27" t="n">
        <v>0.400976290097629</v>
      </c>
      <c r="P86" s="27" t="n">
        <v>0.78630089114101</v>
      </c>
      <c r="Q86" s="27" t="n">
        <v>0.27714760541831</v>
      </c>
      <c r="R86" s="27" t="n">
        <v>0.169854795440889</v>
      </c>
      <c r="S86" s="27" t="n">
        <v>0.239475648744705</v>
      </c>
      <c r="T86" s="27" t="n">
        <v>0.24378278425601</v>
      </c>
      <c r="U86" s="27" t="n">
        <v>0.316144442883237</v>
      </c>
      <c r="V86" s="27" t="n">
        <v>0.370349587565232</v>
      </c>
      <c r="W86" s="27" t="n">
        <v>0.484883431402099</v>
      </c>
      <c r="X86" s="28" t="str">
        <f aca="false">+A86</f>
        <v>קריית שמונה</v>
      </c>
      <c r="Y86" s="0"/>
    </row>
    <row r="87" s="29" customFormat="true" ht="20.1" hidden="false" customHeight="true" outlineLevel="0" collapsed="false">
      <c r="A87" s="31" t="s">
        <v>111</v>
      </c>
      <c r="B87" s="27" t="n">
        <v>0.497308552821035</v>
      </c>
      <c r="C87" s="27" t="n">
        <v>0.43730805180932</v>
      </c>
      <c r="D87" s="27" t="n">
        <v>0.453280485748018</v>
      </c>
      <c r="E87" s="27" t="n">
        <v>0.798573422236006</v>
      </c>
      <c r="F87" s="27" t="n">
        <v>0.808980714783808</v>
      </c>
      <c r="G87" s="27" t="n">
        <v>0.181094547724041</v>
      </c>
      <c r="H87" s="27" t="n">
        <v>0.842618828381476</v>
      </c>
      <c r="I87" s="27" t="n">
        <v>0.461926868514991</v>
      </c>
      <c r="J87" s="27" t="n">
        <v>0.314446254815672</v>
      </c>
      <c r="K87" s="27" t="n">
        <v>0.318734683445342</v>
      </c>
      <c r="L87" s="27" t="n">
        <v>0.33809591172726</v>
      </c>
      <c r="M87" s="27" t="n">
        <v>0.382630750393563</v>
      </c>
      <c r="N87" s="27" t="n">
        <v>0.204826929183868</v>
      </c>
      <c r="O87" s="27" t="n">
        <v>0.209205020920502</v>
      </c>
      <c r="P87" s="27" t="n">
        <v>0.366940415865805</v>
      </c>
      <c r="Q87" s="27" t="n">
        <v>0.474168062571719</v>
      </c>
      <c r="R87" s="27" t="n">
        <v>0.190199520243001</v>
      </c>
      <c r="S87" s="27" t="n">
        <v>0.417079147665493</v>
      </c>
      <c r="T87" s="27" t="n">
        <v>0.396241367598777</v>
      </c>
      <c r="U87" s="27" t="n">
        <v>0.126457777153295</v>
      </c>
      <c r="V87" s="27" t="n">
        <v>0.057516413220358</v>
      </c>
      <c r="W87" s="27" t="n">
        <v>0.418048147614242</v>
      </c>
      <c r="X87" s="28" t="str">
        <f aca="false">+A87</f>
        <v>רמת השרון</v>
      </c>
      <c r="Y87" s="0"/>
    </row>
    <row r="88" s="29" customFormat="true" ht="20.1" hidden="false" customHeight="true" outlineLevel="0" collapsed="false">
      <c r="A88" s="31" t="s">
        <v>112</v>
      </c>
      <c r="B88" s="27" t="n">
        <v>0.296834503688279</v>
      </c>
      <c r="C88" s="27" t="n">
        <v>0.280411269862465</v>
      </c>
      <c r="D88" s="27" t="n">
        <v>0.314133918030022</v>
      </c>
      <c r="E88" s="27" t="n">
        <v>0.271359900759808</v>
      </c>
      <c r="F88" s="27" t="n">
        <v>0.269977784467418</v>
      </c>
      <c r="G88" s="27" t="n">
        <v>0.517705317222398</v>
      </c>
      <c r="H88" s="27" t="n">
        <v>0.26610115815669</v>
      </c>
      <c r="I88" s="27" t="n">
        <v>0.462851647030536</v>
      </c>
      <c r="J88" s="27" t="n">
        <v>0.384873079441458</v>
      </c>
      <c r="K88" s="27" t="n">
        <v>0.43600499150542</v>
      </c>
      <c r="L88" s="27" t="n">
        <v>0.314047248550007</v>
      </c>
      <c r="M88" s="27" t="n">
        <v>0.24051075739024</v>
      </c>
      <c r="N88" s="27" t="n">
        <v>0.18577326135281</v>
      </c>
      <c r="O88" s="27" t="n">
        <v>0.540446304044631</v>
      </c>
      <c r="P88" s="27" t="n">
        <v>6.55250742617508</v>
      </c>
      <c r="Q88" s="27" t="n">
        <v>0.26585396415052</v>
      </c>
      <c r="R88" s="27" t="n">
        <v>0.230888969847225</v>
      </c>
      <c r="S88" s="27" t="n">
        <v>0.251951508463299</v>
      </c>
      <c r="T88" s="27" t="n">
        <v>0.435488131627609</v>
      </c>
      <c r="U88" s="27" t="n">
        <v>0.372347899395813</v>
      </c>
      <c r="V88" s="27" t="n">
        <v>0.649514617585994</v>
      </c>
      <c r="W88" s="27" t="n">
        <v>0.513714338134116</v>
      </c>
      <c r="X88" s="28" t="str">
        <f aca="false">+A88</f>
        <v>שדרות</v>
      </c>
      <c r="Y88" s="0"/>
    </row>
    <row r="89" s="19" customFormat="true" ht="20.1" hidden="false" customHeight="true" outlineLevel="0" collapsed="false">
      <c r="A89" s="31" t="s">
        <v>113</v>
      </c>
      <c r="B89" s="27" t="n">
        <v>0.230379017787918</v>
      </c>
      <c r="C89" s="27" t="n">
        <v>0.200293764187475</v>
      </c>
      <c r="D89" s="27" t="n">
        <v>0.271968291448811</v>
      </c>
      <c r="E89" s="27" t="n">
        <v>0.147309660412467</v>
      </c>
      <c r="F89" s="27" t="n">
        <v>0.130320963003327</v>
      </c>
      <c r="G89" s="27" t="n">
        <v>0.0194395277217897</v>
      </c>
      <c r="H89" s="27" t="n">
        <v>0.131482818916385</v>
      </c>
      <c r="I89" s="27" t="n">
        <v>0.060572992768232</v>
      </c>
      <c r="J89" s="27" t="n">
        <v>0.0955520701679585</v>
      </c>
      <c r="K89" s="27" t="n">
        <v>0.102235653180581</v>
      </c>
      <c r="L89" s="27" t="n">
        <v>0.145706606309238</v>
      </c>
      <c r="M89" s="27" t="n">
        <v>0.107136610110198</v>
      </c>
      <c r="N89" s="27" t="n">
        <v>0.0889171165449349</v>
      </c>
      <c r="O89" s="27" t="n">
        <v>0.122036262203626</v>
      </c>
      <c r="P89" s="27" t="n">
        <v>0.104840118818801</v>
      </c>
      <c r="Q89" s="27" t="n">
        <v>0.183583497104871</v>
      </c>
      <c r="R89" s="27" t="n">
        <v>0.0747550353193885</v>
      </c>
      <c r="S89" s="27" t="n">
        <v>0.154004176201064</v>
      </c>
      <c r="T89" s="27" t="n">
        <v>0.136608928638817</v>
      </c>
      <c r="U89" s="27" t="n">
        <v>0.00702543206407194</v>
      </c>
      <c r="V89" s="27" t="n">
        <v>0.019639750855732</v>
      </c>
      <c r="W89" s="27" t="n">
        <v>0.230647253856134</v>
      </c>
      <c r="X89" s="28" t="str">
        <f aca="false">+A89</f>
        <v>שוהם</v>
      </c>
      <c r="Y89" s="0"/>
    </row>
    <row r="90" s="29" customFormat="true" ht="20.1" hidden="false" customHeight="true" outlineLevel="0" collapsed="false">
      <c r="A90" s="32" t="s">
        <v>114</v>
      </c>
      <c r="B90" s="17" t="n">
        <v>2.32151164078595</v>
      </c>
      <c r="C90" s="17" t="n">
        <v>2.50033382294031</v>
      </c>
      <c r="D90" s="17" t="n">
        <v>2.28116039804352</v>
      </c>
      <c r="E90" s="17" t="n">
        <v>2.05458210575283</v>
      </c>
      <c r="F90" s="17" t="n">
        <v>2.00663798589333</v>
      </c>
      <c r="G90" s="17" t="n">
        <v>1.48865857027389</v>
      </c>
      <c r="H90" s="17" t="n">
        <v>2.03923790133354</v>
      </c>
      <c r="I90" s="17" t="n">
        <v>1.7977694342205</v>
      </c>
      <c r="J90" s="17" t="n">
        <v>2.02905392029968</v>
      </c>
      <c r="K90" s="17" t="n">
        <v>1.9078977042082</v>
      </c>
      <c r="L90" s="17" t="n">
        <v>2.04555099731221</v>
      </c>
      <c r="M90" s="17" t="n">
        <v>1.6857617631625</v>
      </c>
      <c r="N90" s="17" t="n">
        <v>1.20514449031439</v>
      </c>
      <c r="O90" s="17" t="n">
        <v>2.23152022315202</v>
      </c>
      <c r="P90" s="17" t="n">
        <v>2.16669578892189</v>
      </c>
      <c r="Q90" s="17" t="n">
        <v>2.01884142078953</v>
      </c>
      <c r="R90" s="17" t="n">
        <v>2.00040689449604</v>
      </c>
      <c r="S90" s="17" t="n">
        <v>2.01476681975798</v>
      </c>
      <c r="T90" s="17" t="n">
        <v>2.72614060907959</v>
      </c>
      <c r="U90" s="17" t="n">
        <v>1.17324715470001</v>
      </c>
      <c r="V90" s="17" t="n">
        <v>1.72829807530442</v>
      </c>
      <c r="W90" s="17" t="n">
        <v>2.73762564378104</v>
      </c>
      <c r="X90" s="24" t="str">
        <f aca="false">+A90</f>
        <v>10,000 - 19,999</v>
      </c>
      <c r="Y90" s="0"/>
    </row>
    <row r="91" s="29" customFormat="true" ht="20.1" hidden="false" customHeight="true" outlineLevel="0" collapsed="false">
      <c r="A91" s="30" t="s">
        <v>115</v>
      </c>
      <c r="B91" s="27" t="n">
        <v>0.14841725184414</v>
      </c>
      <c r="C91" s="27" t="n">
        <v>0.150220323140606</v>
      </c>
      <c r="D91" s="27" t="n">
        <v>0.141254849047057</v>
      </c>
      <c r="E91" s="27" t="n">
        <v>0.170569080477593</v>
      </c>
      <c r="F91" s="27" t="n">
        <v>0.166997549813473</v>
      </c>
      <c r="G91" s="27" t="n">
        <v>0.0281361585446956</v>
      </c>
      <c r="H91" s="27" t="n">
        <v>0.172976204536262</v>
      </c>
      <c r="I91" s="27" t="n">
        <v>0.115134925185418</v>
      </c>
      <c r="J91" s="27" t="n">
        <v>0.0860349317050144</v>
      </c>
      <c r="K91" s="27" t="n">
        <v>0.0781802053733856</v>
      </c>
      <c r="L91" s="27" t="n">
        <v>0.0961946527090112</v>
      </c>
      <c r="M91" s="27" t="n">
        <v>0.142119993003323</v>
      </c>
      <c r="N91" s="27" t="n">
        <v>0.0809780882819943</v>
      </c>
      <c r="O91" s="27" t="n">
        <v>0.0871687587168759</v>
      </c>
      <c r="P91" s="27" t="n">
        <v>0.0524200594094007</v>
      </c>
      <c r="Q91" s="27" t="n">
        <v>0.13140192832742</v>
      </c>
      <c r="R91" s="27" t="n">
        <v>0.0572491093268735</v>
      </c>
      <c r="S91" s="27" t="n">
        <v>0.117590894583381</v>
      </c>
      <c r="T91" s="27" t="n">
        <v>0.0973621646099853</v>
      </c>
      <c r="U91" s="27" t="n">
        <v>0.0281017282562878</v>
      </c>
      <c r="V91" s="27" t="n">
        <v>0.023848268896246</v>
      </c>
      <c r="W91" s="27" t="n">
        <v>0.149396516702268</v>
      </c>
      <c r="X91" s="28" t="str">
        <f aca="false">+A91</f>
        <v>אבן יהודה</v>
      </c>
      <c r="Y91" s="0"/>
    </row>
    <row r="92" s="29" customFormat="true" ht="20.1" hidden="false" customHeight="true" outlineLevel="0" collapsed="false">
      <c r="A92" s="30" t="s">
        <v>116</v>
      </c>
      <c r="B92" s="27" t="n">
        <v>0.214872737744501</v>
      </c>
      <c r="C92" s="27" t="n">
        <v>0.180264387768727</v>
      </c>
      <c r="D92" s="27" t="n">
        <v>0.221369539551358</v>
      </c>
      <c r="E92" s="27" t="n">
        <v>0.271359900759808</v>
      </c>
      <c r="F92" s="27" t="n">
        <v>0.277884685000514</v>
      </c>
      <c r="G92" s="27" t="n">
        <v>0.478314695259825</v>
      </c>
      <c r="H92" s="27" t="n">
        <v>0.27843420476411</v>
      </c>
      <c r="I92" s="27" t="n">
        <v>0.366212292156029</v>
      </c>
      <c r="J92" s="27" t="n">
        <v>0.271428788963165</v>
      </c>
      <c r="K92" s="27" t="n">
        <v>0.207478237337062</v>
      </c>
      <c r="L92" s="27" t="n">
        <v>0.199462441646626</v>
      </c>
      <c r="M92" s="27" t="n">
        <v>0.198967990204653</v>
      </c>
      <c r="N92" s="27" t="n">
        <v>0.136551286122579</v>
      </c>
      <c r="O92" s="27" t="n">
        <v>0.296373779637378</v>
      </c>
      <c r="P92" s="27" t="n">
        <v>0.122313471955268</v>
      </c>
      <c r="Q92" s="27" t="n">
        <v>0.200730047350858</v>
      </c>
      <c r="R92" s="27" t="n">
        <v>0.123487748217471</v>
      </c>
      <c r="S92" s="27" t="n">
        <v>0.177941598100153</v>
      </c>
      <c r="T92" s="27" t="n">
        <v>0.233216347786709</v>
      </c>
      <c r="U92" s="27" t="n">
        <v>0.259940986370662</v>
      </c>
      <c r="V92" s="27" t="n">
        <v>0.2805678693676</v>
      </c>
      <c r="W92" s="27" t="n">
        <v>0.342039393502562</v>
      </c>
      <c r="X92" s="28" t="str">
        <f aca="false">+A92</f>
        <v>אור עקיבא</v>
      </c>
      <c r="Y92" s="0"/>
    </row>
    <row r="93" s="29" customFormat="true" ht="20.1" hidden="false" customHeight="true" outlineLevel="0" collapsed="false">
      <c r="A93" s="30" t="s">
        <v>117</v>
      </c>
      <c r="B93" s="27" t="n">
        <v>0.134018563232395</v>
      </c>
      <c r="C93" s="27" t="n">
        <v>0.11683802910936</v>
      </c>
      <c r="D93" s="27" t="n">
        <v>0.137038286388936</v>
      </c>
      <c r="E93" s="27" t="n">
        <v>0.162815940455885</v>
      </c>
      <c r="F93" s="27" t="n">
        <v>0.164139633958137</v>
      </c>
      <c r="G93" s="27" t="n">
        <v>0.0690614800642528</v>
      </c>
      <c r="H93" s="27" t="n">
        <v>0.166287094511899</v>
      </c>
      <c r="I93" s="27" t="n">
        <v>0.142415891394011</v>
      </c>
      <c r="J93" s="27" t="n">
        <v>0.129433083096039</v>
      </c>
      <c r="K93" s="27" t="n">
        <v>0.135311893915475</v>
      </c>
      <c r="L93" s="27" t="n">
        <v>0.151365115292121</v>
      </c>
      <c r="M93" s="27" t="n">
        <v>0.142119993003323</v>
      </c>
      <c r="N93" s="27" t="n">
        <v>0.090504922197523</v>
      </c>
      <c r="O93" s="27" t="n">
        <v>0.156903765690377</v>
      </c>
      <c r="P93" s="27" t="n">
        <v>0.0873667656823344</v>
      </c>
      <c r="Q93" s="27" t="n">
        <v>0.128928868195787</v>
      </c>
      <c r="R93" s="27" t="n">
        <v>0.0757013015892542</v>
      </c>
      <c r="S93" s="27" t="n">
        <v>0.115731349096869</v>
      </c>
      <c r="T93" s="27" t="n">
        <v>0.164534510736254</v>
      </c>
      <c r="U93" s="27" t="n">
        <v>0.0772797527047913</v>
      </c>
      <c r="V93" s="27" t="n">
        <v>0.071544806688738</v>
      </c>
      <c r="W93" s="27" t="n">
        <v>0.176916927673739</v>
      </c>
      <c r="X93" s="28" t="str">
        <f aca="false">+A93</f>
        <v>אזור</v>
      </c>
      <c r="Y93" s="0"/>
    </row>
    <row r="94" s="29" customFormat="true" ht="20.1" hidden="false" customHeight="true" outlineLevel="0" collapsed="false">
      <c r="A94" s="30" t="s">
        <v>118</v>
      </c>
      <c r="B94" s="27" t="n">
        <v>0.127373014642359</v>
      </c>
      <c r="C94" s="27" t="n">
        <v>0.16023501134998</v>
      </c>
      <c r="D94" s="27" t="n">
        <v>0.120172035756451</v>
      </c>
      <c r="E94" s="27" t="n">
        <v>0.0775314002170879</v>
      </c>
      <c r="F94" s="27" t="n">
        <v>0.0568725255211886</v>
      </c>
      <c r="G94" s="27" t="n">
        <v>0.0148354290508395</v>
      </c>
      <c r="H94" s="27" t="n">
        <v>0.0586342300573069</v>
      </c>
      <c r="I94" s="27" t="n">
        <v>0.0356039728485028</v>
      </c>
      <c r="J94" s="27" t="n">
        <v>0.0647165415480197</v>
      </c>
      <c r="K94" s="27" t="n">
        <v>0.043600499150542</v>
      </c>
      <c r="L94" s="27" t="n">
        <v>0.134389588343472</v>
      </c>
      <c r="M94" s="27" t="n">
        <v>0.0437292286164072</v>
      </c>
      <c r="N94" s="27" t="n">
        <v>0.012702445220705</v>
      </c>
      <c r="O94" s="27" t="n">
        <v>0.0523012552301255</v>
      </c>
      <c r="P94" s="27" t="n">
        <v>0.262100297047003</v>
      </c>
      <c r="Q94" s="27" t="n">
        <v>0.110216046533099</v>
      </c>
      <c r="R94" s="27" t="n">
        <v>0.201081582346456</v>
      </c>
      <c r="S94" s="27" t="n">
        <v>0.125333365790855</v>
      </c>
      <c r="T94" s="27" t="n">
        <v>0.141892146873467</v>
      </c>
      <c r="U94" s="27" t="n">
        <v>0.00702543206407194</v>
      </c>
      <c r="V94" s="27" t="n">
        <v>0.015431232815218</v>
      </c>
      <c r="W94" s="27" t="n">
        <v>0.0812507371538653</v>
      </c>
      <c r="X94" s="28" t="str">
        <f aca="false">+A94</f>
        <v>אפרת</v>
      </c>
      <c r="Y94" s="0"/>
    </row>
    <row r="95" s="29" customFormat="true" ht="20.1" hidden="false" customHeight="true" outlineLevel="0" collapsed="false">
      <c r="A95" s="30" t="s">
        <v>119</v>
      </c>
      <c r="B95" s="27" t="n">
        <v>0.224841060629555</v>
      </c>
      <c r="C95" s="27" t="n">
        <v>0.200293764187475</v>
      </c>
      <c r="D95" s="27" t="n">
        <v>0.244560634171024</v>
      </c>
      <c r="E95" s="27" t="n">
        <v>0.209334780586137</v>
      </c>
      <c r="F95" s="27" t="n">
        <v>0.202816761867019</v>
      </c>
      <c r="G95" s="27" t="n">
        <v>0.187233345951974</v>
      </c>
      <c r="H95" s="27" t="n">
        <v>0.200568783386759</v>
      </c>
      <c r="I95" s="27" t="n">
        <v>0.239980024784064</v>
      </c>
      <c r="J95" s="27" t="n">
        <v>0.375736626517032</v>
      </c>
      <c r="K95" s="27" t="n">
        <v>0.432998060529521</v>
      </c>
      <c r="L95" s="27" t="n">
        <v>0.248974395246852</v>
      </c>
      <c r="M95" s="27" t="n">
        <v>0.161798145880707</v>
      </c>
      <c r="N95" s="27" t="n">
        <v>0.169895204826929</v>
      </c>
      <c r="O95" s="27" t="n">
        <v>0.383542538354254</v>
      </c>
      <c r="P95" s="27" t="n">
        <v>0.349467062729338</v>
      </c>
      <c r="Q95" s="27" t="n">
        <v>0.238732738040281</v>
      </c>
      <c r="R95" s="27" t="n">
        <v>0.189253253973136</v>
      </c>
      <c r="S95" s="27" t="n">
        <v>0.219696846751814</v>
      </c>
      <c r="T95" s="27" t="n">
        <v>0.255103966187403</v>
      </c>
      <c r="U95" s="27" t="n">
        <v>0.295068146691022</v>
      </c>
      <c r="V95" s="27" t="n">
        <v>0.475562538578082</v>
      </c>
      <c r="W95" s="27" t="n">
        <v>0.376112283276764</v>
      </c>
      <c r="X95" s="28" t="str">
        <f aca="false">+A95</f>
        <v>בית שאן</v>
      </c>
      <c r="Y95" s="0"/>
    </row>
    <row r="96" s="29" customFormat="true" ht="20.1" hidden="false" customHeight="true" outlineLevel="0" collapsed="false">
      <c r="A96" s="30" t="s">
        <v>120</v>
      </c>
      <c r="B96" s="27" t="n">
        <v>0.161708349024212</v>
      </c>
      <c r="C96" s="27" t="n">
        <v>0.170249699559354</v>
      </c>
      <c r="D96" s="27" t="n">
        <v>0.164445943666723</v>
      </c>
      <c r="E96" s="27" t="n">
        <v>0.131803380369049</v>
      </c>
      <c r="F96" s="27" t="n">
        <v>0.119460882753049</v>
      </c>
      <c r="G96" s="27" t="n">
        <v>0.0414368880385517</v>
      </c>
      <c r="H96" s="27" t="n">
        <v>0.121449153879841</v>
      </c>
      <c r="I96" s="27" t="n">
        <v>0.0952521871011893</v>
      </c>
      <c r="J96" s="27" t="n">
        <v>0.102404409861278</v>
      </c>
      <c r="K96" s="27" t="n">
        <v>0.0917113947649332</v>
      </c>
      <c r="L96" s="27" t="n">
        <v>0.110340925166219</v>
      </c>
      <c r="M96" s="27" t="n">
        <v>0.0940178415252755</v>
      </c>
      <c r="N96" s="27" t="n">
        <v>0.0857415052397587</v>
      </c>
      <c r="O96" s="27" t="n">
        <v>0.0871687587168759</v>
      </c>
      <c r="P96" s="27" t="n">
        <v>0.0873667656823344</v>
      </c>
      <c r="Q96" s="27" t="n">
        <v>0.150774232691876</v>
      </c>
      <c r="R96" s="27" t="n">
        <v>0.07333563591459</v>
      </c>
      <c r="S96" s="27" t="n">
        <v>0.136220159366429</v>
      </c>
      <c r="T96" s="27" t="n">
        <v>0.118495037548587</v>
      </c>
      <c r="U96" s="27" t="n">
        <v>0.0421525923844316</v>
      </c>
      <c r="V96" s="27" t="n">
        <v>0.04909937713933</v>
      </c>
      <c r="W96" s="27" t="n">
        <v>0.12449709725189</v>
      </c>
      <c r="X96" s="28" t="str">
        <f aca="false">+A96</f>
        <v>בנימינה-גבעת עדה</v>
      </c>
      <c r="Y96" s="0"/>
    </row>
    <row r="97" s="29" customFormat="true" ht="20.1" hidden="false" customHeight="true" outlineLevel="0" collapsed="false">
      <c r="A97" s="30" t="s">
        <v>121</v>
      </c>
      <c r="B97" s="27" t="n">
        <v>0.206012006291119</v>
      </c>
      <c r="C97" s="27" t="n">
        <v>0.270396581653091</v>
      </c>
      <c r="D97" s="27" t="n">
        <v>0.185528756957328</v>
      </c>
      <c r="E97" s="27" t="n">
        <v>0.131803380369049</v>
      </c>
      <c r="F97" s="27" t="n">
        <v>0.125748297634789</v>
      </c>
      <c r="G97" s="27" t="n">
        <v>0.0537144844944188</v>
      </c>
      <c r="H97" s="27" t="n">
        <v>0.129496989377902</v>
      </c>
      <c r="I97" s="27" t="n">
        <v>0.078143784563597</v>
      </c>
      <c r="J97" s="27" t="n">
        <v>0.117251145863471</v>
      </c>
      <c r="K97" s="27" t="n">
        <v>0.115766842572129</v>
      </c>
      <c r="L97" s="27" t="n">
        <v>0.243315886263969</v>
      </c>
      <c r="M97" s="27" t="n">
        <v>0.157425223019066</v>
      </c>
      <c r="N97" s="27" t="n">
        <v>0.100031756113052</v>
      </c>
      <c r="O97" s="27" t="n">
        <v>0.122036262203626</v>
      </c>
      <c r="P97" s="27" t="n">
        <v>0.349467062729338</v>
      </c>
      <c r="Q97" s="27" t="n">
        <v>0.180121212920585</v>
      </c>
      <c r="R97" s="27" t="n">
        <v>0.348699120445502</v>
      </c>
      <c r="S97" s="27" t="n">
        <v>0.224193565837377</v>
      </c>
      <c r="T97" s="27" t="n">
        <v>0.363032567266689</v>
      </c>
      <c r="U97" s="27" t="n">
        <v>0.0491780244485036</v>
      </c>
      <c r="V97" s="27" t="n">
        <v>0.072947646035576</v>
      </c>
      <c r="W97" s="27" t="n">
        <v>0.176916927673739</v>
      </c>
      <c r="X97" s="28" t="str">
        <f aca="false">+A97</f>
        <v>גבעת זאב</v>
      </c>
      <c r="Y97" s="0"/>
    </row>
    <row r="98" s="29" customFormat="true" ht="20.1" hidden="false" customHeight="true" outlineLevel="0" collapsed="false">
      <c r="A98" s="30" t="s">
        <v>122</v>
      </c>
      <c r="B98" s="27" t="n">
        <v>0.13623374609574</v>
      </c>
      <c r="C98" s="27" t="n">
        <v>0.223661370009347</v>
      </c>
      <c r="D98" s="27" t="n">
        <v>0.105414066453027</v>
      </c>
      <c r="E98" s="27" t="n">
        <v>0.0465188401302528</v>
      </c>
      <c r="F98" s="27" t="n">
        <v>0.0542051373895416</v>
      </c>
      <c r="G98" s="27" t="n">
        <v>0.0716193126592251</v>
      </c>
      <c r="H98" s="27" t="n">
        <v>0.0548716056686027</v>
      </c>
      <c r="I98" s="27" t="n">
        <v>0.0277433554663658</v>
      </c>
      <c r="J98" s="27" t="n">
        <v>0.0361651261591875</v>
      </c>
      <c r="K98" s="27" t="n">
        <v>0.0315727752469442</v>
      </c>
      <c r="L98" s="27" t="n">
        <v>0.0693167350403169</v>
      </c>
      <c r="M98" s="27" t="n">
        <v>0.030610460031485</v>
      </c>
      <c r="N98" s="27" t="n">
        <v>0.0206414734836456</v>
      </c>
      <c r="O98" s="27" t="n">
        <v>0.122036262203626</v>
      </c>
      <c r="P98" s="27" t="n">
        <v>0.0174733531364669</v>
      </c>
      <c r="Q98" s="27" t="n">
        <v>0.0347052771805796</v>
      </c>
      <c r="R98" s="27" t="n">
        <v>0.0567759761919407</v>
      </c>
      <c r="S98" s="27" t="n">
        <v>0.0378332981710187</v>
      </c>
      <c r="T98" s="27" t="n">
        <v>0.289822257443677</v>
      </c>
      <c r="U98" s="27" t="n">
        <v>0.00702543206407194</v>
      </c>
      <c r="V98" s="27" t="n">
        <v>0.11222714774704</v>
      </c>
      <c r="W98" s="27" t="n">
        <v>0.397080215445503</v>
      </c>
      <c r="X98" s="28" t="str">
        <f aca="false">+A98</f>
        <v>חריש</v>
      </c>
      <c r="Y98" s="0"/>
    </row>
    <row r="99" s="29" customFormat="true" ht="20.1" hidden="false" customHeight="true" outlineLevel="0" collapsed="false">
      <c r="A99" s="33" t="s">
        <v>123</v>
      </c>
      <c r="B99" s="27" t="n">
        <v>0.122942648915668</v>
      </c>
      <c r="C99" s="27" t="n">
        <v>0.126852717318734</v>
      </c>
      <c r="D99" s="27" t="n">
        <v>0.126496879743633</v>
      </c>
      <c r="E99" s="27" t="n">
        <v>0.100790820282214</v>
      </c>
      <c r="F99" s="27" t="n">
        <v>0.094025431640558</v>
      </c>
      <c r="G99" s="27" t="n">
        <v>0.172909483420129</v>
      </c>
      <c r="H99" s="27" t="n">
        <v>0.0908255720495538</v>
      </c>
      <c r="I99" s="27" t="n">
        <v>0.118371649989827</v>
      </c>
      <c r="J99" s="27" t="n">
        <v>0.171689177871511</v>
      </c>
      <c r="K99" s="27" t="n">
        <v>0.184926255017816</v>
      </c>
      <c r="L99" s="27" t="n">
        <v>0.108926297920498</v>
      </c>
      <c r="M99" s="27" t="n">
        <v>0.102763687248557</v>
      </c>
      <c r="N99" s="27" t="n">
        <v>0.0730390600190537</v>
      </c>
      <c r="O99" s="27" t="n">
        <v>0.139470013947001</v>
      </c>
      <c r="P99" s="27" t="n">
        <v>0.0873667656823344</v>
      </c>
      <c r="Q99" s="27" t="n">
        <v>0.129176174208951</v>
      </c>
      <c r="R99" s="27" t="n">
        <v>0.188780120838203</v>
      </c>
      <c r="S99" s="27" t="n">
        <v>0.143015952871679</v>
      </c>
      <c r="T99" s="27" t="n">
        <v>0.156987056115325</v>
      </c>
      <c r="U99" s="27" t="n">
        <v>0.0983560488970072</v>
      </c>
      <c r="V99" s="27" t="n">
        <v>0.270747993939734</v>
      </c>
      <c r="W99" s="27" t="n">
        <v>0.166432961589369</v>
      </c>
      <c r="X99" s="28" t="str">
        <f aca="false">+A99</f>
        <v>ירוחם</v>
      </c>
      <c r="Y99" s="0"/>
    </row>
    <row r="100" s="29" customFormat="true" ht="20.1" hidden="false" customHeight="true" outlineLevel="0" collapsed="false">
      <c r="A100" s="30" t="s">
        <v>124</v>
      </c>
      <c r="B100" s="27" t="n">
        <v>0.16503112331923</v>
      </c>
      <c r="C100" s="27" t="n">
        <v>0.183602617171852</v>
      </c>
      <c r="D100" s="27" t="n">
        <v>0.164445943666723</v>
      </c>
      <c r="E100" s="27" t="n">
        <v>0.124050240347341</v>
      </c>
      <c r="F100" s="27" t="n">
        <v>0.122033007022852</v>
      </c>
      <c r="G100" s="27" t="n">
        <v>0.0905472738620203</v>
      </c>
      <c r="H100" s="27" t="n">
        <v>0.126779538430505</v>
      </c>
      <c r="I100" s="27" t="n">
        <v>0.0827676771413246</v>
      </c>
      <c r="J100" s="27" t="n">
        <v>0.105069208630903</v>
      </c>
      <c r="K100" s="27" t="n">
        <v>0.118773773548028</v>
      </c>
      <c r="L100" s="27" t="n">
        <v>0.125901824869147</v>
      </c>
      <c r="M100" s="27" t="n">
        <v>0.107136610110198</v>
      </c>
      <c r="N100" s="27" t="n">
        <v>0.0762146713242299</v>
      </c>
      <c r="O100" s="27" t="n">
        <v>0.191771269177127</v>
      </c>
      <c r="P100" s="27" t="n">
        <v>0.0349467062729338</v>
      </c>
      <c r="Q100" s="27" t="n">
        <v>0.116481132199902</v>
      </c>
      <c r="R100" s="27" t="n">
        <v>0.0809057660735154</v>
      </c>
      <c r="S100" s="27" t="n">
        <v>0.108698886166063</v>
      </c>
      <c r="T100" s="27" t="n">
        <v>0.143401637797653</v>
      </c>
      <c r="U100" s="27" t="n">
        <v>0.0562034565125755</v>
      </c>
      <c r="V100" s="27" t="n">
        <v>0.03507098367095</v>
      </c>
      <c r="W100" s="27" t="n">
        <v>0.146775525181176</v>
      </c>
      <c r="X100" s="28" t="str">
        <f aca="false">+A100</f>
        <v>מזכרת בתיה</v>
      </c>
      <c r="Y100" s="0"/>
    </row>
    <row r="101" s="29" customFormat="true" ht="20.1" hidden="false" customHeight="true" outlineLevel="0" collapsed="false">
      <c r="A101" s="30" t="s">
        <v>125</v>
      </c>
      <c r="B101" s="27" t="n">
        <v>0.0963604545555236</v>
      </c>
      <c r="C101" s="27" t="n">
        <v>0.12351448791561</v>
      </c>
      <c r="D101" s="27" t="n">
        <v>0.0927643784786642</v>
      </c>
      <c r="E101" s="27" t="n">
        <v>0.0465188401302528</v>
      </c>
      <c r="F101" s="27" t="n">
        <v>0.045059806652466</v>
      </c>
      <c r="G101" s="27" t="n">
        <v>0.0291592915826845</v>
      </c>
      <c r="H101" s="27" t="n">
        <v>0.0464057007940183</v>
      </c>
      <c r="I101" s="27" t="n">
        <v>0.0263561876930475</v>
      </c>
      <c r="J101" s="27" t="n">
        <v>0.0331196418510454</v>
      </c>
      <c r="K101" s="27" t="n">
        <v>0.0315727752469442</v>
      </c>
      <c r="L101" s="27" t="n">
        <v>0.0424388173716226</v>
      </c>
      <c r="M101" s="27" t="n">
        <v>0.024051075739024</v>
      </c>
      <c r="N101" s="27" t="n">
        <v>0.0190536678310575</v>
      </c>
      <c r="O101" s="27" t="n">
        <v>0.0523012552301255</v>
      </c>
      <c r="P101" s="27" t="n">
        <v>0.192206884501136</v>
      </c>
      <c r="Q101" s="27" t="n">
        <v>0.0564682063389477</v>
      </c>
      <c r="R101" s="27" t="n">
        <v>0.0316999200405002</v>
      </c>
      <c r="S101" s="27" t="n">
        <v>0.0516277446891381</v>
      </c>
      <c r="T101" s="27" t="n">
        <v>0.132080455866259</v>
      </c>
      <c r="U101" s="27" t="n">
        <v>0.0140508641281439</v>
      </c>
      <c r="V101" s="27" t="n">
        <v>0.009819875427866</v>
      </c>
      <c r="W101" s="27" t="n">
        <v>0.0891137117171426</v>
      </c>
      <c r="X101" s="28" t="str">
        <f aca="false">+A101</f>
        <v>צור הדסה</v>
      </c>
      <c r="Y101" s="0"/>
    </row>
    <row r="102" s="29" customFormat="true" ht="20.1" hidden="false" customHeight="true" outlineLevel="0" collapsed="false">
      <c r="A102" s="30" t="s">
        <v>126</v>
      </c>
      <c r="B102" s="27" t="n">
        <v>0.178322220499302</v>
      </c>
      <c r="C102" s="27" t="n">
        <v>0.140205634931232</v>
      </c>
      <c r="D102" s="27" t="n">
        <v>0.174987350312026</v>
      </c>
      <c r="E102" s="27" t="n">
        <v>0.279113040781517</v>
      </c>
      <c r="F102" s="27" t="n">
        <v>0.288935292974481</v>
      </c>
      <c r="G102" s="27" t="n">
        <v>0.0854316086720756</v>
      </c>
      <c r="H102" s="27" t="n">
        <v>0.300800916408073</v>
      </c>
      <c r="I102" s="27" t="n">
        <v>0.182181367562469</v>
      </c>
      <c r="J102" s="27" t="n">
        <v>0.170547121255958</v>
      </c>
      <c r="K102" s="27" t="n">
        <v>0.129298031963676</v>
      </c>
      <c r="L102" s="27" t="n">
        <v>0.115999434149102</v>
      </c>
      <c r="M102" s="27" t="n">
        <v>0.18147629875809</v>
      </c>
      <c r="N102" s="27" t="n">
        <v>0.120673229596697</v>
      </c>
      <c r="O102" s="27" t="n">
        <v>0.139470013947001</v>
      </c>
      <c r="P102" s="27" t="n">
        <v>0.139786825091735</v>
      </c>
      <c r="Q102" s="27" t="n">
        <v>0.153412163498951</v>
      </c>
      <c r="R102" s="27" t="n">
        <v>0.055829709922075</v>
      </c>
      <c r="S102" s="27" t="n">
        <v>0.129661035286735</v>
      </c>
      <c r="T102" s="27" t="n">
        <v>0.0928336918374278</v>
      </c>
      <c r="U102" s="27" t="n">
        <v>0.0491780244485036</v>
      </c>
      <c r="V102" s="27" t="n">
        <v>0.060322091914034</v>
      </c>
      <c r="W102" s="27" t="n">
        <v>0.152017508223361</v>
      </c>
      <c r="X102" s="28" t="str">
        <f aca="false">+A102</f>
        <v>קריית טבעון</v>
      </c>
      <c r="Y102" s="0"/>
    </row>
    <row r="103" s="19" customFormat="true" ht="20.1" hidden="false" customHeight="true" outlineLevel="0" collapsed="false">
      <c r="A103" s="30" t="s">
        <v>127</v>
      </c>
      <c r="B103" s="27" t="n">
        <v>0.124050240347341</v>
      </c>
      <c r="C103" s="27" t="n">
        <v>0.100146882093737</v>
      </c>
      <c r="D103" s="27" t="n">
        <v>0.134930005059875</v>
      </c>
      <c r="E103" s="27" t="n">
        <v>0.139556520390758</v>
      </c>
      <c r="F103" s="27" t="n">
        <v>0.137179961056133</v>
      </c>
      <c r="G103" s="27" t="n">
        <v>0.111009934621799</v>
      </c>
      <c r="H103" s="27" t="n">
        <v>0.1400532411351</v>
      </c>
      <c r="I103" s="27" t="n">
        <v>0.187267649397969</v>
      </c>
      <c r="J103" s="27" t="n">
        <v>0.155319699715247</v>
      </c>
      <c r="K103" s="27" t="n">
        <v>0.166884669162419</v>
      </c>
      <c r="L103" s="27" t="n">
        <v>0.101853161691894</v>
      </c>
      <c r="M103" s="27" t="n">
        <v>0.12025537869512</v>
      </c>
      <c r="N103" s="27" t="n">
        <v>0.128612257859638</v>
      </c>
      <c r="O103" s="27" t="n">
        <v>0.226638772663877</v>
      </c>
      <c r="P103" s="27" t="n">
        <v>0.104840118818801</v>
      </c>
      <c r="Q103" s="27" t="n">
        <v>0.119036627669256</v>
      </c>
      <c r="R103" s="27" t="n">
        <v>0.0946266269865678</v>
      </c>
      <c r="S103" s="27" t="n">
        <v>0.110930340749877</v>
      </c>
      <c r="T103" s="27" t="n">
        <v>0.12981621947998</v>
      </c>
      <c r="U103" s="27" t="n">
        <v>0.112406913025151</v>
      </c>
      <c r="V103" s="27" t="n">
        <v>0.13326973794961</v>
      </c>
      <c r="W103" s="27" t="n">
        <v>0.110081643885882</v>
      </c>
      <c r="X103" s="28" t="str">
        <f aca="false">+A103</f>
        <v>קריית עקרון</v>
      </c>
      <c r="Y103" s="0"/>
    </row>
    <row r="104" s="29" customFormat="true" ht="20.1" hidden="false" customHeight="true" outlineLevel="0" collapsed="false">
      <c r="A104" s="30" t="s">
        <v>128</v>
      </c>
      <c r="B104" s="27" t="n">
        <v>0.139556520390758</v>
      </c>
      <c r="C104" s="27" t="n">
        <v>0.213646681799973</v>
      </c>
      <c r="D104" s="27" t="n">
        <v>0.11595547309833</v>
      </c>
      <c r="E104" s="27" t="n">
        <v>0.0542719801519615</v>
      </c>
      <c r="F104" s="27" t="n">
        <v>0.0519188047052727</v>
      </c>
      <c r="G104" s="27" t="n">
        <v>0.029670858101679</v>
      </c>
      <c r="H104" s="27" t="n">
        <v>0.0508999465916371</v>
      </c>
      <c r="I104" s="27" t="n">
        <v>0.0388406976529121</v>
      </c>
      <c r="J104" s="27" t="n">
        <v>0.11230223386274</v>
      </c>
      <c r="K104" s="27" t="n">
        <v>0.0781802053733856</v>
      </c>
      <c r="L104" s="27" t="n">
        <v>0.164096760503607</v>
      </c>
      <c r="M104" s="27" t="n">
        <v>0.0634073814937905</v>
      </c>
      <c r="N104" s="27" t="n">
        <v>0.0174658621784694</v>
      </c>
      <c r="O104" s="27" t="n">
        <v>0.0697350069735007</v>
      </c>
      <c r="P104" s="27" t="n">
        <v>0.174733531364669</v>
      </c>
      <c r="Q104" s="27" t="n">
        <v>0.141788780880278</v>
      </c>
      <c r="R104" s="27" t="n">
        <v>0.365731913303084</v>
      </c>
      <c r="S104" s="27" t="n">
        <v>0.206849077935918</v>
      </c>
      <c r="T104" s="27" t="n">
        <v>0.300388693912978</v>
      </c>
      <c r="U104" s="27" t="n">
        <v>0.0351271603203597</v>
      </c>
      <c r="V104" s="27" t="n">
        <v>0.085573200157118</v>
      </c>
      <c r="W104" s="27" t="n">
        <v>0.10746065236479</v>
      </c>
      <c r="X104" s="28" t="str">
        <f aca="false">+A104</f>
        <v>רכסים</v>
      </c>
      <c r="Y104" s="0"/>
    </row>
    <row r="105" s="29" customFormat="true" ht="20.1" hidden="false" customHeight="true" outlineLevel="0" collapsed="false">
      <c r="A105" s="30" t="s">
        <v>129</v>
      </c>
      <c r="B105" s="27" t="n">
        <v>0.146202068980794</v>
      </c>
      <c r="C105" s="27" t="n">
        <v>0.150220323140606</v>
      </c>
      <c r="D105" s="27" t="n">
        <v>0.15390453702142</v>
      </c>
      <c r="E105" s="27" t="n">
        <v>0.108543960303923</v>
      </c>
      <c r="F105" s="27" t="n">
        <v>0.0993602079038521</v>
      </c>
      <c r="G105" s="27" t="n">
        <v>0.0255783259497232</v>
      </c>
      <c r="H105" s="27" t="n">
        <v>0.100754719741968</v>
      </c>
      <c r="I105" s="27" t="n">
        <v>0.0614977712837775</v>
      </c>
      <c r="J105" s="27" t="n">
        <v>0.097836183399065</v>
      </c>
      <c r="K105" s="27" t="n">
        <v>0.0616420850059387</v>
      </c>
      <c r="L105" s="27" t="n">
        <v>0.132974961097751</v>
      </c>
      <c r="M105" s="27" t="n">
        <v>0.115882455833479</v>
      </c>
      <c r="N105" s="27" t="n">
        <v>0.0730390600190537</v>
      </c>
      <c r="O105" s="27" t="n">
        <v>0.104602510460251</v>
      </c>
      <c r="P105" s="27" t="n">
        <v>0.104840118818801</v>
      </c>
      <c r="Q105" s="27" t="n">
        <v>0.12686798475276</v>
      </c>
      <c r="R105" s="27" t="n">
        <v>0.0572491093268735</v>
      </c>
      <c r="S105" s="27" t="n">
        <v>0.109442704360668</v>
      </c>
      <c r="T105" s="27" t="n">
        <v>0.107173855617193</v>
      </c>
      <c r="U105" s="27" t="n">
        <v>0.0421525923844316</v>
      </c>
      <c r="V105" s="27" t="n">
        <v>0.032265304977274</v>
      </c>
      <c r="W105" s="27" t="n">
        <v>0.141533542138991</v>
      </c>
      <c r="X105" s="28" t="str">
        <f aca="false">+A105</f>
        <v>תל מונד</v>
      </c>
      <c r="Y105" s="0"/>
    </row>
    <row r="106" s="29" customFormat="true" ht="20.1" hidden="false" customHeight="true" outlineLevel="0" collapsed="false">
      <c r="A106" s="32" t="s">
        <v>130</v>
      </c>
      <c r="B106" s="17" t="n">
        <v>2.21850563764039</v>
      </c>
      <c r="C106" s="17" t="n">
        <v>2.33342235278408</v>
      </c>
      <c r="D106" s="17" t="n">
        <v>2.20315398886827</v>
      </c>
      <c r="E106" s="17" t="n">
        <v>2.00806326562258</v>
      </c>
      <c r="F106" s="17" t="n">
        <v>1.84211729648781</v>
      </c>
      <c r="G106" s="17" t="n">
        <v>1.24924543938448</v>
      </c>
      <c r="H106" s="17" t="n">
        <v>1.90127500708105</v>
      </c>
      <c r="I106" s="17" t="n">
        <v>1.19065233876487</v>
      </c>
      <c r="J106" s="17" t="n">
        <v>1.69557338855812</v>
      </c>
      <c r="K106" s="17" t="n">
        <v>1.59818381369056</v>
      </c>
      <c r="L106" s="17" t="n">
        <v>2.02574621587212</v>
      </c>
      <c r="M106" s="17" t="n">
        <v>1.57206576875984</v>
      </c>
      <c r="N106" s="17" t="n">
        <v>1.07812003810734</v>
      </c>
      <c r="O106" s="17" t="n">
        <v>1.81311018131102</v>
      </c>
      <c r="P106" s="17" t="n">
        <v>2.6384763236065</v>
      </c>
      <c r="Q106" s="17" t="n">
        <v>1.98858765184589</v>
      </c>
      <c r="R106" s="17" t="n">
        <v>2.29895390263866</v>
      </c>
      <c r="S106" s="17" t="n">
        <v>2.06822030001569</v>
      </c>
      <c r="T106" s="17" t="n">
        <v>2.37895769651685</v>
      </c>
      <c r="U106" s="17" t="n">
        <v>0.920331600393424</v>
      </c>
      <c r="V106" s="17" t="n">
        <v>0.956736434543516</v>
      </c>
      <c r="W106" s="17" t="n">
        <v>2.15576552609852</v>
      </c>
      <c r="X106" s="24" t="str">
        <f aca="false">+A106</f>
        <v>5,000 - 9,999</v>
      </c>
      <c r="Y106" s="0"/>
    </row>
    <row r="107" s="29" customFormat="true" ht="20.1" hidden="false" customHeight="true" outlineLevel="0" collapsed="false">
      <c r="A107" s="30" t="s">
        <v>131</v>
      </c>
      <c r="B107" s="27" t="n">
        <v>0.0974680459871962</v>
      </c>
      <c r="C107" s="27" t="n">
        <v>0.103485111496862</v>
      </c>
      <c r="D107" s="27" t="n">
        <v>0.0990892224658458</v>
      </c>
      <c r="E107" s="27" t="n">
        <v>0.0775314002170879</v>
      </c>
      <c r="F107" s="27" t="n">
        <v>0.0663036478437978</v>
      </c>
      <c r="G107" s="27" t="n">
        <v>0.0127891629748616</v>
      </c>
      <c r="H107" s="27" t="n">
        <v>0.0680407910290673</v>
      </c>
      <c r="I107" s="27" t="n">
        <v>0.0189579595686833</v>
      </c>
      <c r="J107" s="27" t="n">
        <v>0.0567221452391467</v>
      </c>
      <c r="K107" s="27" t="n">
        <v>0.0751732743974862</v>
      </c>
      <c r="L107" s="27" t="n">
        <v>0.0792191257603621</v>
      </c>
      <c r="M107" s="27" t="n">
        <v>0.0918313800944551</v>
      </c>
      <c r="N107" s="27" t="n">
        <v>0.0396951413147031</v>
      </c>
      <c r="O107" s="27" t="n">
        <v>0.0697350069735007</v>
      </c>
      <c r="P107" s="27" t="n">
        <v>0.0524200594094007</v>
      </c>
      <c r="Q107" s="27" t="n">
        <v>0.0791379242122479</v>
      </c>
      <c r="R107" s="27" t="n">
        <v>0.0463670472234182</v>
      </c>
      <c r="S107" s="27" t="n">
        <v>0.0718460756152053</v>
      </c>
      <c r="T107" s="27" t="n">
        <v>0.103400128306729</v>
      </c>
      <c r="U107" s="27" t="n">
        <v>0.00702543206407194</v>
      </c>
      <c r="V107" s="27" t="n">
        <v>0.002805678693676</v>
      </c>
      <c r="W107" s="27" t="n">
        <v>0.103529165083151</v>
      </c>
      <c r="X107" s="28" t="str">
        <f aca="false">+A107</f>
        <v>אורנית</v>
      </c>
      <c r="Y107" s="0"/>
    </row>
    <row r="108" s="29" customFormat="true" ht="20.1" hidden="false" customHeight="true" outlineLevel="0" collapsed="false">
      <c r="A108" s="30" t="s">
        <v>132</v>
      </c>
      <c r="B108" s="27" t="n">
        <v>0.0863921316704694</v>
      </c>
      <c r="C108" s="27" t="n">
        <v>0.0867939644812392</v>
      </c>
      <c r="D108" s="27" t="n">
        <v>0.0885478158205431</v>
      </c>
      <c r="E108" s="27" t="n">
        <v>0.0775314002170879</v>
      </c>
      <c r="F108" s="27" t="n">
        <v>0.0698284107320456</v>
      </c>
      <c r="G108" s="27" t="n">
        <v>0.0158585620888284</v>
      </c>
      <c r="H108" s="27" t="n">
        <v>0.0722214847942942</v>
      </c>
      <c r="I108" s="27" t="n">
        <v>0.017570791795365</v>
      </c>
      <c r="J108" s="27" t="n">
        <v>0.0555800886235934</v>
      </c>
      <c r="K108" s="27" t="n">
        <v>0.0586351540300392</v>
      </c>
      <c r="L108" s="27" t="n">
        <v>0.0848776347432452</v>
      </c>
      <c r="M108" s="27" t="n">
        <v>0.0808990729403533</v>
      </c>
      <c r="N108" s="27" t="n">
        <v>0.0365195300095268</v>
      </c>
      <c r="O108" s="27" t="n">
        <v>0.0523012552301255</v>
      </c>
      <c r="P108" s="27" t="n">
        <v>0.0873667656823344</v>
      </c>
      <c r="Q108" s="27" t="n">
        <v>0.0924924489230647</v>
      </c>
      <c r="R108" s="27" t="n">
        <v>0.0359581182548957</v>
      </c>
      <c r="S108" s="27" t="n">
        <v>0.0821581005858583</v>
      </c>
      <c r="T108" s="27" t="n">
        <v>0.0611343824295256</v>
      </c>
      <c r="U108" s="27" t="n">
        <v>0.0281017282562878</v>
      </c>
      <c r="V108" s="27" t="n">
        <v>0.001402839346838</v>
      </c>
      <c r="W108" s="27" t="n">
        <v>0.110081643885882</v>
      </c>
      <c r="X108" s="28" t="str">
        <f aca="false">+A108</f>
        <v>אלפי מנשה</v>
      </c>
      <c r="Y108" s="0"/>
    </row>
    <row r="109" s="29" customFormat="true" ht="20.1" hidden="false" customHeight="true" outlineLevel="0" collapsed="false">
      <c r="A109" s="30" t="s">
        <v>133</v>
      </c>
      <c r="B109" s="27" t="n">
        <v>0.0686706687637064</v>
      </c>
      <c r="C109" s="27" t="n">
        <v>0.0867939644812392</v>
      </c>
      <c r="D109" s="27" t="n">
        <v>0.0674650025299376</v>
      </c>
      <c r="E109" s="27" t="n">
        <v>0.0310125600868352</v>
      </c>
      <c r="F109" s="27" t="n">
        <v>0.0262928258690922</v>
      </c>
      <c r="G109" s="27" t="n">
        <v>0.0107428968988838</v>
      </c>
      <c r="H109" s="27" t="n">
        <v>0.027069992129844</v>
      </c>
      <c r="I109" s="27" t="n">
        <v>0.0110973421865463</v>
      </c>
      <c r="J109" s="27" t="n">
        <v>0.0357844406206697</v>
      </c>
      <c r="K109" s="27" t="n">
        <v>0.0195450513433464</v>
      </c>
      <c r="L109" s="27" t="n">
        <v>0.0636582260574339</v>
      </c>
      <c r="M109" s="27" t="n">
        <v>0.0327969214623054</v>
      </c>
      <c r="N109" s="27" t="n">
        <v>0.0158780565258812</v>
      </c>
      <c r="O109" s="27" t="n">
        <v>0.0174337517433752</v>
      </c>
      <c r="P109" s="27" t="n">
        <v>0.104840118818801</v>
      </c>
      <c r="Q109" s="27" t="n">
        <v>0.0835069971114658</v>
      </c>
      <c r="R109" s="27" t="n">
        <v>0.209124845640315</v>
      </c>
      <c r="S109" s="27" t="n">
        <v>0.118199473106239</v>
      </c>
      <c r="T109" s="27" t="n">
        <v>0.110192837465565</v>
      </c>
      <c r="U109" s="27" t="n">
        <v>0.0140508641281439</v>
      </c>
      <c r="V109" s="27" t="n">
        <v>0.00701419673419</v>
      </c>
      <c r="W109" s="27" t="n">
        <v>0.0380043770558402</v>
      </c>
      <c r="X109" s="28" t="str">
        <f aca="false">+A109</f>
        <v>בית אל</v>
      </c>
      <c r="Y109" s="0"/>
    </row>
    <row r="110" s="29" customFormat="true" ht="20.1" hidden="false" customHeight="true" outlineLevel="0" collapsed="false">
      <c r="A110" s="30" t="s">
        <v>134</v>
      </c>
      <c r="B110" s="27" t="n">
        <v>0.0564871630153069</v>
      </c>
      <c r="C110" s="27" t="n">
        <v>0.0600881292562425</v>
      </c>
      <c r="D110" s="27" t="n">
        <v>0.0590318772136954</v>
      </c>
      <c r="E110" s="27" t="n">
        <v>0.038765700108544</v>
      </c>
      <c r="F110" s="27" t="n">
        <v>0.0346760457114115</v>
      </c>
      <c r="G110" s="27" t="n">
        <v>0.00818506430391144</v>
      </c>
      <c r="H110" s="27" t="n">
        <v>0.0345952409072524</v>
      </c>
      <c r="I110" s="27" t="n">
        <v>0.0110973421865463</v>
      </c>
      <c r="J110" s="27" t="n">
        <v>0.02893210092735</v>
      </c>
      <c r="K110" s="27" t="n">
        <v>0.0315727752469442</v>
      </c>
      <c r="L110" s="27" t="n">
        <v>0.0466826991087848</v>
      </c>
      <c r="M110" s="27" t="n">
        <v>0.0371698443239461</v>
      </c>
      <c r="N110" s="27" t="n">
        <v>0.0349317243569387</v>
      </c>
      <c r="O110" s="27" t="n">
        <v>0.0697350069735007</v>
      </c>
      <c r="P110" s="27" t="n">
        <v>0.0698934125458676</v>
      </c>
      <c r="Q110" s="27" t="n">
        <v>0.0475651898650698</v>
      </c>
      <c r="R110" s="27" t="n">
        <v>0.0298073875007688</v>
      </c>
      <c r="S110" s="27" t="n">
        <v>0.0428371660256306</v>
      </c>
      <c r="T110" s="27" t="n">
        <v>0.0543416732706895</v>
      </c>
      <c r="U110" s="27" t="n">
        <v>0.0140508641281439</v>
      </c>
      <c r="V110" s="27" t="n">
        <v>0</v>
      </c>
      <c r="W110" s="27" t="n">
        <v>0.0668352837878569</v>
      </c>
      <c r="X110" s="28" t="str">
        <f aca="false">+A110</f>
        <v>בית אריה-עופרים</v>
      </c>
      <c r="Y110" s="0"/>
    </row>
    <row r="111" s="29" customFormat="true" ht="20.1" hidden="false" customHeight="true" outlineLevel="0" collapsed="false">
      <c r="A111" s="30" t="s">
        <v>135</v>
      </c>
      <c r="B111" s="27" t="n">
        <v>0.0742086259220699</v>
      </c>
      <c r="C111" s="27" t="n">
        <v>0.0634263586593671</v>
      </c>
      <c r="D111" s="27" t="n">
        <v>0.0801146905043009</v>
      </c>
      <c r="E111" s="27" t="n">
        <v>0.0775314002170879</v>
      </c>
      <c r="F111" s="27" t="n">
        <v>0.0747821315479616</v>
      </c>
      <c r="G111" s="27" t="n">
        <v>0.0240436263927398</v>
      </c>
      <c r="H111" s="27" t="n">
        <v>0.0756705571506064</v>
      </c>
      <c r="I111" s="27" t="n">
        <v>0.0693583886659145</v>
      </c>
      <c r="J111" s="27" t="n">
        <v>0.0666199692406085</v>
      </c>
      <c r="K111" s="27" t="n">
        <v>0.0887044637890337</v>
      </c>
      <c r="L111" s="27" t="n">
        <v>0.0509265808459471</v>
      </c>
      <c r="M111" s="27" t="n">
        <v>0.100577225817737</v>
      </c>
      <c r="N111" s="27" t="n">
        <v>0.0539853921879962</v>
      </c>
      <c r="O111" s="27" t="n">
        <v>0.0871687587168759</v>
      </c>
      <c r="P111" s="27" t="n">
        <v>0.0349467062729338</v>
      </c>
      <c r="Q111" s="27" t="n">
        <v>0.0692456836857169</v>
      </c>
      <c r="R111" s="27" t="n">
        <v>0.0406894496042241</v>
      </c>
      <c r="S111" s="27" t="n">
        <v>0.0605873729423284</v>
      </c>
      <c r="T111" s="27" t="n">
        <v>0.0550964187327824</v>
      </c>
      <c r="U111" s="27" t="n">
        <v>0.0281017282562878</v>
      </c>
      <c r="V111" s="27" t="n">
        <v>0.03507098367095</v>
      </c>
      <c r="W111" s="27" t="n">
        <v>0.0746982583511342</v>
      </c>
      <c r="X111" s="28" t="str">
        <f aca="false">+A111</f>
        <v>בית דגן</v>
      </c>
      <c r="Y111" s="0"/>
    </row>
    <row r="112" s="29" customFormat="true" ht="20.1" hidden="false" customHeight="true" outlineLevel="0" collapsed="false">
      <c r="A112" s="33" t="s">
        <v>136</v>
      </c>
      <c r="B112" s="27" t="n">
        <v>0.0775314002170879</v>
      </c>
      <c r="C112" s="27" t="n">
        <v>0.0534116704499933</v>
      </c>
      <c r="D112" s="27" t="n">
        <v>0.0801146905043009</v>
      </c>
      <c r="E112" s="27" t="n">
        <v>0.124050240347341</v>
      </c>
      <c r="F112" s="27" t="n">
        <v>0.123080909503142</v>
      </c>
      <c r="G112" s="27" t="n">
        <v>0.276757486776006</v>
      </c>
      <c r="H112" s="27" t="n">
        <v>0.12751115983942</v>
      </c>
      <c r="I112" s="27" t="n">
        <v>0.198364991584516</v>
      </c>
      <c r="J112" s="27" t="n">
        <v>0.0845121895509434</v>
      </c>
      <c r="K112" s="27" t="n">
        <v>0.0932148602528829</v>
      </c>
      <c r="L112" s="27" t="n">
        <v>0.0622435988117131</v>
      </c>
      <c r="M112" s="27" t="n">
        <v>0.0765261500787126</v>
      </c>
      <c r="N112" s="27" t="n">
        <v>0.02540489044141</v>
      </c>
      <c r="O112" s="27" t="n">
        <v>0.122036262203626</v>
      </c>
      <c r="P112" s="27" t="n">
        <v>0.0174733531364669</v>
      </c>
      <c r="Q112" s="27" t="n">
        <v>0.0648766107864991</v>
      </c>
      <c r="R112" s="27" t="n">
        <v>0.0458939140884854</v>
      </c>
      <c r="S112" s="27" t="n">
        <v>0.0549073067289851</v>
      </c>
      <c r="T112" s="27" t="n">
        <v>0.0686818370504547</v>
      </c>
      <c r="U112" s="27" t="n">
        <v>0.0702543206407194</v>
      </c>
      <c r="V112" s="27" t="n">
        <v>0.053307895179844</v>
      </c>
      <c r="W112" s="27" t="n">
        <v>0.085182224435504</v>
      </c>
      <c r="X112" s="28" t="str">
        <f aca="false">+A112</f>
        <v>בני עי"ש</v>
      </c>
      <c r="Y112" s="0"/>
    </row>
    <row r="113" s="29" customFormat="true" ht="20.1" hidden="false" customHeight="true" outlineLevel="0" collapsed="false">
      <c r="A113" s="30" t="s">
        <v>137</v>
      </c>
      <c r="B113" s="27" t="n">
        <v>0.059809937310325</v>
      </c>
      <c r="C113" s="27" t="n">
        <v>0.0534116704499933</v>
      </c>
      <c r="D113" s="27" t="n">
        <v>0.0737898465171192</v>
      </c>
      <c r="E113" s="27" t="n">
        <v>0.0232594200651264</v>
      </c>
      <c r="F113" s="27" t="n">
        <v>0.0262928258690922</v>
      </c>
      <c r="G113" s="27" t="n">
        <v>0.0102313303798893</v>
      </c>
      <c r="H113" s="27" t="n">
        <v>0.0257112666561453</v>
      </c>
      <c r="I113" s="27" t="n">
        <v>0.0120221207020918</v>
      </c>
      <c r="J113" s="27" t="n">
        <v>0.0422560947754717</v>
      </c>
      <c r="K113" s="27" t="n">
        <v>0.0405935681746426</v>
      </c>
      <c r="L113" s="27" t="n">
        <v>0.0565850898288301</v>
      </c>
      <c r="M113" s="27" t="n">
        <v>0.0262375371698443</v>
      </c>
      <c r="N113" s="27" t="n">
        <v>0.0269926960939981</v>
      </c>
      <c r="O113" s="27" t="n">
        <v>0.0348675034867504</v>
      </c>
      <c r="P113" s="27" t="n">
        <v>0.0524200594094007</v>
      </c>
      <c r="Q113" s="27" t="n">
        <v>0.0614143266022132</v>
      </c>
      <c r="R113" s="27" t="n">
        <v>0.017505925992515</v>
      </c>
      <c r="S113" s="27" t="n">
        <v>0.046792926424209</v>
      </c>
      <c r="T113" s="27" t="n">
        <v>0.0279255820974376</v>
      </c>
      <c r="U113" s="27" t="n">
        <v>0.0140508641281439</v>
      </c>
      <c r="V113" s="27" t="n">
        <v>0.002805678693676</v>
      </c>
      <c r="W113" s="27" t="n">
        <v>0.0602828049851259</v>
      </c>
      <c r="X113" s="28" t="str">
        <f aca="false">+A113</f>
        <v>בת חפר</v>
      </c>
      <c r="Y113" s="0"/>
    </row>
    <row r="114" s="29" customFormat="true" ht="20.1" hidden="false" customHeight="true" outlineLevel="0" collapsed="false">
      <c r="A114" s="30" t="s">
        <v>138</v>
      </c>
      <c r="B114" s="27" t="n">
        <v>0.0587023458786523</v>
      </c>
      <c r="C114" s="27" t="n">
        <v>0.0834557350781146</v>
      </c>
      <c r="D114" s="27" t="n">
        <v>0.0527070332265137</v>
      </c>
      <c r="E114" s="27" t="n">
        <v>0.0232594200651264</v>
      </c>
      <c r="F114" s="27" t="n">
        <v>0.0231491184282225</v>
      </c>
      <c r="G114" s="27" t="n">
        <v>0.0189279612027952</v>
      </c>
      <c r="H114" s="27" t="n">
        <v>0.0224712289880944</v>
      </c>
      <c r="I114" s="27" t="n">
        <v>0.0231194628886382</v>
      </c>
      <c r="J114" s="27" t="n">
        <v>0.0403526670828829</v>
      </c>
      <c r="K114" s="27" t="n">
        <v>0.0255589132951453</v>
      </c>
      <c r="L114" s="27" t="n">
        <v>0.101853161691894</v>
      </c>
      <c r="M114" s="27" t="n">
        <v>0.0131187685849222</v>
      </c>
      <c r="N114" s="27" t="n">
        <v>0.0222292791362337</v>
      </c>
      <c r="O114" s="27" t="n">
        <v>0.0523012552301255</v>
      </c>
      <c r="P114" s="27" t="n">
        <v>0.122313471955268</v>
      </c>
      <c r="Q114" s="27" t="n">
        <v>0.0563033356635055</v>
      </c>
      <c r="R114" s="27" t="n">
        <v>0.110713153574284</v>
      </c>
      <c r="S114" s="27" t="n">
        <v>0.0718122656972687</v>
      </c>
      <c r="T114" s="27" t="n">
        <v>0.0890599645269633</v>
      </c>
      <c r="U114" s="27" t="n">
        <v>0.0702543206407194</v>
      </c>
      <c r="V114" s="27" t="n">
        <v>0.044890859098816</v>
      </c>
      <c r="W114" s="27" t="n">
        <v>0.0995976778015123</v>
      </c>
      <c r="X114" s="28" t="str">
        <f aca="false">+A114</f>
        <v>גבע בנימין</v>
      </c>
      <c r="Y114" s="0"/>
    </row>
    <row r="115" s="29" customFormat="true" ht="20.1" hidden="false" customHeight="true" outlineLevel="0" collapsed="false">
      <c r="A115" s="30" t="s">
        <v>139</v>
      </c>
      <c r="B115" s="27" t="n">
        <v>0.117404691757305</v>
      </c>
      <c r="C115" s="27" t="n">
        <v>0.113499799706236</v>
      </c>
      <c r="D115" s="27" t="n">
        <v>0.120172035756451</v>
      </c>
      <c r="E115" s="27" t="n">
        <v>0.116297100325632</v>
      </c>
      <c r="F115" s="27" t="n">
        <v>0.105457095061902</v>
      </c>
      <c r="G115" s="27" t="n">
        <v>0.111009934621799</v>
      </c>
      <c r="H115" s="27" t="n">
        <v>0.106712208357416</v>
      </c>
      <c r="I115" s="27" t="n">
        <v>0.116984482216509</v>
      </c>
      <c r="J115" s="27" t="n">
        <v>0.176638089872242</v>
      </c>
      <c r="K115" s="27" t="n">
        <v>0.103739118668531</v>
      </c>
      <c r="L115" s="27" t="n">
        <v>0.134389588343472</v>
      </c>
      <c r="M115" s="27" t="n">
        <v>0.0852719958019941</v>
      </c>
      <c r="N115" s="27" t="n">
        <v>0.0952683391552874</v>
      </c>
      <c r="O115" s="27" t="n">
        <v>0.174337517433752</v>
      </c>
      <c r="P115" s="27" t="n">
        <v>0.244626943910536</v>
      </c>
      <c r="Q115" s="27" t="n">
        <v>0.128269385494019</v>
      </c>
      <c r="R115" s="27" t="n">
        <v>0.14667127182918</v>
      </c>
      <c r="S115" s="27" t="n">
        <v>0.130675332824832</v>
      </c>
      <c r="T115" s="27" t="n">
        <v>0.140382655949281</v>
      </c>
      <c r="U115" s="27" t="n">
        <v>0.126457777153295</v>
      </c>
      <c r="V115" s="27" t="n">
        <v>0.144492452724314</v>
      </c>
      <c r="W115" s="27" t="n">
        <v>0.129739080294075</v>
      </c>
      <c r="X115" s="28" t="str">
        <f aca="false">+A115</f>
        <v>חצור הגלילית</v>
      </c>
      <c r="Y115" s="0"/>
    </row>
    <row r="116" s="29" customFormat="true" ht="20.1" hidden="false" customHeight="true" outlineLevel="0" collapsed="false">
      <c r="A116" s="30" t="s">
        <v>140</v>
      </c>
      <c r="B116" s="27" t="n">
        <v>0.115189508893959</v>
      </c>
      <c r="C116" s="27" t="n">
        <v>0.0834557350781146</v>
      </c>
      <c r="D116" s="27" t="n">
        <v>0.130713442401754</v>
      </c>
      <c r="E116" s="27" t="n">
        <v>0.131803380369049</v>
      </c>
      <c r="F116" s="27" t="n">
        <v>0.10602867823297</v>
      </c>
      <c r="G116" s="27" t="n">
        <v>0.0158585620888284</v>
      </c>
      <c r="H116" s="27" t="n">
        <v>0.111415488843296</v>
      </c>
      <c r="I116" s="27" t="n">
        <v>0.0235818521464109</v>
      </c>
      <c r="J116" s="27" t="n">
        <v>0.0696654535487506</v>
      </c>
      <c r="K116" s="27" t="n">
        <v>0.0887044637890337</v>
      </c>
      <c r="L116" s="27" t="n">
        <v>0.0594143443202716</v>
      </c>
      <c r="M116" s="27" t="n">
        <v>0.0918313800944551</v>
      </c>
      <c r="N116" s="27" t="n">
        <v>0.0571610034931724</v>
      </c>
      <c r="O116" s="27" t="n">
        <v>0.0523012552301255</v>
      </c>
      <c r="P116" s="27" t="n">
        <v>0.0873667656823344</v>
      </c>
      <c r="Q116" s="27" t="n">
        <v>0.0839191738000712</v>
      </c>
      <c r="R116" s="27" t="n">
        <v>0.0246029230165076</v>
      </c>
      <c r="S116" s="27" t="n">
        <v>0.0651855217817015</v>
      </c>
      <c r="T116" s="27" t="n">
        <v>0.0535869278085966</v>
      </c>
      <c r="U116" s="27" t="n">
        <v>0.00702543206407194</v>
      </c>
      <c r="V116" s="27" t="n">
        <v>0.001402839346838</v>
      </c>
      <c r="W116" s="27" t="n">
        <v>0.0471778473796637</v>
      </c>
      <c r="X116" s="28" t="str">
        <f aca="false">+A116</f>
        <v>כוכב יאיר</v>
      </c>
      <c r="Y116" s="0"/>
    </row>
    <row r="117" s="29" customFormat="true" ht="20.1" hidden="false" customHeight="true" outlineLevel="0" collapsed="false">
      <c r="A117" s="26" t="s">
        <v>141</v>
      </c>
      <c r="B117" s="27" t="n">
        <v>0.0985756374188689</v>
      </c>
      <c r="C117" s="27" t="n">
        <v>0.163573240753105</v>
      </c>
      <c r="D117" s="27" t="n">
        <v>0.0801146905043009</v>
      </c>
      <c r="E117" s="27" t="n">
        <v>0.0155062800434176</v>
      </c>
      <c r="F117" s="27" t="n">
        <v>0.0157185372043486</v>
      </c>
      <c r="G117" s="27" t="n">
        <v>0.0245551929117343</v>
      </c>
      <c r="H117" s="27" t="n">
        <v>0.0157821189637314</v>
      </c>
      <c r="I117" s="27" t="n">
        <v>0.0110973421865463</v>
      </c>
      <c r="J117" s="27" t="n">
        <v>0.0635744849324664</v>
      </c>
      <c r="K117" s="27" t="n">
        <v>0.0240554478071956</v>
      </c>
      <c r="L117" s="27" t="n">
        <v>0.176828405715094</v>
      </c>
      <c r="M117" s="27" t="n">
        <v>0.0284239986006647</v>
      </c>
      <c r="N117" s="27" t="n">
        <v>0.00635122261035249</v>
      </c>
      <c r="O117" s="27" t="n">
        <v>0.0348675034867504</v>
      </c>
      <c r="P117" s="27" t="n">
        <v>0.104840118818801</v>
      </c>
      <c r="Q117" s="27" t="n">
        <v>0.0943884616906499</v>
      </c>
      <c r="R117" s="27" t="n">
        <v>0.305644005166614</v>
      </c>
      <c r="S117" s="27" t="n">
        <v>0.1585685151225</v>
      </c>
      <c r="T117" s="27" t="n">
        <v>0.195479074682064</v>
      </c>
      <c r="U117" s="27" t="n">
        <v>0.0421525923844316</v>
      </c>
      <c r="V117" s="27" t="n">
        <v>0.051905055833006</v>
      </c>
      <c r="W117" s="27" t="n">
        <v>0.0497988389007562</v>
      </c>
      <c r="X117" s="28" t="str">
        <f aca="false">+A117</f>
        <v>כוכב יעקב</v>
      </c>
      <c r="Y117" s="0"/>
    </row>
    <row r="118" s="29" customFormat="true" ht="20.1" hidden="false" customHeight="true" outlineLevel="0" collapsed="false">
      <c r="A118" s="30" t="s">
        <v>142</v>
      </c>
      <c r="B118" s="27" t="n">
        <v>0.063132711605343</v>
      </c>
      <c r="C118" s="27" t="n">
        <v>0.0500734410468687</v>
      </c>
      <c r="D118" s="27" t="n">
        <v>0.0632484398718165</v>
      </c>
      <c r="E118" s="27" t="n">
        <v>0.0930376802605055</v>
      </c>
      <c r="F118" s="27" t="n">
        <v>0.0826890320810581</v>
      </c>
      <c r="G118" s="27" t="n">
        <v>0.0107428968988838</v>
      </c>
      <c r="H118" s="27" t="n">
        <v>0.0876900517256336</v>
      </c>
      <c r="I118" s="27" t="n">
        <v>0.0286681339819113</v>
      </c>
      <c r="J118" s="27" t="n">
        <v>0.0331196418510454</v>
      </c>
      <c r="K118" s="27" t="n">
        <v>0.0330762407348939</v>
      </c>
      <c r="L118" s="27" t="n">
        <v>0.0480973263545056</v>
      </c>
      <c r="M118" s="27" t="n">
        <v>0.0371698443239461</v>
      </c>
      <c r="N118" s="27" t="n">
        <v>0.0349317243569387</v>
      </c>
      <c r="O118" s="27" t="n">
        <v>0.0348675034867504</v>
      </c>
      <c r="P118" s="27" t="n">
        <v>0.0873667656823344</v>
      </c>
      <c r="Q118" s="27" t="n">
        <v>0.0508626033739135</v>
      </c>
      <c r="R118" s="27" t="n">
        <v>0.0222372573418434</v>
      </c>
      <c r="S118" s="27" t="n">
        <v>0.0411804800467388</v>
      </c>
      <c r="T118" s="27" t="n">
        <v>0.0256613457111589</v>
      </c>
      <c r="U118" s="27" t="n">
        <v>0</v>
      </c>
      <c r="V118" s="27" t="n">
        <v>0.009819875427866</v>
      </c>
      <c r="W118" s="27" t="n">
        <v>0.0694562753089494</v>
      </c>
      <c r="X118" s="28" t="str">
        <f aca="false">+A118</f>
        <v>כפר ורדים</v>
      </c>
      <c r="Y118" s="0"/>
    </row>
    <row r="119" s="29" customFormat="true" ht="20.1" hidden="false" customHeight="true" outlineLevel="0" collapsed="false">
      <c r="A119" s="30" t="s">
        <v>143</v>
      </c>
      <c r="B119" s="27" t="n">
        <v>0.0708858516270518</v>
      </c>
      <c r="C119" s="27" t="n">
        <v>0.106823340899987</v>
      </c>
      <c r="D119" s="27" t="n">
        <v>0.0590318772136954</v>
      </c>
      <c r="E119" s="27" t="n">
        <v>0.0310125600868352</v>
      </c>
      <c r="F119" s="27" t="n">
        <v>0.0294365333099619</v>
      </c>
      <c r="G119" s="27" t="n">
        <v>0.00716193126592251</v>
      </c>
      <c r="H119" s="27" t="n">
        <v>0.0299964777655028</v>
      </c>
      <c r="I119" s="27" t="n">
        <v>0.0268185769508203</v>
      </c>
      <c r="J119" s="27" t="n">
        <v>0.0403526670828829</v>
      </c>
      <c r="K119" s="27" t="n">
        <v>0.0420970336625923</v>
      </c>
      <c r="L119" s="27" t="n">
        <v>0.0820483802518037</v>
      </c>
      <c r="M119" s="27" t="n">
        <v>0.0349833828931258</v>
      </c>
      <c r="N119" s="27" t="n">
        <v>0.00476341695776437</v>
      </c>
      <c r="O119" s="27" t="n">
        <v>0.0174337517433752</v>
      </c>
      <c r="P119" s="27" t="n">
        <v>0.0174733531364669</v>
      </c>
      <c r="Q119" s="27" t="n">
        <v>0.0796325362385745</v>
      </c>
      <c r="R119" s="27" t="n">
        <v>0.224265105958166</v>
      </c>
      <c r="S119" s="27" t="n">
        <v>0.121918564079261</v>
      </c>
      <c r="T119" s="27" t="n">
        <v>0.145665874183931</v>
      </c>
      <c r="U119" s="27" t="n">
        <v>0.0140508641281439</v>
      </c>
      <c r="V119" s="27" t="n">
        <v>0.008417036081028</v>
      </c>
      <c r="W119" s="27" t="n">
        <v>0.0380043770558402</v>
      </c>
      <c r="X119" s="28" t="str">
        <f aca="false">+A119</f>
        <v>כפר חב"ד</v>
      </c>
      <c r="Y119" s="0"/>
    </row>
    <row r="120" s="29" customFormat="true" ht="20.1" hidden="false" customHeight="true" outlineLevel="0" collapsed="false">
      <c r="A120" s="30" t="s">
        <v>144</v>
      </c>
      <c r="B120" s="27" t="n">
        <v>0.0686706687637064</v>
      </c>
      <c r="C120" s="27" t="n">
        <v>0.0567498998531179</v>
      </c>
      <c r="D120" s="27" t="n">
        <v>0.0716815651880587</v>
      </c>
      <c r="E120" s="27" t="n">
        <v>0.0852845402387967</v>
      </c>
      <c r="F120" s="27" t="n">
        <v>0.0740200206532053</v>
      </c>
      <c r="G120" s="27" t="n">
        <v>0.00562723170893911</v>
      </c>
      <c r="H120" s="27" t="n">
        <v>0.0776563866890891</v>
      </c>
      <c r="I120" s="27" t="n">
        <v>0.0235818521464109</v>
      </c>
      <c r="J120" s="27" t="n">
        <v>0.036926497236223</v>
      </c>
      <c r="K120" s="27" t="n">
        <v>0.0240554478071956</v>
      </c>
      <c r="L120" s="27" t="n">
        <v>0.0495119536002263</v>
      </c>
      <c r="M120" s="27" t="n">
        <v>0.0524750743396887</v>
      </c>
      <c r="N120" s="27" t="n">
        <v>0.0635122261035249</v>
      </c>
      <c r="O120" s="27" t="n">
        <v>0.0348675034867504</v>
      </c>
      <c r="P120" s="27" t="n">
        <v>0.0174733531364669</v>
      </c>
      <c r="Q120" s="27" t="n">
        <v>0.0540775815450361</v>
      </c>
      <c r="R120" s="27" t="n">
        <v>0.0236566567466419</v>
      </c>
      <c r="S120" s="27" t="n">
        <v>0.045778628886112</v>
      </c>
      <c r="T120" s="27" t="n">
        <v>0.0558511641948753</v>
      </c>
      <c r="U120" s="27" t="n">
        <v>0</v>
      </c>
      <c r="V120" s="27" t="n">
        <v>0.004208518040514</v>
      </c>
      <c r="W120" s="27" t="n">
        <v>0.0497988389007562</v>
      </c>
      <c r="X120" s="28" t="str">
        <f aca="false">+A120</f>
        <v>להבים</v>
      </c>
      <c r="Y120" s="0"/>
    </row>
    <row r="121" s="29" customFormat="true" ht="20.1" hidden="false" customHeight="true" outlineLevel="0" collapsed="false">
      <c r="A121" s="30" t="s">
        <v>145</v>
      </c>
      <c r="B121" s="27" t="n">
        <v>0.110759143167268</v>
      </c>
      <c r="C121" s="27" t="n">
        <v>0.12351448791561</v>
      </c>
      <c r="D121" s="27" t="n">
        <v>0.107522347782088</v>
      </c>
      <c r="E121" s="27" t="n">
        <v>0.0930376802605055</v>
      </c>
      <c r="F121" s="27" t="n">
        <v>0.086213794969306</v>
      </c>
      <c r="G121" s="27" t="n">
        <v>0.0133007294938561</v>
      </c>
      <c r="H121" s="27" t="n">
        <v>0.0898849159523777</v>
      </c>
      <c r="I121" s="27" t="n">
        <v>0.0319048587863207</v>
      </c>
      <c r="J121" s="27" t="n">
        <v>0.0460629501606493</v>
      </c>
      <c r="K121" s="27" t="n">
        <v>0.0691594124456873</v>
      </c>
      <c r="L121" s="27" t="n">
        <v>0.0806337530060829</v>
      </c>
      <c r="M121" s="27" t="n">
        <v>0.0896449186636348</v>
      </c>
      <c r="N121" s="27" t="n">
        <v>0.077802476976818</v>
      </c>
      <c r="O121" s="27" t="n">
        <v>0.0697350069735007</v>
      </c>
      <c r="P121" s="27" t="n">
        <v>0.0524200594094007</v>
      </c>
      <c r="Q121" s="27" t="n">
        <v>0.0754283340147988</v>
      </c>
      <c r="R121" s="27" t="n">
        <v>0.0496789791679481</v>
      </c>
      <c r="S121" s="27" t="n">
        <v>0.0663350589915448</v>
      </c>
      <c r="T121" s="27" t="n">
        <v>0.0769840371334767</v>
      </c>
      <c r="U121" s="27" t="n">
        <v>0.0140508641281439</v>
      </c>
      <c r="V121" s="27" t="n">
        <v>0.001402839346838</v>
      </c>
      <c r="W121" s="27" t="n">
        <v>0.0864927201960502</v>
      </c>
      <c r="X121" s="28" t="str">
        <f aca="false">+A121</f>
        <v>מיתר</v>
      </c>
      <c r="Y121" s="0"/>
    </row>
    <row r="122" s="29" customFormat="true" ht="20.1" hidden="false" customHeight="true" outlineLevel="0" collapsed="false">
      <c r="A122" s="30" t="s">
        <v>146</v>
      </c>
      <c r="B122" s="27" t="n">
        <v>0.063132711605343</v>
      </c>
      <c r="C122" s="27" t="n">
        <v>0.0600881292562425</v>
      </c>
      <c r="D122" s="27" t="n">
        <v>0.0674650025299376</v>
      </c>
      <c r="E122" s="27" t="n">
        <v>0.0542719801519615</v>
      </c>
      <c r="F122" s="27" t="n">
        <v>0.0492514165736256</v>
      </c>
      <c r="G122" s="27" t="n">
        <v>0.101801737279899</v>
      </c>
      <c r="H122" s="27" t="n">
        <v>0.0497502558061998</v>
      </c>
      <c r="I122" s="27" t="n">
        <v>0.0499380398394585</v>
      </c>
      <c r="J122" s="27" t="n">
        <v>0.0879383593976032</v>
      </c>
      <c r="K122" s="27" t="n">
        <v>0.0676559469577376</v>
      </c>
      <c r="L122" s="27" t="n">
        <v>0.0792191257603621</v>
      </c>
      <c r="M122" s="27" t="n">
        <v>0.0677803043554312</v>
      </c>
      <c r="N122" s="27" t="n">
        <v>0.0269926960939981</v>
      </c>
      <c r="O122" s="27" t="n">
        <v>0.0523012552301255</v>
      </c>
      <c r="P122" s="27" t="n">
        <v>0.0698934125458676</v>
      </c>
      <c r="Q122" s="27" t="n">
        <v>0.0821055963702072</v>
      </c>
      <c r="R122" s="27" t="n">
        <v>0.104562422820157</v>
      </c>
      <c r="S122" s="27" t="n">
        <v>0.0865871998355486</v>
      </c>
      <c r="T122" s="27" t="n">
        <v>0.0701913279746406</v>
      </c>
      <c r="U122" s="27" t="n">
        <v>0.0702543206407194</v>
      </c>
      <c r="V122" s="27" t="n">
        <v>0.110824308400202</v>
      </c>
      <c r="W122" s="27" t="n">
        <v>0.0746982583511342</v>
      </c>
      <c r="X122" s="28" t="str">
        <f aca="false">+A122</f>
        <v>מצפה רמון</v>
      </c>
      <c r="Y122" s="0"/>
    </row>
    <row r="123" s="29" customFormat="true" ht="20.1" hidden="false" customHeight="true" outlineLevel="0" collapsed="false">
      <c r="A123" s="30" t="s">
        <v>147</v>
      </c>
      <c r="B123" s="27" t="n">
        <v>0.0941452716921782</v>
      </c>
      <c r="C123" s="27" t="n">
        <v>0.08011750567499</v>
      </c>
      <c r="D123" s="27" t="n">
        <v>0.0864395344914826</v>
      </c>
      <c r="E123" s="27" t="n">
        <v>0.155062800434176</v>
      </c>
      <c r="F123" s="27" t="n">
        <v>0.14194315414836</v>
      </c>
      <c r="G123" s="27" t="n">
        <v>0.0148354290508395</v>
      </c>
      <c r="H123" s="27" t="n">
        <v>0.149564319450991</v>
      </c>
      <c r="I123" s="27" t="n">
        <v>0.0721327242125511</v>
      </c>
      <c r="J123" s="27" t="n">
        <v>0.0689040824717151</v>
      </c>
      <c r="K123" s="27" t="n">
        <v>0.0917113947649332</v>
      </c>
      <c r="L123" s="27" t="n">
        <v>0.0961946527090112</v>
      </c>
      <c r="M123" s="27" t="n">
        <v>0.104950148679377</v>
      </c>
      <c r="N123" s="27" t="n">
        <v>0.10161956176564</v>
      </c>
      <c r="O123" s="27" t="n">
        <v>0.122036262203626</v>
      </c>
      <c r="P123" s="27" t="n">
        <v>0.122313471955268</v>
      </c>
      <c r="Q123" s="27" t="n">
        <v>0.0857327512299353</v>
      </c>
      <c r="R123" s="27" t="n">
        <v>0.090841561907105</v>
      </c>
      <c r="S123" s="27" t="n">
        <v>0.0916248776080971</v>
      </c>
      <c r="T123" s="27" t="n">
        <v>0.0543416732706895</v>
      </c>
      <c r="U123" s="27" t="n">
        <v>0.0632288885766475</v>
      </c>
      <c r="V123" s="27" t="n">
        <v>0.011222714774704</v>
      </c>
      <c r="W123" s="27" t="n">
        <v>0.055040821942941</v>
      </c>
      <c r="X123" s="28" t="str">
        <f aca="false">+A123</f>
        <v>עומר</v>
      </c>
      <c r="Y123" s="0"/>
    </row>
    <row r="124" s="29" customFormat="true" ht="20.1" hidden="false" customHeight="true" outlineLevel="0" collapsed="false">
      <c r="A124" s="30" t="s">
        <v>148</v>
      </c>
      <c r="B124" s="27" t="n">
        <v>0.0908224973971601</v>
      </c>
      <c r="C124" s="27" t="n">
        <v>0.103485111496862</v>
      </c>
      <c r="D124" s="27" t="n">
        <v>0.084331253162422</v>
      </c>
      <c r="E124" s="27" t="n">
        <v>0.0852845402387967</v>
      </c>
      <c r="F124" s="27" t="n">
        <v>0.0826890320810581</v>
      </c>
      <c r="G124" s="27" t="n">
        <v>0.0399021884815683</v>
      </c>
      <c r="H124" s="27" t="n">
        <v>0.0845545314017135</v>
      </c>
      <c r="I124" s="27" t="n">
        <v>0.0554867109327316</v>
      </c>
      <c r="J124" s="27" t="n">
        <v>0.0635744849324664</v>
      </c>
      <c r="K124" s="27" t="n">
        <v>0.0511178265902906</v>
      </c>
      <c r="L124" s="27" t="n">
        <v>0.0707313622860376</v>
      </c>
      <c r="M124" s="27" t="n">
        <v>0.0765261500787126</v>
      </c>
      <c r="N124" s="27" t="n">
        <v>0.0492219752302318</v>
      </c>
      <c r="O124" s="27" t="n">
        <v>0.104602510460251</v>
      </c>
      <c r="P124" s="27" t="n">
        <v>0.104840118818801</v>
      </c>
      <c r="Q124" s="27" t="n">
        <v>0.060342667211839</v>
      </c>
      <c r="R124" s="27" t="n">
        <v>0.0288611212309032</v>
      </c>
      <c r="S124" s="27" t="n">
        <v>0.0518982240326306</v>
      </c>
      <c r="T124" s="27" t="n">
        <v>0.101890637382543</v>
      </c>
      <c r="U124" s="27" t="n">
        <v>0.0702543206407194</v>
      </c>
      <c r="V124" s="27" t="n">
        <v>0.054710734526682</v>
      </c>
      <c r="W124" s="27" t="n">
        <v>0.0878032159565964</v>
      </c>
      <c r="X124" s="28" t="str">
        <f aca="false">+A124</f>
        <v>עתלית</v>
      </c>
      <c r="Y124" s="0"/>
    </row>
    <row r="125" s="29" customFormat="true" ht="20.1" hidden="false" customHeight="true" outlineLevel="0" collapsed="false">
      <c r="A125" s="30" t="s">
        <v>149</v>
      </c>
      <c r="B125" s="27" t="n">
        <v>0.0731010344903972</v>
      </c>
      <c r="C125" s="27" t="n">
        <v>0.0634263586593671</v>
      </c>
      <c r="D125" s="27" t="n">
        <v>0.0780064091752404</v>
      </c>
      <c r="E125" s="27" t="n">
        <v>0.0775314002170879</v>
      </c>
      <c r="F125" s="27" t="n">
        <v>0.0669704948767095</v>
      </c>
      <c r="G125" s="27" t="n">
        <v>0.00818506430391144</v>
      </c>
      <c r="H125" s="27" t="n">
        <v>0.0701311379116808</v>
      </c>
      <c r="I125" s="27" t="n">
        <v>0.0221946843730926</v>
      </c>
      <c r="J125" s="27" t="n">
        <v>0.0479663778532381</v>
      </c>
      <c r="K125" s="27" t="n">
        <v>0.0541247575661901</v>
      </c>
      <c r="L125" s="27" t="n">
        <v>0.0268779176686943</v>
      </c>
      <c r="M125" s="27" t="n">
        <v>0.0721532272170719</v>
      </c>
      <c r="N125" s="27" t="n">
        <v>0.0396951413147031</v>
      </c>
      <c r="O125" s="27" t="n">
        <v>0.0697350069735007</v>
      </c>
      <c r="P125" s="27" t="n">
        <v>0.0873667656823344</v>
      </c>
      <c r="Q125" s="27" t="n">
        <v>0.0474003191896277</v>
      </c>
      <c r="R125" s="27" t="n">
        <v>0.0156133934527837</v>
      </c>
      <c r="S125" s="27" t="n">
        <v>0.038746165955306</v>
      </c>
      <c r="T125" s="27" t="n">
        <v>0.0641533642778973</v>
      </c>
      <c r="U125" s="27" t="n">
        <v>0.0140508641281439</v>
      </c>
      <c r="V125" s="27" t="n">
        <v>0.004208518040514</v>
      </c>
      <c r="W125" s="27" t="n">
        <v>0.0720772668300418</v>
      </c>
      <c r="X125" s="28" t="str">
        <f aca="false">+A125</f>
        <v>פרדסייה</v>
      </c>
      <c r="Y125" s="0"/>
    </row>
    <row r="126" s="29" customFormat="true" ht="20.1" hidden="false" customHeight="true" outlineLevel="0" collapsed="false">
      <c r="A126" s="30" t="s">
        <v>150</v>
      </c>
      <c r="B126" s="27" t="n">
        <v>0.0575947544469796</v>
      </c>
      <c r="C126" s="27" t="n">
        <v>0.0901321938843637</v>
      </c>
      <c r="D126" s="27" t="n">
        <v>0.0463821892393321</v>
      </c>
      <c r="E126" s="27" t="n">
        <v>0.0232594200651264</v>
      </c>
      <c r="F126" s="27" t="n">
        <v>0.0285791585533611</v>
      </c>
      <c r="G126" s="27" t="n">
        <v>0.00971976386089483</v>
      </c>
      <c r="H126" s="27" t="n">
        <v>0.0299964777655028</v>
      </c>
      <c r="I126" s="27" t="n">
        <v>0.0115597314443191</v>
      </c>
      <c r="J126" s="27" t="n">
        <v>0.0148467360021928</v>
      </c>
      <c r="K126" s="27" t="n">
        <v>0.0210485168312961</v>
      </c>
      <c r="L126" s="27" t="n">
        <v>0.0735606167774791</v>
      </c>
      <c r="M126" s="27" t="n">
        <v>0.00874584572328144</v>
      </c>
      <c r="N126" s="27" t="n">
        <v>0</v>
      </c>
      <c r="O126" s="27" t="n">
        <v>0.0348675034867504</v>
      </c>
      <c r="P126" s="27" t="n">
        <v>0.0174733531364669</v>
      </c>
      <c r="Q126" s="27" t="n">
        <v>0.0336336177902054</v>
      </c>
      <c r="R126" s="27" t="n">
        <v>0.0198715916671792</v>
      </c>
      <c r="S126" s="27" t="n">
        <v>0.0349594551464105</v>
      </c>
      <c r="T126" s="27" t="n">
        <v>0.0981169100720782</v>
      </c>
      <c r="U126" s="27" t="n">
        <v>0</v>
      </c>
      <c r="V126" s="27" t="n">
        <v>0.002805678693676</v>
      </c>
      <c r="W126" s="27" t="n">
        <v>0.0825612329144115</v>
      </c>
      <c r="X126" s="28" t="str">
        <f aca="false">+A126</f>
        <v>צור יצחק</v>
      </c>
      <c r="Y126" s="0"/>
    </row>
    <row r="127" s="29" customFormat="true" ht="20.1" hidden="false" customHeight="true" outlineLevel="0" collapsed="false">
      <c r="A127" s="30" t="s">
        <v>151</v>
      </c>
      <c r="B127" s="27" t="n">
        <v>0.0587023458786523</v>
      </c>
      <c r="C127" s="27" t="n">
        <v>0.0433969822406196</v>
      </c>
      <c r="D127" s="27" t="n">
        <v>0.0590318772136954</v>
      </c>
      <c r="E127" s="27" t="n">
        <v>0.0930376802605055</v>
      </c>
      <c r="F127" s="27" t="n">
        <v>0.0739247567913607</v>
      </c>
      <c r="G127" s="27" t="n">
        <v>0.00613879822793358</v>
      </c>
      <c r="H127" s="27" t="n">
        <v>0.0770292826243051</v>
      </c>
      <c r="I127" s="27" t="n">
        <v>0.0240442414041837</v>
      </c>
      <c r="J127" s="27" t="n">
        <v>0.0296934720043855</v>
      </c>
      <c r="K127" s="27" t="n">
        <v>0.0195450513433464</v>
      </c>
      <c r="L127" s="27" t="n">
        <v>0.0212194086858113</v>
      </c>
      <c r="M127" s="27" t="n">
        <v>0.0284239986006647</v>
      </c>
      <c r="N127" s="27" t="n">
        <v>0.02540489044141</v>
      </c>
      <c r="O127" s="27" t="n">
        <v>0.0348675034867504</v>
      </c>
      <c r="P127" s="27" t="n">
        <v>0.0174733531364669</v>
      </c>
      <c r="Q127" s="27" t="n">
        <v>0.0361891132595592</v>
      </c>
      <c r="R127" s="27" t="n">
        <v>0.0127745946431866</v>
      </c>
      <c r="S127" s="27" t="n">
        <v>0.0298879674559254</v>
      </c>
      <c r="T127" s="27" t="n">
        <v>0.033208800332088</v>
      </c>
      <c r="U127" s="27" t="n">
        <v>0.00702543206407194</v>
      </c>
      <c r="V127" s="27" t="n">
        <v>0.001402839346838</v>
      </c>
      <c r="W127" s="27" t="n">
        <v>0.0445568558585713</v>
      </c>
      <c r="X127" s="28" t="str">
        <f aca="false">+A127</f>
        <v>קיסריה</v>
      </c>
      <c r="Y127" s="0"/>
    </row>
    <row r="128" s="29" customFormat="true" ht="20.1" hidden="false" customHeight="true" outlineLevel="0" collapsed="false">
      <c r="A128" s="33" t="s">
        <v>152</v>
      </c>
      <c r="B128" s="27" t="n">
        <v>0.0863921316704694</v>
      </c>
      <c r="C128" s="27" t="n">
        <v>0.0701028174656162</v>
      </c>
      <c r="D128" s="27" t="n">
        <v>0.0885478158205431</v>
      </c>
      <c r="E128" s="27" t="n">
        <v>0.116297100325632</v>
      </c>
      <c r="F128" s="27" t="n">
        <v>0.107552900022482</v>
      </c>
      <c r="G128" s="27" t="n">
        <v>0.206161307154769</v>
      </c>
      <c r="H128" s="27" t="n">
        <v>0.111310971499165</v>
      </c>
      <c r="I128" s="27" t="n">
        <v>0.0971017441322803</v>
      </c>
      <c r="J128" s="27" t="n">
        <v>0.120677315710131</v>
      </c>
      <c r="K128" s="27" t="n">
        <v>0.11125644610828</v>
      </c>
      <c r="L128" s="27" t="n">
        <v>0.100438534446173</v>
      </c>
      <c r="M128" s="27" t="n">
        <v>0.054661535770509</v>
      </c>
      <c r="N128" s="27" t="n">
        <v>0.0492219752302318</v>
      </c>
      <c r="O128" s="27" t="n">
        <v>0.0871687587168759</v>
      </c>
      <c r="P128" s="27" t="n">
        <v>0.0349467062729338</v>
      </c>
      <c r="Q128" s="27" t="n">
        <v>0.0791379242122479</v>
      </c>
      <c r="R128" s="27" t="n">
        <v>0.0657655057556646</v>
      </c>
      <c r="S128" s="27" t="n">
        <v>0.070696538405362</v>
      </c>
      <c r="T128" s="27" t="n">
        <v>0.0656628552020831</v>
      </c>
      <c r="U128" s="27" t="n">
        <v>0.0491780244485036</v>
      </c>
      <c r="V128" s="27" t="n">
        <v>0.102407272319174</v>
      </c>
      <c r="W128" s="27" t="n">
        <v>0.13498106333626</v>
      </c>
      <c r="X128" s="28" t="str">
        <f aca="false">+A128</f>
        <v>קצרין</v>
      </c>
      <c r="Y128" s="0"/>
    </row>
    <row r="129" s="29" customFormat="true" ht="20.1" hidden="false" customHeight="true" outlineLevel="0" collapsed="false">
      <c r="A129" s="30" t="s">
        <v>153</v>
      </c>
      <c r="B129" s="27" t="n">
        <v>0.0852845402387967</v>
      </c>
      <c r="C129" s="27" t="n">
        <v>0.103485111496862</v>
      </c>
      <c r="D129" s="27" t="n">
        <v>0.0801146905043009</v>
      </c>
      <c r="E129" s="27" t="n">
        <v>0.0620251201736703</v>
      </c>
      <c r="F129" s="27" t="n">
        <v>0.0598257052383692</v>
      </c>
      <c r="G129" s="27" t="n">
        <v>0.115614033292749</v>
      </c>
      <c r="H129" s="27" t="n">
        <v>0.0616652330370963</v>
      </c>
      <c r="I129" s="27" t="n">
        <v>0.0656592746037324</v>
      </c>
      <c r="J129" s="27" t="n">
        <v>0.0837508184739078</v>
      </c>
      <c r="K129" s="27" t="n">
        <v>0.0796836708613354</v>
      </c>
      <c r="L129" s="27" t="n">
        <v>0.0537558353373886</v>
      </c>
      <c r="M129" s="27" t="n">
        <v>0.0524750743396887</v>
      </c>
      <c r="N129" s="27" t="n">
        <v>0.02540489044141</v>
      </c>
      <c r="O129" s="27" t="n">
        <v>0.0348675034867504</v>
      </c>
      <c r="P129" s="27" t="n">
        <v>0.436833828411672</v>
      </c>
      <c r="Q129" s="27" t="n">
        <v>0.0991697112784732</v>
      </c>
      <c r="R129" s="27" t="n">
        <v>0.217168108934173</v>
      </c>
      <c r="S129" s="27" t="n">
        <v>0.126685762508317</v>
      </c>
      <c r="T129" s="27" t="n">
        <v>0.129061474017887</v>
      </c>
      <c r="U129" s="27" t="n">
        <v>0.0351271603203597</v>
      </c>
      <c r="V129" s="27" t="n">
        <v>0.081364682116604</v>
      </c>
      <c r="W129" s="27" t="n">
        <v>0.0602828049851259</v>
      </c>
      <c r="X129" s="28" t="str">
        <f aca="false">+A129</f>
        <v>קריית ארבע</v>
      </c>
      <c r="Y129" s="0"/>
    </row>
    <row r="130" s="29" customFormat="true" ht="20.1" hidden="false" customHeight="true" outlineLevel="0" collapsed="false">
      <c r="A130" s="30" t="s">
        <v>154</v>
      </c>
      <c r="B130" s="27" t="n">
        <v>0.0653478944686884</v>
      </c>
      <c r="C130" s="27" t="n">
        <v>0.103485111496862</v>
      </c>
      <c r="D130" s="27" t="n">
        <v>0.0527070332265137</v>
      </c>
      <c r="E130" s="27" t="n">
        <v>0.0232594200651264</v>
      </c>
      <c r="F130" s="27" t="n">
        <v>0.0156232733425041</v>
      </c>
      <c r="G130" s="27" t="n">
        <v>0.00920819734190037</v>
      </c>
      <c r="H130" s="27" t="n">
        <v>0.0153640495872088</v>
      </c>
      <c r="I130" s="27" t="n">
        <v>0.00832300663990974</v>
      </c>
      <c r="J130" s="27" t="n">
        <v>0.0335003273895631</v>
      </c>
      <c r="K130" s="27" t="n">
        <v>0.0300693097589945</v>
      </c>
      <c r="L130" s="27" t="n">
        <v>0.0820483802518037</v>
      </c>
      <c r="M130" s="27" t="n">
        <v>0.0109323071541018</v>
      </c>
      <c r="N130" s="27" t="n">
        <v>0</v>
      </c>
      <c r="O130" s="27" t="n">
        <v>0.0174337517433752</v>
      </c>
      <c r="P130" s="27" t="n">
        <v>0</v>
      </c>
      <c r="Q130" s="27" t="n">
        <v>0.0527586161414986</v>
      </c>
      <c r="R130" s="27" t="n">
        <v>0.131531011511329</v>
      </c>
      <c r="S130" s="27" t="n">
        <v>0.0730632326609217</v>
      </c>
      <c r="T130" s="27" t="n">
        <v>0.180384165440205</v>
      </c>
      <c r="U130" s="27" t="n">
        <v>0.0140508641281439</v>
      </c>
      <c r="V130" s="27" t="n">
        <v>0.012625554121542</v>
      </c>
      <c r="W130" s="27" t="n">
        <v>0.0497988389007562</v>
      </c>
      <c r="X130" s="28" t="str">
        <f aca="false">+A130</f>
        <v>קריית יערים</v>
      </c>
      <c r="Y130" s="0"/>
    </row>
    <row r="131" s="29" customFormat="true" ht="20.1" hidden="false" customHeight="true" outlineLevel="0" collapsed="false">
      <c r="A131" s="30" t="s">
        <v>155</v>
      </c>
      <c r="B131" s="27" t="n">
        <v>0.0963604545555236</v>
      </c>
      <c r="C131" s="27" t="n">
        <v>0.113499799706236</v>
      </c>
      <c r="D131" s="27" t="n">
        <v>0.0927643784786642</v>
      </c>
      <c r="E131" s="27" t="n">
        <v>0.0697782601953791</v>
      </c>
      <c r="F131" s="27" t="n">
        <v>0.0640173151595289</v>
      </c>
      <c r="G131" s="27" t="n">
        <v>0.0542260510134133</v>
      </c>
      <c r="H131" s="27" t="n">
        <v>0.0650097880492778</v>
      </c>
      <c r="I131" s="27" t="n">
        <v>0.0365287513640483</v>
      </c>
      <c r="J131" s="27" t="n">
        <v>0.0685233969331973</v>
      </c>
      <c r="K131" s="27" t="n">
        <v>0.0616420850059387</v>
      </c>
      <c r="L131" s="27" t="n">
        <v>0.0877068892346867</v>
      </c>
      <c r="M131" s="27" t="n">
        <v>0.0612209200629701</v>
      </c>
      <c r="N131" s="27" t="n">
        <v>0.0333439187043506</v>
      </c>
      <c r="O131" s="27" t="n">
        <v>0.104602510460251</v>
      </c>
      <c r="P131" s="27" t="n">
        <v>0.349467062729338</v>
      </c>
      <c r="Q131" s="27" t="n">
        <v>0.0874638933220782</v>
      </c>
      <c r="R131" s="27" t="n">
        <v>0.149510070638777</v>
      </c>
      <c r="S131" s="27" t="n">
        <v>0.100415456271605</v>
      </c>
      <c r="T131" s="27" t="n">
        <v>0.125287746707423</v>
      </c>
      <c r="U131" s="27" t="n">
        <v>0.0281017282562878</v>
      </c>
      <c r="V131" s="27" t="n">
        <v>0.023848268896246</v>
      </c>
      <c r="W131" s="27" t="n">
        <v>0.091734703238235</v>
      </c>
      <c r="X131" s="28" t="str">
        <f aca="false">+A131</f>
        <v>קרני שומרון</v>
      </c>
      <c r="Y131" s="0"/>
    </row>
    <row r="132" s="29" customFormat="true" ht="20.1" hidden="false" customHeight="true" outlineLevel="0" collapsed="false">
      <c r="A132" s="30" t="s">
        <v>156</v>
      </c>
      <c r="B132" s="27" t="n">
        <v>0.0830693573754514</v>
      </c>
      <c r="C132" s="27" t="n">
        <v>0.0734410468687408</v>
      </c>
      <c r="D132" s="27" t="n">
        <v>0.0864395344914826</v>
      </c>
      <c r="E132" s="27" t="n">
        <v>0.0930376802605055</v>
      </c>
      <c r="F132" s="27" t="n">
        <v>0.0915485712326001</v>
      </c>
      <c r="G132" s="27" t="n">
        <v>0.0102313303798893</v>
      </c>
      <c r="H132" s="27" t="n">
        <v>0.0960514392560874</v>
      </c>
      <c r="I132" s="27" t="n">
        <v>0.0328296373018662</v>
      </c>
      <c r="J132" s="27" t="n">
        <v>0.0670006547791263</v>
      </c>
      <c r="K132" s="27" t="n">
        <v>0.0661524814697879</v>
      </c>
      <c r="L132" s="27" t="n">
        <v>0.0396095628801811</v>
      </c>
      <c r="M132" s="27" t="n">
        <v>0.0568479972013294</v>
      </c>
      <c r="N132" s="27" t="n">
        <v>0.0682756430612893</v>
      </c>
      <c r="O132" s="27" t="n">
        <v>0.0523012552301255</v>
      </c>
      <c r="P132" s="27" t="n">
        <v>0.0873667656823344</v>
      </c>
      <c r="Q132" s="27" t="n">
        <v>0.0722957911813973</v>
      </c>
      <c r="R132" s="27" t="n">
        <v>0.0307536537706345</v>
      </c>
      <c r="S132" s="27" t="n">
        <v>0.0629878771158247</v>
      </c>
      <c r="T132" s="27" t="n">
        <v>0.0701913279746406</v>
      </c>
      <c r="U132" s="27" t="n">
        <v>0.0140508641281439</v>
      </c>
      <c r="V132" s="27" t="n">
        <v>0.026653947589922</v>
      </c>
      <c r="W132" s="27" t="n">
        <v>0.0982871820409661</v>
      </c>
      <c r="X132" s="28" t="str">
        <f aca="false">+A132</f>
        <v>רמת ישי</v>
      </c>
      <c r="Y132" s="0"/>
    </row>
    <row r="133" s="19" customFormat="true" ht="20.1" hidden="false" customHeight="true" outlineLevel="0" collapsed="false">
      <c r="A133" s="30" t="s">
        <v>157</v>
      </c>
      <c r="B133" s="27" t="n">
        <v>0.0742086259220699</v>
      </c>
      <c r="C133" s="27" t="n">
        <v>0.0667645880624917</v>
      </c>
      <c r="D133" s="27" t="n">
        <v>0.0801146905043009</v>
      </c>
      <c r="E133" s="27" t="n">
        <v>0.0697782601953791</v>
      </c>
      <c r="F133" s="27" t="n">
        <v>0.0693520914228229</v>
      </c>
      <c r="G133" s="27" t="n">
        <v>0.0982207716469373</v>
      </c>
      <c r="H133" s="27" t="n">
        <v>0.0696085511910274</v>
      </c>
      <c r="I133" s="27" t="n">
        <v>0.0707455564392328</v>
      </c>
      <c r="J133" s="27" t="n">
        <v>0.096313441244994</v>
      </c>
      <c r="K133" s="27" t="n">
        <v>0.0826906018372348</v>
      </c>
      <c r="L133" s="27" t="n">
        <v>0.0763898712689207</v>
      </c>
      <c r="M133" s="27" t="n">
        <v>0.0634073814937905</v>
      </c>
      <c r="N133" s="27" t="n">
        <v>0.0412829469672912</v>
      </c>
      <c r="O133" s="27" t="n">
        <v>0.122036262203626</v>
      </c>
      <c r="P133" s="27" t="n">
        <v>0.122313471955268</v>
      </c>
      <c r="Q133" s="27" t="n">
        <v>0.0781487001595948</v>
      </c>
      <c r="R133" s="27" t="n">
        <v>0.0397431833343585</v>
      </c>
      <c r="S133" s="27" t="n">
        <v>0.0685327036574217</v>
      </c>
      <c r="T133" s="27" t="n">
        <v>0.0633986188158044</v>
      </c>
      <c r="U133" s="27" t="n">
        <v>0.0983560488970072</v>
      </c>
      <c r="V133" s="27" t="n">
        <v>0.1402839346838</v>
      </c>
      <c r="W133" s="27" t="n">
        <v>0.120565609970252</v>
      </c>
      <c r="X133" s="28" t="str">
        <f aca="false">+A133</f>
        <v>שלומי</v>
      </c>
      <c r="Y133" s="0"/>
    </row>
    <row r="134" s="29" customFormat="true" ht="20.1" hidden="false" customHeight="true" outlineLevel="0" collapsed="false">
      <c r="A134" s="30" t="s">
        <v>158</v>
      </c>
      <c r="B134" s="27" t="n">
        <v>0.0620251201736703</v>
      </c>
      <c r="C134" s="27" t="n">
        <v>0.0667645880624917</v>
      </c>
      <c r="D134" s="27" t="n">
        <v>0.0632484398718165</v>
      </c>
      <c r="E134" s="27" t="n">
        <v>0.0465188401302528</v>
      </c>
      <c r="F134" s="27" t="n">
        <v>0.0468698200275122</v>
      </c>
      <c r="G134" s="27" t="n">
        <v>0.00920819734190037</v>
      </c>
      <c r="H134" s="27" t="n">
        <v>0.0488095997090237</v>
      </c>
      <c r="I134" s="27" t="n">
        <v>0.0198827380842288</v>
      </c>
      <c r="J134" s="27" t="n">
        <v>0.0357844406206697</v>
      </c>
      <c r="K134" s="27" t="n">
        <v>0.043600499150542</v>
      </c>
      <c r="L134" s="27" t="n">
        <v>0.0410241901259018</v>
      </c>
      <c r="M134" s="27" t="n">
        <v>0.0349833828931258</v>
      </c>
      <c r="N134" s="27" t="n">
        <v>0.0222292791362337</v>
      </c>
      <c r="O134" s="27" t="n">
        <v>0.0523012552301255</v>
      </c>
      <c r="P134" s="27" t="n">
        <v>0.0349467062729338</v>
      </c>
      <c r="Q134" s="27" t="n">
        <v>0.053088357492383</v>
      </c>
      <c r="R134" s="27" t="n">
        <v>0.0591416418666048</v>
      </c>
      <c r="S134" s="27" t="n">
        <v>0.053352050503903</v>
      </c>
      <c r="T134" s="27" t="n">
        <v>0.0596248915053398</v>
      </c>
      <c r="U134" s="27" t="n">
        <v>0.00702543206407194</v>
      </c>
      <c r="V134" s="27" t="n">
        <v>0.015431232815218</v>
      </c>
      <c r="W134" s="27" t="n">
        <v>0.0746982583511342</v>
      </c>
      <c r="X134" s="28" t="str">
        <f aca="false">+A134</f>
        <v>שערי תקווה</v>
      </c>
      <c r="Y134" s="0"/>
    </row>
    <row r="135" s="29" customFormat="true" ht="20.1" hidden="false" customHeight="true" outlineLevel="0" collapsed="false">
      <c r="A135" s="34" t="s">
        <v>159</v>
      </c>
      <c r="B135" s="17" t="n">
        <v>1.80758921648982</v>
      </c>
      <c r="C135" s="17" t="n">
        <v>2.28334891173721</v>
      </c>
      <c r="D135" s="17" t="n">
        <v>1.71614100185529</v>
      </c>
      <c r="E135" s="17" t="n">
        <v>1.03892076290898</v>
      </c>
      <c r="F135" s="17" t="n">
        <v>0.968452419511563</v>
      </c>
      <c r="G135" s="17" t="n">
        <v>0.277780619813994</v>
      </c>
      <c r="H135" s="17" t="n">
        <v>1.00493426381641</v>
      </c>
      <c r="I135" s="17" t="n">
        <v>0.541457820851906</v>
      </c>
      <c r="J135" s="17" t="n">
        <v>0.926969286290753</v>
      </c>
      <c r="K135" s="17" t="n">
        <v>0.813374828980801</v>
      </c>
      <c r="L135" s="17" t="n">
        <v>1.57023624275004</v>
      </c>
      <c r="M135" s="17" t="n">
        <v>0.8483470351583</v>
      </c>
      <c r="N135" s="17" t="n">
        <v>0.468402667513496</v>
      </c>
      <c r="O135" s="17" t="n">
        <v>1.09832635983264</v>
      </c>
      <c r="P135" s="17" t="n">
        <v>3.05783679888171</v>
      </c>
      <c r="Q135" s="17" t="n">
        <v>1.63345621694343</v>
      </c>
      <c r="R135" s="17" t="n">
        <v>2.94856569690145</v>
      </c>
      <c r="S135" s="17" t="n">
        <v>1.97703495134077</v>
      </c>
      <c r="T135" s="17" t="n">
        <v>2.12083474848108</v>
      </c>
      <c r="U135" s="17" t="n">
        <v>0.351271603203597</v>
      </c>
      <c r="V135" s="17" t="n">
        <v>0.352112676056338</v>
      </c>
      <c r="W135" s="17" t="n">
        <v>1.61190978547184</v>
      </c>
      <c r="X135" s="24" t="str">
        <f aca="false">+A135</f>
        <v>2,000 - 4,999</v>
      </c>
      <c r="Y135" s="0"/>
    </row>
    <row r="136" s="29" customFormat="true" ht="20.1" hidden="false" customHeight="true" outlineLevel="0" collapsed="false">
      <c r="A136" s="30" t="s">
        <v>160</v>
      </c>
      <c r="B136" s="27" t="n">
        <v>0.0243670114967991</v>
      </c>
      <c r="C136" s="27" t="n">
        <v>0.0267058352249967</v>
      </c>
      <c r="D136" s="27" t="n">
        <v>0.0252993759487266</v>
      </c>
      <c r="E136" s="27" t="n">
        <v>0.0155062800434176</v>
      </c>
      <c r="F136" s="27" t="n">
        <v>0.0147658985859032</v>
      </c>
      <c r="G136" s="27" t="n">
        <v>0.00255783259497232</v>
      </c>
      <c r="H136" s="27" t="n">
        <v>0.0155730842754701</v>
      </c>
      <c r="I136" s="27" t="n">
        <v>0.0087853958976825</v>
      </c>
      <c r="J136" s="27" t="n">
        <v>0.0175115347718171</v>
      </c>
      <c r="K136" s="27" t="n">
        <v>0.0150346548794972</v>
      </c>
      <c r="L136" s="27" t="n">
        <v>0.0353656811430188</v>
      </c>
      <c r="M136" s="27" t="n">
        <v>0.0196781528773832</v>
      </c>
      <c r="N136" s="27" t="n">
        <v>0.0111146395681169</v>
      </c>
      <c r="O136" s="27" t="n">
        <v>0.0348675034867504</v>
      </c>
      <c r="P136" s="27" t="n">
        <v>0.104840118818801</v>
      </c>
      <c r="Q136" s="27" t="n">
        <v>0.0191249983512932</v>
      </c>
      <c r="R136" s="27" t="n">
        <v>0.00898952956372394</v>
      </c>
      <c r="S136" s="27" t="n">
        <v>0.0173106779835224</v>
      </c>
      <c r="T136" s="27" t="n">
        <v>0.0181138910902298</v>
      </c>
      <c r="U136" s="27" t="n">
        <v>0</v>
      </c>
      <c r="V136" s="27" t="n">
        <v>0.004208518040514</v>
      </c>
      <c r="W136" s="27" t="n">
        <v>0.0248994194503781</v>
      </c>
      <c r="X136" s="28" t="str">
        <f aca="false">+A136</f>
        <v>אחוזת ברק</v>
      </c>
      <c r="Y136" s="0"/>
    </row>
    <row r="137" s="29" customFormat="true" ht="20.1" hidden="false" customHeight="true" outlineLevel="0" collapsed="false">
      <c r="A137" s="30" t="s">
        <v>161</v>
      </c>
      <c r="B137" s="27" t="n">
        <v>0.038765700108544</v>
      </c>
      <c r="C137" s="27" t="n">
        <v>0.0433969822406196</v>
      </c>
      <c r="D137" s="27" t="n">
        <v>0.0400573452521505</v>
      </c>
      <c r="E137" s="27" t="n">
        <v>0.0232594200651264</v>
      </c>
      <c r="F137" s="27" t="n">
        <v>0.0249591318032687</v>
      </c>
      <c r="G137" s="27" t="n">
        <v>0.00920819734190037</v>
      </c>
      <c r="H137" s="27" t="n">
        <v>0.0265474054091906</v>
      </c>
      <c r="I137" s="27" t="n">
        <v>0.0166460132798195</v>
      </c>
      <c r="J137" s="27" t="n">
        <v>0.0152274215407105</v>
      </c>
      <c r="K137" s="27" t="n">
        <v>0.0120277239035978</v>
      </c>
      <c r="L137" s="27" t="n">
        <v>0.0438534446173433</v>
      </c>
      <c r="M137" s="27" t="n">
        <v>0.0131187685849222</v>
      </c>
      <c r="N137" s="27" t="n">
        <v>0.00793902826294062</v>
      </c>
      <c r="O137" s="27" t="n">
        <v>0</v>
      </c>
      <c r="P137" s="27" t="n">
        <v>0.0524200594094007</v>
      </c>
      <c r="Q137" s="27" t="n">
        <v>0.0483895432422808</v>
      </c>
      <c r="R137" s="27" t="n">
        <v>0.102196757145493</v>
      </c>
      <c r="S137" s="27" t="n">
        <v>0.0604521332705821</v>
      </c>
      <c r="T137" s="27" t="n">
        <v>0.0324540548699951</v>
      </c>
      <c r="U137" s="27" t="n">
        <v>0.0140508641281439</v>
      </c>
      <c r="V137" s="27" t="n">
        <v>0.002805678693676</v>
      </c>
      <c r="W137" s="27" t="n">
        <v>0.0117944618449159</v>
      </c>
      <c r="X137" s="28" t="str">
        <f aca="false">+A137</f>
        <v>אלון שבות</v>
      </c>
      <c r="Y137" s="0"/>
    </row>
    <row r="138" s="29" customFormat="true" ht="20.1" hidden="false" customHeight="true" outlineLevel="0" collapsed="false">
      <c r="A138" s="30" t="s">
        <v>162</v>
      </c>
      <c r="B138" s="27" t="n">
        <v>0.0398732915402167</v>
      </c>
      <c r="C138" s="27" t="n">
        <v>0.0367205234343704</v>
      </c>
      <c r="D138" s="27" t="n">
        <v>0.042165626581211</v>
      </c>
      <c r="E138" s="27" t="n">
        <v>0.038765700108544</v>
      </c>
      <c r="F138" s="27" t="n">
        <v>0.0371529061193694</v>
      </c>
      <c r="G138" s="27" t="n">
        <v>0.00971976386089483</v>
      </c>
      <c r="H138" s="27" t="n">
        <v>0.0389849693607406</v>
      </c>
      <c r="I138" s="27" t="n">
        <v>0.0504004290972312</v>
      </c>
      <c r="J138" s="27" t="n">
        <v>0.0258866166192079</v>
      </c>
      <c r="K138" s="27" t="n">
        <v>0.0255589132951453</v>
      </c>
      <c r="L138" s="27" t="n">
        <v>0.0339510538972981</v>
      </c>
      <c r="M138" s="27" t="n">
        <v>0.0262375371698443</v>
      </c>
      <c r="N138" s="27" t="n">
        <v>0.0301683073991743</v>
      </c>
      <c r="O138" s="27" t="n">
        <v>0.0697350069735007</v>
      </c>
      <c r="P138" s="27" t="n">
        <v>0</v>
      </c>
      <c r="Q138" s="27" t="n">
        <v>0.0407230568342192</v>
      </c>
      <c r="R138" s="27" t="n">
        <v>0.0298073875007688</v>
      </c>
      <c r="S138" s="27" t="n">
        <v>0.0387123560373694</v>
      </c>
      <c r="T138" s="27" t="n">
        <v>0.04151100041511</v>
      </c>
      <c r="U138" s="27" t="n">
        <v>0.00702543206407194</v>
      </c>
      <c r="V138" s="27" t="n">
        <v>0.019639750855732</v>
      </c>
      <c r="W138" s="27" t="n">
        <v>0.0497988389007562</v>
      </c>
      <c r="X138" s="28" t="str">
        <f aca="false">+A138</f>
        <v>אליכין</v>
      </c>
      <c r="Y138" s="0"/>
    </row>
    <row r="139" s="29" customFormat="true" ht="20.1" hidden="false" customHeight="true" outlineLevel="0" collapsed="false">
      <c r="A139" s="30" t="s">
        <v>163</v>
      </c>
      <c r="B139" s="27" t="n">
        <v>0.0276897857918171</v>
      </c>
      <c r="C139" s="27" t="n">
        <v>0.040058752837495</v>
      </c>
      <c r="D139" s="27" t="n">
        <v>0.0252993759487266</v>
      </c>
      <c r="E139" s="27" t="n">
        <v>0.00775314002170879</v>
      </c>
      <c r="F139" s="27" t="n">
        <v>0.0087642752896974</v>
      </c>
      <c r="G139" s="27" t="n">
        <v>0.00511566518994465</v>
      </c>
      <c r="H139" s="27" t="n">
        <v>0.00898849159523777</v>
      </c>
      <c r="I139" s="27" t="n">
        <v>0.00277433554663658</v>
      </c>
      <c r="J139" s="27" t="n">
        <v>0.00761371077035526</v>
      </c>
      <c r="K139" s="27" t="n">
        <v>0.0105242584156481</v>
      </c>
      <c r="L139" s="27" t="n">
        <v>0.0438534446173433</v>
      </c>
      <c r="M139" s="27" t="n">
        <v>0.00874584572328144</v>
      </c>
      <c r="N139" s="27" t="n">
        <v>0.00317561130517625</v>
      </c>
      <c r="O139" s="27" t="n">
        <v>0.0174337517433752</v>
      </c>
      <c r="P139" s="27" t="n">
        <v>0.0349467062729338</v>
      </c>
      <c r="Q139" s="27" t="n">
        <v>0.0281104501628922</v>
      </c>
      <c r="R139" s="27" t="n">
        <v>0.0738087690495229</v>
      </c>
      <c r="S139" s="27" t="n">
        <v>0.0384418766938769</v>
      </c>
      <c r="T139" s="27" t="n">
        <v>0.0226423638627873</v>
      </c>
      <c r="U139" s="27" t="n">
        <v>0</v>
      </c>
      <c r="V139" s="27" t="n">
        <v>0.002805678693676</v>
      </c>
      <c r="W139" s="27" t="n">
        <v>0.0157259491265546</v>
      </c>
      <c r="X139" s="28" t="str">
        <f aca="false">+A139</f>
        <v>אלעזר</v>
      </c>
      <c r="Y139" s="0"/>
    </row>
    <row r="140" s="29" customFormat="true" ht="20.1" hidden="false" customHeight="true" outlineLevel="0" collapsed="false">
      <c r="A140" s="30" t="s">
        <v>164</v>
      </c>
      <c r="B140" s="27" t="n">
        <v>0.0454112486985801</v>
      </c>
      <c r="C140" s="27" t="n">
        <v>0.0500734410468687</v>
      </c>
      <c r="D140" s="27" t="n">
        <v>0.042165626581211</v>
      </c>
      <c r="E140" s="27" t="n">
        <v>0.0465188401302528</v>
      </c>
      <c r="F140" s="27" t="n">
        <v>0.0437261125866425</v>
      </c>
      <c r="G140" s="27" t="n">
        <v>0.00255783259497232</v>
      </c>
      <c r="H140" s="27" t="n">
        <v>0.0472418395470636</v>
      </c>
      <c r="I140" s="27" t="n">
        <v>0.0106349529287736</v>
      </c>
      <c r="J140" s="27" t="n">
        <v>0.014466050463675</v>
      </c>
      <c r="K140" s="27" t="n">
        <v>0.0210485168312961</v>
      </c>
      <c r="L140" s="27" t="n">
        <v>0.0282925449144151</v>
      </c>
      <c r="M140" s="27" t="n">
        <v>0.0262375371698443</v>
      </c>
      <c r="N140" s="27" t="n">
        <v>0.012702445220705</v>
      </c>
      <c r="O140" s="27" t="n">
        <v>0.0174337517433752</v>
      </c>
      <c r="P140" s="27" t="n">
        <v>0.0174733531364669</v>
      </c>
      <c r="Q140" s="27" t="n">
        <v>0.0496260733080971</v>
      </c>
      <c r="R140" s="27" t="n">
        <v>0.0898952956372394</v>
      </c>
      <c r="S140" s="27" t="n">
        <v>0.057882579507403</v>
      </c>
      <c r="T140" s="27" t="n">
        <v>0.066417600664176</v>
      </c>
      <c r="U140" s="27" t="n">
        <v>0.00702543206407194</v>
      </c>
      <c r="V140" s="27" t="n">
        <v>0.004208518040514</v>
      </c>
      <c r="W140" s="27" t="n">
        <v>0.0327623940136554</v>
      </c>
      <c r="X140" s="28" t="str">
        <f aca="false">+A140</f>
        <v>אלקנה</v>
      </c>
      <c r="Y140" s="0"/>
    </row>
    <row r="141" s="29" customFormat="true" ht="20.1" hidden="false" customHeight="true" outlineLevel="0" collapsed="false">
      <c r="A141" s="30" t="s">
        <v>165</v>
      </c>
      <c r="B141" s="27" t="n">
        <v>0.0232594200651264</v>
      </c>
      <c r="C141" s="27" t="n">
        <v>0.0267058352249967</v>
      </c>
      <c r="D141" s="27" t="n">
        <v>0.0231910946196661</v>
      </c>
      <c r="E141" s="27" t="n">
        <v>0.0155062800434176</v>
      </c>
      <c r="F141" s="27" t="n">
        <v>0.00914533073707555</v>
      </c>
      <c r="G141" s="27" t="n">
        <v>0.000511566518994465</v>
      </c>
      <c r="H141" s="27" t="n">
        <v>0.00930204362762979</v>
      </c>
      <c r="I141" s="27" t="n">
        <v>0.00369911406218211</v>
      </c>
      <c r="J141" s="27" t="n">
        <v>0.0106591950784974</v>
      </c>
      <c r="K141" s="27" t="n">
        <v>0.0105242584156481</v>
      </c>
      <c r="L141" s="27" t="n">
        <v>0.0325364266515773</v>
      </c>
      <c r="M141" s="27" t="n">
        <v>0.0131187685849222</v>
      </c>
      <c r="N141" s="27" t="n">
        <v>0.0158780565258812</v>
      </c>
      <c r="O141" s="27" t="n">
        <v>0.0174337517433752</v>
      </c>
      <c r="P141" s="27" t="n">
        <v>0.0349467062729338</v>
      </c>
      <c r="Q141" s="27" t="n">
        <v>0.0233292005750689</v>
      </c>
      <c r="R141" s="27" t="n">
        <v>0.0113551952383881</v>
      </c>
      <c r="S141" s="27" t="n">
        <v>0.0227202648533732</v>
      </c>
      <c r="T141" s="27" t="n">
        <v>0.0128306728555795</v>
      </c>
      <c r="U141" s="27" t="n">
        <v>0</v>
      </c>
      <c r="V141" s="27" t="n">
        <v>0</v>
      </c>
      <c r="W141" s="27" t="n">
        <v>0.018346940647647</v>
      </c>
      <c r="X141" s="28" t="str">
        <f aca="false">+A141</f>
        <v>בית חשמונאי</v>
      </c>
      <c r="Y141" s="0"/>
    </row>
    <row r="142" s="29" customFormat="true" ht="20.1" hidden="false" customHeight="true" outlineLevel="0" collapsed="false">
      <c r="A142" s="30" t="s">
        <v>166</v>
      </c>
      <c r="B142" s="27" t="n">
        <v>0.0221518286334537</v>
      </c>
      <c r="C142" s="27" t="n">
        <v>0.0200293764187475</v>
      </c>
      <c r="D142" s="27" t="n">
        <v>0.0210828132906055</v>
      </c>
      <c r="E142" s="27" t="n">
        <v>0.0310125600868352</v>
      </c>
      <c r="F142" s="27" t="n">
        <v>0.0312465466850081</v>
      </c>
      <c r="G142" s="27" t="n">
        <v>0.00153469955698339</v>
      </c>
      <c r="H142" s="27" t="n">
        <v>0.0333410327776843</v>
      </c>
      <c r="I142" s="27" t="n">
        <v>0.0152588455065012</v>
      </c>
      <c r="J142" s="27" t="n">
        <v>0.0133239938481217</v>
      </c>
      <c r="K142" s="27" t="n">
        <v>0.0150346548794972</v>
      </c>
      <c r="L142" s="27" t="n">
        <v>0.00848776347432452</v>
      </c>
      <c r="M142" s="27" t="n">
        <v>0.0196781528773832</v>
      </c>
      <c r="N142" s="27" t="n">
        <v>0.0111146395681169</v>
      </c>
      <c r="O142" s="27" t="n">
        <v>0.0174337517433752</v>
      </c>
      <c r="P142" s="27" t="n">
        <v>0.0349467062729338</v>
      </c>
      <c r="Q142" s="27" t="n">
        <v>0.0245657306408853</v>
      </c>
      <c r="R142" s="27" t="n">
        <v>0.00567759761919406</v>
      </c>
      <c r="S142" s="27" t="n">
        <v>0.021638347479403</v>
      </c>
      <c r="T142" s="27" t="n">
        <v>0.0264160911732518</v>
      </c>
      <c r="U142" s="27" t="n">
        <v>0</v>
      </c>
      <c r="V142" s="27" t="n">
        <v>0.001402839346838</v>
      </c>
      <c r="W142" s="27" t="n">
        <v>0.0248994194503781</v>
      </c>
      <c r="X142" s="28" t="str">
        <f aca="false">+A142</f>
        <v>בית יצחק-שער חפר</v>
      </c>
      <c r="Y142" s="0"/>
    </row>
    <row r="143" s="29" customFormat="true" ht="20.1" hidden="false" customHeight="true" outlineLevel="0" collapsed="false">
      <c r="A143" s="30" t="s">
        <v>167</v>
      </c>
      <c r="B143" s="27" t="n">
        <v>0.0299049686551625</v>
      </c>
      <c r="C143" s="27" t="n">
        <v>0.0534116704499933</v>
      </c>
      <c r="D143" s="27" t="n">
        <v>0.0210828132906055</v>
      </c>
      <c r="E143" s="27" t="n">
        <v>0.00775314002170879</v>
      </c>
      <c r="F143" s="27" t="n">
        <v>0.00533477626329407</v>
      </c>
      <c r="G143" s="27" t="n">
        <v>0.0184163946838007</v>
      </c>
      <c r="H143" s="27" t="n">
        <v>0.00512134986240292</v>
      </c>
      <c r="I143" s="27" t="n">
        <v>0.00416150331995487</v>
      </c>
      <c r="J143" s="27" t="n">
        <v>0.00989782400146183</v>
      </c>
      <c r="K143" s="27" t="n">
        <v>0.0195450513433464</v>
      </c>
      <c r="L143" s="27" t="n">
        <v>0.0212194086858113</v>
      </c>
      <c r="M143" s="27" t="n">
        <v>0.0153052300157425</v>
      </c>
      <c r="N143" s="27" t="n">
        <v>0</v>
      </c>
      <c r="O143" s="27" t="n">
        <v>0</v>
      </c>
      <c r="P143" s="27" t="n">
        <v>0.139786825091735</v>
      </c>
      <c r="Q143" s="27" t="n">
        <v>0.0280280148251711</v>
      </c>
      <c r="R143" s="27" t="n">
        <v>0.0960460263913663</v>
      </c>
      <c r="S143" s="27" t="n">
        <v>0.0484834223210373</v>
      </c>
      <c r="T143" s="27" t="n">
        <v>0.0671723461262689</v>
      </c>
      <c r="U143" s="27" t="n">
        <v>0</v>
      </c>
      <c r="V143" s="27" t="n">
        <v>0.002805678693676</v>
      </c>
      <c r="W143" s="27" t="n">
        <v>0.0091734703238235</v>
      </c>
      <c r="X143" s="28" t="str">
        <f aca="false">+A143</f>
        <v>ברכה</v>
      </c>
      <c r="Y143" s="0"/>
    </row>
    <row r="144" s="29" customFormat="true" ht="20.1" hidden="false" customHeight="true" outlineLevel="0" collapsed="false">
      <c r="A144" s="30" t="s">
        <v>168</v>
      </c>
      <c r="B144" s="27" t="n">
        <v>0.0188290543384356</v>
      </c>
      <c r="C144" s="27" t="n">
        <v>0.0233676058218721</v>
      </c>
      <c r="D144" s="27" t="n">
        <v>0.0189745319615449</v>
      </c>
      <c r="E144" s="27" t="n">
        <v>0.00775314002170879</v>
      </c>
      <c r="F144" s="27" t="n">
        <v>0.0101932332173655</v>
      </c>
      <c r="G144" s="27" t="n">
        <v>0.00358096563296125</v>
      </c>
      <c r="H144" s="27" t="n">
        <v>0.0102426997248058</v>
      </c>
      <c r="I144" s="27" t="n">
        <v>0.0161836240220467</v>
      </c>
      <c r="J144" s="27" t="n">
        <v>0.015988792617746</v>
      </c>
      <c r="K144" s="27" t="n">
        <v>0.0240554478071956</v>
      </c>
      <c r="L144" s="27" t="n">
        <v>0.0127316452114868</v>
      </c>
      <c r="M144" s="27" t="n">
        <v>0.00874584572328144</v>
      </c>
      <c r="N144" s="27" t="n">
        <v>0.00952683391552874</v>
      </c>
      <c r="O144" s="27" t="n">
        <v>0.0174337517433752</v>
      </c>
      <c r="P144" s="27" t="n">
        <v>0.0174733531364669</v>
      </c>
      <c r="Q144" s="27" t="n">
        <v>0.0194547397021776</v>
      </c>
      <c r="R144" s="27" t="n">
        <v>0.0335924525802316</v>
      </c>
      <c r="S144" s="27" t="n">
        <v>0.0230921739506754</v>
      </c>
      <c r="T144" s="27" t="n">
        <v>0.0271708366353447</v>
      </c>
      <c r="U144" s="27" t="n">
        <v>0.0281017282562878</v>
      </c>
      <c r="V144" s="27" t="n">
        <v>0.002805678693676</v>
      </c>
      <c r="W144" s="27" t="n">
        <v>0.0222784279292857</v>
      </c>
      <c r="X144" s="28" t="str">
        <f aca="false">+A144</f>
        <v>ברקת</v>
      </c>
      <c r="Y144" s="0"/>
    </row>
    <row r="145" s="29" customFormat="true" ht="20.1" hidden="false" customHeight="true" outlineLevel="0" collapsed="false">
      <c r="A145" s="30" t="s">
        <v>169</v>
      </c>
      <c r="B145" s="27" t="n">
        <v>0.0243670114967991</v>
      </c>
      <c r="C145" s="27" t="n">
        <v>0.0200293764187475</v>
      </c>
      <c r="D145" s="27" t="n">
        <v>0.0274076572777871</v>
      </c>
      <c r="E145" s="27" t="n">
        <v>0.0232594200651264</v>
      </c>
      <c r="F145" s="27" t="n">
        <v>0.0198148832636637</v>
      </c>
      <c r="G145" s="27" t="n">
        <v>0.000511566518994465</v>
      </c>
      <c r="H145" s="27" t="n">
        <v>0.0205899167937423</v>
      </c>
      <c r="I145" s="27" t="n">
        <v>0.00739822812436421</v>
      </c>
      <c r="J145" s="27" t="n">
        <v>0.0205570190799592</v>
      </c>
      <c r="K145" s="27" t="n">
        <v>0.0120277239035978</v>
      </c>
      <c r="L145" s="27" t="n">
        <v>0.016975526948649</v>
      </c>
      <c r="M145" s="27" t="n">
        <v>0.0174916914465629</v>
      </c>
      <c r="N145" s="27" t="n">
        <v>0.0111146395681169</v>
      </c>
      <c r="O145" s="27" t="n">
        <v>0.0174337517433752</v>
      </c>
      <c r="P145" s="27" t="n">
        <v>0.0174733531364669</v>
      </c>
      <c r="Q145" s="27" t="n">
        <v>0.0180533389609191</v>
      </c>
      <c r="R145" s="27" t="n">
        <v>0.0108820621034553</v>
      </c>
      <c r="S145" s="27" t="n">
        <v>0.0149777936458993</v>
      </c>
      <c r="T145" s="27" t="n">
        <v>0.0113211819313936</v>
      </c>
      <c r="U145" s="27" t="n">
        <v>0.00702543206407194</v>
      </c>
      <c r="V145" s="27" t="n">
        <v>0.002805678693676</v>
      </c>
      <c r="W145" s="27" t="n">
        <v>0.0340728897742016</v>
      </c>
      <c r="X145" s="28" t="str">
        <f aca="false">+A145</f>
        <v>גבעת אבני</v>
      </c>
      <c r="Y145" s="0"/>
    </row>
    <row r="146" s="29" customFormat="true" ht="20.1" hidden="false" customHeight="true" outlineLevel="0" collapsed="false">
      <c r="A146" s="30" t="s">
        <v>170</v>
      </c>
      <c r="B146" s="27" t="n">
        <v>0.0243670114967991</v>
      </c>
      <c r="C146" s="27" t="n">
        <v>0.0233676058218721</v>
      </c>
      <c r="D146" s="27" t="n">
        <v>0.0231910946196661</v>
      </c>
      <c r="E146" s="27" t="n">
        <v>0.0310125600868352</v>
      </c>
      <c r="F146" s="27" t="n">
        <v>0.0315323382705418</v>
      </c>
      <c r="G146" s="27" t="n">
        <v>0.00102313303798893</v>
      </c>
      <c r="H146" s="27" t="n">
        <v>0.033131998089423</v>
      </c>
      <c r="I146" s="27" t="n">
        <v>0.0258937984352748</v>
      </c>
      <c r="J146" s="27" t="n">
        <v>0.0163694781562638</v>
      </c>
      <c r="K146" s="27" t="n">
        <v>0.0150346548794972</v>
      </c>
      <c r="L146" s="27" t="n">
        <v>0.016975526948649</v>
      </c>
      <c r="M146" s="27" t="n">
        <v>0.0109323071541018</v>
      </c>
      <c r="N146" s="27" t="n">
        <v>0.00952683391552874</v>
      </c>
      <c r="O146" s="27" t="n">
        <v>0</v>
      </c>
      <c r="P146" s="27" t="n">
        <v>0.0349467062729338</v>
      </c>
      <c r="Q146" s="27" t="n">
        <v>0.0214331878074838</v>
      </c>
      <c r="R146" s="27" t="n">
        <v>0.00946266269865678</v>
      </c>
      <c r="S146" s="27" t="n">
        <v>0.0200154714184478</v>
      </c>
      <c r="T146" s="27" t="n">
        <v>0.0150949092418582</v>
      </c>
      <c r="U146" s="27" t="n">
        <v>0</v>
      </c>
      <c r="V146" s="27" t="n">
        <v>0.005611357387352</v>
      </c>
      <c r="W146" s="27" t="n">
        <v>0.0301414024925629</v>
      </c>
      <c r="X146" s="28" t="str">
        <f aca="false">+A146</f>
        <v>גבעת ברנר</v>
      </c>
      <c r="Y146" s="0"/>
    </row>
    <row r="147" s="29" customFormat="true" ht="20.1" hidden="false" customHeight="true" outlineLevel="0" collapsed="false">
      <c r="A147" s="30" t="s">
        <v>171</v>
      </c>
      <c r="B147" s="27" t="n">
        <v>0.0299049686551625</v>
      </c>
      <c r="C147" s="27" t="n">
        <v>0.0267058352249967</v>
      </c>
      <c r="D147" s="27" t="n">
        <v>0.0358407825940294</v>
      </c>
      <c r="E147" s="27" t="n">
        <v>0.0155062800434176</v>
      </c>
      <c r="F147" s="27" t="n">
        <v>0.016671175822794</v>
      </c>
      <c r="G147" s="27" t="n">
        <v>0.00358096563296125</v>
      </c>
      <c r="H147" s="27" t="n">
        <v>0.0167227750609075</v>
      </c>
      <c r="I147" s="27" t="n">
        <v>0.00369911406218211</v>
      </c>
      <c r="J147" s="27" t="n">
        <v>0.0239831889266191</v>
      </c>
      <c r="K147" s="27" t="n">
        <v>0.0300693097589945</v>
      </c>
      <c r="L147" s="27" t="n">
        <v>0.0212194086858113</v>
      </c>
      <c r="M147" s="27" t="n">
        <v>0.0371698443239461</v>
      </c>
      <c r="N147" s="27" t="n">
        <v>0.02540489044141</v>
      </c>
      <c r="O147" s="27" t="n">
        <v>0.0348675034867504</v>
      </c>
      <c r="P147" s="27" t="n">
        <v>0</v>
      </c>
      <c r="Q147" s="27" t="n">
        <v>0.0277807088120079</v>
      </c>
      <c r="R147" s="27" t="n">
        <v>0.00898952956372394</v>
      </c>
      <c r="S147" s="27" t="n">
        <v>0.0225850251816269</v>
      </c>
      <c r="T147" s="27" t="n">
        <v>0.0181138910902298</v>
      </c>
      <c r="U147" s="27" t="n">
        <v>0</v>
      </c>
      <c r="V147" s="27" t="n">
        <v>0.002805678693676</v>
      </c>
      <c r="W147" s="27" t="n">
        <v>0.0419358643374789</v>
      </c>
      <c r="X147" s="28" t="str">
        <f aca="false">+A147</f>
        <v>גן נר</v>
      </c>
      <c r="Y147" s="0"/>
    </row>
    <row r="148" s="29" customFormat="true" ht="20.1" hidden="false" customHeight="true" outlineLevel="0" collapsed="false">
      <c r="A148" s="30" t="s">
        <v>172</v>
      </c>
      <c r="B148" s="27" t="n">
        <v>0.0265821943601444</v>
      </c>
      <c r="C148" s="27" t="n">
        <v>0.0433969822406196</v>
      </c>
      <c r="D148" s="27" t="n">
        <v>0.0210828132906055</v>
      </c>
      <c r="E148" s="27" t="n">
        <v>0.00775314002170879</v>
      </c>
      <c r="F148" s="27" t="n">
        <v>0.0136227322437688</v>
      </c>
      <c r="G148" s="27" t="n">
        <v>0.00460409867095018</v>
      </c>
      <c r="H148" s="27" t="n">
        <v>0.014318876145902</v>
      </c>
      <c r="I148" s="27" t="n">
        <v>0.00601106035104592</v>
      </c>
      <c r="J148" s="27" t="n">
        <v>0.00723302523183749</v>
      </c>
      <c r="K148" s="27" t="n">
        <v>0.0060138619517989</v>
      </c>
      <c r="L148" s="27" t="n">
        <v>0.0282925449144151</v>
      </c>
      <c r="M148" s="27" t="n">
        <v>0</v>
      </c>
      <c r="N148" s="27" t="n">
        <v>0</v>
      </c>
      <c r="O148" s="27" t="n">
        <v>0.0348675034867504</v>
      </c>
      <c r="P148" s="27" t="n">
        <v>0</v>
      </c>
      <c r="Q148" s="27" t="n">
        <v>0.000329741350884366</v>
      </c>
      <c r="R148" s="27" t="n">
        <v>0.000473133134932839</v>
      </c>
      <c r="S148" s="27" t="n">
        <v>0.000304289261429105</v>
      </c>
      <c r="T148" s="27" t="n">
        <v>0.0505679459602249</v>
      </c>
      <c r="U148" s="27" t="n">
        <v>0</v>
      </c>
      <c r="V148" s="27" t="n">
        <v>0.01402839346838</v>
      </c>
      <c r="W148" s="27" t="n">
        <v>0.0445568558585713</v>
      </c>
      <c r="X148" s="28" t="str">
        <f aca="false">+A148</f>
        <v>גני מודיעין</v>
      </c>
      <c r="Y148" s="0"/>
    </row>
    <row r="149" s="29" customFormat="true" ht="20.1" hidden="false" customHeight="true" outlineLevel="0" collapsed="false">
      <c r="A149" s="30" t="s">
        <v>173</v>
      </c>
      <c r="B149" s="27" t="n">
        <v>0.0221518286334537</v>
      </c>
      <c r="C149" s="27" t="n">
        <v>0.0267058352249967</v>
      </c>
      <c r="D149" s="27" t="n">
        <v>0.0231910946196661</v>
      </c>
      <c r="E149" s="27" t="n">
        <v>0.00775314002170879</v>
      </c>
      <c r="F149" s="27" t="n">
        <v>0.00800216439494111</v>
      </c>
      <c r="G149" s="27" t="n">
        <v>0</v>
      </c>
      <c r="H149" s="27" t="n">
        <v>0.00825687018632307</v>
      </c>
      <c r="I149" s="27" t="n">
        <v>0.00277433554663658</v>
      </c>
      <c r="J149" s="27" t="n">
        <v>0.00685233969331973</v>
      </c>
      <c r="K149" s="27" t="n">
        <v>0.0120277239035978</v>
      </c>
      <c r="L149" s="27" t="n">
        <v>0.0212194086858113</v>
      </c>
      <c r="M149" s="27" t="n">
        <v>0.0109323071541018</v>
      </c>
      <c r="N149" s="27" t="n">
        <v>0</v>
      </c>
      <c r="O149" s="27" t="n">
        <v>0.0174337517433752</v>
      </c>
      <c r="P149" s="27" t="n">
        <v>0.0174733531364669</v>
      </c>
      <c r="Q149" s="27" t="n">
        <v>0.0198669163907831</v>
      </c>
      <c r="R149" s="27" t="n">
        <v>0.032173053175433</v>
      </c>
      <c r="S149" s="27" t="n">
        <v>0.0212664383821008</v>
      </c>
      <c r="T149" s="27" t="n">
        <v>0.0211328729386015</v>
      </c>
      <c r="U149" s="27" t="n">
        <v>0</v>
      </c>
      <c r="V149" s="27" t="n">
        <v>0</v>
      </c>
      <c r="W149" s="27" t="n">
        <v>0.0248994194503781</v>
      </c>
      <c r="X149" s="28" t="str">
        <f aca="false">+A149</f>
        <v>הושעיה</v>
      </c>
      <c r="Y149" s="0"/>
    </row>
    <row r="150" s="29" customFormat="true" ht="20.1" hidden="false" customHeight="true" outlineLevel="0" collapsed="false">
      <c r="A150" s="33" t="s">
        <v>174</v>
      </c>
      <c r="B150" s="27" t="n">
        <v>0.0443036572669074</v>
      </c>
      <c r="C150" s="27" t="n">
        <v>0.0433969822406196</v>
      </c>
      <c r="D150" s="27" t="n">
        <v>0.0442739079102716</v>
      </c>
      <c r="E150" s="27" t="n">
        <v>0.0465188401302528</v>
      </c>
      <c r="F150" s="27" t="n">
        <v>0.0393439749417938</v>
      </c>
      <c r="G150" s="27" t="n">
        <v>0.00409253215195572</v>
      </c>
      <c r="H150" s="27" t="n">
        <v>0.0428521110935754</v>
      </c>
      <c r="I150" s="27" t="n">
        <v>0.0050862818355004</v>
      </c>
      <c r="J150" s="27" t="n">
        <v>0.0148467360021928</v>
      </c>
      <c r="K150" s="27" t="n">
        <v>0.0180415858553967</v>
      </c>
      <c r="L150" s="27" t="n">
        <v>0.022634035931532</v>
      </c>
      <c r="M150" s="27" t="n">
        <v>0.0131187685849222</v>
      </c>
      <c r="N150" s="27" t="n">
        <v>0.00476341695776437</v>
      </c>
      <c r="O150" s="27" t="n">
        <v>0.0174337517433752</v>
      </c>
      <c r="P150" s="27" t="n">
        <v>0.0174733531364669</v>
      </c>
      <c r="Q150" s="27" t="n">
        <v>0.0368485959613279</v>
      </c>
      <c r="R150" s="27" t="n">
        <v>0.0193984585322464</v>
      </c>
      <c r="S150" s="27" t="n">
        <v>0.0338775377724403</v>
      </c>
      <c r="T150" s="27" t="n">
        <v>0.024906600249066</v>
      </c>
      <c r="U150" s="27" t="n">
        <v>0</v>
      </c>
      <c r="V150" s="27" t="n">
        <v>0.005611357387352</v>
      </c>
      <c r="W150" s="27" t="n">
        <v>0.0406253685769327</v>
      </c>
      <c r="X150" s="28" t="str">
        <f aca="false">+A150</f>
        <v>הר אדר</v>
      </c>
      <c r="Y150" s="0"/>
    </row>
    <row r="151" s="29" customFormat="true" ht="20.1" hidden="false" customHeight="true" outlineLevel="0" collapsed="false">
      <c r="A151" s="30" t="s">
        <v>175</v>
      </c>
      <c r="B151" s="27" t="n">
        <v>0.0166138714750903</v>
      </c>
      <c r="C151" s="27" t="n">
        <v>0.0233676058218721</v>
      </c>
      <c r="D151" s="27" t="n">
        <v>0.0147579693034238</v>
      </c>
      <c r="E151" s="27" t="n">
        <v>0.00775314002170879</v>
      </c>
      <c r="F151" s="27" t="n">
        <v>0.00571583171067222</v>
      </c>
      <c r="G151" s="27" t="n">
        <v>0.000511566518994465</v>
      </c>
      <c r="H151" s="27" t="n">
        <v>0.00606200595957896</v>
      </c>
      <c r="I151" s="27" t="n">
        <v>0.00138716777331829</v>
      </c>
      <c r="J151" s="27" t="n">
        <v>0.00609096861628421</v>
      </c>
      <c r="K151" s="27" t="n">
        <v>0.00751732743974862</v>
      </c>
      <c r="L151" s="27" t="n">
        <v>0.0141462724572075</v>
      </c>
      <c r="M151" s="27" t="n">
        <v>0.00218646143082036</v>
      </c>
      <c r="N151" s="27" t="n">
        <v>0.00317561130517625</v>
      </c>
      <c r="O151" s="27" t="n">
        <v>0.0174337517433752</v>
      </c>
      <c r="P151" s="27" t="n">
        <v>0.0349467062729338</v>
      </c>
      <c r="Q151" s="27" t="n">
        <v>0.0169816795705449</v>
      </c>
      <c r="R151" s="27" t="n">
        <v>0.0369043845247614</v>
      </c>
      <c r="S151" s="27" t="n">
        <v>0.0219764466587687</v>
      </c>
      <c r="T151" s="27" t="n">
        <v>0.0188686365523227</v>
      </c>
      <c r="U151" s="27" t="n">
        <v>0</v>
      </c>
      <c r="V151" s="27" t="n">
        <v>0.002805678693676</v>
      </c>
      <c r="W151" s="27" t="n">
        <v>0.0117944618449159</v>
      </c>
      <c r="X151" s="28" t="str">
        <f aca="false">+A151</f>
        <v>חספין</v>
      </c>
      <c r="Y151" s="0"/>
    </row>
    <row r="152" s="29" customFormat="true" ht="20.1" hidden="false" customHeight="true" outlineLevel="0" collapsed="false">
      <c r="A152" s="30" t="s">
        <v>176</v>
      </c>
      <c r="B152" s="27" t="n">
        <v>0.042088474403562</v>
      </c>
      <c r="C152" s="27" t="n">
        <v>0.0300440646281212</v>
      </c>
      <c r="D152" s="27" t="n">
        <v>0.0505987518974532</v>
      </c>
      <c r="E152" s="27" t="n">
        <v>0.038765700108544</v>
      </c>
      <c r="F152" s="27" t="n">
        <v>0.0225775352571553</v>
      </c>
      <c r="G152" s="27" t="n">
        <v>0.00562723170893911</v>
      </c>
      <c r="H152" s="27" t="n">
        <v>0.0237254371176625</v>
      </c>
      <c r="I152" s="27" t="n">
        <v>0.0129468992176374</v>
      </c>
      <c r="J152" s="27" t="n">
        <v>0.030454843081421</v>
      </c>
      <c r="K152" s="27" t="n">
        <v>0.0180415858553967</v>
      </c>
      <c r="L152" s="27" t="n">
        <v>0.0297071721601358</v>
      </c>
      <c r="M152" s="27" t="n">
        <v>0.0131187685849222</v>
      </c>
      <c r="N152" s="27" t="n">
        <v>0.0111146395681169</v>
      </c>
      <c r="O152" s="27" t="n">
        <v>0.0174337517433752</v>
      </c>
      <c r="P152" s="27" t="n">
        <v>0.0698934125458676</v>
      </c>
      <c r="Q152" s="27" t="n">
        <v>0.0476476252027909</v>
      </c>
      <c r="R152" s="27" t="n">
        <v>0.0846908311529781</v>
      </c>
      <c r="S152" s="27" t="n">
        <v>0.0555496951697799</v>
      </c>
      <c r="T152" s="27" t="n">
        <v>0.0316993094079022</v>
      </c>
      <c r="U152" s="27" t="n">
        <v>0.0210762961922158</v>
      </c>
      <c r="V152" s="27" t="n">
        <v>0.004208518040514</v>
      </c>
      <c r="W152" s="27" t="n">
        <v>0.0222784279292857</v>
      </c>
      <c r="X152" s="28" t="str">
        <f aca="false">+A152</f>
        <v>חשמונאים</v>
      </c>
      <c r="Y152" s="0"/>
    </row>
    <row r="153" s="29" customFormat="true" ht="20.1" hidden="false" customHeight="true" outlineLevel="0" collapsed="false">
      <c r="A153" s="30" t="s">
        <v>177</v>
      </c>
      <c r="B153" s="27" t="n">
        <v>0.0509492058569435</v>
      </c>
      <c r="C153" s="27" t="n">
        <v>0.0934704232874883</v>
      </c>
      <c r="D153" s="27" t="n">
        <v>0.0379490639230899</v>
      </c>
      <c r="E153" s="27" t="n">
        <v>0</v>
      </c>
      <c r="F153" s="27" t="n">
        <v>0.00190527723689074</v>
      </c>
      <c r="G153" s="27" t="n">
        <v>0.00153469955698339</v>
      </c>
      <c r="H153" s="27" t="n">
        <v>0.00177679485022142</v>
      </c>
      <c r="I153" s="27" t="n">
        <v>0.00138716777331829</v>
      </c>
      <c r="J153" s="27" t="n">
        <v>0.0129433083096039</v>
      </c>
      <c r="K153" s="27" t="n">
        <v>0.0120277239035978</v>
      </c>
      <c r="L153" s="27" t="n">
        <v>0.0410241901259018</v>
      </c>
      <c r="M153" s="27" t="n">
        <v>0.00437292286164072</v>
      </c>
      <c r="N153" s="27" t="n">
        <v>0.00158780565258812</v>
      </c>
      <c r="O153" s="27" t="n">
        <v>0.0174337517433752</v>
      </c>
      <c r="P153" s="27" t="n">
        <v>0.0524200594094007</v>
      </c>
      <c r="Q153" s="27" t="n">
        <v>0.0433609876412942</v>
      </c>
      <c r="R153" s="27" t="n">
        <v>0.140520541075053</v>
      </c>
      <c r="S153" s="27" t="n">
        <v>0.0722517946304441</v>
      </c>
      <c r="T153" s="27" t="n">
        <v>0.0807577644439413</v>
      </c>
      <c r="U153" s="27" t="n">
        <v>0.0140508641281439</v>
      </c>
      <c r="V153" s="27" t="n">
        <v>0.001402839346838</v>
      </c>
      <c r="W153" s="27" t="n">
        <v>0.0301414024925629</v>
      </c>
      <c r="X153" s="28" t="str">
        <f aca="false">+A153</f>
        <v>טלמון</v>
      </c>
      <c r="Y153" s="0"/>
    </row>
    <row r="154" s="29" customFormat="true" ht="20.1" hidden="false" customHeight="true" outlineLevel="0" collapsed="false">
      <c r="A154" s="30" t="s">
        <v>178</v>
      </c>
      <c r="B154" s="27" t="n">
        <v>0.0476264315619254</v>
      </c>
      <c r="C154" s="27" t="n">
        <v>0.0634263586593671</v>
      </c>
      <c r="D154" s="27" t="n">
        <v>0.042165626581211</v>
      </c>
      <c r="E154" s="27" t="n">
        <v>0.0310125600868352</v>
      </c>
      <c r="F154" s="27" t="n">
        <v>0.0287696862770502</v>
      </c>
      <c r="G154" s="27" t="n">
        <v>0.00971976386089483</v>
      </c>
      <c r="H154" s="27" t="n">
        <v>0.0295784083889801</v>
      </c>
      <c r="I154" s="27" t="n">
        <v>0.0277433554663658</v>
      </c>
      <c r="J154" s="27" t="n">
        <v>0.081847390781319</v>
      </c>
      <c r="K154" s="27" t="n">
        <v>0.0541247575661901</v>
      </c>
      <c r="L154" s="27" t="n">
        <v>0.0579997170745509</v>
      </c>
      <c r="M154" s="27" t="n">
        <v>0.0459156900472276</v>
      </c>
      <c r="N154" s="27" t="n">
        <v>0.0158780565258812</v>
      </c>
      <c r="O154" s="27" t="n">
        <v>0.0348675034867504</v>
      </c>
      <c r="P154" s="27" t="n">
        <v>0.0174733531364669</v>
      </c>
      <c r="Q154" s="27" t="n">
        <v>0.0475651898650698</v>
      </c>
      <c r="R154" s="27" t="n">
        <v>0.0936803607167021</v>
      </c>
      <c r="S154" s="27" t="n">
        <v>0.0618045299880448</v>
      </c>
      <c r="T154" s="27" t="n">
        <v>0.033208800332088</v>
      </c>
      <c r="U154" s="27" t="n">
        <v>0.0421525923844316</v>
      </c>
      <c r="V154" s="27" t="n">
        <v>0.065933449301386</v>
      </c>
      <c r="W154" s="27" t="n">
        <v>0.0471778473796637</v>
      </c>
      <c r="X154" s="28" t="str">
        <f aca="false">+A154</f>
        <v>יבנאל</v>
      </c>
      <c r="Y154" s="0"/>
    </row>
    <row r="155" s="29" customFormat="true" ht="20.1" hidden="false" customHeight="true" outlineLevel="0" collapsed="false">
      <c r="A155" s="30" t="s">
        <v>179</v>
      </c>
      <c r="B155" s="27" t="n">
        <v>0.0454112486985801</v>
      </c>
      <c r="C155" s="27" t="n">
        <v>0.0734410468687408</v>
      </c>
      <c r="D155" s="27" t="n">
        <v>0.0379490639230899</v>
      </c>
      <c r="E155" s="27" t="n">
        <v>0.00775314002170879</v>
      </c>
      <c r="F155" s="27" t="n">
        <v>0.00762110894756296</v>
      </c>
      <c r="G155" s="27" t="n">
        <v>0.00102313303798893</v>
      </c>
      <c r="H155" s="27" t="n">
        <v>0.00752524877740837</v>
      </c>
      <c r="I155" s="27" t="n">
        <v>0.0050862818355004</v>
      </c>
      <c r="J155" s="27" t="n">
        <v>0.0140853649251572</v>
      </c>
      <c r="K155" s="27" t="n">
        <v>0.0150346548794972</v>
      </c>
      <c r="L155" s="27" t="n">
        <v>0.0339510538972981</v>
      </c>
      <c r="M155" s="27" t="n">
        <v>0.0153052300157425</v>
      </c>
      <c r="N155" s="27" t="n">
        <v>0.00476341695776437</v>
      </c>
      <c r="O155" s="27" t="n">
        <v>0.0174337517433752</v>
      </c>
      <c r="P155" s="27" t="n">
        <v>0.0698934125458676</v>
      </c>
      <c r="Q155" s="27" t="n">
        <v>0.0415474102114302</v>
      </c>
      <c r="R155" s="27" t="n">
        <v>0.150929470043576</v>
      </c>
      <c r="S155" s="27" t="n">
        <v>0.070933207830918</v>
      </c>
      <c r="T155" s="27" t="n">
        <v>0.0633986188158044</v>
      </c>
      <c r="U155" s="27" t="n">
        <v>0</v>
      </c>
      <c r="V155" s="27" t="n">
        <v>0</v>
      </c>
      <c r="W155" s="27" t="n">
        <v>0.0576618134640334</v>
      </c>
      <c r="X155" s="28" t="str">
        <f aca="false">+A155</f>
        <v>יד בנימין</v>
      </c>
      <c r="Y155" s="0"/>
    </row>
    <row r="156" s="29" customFormat="true" ht="20.1" hidden="false" customHeight="true" outlineLevel="0" collapsed="false">
      <c r="A156" s="30" t="s">
        <v>180</v>
      </c>
      <c r="B156" s="27" t="n">
        <v>0.0254746029284717</v>
      </c>
      <c r="C156" s="27" t="n">
        <v>0.040058752837495</v>
      </c>
      <c r="D156" s="27" t="n">
        <v>0.0210828132906055</v>
      </c>
      <c r="E156" s="27" t="n">
        <v>0.00775314002170879</v>
      </c>
      <c r="F156" s="27" t="n">
        <v>0.00752584508571842</v>
      </c>
      <c r="G156" s="27" t="n">
        <v>0</v>
      </c>
      <c r="H156" s="27" t="n">
        <v>0.00783880080980038</v>
      </c>
      <c r="I156" s="27" t="n">
        <v>0.000462389257772763</v>
      </c>
      <c r="J156" s="27" t="n">
        <v>0.00532959753924868</v>
      </c>
      <c r="K156" s="27" t="n">
        <v>0.00150346548794972</v>
      </c>
      <c r="L156" s="27" t="n">
        <v>0.0297071721601358</v>
      </c>
      <c r="M156" s="27" t="n">
        <v>0.00874584572328144</v>
      </c>
      <c r="N156" s="27" t="n">
        <v>0.00317561130517625</v>
      </c>
      <c r="O156" s="27" t="n">
        <v>0.0174337517433752</v>
      </c>
      <c r="P156" s="27" t="n">
        <v>0.0174733531364669</v>
      </c>
      <c r="Q156" s="27" t="n">
        <v>0.0239062479391166</v>
      </c>
      <c r="R156" s="27" t="n">
        <v>0.0657655057556646</v>
      </c>
      <c r="S156" s="27" t="n">
        <v>0.0333365790854552</v>
      </c>
      <c r="T156" s="27" t="n">
        <v>0.0445299822634816</v>
      </c>
      <c r="U156" s="27" t="n">
        <v>0</v>
      </c>
      <c r="V156" s="27" t="n">
        <v>0.002805678693676</v>
      </c>
      <c r="W156" s="27" t="n">
        <v>0.036693881295294</v>
      </c>
      <c r="X156" s="28" t="str">
        <f aca="false">+A156</f>
        <v>יקיר</v>
      </c>
      <c r="Y156" s="0"/>
    </row>
    <row r="157" s="29" customFormat="true" ht="20.1" hidden="false" customHeight="true" outlineLevel="0" collapsed="false">
      <c r="A157" s="30" t="s">
        <v>181</v>
      </c>
      <c r="B157" s="27" t="n">
        <v>0.0276897857918171</v>
      </c>
      <c r="C157" s="27" t="n">
        <v>0.0433969822406196</v>
      </c>
      <c r="D157" s="27" t="n">
        <v>0.0231910946196661</v>
      </c>
      <c r="E157" s="27" t="n">
        <v>0.00775314002170879</v>
      </c>
      <c r="F157" s="27" t="n">
        <v>0.00476319309222685</v>
      </c>
      <c r="G157" s="27" t="n">
        <v>0.000511566518994465</v>
      </c>
      <c r="H157" s="27" t="n">
        <v>0.00470328048588023</v>
      </c>
      <c r="I157" s="27" t="n">
        <v>0.00184955703109105</v>
      </c>
      <c r="J157" s="27" t="n">
        <v>0.00799439630887302</v>
      </c>
      <c r="K157" s="27" t="n">
        <v>0.00451039646384917</v>
      </c>
      <c r="L157" s="27" t="n">
        <v>0.0282925449144151</v>
      </c>
      <c r="M157" s="27" t="n">
        <v>0.00437292286164072</v>
      </c>
      <c r="N157" s="27" t="n">
        <v>0.00158780565258812</v>
      </c>
      <c r="O157" s="27" t="n">
        <v>0.0174337517433752</v>
      </c>
      <c r="P157" s="27" t="n">
        <v>0.122313471955268</v>
      </c>
      <c r="Q157" s="27" t="n">
        <v>0.0271212261102391</v>
      </c>
      <c r="R157" s="27" t="n">
        <v>0.0813788992084483</v>
      </c>
      <c r="S157" s="27" t="n">
        <v>0.0407747610315</v>
      </c>
      <c r="T157" s="27" t="n">
        <v>0.0445299822634816</v>
      </c>
      <c r="U157" s="27" t="n">
        <v>0.00702543206407194</v>
      </c>
      <c r="V157" s="27" t="n">
        <v>0.004208518040514</v>
      </c>
      <c r="W157" s="27" t="n">
        <v>0.0117944618449159</v>
      </c>
      <c r="X157" s="28" t="str">
        <f aca="false">+A157</f>
        <v>כוכב השחר</v>
      </c>
      <c r="Y157" s="0"/>
    </row>
    <row r="158" s="29" customFormat="true" ht="20.1" hidden="false" customHeight="true" outlineLevel="0" collapsed="false">
      <c r="A158" s="30" t="s">
        <v>182</v>
      </c>
      <c r="B158" s="27" t="n">
        <v>0.0476264315619254</v>
      </c>
      <c r="C158" s="27" t="n">
        <v>0.0667645880624917</v>
      </c>
      <c r="D158" s="27" t="n">
        <v>0.0442739079102716</v>
      </c>
      <c r="E158" s="27" t="n">
        <v>0.0155062800434176</v>
      </c>
      <c r="F158" s="27" t="n">
        <v>0.0126700936253234</v>
      </c>
      <c r="G158" s="27" t="n">
        <v>0.00511566518994465</v>
      </c>
      <c r="H158" s="27" t="n">
        <v>0.0131691853604646</v>
      </c>
      <c r="I158" s="27" t="n">
        <v>0.00416150331995487</v>
      </c>
      <c r="J158" s="27" t="n">
        <v>0.0148467360021928</v>
      </c>
      <c r="K158" s="27" t="n">
        <v>0.0120277239035978</v>
      </c>
      <c r="L158" s="27" t="n">
        <v>0.0339510538972981</v>
      </c>
      <c r="M158" s="27" t="n">
        <v>0.0153052300157425</v>
      </c>
      <c r="N158" s="27" t="n">
        <v>0.012702445220705</v>
      </c>
      <c r="O158" s="27" t="n">
        <v>0.0174337517433752</v>
      </c>
      <c r="P158" s="27" t="n">
        <v>0</v>
      </c>
      <c r="Q158" s="27" t="n">
        <v>0.0450921297334371</v>
      </c>
      <c r="R158" s="27" t="n">
        <v>0.0927340944468364</v>
      </c>
      <c r="S158" s="27" t="n">
        <v>0.0547044472213657</v>
      </c>
      <c r="T158" s="27" t="n">
        <v>0.0641533642778973</v>
      </c>
      <c r="U158" s="27" t="n">
        <v>0.00702543206407194</v>
      </c>
      <c r="V158" s="27" t="n">
        <v>0.008417036081028</v>
      </c>
      <c r="W158" s="27" t="n">
        <v>0.036693881295294</v>
      </c>
      <c r="X158" s="28" t="str">
        <f aca="false">+A158</f>
        <v>כפר אדומים</v>
      </c>
      <c r="Y158" s="0"/>
    </row>
    <row r="159" s="29" customFormat="true" ht="20.1" hidden="false" customHeight="true" outlineLevel="0" collapsed="false">
      <c r="A159" s="30" t="s">
        <v>183</v>
      </c>
      <c r="B159" s="27" t="n">
        <v>0.0243670114967991</v>
      </c>
      <c r="C159" s="27" t="n">
        <v>0.0267058352249967</v>
      </c>
      <c r="D159" s="27" t="n">
        <v>0.0274076572777871</v>
      </c>
      <c r="E159" s="27" t="n">
        <v>0.00775314002170879</v>
      </c>
      <c r="F159" s="27" t="n">
        <v>0.005144248539605</v>
      </c>
      <c r="G159" s="27" t="n">
        <v>0.000511566518994465</v>
      </c>
      <c r="H159" s="27" t="n">
        <v>0.00459876314174956</v>
      </c>
      <c r="I159" s="27" t="n">
        <v>0.00231194628886382</v>
      </c>
      <c r="J159" s="27" t="n">
        <v>0.00571028307776644</v>
      </c>
      <c r="K159" s="27" t="n">
        <v>0.00751732743974862</v>
      </c>
      <c r="L159" s="27" t="n">
        <v>0.00707313622860376</v>
      </c>
      <c r="M159" s="27" t="n">
        <v>0.00655938429246108</v>
      </c>
      <c r="N159" s="27" t="n">
        <v>0.00158780565258812</v>
      </c>
      <c r="O159" s="27" t="n">
        <v>0.0174337517433752</v>
      </c>
      <c r="P159" s="27" t="n">
        <v>0.0174733531364669</v>
      </c>
      <c r="Q159" s="27" t="n">
        <v>0.0253076486803751</v>
      </c>
      <c r="R159" s="27" t="n">
        <v>0.0108820621034553</v>
      </c>
      <c r="S159" s="27" t="n">
        <v>0.0215369177255933</v>
      </c>
      <c r="T159" s="27" t="n">
        <v>0.00528321823465036</v>
      </c>
      <c r="U159" s="27" t="n">
        <v>0</v>
      </c>
      <c r="V159" s="27" t="n">
        <v>0</v>
      </c>
      <c r="W159" s="27" t="n">
        <v>0.0288309067320167</v>
      </c>
      <c r="X159" s="28" t="str">
        <f aca="false">+A159</f>
        <v>כפר האורנים</v>
      </c>
      <c r="Y159" s="0"/>
    </row>
    <row r="160" s="29" customFormat="true" ht="20.1" hidden="false" customHeight="true" outlineLevel="0" collapsed="false">
      <c r="A160" s="30" t="s">
        <v>184</v>
      </c>
      <c r="B160" s="27" t="n">
        <v>0.0232594200651264</v>
      </c>
      <c r="C160" s="27" t="n">
        <v>0.0200293764187475</v>
      </c>
      <c r="D160" s="27" t="n">
        <v>0.0252993759487266</v>
      </c>
      <c r="E160" s="27" t="n">
        <v>0.0232594200651264</v>
      </c>
      <c r="F160" s="27" t="n">
        <v>0.0187669807833738</v>
      </c>
      <c r="G160" s="27" t="n">
        <v>0</v>
      </c>
      <c r="H160" s="27" t="n">
        <v>0.019753778040697</v>
      </c>
      <c r="I160" s="27" t="n">
        <v>0.0124845099598646</v>
      </c>
      <c r="J160" s="27" t="n">
        <v>0.00571028307776644</v>
      </c>
      <c r="K160" s="27" t="n">
        <v>0.00751732743974862</v>
      </c>
      <c r="L160" s="27" t="n">
        <v>0.0155608997029283</v>
      </c>
      <c r="M160" s="27" t="n">
        <v>0.00874584572328144</v>
      </c>
      <c r="N160" s="27" t="n">
        <v>0.00793902826294062</v>
      </c>
      <c r="O160" s="27" t="n">
        <v>0.0174337517433752</v>
      </c>
      <c r="P160" s="27" t="n">
        <v>0</v>
      </c>
      <c r="Q160" s="27" t="n">
        <v>0.0223399765224158</v>
      </c>
      <c r="R160" s="27" t="n">
        <v>0.00662386388905974</v>
      </c>
      <c r="S160" s="27" t="n">
        <v>0.0192716532238433</v>
      </c>
      <c r="T160" s="27" t="n">
        <v>0.0120759273934865</v>
      </c>
      <c r="U160" s="27" t="n">
        <v>0</v>
      </c>
      <c r="V160" s="27" t="n">
        <v>0.002805678693676</v>
      </c>
      <c r="W160" s="27" t="n">
        <v>0.0196574364081932</v>
      </c>
      <c r="X160" s="28" t="str">
        <f aca="false">+A160</f>
        <v>כפר ויתקין</v>
      </c>
      <c r="Y160" s="0"/>
    </row>
    <row r="161" s="29" customFormat="true" ht="20.1" hidden="false" customHeight="true" outlineLevel="0" collapsed="false">
      <c r="A161" s="30" t="s">
        <v>185</v>
      </c>
      <c r="B161" s="27" t="n">
        <v>0.0476264315619254</v>
      </c>
      <c r="C161" s="27" t="n">
        <v>0.0467352116437442</v>
      </c>
      <c r="D161" s="27" t="n">
        <v>0.0484904705683926</v>
      </c>
      <c r="E161" s="27" t="n">
        <v>0.0465188401302528</v>
      </c>
      <c r="F161" s="27" t="n">
        <v>0.0469650838893567</v>
      </c>
      <c r="G161" s="27" t="n">
        <v>0.00665036474692804</v>
      </c>
      <c r="H161" s="27" t="n">
        <v>0.0492276690855464</v>
      </c>
      <c r="I161" s="27" t="n">
        <v>0.0166460132798195</v>
      </c>
      <c r="J161" s="27" t="n">
        <v>0.0266479876962434</v>
      </c>
      <c r="K161" s="27" t="n">
        <v>0.043600499150542</v>
      </c>
      <c r="L161" s="27" t="n">
        <v>0.0438534446173433</v>
      </c>
      <c r="M161" s="27" t="n">
        <v>0.0393563057547665</v>
      </c>
      <c r="N161" s="27" t="n">
        <v>0.0206414734836456</v>
      </c>
      <c r="O161" s="27" t="n">
        <v>0.0348675034867504</v>
      </c>
      <c r="P161" s="27" t="n">
        <v>0.0524200594094007</v>
      </c>
      <c r="Q161" s="27" t="n">
        <v>0.0295118509041508</v>
      </c>
      <c r="R161" s="27" t="n">
        <v>0.0151402603178508</v>
      </c>
      <c r="S161" s="27" t="n">
        <v>0.026946504595444</v>
      </c>
      <c r="T161" s="27" t="n">
        <v>0.0309445639458093</v>
      </c>
      <c r="U161" s="27" t="n">
        <v>0.00702543206407194</v>
      </c>
      <c r="V161" s="27" t="n">
        <v>0.004208518040514</v>
      </c>
      <c r="W161" s="27" t="n">
        <v>0.0524198304218486</v>
      </c>
      <c r="X161" s="28" t="str">
        <f aca="false">+A161</f>
        <v>כפר תבור</v>
      </c>
      <c r="Y161" s="0"/>
    </row>
    <row r="162" s="29" customFormat="true" ht="20.1" hidden="false" customHeight="true" outlineLevel="0" collapsed="false">
      <c r="A162" s="30" t="s">
        <v>186</v>
      </c>
      <c r="B162" s="27" t="n">
        <v>0.0254746029284717</v>
      </c>
      <c r="C162" s="27" t="n">
        <v>0.0200293764187475</v>
      </c>
      <c r="D162" s="27" t="n">
        <v>0.0337325012649688</v>
      </c>
      <c r="E162" s="27" t="n">
        <v>0.00775314002170879</v>
      </c>
      <c r="F162" s="27" t="n">
        <v>0.00895480301338648</v>
      </c>
      <c r="G162" s="27" t="n">
        <v>0.00255783259497232</v>
      </c>
      <c r="H162" s="27" t="n">
        <v>0.00909300893936844</v>
      </c>
      <c r="I162" s="27" t="n">
        <v>0.00323672480440934</v>
      </c>
      <c r="J162" s="27" t="n">
        <v>0.0133239938481217</v>
      </c>
      <c r="K162" s="27" t="n">
        <v>0.0135311893915475</v>
      </c>
      <c r="L162" s="27" t="n">
        <v>0.011317017965766</v>
      </c>
      <c r="M162" s="27" t="n">
        <v>0.0131187685849222</v>
      </c>
      <c r="N162" s="27" t="n">
        <v>0.00952683391552874</v>
      </c>
      <c r="O162" s="27" t="n">
        <v>0.0174337517433752</v>
      </c>
      <c r="P162" s="27" t="n">
        <v>0.0524200594094007</v>
      </c>
      <c r="Q162" s="27" t="n">
        <v>0.0218453644960893</v>
      </c>
      <c r="R162" s="27" t="n">
        <v>0.00898952956372394</v>
      </c>
      <c r="S162" s="27" t="n">
        <v>0.0165330498709814</v>
      </c>
      <c r="T162" s="27" t="n">
        <v>0.00981169100720782</v>
      </c>
      <c r="U162" s="27" t="n">
        <v>0</v>
      </c>
      <c r="V162" s="27" t="n">
        <v>0</v>
      </c>
      <c r="W162" s="27" t="n">
        <v>0.0327623940136554</v>
      </c>
      <c r="X162" s="28" t="str">
        <f aca="false">+A162</f>
        <v>לפיד</v>
      </c>
      <c r="Y162" s="0"/>
    </row>
    <row r="163" s="29" customFormat="true" ht="20.1" hidden="false" customHeight="true" outlineLevel="0" collapsed="false">
      <c r="A163" s="30" t="s">
        <v>187</v>
      </c>
      <c r="B163" s="27" t="n">
        <v>0.0276897857918171</v>
      </c>
      <c r="C163" s="27" t="n">
        <v>0.0467352116437442</v>
      </c>
      <c r="D163" s="27" t="n">
        <v>0.0210828132906055</v>
      </c>
      <c r="E163" s="27" t="n">
        <v>0.00775314002170879</v>
      </c>
      <c r="F163" s="27" t="n">
        <v>0.00562056784882768</v>
      </c>
      <c r="G163" s="27" t="n">
        <v>0</v>
      </c>
      <c r="H163" s="27" t="n">
        <v>0.00574845392718695</v>
      </c>
      <c r="I163" s="27" t="n">
        <v>0</v>
      </c>
      <c r="J163" s="27" t="n">
        <v>0.00837508184739078</v>
      </c>
      <c r="K163" s="27" t="n">
        <v>0.0060138619517989</v>
      </c>
      <c r="L163" s="27" t="n">
        <v>0.016975526948649</v>
      </c>
      <c r="M163" s="27" t="n">
        <v>0.00655938429246108</v>
      </c>
      <c r="N163" s="27" t="n">
        <v>0.00317561130517625</v>
      </c>
      <c r="O163" s="27" t="n">
        <v>0</v>
      </c>
      <c r="P163" s="27" t="n">
        <v>0</v>
      </c>
      <c r="Q163" s="27" t="n">
        <v>0.0266266140839126</v>
      </c>
      <c r="R163" s="27" t="n">
        <v>0.103143023415359</v>
      </c>
      <c r="S163" s="27" t="n">
        <v>0.0481115132237351</v>
      </c>
      <c r="T163" s="27" t="n">
        <v>0.0400015094909242</v>
      </c>
      <c r="U163" s="27" t="n">
        <v>0</v>
      </c>
      <c r="V163" s="27" t="n">
        <v>0.002805678693676</v>
      </c>
      <c r="W163" s="27" t="n">
        <v>0.0157259491265546</v>
      </c>
      <c r="X163" s="28" t="str">
        <f aca="false">+A163</f>
        <v>מבוא חורון</v>
      </c>
      <c r="Y163" s="0"/>
    </row>
    <row r="164" s="29" customFormat="true" ht="20.1" hidden="false" customHeight="true" outlineLevel="0" collapsed="false">
      <c r="A164" s="30" t="s">
        <v>188</v>
      </c>
      <c r="B164" s="27" t="n">
        <v>0.017721462906763</v>
      </c>
      <c r="C164" s="27" t="n">
        <v>0.0166911470156229</v>
      </c>
      <c r="D164" s="27" t="n">
        <v>0.0210828132906055</v>
      </c>
      <c r="E164" s="27" t="n">
        <v>0.00775314002170879</v>
      </c>
      <c r="F164" s="27" t="n">
        <v>0.00485845695407139</v>
      </c>
      <c r="G164" s="27" t="n">
        <v>0.00102313303798893</v>
      </c>
      <c r="H164" s="27" t="n">
        <v>0.00512134986240292</v>
      </c>
      <c r="I164" s="27" t="n">
        <v>0.00416150331995487</v>
      </c>
      <c r="J164" s="27" t="n">
        <v>0.014466050463675</v>
      </c>
      <c r="K164" s="27" t="n">
        <v>0.0105242584156481</v>
      </c>
      <c r="L164" s="27" t="n">
        <v>0.0155608997029283</v>
      </c>
      <c r="M164" s="27" t="n">
        <v>0.0174916914465629</v>
      </c>
      <c r="N164" s="27" t="n">
        <v>0.0111146395681169</v>
      </c>
      <c r="O164" s="27" t="n">
        <v>0.0348675034867504</v>
      </c>
      <c r="P164" s="27" t="n">
        <v>0.0349467062729338</v>
      </c>
      <c r="Q164" s="27" t="n">
        <v>0.0196196103776198</v>
      </c>
      <c r="R164" s="27" t="n">
        <v>0.0193984585322464</v>
      </c>
      <c r="S164" s="27" t="n">
        <v>0.0184264052754291</v>
      </c>
      <c r="T164" s="27" t="n">
        <v>0.016604400166044</v>
      </c>
      <c r="U164" s="27" t="n">
        <v>0.0140508641281439</v>
      </c>
      <c r="V164" s="27" t="n">
        <v>0.005611357387352</v>
      </c>
      <c r="W164" s="27" t="n">
        <v>0.0209679321687394</v>
      </c>
      <c r="X164" s="28" t="str">
        <f aca="false">+A164</f>
        <v>מעגלים</v>
      </c>
      <c r="Y164" s="0"/>
    </row>
    <row r="165" s="29" customFormat="true" ht="20.1" hidden="false" customHeight="true" outlineLevel="0" collapsed="false">
      <c r="A165" s="30" t="s">
        <v>189</v>
      </c>
      <c r="B165" s="27" t="n">
        <v>0.0232594200651264</v>
      </c>
      <c r="C165" s="27" t="n">
        <v>0.0200293764187475</v>
      </c>
      <c r="D165" s="27" t="n">
        <v>0.0252993759487266</v>
      </c>
      <c r="E165" s="27" t="n">
        <v>0.0232594200651264</v>
      </c>
      <c r="F165" s="27" t="n">
        <v>0.0270549367638485</v>
      </c>
      <c r="G165" s="27" t="n">
        <v>0</v>
      </c>
      <c r="H165" s="27" t="n">
        <v>0.0291603390124574</v>
      </c>
      <c r="I165" s="27" t="n">
        <v>0.0203451273420016</v>
      </c>
      <c r="J165" s="27" t="n">
        <v>0.0152274215407105</v>
      </c>
      <c r="K165" s="27" t="n">
        <v>0.0060138619517989</v>
      </c>
      <c r="L165" s="27" t="n">
        <v>0.0155608997029283</v>
      </c>
      <c r="M165" s="27" t="n">
        <v>0.00655938429246108</v>
      </c>
      <c r="N165" s="27" t="n">
        <v>0</v>
      </c>
      <c r="O165" s="27" t="n">
        <v>0.0348675034867504</v>
      </c>
      <c r="P165" s="27" t="n">
        <v>0</v>
      </c>
      <c r="Q165" s="27" t="n">
        <v>0.0177235976100347</v>
      </c>
      <c r="R165" s="27" t="n">
        <v>0.011828328373321</v>
      </c>
      <c r="S165" s="27" t="n">
        <v>0.0167359093786008</v>
      </c>
      <c r="T165" s="27" t="n">
        <v>0.0173591456281369</v>
      </c>
      <c r="U165" s="27" t="n">
        <v>0</v>
      </c>
      <c r="V165" s="27" t="n">
        <v>0</v>
      </c>
      <c r="W165" s="27" t="n">
        <v>0.00131049576054621</v>
      </c>
      <c r="X165" s="28" t="str">
        <f aca="false">+A165</f>
        <v>מעגן מיכאל</v>
      </c>
      <c r="Y165" s="0"/>
    </row>
    <row r="166" s="29" customFormat="true" ht="20.1" hidden="false" customHeight="true" outlineLevel="0" collapsed="false">
      <c r="A166" s="30" t="s">
        <v>190</v>
      </c>
      <c r="B166" s="27" t="n">
        <v>0.0265821943601444</v>
      </c>
      <c r="C166" s="27" t="n">
        <v>0.040058752837495</v>
      </c>
      <c r="D166" s="27" t="n">
        <v>0.0231910946196661</v>
      </c>
      <c r="E166" s="27" t="n">
        <v>0.00775314002170879</v>
      </c>
      <c r="F166" s="27" t="n">
        <v>0.00762110894756296</v>
      </c>
      <c r="G166" s="27" t="n">
        <v>0.00255783259497232</v>
      </c>
      <c r="H166" s="27" t="n">
        <v>0.00773428346566971</v>
      </c>
      <c r="I166" s="27" t="n">
        <v>0.00277433554663658</v>
      </c>
      <c r="J166" s="27" t="n">
        <v>0.0133239938481217</v>
      </c>
      <c r="K166" s="27" t="n">
        <v>0.00751732743974862</v>
      </c>
      <c r="L166" s="27" t="n">
        <v>0.0353656811430188</v>
      </c>
      <c r="M166" s="27" t="n">
        <v>0.00874584572328144</v>
      </c>
      <c r="N166" s="27" t="n">
        <v>0.00952683391552874</v>
      </c>
      <c r="O166" s="27" t="n">
        <v>0</v>
      </c>
      <c r="P166" s="27" t="n">
        <v>0.0524200594094007</v>
      </c>
      <c r="Q166" s="27" t="n">
        <v>0.0303362042813617</v>
      </c>
      <c r="R166" s="27" t="n">
        <v>0.0827982986132468</v>
      </c>
      <c r="S166" s="27" t="n">
        <v>0.0444262321686493</v>
      </c>
      <c r="T166" s="27" t="n">
        <v>0.049813200498132</v>
      </c>
      <c r="U166" s="27" t="n">
        <v>0.00702543206407194</v>
      </c>
      <c r="V166" s="27" t="n">
        <v>0.002805678693676</v>
      </c>
      <c r="W166" s="27" t="n">
        <v>0.0117944618449159</v>
      </c>
      <c r="X166" s="28" t="str">
        <f aca="false">+A166</f>
        <v>מצפה יריחו</v>
      </c>
      <c r="Y166" s="0"/>
    </row>
    <row r="167" s="29" customFormat="true" ht="20.1" hidden="false" customHeight="true" outlineLevel="0" collapsed="false">
      <c r="A167" s="33" t="s">
        <v>191</v>
      </c>
      <c r="B167" s="27" t="n">
        <v>0.0254746029284717</v>
      </c>
      <c r="C167" s="27" t="n">
        <v>0.0267058352249967</v>
      </c>
      <c r="D167" s="27" t="n">
        <v>0.0274076572777871</v>
      </c>
      <c r="E167" s="27" t="n">
        <v>0.0155062800434176</v>
      </c>
      <c r="F167" s="27" t="n">
        <v>0.0145753708622142</v>
      </c>
      <c r="G167" s="27" t="n">
        <v>0.00102313303798893</v>
      </c>
      <c r="H167" s="27" t="n">
        <v>0.0154685669313394</v>
      </c>
      <c r="I167" s="27" t="n">
        <v>0.0087853958976825</v>
      </c>
      <c r="J167" s="27" t="n">
        <v>0.0186535913873704</v>
      </c>
      <c r="K167" s="27" t="n">
        <v>0.0225519823192459</v>
      </c>
      <c r="L167" s="27" t="n">
        <v>0.011317017965766</v>
      </c>
      <c r="M167" s="27" t="n">
        <v>0.0174916914465629</v>
      </c>
      <c r="N167" s="27" t="n">
        <v>0.00793902826294062</v>
      </c>
      <c r="O167" s="27" t="n">
        <v>0.0174337517433752</v>
      </c>
      <c r="P167" s="27" t="n">
        <v>0</v>
      </c>
      <c r="Q167" s="27" t="n">
        <v>0.0226697178733002</v>
      </c>
      <c r="R167" s="27" t="n">
        <v>0.0544103105172765</v>
      </c>
      <c r="S167" s="27" t="n">
        <v>0.0294822484406866</v>
      </c>
      <c r="T167" s="27" t="n">
        <v>0.0226423638627873</v>
      </c>
      <c r="U167" s="27" t="n">
        <v>0</v>
      </c>
      <c r="V167" s="27" t="n">
        <v>0.001402839346838</v>
      </c>
      <c r="W167" s="27" t="n">
        <v>0.0222784279292857</v>
      </c>
      <c r="X167" s="28" t="str">
        <f aca="false">+A167</f>
        <v>מרכז שפירא</v>
      </c>
      <c r="Y167" s="0"/>
    </row>
    <row r="168" s="29" customFormat="true" ht="20.1" hidden="false" customHeight="true" outlineLevel="0" collapsed="false">
      <c r="A168" s="30" t="s">
        <v>192</v>
      </c>
      <c r="B168" s="27" t="n">
        <v>0.0376581086768713</v>
      </c>
      <c r="C168" s="27" t="n">
        <v>0.0333822940312458</v>
      </c>
      <c r="D168" s="27" t="n">
        <v>0.0463821892393321</v>
      </c>
      <c r="E168" s="27" t="n">
        <v>0.0155062800434176</v>
      </c>
      <c r="F168" s="27" t="n">
        <v>0.0152422178951259</v>
      </c>
      <c r="G168" s="27" t="n">
        <v>0.00562723170893911</v>
      </c>
      <c r="H168" s="27" t="n">
        <v>0.0148414628665554</v>
      </c>
      <c r="I168" s="27" t="n">
        <v>0.00601106035104592</v>
      </c>
      <c r="J168" s="27" t="n">
        <v>0.00989782400146183</v>
      </c>
      <c r="K168" s="27" t="n">
        <v>0.00902079292769835</v>
      </c>
      <c r="L168" s="27" t="n">
        <v>0.0240486631772528</v>
      </c>
      <c r="M168" s="27" t="n">
        <v>0.00874584572328144</v>
      </c>
      <c r="N168" s="27" t="n">
        <v>0.00952683391552874</v>
      </c>
      <c r="O168" s="27" t="n">
        <v>0.0174337517433752</v>
      </c>
      <c r="P168" s="27" t="n">
        <v>0</v>
      </c>
      <c r="Q168" s="27" t="n">
        <v>0.0328092644129945</v>
      </c>
      <c r="R168" s="27" t="n">
        <v>0.0127745946431866</v>
      </c>
      <c r="S168" s="27" t="n">
        <v>0.026405545908459</v>
      </c>
      <c r="T168" s="27" t="n">
        <v>0.0150949092418582</v>
      </c>
      <c r="U168" s="27" t="n">
        <v>0</v>
      </c>
      <c r="V168" s="27" t="n">
        <v>0</v>
      </c>
      <c r="W168" s="27" t="n">
        <v>0.0393148728163864</v>
      </c>
      <c r="X168" s="28" t="str">
        <f aca="false">+A168</f>
        <v>מתן</v>
      </c>
      <c r="Y168" s="0"/>
    </row>
    <row r="169" s="29" customFormat="true" ht="20.1" hidden="false" customHeight="true" outlineLevel="0" collapsed="false">
      <c r="A169" s="30" t="s">
        <v>193</v>
      </c>
      <c r="B169" s="27" t="n">
        <v>0.0276897857918171</v>
      </c>
      <c r="C169" s="27" t="n">
        <v>0.0367205234343704</v>
      </c>
      <c r="D169" s="27" t="n">
        <v>0.0274076572777871</v>
      </c>
      <c r="E169" s="27" t="n">
        <v>0.00775314002170879</v>
      </c>
      <c r="F169" s="27" t="n">
        <v>0.00866901142785287</v>
      </c>
      <c r="G169" s="27" t="n">
        <v>0.00409253215195572</v>
      </c>
      <c r="H169" s="27" t="n">
        <v>0.0088839742511071</v>
      </c>
      <c r="I169" s="27" t="n">
        <v>0.00369911406218211</v>
      </c>
      <c r="J169" s="27" t="n">
        <v>0.015988792617746</v>
      </c>
      <c r="K169" s="27" t="n">
        <v>0.0060138619517989</v>
      </c>
      <c r="L169" s="27" t="n">
        <v>0.0452680718630641</v>
      </c>
      <c r="M169" s="27" t="n">
        <v>0.0131187685849222</v>
      </c>
      <c r="N169" s="27" t="n">
        <v>0.00317561130517625</v>
      </c>
      <c r="O169" s="27" t="n">
        <v>0</v>
      </c>
      <c r="P169" s="27" t="n">
        <v>0.0524200594094007</v>
      </c>
      <c r="Q169" s="27" t="n">
        <v>0.0281104501628922</v>
      </c>
      <c r="R169" s="27" t="n">
        <v>0.0671849051604631</v>
      </c>
      <c r="S169" s="27" t="n">
        <v>0.0365485212894291</v>
      </c>
      <c r="T169" s="27" t="n">
        <v>0.0279255820974376</v>
      </c>
      <c r="U169" s="27" t="n">
        <v>0.00702543206407194</v>
      </c>
      <c r="V169" s="27" t="n">
        <v>0.001402839346838</v>
      </c>
      <c r="W169" s="27" t="n">
        <v>0.0117944618449159</v>
      </c>
      <c r="X169" s="28" t="str">
        <f aca="false">+A169</f>
        <v>נווה דניאל</v>
      </c>
      <c r="Y169" s="0"/>
    </row>
    <row r="170" s="29" customFormat="true" ht="20.1" hidden="false" customHeight="true" outlineLevel="0" collapsed="false">
      <c r="A170" s="30" t="s">
        <v>194</v>
      </c>
      <c r="B170" s="27" t="n">
        <v>0.0254746029284717</v>
      </c>
      <c r="C170" s="27" t="n">
        <v>0.0233676058218721</v>
      </c>
      <c r="D170" s="27" t="n">
        <v>0.0316242199359083</v>
      </c>
      <c r="E170" s="27" t="n">
        <v>0.00775314002170879</v>
      </c>
      <c r="F170" s="27" t="n">
        <v>0.00704952577649574</v>
      </c>
      <c r="G170" s="27" t="n">
        <v>0.000511566518994465</v>
      </c>
      <c r="H170" s="27" t="n">
        <v>0.00710717940088568</v>
      </c>
      <c r="I170" s="27" t="n">
        <v>0.00231194628886382</v>
      </c>
      <c r="J170" s="27" t="n">
        <v>0.0106591950784974</v>
      </c>
      <c r="K170" s="27" t="n">
        <v>0.0150346548794972</v>
      </c>
      <c r="L170" s="27" t="n">
        <v>0.0127316452114868</v>
      </c>
      <c r="M170" s="27" t="n">
        <v>0.00437292286164072</v>
      </c>
      <c r="N170" s="27" t="n">
        <v>0.00158780565258812</v>
      </c>
      <c r="O170" s="27" t="n">
        <v>0.0174337517433752</v>
      </c>
      <c r="P170" s="27" t="n">
        <v>0.0349467062729338</v>
      </c>
      <c r="Q170" s="27" t="n">
        <v>0.0154978434915652</v>
      </c>
      <c r="R170" s="27" t="n">
        <v>0.0307536537706345</v>
      </c>
      <c r="S170" s="27" t="n">
        <v>0.019609752403209</v>
      </c>
      <c r="T170" s="27" t="n">
        <v>0.0256613457111589</v>
      </c>
      <c r="U170" s="27" t="n">
        <v>0.00702543206407194</v>
      </c>
      <c r="V170" s="27" t="n">
        <v>0</v>
      </c>
      <c r="W170" s="27" t="n">
        <v>0.0209679321687394</v>
      </c>
      <c r="X170" s="28" t="str">
        <f aca="false">+A170</f>
        <v>נוף איילון</v>
      </c>
      <c r="Y170" s="0"/>
    </row>
    <row r="171" s="29" customFormat="true" ht="20.1" hidden="false" customHeight="true" outlineLevel="0" collapsed="false">
      <c r="A171" s="30" t="s">
        <v>195</v>
      </c>
      <c r="B171" s="27" t="n">
        <v>0.0287973772234898</v>
      </c>
      <c r="C171" s="27" t="n">
        <v>0.0233676058218721</v>
      </c>
      <c r="D171" s="27" t="n">
        <v>0.0316242199359083</v>
      </c>
      <c r="E171" s="27" t="n">
        <v>0.0310125600868352</v>
      </c>
      <c r="F171" s="27" t="n">
        <v>0.0254354511124914</v>
      </c>
      <c r="G171" s="27" t="n">
        <v>0.00255783259497232</v>
      </c>
      <c r="H171" s="27" t="n">
        <v>0.027069992129844</v>
      </c>
      <c r="I171" s="27" t="n">
        <v>0.00231194628886382</v>
      </c>
      <c r="J171" s="27" t="n">
        <v>0.0140853649251572</v>
      </c>
      <c r="K171" s="27" t="n">
        <v>0.0120277239035978</v>
      </c>
      <c r="L171" s="27" t="n">
        <v>0.022634035931532</v>
      </c>
      <c r="M171" s="27" t="n">
        <v>0.0284239986006647</v>
      </c>
      <c r="N171" s="27" t="n">
        <v>0.00952683391552874</v>
      </c>
      <c r="O171" s="27" t="n">
        <v>0.0174337517433752</v>
      </c>
      <c r="P171" s="27" t="n">
        <v>0.0174733531364669</v>
      </c>
      <c r="Q171" s="27" t="n">
        <v>0.0277807088120079</v>
      </c>
      <c r="R171" s="27" t="n">
        <v>0.00757013015892542</v>
      </c>
      <c r="S171" s="27" t="n">
        <v>0.0229231243609926</v>
      </c>
      <c r="T171" s="27" t="n">
        <v>0.0150949092418582</v>
      </c>
      <c r="U171" s="27" t="n">
        <v>0</v>
      </c>
      <c r="V171" s="27" t="n">
        <v>0.005611357387352</v>
      </c>
      <c r="W171" s="27" t="n">
        <v>0.0301414024925629</v>
      </c>
      <c r="X171" s="28" t="str">
        <f aca="false">+A171</f>
        <v>נופית</v>
      </c>
      <c r="Y171" s="0"/>
    </row>
    <row r="172" s="29" customFormat="true" ht="20.1" hidden="false" customHeight="true" outlineLevel="0" collapsed="false">
      <c r="A172" s="30" t="s">
        <v>196</v>
      </c>
      <c r="B172" s="27" t="n">
        <v>0.0232594200651264</v>
      </c>
      <c r="C172" s="27" t="n">
        <v>0.0333822940312458</v>
      </c>
      <c r="D172" s="27" t="n">
        <v>0.0210828132906055</v>
      </c>
      <c r="E172" s="27" t="n">
        <v>0.00775314002170879</v>
      </c>
      <c r="F172" s="27" t="n">
        <v>0.00657320646727305</v>
      </c>
      <c r="G172" s="27" t="n">
        <v>0.014323862531845</v>
      </c>
      <c r="H172" s="27" t="n">
        <v>0.00668911002436299</v>
      </c>
      <c r="I172" s="27" t="n">
        <v>0.00369911406218211</v>
      </c>
      <c r="J172" s="27" t="n">
        <v>0.00989782400146183</v>
      </c>
      <c r="K172" s="27" t="n">
        <v>0.0135311893915475</v>
      </c>
      <c r="L172" s="27" t="n">
        <v>0.0325364266515773</v>
      </c>
      <c r="M172" s="27" t="n">
        <v>0.00874584572328144</v>
      </c>
      <c r="N172" s="27" t="n">
        <v>0.00158780565258812</v>
      </c>
      <c r="O172" s="27" t="n">
        <v>0.0174337517433752</v>
      </c>
      <c r="P172" s="27" t="n">
        <v>0.0524200594094007</v>
      </c>
      <c r="Q172" s="27" t="n">
        <v>0.0216804938206471</v>
      </c>
      <c r="R172" s="27" t="n">
        <v>0.0492058460330152</v>
      </c>
      <c r="S172" s="27" t="n">
        <v>0.0280284219694142</v>
      </c>
      <c r="T172" s="27" t="n">
        <v>0.0460394731876675</v>
      </c>
      <c r="U172" s="27" t="n">
        <v>0</v>
      </c>
      <c r="V172" s="27" t="n">
        <v>0.009819875427866</v>
      </c>
      <c r="W172" s="27" t="n">
        <v>0.0157259491265546</v>
      </c>
      <c r="X172" s="28" t="str">
        <f aca="false">+A172</f>
        <v>נוקדים</v>
      </c>
      <c r="Y172" s="0"/>
    </row>
    <row r="173" s="29" customFormat="true" ht="20.1" hidden="false" customHeight="true" outlineLevel="0" collapsed="false">
      <c r="A173" s="30" t="s">
        <v>197</v>
      </c>
      <c r="B173" s="27" t="n">
        <v>0.0199366457701083</v>
      </c>
      <c r="C173" s="27" t="n">
        <v>0.0133529176124983</v>
      </c>
      <c r="D173" s="27" t="n">
        <v>0.0168662506324844</v>
      </c>
      <c r="E173" s="27" t="n">
        <v>0.0465188401302528</v>
      </c>
      <c r="F173" s="27" t="n">
        <v>0.0537288180803189</v>
      </c>
      <c r="G173" s="27" t="n">
        <v>0.00102313303798893</v>
      </c>
      <c r="H173" s="27" t="n">
        <v>0.0561258137981707</v>
      </c>
      <c r="I173" s="27" t="n">
        <v>0.0596482142526865</v>
      </c>
      <c r="J173" s="27" t="n">
        <v>0.0106591950784974</v>
      </c>
      <c r="K173" s="27" t="n">
        <v>0.0120277239035978</v>
      </c>
      <c r="L173" s="27" t="n">
        <v>0.00707313622860376</v>
      </c>
      <c r="M173" s="27" t="n">
        <v>0.0196781528773832</v>
      </c>
      <c r="N173" s="27" t="n">
        <v>0.0158780565258812</v>
      </c>
      <c r="O173" s="27" t="n">
        <v>0.0174337517433752</v>
      </c>
      <c r="P173" s="27" t="n">
        <v>0.0174733531364669</v>
      </c>
      <c r="Q173" s="27" t="n">
        <v>0.0131072186976536</v>
      </c>
      <c r="R173" s="27" t="n">
        <v>0.00473133134932839</v>
      </c>
      <c r="S173" s="27" t="n">
        <v>0.0108867935755746</v>
      </c>
      <c r="T173" s="27" t="n">
        <v>0.0143401637797653</v>
      </c>
      <c r="U173" s="27" t="n">
        <v>0</v>
      </c>
      <c r="V173" s="27" t="n">
        <v>0</v>
      </c>
      <c r="W173" s="27" t="n">
        <v>0.0131049576054621</v>
      </c>
      <c r="X173" s="28" t="str">
        <f aca="false">+A173</f>
        <v>נורדייה</v>
      </c>
      <c r="Y173" s="0"/>
    </row>
    <row r="174" s="29" customFormat="true" ht="20.1" hidden="false" customHeight="true" outlineLevel="0" collapsed="false">
      <c r="A174" s="30" t="s">
        <v>198</v>
      </c>
      <c r="B174" s="27" t="n">
        <v>0.0243670114967991</v>
      </c>
      <c r="C174" s="27" t="n">
        <v>0.0333822940312458</v>
      </c>
      <c r="D174" s="27" t="n">
        <v>0.0231910946196661</v>
      </c>
      <c r="E174" s="27" t="n">
        <v>0.00775314002170879</v>
      </c>
      <c r="F174" s="27" t="n">
        <v>0.0107648163884327</v>
      </c>
      <c r="G174" s="27" t="n">
        <v>0.00409253215195572</v>
      </c>
      <c r="H174" s="27" t="n">
        <v>0.0107652864454592</v>
      </c>
      <c r="I174" s="27" t="n">
        <v>0.00786061738213698</v>
      </c>
      <c r="J174" s="27" t="n">
        <v>0.0106591950784974</v>
      </c>
      <c r="K174" s="27" t="n">
        <v>0.00751732743974862</v>
      </c>
      <c r="L174" s="27" t="n">
        <v>0.0183901541943698</v>
      </c>
      <c r="M174" s="27" t="n">
        <v>0.00218646143082036</v>
      </c>
      <c r="N174" s="27" t="n">
        <v>0.00635122261035249</v>
      </c>
      <c r="O174" s="27" t="n">
        <v>0.0174337517433752</v>
      </c>
      <c r="P174" s="27" t="n">
        <v>0.366940415865805</v>
      </c>
      <c r="Q174" s="27" t="n">
        <v>0.0177235976100347</v>
      </c>
      <c r="R174" s="27" t="n">
        <v>0.0373775176596943</v>
      </c>
      <c r="S174" s="27" t="n">
        <v>0.0217059673152761</v>
      </c>
      <c r="T174" s="27" t="n">
        <v>0.0286803275595306</v>
      </c>
      <c r="U174" s="27" t="n">
        <v>0.00702543206407194</v>
      </c>
      <c r="V174" s="27" t="n">
        <v>0.004208518040514</v>
      </c>
      <c r="W174" s="27" t="n">
        <v>0.0196574364081932</v>
      </c>
      <c r="X174" s="28" t="str">
        <f aca="false">+A174</f>
        <v>ניצן</v>
      </c>
      <c r="Y174" s="0"/>
    </row>
    <row r="175" s="29" customFormat="true" ht="20.1" hidden="false" customHeight="true" outlineLevel="0" collapsed="false">
      <c r="A175" s="30" t="s">
        <v>199</v>
      </c>
      <c r="B175" s="27" t="n">
        <v>0.0199366457701083</v>
      </c>
      <c r="C175" s="27" t="n">
        <v>0.0300440646281212</v>
      </c>
      <c r="D175" s="27" t="n">
        <v>0.0168662506324844</v>
      </c>
      <c r="E175" s="27" t="n">
        <v>0.00775314002170879</v>
      </c>
      <c r="F175" s="27" t="n">
        <v>0.0100027054936764</v>
      </c>
      <c r="G175" s="27" t="n">
        <v>0.0086966308229059</v>
      </c>
      <c r="H175" s="27" t="n">
        <v>0.0101381823806752</v>
      </c>
      <c r="I175" s="27" t="n">
        <v>0.00416150331995487</v>
      </c>
      <c r="J175" s="27" t="n">
        <v>0.00951713846294407</v>
      </c>
      <c r="K175" s="27" t="n">
        <v>0.0105242584156481</v>
      </c>
      <c r="L175" s="27" t="n">
        <v>0.0339510538972981</v>
      </c>
      <c r="M175" s="27" t="n">
        <v>0.00218646143082036</v>
      </c>
      <c r="N175" s="27" t="n">
        <v>0.00635122261035249</v>
      </c>
      <c r="O175" s="27" t="n">
        <v>0.0174337517433752</v>
      </c>
      <c r="P175" s="27" t="n">
        <v>0.0174733531364669</v>
      </c>
      <c r="Q175" s="27" t="n">
        <v>0.0132720893730957</v>
      </c>
      <c r="R175" s="27" t="n">
        <v>0.0113551952383881</v>
      </c>
      <c r="S175" s="27" t="n">
        <v>0.0138620663539925</v>
      </c>
      <c r="T175" s="27" t="n">
        <v>0.0150949092418582</v>
      </c>
      <c r="U175" s="27" t="n">
        <v>0.00702543206407194</v>
      </c>
      <c r="V175" s="27" t="n">
        <v>0</v>
      </c>
      <c r="W175" s="27" t="n">
        <v>0.0262099152109243</v>
      </c>
      <c r="X175" s="28" t="str">
        <f aca="false">+A175</f>
        <v>נעלה</v>
      </c>
      <c r="Y175" s="0"/>
    </row>
    <row r="176" s="29" customFormat="true" ht="20.1" hidden="false" customHeight="true" outlineLevel="0" collapsed="false">
      <c r="A176" s="30" t="s">
        <v>200</v>
      </c>
      <c r="B176" s="27" t="n">
        <v>0.0431960658352347</v>
      </c>
      <c r="C176" s="27" t="n">
        <v>0.0367205234343704</v>
      </c>
      <c r="D176" s="27" t="n">
        <v>0.0400573452521505</v>
      </c>
      <c r="E176" s="27" t="n">
        <v>0.0697782601953791</v>
      </c>
      <c r="F176" s="27" t="n">
        <v>0.0641125790213734</v>
      </c>
      <c r="G176" s="27" t="n">
        <v>0.00460409867095018</v>
      </c>
      <c r="H176" s="27" t="n">
        <v>0.0663685135229766</v>
      </c>
      <c r="I176" s="27" t="n">
        <v>0.0300553017552296</v>
      </c>
      <c r="J176" s="27" t="n">
        <v>0.0186535913873704</v>
      </c>
      <c r="K176" s="27" t="n">
        <v>0.043600499150542</v>
      </c>
      <c r="L176" s="27" t="n">
        <v>0.0127316452114868</v>
      </c>
      <c r="M176" s="27" t="n">
        <v>0.0524750743396887</v>
      </c>
      <c r="N176" s="27" t="n">
        <v>0.0158780565258812</v>
      </c>
      <c r="O176" s="27" t="n">
        <v>0.0174337517433752</v>
      </c>
      <c r="P176" s="27" t="n">
        <v>0</v>
      </c>
      <c r="Q176" s="27" t="n">
        <v>0.0293469802287086</v>
      </c>
      <c r="R176" s="27" t="n">
        <v>0.0179790591274479</v>
      </c>
      <c r="S176" s="27" t="n">
        <v>0.0255941078779814</v>
      </c>
      <c r="T176" s="27" t="n">
        <v>0.0203781274765085</v>
      </c>
      <c r="U176" s="27" t="n">
        <v>0</v>
      </c>
      <c r="V176" s="27" t="n">
        <v>0</v>
      </c>
      <c r="W176" s="27" t="n">
        <v>0.0196574364081932</v>
      </c>
      <c r="X176" s="28" t="str">
        <f aca="false">+A176</f>
        <v>סביון</v>
      </c>
      <c r="Y176" s="0"/>
    </row>
    <row r="177" s="29" customFormat="true" ht="20.1" hidden="false" customHeight="true" outlineLevel="0" collapsed="false">
      <c r="A177" s="30" t="s">
        <v>201</v>
      </c>
      <c r="B177" s="27" t="n">
        <v>0.0476264315619254</v>
      </c>
      <c r="C177" s="27" t="n">
        <v>0.0734410468687408</v>
      </c>
      <c r="D177" s="27" t="n">
        <v>0.0400573452521505</v>
      </c>
      <c r="E177" s="27" t="n">
        <v>0.0155062800434176</v>
      </c>
      <c r="F177" s="27" t="n">
        <v>0.01028849707921</v>
      </c>
      <c r="G177" s="27" t="n">
        <v>0.0179048281648063</v>
      </c>
      <c r="H177" s="27" t="n">
        <v>0.0101381823806752</v>
      </c>
      <c r="I177" s="27" t="n">
        <v>0.0129468992176374</v>
      </c>
      <c r="J177" s="27" t="n">
        <v>0.0175115347718171</v>
      </c>
      <c r="K177" s="27" t="n">
        <v>0.00902079292769835</v>
      </c>
      <c r="L177" s="27" t="n">
        <v>0.0410241901259018</v>
      </c>
      <c r="M177" s="27" t="n">
        <v>0.0153052300157425</v>
      </c>
      <c r="N177" s="27" t="n">
        <v>0.00635122261035249</v>
      </c>
      <c r="O177" s="27" t="n">
        <v>0.0174337517433752</v>
      </c>
      <c r="P177" s="27" t="n">
        <v>0.104840118818801</v>
      </c>
      <c r="Q177" s="27" t="n">
        <v>0.0546546289090837</v>
      </c>
      <c r="R177" s="27" t="n">
        <v>0.163230931551829</v>
      </c>
      <c r="S177" s="27" t="n">
        <v>0.0828681088625262</v>
      </c>
      <c r="T177" s="27" t="n">
        <v>0.113211819313936</v>
      </c>
      <c r="U177" s="27" t="n">
        <v>0</v>
      </c>
      <c r="V177" s="27" t="n">
        <v>0.00701419673419</v>
      </c>
      <c r="W177" s="27" t="n">
        <v>0.0393148728163864</v>
      </c>
      <c r="X177" s="28" t="str">
        <f aca="false">+A177</f>
        <v>עלי</v>
      </c>
      <c r="Y177" s="0"/>
    </row>
    <row r="178" s="29" customFormat="true" ht="20.1" hidden="false" customHeight="true" outlineLevel="0" collapsed="false">
      <c r="A178" s="30" t="s">
        <v>202</v>
      </c>
      <c r="B178" s="27" t="n">
        <v>0.0398732915402167</v>
      </c>
      <c r="C178" s="27" t="n">
        <v>0.0734410468687408</v>
      </c>
      <c r="D178" s="27" t="n">
        <v>0.0274076572777871</v>
      </c>
      <c r="E178" s="27" t="n">
        <v>0.00775314002170879</v>
      </c>
      <c r="F178" s="27" t="n">
        <v>0.00390581833562602</v>
      </c>
      <c r="G178" s="27" t="n">
        <v>0.00358096563296125</v>
      </c>
      <c r="H178" s="27" t="n">
        <v>0.00386714173283486</v>
      </c>
      <c r="I178" s="27" t="n">
        <v>0.000462389257772763</v>
      </c>
      <c r="J178" s="27" t="n">
        <v>0.00723302523183749</v>
      </c>
      <c r="K178" s="27" t="n">
        <v>0.00902079292769835</v>
      </c>
      <c r="L178" s="27" t="n">
        <v>0.0240486631772528</v>
      </c>
      <c r="M178" s="27" t="n">
        <v>0.00655938429246108</v>
      </c>
      <c r="N178" s="27" t="n">
        <v>0.00476341695776437</v>
      </c>
      <c r="O178" s="27" t="n">
        <v>0.0174337517433752</v>
      </c>
      <c r="P178" s="27" t="n">
        <v>0.0349467062729338</v>
      </c>
      <c r="Q178" s="27" t="n">
        <v>0.0140140074125856</v>
      </c>
      <c r="R178" s="27" t="n">
        <v>0.0492058460330152</v>
      </c>
      <c r="S178" s="27" t="n">
        <v>0.0221454962484515</v>
      </c>
      <c r="T178" s="27" t="n">
        <v>0.0815125099060342</v>
      </c>
      <c r="U178" s="27" t="n">
        <v>0</v>
      </c>
      <c r="V178" s="27" t="n">
        <v>0.001402839346838</v>
      </c>
      <c r="W178" s="27" t="n">
        <v>0.0419358643374789</v>
      </c>
      <c r="X178" s="28" t="str">
        <f aca="false">+A178</f>
        <v>עלי זהב</v>
      </c>
      <c r="Y178" s="0"/>
    </row>
    <row r="179" s="29" customFormat="true" ht="20.1" hidden="false" customHeight="true" outlineLevel="0" collapsed="false">
      <c r="A179" s="0" t="s">
        <v>203</v>
      </c>
      <c r="B179" s="27" t="n">
        <v>0.0465188401302528</v>
      </c>
      <c r="C179" s="27" t="n">
        <v>0.0701028174656162</v>
      </c>
      <c r="D179" s="27" t="n">
        <v>0.0400573452521505</v>
      </c>
      <c r="E179" s="27" t="n">
        <v>0.0155062800434176</v>
      </c>
      <c r="F179" s="27" t="n">
        <v>0.0163853842372604</v>
      </c>
      <c r="G179" s="27" t="n">
        <v>0.0127891629748616</v>
      </c>
      <c r="H179" s="27" t="n">
        <v>0.0158866363078621</v>
      </c>
      <c r="I179" s="27" t="n">
        <v>0.0110973421865463</v>
      </c>
      <c r="J179" s="27" t="n">
        <v>0.0578642018546999</v>
      </c>
      <c r="K179" s="27" t="n">
        <v>0.0195450513433464</v>
      </c>
      <c r="L179" s="27" t="n">
        <v>0.0947800254632904</v>
      </c>
      <c r="M179" s="27" t="n">
        <v>0.00874584572328144</v>
      </c>
      <c r="N179" s="27" t="n">
        <v>0.00952683391552874</v>
      </c>
      <c r="O179" s="27" t="n">
        <v>0.0174337517433752</v>
      </c>
      <c r="P179" s="27" t="n">
        <v>0.27957365018347</v>
      </c>
      <c r="Q179" s="27" t="n">
        <v>0.0622386799794241</v>
      </c>
      <c r="R179" s="27" t="n">
        <v>0.128219079566799</v>
      </c>
      <c r="S179" s="27" t="n">
        <v>0.0820904807499851</v>
      </c>
      <c r="T179" s="27" t="n">
        <v>0.0950979282237066</v>
      </c>
      <c r="U179" s="27" t="n">
        <v>0.0562034565125755</v>
      </c>
      <c r="V179" s="27" t="n">
        <v>0.023848268896246</v>
      </c>
      <c r="W179" s="27" t="n">
        <v>0.0301414024925629</v>
      </c>
      <c r="X179" s="28" t="str">
        <f aca="false">+A179</f>
        <v>עמנואל</v>
      </c>
      <c r="Y179" s="0"/>
    </row>
    <row r="180" s="29" customFormat="true" ht="20.1" hidden="false" customHeight="true" outlineLevel="0" collapsed="false">
      <c r="A180" s="30" t="s">
        <v>204</v>
      </c>
      <c r="B180" s="27" t="n">
        <v>0.0365505172451986</v>
      </c>
      <c r="C180" s="27" t="n">
        <v>0.0467352116437442</v>
      </c>
      <c r="D180" s="27" t="n">
        <v>0.0358407825940294</v>
      </c>
      <c r="E180" s="27" t="n">
        <v>0.0155062800434176</v>
      </c>
      <c r="F180" s="27" t="n">
        <v>0.0147658985859032</v>
      </c>
      <c r="G180" s="27" t="n">
        <v>0.00306939911396679</v>
      </c>
      <c r="H180" s="27" t="n">
        <v>0.0153640495872088</v>
      </c>
      <c r="I180" s="27" t="n">
        <v>0.0050862818355004</v>
      </c>
      <c r="J180" s="27" t="n">
        <v>0.0156081070792283</v>
      </c>
      <c r="K180" s="27" t="n">
        <v>0.0105242584156481</v>
      </c>
      <c r="L180" s="27" t="n">
        <v>0.0198047814400905</v>
      </c>
      <c r="M180" s="27" t="n">
        <v>0.0109323071541018</v>
      </c>
      <c r="N180" s="27" t="n">
        <v>0.0111146395681169</v>
      </c>
      <c r="O180" s="27" t="n">
        <v>0.0174337517433752</v>
      </c>
      <c r="P180" s="27" t="n">
        <v>0.139786825091735</v>
      </c>
      <c r="Q180" s="27" t="n">
        <v>0.0411352335228247</v>
      </c>
      <c r="R180" s="27" t="n">
        <v>0.0965191595262991</v>
      </c>
      <c r="S180" s="27" t="n">
        <v>0.0545692075496194</v>
      </c>
      <c r="T180" s="27" t="n">
        <v>0.0467942186497604</v>
      </c>
      <c r="U180" s="27" t="n">
        <v>0</v>
      </c>
      <c r="V180" s="27" t="n">
        <v>0.005611357387352</v>
      </c>
      <c r="W180" s="27" t="n">
        <v>0.0248994194503781</v>
      </c>
      <c r="X180" s="28" t="str">
        <f aca="false">+A180</f>
        <v>עפרה</v>
      </c>
      <c r="Y180" s="0"/>
    </row>
    <row r="181" s="29" customFormat="true" ht="20.1" hidden="false" customHeight="true" outlineLevel="0" collapsed="false">
      <c r="A181" s="30" t="s">
        <v>205</v>
      </c>
      <c r="B181" s="27" t="n">
        <v>0.0243670114967991</v>
      </c>
      <c r="C181" s="27" t="n">
        <v>0.0367205234343704</v>
      </c>
      <c r="D181" s="27" t="n">
        <v>0.0210828132906055</v>
      </c>
      <c r="E181" s="27" t="n">
        <v>0.00775314002170879</v>
      </c>
      <c r="F181" s="27" t="n">
        <v>0.00885953915154194</v>
      </c>
      <c r="G181" s="27" t="n">
        <v>0.00665036474692804</v>
      </c>
      <c r="H181" s="27" t="n">
        <v>0.00930204362762979</v>
      </c>
      <c r="I181" s="27" t="n">
        <v>0.00323672480440934</v>
      </c>
      <c r="J181" s="27" t="n">
        <v>0.00951713846294407</v>
      </c>
      <c r="K181" s="27" t="n">
        <v>0.00751732743974862</v>
      </c>
      <c r="L181" s="27" t="n">
        <v>0.0268779176686943</v>
      </c>
      <c r="M181" s="27" t="n">
        <v>0.0196781528773832</v>
      </c>
      <c r="N181" s="27" t="n">
        <v>0.00317561130517625</v>
      </c>
      <c r="O181" s="27" t="n">
        <v>0.0174337517433752</v>
      </c>
      <c r="P181" s="27" t="n">
        <v>0</v>
      </c>
      <c r="Q181" s="27" t="n">
        <v>0.0102219818774154</v>
      </c>
      <c r="R181" s="27" t="n">
        <v>0.0170327928575822</v>
      </c>
      <c r="S181" s="27" t="n">
        <v>0.0117658514419254</v>
      </c>
      <c r="T181" s="27" t="n">
        <v>0.0505679459602249</v>
      </c>
      <c r="U181" s="27" t="n">
        <v>0.00702543206407194</v>
      </c>
      <c r="V181" s="27" t="n">
        <v>0.002805678693676</v>
      </c>
      <c r="W181" s="27" t="n">
        <v>0.0419358643374789</v>
      </c>
      <c r="X181" s="28" t="str">
        <f aca="false">+A181</f>
        <v>עץ אפרים</v>
      </c>
      <c r="Y181" s="0"/>
    </row>
    <row r="182" s="29" customFormat="true" ht="20.1" hidden="false" customHeight="true" outlineLevel="0" collapsed="false">
      <c r="A182" s="30" t="s">
        <v>206</v>
      </c>
      <c r="B182" s="27" t="n">
        <v>0.0221518286334537</v>
      </c>
      <c r="C182" s="27" t="n">
        <v>0.0367205234343704</v>
      </c>
      <c r="D182" s="27" t="n">
        <v>0.0189745319615449</v>
      </c>
      <c r="E182" s="27" t="n">
        <v>0</v>
      </c>
      <c r="F182" s="27" t="n">
        <v>0.00209580496057981</v>
      </c>
      <c r="G182" s="27" t="n">
        <v>0.00204626607597786</v>
      </c>
      <c r="H182" s="27" t="n">
        <v>0.00167227750609075</v>
      </c>
      <c r="I182" s="27" t="n">
        <v>0.00138716777331829</v>
      </c>
      <c r="J182" s="27" t="n">
        <v>0.00418754092369539</v>
      </c>
      <c r="K182" s="27" t="n">
        <v>0.00300693097589945</v>
      </c>
      <c r="L182" s="27" t="n">
        <v>0.0141462724572075</v>
      </c>
      <c r="M182" s="27" t="n">
        <v>0.00655938429246108</v>
      </c>
      <c r="N182" s="27" t="n">
        <v>0</v>
      </c>
      <c r="O182" s="27" t="n">
        <v>0</v>
      </c>
      <c r="P182" s="27" t="n">
        <v>0.0873667656823344</v>
      </c>
      <c r="Q182" s="27" t="n">
        <v>0.0209385757811573</v>
      </c>
      <c r="R182" s="27" t="n">
        <v>0.0492058460330152</v>
      </c>
      <c r="S182" s="27" t="n">
        <v>0.0273184136927463</v>
      </c>
      <c r="T182" s="27" t="n">
        <v>0.0400015094909242</v>
      </c>
      <c r="U182" s="27" t="n">
        <v>0</v>
      </c>
      <c r="V182" s="27" t="n">
        <v>0</v>
      </c>
      <c r="W182" s="27" t="n">
        <v>0.0144154533660084</v>
      </c>
      <c r="X182" s="28" t="str">
        <f aca="false">+A182</f>
        <v>פדואל</v>
      </c>
      <c r="Y182" s="0"/>
    </row>
    <row r="183" s="29" customFormat="true" ht="20.1" hidden="false" customHeight="true" outlineLevel="0" collapsed="false">
      <c r="A183" s="30" t="s">
        <v>207</v>
      </c>
      <c r="B183" s="27" t="n">
        <v>0.0254746029284717</v>
      </c>
      <c r="C183" s="27" t="n">
        <v>0.0333822940312458</v>
      </c>
      <c r="D183" s="27" t="n">
        <v>0.0252993759487266</v>
      </c>
      <c r="E183" s="27" t="n">
        <v>0.00775314002170879</v>
      </c>
      <c r="F183" s="27" t="n">
        <v>0.00847848370416379</v>
      </c>
      <c r="G183" s="27" t="n">
        <v>0.00511566518994465</v>
      </c>
      <c r="H183" s="27" t="n">
        <v>0.00846590487458441</v>
      </c>
      <c r="I183" s="27" t="n">
        <v>0.0050862818355004</v>
      </c>
      <c r="J183" s="27" t="n">
        <v>0.0137046793866395</v>
      </c>
      <c r="K183" s="27" t="n">
        <v>0.00751732743974862</v>
      </c>
      <c r="L183" s="27" t="n">
        <v>0.0268779176686943</v>
      </c>
      <c r="M183" s="27" t="n">
        <v>0.00874584572328144</v>
      </c>
      <c r="N183" s="27" t="n">
        <v>0.012702445220705</v>
      </c>
      <c r="O183" s="27" t="n">
        <v>0.0174337517433752</v>
      </c>
      <c r="P183" s="27" t="n">
        <v>0.0349467062729338</v>
      </c>
      <c r="Q183" s="27" t="n">
        <v>0.0195371750398987</v>
      </c>
      <c r="R183" s="27" t="n">
        <v>0.0283879880959703</v>
      </c>
      <c r="S183" s="27" t="n">
        <v>0.02038738051575</v>
      </c>
      <c r="T183" s="27" t="n">
        <v>0.04151100041511</v>
      </c>
      <c r="U183" s="27" t="n">
        <v>0.00702543206407194</v>
      </c>
      <c r="V183" s="27" t="n">
        <v>0.00701419673419</v>
      </c>
      <c r="W183" s="27" t="n">
        <v>0.0275204109714705</v>
      </c>
      <c r="X183" s="28" t="str">
        <f aca="false">+A183</f>
        <v>צופים</v>
      </c>
      <c r="Y183" s="0"/>
    </row>
    <row r="184" s="29" customFormat="true" ht="20.1" hidden="false" customHeight="true" outlineLevel="0" collapsed="false">
      <c r="A184" s="30" t="s">
        <v>208</v>
      </c>
      <c r="B184" s="27" t="n">
        <v>0.0299049686551625</v>
      </c>
      <c r="C184" s="27" t="n">
        <v>0.0333822940312458</v>
      </c>
      <c r="D184" s="27" t="n">
        <v>0.0295159386068477</v>
      </c>
      <c r="E184" s="27" t="n">
        <v>0.0232594200651264</v>
      </c>
      <c r="F184" s="27" t="n">
        <v>0.0203864664347309</v>
      </c>
      <c r="G184" s="27" t="n">
        <v>0.00665036474692804</v>
      </c>
      <c r="H184" s="27" t="n">
        <v>0.0212170208585264</v>
      </c>
      <c r="I184" s="27" t="n">
        <v>0.0106349529287736</v>
      </c>
      <c r="J184" s="27" t="n">
        <v>0.0167501636947816</v>
      </c>
      <c r="K184" s="27" t="n">
        <v>0.00451039646384917</v>
      </c>
      <c r="L184" s="27" t="n">
        <v>0.0198047814400905</v>
      </c>
      <c r="M184" s="27" t="n">
        <v>0.0153052300157425</v>
      </c>
      <c r="N184" s="27" t="n">
        <v>0.012702445220705</v>
      </c>
      <c r="O184" s="27" t="n">
        <v>0.0174337517433752</v>
      </c>
      <c r="P184" s="27" t="n">
        <v>0</v>
      </c>
      <c r="Q184" s="27" t="n">
        <v>0.0379202553517021</v>
      </c>
      <c r="R184" s="27" t="n">
        <v>0.0123014615082538</v>
      </c>
      <c r="S184" s="27" t="n">
        <v>0.0352975543257761</v>
      </c>
      <c r="T184" s="27" t="n">
        <v>0.0196233820144156</v>
      </c>
      <c r="U184" s="27" t="n">
        <v>0</v>
      </c>
      <c r="V184" s="27" t="n">
        <v>0.005611357387352</v>
      </c>
      <c r="W184" s="27" t="n">
        <v>0.0248994194503781</v>
      </c>
      <c r="X184" s="28" t="str">
        <f aca="false">+A184</f>
        <v>צור משה</v>
      </c>
      <c r="Y184" s="0"/>
    </row>
    <row r="185" s="29" customFormat="true" ht="20.1" hidden="false" customHeight="true" outlineLevel="0" collapsed="false">
      <c r="A185" s="30" t="s">
        <v>209</v>
      </c>
      <c r="B185" s="27" t="n">
        <v>0.0531643887202889</v>
      </c>
      <c r="C185" s="27" t="n">
        <v>0.0701028174656162</v>
      </c>
      <c r="D185" s="27" t="n">
        <v>0.0463821892393321</v>
      </c>
      <c r="E185" s="27" t="n">
        <v>0.038765700108544</v>
      </c>
      <c r="F185" s="27" t="n">
        <v>0.0314370744086972</v>
      </c>
      <c r="G185" s="27" t="n">
        <v>0.0204626607597786</v>
      </c>
      <c r="H185" s="27" t="n">
        <v>0.0330274807452923</v>
      </c>
      <c r="I185" s="27" t="n">
        <v>0.0101725636710008</v>
      </c>
      <c r="J185" s="27" t="n">
        <v>0.0201763335414414</v>
      </c>
      <c r="K185" s="27" t="n">
        <v>0.0105242584156481</v>
      </c>
      <c r="L185" s="27" t="n">
        <v>0.0367803083887396</v>
      </c>
      <c r="M185" s="27" t="n">
        <v>0.0284239986006647</v>
      </c>
      <c r="N185" s="27" t="n">
        <v>0.012702445220705</v>
      </c>
      <c r="O185" s="27" t="n">
        <v>0.0348675034867504</v>
      </c>
      <c r="P185" s="27" t="n">
        <v>0.139786825091735</v>
      </c>
      <c r="Q185" s="27" t="n">
        <v>0.0559735943126212</v>
      </c>
      <c r="R185" s="27" t="n">
        <v>0.150456336908643</v>
      </c>
      <c r="S185" s="27" t="n">
        <v>0.0783037699410896</v>
      </c>
      <c r="T185" s="27" t="n">
        <v>0.066417600664176</v>
      </c>
      <c r="U185" s="27" t="n">
        <v>0.0140508641281439</v>
      </c>
      <c r="V185" s="27" t="n">
        <v>0.01402839346838</v>
      </c>
      <c r="W185" s="27" t="n">
        <v>0.0353833855347478</v>
      </c>
      <c r="X185" s="28" t="str">
        <f aca="false">+A185</f>
        <v>קדומים</v>
      </c>
      <c r="Y185" s="0"/>
    </row>
    <row r="186" s="29" customFormat="true" ht="20.1" hidden="false" customHeight="true" outlineLevel="0" collapsed="false">
      <c r="A186" s="30" t="s">
        <v>210</v>
      </c>
      <c r="B186" s="27" t="n">
        <v>0.0143986886117449</v>
      </c>
      <c r="C186" s="27" t="n">
        <v>0.0200293764187475</v>
      </c>
      <c r="D186" s="27" t="n">
        <v>0.0126496879743633</v>
      </c>
      <c r="E186" s="27" t="n">
        <v>0.00775314002170879</v>
      </c>
      <c r="F186" s="27" t="n">
        <v>0.00724005350018481</v>
      </c>
      <c r="G186" s="27" t="n">
        <v>0.00920819734190037</v>
      </c>
      <c r="H186" s="27" t="n">
        <v>0.00721169674501635</v>
      </c>
      <c r="I186" s="27" t="n">
        <v>0.00138716777331829</v>
      </c>
      <c r="J186" s="27" t="n">
        <v>0.00913645292442631</v>
      </c>
      <c r="K186" s="27" t="n">
        <v>0.00451039646384917</v>
      </c>
      <c r="L186" s="27" t="n">
        <v>0.0141462724572075</v>
      </c>
      <c r="M186" s="27" t="n">
        <v>0</v>
      </c>
      <c r="N186" s="27" t="n">
        <v>0</v>
      </c>
      <c r="O186" s="27" t="n">
        <v>0.0348675034867504</v>
      </c>
      <c r="P186" s="27" t="n">
        <v>0.0174733531364669</v>
      </c>
      <c r="Q186" s="27" t="n">
        <v>0.00379202553517021</v>
      </c>
      <c r="R186" s="27" t="n">
        <v>0.000473133134932839</v>
      </c>
      <c r="S186" s="27" t="n">
        <v>0.00327956203984702</v>
      </c>
      <c r="T186" s="27" t="n">
        <v>0.0203781274765085</v>
      </c>
      <c r="U186" s="27" t="n">
        <v>0.00702543206407194</v>
      </c>
      <c r="V186" s="27" t="n">
        <v>0.00701419673419</v>
      </c>
      <c r="W186" s="27" t="n">
        <v>0.0222784279292857</v>
      </c>
      <c r="X186" s="28" t="str">
        <f aca="false">+A186</f>
        <v>קציר</v>
      </c>
      <c r="Y186" s="0"/>
    </row>
    <row r="187" s="29" customFormat="true" ht="20.1" hidden="false" customHeight="true" outlineLevel="0" collapsed="false">
      <c r="A187" s="30" t="s">
        <v>211</v>
      </c>
      <c r="B187" s="27" t="n">
        <v>0.0343353343818532</v>
      </c>
      <c r="C187" s="27" t="n">
        <v>0.0267058352249967</v>
      </c>
      <c r="D187" s="27" t="n">
        <v>0.0358407825940294</v>
      </c>
      <c r="E187" s="27" t="n">
        <v>0.0465188401302528</v>
      </c>
      <c r="F187" s="27" t="n">
        <v>0.0445834873432433</v>
      </c>
      <c r="G187" s="27" t="n">
        <v>0.0153469955698339</v>
      </c>
      <c r="H187" s="27" t="n">
        <v>0.0464057007940183</v>
      </c>
      <c r="I187" s="27" t="n">
        <v>0.0226570736308654</v>
      </c>
      <c r="J187" s="27" t="n">
        <v>0.0414947236984361</v>
      </c>
      <c r="K187" s="27" t="n">
        <v>0.0390901026866928</v>
      </c>
      <c r="L187" s="27" t="n">
        <v>0.0311217994058566</v>
      </c>
      <c r="M187" s="27" t="n">
        <v>0.0393563057547665</v>
      </c>
      <c r="N187" s="27" t="n">
        <v>0.012702445220705</v>
      </c>
      <c r="O187" s="27" t="n">
        <v>0.0174337517433752</v>
      </c>
      <c r="P187" s="27" t="n">
        <v>0.0524200594094007</v>
      </c>
      <c r="Q187" s="27" t="n">
        <v>0.0289348035401031</v>
      </c>
      <c r="R187" s="27" t="n">
        <v>0.0203447248021121</v>
      </c>
      <c r="S187" s="27" t="n">
        <v>0.0263379260725858</v>
      </c>
      <c r="T187" s="27" t="n">
        <v>0.0271708366353447</v>
      </c>
      <c r="U187" s="27" t="n">
        <v>0.0140508641281439</v>
      </c>
      <c r="V187" s="27" t="n">
        <v>0.02805678693676</v>
      </c>
      <c r="W187" s="27" t="n">
        <v>0.0406253685769327</v>
      </c>
      <c r="X187" s="28" t="str">
        <f aca="false">+A187</f>
        <v>ראש פינה</v>
      </c>
      <c r="Y187" s="0"/>
    </row>
    <row r="188" s="29" customFormat="true" ht="20.1" hidden="false" customHeight="true" outlineLevel="0" collapsed="false">
      <c r="A188" s="30" t="s">
        <v>212</v>
      </c>
      <c r="B188" s="27" t="n">
        <v>0.0287973772234898</v>
      </c>
      <c r="C188" s="27" t="n">
        <v>0.0534116704499933</v>
      </c>
      <c r="D188" s="27" t="n">
        <v>0.0210828132906055</v>
      </c>
      <c r="E188" s="27" t="n">
        <v>0</v>
      </c>
      <c r="F188" s="27" t="n">
        <v>0.0018100133750462</v>
      </c>
      <c r="G188" s="27" t="n">
        <v>0</v>
      </c>
      <c r="H188" s="27" t="n">
        <v>0.00135872547369873</v>
      </c>
      <c r="I188" s="27" t="n">
        <v>0.00277433554663658</v>
      </c>
      <c r="J188" s="27" t="n">
        <v>0.00380685538517763</v>
      </c>
      <c r="K188" s="27" t="n">
        <v>0.00300693097589945</v>
      </c>
      <c r="L188" s="27" t="n">
        <v>0.0268779176686943</v>
      </c>
      <c r="M188" s="27" t="n">
        <v>0.00437292286164072</v>
      </c>
      <c r="N188" s="27" t="n">
        <v>0</v>
      </c>
      <c r="O188" s="27" t="n">
        <v>0.0174337517433752</v>
      </c>
      <c r="P188" s="27" t="n">
        <v>0.0174733531364669</v>
      </c>
      <c r="Q188" s="27" t="n">
        <v>0.0215156231452049</v>
      </c>
      <c r="R188" s="27" t="n">
        <v>0.0771207009940527</v>
      </c>
      <c r="S188" s="27" t="n">
        <v>0.0350946948181567</v>
      </c>
      <c r="T188" s="27" t="n">
        <v>0.0505679459602249</v>
      </c>
      <c r="U188" s="27" t="n">
        <v>0</v>
      </c>
      <c r="V188" s="27" t="n">
        <v>0.004208518040514</v>
      </c>
      <c r="W188" s="27" t="n">
        <v>0.0222784279292857</v>
      </c>
      <c r="X188" s="28" t="str">
        <f aca="false">+A188</f>
        <v>רבבה</v>
      </c>
      <c r="Y188" s="0"/>
    </row>
    <row r="189" s="19" customFormat="true" ht="20.1" hidden="false" customHeight="true" outlineLevel="0" collapsed="false">
      <c r="A189" s="30" t="s">
        <v>213</v>
      </c>
      <c r="B189" s="27" t="n">
        <v>0.0487340229935981</v>
      </c>
      <c r="C189" s="27" t="n">
        <v>0.0867939644812392</v>
      </c>
      <c r="D189" s="27" t="n">
        <v>0.0358407825940294</v>
      </c>
      <c r="E189" s="27" t="n">
        <v>0.00775314002170879</v>
      </c>
      <c r="F189" s="27" t="n">
        <v>0.00933585846076463</v>
      </c>
      <c r="G189" s="27" t="n">
        <v>0.00460409867095018</v>
      </c>
      <c r="H189" s="27" t="n">
        <v>0.00909300893936844</v>
      </c>
      <c r="I189" s="27" t="n">
        <v>0.00462389257772764</v>
      </c>
      <c r="J189" s="27" t="n">
        <v>0.0201763335414414</v>
      </c>
      <c r="K189" s="27" t="n">
        <v>0.0105242584156481</v>
      </c>
      <c r="L189" s="27" t="n">
        <v>0.0339510538972981</v>
      </c>
      <c r="M189" s="27" t="n">
        <v>0.0218646143082036</v>
      </c>
      <c r="N189" s="27" t="n">
        <v>0.00476341695776437</v>
      </c>
      <c r="O189" s="27" t="n">
        <v>0.0174337517433752</v>
      </c>
      <c r="P189" s="27" t="n">
        <v>0.262100297047003</v>
      </c>
      <c r="Q189" s="27" t="n">
        <v>0.0425366342640833</v>
      </c>
      <c r="R189" s="27" t="n">
        <v>0.139101141670255</v>
      </c>
      <c r="S189" s="27" t="n">
        <v>0.0685327036574217</v>
      </c>
      <c r="T189" s="27" t="n">
        <v>0.0860409826785916</v>
      </c>
      <c r="U189" s="27" t="n">
        <v>0.0140508641281439</v>
      </c>
      <c r="V189" s="27" t="n">
        <v>0.012625554121542</v>
      </c>
      <c r="W189" s="27" t="n">
        <v>0.0393148728163864</v>
      </c>
      <c r="X189" s="28" t="str">
        <f aca="false">+A189</f>
        <v>שילה</v>
      </c>
      <c r="Y189" s="0"/>
    </row>
    <row r="190" s="19" customFormat="true" ht="20.1" hidden="false" customHeight="true" outlineLevel="0" collapsed="false">
      <c r="A190" s="30" t="s">
        <v>214</v>
      </c>
      <c r="B190" s="27" t="n">
        <v>0.0265821943601444</v>
      </c>
      <c r="C190" s="27" t="n">
        <v>0.0267058352249967</v>
      </c>
      <c r="D190" s="27" t="n">
        <v>0.0316242199359083</v>
      </c>
      <c r="E190" s="27" t="n">
        <v>0.00775314002170879</v>
      </c>
      <c r="F190" s="27" t="n">
        <v>0.00581109557251676</v>
      </c>
      <c r="G190" s="27" t="n">
        <v>0.00102313303798893</v>
      </c>
      <c r="H190" s="27" t="n">
        <v>0.00564393658305628</v>
      </c>
      <c r="I190" s="27" t="n">
        <v>0</v>
      </c>
      <c r="J190" s="27" t="n">
        <v>0.0129433083096039</v>
      </c>
      <c r="K190" s="27" t="n">
        <v>0.0120277239035978</v>
      </c>
      <c r="L190" s="27" t="n">
        <v>0.0127316452114868</v>
      </c>
      <c r="M190" s="27" t="n">
        <v>0.00874584572328144</v>
      </c>
      <c r="N190" s="27" t="n">
        <v>0.00476341695776437</v>
      </c>
      <c r="O190" s="27" t="n">
        <v>0.0174337517433752</v>
      </c>
      <c r="P190" s="27" t="n">
        <v>0</v>
      </c>
      <c r="Q190" s="27" t="n">
        <v>0.0281104501628922</v>
      </c>
      <c r="R190" s="27" t="n">
        <v>0.00757013015892542</v>
      </c>
      <c r="S190" s="27" t="n">
        <v>0.0222131160843246</v>
      </c>
      <c r="T190" s="27" t="n">
        <v>0.00528321823465036</v>
      </c>
      <c r="U190" s="27" t="n">
        <v>0</v>
      </c>
      <c r="V190" s="27" t="n">
        <v>0</v>
      </c>
      <c r="W190" s="27" t="n">
        <v>0.0248994194503781</v>
      </c>
      <c r="X190" s="28" t="str">
        <f aca="false">+A190</f>
        <v>שמשית</v>
      </c>
      <c r="Y190" s="0"/>
    </row>
    <row r="191" s="29" customFormat="true" ht="20.1" hidden="false" customHeight="true" outlineLevel="0" collapsed="false">
      <c r="A191" s="30" t="s">
        <v>215</v>
      </c>
      <c r="B191" s="27" t="n">
        <v>0.0221518286334537</v>
      </c>
      <c r="C191" s="27" t="n">
        <v>0.0200293764187475</v>
      </c>
      <c r="D191" s="27" t="n">
        <v>0.0252993759487266</v>
      </c>
      <c r="E191" s="27" t="n">
        <v>0.0155062800434176</v>
      </c>
      <c r="F191" s="27" t="n">
        <v>0.0132416767963906</v>
      </c>
      <c r="G191" s="27" t="n">
        <v>0.00153469955698339</v>
      </c>
      <c r="H191" s="27" t="n">
        <v>0.0134827373928567</v>
      </c>
      <c r="I191" s="27" t="n">
        <v>0.0134092884754101</v>
      </c>
      <c r="J191" s="27" t="n">
        <v>0.0152274215407105</v>
      </c>
      <c r="K191" s="27" t="n">
        <v>0.0180415858553967</v>
      </c>
      <c r="L191" s="27" t="n">
        <v>0.016975526948649</v>
      </c>
      <c r="M191" s="27" t="n">
        <v>0.0153052300157425</v>
      </c>
      <c r="N191" s="27" t="n">
        <v>0.0222292791362337</v>
      </c>
      <c r="O191" s="27" t="n">
        <v>0.0348675034867504</v>
      </c>
      <c r="P191" s="27" t="n">
        <v>0.0174733531364669</v>
      </c>
      <c r="Q191" s="27" t="n">
        <v>0.0184655156495245</v>
      </c>
      <c r="R191" s="27" t="n">
        <v>0.0108820621034553</v>
      </c>
      <c r="S191" s="27" t="n">
        <v>0.0165668597889179</v>
      </c>
      <c r="T191" s="27" t="n">
        <v>0.0203781274765085</v>
      </c>
      <c r="U191" s="27" t="n">
        <v>0.0140508641281439</v>
      </c>
      <c r="V191" s="27" t="n">
        <v>0.01402839346838</v>
      </c>
      <c r="W191" s="27" t="n">
        <v>0.0288309067320167</v>
      </c>
      <c r="X191" s="28" t="str">
        <f aca="false">+A191</f>
        <v>שתולים</v>
      </c>
      <c r="Y191" s="0"/>
    </row>
    <row r="192" s="29" customFormat="true" ht="20.1" hidden="false" customHeight="true" outlineLevel="0" collapsed="false">
      <c r="A192" s="30" t="s">
        <v>216</v>
      </c>
      <c r="B192" s="27" t="n">
        <v>0.0243670114967991</v>
      </c>
      <c r="C192" s="27" t="n">
        <v>0.040058752837495</v>
      </c>
      <c r="D192" s="27" t="n">
        <v>0.0189745319615449</v>
      </c>
      <c r="E192" s="27" t="n">
        <v>0.00775314002170879</v>
      </c>
      <c r="F192" s="27" t="n">
        <v>0.00809742825678565</v>
      </c>
      <c r="G192" s="27" t="n">
        <v>0.00255783259497232</v>
      </c>
      <c r="H192" s="27" t="n">
        <v>0.00825687018632307</v>
      </c>
      <c r="I192" s="27" t="n">
        <v>0.00323672480440934</v>
      </c>
      <c r="J192" s="27" t="n">
        <v>0.0213183901569947</v>
      </c>
      <c r="K192" s="27" t="n">
        <v>0.0105242584156481</v>
      </c>
      <c r="L192" s="27" t="n">
        <v>0.0636582260574339</v>
      </c>
      <c r="M192" s="27" t="n">
        <v>0.00874584572328144</v>
      </c>
      <c r="N192" s="27" t="n">
        <v>0</v>
      </c>
      <c r="O192" s="27" t="n">
        <v>0</v>
      </c>
      <c r="P192" s="27" t="n">
        <v>0.0174733531364669</v>
      </c>
      <c r="Q192" s="27" t="n">
        <v>0.0276158381365657</v>
      </c>
      <c r="R192" s="27" t="n">
        <v>0.0766475678591199</v>
      </c>
      <c r="S192" s="27" t="n">
        <v>0.0464210173269068</v>
      </c>
      <c r="T192" s="27" t="n">
        <v>0.0301898184837164</v>
      </c>
      <c r="U192" s="27" t="n">
        <v>0.00702543206407194</v>
      </c>
      <c r="V192" s="27" t="n">
        <v>0.002805678693676</v>
      </c>
      <c r="W192" s="27" t="n">
        <v>0.0170364448871008</v>
      </c>
      <c r="X192" s="28" t="str">
        <f aca="false">+A192</f>
        <v>תפרח</v>
      </c>
      <c r="Y192" s="0"/>
    </row>
    <row r="193" s="29" customFormat="true" ht="20.1" hidden="false" customHeight="true" outlineLevel="0" collapsed="false">
      <c r="A193" s="30" t="s">
        <v>217</v>
      </c>
      <c r="B193" s="27" t="n">
        <v>0.0431960658352347</v>
      </c>
      <c r="C193" s="27" t="n">
        <v>0.0701028174656162</v>
      </c>
      <c r="D193" s="27" t="n">
        <v>0.0337325012649688</v>
      </c>
      <c r="E193" s="27" t="n">
        <v>0.0155062800434176</v>
      </c>
      <c r="F193" s="27" t="n">
        <v>0.0147658985859032</v>
      </c>
      <c r="G193" s="27" t="n">
        <v>0.014323862531845</v>
      </c>
      <c r="H193" s="27" t="n">
        <v>0.0150504975548167</v>
      </c>
      <c r="I193" s="27" t="n">
        <v>0.00832300663990974</v>
      </c>
      <c r="J193" s="27" t="n">
        <v>0.0148467360021928</v>
      </c>
      <c r="K193" s="27" t="n">
        <v>0.00902079292769835</v>
      </c>
      <c r="L193" s="27" t="n">
        <v>0.0282925449144151</v>
      </c>
      <c r="M193" s="27" t="n">
        <v>0.0153052300157425</v>
      </c>
      <c r="N193" s="27" t="n">
        <v>0.00317561130517625</v>
      </c>
      <c r="O193" s="27" t="n">
        <v>0.0174337517433752</v>
      </c>
      <c r="P193" s="27" t="n">
        <v>0.174733531364669</v>
      </c>
      <c r="Q193" s="27" t="n">
        <v>0.0316551696848992</v>
      </c>
      <c r="R193" s="27" t="n">
        <v>0.0903684287721722</v>
      </c>
      <c r="S193" s="27" t="n">
        <v>0.0437162238919814</v>
      </c>
      <c r="T193" s="27" t="n">
        <v>0.0762292916713838</v>
      </c>
      <c r="U193" s="27" t="n">
        <v>0</v>
      </c>
      <c r="V193" s="27" t="n">
        <v>0.01402839346838</v>
      </c>
      <c r="W193" s="27" t="n">
        <v>0.0537303261823948</v>
      </c>
      <c r="X193" s="28" t="str">
        <f aca="false">+A193</f>
        <v>תקוע</v>
      </c>
      <c r="Y193" s="0"/>
    </row>
    <row r="194" s="19" customFormat="true" ht="20.1" hidden="false" customHeight="true" outlineLevel="0" collapsed="false">
      <c r="A194" s="35" t="s">
        <v>218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23" t="str">
        <f aca="false">+A194</f>
        <v>יישובים עירוניים לא יהודיים </v>
      </c>
      <c r="W194" s="23"/>
      <c r="X194" s="23"/>
      <c r="Y194" s="0"/>
    </row>
    <row r="195" s="29" customFormat="true" ht="20.1" hidden="false" customHeight="true" outlineLevel="0" collapsed="false">
      <c r="A195" s="35" t="s">
        <v>219</v>
      </c>
      <c r="B195" s="17" t="n">
        <v>14.2580244999225</v>
      </c>
      <c r="C195" s="17" t="n">
        <v>15.8332220590199</v>
      </c>
      <c r="D195" s="17" t="n">
        <v>15.3756957328386</v>
      </c>
      <c r="E195" s="17" t="n">
        <v>6.48937819817026</v>
      </c>
      <c r="F195" s="17" t="n">
        <v>6.57644543857577</v>
      </c>
      <c r="G195" s="17" t="n">
        <v>10.3106231903334</v>
      </c>
      <c r="H195" s="17" t="n">
        <v>5.10452256999788</v>
      </c>
      <c r="I195" s="17" t="n">
        <v>9.27136700760168</v>
      </c>
      <c r="J195" s="17" t="n">
        <v>16.5179455162857</v>
      </c>
      <c r="K195" s="17" t="n">
        <v>18.3076992467638</v>
      </c>
      <c r="L195" s="17" t="n">
        <v>13.5634460319706</v>
      </c>
      <c r="M195" s="17" t="n">
        <v>12.2004547839776</v>
      </c>
      <c r="N195" s="17" t="n">
        <v>6.76722769133058</v>
      </c>
      <c r="O195" s="17" t="n">
        <v>20.7461645746165</v>
      </c>
      <c r="P195" s="17" t="n">
        <v>4.61296522802726</v>
      </c>
      <c r="Q195" s="17" t="n">
        <v>15.3553952279832</v>
      </c>
      <c r="R195" s="17" t="n">
        <v>16.2175844660929</v>
      </c>
      <c r="S195" s="17" t="n">
        <v>15.4239831329081</v>
      </c>
      <c r="T195" s="17" t="n">
        <v>9.30450205668138</v>
      </c>
      <c r="U195" s="17" t="n">
        <v>10.5521989602361</v>
      </c>
      <c r="V195" s="17" t="n">
        <v>28.3822456652264</v>
      </c>
      <c r="W195" s="17" t="n">
        <v>11.8783335735909</v>
      </c>
      <c r="X195" s="24" t="str">
        <f aca="false">+A195</f>
        <v> סך הכול</v>
      </c>
      <c r="Y195" s="0"/>
    </row>
    <row r="196" s="29" customFormat="true" ht="20.1" hidden="false" customHeight="true" outlineLevel="0" collapsed="false">
      <c r="A196" s="32" t="s">
        <v>55</v>
      </c>
      <c r="B196" s="17" t="n">
        <v>2.2628092949073</v>
      </c>
      <c r="C196" s="17" t="n">
        <v>2.61717185204967</v>
      </c>
      <c r="D196" s="17" t="n">
        <v>2.37392477652218</v>
      </c>
      <c r="E196" s="17" t="n">
        <v>1.03116762288727</v>
      </c>
      <c r="F196" s="17" t="n">
        <v>0.983504109683</v>
      </c>
      <c r="G196" s="17" t="n">
        <v>1.76388135749291</v>
      </c>
      <c r="H196" s="17" t="n">
        <v>0.740923452542332</v>
      </c>
      <c r="I196" s="17" t="n">
        <v>1.48611907448166</v>
      </c>
      <c r="J196" s="17" t="n">
        <v>2.58295137884302</v>
      </c>
      <c r="K196" s="17" t="n">
        <v>3.02497256175485</v>
      </c>
      <c r="L196" s="17" t="n">
        <v>2.27754986561041</v>
      </c>
      <c r="M196" s="17" t="n">
        <v>1.97437467203079</v>
      </c>
      <c r="N196" s="17" t="n">
        <v>1.16227373769451</v>
      </c>
      <c r="O196" s="17" t="n">
        <v>3.39958158995816</v>
      </c>
      <c r="P196" s="17" t="n">
        <v>0.716407478595142</v>
      </c>
      <c r="Q196" s="17" t="n">
        <v>2.46358006779482</v>
      </c>
      <c r="R196" s="17" t="n">
        <v>3.27266189433045</v>
      </c>
      <c r="S196" s="17" t="n">
        <v>2.64596417771575</v>
      </c>
      <c r="T196" s="17" t="n">
        <v>1.40910977772746</v>
      </c>
      <c r="U196" s="17" t="n">
        <v>1.85471406491499</v>
      </c>
      <c r="V196" s="17" t="n">
        <v>5.08950115032826</v>
      </c>
      <c r="W196" s="17" t="n">
        <v>1.80717365379323</v>
      </c>
      <c r="X196" s="24" t="str">
        <f aca="false">+A196</f>
        <v>50,000 - 99,999</v>
      </c>
      <c r="Y196" s="0"/>
    </row>
    <row r="197" s="29" customFormat="true" ht="20.1" hidden="false" customHeight="true" outlineLevel="0" collapsed="false">
      <c r="A197" s="33" t="s">
        <v>220</v>
      </c>
      <c r="B197" s="27" t="n">
        <v>0.623573976031721</v>
      </c>
      <c r="C197" s="27" t="n">
        <v>0.697689945253038</v>
      </c>
      <c r="D197" s="27" t="n">
        <v>0.678866587957497</v>
      </c>
      <c r="E197" s="27" t="n">
        <v>0.248100480694681</v>
      </c>
      <c r="F197" s="27" t="n">
        <v>0.227299574361065</v>
      </c>
      <c r="G197" s="27" t="n">
        <v>0.317171241776568</v>
      </c>
      <c r="H197" s="27" t="n">
        <v>0.16336060887624</v>
      </c>
      <c r="I197" s="27" t="n">
        <v>0.514176854643313</v>
      </c>
      <c r="J197" s="27" t="n">
        <v>0.739672001340013</v>
      </c>
      <c r="K197" s="27" t="n">
        <v>0.875016913986739</v>
      </c>
      <c r="L197" s="27" t="n">
        <v>0.557363134813977</v>
      </c>
      <c r="M197" s="27" t="n">
        <v>0.557547664859192</v>
      </c>
      <c r="N197" s="27" t="n">
        <v>0.265163543982217</v>
      </c>
      <c r="O197" s="27" t="n">
        <v>0.871687587168759</v>
      </c>
      <c r="P197" s="27" t="n">
        <v>0.0698934125458676</v>
      </c>
      <c r="Q197" s="27" t="n">
        <v>0.701854465357374</v>
      </c>
      <c r="R197" s="27" t="n">
        <v>0.711119101804057</v>
      </c>
      <c r="S197" s="27" t="n">
        <v>0.69229187966915</v>
      </c>
      <c r="T197" s="27" t="n">
        <v>0.338125967017623</v>
      </c>
      <c r="U197" s="27" t="n">
        <v>0.484754812420964</v>
      </c>
      <c r="V197" s="27" t="n">
        <v>1.66937882273722</v>
      </c>
      <c r="W197" s="27" t="n">
        <v>0.516335329655209</v>
      </c>
      <c r="X197" s="28" t="str">
        <f aca="false">+A197</f>
        <v>אום אל-פחם</v>
      </c>
      <c r="Y197" s="0"/>
    </row>
    <row r="198" s="29" customFormat="true" ht="20.1" hidden="false" customHeight="true" outlineLevel="0" collapsed="false">
      <c r="A198" s="33" t="s">
        <v>221</v>
      </c>
      <c r="B198" s="27" t="n">
        <v>0.892718693928184</v>
      </c>
      <c r="C198" s="27" t="n">
        <v>0.8011750567499</v>
      </c>
      <c r="D198" s="27" t="n">
        <v>1.01829988193625</v>
      </c>
      <c r="E198" s="27" t="n">
        <v>0.64351062180183</v>
      </c>
      <c r="F198" s="27" t="n">
        <v>0.607783438568146</v>
      </c>
      <c r="G198" s="27" t="n">
        <v>1.02210990495094</v>
      </c>
      <c r="H198" s="27" t="n">
        <v>0.474926811729772</v>
      </c>
      <c r="I198" s="27" t="n">
        <v>0.773114838996061</v>
      </c>
      <c r="J198" s="27" t="n">
        <v>1.14776689863106</v>
      </c>
      <c r="K198" s="27" t="n">
        <v>1.375670921474</v>
      </c>
      <c r="L198" s="27" t="n">
        <v>0.677606450700241</v>
      </c>
      <c r="M198" s="27" t="n">
        <v>0.8483470351583</v>
      </c>
      <c r="N198" s="27" t="n">
        <v>0.733566211495713</v>
      </c>
      <c r="O198" s="27" t="n">
        <v>2.0397489539749</v>
      </c>
      <c r="P198" s="27" t="n">
        <v>0.419360475275205</v>
      </c>
      <c r="Q198" s="27" t="n">
        <v>0.941906168801192</v>
      </c>
      <c r="R198" s="27" t="n">
        <v>0.644880462913459</v>
      </c>
      <c r="S198" s="27" t="n">
        <v>0.848797989797519</v>
      </c>
      <c r="T198" s="27" t="n">
        <v>0.453602022717838</v>
      </c>
      <c r="U198" s="27" t="n">
        <v>0.871153575944921</v>
      </c>
      <c r="V198" s="27" t="n">
        <v>1.79563436395264</v>
      </c>
      <c r="W198" s="27" t="n">
        <v>0.796781422412099</v>
      </c>
      <c r="X198" s="28" t="str">
        <f aca="false">+A198</f>
        <v>נצרת</v>
      </c>
      <c r="Y198" s="0"/>
    </row>
    <row r="199" s="29" customFormat="true" ht="20.1" hidden="false" customHeight="true" outlineLevel="0" collapsed="false">
      <c r="A199" s="33" t="s">
        <v>222</v>
      </c>
      <c r="B199" s="27" t="n">
        <v>0.747624216379062</v>
      </c>
      <c r="C199" s="27" t="n">
        <v>1.11830685004674</v>
      </c>
      <c r="D199" s="27" t="n">
        <v>0.676758306628437</v>
      </c>
      <c r="E199" s="27" t="n">
        <v>0.147309660412467</v>
      </c>
      <c r="F199" s="27" t="n">
        <v>0.148421096753789</v>
      </c>
      <c r="G199" s="27" t="n">
        <v>0.424600210765406</v>
      </c>
      <c r="H199" s="27" t="n">
        <v>0.10263603193632</v>
      </c>
      <c r="I199" s="27" t="n">
        <v>0.198827380842288</v>
      </c>
      <c r="J199" s="27" t="n">
        <v>0.695512478871953</v>
      </c>
      <c r="K199" s="27" t="n">
        <v>0.774284726294108</v>
      </c>
      <c r="L199" s="27" t="n">
        <v>1.04258028009619</v>
      </c>
      <c r="M199" s="27" t="n">
        <v>0.568479972013294</v>
      </c>
      <c r="N199" s="27" t="n">
        <v>0.163543982216577</v>
      </c>
      <c r="O199" s="27" t="n">
        <v>0.488145048814505</v>
      </c>
      <c r="P199" s="27" t="n">
        <v>0.22715359077407</v>
      </c>
      <c r="Q199" s="27" t="n">
        <v>0.819819433636256</v>
      </c>
      <c r="R199" s="27" t="n">
        <v>1.91666232961293</v>
      </c>
      <c r="S199" s="27" t="n">
        <v>1.10487430824908</v>
      </c>
      <c r="T199" s="27" t="n">
        <v>0.617381787992</v>
      </c>
      <c r="U199" s="27" t="n">
        <v>0.498805676549108</v>
      </c>
      <c r="V199" s="27" t="n">
        <v>1.6244879636384</v>
      </c>
      <c r="W199" s="27" t="n">
        <v>0.494056901725923</v>
      </c>
      <c r="X199" s="28" t="str">
        <f aca="false">+A199</f>
        <v>רהט</v>
      </c>
      <c r="Y199" s="0"/>
    </row>
    <row r="200" s="29" customFormat="true" ht="20.1" hidden="false" customHeight="true" outlineLevel="0" collapsed="false">
      <c r="A200" s="32" t="s">
        <v>74</v>
      </c>
      <c r="B200" s="17" t="n">
        <v>4.98083866823206</v>
      </c>
      <c r="C200" s="17" t="n">
        <v>5.56149018560556</v>
      </c>
      <c r="D200" s="17" t="n">
        <v>5.38033395176252</v>
      </c>
      <c r="E200" s="17" t="n">
        <v>2.16312606605675</v>
      </c>
      <c r="F200" s="17" t="n">
        <v>2.15039115341673</v>
      </c>
      <c r="G200" s="17" t="n">
        <v>3.55538730701153</v>
      </c>
      <c r="H200" s="17" t="n">
        <v>1.63674160908632</v>
      </c>
      <c r="I200" s="17" t="n">
        <v>3.06795272532229</v>
      </c>
      <c r="J200" s="17" t="n">
        <v>5.77309619162187</v>
      </c>
      <c r="K200" s="17" t="n">
        <v>6.29651346353344</v>
      </c>
      <c r="L200" s="17" t="n">
        <v>4.78002546329042</v>
      </c>
      <c r="M200" s="17" t="n">
        <v>4.17395487143607</v>
      </c>
      <c r="N200" s="17" t="n">
        <v>2.2197523023182</v>
      </c>
      <c r="O200" s="17" t="n">
        <v>6.53765690376569</v>
      </c>
      <c r="P200" s="17" t="n">
        <v>1.43281495719028</v>
      </c>
      <c r="Q200" s="17" t="n">
        <v>5.47552000211035</v>
      </c>
      <c r="R200" s="17" t="n">
        <v>5.86779713943707</v>
      </c>
      <c r="S200" s="17" t="n">
        <v>5.52545345861937</v>
      </c>
      <c r="T200" s="17" t="n">
        <v>3.21974414128835</v>
      </c>
      <c r="U200" s="17" t="n">
        <v>4.29253899114796</v>
      </c>
      <c r="V200" s="17" t="n">
        <v>10.4132764715785</v>
      </c>
      <c r="W200" s="17" t="n">
        <v>3.80567968862621</v>
      </c>
      <c r="X200" s="24" t="str">
        <f aca="false">+A200</f>
        <v>20,000 - 49,999</v>
      </c>
      <c r="Y200" s="0"/>
    </row>
    <row r="201" s="29" customFormat="true" ht="20.1" hidden="false" customHeight="true" outlineLevel="0" collapsed="false">
      <c r="A201" s="30" t="s">
        <v>223</v>
      </c>
      <c r="B201" s="27" t="n">
        <v>0.37547349533704</v>
      </c>
      <c r="C201" s="27" t="n">
        <v>0.377219922553078</v>
      </c>
      <c r="D201" s="27" t="n">
        <v>0.42376454714117</v>
      </c>
      <c r="E201" s="27" t="n">
        <v>0.19382850054272</v>
      </c>
      <c r="F201" s="27" t="n">
        <v>0.148611624477478</v>
      </c>
      <c r="G201" s="27" t="n">
        <v>0.146308024432417</v>
      </c>
      <c r="H201" s="27" t="n">
        <v>0.112669696972864</v>
      </c>
      <c r="I201" s="27" t="n">
        <v>0.261249930641611</v>
      </c>
      <c r="J201" s="27" t="n">
        <v>0.371929771131854</v>
      </c>
      <c r="K201" s="27" t="n">
        <v>0.390901026866928</v>
      </c>
      <c r="L201" s="27" t="n">
        <v>0.333852029990098</v>
      </c>
      <c r="M201" s="27" t="n">
        <v>0.338901521777156</v>
      </c>
      <c r="N201" s="27" t="n">
        <v>0.184185455700222</v>
      </c>
      <c r="O201" s="27" t="n">
        <v>0.488145048814505</v>
      </c>
      <c r="P201" s="27" t="n">
        <v>0.174733531364669</v>
      </c>
      <c r="Q201" s="27" t="n">
        <v>0.466996188189984</v>
      </c>
      <c r="R201" s="27" t="n">
        <v>0.410206427986771</v>
      </c>
      <c r="S201" s="27" t="n">
        <v>0.444465181194112</v>
      </c>
      <c r="T201" s="27" t="n">
        <v>0.235480584172988</v>
      </c>
      <c r="U201" s="27" t="n">
        <v>0.421525923844316</v>
      </c>
      <c r="V201" s="27" t="n">
        <v>0.328264407160092</v>
      </c>
      <c r="W201" s="27" t="n">
        <v>0.243752211461596</v>
      </c>
      <c r="X201" s="28" t="str">
        <f aca="false">+A201</f>
        <v>באקה אל-גרביה</v>
      </c>
      <c r="Y201" s="0"/>
    </row>
    <row r="202" s="29" customFormat="true" ht="20.1" hidden="false" customHeight="true" outlineLevel="0" collapsed="false">
      <c r="A202" s="30" t="s">
        <v>224</v>
      </c>
      <c r="B202" s="27" t="n">
        <v>0.2270562434929</v>
      </c>
      <c r="C202" s="27" t="n">
        <v>0.216984911203098</v>
      </c>
      <c r="D202" s="27" t="n">
        <v>0.265643447461629</v>
      </c>
      <c r="E202" s="27" t="n">
        <v>0.108543960303923</v>
      </c>
      <c r="F202" s="27" t="n">
        <v>0.109743968844907</v>
      </c>
      <c r="G202" s="27" t="n">
        <v>0.178536715129068</v>
      </c>
      <c r="H202" s="27" t="n">
        <v>0.0805828723247479</v>
      </c>
      <c r="I202" s="27" t="n">
        <v>0.125307488856419</v>
      </c>
      <c r="J202" s="27" t="n">
        <v>0.307593915122352</v>
      </c>
      <c r="K202" s="27" t="n">
        <v>0.315727752469442</v>
      </c>
      <c r="L202" s="27" t="n">
        <v>0.176828405715094</v>
      </c>
      <c r="M202" s="27" t="n">
        <v>0.212086758789575</v>
      </c>
      <c r="N202" s="27" t="n">
        <v>0.136551286122579</v>
      </c>
      <c r="O202" s="27" t="n">
        <v>0.418410041841004</v>
      </c>
      <c r="P202" s="27" t="n">
        <v>0</v>
      </c>
      <c r="Q202" s="27" t="n">
        <v>0.25068586200984</v>
      </c>
      <c r="R202" s="27" t="n">
        <v>0.14998320377371</v>
      </c>
      <c r="S202" s="27" t="n">
        <v>0.219122078146892</v>
      </c>
      <c r="T202" s="27" t="n">
        <v>0.135854183176724</v>
      </c>
      <c r="U202" s="27" t="n">
        <v>0.386398763523957</v>
      </c>
      <c r="V202" s="27" t="n">
        <v>0.68739127995062</v>
      </c>
      <c r="W202" s="27" t="n">
        <v>0.310587495249453</v>
      </c>
      <c r="X202" s="28" t="str">
        <f aca="false">+A202</f>
        <v>ג'דיידה-מכר</v>
      </c>
      <c r="Y202" s="0"/>
    </row>
    <row r="203" s="29" customFormat="true" ht="20.1" hidden="false" customHeight="true" outlineLevel="0" collapsed="false">
      <c r="A203" s="30" t="s">
        <v>225</v>
      </c>
      <c r="B203" s="27" t="n">
        <v>0.214872737744501</v>
      </c>
      <c r="C203" s="27" t="n">
        <v>0.333822940312458</v>
      </c>
      <c r="D203" s="27" t="n">
        <v>0.187637038286389</v>
      </c>
      <c r="E203" s="27" t="n">
        <v>0.038765700108544</v>
      </c>
      <c r="F203" s="27" t="n">
        <v>0.0389629194944156</v>
      </c>
      <c r="G203" s="27" t="n">
        <v>0.115614033292749</v>
      </c>
      <c r="H203" s="27" t="n">
        <v>0.027697096194628</v>
      </c>
      <c r="I203" s="27" t="n">
        <v>0.0323672480440934</v>
      </c>
      <c r="J203" s="27" t="n">
        <v>0.15151284433007</v>
      </c>
      <c r="K203" s="27" t="n">
        <v>0.16387773818652</v>
      </c>
      <c r="L203" s="27" t="n">
        <v>0.288583958127034</v>
      </c>
      <c r="M203" s="27" t="n">
        <v>0.129001224418401</v>
      </c>
      <c r="N203" s="27" t="n">
        <v>0.0396951413147031</v>
      </c>
      <c r="O203" s="27" t="n">
        <v>0.104602510460251</v>
      </c>
      <c r="P203" s="27" t="n">
        <v>0.0524200594094007</v>
      </c>
      <c r="Q203" s="27" t="n">
        <v>0.185561945210177</v>
      </c>
      <c r="R203" s="27" t="n">
        <v>0.639202865294265</v>
      </c>
      <c r="S203" s="27" t="n">
        <v>0.320281352613101</v>
      </c>
      <c r="T203" s="27" t="n">
        <v>0.120759273934865</v>
      </c>
      <c r="U203" s="27" t="n">
        <v>0.133483209217367</v>
      </c>
      <c r="V203" s="27" t="n">
        <v>0.653723135626508</v>
      </c>
      <c r="W203" s="27" t="n">
        <v>0.0786297456327729</v>
      </c>
      <c r="X203" s="28" t="str">
        <f aca="false">+A203</f>
        <v>חורה</v>
      </c>
      <c r="Y203" s="0"/>
    </row>
    <row r="204" s="29" customFormat="true" ht="20.1" hidden="false" customHeight="true" outlineLevel="0" collapsed="false">
      <c r="A204" s="30" t="s">
        <v>226</v>
      </c>
      <c r="B204" s="27" t="n">
        <v>0.487340229935981</v>
      </c>
      <c r="C204" s="27" t="n">
        <v>0.530778475096809</v>
      </c>
      <c r="D204" s="27" t="n">
        <v>0.527070332265137</v>
      </c>
      <c r="E204" s="27" t="n">
        <v>0.240347340672973</v>
      </c>
      <c r="F204" s="27" t="n">
        <v>0.254545038848603</v>
      </c>
      <c r="G204" s="27" t="n">
        <v>0.284942551079917</v>
      </c>
      <c r="H204" s="27" t="n">
        <v>0.206839824034599</v>
      </c>
      <c r="I204" s="27" t="n">
        <v>0.37314813102262</v>
      </c>
      <c r="J204" s="27" t="n">
        <v>0.598818352088441</v>
      </c>
      <c r="K204" s="27" t="n">
        <v>0.70662877933637</v>
      </c>
      <c r="L204" s="27" t="n">
        <v>0.434290564436271</v>
      </c>
      <c r="M204" s="27" t="n">
        <v>0.371698443239461</v>
      </c>
      <c r="N204" s="27" t="n">
        <v>0.206414734836456</v>
      </c>
      <c r="O204" s="27" t="n">
        <v>0.557880055788006</v>
      </c>
      <c r="P204" s="27" t="n">
        <v>0.0349467062729338</v>
      </c>
      <c r="Q204" s="27" t="n">
        <v>0.53690135457747</v>
      </c>
      <c r="R204" s="27" t="n">
        <v>0.508144986917869</v>
      </c>
      <c r="S204" s="27" t="n">
        <v>0.51894843040837</v>
      </c>
      <c r="T204" s="27" t="n">
        <v>0.291331748367863</v>
      </c>
      <c r="U204" s="27" t="n">
        <v>0.576085429253899</v>
      </c>
      <c r="V204" s="27" t="n">
        <v>0.653723135626508</v>
      </c>
      <c r="W204" s="27" t="n">
        <v>0.342039393502562</v>
      </c>
      <c r="X204" s="28" t="str">
        <f aca="false">+A204</f>
        <v>טייבה</v>
      </c>
      <c r="Y204" s="0"/>
    </row>
    <row r="205" s="29" customFormat="true" ht="20.1" hidden="false" customHeight="true" outlineLevel="0" collapsed="false">
      <c r="A205" s="30" t="s">
        <v>227</v>
      </c>
      <c r="B205" s="27" t="n">
        <v>0.275790266486498</v>
      </c>
      <c r="C205" s="27" t="n">
        <v>0.28374949926559</v>
      </c>
      <c r="D205" s="27" t="n">
        <v>0.30780907404284</v>
      </c>
      <c r="E205" s="27" t="n">
        <v>0.139556520390758</v>
      </c>
      <c r="F205" s="27" t="n">
        <v>0.179667643438797</v>
      </c>
      <c r="G205" s="27" t="n">
        <v>0.282896285003939</v>
      </c>
      <c r="H205" s="27" t="n">
        <v>0.1400532411351</v>
      </c>
      <c r="I205" s="27" t="n">
        <v>0.320898144894298</v>
      </c>
      <c r="J205" s="27" t="n">
        <v>0.416469979138433</v>
      </c>
      <c r="K205" s="27" t="n">
        <v>0.494640145535459</v>
      </c>
      <c r="L205" s="27" t="n">
        <v>0.220681850332437</v>
      </c>
      <c r="M205" s="27" t="n">
        <v>0.216459681651216</v>
      </c>
      <c r="N205" s="27" t="n">
        <v>0.114322006986345</v>
      </c>
      <c r="O205" s="27" t="n">
        <v>0.366108786610879</v>
      </c>
      <c r="P205" s="27" t="n">
        <v>0.0698934125458676</v>
      </c>
      <c r="Q205" s="27" t="n">
        <v>0.301383594708311</v>
      </c>
      <c r="R205" s="27" t="n">
        <v>0.176005526195016</v>
      </c>
      <c r="S205" s="27" t="n">
        <v>0.264089269002526</v>
      </c>
      <c r="T205" s="27" t="n">
        <v>0.201517038378807</v>
      </c>
      <c r="U205" s="27" t="n">
        <v>0.316144442883237</v>
      </c>
      <c r="V205" s="27" t="n">
        <v>0.138881095336962</v>
      </c>
      <c r="W205" s="27" t="n">
        <v>0.13498106333626</v>
      </c>
      <c r="X205" s="28" t="str">
        <f aca="false">+A205</f>
        <v>טירה</v>
      </c>
      <c r="Y205" s="0"/>
    </row>
    <row r="206" s="29" customFormat="true" ht="20.1" hidden="false" customHeight="true" outlineLevel="0" collapsed="false">
      <c r="A206" s="30" t="s">
        <v>228</v>
      </c>
      <c r="B206" s="27" t="n">
        <v>0.379903861063731</v>
      </c>
      <c r="C206" s="27" t="n">
        <v>0.393911069568701</v>
      </c>
      <c r="D206" s="27" t="n">
        <v>0.425872828470231</v>
      </c>
      <c r="E206" s="27" t="n">
        <v>0.178322220499302</v>
      </c>
      <c r="F206" s="27" t="n">
        <v>0.176809727583461</v>
      </c>
      <c r="G206" s="27" t="n">
        <v>0.366281627600037</v>
      </c>
      <c r="H206" s="27" t="n">
        <v>0.12448015685963</v>
      </c>
      <c r="I206" s="27" t="n">
        <v>0.213161447833244</v>
      </c>
      <c r="J206" s="27" t="n">
        <v>0.471669382223508</v>
      </c>
      <c r="K206" s="27" t="n">
        <v>0.476598559680063</v>
      </c>
      <c r="L206" s="27" t="n">
        <v>0.291413212618475</v>
      </c>
      <c r="M206" s="27" t="n">
        <v>0.327969214623054</v>
      </c>
      <c r="N206" s="27" t="n">
        <v>0.179422038742458</v>
      </c>
      <c r="O206" s="27" t="n">
        <v>0.575313807531381</v>
      </c>
      <c r="P206" s="27" t="n">
        <v>0.0174733531364669</v>
      </c>
      <c r="Q206" s="27" t="n">
        <v>0.426602872706649</v>
      </c>
      <c r="R206" s="27" t="n">
        <v>0.282460481554905</v>
      </c>
      <c r="S206" s="27" t="n">
        <v>0.385027345461627</v>
      </c>
      <c r="T206" s="27" t="n">
        <v>0.24378278425601</v>
      </c>
      <c r="U206" s="27" t="n">
        <v>0.316144442883237</v>
      </c>
      <c r="V206" s="27" t="n">
        <v>0.887997306548454</v>
      </c>
      <c r="W206" s="27" t="n">
        <v>0.262099152109243</v>
      </c>
      <c r="X206" s="28" t="str">
        <f aca="false">+A206</f>
        <v>טמרה</v>
      </c>
      <c r="Y206" s="0"/>
    </row>
    <row r="207" s="29" customFormat="true" ht="20.1" hidden="false" customHeight="true" outlineLevel="0" collapsed="false">
      <c r="A207" s="30" t="s">
        <v>229</v>
      </c>
      <c r="B207" s="27" t="n">
        <v>0.200474049132756</v>
      </c>
      <c r="C207" s="27" t="n">
        <v>0.307117105087462</v>
      </c>
      <c r="D207" s="27" t="n">
        <v>0.174987350312026</v>
      </c>
      <c r="E207" s="27" t="n">
        <v>0.0465188401302528</v>
      </c>
      <c r="F207" s="27" t="n">
        <v>0.0405824051457728</v>
      </c>
      <c r="G207" s="27" t="n">
        <v>0.131472595381577</v>
      </c>
      <c r="H207" s="27" t="n">
        <v>0.027697096194628</v>
      </c>
      <c r="I207" s="27" t="n">
        <v>0.0342168050751845</v>
      </c>
      <c r="J207" s="27" t="n">
        <v>0.129052397557522</v>
      </c>
      <c r="K207" s="27" t="n">
        <v>0.129298031963676</v>
      </c>
      <c r="L207" s="27" t="n">
        <v>0.209364832366671</v>
      </c>
      <c r="M207" s="27" t="n">
        <v>0.150865838726605</v>
      </c>
      <c r="N207" s="27" t="n">
        <v>0.0222292791362337</v>
      </c>
      <c r="O207" s="27" t="n">
        <v>0.0348675034867504</v>
      </c>
      <c r="P207" s="27" t="n">
        <v>0.0174733531364669</v>
      </c>
      <c r="Q207" s="27" t="n">
        <v>0.173938562591503</v>
      </c>
      <c r="R207" s="27" t="n">
        <v>0.467455537313645</v>
      </c>
      <c r="S207" s="27" t="n">
        <v>0.253878673785683</v>
      </c>
      <c r="T207" s="27" t="n">
        <v>0.14264689233556</v>
      </c>
      <c r="U207" s="27" t="n">
        <v>0.0421525923844316</v>
      </c>
      <c r="V207" s="27" t="n">
        <v>1.03950395600696</v>
      </c>
      <c r="W207" s="27" t="n">
        <v>0.119255114209706</v>
      </c>
      <c r="X207" s="28" t="str">
        <f aca="false">+A207</f>
        <v>כסיפה</v>
      </c>
      <c r="Y207" s="0"/>
    </row>
    <row r="208" s="29" customFormat="true" ht="20.1" hidden="false" customHeight="true" outlineLevel="0" collapsed="false">
      <c r="A208" s="30" t="s">
        <v>230</v>
      </c>
      <c r="B208" s="27" t="n">
        <v>0.252530846421372</v>
      </c>
      <c r="C208" s="27" t="n">
        <v>0.280411269862465</v>
      </c>
      <c r="D208" s="27" t="n">
        <v>0.271968291448811</v>
      </c>
      <c r="E208" s="27" t="n">
        <v>0.116297100325632</v>
      </c>
      <c r="F208" s="27" t="n">
        <v>0.101646540588121</v>
      </c>
      <c r="G208" s="27" t="n">
        <v>0.208207573230747</v>
      </c>
      <c r="H208" s="27" t="n">
        <v>0.0796422162275719</v>
      </c>
      <c r="I208" s="27" t="n">
        <v>0.130856159949692</v>
      </c>
      <c r="J208" s="27" t="n">
        <v>0.275997015425378</v>
      </c>
      <c r="K208" s="27" t="n">
        <v>0.308210425029693</v>
      </c>
      <c r="L208" s="27" t="n">
        <v>0.217852595840996</v>
      </c>
      <c r="M208" s="27" t="n">
        <v>0.238324295959419</v>
      </c>
      <c r="N208" s="27" t="n">
        <v>0.111146395681169</v>
      </c>
      <c r="O208" s="27" t="n">
        <v>0.435843793584379</v>
      </c>
      <c r="P208" s="27" t="n">
        <v>0.0349467062729338</v>
      </c>
      <c r="Q208" s="27" t="n">
        <v>0.2794557948745</v>
      </c>
      <c r="R208" s="27" t="n">
        <v>0.309429070246077</v>
      </c>
      <c r="S208" s="27" t="n">
        <v>0.278999442812552</v>
      </c>
      <c r="T208" s="27" t="n">
        <v>0.183403147288577</v>
      </c>
      <c r="U208" s="27" t="n">
        <v>0.0983560488970072</v>
      </c>
      <c r="V208" s="27" t="n">
        <v>0.516244879636384</v>
      </c>
      <c r="W208" s="27" t="n">
        <v>0.190021885279201</v>
      </c>
      <c r="X208" s="28" t="str">
        <f aca="false">+A208</f>
        <v>כפר כנא</v>
      </c>
      <c r="Y208" s="0"/>
    </row>
    <row r="209" s="29" customFormat="true" ht="20.1" hidden="false" customHeight="true" outlineLevel="0" collapsed="false">
      <c r="A209" s="30" t="s">
        <v>231</v>
      </c>
      <c r="B209" s="27" t="n">
        <v>0.223733469197882</v>
      </c>
      <c r="C209" s="27" t="n">
        <v>0.260381893443718</v>
      </c>
      <c r="D209" s="27" t="n">
        <v>0.240344071512903</v>
      </c>
      <c r="E209" s="27" t="n">
        <v>0.0775314002170879</v>
      </c>
      <c r="F209" s="27" t="n">
        <v>0.0828795598047472</v>
      </c>
      <c r="G209" s="27" t="n">
        <v>0.145284891394428</v>
      </c>
      <c r="H209" s="27" t="n">
        <v>0.0623968544460111</v>
      </c>
      <c r="I209" s="27" t="n">
        <v>0.115134925185418</v>
      </c>
      <c r="J209" s="27" t="n">
        <v>0.232598864034353</v>
      </c>
      <c r="K209" s="27" t="n">
        <v>0.260099529415302</v>
      </c>
      <c r="L209" s="27" t="n">
        <v>0.239072004526807</v>
      </c>
      <c r="M209" s="27" t="n">
        <v>0.190222144481371</v>
      </c>
      <c r="N209" s="27" t="n">
        <v>0.0825658939345824</v>
      </c>
      <c r="O209" s="27" t="n">
        <v>0.261506276150628</v>
      </c>
      <c r="P209" s="27" t="n">
        <v>0.0349467062729338</v>
      </c>
      <c r="Q209" s="27" t="n">
        <v>0.270305472387459</v>
      </c>
      <c r="R209" s="27" t="n">
        <v>0.250760561514405</v>
      </c>
      <c r="S209" s="27" t="n">
        <v>0.260336368111567</v>
      </c>
      <c r="T209" s="27" t="n">
        <v>0.116985546624401</v>
      </c>
      <c r="U209" s="27" t="n">
        <v>0.203737529858086</v>
      </c>
      <c r="V209" s="27" t="n">
        <v>0.465742663150216</v>
      </c>
      <c r="W209" s="27" t="n">
        <v>0.214921304729579</v>
      </c>
      <c r="X209" s="28" t="str">
        <f aca="false">+A209</f>
        <v>כפר מנדא</v>
      </c>
      <c r="Y209" s="0"/>
    </row>
    <row r="210" s="19" customFormat="true" ht="20.1" hidden="false" customHeight="true" outlineLevel="0" collapsed="false">
      <c r="A210" s="30" t="s">
        <v>232</v>
      </c>
      <c r="B210" s="27" t="n">
        <v>0.265821943601444</v>
      </c>
      <c r="C210" s="27" t="n">
        <v>0.303778875684337</v>
      </c>
      <c r="D210" s="27" t="n">
        <v>0.286726260752235</v>
      </c>
      <c r="E210" s="27" t="n">
        <v>0.100790820282214</v>
      </c>
      <c r="F210" s="27" t="n">
        <v>0.0945970148116253</v>
      </c>
      <c r="G210" s="27" t="n">
        <v>0.129937895824594</v>
      </c>
      <c r="H210" s="27" t="n">
        <v>0.0727440715149476</v>
      </c>
      <c r="I210" s="27" t="n">
        <v>0.163223407993785</v>
      </c>
      <c r="J210" s="27" t="n">
        <v>0.316730368046779</v>
      </c>
      <c r="K210" s="27" t="n">
        <v>0.363838648083833</v>
      </c>
      <c r="L210" s="27" t="n">
        <v>0.329608148252935</v>
      </c>
      <c r="M210" s="27" t="n">
        <v>0.233951373097779</v>
      </c>
      <c r="N210" s="27" t="n">
        <v>0.146078120038107</v>
      </c>
      <c r="O210" s="27" t="n">
        <v>0.278940027894003</v>
      </c>
      <c r="P210" s="27" t="n">
        <v>0.157260178228202</v>
      </c>
      <c r="Q210" s="27" t="n">
        <v>0.297014521809093</v>
      </c>
      <c r="R210" s="27" t="n">
        <v>0.299493274412487</v>
      </c>
      <c r="S210" s="27" t="n">
        <v>0.290021476059873</v>
      </c>
      <c r="T210" s="27" t="n">
        <v>0.190195856447413</v>
      </c>
      <c r="U210" s="27" t="n">
        <v>0.295068146691022</v>
      </c>
      <c r="V210" s="27" t="n">
        <v>0.136075416643286</v>
      </c>
      <c r="W210" s="27" t="n">
        <v>0.0825612329144115</v>
      </c>
      <c r="X210" s="28" t="str">
        <f aca="false">+A210</f>
        <v>כפר קאסם</v>
      </c>
      <c r="Y210" s="0"/>
    </row>
    <row r="211" s="29" customFormat="true" ht="20.1" hidden="false" customHeight="true" outlineLevel="0" collapsed="false">
      <c r="A211" s="30" t="s">
        <v>233</v>
      </c>
      <c r="B211" s="27" t="n">
        <v>0.258068803579736</v>
      </c>
      <c r="C211" s="27" t="n">
        <v>0.243690746428095</v>
      </c>
      <c r="D211" s="27" t="n">
        <v>0.303592511384719</v>
      </c>
      <c r="E211" s="27" t="n">
        <v>0.124050240347341</v>
      </c>
      <c r="F211" s="27" t="n">
        <v>0.121175632266251</v>
      </c>
      <c r="G211" s="27" t="n">
        <v>0.179048281648063</v>
      </c>
      <c r="H211" s="27" t="n">
        <v>0.09490174847065</v>
      </c>
      <c r="I211" s="27" t="n">
        <v>0.153513233580557</v>
      </c>
      <c r="J211" s="27" t="n">
        <v>0.464817042530188</v>
      </c>
      <c r="K211" s="27" t="n">
        <v>0.429991129553621</v>
      </c>
      <c r="L211" s="27" t="n">
        <v>0.236242750035366</v>
      </c>
      <c r="M211" s="27" t="n">
        <v>0.273307678852545</v>
      </c>
      <c r="N211" s="27" t="n">
        <v>0.107970784375992</v>
      </c>
      <c r="O211" s="27" t="n">
        <v>0.435843793584379</v>
      </c>
      <c r="P211" s="27" t="n">
        <v>0.419360475275205</v>
      </c>
      <c r="Q211" s="27" t="n">
        <v>0.284401915137766</v>
      </c>
      <c r="R211" s="27" t="n">
        <v>0.156133934527837</v>
      </c>
      <c r="S211" s="27" t="n">
        <v>0.247218119952179</v>
      </c>
      <c r="T211" s="27" t="n">
        <v>0.175855692667648</v>
      </c>
      <c r="U211" s="27" t="n">
        <v>0.126457777153295</v>
      </c>
      <c r="V211" s="27" t="n">
        <v>0.618652151955558</v>
      </c>
      <c r="W211" s="27" t="n">
        <v>0.293551050362352</v>
      </c>
      <c r="X211" s="28" t="str">
        <f aca="false">+A211</f>
        <v>מגאר</v>
      </c>
      <c r="Y211" s="0"/>
    </row>
    <row r="212" s="29" customFormat="true" ht="20.1" hidden="false" customHeight="true" outlineLevel="0" collapsed="false">
      <c r="A212" s="30" t="s">
        <v>234</v>
      </c>
      <c r="B212" s="27" t="n">
        <v>0.367720355315331</v>
      </c>
      <c r="C212" s="27" t="n">
        <v>0.380558151956202</v>
      </c>
      <c r="D212" s="27" t="n">
        <v>0.415331421824928</v>
      </c>
      <c r="E212" s="27" t="n">
        <v>0.162815940455885</v>
      </c>
      <c r="F212" s="27" t="n">
        <v>0.147468458135343</v>
      </c>
      <c r="G212" s="27" t="n">
        <v>0.316659675257574</v>
      </c>
      <c r="H212" s="27" t="n">
        <v>0.109325141960683</v>
      </c>
      <c r="I212" s="27" t="n">
        <v>0.239055246268519</v>
      </c>
      <c r="J212" s="27" t="n">
        <v>0.391725419134778</v>
      </c>
      <c r="K212" s="27" t="n">
        <v>0.446529249921068</v>
      </c>
      <c r="L212" s="27" t="n">
        <v>0.322535012024332</v>
      </c>
      <c r="M212" s="27" t="n">
        <v>0.277680601714186</v>
      </c>
      <c r="N212" s="27" t="n">
        <v>0.21117815179422</v>
      </c>
      <c r="O212" s="27" t="n">
        <v>0.627615062761506</v>
      </c>
      <c r="P212" s="27" t="n">
        <v>0.0174733531364669</v>
      </c>
      <c r="Q212" s="27" t="n">
        <v>0.407148133004471</v>
      </c>
      <c r="R212" s="27" t="n">
        <v>0.300912673817285</v>
      </c>
      <c r="S212" s="27" t="n">
        <v>0.378873940397172</v>
      </c>
      <c r="T212" s="27" t="n">
        <v>0.289822257443677</v>
      </c>
      <c r="U212" s="27" t="n">
        <v>0.196712097794014</v>
      </c>
      <c r="V212" s="27" t="n">
        <v>1.06756074294372</v>
      </c>
      <c r="W212" s="27" t="n">
        <v>0.442947567064621</v>
      </c>
      <c r="X212" s="28" t="str">
        <f aca="false">+A212</f>
        <v>סח'נין</v>
      </c>
      <c r="Y212" s="0"/>
    </row>
    <row r="213" s="29" customFormat="true" ht="20.1" hidden="false" customHeight="true" outlineLevel="0" collapsed="false">
      <c r="A213" s="31" t="s">
        <v>235</v>
      </c>
      <c r="B213" s="27" t="n">
        <v>0.286866180803225</v>
      </c>
      <c r="C213" s="27" t="n">
        <v>0.330484710909334</v>
      </c>
      <c r="D213" s="27" t="n">
        <v>0.30570079271378</v>
      </c>
      <c r="E213" s="27" t="n">
        <v>0.116297100325632</v>
      </c>
      <c r="F213" s="27" t="n">
        <v>0.120413521371495</v>
      </c>
      <c r="G213" s="27" t="n">
        <v>0.208719139749742</v>
      </c>
      <c r="H213" s="27" t="n">
        <v>0.0916617108025991</v>
      </c>
      <c r="I213" s="27" t="n">
        <v>0.187730038655742</v>
      </c>
      <c r="J213" s="27" t="n">
        <v>0.312923512661601</v>
      </c>
      <c r="K213" s="27" t="n">
        <v>0.386390630403079</v>
      </c>
      <c r="L213" s="27" t="n">
        <v>0.261706040458339</v>
      </c>
      <c r="M213" s="27" t="n">
        <v>0.24269721882106</v>
      </c>
      <c r="N213" s="27" t="n">
        <v>0.120673229596697</v>
      </c>
      <c r="O213" s="27" t="n">
        <v>0.400976290097629</v>
      </c>
      <c r="P213" s="27" t="n">
        <v>0.0524200594094007</v>
      </c>
      <c r="Q213" s="27" t="n">
        <v>0.335099647836237</v>
      </c>
      <c r="R213" s="27" t="n">
        <v>0.349645386715368</v>
      </c>
      <c r="S213" s="27" t="n">
        <v>0.330255278404388</v>
      </c>
      <c r="T213" s="27" t="n">
        <v>0.192460092833692</v>
      </c>
      <c r="U213" s="27" t="n">
        <v>0.189686665729942</v>
      </c>
      <c r="V213" s="27" t="n">
        <v>0.775770158801414</v>
      </c>
      <c r="W213" s="27" t="n">
        <v>0.226715766574495</v>
      </c>
      <c r="X213" s="28" t="str">
        <f aca="false">+A213</f>
        <v>עראבה</v>
      </c>
      <c r="Y213" s="0"/>
    </row>
    <row r="214" s="29" customFormat="true" ht="20.1" hidden="false" customHeight="true" outlineLevel="0" collapsed="false">
      <c r="A214" s="30" t="s">
        <v>236</v>
      </c>
      <c r="B214" s="27" t="n">
        <v>0.221518286334537</v>
      </c>
      <c r="C214" s="27" t="n">
        <v>0.233676058218721</v>
      </c>
      <c r="D214" s="27" t="n">
        <v>0.242452352841963</v>
      </c>
      <c r="E214" s="27" t="n">
        <v>0.116297100325632</v>
      </c>
      <c r="F214" s="27" t="n">
        <v>0.119175091167516</v>
      </c>
      <c r="G214" s="27" t="n">
        <v>0.120218131963699</v>
      </c>
      <c r="H214" s="27" t="n">
        <v>0.0969920953532634</v>
      </c>
      <c r="I214" s="27" t="n">
        <v>0.215935783379881</v>
      </c>
      <c r="J214" s="27" t="n">
        <v>0.236025033881013</v>
      </c>
      <c r="K214" s="27" t="n">
        <v>0.282651511734548</v>
      </c>
      <c r="L214" s="27" t="n">
        <v>0.209364832366671</v>
      </c>
      <c r="M214" s="27" t="n">
        <v>0.209900297358755</v>
      </c>
      <c r="N214" s="27" t="n">
        <v>0.109558590028581</v>
      </c>
      <c r="O214" s="27" t="n">
        <v>0.278940027894003</v>
      </c>
      <c r="P214" s="27" t="n">
        <v>0.0873667656823344</v>
      </c>
      <c r="Q214" s="27" t="n">
        <v>0.23634211324637</v>
      </c>
      <c r="R214" s="27" t="n">
        <v>0.225211372228031</v>
      </c>
      <c r="S214" s="27" t="n">
        <v>0.230887929588817</v>
      </c>
      <c r="T214" s="27" t="n">
        <v>0.151703837880675</v>
      </c>
      <c r="U214" s="27" t="n">
        <v>0.189686665729942</v>
      </c>
      <c r="V214" s="27" t="n">
        <v>0.265136636552382</v>
      </c>
      <c r="W214" s="27" t="n">
        <v>0.180848414955378</v>
      </c>
      <c r="X214" s="28" t="str">
        <f aca="false">+A214</f>
        <v>ערערה</v>
      </c>
      <c r="Y214" s="0"/>
    </row>
    <row r="215" s="29" customFormat="true" ht="20.1" hidden="false" customHeight="true" outlineLevel="0" collapsed="false">
      <c r="A215" s="30" t="s">
        <v>237</v>
      </c>
      <c r="B215" s="27" t="n">
        <v>0.254746029284717</v>
      </c>
      <c r="C215" s="27" t="n">
        <v>0.293764187474963</v>
      </c>
      <c r="D215" s="27" t="n">
        <v>0.271968291448811</v>
      </c>
      <c r="E215" s="27" t="n">
        <v>0.100790820282214</v>
      </c>
      <c r="F215" s="27" t="n">
        <v>0.102694443068411</v>
      </c>
      <c r="G215" s="27" t="n">
        <v>0.135053561014539</v>
      </c>
      <c r="H215" s="27" t="n">
        <v>0.0803738376364866</v>
      </c>
      <c r="I215" s="27" t="n">
        <v>0.147964562487284</v>
      </c>
      <c r="J215" s="27" t="n">
        <v>0.315207625892708</v>
      </c>
      <c r="K215" s="27" t="n">
        <v>0.308210425029693</v>
      </c>
      <c r="L215" s="27" t="n">
        <v>0.251803649738294</v>
      </c>
      <c r="M215" s="27" t="n">
        <v>0.196781528773832</v>
      </c>
      <c r="N215" s="27" t="n">
        <v>0.128612257859638</v>
      </c>
      <c r="O215" s="27" t="n">
        <v>0.383542538354254</v>
      </c>
      <c r="P215" s="27" t="n">
        <v>0.0524200594094007</v>
      </c>
      <c r="Q215" s="27" t="n">
        <v>0.284814091826371</v>
      </c>
      <c r="R215" s="27" t="n">
        <v>0.339709590881778</v>
      </c>
      <c r="S215" s="27" t="n">
        <v>0.292760079412735</v>
      </c>
      <c r="T215" s="27" t="n">
        <v>0.16076078342579</v>
      </c>
      <c r="U215" s="27" t="n">
        <v>0.189686665729942</v>
      </c>
      <c r="V215" s="27" t="n">
        <v>0.274956511980248</v>
      </c>
      <c r="W215" s="27" t="n">
        <v>0.14546502942063</v>
      </c>
      <c r="X215" s="28" t="str">
        <f aca="false">+A215</f>
        <v>קלנסווה</v>
      </c>
      <c r="Y215" s="0"/>
    </row>
    <row r="216" s="29" customFormat="true" ht="20.1" hidden="false" customHeight="true" outlineLevel="0" collapsed="false">
      <c r="A216" s="30" t="s">
        <v>238</v>
      </c>
      <c r="B216" s="27" t="n">
        <v>0.456327669849146</v>
      </c>
      <c r="C216" s="27" t="n">
        <v>0.427293363599947</v>
      </c>
      <c r="D216" s="27" t="n">
        <v>0.527070332265137</v>
      </c>
      <c r="E216" s="27" t="n">
        <v>0.263606760738099</v>
      </c>
      <c r="F216" s="27" t="n">
        <v>0.265976702269947</v>
      </c>
      <c r="G216" s="27" t="n">
        <v>0.465013965765969</v>
      </c>
      <c r="H216" s="27" t="n">
        <v>0.201927508860458</v>
      </c>
      <c r="I216" s="27" t="n">
        <v>0.31118797048107</v>
      </c>
      <c r="J216" s="27" t="n">
        <v>0.585875043778837</v>
      </c>
      <c r="K216" s="27" t="n">
        <v>0.613413919083487</v>
      </c>
      <c r="L216" s="27" t="n">
        <v>0.331022775498656</v>
      </c>
      <c r="M216" s="27" t="n">
        <v>0.382630750393563</v>
      </c>
      <c r="N216" s="27" t="n">
        <v>0.298507462686567</v>
      </c>
      <c r="O216" s="27" t="n">
        <v>0.801952580195258</v>
      </c>
      <c r="P216" s="27" t="n">
        <v>0.139786825091735</v>
      </c>
      <c r="Q216" s="27" t="n">
        <v>0.477135734729678</v>
      </c>
      <c r="R216" s="27" t="n">
        <v>0.299493274412487</v>
      </c>
      <c r="S216" s="27" t="n">
        <v>0.423097313058202</v>
      </c>
      <c r="T216" s="27" t="n">
        <v>0.251330238876939</v>
      </c>
      <c r="U216" s="27" t="n">
        <v>0.295068146691022</v>
      </c>
      <c r="V216" s="27" t="n">
        <v>0.97497334605241</v>
      </c>
      <c r="W216" s="27" t="n">
        <v>0.450810541627898</v>
      </c>
      <c r="X216" s="28" t="str">
        <f aca="false">+A216</f>
        <v>שפרעם</v>
      </c>
      <c r="Y216" s="0"/>
    </row>
    <row r="217" s="29" customFormat="true" ht="20.1" hidden="false" customHeight="true" outlineLevel="0" collapsed="false">
      <c r="A217" s="30" t="s">
        <v>239</v>
      </c>
      <c r="B217" s="27" t="n">
        <v>0.234809383514609</v>
      </c>
      <c r="C217" s="27" t="n">
        <v>0.36386700494058</v>
      </c>
      <c r="D217" s="27" t="n">
        <v>0.204503288918873</v>
      </c>
      <c r="E217" s="27" t="n">
        <v>0.0465188401302528</v>
      </c>
      <c r="F217" s="27" t="n">
        <v>0.0454408620998441</v>
      </c>
      <c r="G217" s="27" t="n">
        <v>0.141192359242472</v>
      </c>
      <c r="H217" s="27" t="n">
        <v>0.026756440097452</v>
      </c>
      <c r="I217" s="27" t="n">
        <v>0.043002200972867</v>
      </c>
      <c r="J217" s="27" t="n">
        <v>0.194149624644059</v>
      </c>
      <c r="K217" s="27" t="n">
        <v>0.21950596124066</v>
      </c>
      <c r="L217" s="27" t="n">
        <v>0.425802800961947</v>
      </c>
      <c r="M217" s="27" t="n">
        <v>0.18147629875809</v>
      </c>
      <c r="N217" s="27" t="n">
        <v>0.0206414734836456</v>
      </c>
      <c r="O217" s="27" t="n">
        <v>0.0871687587168759</v>
      </c>
      <c r="P217" s="27" t="n">
        <v>0.0698934125458676</v>
      </c>
      <c r="Q217" s="27" t="n">
        <v>0.261732197264466</v>
      </c>
      <c r="R217" s="27" t="n">
        <v>0.703548971645131</v>
      </c>
      <c r="S217" s="27" t="n">
        <v>0.387191180209567</v>
      </c>
      <c r="T217" s="27" t="n">
        <v>0.135854183176724</v>
      </c>
      <c r="U217" s="27" t="n">
        <v>0.316144442883237</v>
      </c>
      <c r="V217" s="27" t="n">
        <v>0.928679647606756</v>
      </c>
      <c r="W217" s="27" t="n">
        <v>0.0864927201960502</v>
      </c>
      <c r="X217" s="28" t="str">
        <f aca="false">+A217</f>
        <v>תל שבע</v>
      </c>
      <c r="Y217" s="0"/>
    </row>
    <row r="218" s="29" customFormat="true" ht="20.1" hidden="false" customHeight="true" outlineLevel="0" collapsed="false">
      <c r="A218" s="34" t="s">
        <v>114</v>
      </c>
      <c r="B218" s="17" t="n">
        <v>4.39824557517223</v>
      </c>
      <c r="C218" s="17" t="n">
        <v>4.80371211109627</v>
      </c>
      <c r="D218" s="17" t="n">
        <v>4.78579861696745</v>
      </c>
      <c r="E218" s="17" t="n">
        <v>2.0313226856877</v>
      </c>
      <c r="F218" s="17" t="n">
        <v>2.0838017139874</v>
      </c>
      <c r="G218" s="17" t="n">
        <v>3.09037334124556</v>
      </c>
      <c r="H218" s="17" t="n">
        <v>1.62357242372586</v>
      </c>
      <c r="I218" s="17" t="n">
        <v>2.92877355873268</v>
      </c>
      <c r="J218" s="17" t="n">
        <v>5.10689649921579</v>
      </c>
      <c r="K218" s="17" t="n">
        <v>5.51320794431164</v>
      </c>
      <c r="L218" s="17" t="n">
        <v>4.07837034941293</v>
      </c>
      <c r="M218" s="17" t="n">
        <v>3.69511981808641</v>
      </c>
      <c r="N218" s="17" t="n">
        <v>2.13083518577326</v>
      </c>
      <c r="O218" s="17" t="n">
        <v>6.90376569037657</v>
      </c>
      <c r="P218" s="17" t="n">
        <v>1.24060807268915</v>
      </c>
      <c r="Q218" s="17" t="n">
        <v>4.66625229170239</v>
      </c>
      <c r="R218" s="17" t="n">
        <v>4.64616738504048</v>
      </c>
      <c r="S218" s="17" t="n">
        <v>4.62979492256176</v>
      </c>
      <c r="T218" s="17" t="n">
        <v>2.91558172006491</v>
      </c>
      <c r="U218" s="17" t="n">
        <v>2.90150344246171</v>
      </c>
      <c r="V218" s="17" t="n">
        <v>8.02143538521968</v>
      </c>
      <c r="W218" s="17" t="n">
        <v>3.78602225221801</v>
      </c>
      <c r="X218" s="24" t="str">
        <f aca="false">+A218</f>
        <v>10,000 - 19,999</v>
      </c>
      <c r="Y218" s="0"/>
    </row>
    <row r="219" s="29" customFormat="true" ht="20.1" hidden="false" customHeight="true" outlineLevel="0" collapsed="false">
      <c r="A219" s="33" t="s">
        <v>240</v>
      </c>
      <c r="B219" s="27" t="n">
        <v>0.147309660412467</v>
      </c>
      <c r="C219" s="27" t="n">
        <v>0.140205634931232</v>
      </c>
      <c r="D219" s="27" t="n">
        <v>0.168662506324844</v>
      </c>
      <c r="E219" s="27" t="n">
        <v>0.0852845402387967</v>
      </c>
      <c r="F219" s="27" t="n">
        <v>0.0821174489099909</v>
      </c>
      <c r="G219" s="27" t="n">
        <v>0.108963668545821</v>
      </c>
      <c r="H219" s="27" t="n">
        <v>0.0636510625755791</v>
      </c>
      <c r="I219" s="27" t="n">
        <v>0.112360589638782</v>
      </c>
      <c r="J219" s="27" t="n">
        <v>0.212041844954394</v>
      </c>
      <c r="K219" s="27" t="n">
        <v>0.239051012584006</v>
      </c>
      <c r="L219" s="27" t="n">
        <v>0.147121233554958</v>
      </c>
      <c r="M219" s="27" t="n">
        <v>0.166171068742347</v>
      </c>
      <c r="N219" s="27" t="n">
        <v>0.0809780882819943</v>
      </c>
      <c r="O219" s="27" t="n">
        <v>0.226638772663877</v>
      </c>
      <c r="P219" s="27" t="n">
        <v>0.0698934125458676</v>
      </c>
      <c r="Q219" s="27" t="n">
        <v>0.156379835656911</v>
      </c>
      <c r="R219" s="27" t="n">
        <v>0.0922609613119036</v>
      </c>
      <c r="S219" s="27" t="n">
        <v>0.138924952801355</v>
      </c>
      <c r="T219" s="27" t="n">
        <v>0.103400128306729</v>
      </c>
      <c r="U219" s="27" t="n">
        <v>0.0702543206407194</v>
      </c>
      <c r="V219" s="27" t="n">
        <v>0.326861567813254</v>
      </c>
      <c r="W219" s="27" t="n">
        <v>0.165122465828823</v>
      </c>
      <c r="X219" s="28" t="str">
        <f aca="false">+A219</f>
        <v>אבו סנאן</v>
      </c>
      <c r="Y219" s="0"/>
    </row>
    <row r="220" s="29" customFormat="true" ht="20.1" hidden="false" customHeight="true" outlineLevel="0" collapsed="false">
      <c r="A220" s="30" t="s">
        <v>241</v>
      </c>
      <c r="B220" s="27" t="n">
        <v>0.16503112331923</v>
      </c>
      <c r="C220" s="27" t="n">
        <v>0.183602617171852</v>
      </c>
      <c r="D220" s="27" t="n">
        <v>0.179203912970147</v>
      </c>
      <c r="E220" s="27" t="n">
        <v>0.0697782601953791</v>
      </c>
      <c r="F220" s="27" t="n">
        <v>0.0625883572318608</v>
      </c>
      <c r="G220" s="27" t="n">
        <v>0.126868496710627</v>
      </c>
      <c r="H220" s="27" t="n">
        <v>0.0449424579761889</v>
      </c>
      <c r="I220" s="27" t="n">
        <v>0.104037582998872</v>
      </c>
      <c r="J220" s="27" t="n">
        <v>0.181967687411491</v>
      </c>
      <c r="K220" s="27" t="n">
        <v>0.210485168312961</v>
      </c>
      <c r="L220" s="27" t="n">
        <v>0.151365115292121</v>
      </c>
      <c r="M220" s="27" t="n">
        <v>0.209900297358755</v>
      </c>
      <c r="N220" s="27" t="n">
        <v>0.0984439504604636</v>
      </c>
      <c r="O220" s="27" t="n">
        <v>0.331241283124128</v>
      </c>
      <c r="P220" s="27" t="n">
        <v>0.0349467062729338</v>
      </c>
      <c r="Q220" s="27" t="n">
        <v>0.188694488043579</v>
      </c>
      <c r="R220" s="27" t="n">
        <v>0.17174732798062</v>
      </c>
      <c r="S220" s="27" t="n">
        <v>0.181964978334605</v>
      </c>
      <c r="T220" s="27" t="n">
        <v>0.105664364693007</v>
      </c>
      <c r="U220" s="27" t="n">
        <v>0.0843051847688633</v>
      </c>
      <c r="V220" s="27" t="n">
        <v>0.304416138263846</v>
      </c>
      <c r="W220" s="27" t="n">
        <v>0.0943556947593275</v>
      </c>
      <c r="X220" s="28" t="str">
        <f aca="false">+A220</f>
        <v>אכסאל</v>
      </c>
      <c r="Y220" s="0"/>
    </row>
    <row r="221" s="29" customFormat="true" ht="20.1" hidden="false" customHeight="true" outlineLevel="0" collapsed="false">
      <c r="A221" s="30" t="s">
        <v>242</v>
      </c>
      <c r="B221" s="27" t="n">
        <v>0.139556520390758</v>
      </c>
      <c r="C221" s="27" t="n">
        <v>0.143543864334357</v>
      </c>
      <c r="D221" s="27" t="n">
        <v>0.15390453702142</v>
      </c>
      <c r="E221" s="27" t="n">
        <v>0.0775314002170879</v>
      </c>
      <c r="F221" s="27" t="n">
        <v>0.0792595330546548</v>
      </c>
      <c r="G221" s="27" t="n">
        <v>0.149377423546384</v>
      </c>
      <c r="H221" s="27" t="n">
        <v>0.0588432647455682</v>
      </c>
      <c r="I221" s="27" t="n">
        <v>0.0813805093680064</v>
      </c>
      <c r="J221" s="27" t="n">
        <v>0.178541517564831</v>
      </c>
      <c r="K221" s="27" t="n">
        <v>0.207478237337062</v>
      </c>
      <c r="L221" s="27" t="n">
        <v>0.120243315886264</v>
      </c>
      <c r="M221" s="27" t="n">
        <v>0.12244184012594</v>
      </c>
      <c r="N221" s="27" t="n">
        <v>0.0762146713242299</v>
      </c>
      <c r="O221" s="27" t="n">
        <v>0.226638772663877</v>
      </c>
      <c r="P221" s="27" t="n">
        <v>0</v>
      </c>
      <c r="Q221" s="27" t="n">
        <v>0.15027962066555</v>
      </c>
      <c r="R221" s="27" t="n">
        <v>0.117337017463344</v>
      </c>
      <c r="S221" s="27" t="n">
        <v>0.141088787549295</v>
      </c>
      <c r="T221" s="27" t="n">
        <v>0.0928336918374278</v>
      </c>
      <c r="U221" s="27" t="n">
        <v>0.0562034565125755</v>
      </c>
      <c r="V221" s="27" t="n">
        <v>0.29459626283598</v>
      </c>
      <c r="W221" s="27" t="n">
        <v>0.0930451989987813</v>
      </c>
      <c r="X221" s="28" t="str">
        <f aca="false">+A221</f>
        <v>אעבלין</v>
      </c>
      <c r="Y221" s="0"/>
    </row>
    <row r="222" s="29" customFormat="true" ht="20.1" hidden="false" customHeight="true" outlineLevel="0" collapsed="false">
      <c r="A222" s="30" t="s">
        <v>243</v>
      </c>
      <c r="B222" s="27" t="n">
        <v>0.13623374609574</v>
      </c>
      <c r="C222" s="27" t="n">
        <v>0.120176258512485</v>
      </c>
      <c r="D222" s="27" t="n">
        <v>0.162337662337662</v>
      </c>
      <c r="E222" s="27" t="n">
        <v>0.0775314002170879</v>
      </c>
      <c r="F222" s="27" t="n">
        <v>0.0787832137454321</v>
      </c>
      <c r="G222" s="27" t="n">
        <v>0.0757118448111808</v>
      </c>
      <c r="H222" s="27" t="n">
        <v>0.0633375105431871</v>
      </c>
      <c r="I222" s="27" t="n">
        <v>0.108661475576599</v>
      </c>
      <c r="J222" s="27" t="n">
        <v>0.17701877541076</v>
      </c>
      <c r="K222" s="27" t="n">
        <v>0.150346548794972</v>
      </c>
      <c r="L222" s="27" t="n">
        <v>0.0806337530060829</v>
      </c>
      <c r="M222" s="27" t="n">
        <v>0.12025537869512</v>
      </c>
      <c r="N222" s="27" t="n">
        <v>0.0444585582724675</v>
      </c>
      <c r="O222" s="27" t="n">
        <v>0.156903765690377</v>
      </c>
      <c r="P222" s="27" t="n">
        <v>0.0174733531364669</v>
      </c>
      <c r="Q222" s="27" t="n">
        <v>0.143767228985584</v>
      </c>
      <c r="R222" s="27" t="n">
        <v>0.0435282484138212</v>
      </c>
      <c r="S222" s="27" t="n">
        <v>0.118639002039414</v>
      </c>
      <c r="T222" s="27" t="n">
        <v>0.0890599645269633</v>
      </c>
      <c r="U222" s="27" t="n">
        <v>0.0702543206407194</v>
      </c>
      <c r="V222" s="27" t="n">
        <v>0.225857134840918</v>
      </c>
      <c r="W222" s="27" t="n">
        <v>0.162501474307731</v>
      </c>
      <c r="X222" s="28" t="str">
        <f aca="false">+A222</f>
        <v>בית ג'ן</v>
      </c>
      <c r="Y222" s="0"/>
    </row>
    <row r="223" s="29" customFormat="true" ht="20.1" hidden="false" customHeight="true" outlineLevel="0" collapsed="false">
      <c r="A223" s="30" t="s">
        <v>244</v>
      </c>
      <c r="B223" s="27" t="n">
        <v>0.117404691757305</v>
      </c>
      <c r="C223" s="27" t="n">
        <v>0.140205634931232</v>
      </c>
      <c r="D223" s="27" t="n">
        <v>0.122280317085512</v>
      </c>
      <c r="E223" s="27" t="n">
        <v>0.0465188401302528</v>
      </c>
      <c r="F223" s="27" t="n">
        <v>0.0417255714879072</v>
      </c>
      <c r="G223" s="27" t="n">
        <v>0.0731540122162085</v>
      </c>
      <c r="H223" s="27" t="n">
        <v>0.0338636194983377</v>
      </c>
      <c r="I223" s="27" t="n">
        <v>0.0929402408123255</v>
      </c>
      <c r="J223" s="27" t="n">
        <v>0.0928872713983341</v>
      </c>
      <c r="K223" s="27" t="n">
        <v>0.0947183257408326</v>
      </c>
      <c r="L223" s="27" t="n">
        <v>0.115999434149102</v>
      </c>
      <c r="M223" s="27" t="n">
        <v>0.0918313800944551</v>
      </c>
      <c r="N223" s="27" t="n">
        <v>0.0396951413147031</v>
      </c>
      <c r="O223" s="27" t="n">
        <v>0.191771269177127</v>
      </c>
      <c r="P223" s="27" t="n">
        <v>0</v>
      </c>
      <c r="Q223" s="27" t="n">
        <v>0.129011303533508</v>
      </c>
      <c r="R223" s="27" t="n">
        <v>0.153768268853173</v>
      </c>
      <c r="S223" s="27" t="n">
        <v>0.132433448557534</v>
      </c>
      <c r="T223" s="27" t="n">
        <v>0.0815125099060342</v>
      </c>
      <c r="U223" s="27" t="n">
        <v>0.0491780244485036</v>
      </c>
      <c r="V223" s="27" t="n">
        <v>0.178160597048426</v>
      </c>
      <c r="W223" s="27" t="n">
        <v>0.0786297456327729</v>
      </c>
      <c r="X223" s="28" t="str">
        <f aca="false">+A223</f>
        <v>בסמ"ה</v>
      </c>
      <c r="Y223" s="0"/>
    </row>
    <row r="224" s="29" customFormat="true" ht="20.1" hidden="false" customHeight="true" outlineLevel="0" collapsed="false">
      <c r="A224" s="30" t="s">
        <v>245</v>
      </c>
      <c r="B224" s="27" t="n">
        <v>0.112974326030614</v>
      </c>
      <c r="C224" s="27" t="n">
        <v>0.130190946721859</v>
      </c>
      <c r="D224" s="27" t="n">
        <v>0.120172035756451</v>
      </c>
      <c r="E224" s="27" t="n">
        <v>0.0465188401302528</v>
      </c>
      <c r="F224" s="27" t="n">
        <v>0.0493466804354702</v>
      </c>
      <c r="G224" s="27" t="n">
        <v>0.0680383470262638</v>
      </c>
      <c r="H224" s="27" t="n">
        <v>0.039821108113786</v>
      </c>
      <c r="I224" s="27" t="n">
        <v>0.0846172341724157</v>
      </c>
      <c r="J224" s="27" t="n">
        <v>0.136666108327877</v>
      </c>
      <c r="K224" s="27" t="n">
        <v>0.148843083307023</v>
      </c>
      <c r="L224" s="27" t="n">
        <v>0.134389588343472</v>
      </c>
      <c r="M224" s="27" t="n">
        <v>0.0874584572328144</v>
      </c>
      <c r="N224" s="27" t="n">
        <v>0.0396951413147031</v>
      </c>
      <c r="O224" s="27" t="n">
        <v>0.122036262203626</v>
      </c>
      <c r="P224" s="27" t="n">
        <v>0.0349467062729338</v>
      </c>
      <c r="Q224" s="27" t="n">
        <v>0.126538243401876</v>
      </c>
      <c r="R224" s="27" t="n">
        <v>0.123960881352404</v>
      </c>
      <c r="S224" s="27" t="n">
        <v>0.124386688088631</v>
      </c>
      <c r="T224" s="27" t="n">
        <v>0.0679270915883618</v>
      </c>
      <c r="U224" s="27" t="n">
        <v>0.105381480961079</v>
      </c>
      <c r="V224" s="27" t="n">
        <v>0.0701419673419</v>
      </c>
      <c r="W224" s="27" t="n">
        <v>0.0340728897742016</v>
      </c>
      <c r="X224" s="28" t="str">
        <f aca="false">+A224</f>
        <v>ג'לג'וליה</v>
      </c>
      <c r="Y224" s="0"/>
    </row>
    <row r="225" s="29" customFormat="true" ht="20.1" hidden="false" customHeight="true" outlineLevel="0" collapsed="false">
      <c r="A225" s="30" t="s">
        <v>246</v>
      </c>
      <c r="B225" s="27" t="n">
        <v>0.166138714750903</v>
      </c>
      <c r="C225" s="27" t="n">
        <v>0.206970222993724</v>
      </c>
      <c r="D225" s="27" t="n">
        <v>0.172879068982965</v>
      </c>
      <c r="E225" s="27" t="n">
        <v>0.0465188401302528</v>
      </c>
      <c r="F225" s="27" t="n">
        <v>0.0567772616593441</v>
      </c>
      <c r="G225" s="27" t="n">
        <v>0.0337633902536347</v>
      </c>
      <c r="H225" s="27" t="n">
        <v>0.0400301428020473</v>
      </c>
      <c r="I225" s="27" t="n">
        <v>0.0522499861283223</v>
      </c>
      <c r="J225" s="27" t="n">
        <v>0.290082380350535</v>
      </c>
      <c r="K225" s="27" t="n">
        <v>0.234540616120157</v>
      </c>
      <c r="L225" s="27" t="n">
        <v>0.278681567406988</v>
      </c>
      <c r="M225" s="27" t="n">
        <v>0.0808990729403533</v>
      </c>
      <c r="N225" s="27" t="n">
        <v>0.0285805017465862</v>
      </c>
      <c r="O225" s="27" t="n">
        <v>0.296373779637378</v>
      </c>
      <c r="P225" s="27" t="n">
        <v>0</v>
      </c>
      <c r="Q225" s="27" t="n">
        <v>0.185974121898783</v>
      </c>
      <c r="R225" s="27" t="n">
        <v>0.319837999214599</v>
      </c>
      <c r="S225" s="27" t="n">
        <v>0.212732003656881</v>
      </c>
      <c r="T225" s="27" t="n">
        <v>0.163025019812068</v>
      </c>
      <c r="U225" s="27" t="n">
        <v>0.358297035267669</v>
      </c>
      <c r="V225" s="27" t="n">
        <v>0.106615790359688</v>
      </c>
      <c r="W225" s="27" t="n">
        <v>0.138912550617899</v>
      </c>
      <c r="X225" s="28" t="str">
        <f aca="false">+A225</f>
        <v>ג'סר א-זרקא</v>
      </c>
      <c r="Y225" s="0"/>
    </row>
    <row r="226" s="29" customFormat="true" ht="20.1" hidden="false" customHeight="true" outlineLevel="0" collapsed="false">
      <c r="A226" s="30" t="s">
        <v>247</v>
      </c>
      <c r="B226" s="27" t="n">
        <v>0.0874997231021421</v>
      </c>
      <c r="C226" s="27" t="n">
        <v>0.11683802910936</v>
      </c>
      <c r="D226" s="27" t="n">
        <v>0.0822229718333614</v>
      </c>
      <c r="E226" s="27" t="n">
        <v>0.038765700108544</v>
      </c>
      <c r="F226" s="27" t="n">
        <v>0.0692568275609784</v>
      </c>
      <c r="G226" s="27" t="n">
        <v>0.0532029179754243</v>
      </c>
      <c r="H226" s="27" t="n">
        <v>0.0548716056686027</v>
      </c>
      <c r="I226" s="27" t="n">
        <v>0.101725636710008</v>
      </c>
      <c r="J226" s="27" t="n">
        <v>0.0807053341657657</v>
      </c>
      <c r="K226" s="27" t="n">
        <v>0.105242584156481</v>
      </c>
      <c r="L226" s="27" t="n">
        <v>0.0735606167774791</v>
      </c>
      <c r="M226" s="27" t="n">
        <v>0.0393563057547665</v>
      </c>
      <c r="N226" s="27" t="n">
        <v>0.0396951413147031</v>
      </c>
      <c r="O226" s="27" t="n">
        <v>0.226638772663877</v>
      </c>
      <c r="P226" s="27" t="n">
        <v>0</v>
      </c>
      <c r="Q226" s="27" t="n">
        <v>0.030583510294525</v>
      </c>
      <c r="R226" s="27" t="n">
        <v>0.0392700501994256</v>
      </c>
      <c r="S226" s="27" t="n">
        <v>0.0356356535051418</v>
      </c>
      <c r="T226" s="27" t="n">
        <v>0.133589946790445</v>
      </c>
      <c r="U226" s="27" t="n">
        <v>0.0281017282562878</v>
      </c>
      <c r="V226" s="27" t="n">
        <v>0.085573200157118</v>
      </c>
      <c r="W226" s="27" t="n">
        <v>0.0904242074776888</v>
      </c>
      <c r="X226" s="28" t="str">
        <f aca="false">+A226</f>
        <v>ג'ת</v>
      </c>
      <c r="Y226" s="0"/>
    </row>
    <row r="227" s="29" customFormat="true" ht="20.1" hidden="false" customHeight="true" outlineLevel="0" collapsed="false">
      <c r="A227" s="30" t="s">
        <v>248</v>
      </c>
      <c r="B227" s="27" t="n">
        <v>0.220410694902864</v>
      </c>
      <c r="C227" s="27" t="n">
        <v>0.176926158365603</v>
      </c>
      <c r="D227" s="27" t="n">
        <v>0.26775172879069</v>
      </c>
      <c r="E227" s="27" t="n">
        <v>0.147309660412467</v>
      </c>
      <c r="F227" s="27" t="n">
        <v>0.126700936253234</v>
      </c>
      <c r="G227" s="27" t="n">
        <v>0.162166586521245</v>
      </c>
      <c r="H227" s="27" t="n">
        <v>0.103158618656973</v>
      </c>
      <c r="I227" s="27" t="n">
        <v>0.13224332772301</v>
      </c>
      <c r="J227" s="27" t="n">
        <v>0.32167928004751</v>
      </c>
      <c r="K227" s="27" t="n">
        <v>0.365342113571783</v>
      </c>
      <c r="L227" s="27" t="n">
        <v>0.142877351817796</v>
      </c>
      <c r="M227" s="27" t="n">
        <v>0.205527374497114</v>
      </c>
      <c r="N227" s="27" t="n">
        <v>0.176246427437282</v>
      </c>
      <c r="O227" s="27" t="n">
        <v>0.366108786610879</v>
      </c>
      <c r="P227" s="27" t="n">
        <v>0.0698934125458676</v>
      </c>
      <c r="Q227" s="27" t="n">
        <v>0.286710104593957</v>
      </c>
      <c r="R227" s="27" t="n">
        <v>0.0600879081364705</v>
      </c>
      <c r="S227" s="27" t="n">
        <v>0.213475821851485</v>
      </c>
      <c r="T227" s="27" t="n">
        <v>0.14793011057021</v>
      </c>
      <c r="U227" s="27" t="n">
        <v>0.119432345089223</v>
      </c>
      <c r="V227" s="27" t="n">
        <v>0.216037259413052</v>
      </c>
      <c r="W227" s="27" t="n">
        <v>0.233268245377226</v>
      </c>
      <c r="X227" s="28" t="str">
        <f aca="false">+A227</f>
        <v>דאלית אל-כרמל</v>
      </c>
      <c r="Y227" s="0"/>
    </row>
    <row r="228" s="29" customFormat="true" ht="20.1" hidden="false" customHeight="true" outlineLevel="0" collapsed="false">
      <c r="A228" s="30" t="s">
        <v>249</v>
      </c>
      <c r="B228" s="27" t="n">
        <v>0.118512283188977</v>
      </c>
      <c r="C228" s="27" t="n">
        <v>0.120176258512485</v>
      </c>
      <c r="D228" s="27" t="n">
        <v>0.132821723730815</v>
      </c>
      <c r="E228" s="27" t="n">
        <v>0.0620251201736703</v>
      </c>
      <c r="F228" s="27" t="n">
        <v>0.0566819977974995</v>
      </c>
      <c r="G228" s="27" t="n">
        <v>0.0890125743050369</v>
      </c>
      <c r="H228" s="27" t="n">
        <v>0.0449424579761889</v>
      </c>
      <c r="I228" s="27" t="n">
        <v>0.104962361514417</v>
      </c>
      <c r="J228" s="27" t="n">
        <v>0.129813768634557</v>
      </c>
      <c r="K228" s="27" t="n">
        <v>0.147339617819073</v>
      </c>
      <c r="L228" s="27" t="n">
        <v>0.100438534446173</v>
      </c>
      <c r="M228" s="27" t="n">
        <v>0.0940178415252755</v>
      </c>
      <c r="N228" s="27" t="n">
        <v>0.0635122261035249</v>
      </c>
      <c r="O228" s="27" t="n">
        <v>0.156903765690377</v>
      </c>
      <c r="P228" s="27" t="n">
        <v>0.0174733531364669</v>
      </c>
      <c r="Q228" s="27" t="n">
        <v>0.130495139612488</v>
      </c>
      <c r="R228" s="27" t="n">
        <v>0.106928088494822</v>
      </c>
      <c r="S228" s="27" t="n">
        <v>0.12124236572053</v>
      </c>
      <c r="T228" s="27" t="n">
        <v>0.0822672553681271</v>
      </c>
      <c r="U228" s="27" t="n">
        <v>0.0702543206407194</v>
      </c>
      <c r="V228" s="27" t="n">
        <v>0.145895292071152</v>
      </c>
      <c r="W228" s="27" t="n">
        <v>0.0655247880273107</v>
      </c>
      <c r="X228" s="28" t="str">
        <f aca="false">+A228</f>
        <v>דבורייה</v>
      </c>
      <c r="Y228" s="0"/>
    </row>
    <row r="229" s="29" customFormat="true" ht="20.1" hidden="false" customHeight="true" outlineLevel="0" collapsed="false">
      <c r="A229" s="30" t="s">
        <v>250</v>
      </c>
      <c r="B229" s="27" t="n">
        <v>0.0985756374188689</v>
      </c>
      <c r="C229" s="27" t="n">
        <v>0.12351448791561</v>
      </c>
      <c r="D229" s="27" t="n">
        <v>0.0969809411367853</v>
      </c>
      <c r="E229" s="27" t="n">
        <v>0.0465188401302528</v>
      </c>
      <c r="F229" s="27" t="n">
        <v>0.057825164139634</v>
      </c>
      <c r="G229" s="27" t="n">
        <v>0.0977092051279428</v>
      </c>
      <c r="H229" s="27" t="n">
        <v>0.0459876314174956</v>
      </c>
      <c r="I229" s="27" t="n">
        <v>0.1137477574121</v>
      </c>
      <c r="J229" s="27" t="n">
        <v>0.120677315710131</v>
      </c>
      <c r="K229" s="27" t="n">
        <v>0.129298031963676</v>
      </c>
      <c r="L229" s="27" t="n">
        <v>0.106097043429056</v>
      </c>
      <c r="M229" s="27" t="n">
        <v>0.0677803043554312</v>
      </c>
      <c r="N229" s="27" t="n">
        <v>0.038107335662115</v>
      </c>
      <c r="O229" s="27" t="n">
        <v>0.278940027894003</v>
      </c>
      <c r="P229" s="27" t="n">
        <v>0.0698934125458676</v>
      </c>
      <c r="Q229" s="27" t="n">
        <v>0.0807041956289487</v>
      </c>
      <c r="R229" s="27" t="n">
        <v>0.119229550003075</v>
      </c>
      <c r="S229" s="27" t="n">
        <v>0.0940253817815933</v>
      </c>
      <c r="T229" s="27" t="n">
        <v>0.0724555643609193</v>
      </c>
      <c r="U229" s="27" t="n">
        <v>0.119432345089223</v>
      </c>
      <c r="V229" s="27" t="n">
        <v>0.211828741372538</v>
      </c>
      <c r="W229" s="27" t="n">
        <v>0.111392139646428</v>
      </c>
      <c r="X229" s="28" t="str">
        <f aca="false">+A229</f>
        <v>דייר אל-אסד</v>
      </c>
      <c r="Y229" s="0"/>
    </row>
    <row r="230" s="29" customFormat="true" ht="20.1" hidden="false" customHeight="true" outlineLevel="0" collapsed="false">
      <c r="A230" s="30" t="s">
        <v>251</v>
      </c>
      <c r="B230" s="27" t="n">
        <v>0.117404691757305</v>
      </c>
      <c r="C230" s="27" t="n">
        <v>0.113499799706236</v>
      </c>
      <c r="D230" s="27" t="n">
        <v>0.134930005059875</v>
      </c>
      <c r="E230" s="27" t="n">
        <v>0.0620251201736703</v>
      </c>
      <c r="F230" s="27" t="n">
        <v>0.0582062195870121</v>
      </c>
      <c r="G230" s="27" t="n">
        <v>0.131984161900572</v>
      </c>
      <c r="H230" s="27" t="n">
        <v>0.0453605273527115</v>
      </c>
      <c r="I230" s="27" t="n">
        <v>0.0869291804612795</v>
      </c>
      <c r="J230" s="27" t="n">
        <v>0.162552724947085</v>
      </c>
      <c r="K230" s="27" t="n">
        <v>0.237547547096056</v>
      </c>
      <c r="L230" s="27" t="n">
        <v>0.123072570377705</v>
      </c>
      <c r="M230" s="27" t="n">
        <v>0.113695994402659</v>
      </c>
      <c r="N230" s="27" t="n">
        <v>0.0984439504604636</v>
      </c>
      <c r="O230" s="27" t="n">
        <v>0.244072524407252</v>
      </c>
      <c r="P230" s="27" t="n">
        <v>0.0698934125458676</v>
      </c>
      <c r="Q230" s="27" t="n">
        <v>0.12686798475276</v>
      </c>
      <c r="R230" s="27" t="n">
        <v>0.0728625027796572</v>
      </c>
      <c r="S230" s="27" t="n">
        <v>0.114480382133216</v>
      </c>
      <c r="T230" s="27" t="n">
        <v>0.0852862372164987</v>
      </c>
      <c r="U230" s="27" t="n">
        <v>0.0491780244485036</v>
      </c>
      <c r="V230" s="27" t="n">
        <v>0.295999102182818</v>
      </c>
      <c r="W230" s="27" t="n">
        <v>0.175606431913193</v>
      </c>
      <c r="X230" s="28" t="str">
        <f aca="false">+A230</f>
        <v>דייר חנא</v>
      </c>
      <c r="Y230" s="0"/>
    </row>
    <row r="231" s="29" customFormat="true" ht="20.1" hidden="false" customHeight="true" outlineLevel="0" collapsed="false">
      <c r="A231" s="33" t="s">
        <v>252</v>
      </c>
      <c r="B231" s="27" t="n">
        <v>0.157277983297521</v>
      </c>
      <c r="C231" s="27" t="n">
        <v>0.173587928962478</v>
      </c>
      <c r="D231" s="27" t="n">
        <v>0.168662506324844</v>
      </c>
      <c r="E231" s="27" t="n">
        <v>0.0775314002170879</v>
      </c>
      <c r="F231" s="27" t="n">
        <v>0.07201947955447</v>
      </c>
      <c r="G231" s="27" t="n">
        <v>0.104871136393865</v>
      </c>
      <c r="H231" s="27" t="n">
        <v>0.055394192389256</v>
      </c>
      <c r="I231" s="27" t="n">
        <v>0.105887140029963</v>
      </c>
      <c r="J231" s="27" t="n">
        <v>0.158745869561907</v>
      </c>
      <c r="K231" s="27" t="n">
        <v>0.177408927578067</v>
      </c>
      <c r="L231" s="27" t="n">
        <v>0.117414061394822</v>
      </c>
      <c r="M231" s="27" t="n">
        <v>0.0962043029560959</v>
      </c>
      <c r="N231" s="27" t="n">
        <v>0.0412829469672912</v>
      </c>
      <c r="O231" s="27" t="n">
        <v>0.209205020920502</v>
      </c>
      <c r="P231" s="27" t="n">
        <v>0.0524200594094007</v>
      </c>
      <c r="Q231" s="27" t="n">
        <v>0.178060329477558</v>
      </c>
      <c r="R231" s="27" t="n">
        <v>0.165123464091561</v>
      </c>
      <c r="S231" s="27" t="n">
        <v>0.175202994747291</v>
      </c>
      <c r="T231" s="27" t="n">
        <v>0.0837767462923129</v>
      </c>
      <c r="U231" s="27" t="n">
        <v>0.0983560488970072</v>
      </c>
      <c r="V231" s="27" t="n">
        <v>0.262330957858706</v>
      </c>
      <c r="W231" s="27" t="n">
        <v>0.0891137117171426</v>
      </c>
      <c r="X231" s="28" t="str">
        <f aca="false">+A231</f>
        <v>טורעאן</v>
      </c>
      <c r="Y231" s="0"/>
    </row>
    <row r="232" s="29" customFormat="true" ht="20.1" hidden="false" customHeight="true" outlineLevel="0" collapsed="false">
      <c r="A232" s="30" t="s">
        <v>253</v>
      </c>
      <c r="B232" s="27" t="n">
        <v>0.21044237201781</v>
      </c>
      <c r="C232" s="27" t="n">
        <v>0.213646681799973</v>
      </c>
      <c r="D232" s="27" t="n">
        <v>0.236127508854782</v>
      </c>
      <c r="E232" s="27" t="n">
        <v>0.108543960303923</v>
      </c>
      <c r="F232" s="27" t="n">
        <v>0.108696066364617</v>
      </c>
      <c r="G232" s="27" t="n">
        <v>0.201557208483819</v>
      </c>
      <c r="H232" s="27" t="n">
        <v>0.0805828723247479</v>
      </c>
      <c r="I232" s="27" t="n">
        <v>0.126232267371964</v>
      </c>
      <c r="J232" s="27" t="n">
        <v>0.21775212803216</v>
      </c>
      <c r="K232" s="27" t="n">
        <v>0.281148046246598</v>
      </c>
      <c r="L232" s="27" t="n">
        <v>0.172584523977932</v>
      </c>
      <c r="M232" s="27" t="n">
        <v>0.212086758789575</v>
      </c>
      <c r="N232" s="27" t="n">
        <v>0.158780565258812</v>
      </c>
      <c r="O232" s="27" t="n">
        <v>0.540446304044631</v>
      </c>
      <c r="P232" s="27" t="n">
        <v>0</v>
      </c>
      <c r="Q232" s="27" t="n">
        <v>0.230077027579567</v>
      </c>
      <c r="R232" s="27" t="n">
        <v>0.174112993655285</v>
      </c>
      <c r="S232" s="27" t="n">
        <v>0.21520012766625</v>
      </c>
      <c r="T232" s="27" t="n">
        <v>0.104909619230914</v>
      </c>
      <c r="U232" s="27" t="n">
        <v>0.18266123366587</v>
      </c>
      <c r="V232" s="27" t="n">
        <v>0.328264407160092</v>
      </c>
      <c r="W232" s="27" t="n">
        <v>0.165122465828823</v>
      </c>
      <c r="X232" s="28" t="str">
        <f aca="false">+A232</f>
        <v>יפיע</v>
      </c>
      <c r="Y232" s="0"/>
    </row>
    <row r="233" s="29" customFormat="true" ht="20.1" hidden="false" customHeight="true" outlineLevel="0" collapsed="false">
      <c r="A233" s="30" t="s">
        <v>254</v>
      </c>
      <c r="B233" s="27" t="n">
        <v>0.183860177657666</v>
      </c>
      <c r="C233" s="27" t="n">
        <v>0.180264387768727</v>
      </c>
      <c r="D233" s="27" t="n">
        <v>0.212936414235116</v>
      </c>
      <c r="E233" s="27" t="n">
        <v>0.0852845402387967</v>
      </c>
      <c r="F233" s="27" t="n">
        <v>0.0806884909823228</v>
      </c>
      <c r="G233" s="27" t="n">
        <v>0.0491103858234686</v>
      </c>
      <c r="H233" s="27" t="n">
        <v>0.0640691319521018</v>
      </c>
      <c r="I233" s="27" t="n">
        <v>0.0994136904211442</v>
      </c>
      <c r="J233" s="27" t="n">
        <v>0.272951531117236</v>
      </c>
      <c r="K233" s="27" t="n">
        <v>0.221009426728609</v>
      </c>
      <c r="L233" s="27" t="n">
        <v>0.130145706606309</v>
      </c>
      <c r="M233" s="27" t="n">
        <v>0.24488368025188</v>
      </c>
      <c r="N233" s="27" t="n">
        <v>0.120673229596697</v>
      </c>
      <c r="O233" s="27" t="n">
        <v>0.244072524407252</v>
      </c>
      <c r="P233" s="27" t="n">
        <v>0.122313471955268</v>
      </c>
      <c r="Q233" s="27" t="n">
        <v>0.202213883429838</v>
      </c>
      <c r="R233" s="27" t="n">
        <v>0.133423544051061</v>
      </c>
      <c r="S233" s="27" t="n">
        <v>0.183013085790638</v>
      </c>
      <c r="T233" s="27" t="n">
        <v>0.120759273934865</v>
      </c>
      <c r="U233" s="27" t="n">
        <v>0.0702543206407194</v>
      </c>
      <c r="V233" s="27" t="n">
        <v>0.23146849222827</v>
      </c>
      <c r="W233" s="27" t="n">
        <v>0.166432961589369</v>
      </c>
      <c r="X233" s="28" t="str">
        <f aca="false">+A233</f>
        <v>ירכא</v>
      </c>
      <c r="Y233" s="0"/>
    </row>
    <row r="234" s="29" customFormat="true" ht="20.1" hidden="false" customHeight="true" outlineLevel="0" collapsed="false">
      <c r="A234" s="30" t="s">
        <v>255</v>
      </c>
      <c r="B234" s="27" t="n">
        <v>0.137341337527413</v>
      </c>
      <c r="C234" s="27" t="n">
        <v>0.146882093737482</v>
      </c>
      <c r="D234" s="27" t="n">
        <v>0.15179625569236</v>
      </c>
      <c r="E234" s="27" t="n">
        <v>0.0620251201736703</v>
      </c>
      <c r="F234" s="27" t="n">
        <v>0.0544909289750752</v>
      </c>
      <c r="G234" s="27" t="n">
        <v>0.133518861457555</v>
      </c>
      <c r="H234" s="27" t="n">
        <v>0.0369991398222578</v>
      </c>
      <c r="I234" s="27" t="n">
        <v>0.0786061738213698</v>
      </c>
      <c r="J234" s="27" t="n">
        <v>0.181967687411491</v>
      </c>
      <c r="K234" s="27" t="n">
        <v>0.196953978921414</v>
      </c>
      <c r="L234" s="27" t="n">
        <v>0.135804215589192</v>
      </c>
      <c r="M234" s="27" t="n">
        <v>0.12025537869512</v>
      </c>
      <c r="N234" s="27" t="n">
        <v>0.077802476976818</v>
      </c>
      <c r="O234" s="27" t="n">
        <v>0.191771269177127</v>
      </c>
      <c r="P234" s="27" t="n">
        <v>0.0174733531364669</v>
      </c>
      <c r="Q234" s="27" t="n">
        <v>0.154731128902489</v>
      </c>
      <c r="R234" s="27" t="n">
        <v>0.113078819248948</v>
      </c>
      <c r="S234" s="27" t="n">
        <v>0.142982142953743</v>
      </c>
      <c r="T234" s="27" t="n">
        <v>0.0981169100720782</v>
      </c>
      <c r="U234" s="27" t="n">
        <v>0.0702543206407194</v>
      </c>
      <c r="V234" s="27" t="n">
        <v>0.311430334998036</v>
      </c>
      <c r="W234" s="27" t="n">
        <v>0.104839660843697</v>
      </c>
      <c r="X234" s="28" t="str">
        <f aca="false">+A234</f>
        <v>כאבול</v>
      </c>
      <c r="Y234" s="0"/>
    </row>
    <row r="235" s="29" customFormat="true" ht="20.1" hidden="false" customHeight="true" outlineLevel="0" collapsed="false">
      <c r="A235" s="30" t="s">
        <v>256</v>
      </c>
      <c r="B235" s="27" t="n">
        <v>0.115189508893959</v>
      </c>
      <c r="C235" s="27" t="n">
        <v>0.103485111496862</v>
      </c>
      <c r="D235" s="27" t="n">
        <v>0.130713442401754</v>
      </c>
      <c r="E235" s="27" t="n">
        <v>0.0852845402387967</v>
      </c>
      <c r="F235" s="27" t="n">
        <v>0.0887859192391085</v>
      </c>
      <c r="G235" s="27" t="n">
        <v>0.0813390765201199</v>
      </c>
      <c r="H235" s="27" t="n">
        <v>0.074207314332777</v>
      </c>
      <c r="I235" s="27" t="n">
        <v>0.0934026300700982</v>
      </c>
      <c r="J235" s="27" t="n">
        <v>0.160649297254496</v>
      </c>
      <c r="K235" s="27" t="n">
        <v>0.159367341722671</v>
      </c>
      <c r="L235" s="27" t="n">
        <v>0.0778044985146414</v>
      </c>
      <c r="M235" s="27" t="n">
        <v>0.131187685849222</v>
      </c>
      <c r="N235" s="27" t="n">
        <v>0.077802476976818</v>
      </c>
      <c r="O235" s="27" t="n">
        <v>0.226638772663877</v>
      </c>
      <c r="P235" s="27" t="n">
        <v>0</v>
      </c>
      <c r="Q235" s="27" t="n">
        <v>0.112441800651569</v>
      </c>
      <c r="R235" s="27" t="n">
        <v>0.0501521123028809</v>
      </c>
      <c r="S235" s="27" t="n">
        <v>0.0941606214533396</v>
      </c>
      <c r="T235" s="27" t="n">
        <v>0.0762292916713838</v>
      </c>
      <c r="U235" s="27" t="n">
        <v>0.0843051847688633</v>
      </c>
      <c r="V235" s="27" t="n">
        <v>0.209023062678862</v>
      </c>
      <c r="W235" s="27" t="n">
        <v>0.158569987026092</v>
      </c>
      <c r="X235" s="28" t="str">
        <f aca="false">+A235</f>
        <v>כפר יאסיף</v>
      </c>
      <c r="Y235" s="0"/>
    </row>
    <row r="236" s="29" customFormat="true" ht="20.1" hidden="false" customHeight="true" outlineLevel="0" collapsed="false">
      <c r="A236" s="30" t="s">
        <v>257</v>
      </c>
      <c r="B236" s="27" t="n">
        <v>0.21044237201781</v>
      </c>
      <c r="C236" s="27" t="n">
        <v>0.216984911203098</v>
      </c>
      <c r="D236" s="27" t="n">
        <v>0.234019227525721</v>
      </c>
      <c r="E236" s="27" t="n">
        <v>0.108543960303923</v>
      </c>
      <c r="F236" s="27" t="n">
        <v>0.101265485140743</v>
      </c>
      <c r="G236" s="27" t="n">
        <v>0.0910588403810148</v>
      </c>
      <c r="H236" s="27" t="n">
        <v>0.0819415977984467</v>
      </c>
      <c r="I236" s="27" t="n">
        <v>0.165535354282649</v>
      </c>
      <c r="J236" s="27" t="n">
        <v>0.219655555724749</v>
      </c>
      <c r="K236" s="27" t="n">
        <v>0.249575270999654</v>
      </c>
      <c r="L236" s="27" t="n">
        <v>0.178243032960815</v>
      </c>
      <c r="M236" s="27" t="n">
        <v>0.174916914465629</v>
      </c>
      <c r="N236" s="27" t="n">
        <v>0.104795173070816</v>
      </c>
      <c r="O236" s="27" t="n">
        <v>0.383542538354254</v>
      </c>
      <c r="P236" s="27" t="n">
        <v>0.0349467062729338</v>
      </c>
      <c r="Q236" s="27" t="n">
        <v>0.213919701386233</v>
      </c>
      <c r="R236" s="27" t="n">
        <v>0.170801061710755</v>
      </c>
      <c r="S236" s="27" t="n">
        <v>0.202487598522101</v>
      </c>
      <c r="T236" s="27" t="n">
        <v>0.193214838295785</v>
      </c>
      <c r="U236" s="27" t="n">
        <v>0.203737529858086</v>
      </c>
      <c r="V236" s="27" t="n">
        <v>0.206217383985186</v>
      </c>
      <c r="W236" s="27" t="n">
        <v>0.208368825926848</v>
      </c>
      <c r="X236" s="28" t="str">
        <f aca="false">+A236</f>
        <v>כפר קרע</v>
      </c>
      <c r="Y236" s="0"/>
    </row>
    <row r="237" s="19" customFormat="true" ht="20.1" hidden="false" customHeight="true" outlineLevel="0" collapsed="false">
      <c r="A237" s="30" t="s">
        <v>258</v>
      </c>
      <c r="B237" s="27" t="n">
        <v>0.167246306182575</v>
      </c>
      <c r="C237" s="27" t="n">
        <v>0.263720122846842</v>
      </c>
      <c r="D237" s="27" t="n">
        <v>0.143363130376117</v>
      </c>
      <c r="E237" s="27" t="n">
        <v>0.0310125600868352</v>
      </c>
      <c r="F237" s="27" t="n">
        <v>0.0393439749417938</v>
      </c>
      <c r="G237" s="27" t="n">
        <v>0.126356930191633</v>
      </c>
      <c r="H237" s="27" t="n">
        <v>0.027383544162236</v>
      </c>
      <c r="I237" s="27" t="n">
        <v>0.0406902546840032</v>
      </c>
      <c r="J237" s="27" t="n">
        <v>0.0997396110916539</v>
      </c>
      <c r="K237" s="27" t="n">
        <v>0.0977252567167321</v>
      </c>
      <c r="L237" s="27" t="n">
        <v>0.277266940161268</v>
      </c>
      <c r="M237" s="27" t="n">
        <v>0.0940178415252755</v>
      </c>
      <c r="N237" s="27" t="n">
        <v>0.0174658621784694</v>
      </c>
      <c r="O237" s="27" t="n">
        <v>0.0697350069735007</v>
      </c>
      <c r="P237" s="27" t="n">
        <v>0.0524200594094007</v>
      </c>
      <c r="Q237" s="27" t="n">
        <v>0.13214384636691</v>
      </c>
      <c r="R237" s="27" t="n">
        <v>0.438121282947809</v>
      </c>
      <c r="S237" s="27" t="n">
        <v>0.218209210362605</v>
      </c>
      <c r="T237" s="27" t="n">
        <v>0.116985546624401</v>
      </c>
      <c r="U237" s="27" t="n">
        <v>0.0772797527047913</v>
      </c>
      <c r="V237" s="27" t="n">
        <v>0.614443633915044</v>
      </c>
      <c r="W237" s="27" t="n">
        <v>0.114013131167521</v>
      </c>
      <c r="X237" s="28" t="str">
        <f aca="false">+A237</f>
        <v>לקיה</v>
      </c>
      <c r="Y237" s="0"/>
    </row>
    <row r="238" s="29" customFormat="true" ht="20.1" hidden="false" customHeight="true" outlineLevel="0" collapsed="false">
      <c r="A238" s="31" t="s">
        <v>259</v>
      </c>
      <c r="B238" s="27" t="n">
        <v>0.242562523536318</v>
      </c>
      <c r="C238" s="27" t="n">
        <v>0.226999599412472</v>
      </c>
      <c r="D238" s="27" t="n">
        <v>0.290942823410356</v>
      </c>
      <c r="E238" s="27" t="n">
        <v>0.100790820282214</v>
      </c>
      <c r="F238" s="27" t="n">
        <v>0.0739247567913607</v>
      </c>
      <c r="G238" s="27" t="n">
        <v>0.140169226204483</v>
      </c>
      <c r="H238" s="27" t="n">
        <v>0.0569619525512161</v>
      </c>
      <c r="I238" s="27" t="n">
        <v>0.208537555255516</v>
      </c>
      <c r="J238" s="27" t="n">
        <v>0.236405719419531</v>
      </c>
      <c r="K238" s="27" t="n">
        <v>0.248071805511705</v>
      </c>
      <c r="L238" s="27" t="n">
        <v>0.154194369783562</v>
      </c>
      <c r="M238" s="27" t="n">
        <v>0.201154451635473</v>
      </c>
      <c r="N238" s="27" t="n">
        <v>0.149253731343284</v>
      </c>
      <c r="O238" s="27" t="n">
        <v>0.348675034867504</v>
      </c>
      <c r="P238" s="27" t="n">
        <v>0.349467062729338</v>
      </c>
      <c r="Q238" s="27" t="n">
        <v>0.310533917195352</v>
      </c>
      <c r="R238" s="27" t="n">
        <v>0.22663077163283</v>
      </c>
      <c r="S238" s="27" t="n">
        <v>0.273454616270955</v>
      </c>
      <c r="T238" s="27" t="n">
        <v>0.0807577644439413</v>
      </c>
      <c r="U238" s="27" t="n">
        <v>0.0772797527047913</v>
      </c>
      <c r="V238" s="27" t="n">
        <v>0.318444531732226</v>
      </c>
      <c r="W238" s="27" t="n">
        <v>0.162501474307731</v>
      </c>
      <c r="X238" s="28" t="str">
        <f aca="false">+A238</f>
        <v>מג'ד אל-כרום</v>
      </c>
      <c r="Y238" s="0"/>
    </row>
    <row r="239" s="29" customFormat="true" ht="20.1" hidden="false" customHeight="true" outlineLevel="0" collapsed="false">
      <c r="A239" s="30" t="s">
        <v>260</v>
      </c>
      <c r="B239" s="27" t="n">
        <v>0.125157831779013</v>
      </c>
      <c r="C239" s="27" t="n">
        <v>0.113499799706236</v>
      </c>
      <c r="D239" s="27" t="n">
        <v>0.145471411705178</v>
      </c>
      <c r="E239" s="27" t="n">
        <v>0.0775314002170879</v>
      </c>
      <c r="F239" s="27" t="n">
        <v>0.0721147434163145</v>
      </c>
      <c r="G239" s="27" t="n">
        <v>0.184675513357002</v>
      </c>
      <c r="H239" s="27" t="n">
        <v>0.0566484005188241</v>
      </c>
      <c r="I239" s="27" t="n">
        <v>0.104037582998872</v>
      </c>
      <c r="J239" s="27" t="n">
        <v>0.154177643099694</v>
      </c>
      <c r="K239" s="27" t="n">
        <v>0.154856945258822</v>
      </c>
      <c r="L239" s="27" t="n">
        <v>0.0636582260574339</v>
      </c>
      <c r="M239" s="27" t="n">
        <v>0.12244184012594</v>
      </c>
      <c r="N239" s="27" t="n">
        <v>0.0349317243569387</v>
      </c>
      <c r="O239" s="27" t="n">
        <v>0.122036262203626</v>
      </c>
      <c r="P239" s="27" t="n">
        <v>0.122313471955268</v>
      </c>
      <c r="Q239" s="27" t="n">
        <v>0.134864212511706</v>
      </c>
      <c r="R239" s="27" t="n">
        <v>0.0364312513898286</v>
      </c>
      <c r="S239" s="27" t="n">
        <v>0.108867935755746</v>
      </c>
      <c r="T239" s="27" t="n">
        <v>0.0686818370504547</v>
      </c>
      <c r="U239" s="27" t="n">
        <v>0.119432345089223</v>
      </c>
      <c r="V239" s="27" t="n">
        <v>0.211828741372538</v>
      </c>
      <c r="W239" s="27" t="n">
        <v>0.14546502942063</v>
      </c>
      <c r="X239" s="28" t="str">
        <f aca="false">+A239</f>
        <v>מג'דל שמס</v>
      </c>
      <c r="Y239" s="0"/>
    </row>
    <row r="240" s="29" customFormat="true" ht="20.1" hidden="false" customHeight="true" outlineLevel="0" collapsed="false">
      <c r="A240" s="30" t="s">
        <v>261</v>
      </c>
      <c r="B240" s="27" t="n">
        <v>0.167246306182575</v>
      </c>
      <c r="C240" s="27" t="n">
        <v>0.180264387768727</v>
      </c>
      <c r="D240" s="27" t="n">
        <v>0.185528756957328</v>
      </c>
      <c r="E240" s="27" t="n">
        <v>0.0697782601953791</v>
      </c>
      <c r="F240" s="27" t="n">
        <v>0.152326915089415</v>
      </c>
      <c r="G240" s="27" t="n">
        <v>0.0813390765201199</v>
      </c>
      <c r="H240" s="27" t="n">
        <v>0.134618339240305</v>
      </c>
      <c r="I240" s="27" t="n">
        <v>0.156287569127194</v>
      </c>
      <c r="J240" s="27" t="n">
        <v>0.15151284433007</v>
      </c>
      <c r="K240" s="27" t="n">
        <v>0.178912393066017</v>
      </c>
      <c r="L240" s="27" t="n">
        <v>0.166926014995049</v>
      </c>
      <c r="M240" s="27" t="n">
        <v>0.111509532971838</v>
      </c>
      <c r="N240" s="27" t="n">
        <v>0.104795173070816</v>
      </c>
      <c r="O240" s="27" t="n">
        <v>0.261506276150628</v>
      </c>
      <c r="P240" s="27" t="n">
        <v>0.0174733531364669</v>
      </c>
      <c r="Q240" s="27" t="n">
        <v>0.187375522640041</v>
      </c>
      <c r="R240" s="27" t="n">
        <v>0.180736857544344</v>
      </c>
      <c r="S240" s="27" t="n">
        <v>0.181187350222064</v>
      </c>
      <c r="T240" s="27" t="n">
        <v>0.103400128306729</v>
      </c>
      <c r="U240" s="27" t="n">
        <v>0.0772797527047913</v>
      </c>
      <c r="V240" s="27" t="n">
        <v>0.354918354750014</v>
      </c>
      <c r="W240" s="27" t="n">
        <v>0.166432961589369</v>
      </c>
      <c r="X240" s="28" t="str">
        <f aca="false">+A240</f>
        <v>מעלה עירון</v>
      </c>
      <c r="Y240" s="0"/>
    </row>
    <row r="241" s="29" customFormat="true" ht="20.1" hidden="false" customHeight="true" outlineLevel="0" collapsed="false">
      <c r="A241" s="30" t="s">
        <v>262</v>
      </c>
      <c r="B241" s="27" t="n">
        <v>0.147309660412467</v>
      </c>
      <c r="C241" s="27" t="n">
        <v>0.170249699559354</v>
      </c>
      <c r="D241" s="27" t="n">
        <v>0.158121099679541</v>
      </c>
      <c r="E241" s="27" t="n">
        <v>0.0542719801519615</v>
      </c>
      <c r="F241" s="27" t="n">
        <v>0.052680915600029</v>
      </c>
      <c r="G241" s="27" t="n">
        <v>0.0971976386089483</v>
      </c>
      <c r="H241" s="27" t="n">
        <v>0.0392985213931326</v>
      </c>
      <c r="I241" s="27" t="n">
        <v>0.107274307803281</v>
      </c>
      <c r="J241" s="27" t="n">
        <v>0.2143259581855</v>
      </c>
      <c r="K241" s="27" t="n">
        <v>0.233037150632207</v>
      </c>
      <c r="L241" s="27" t="n">
        <v>0.16975526948649</v>
      </c>
      <c r="M241" s="27" t="n">
        <v>0.161798145880707</v>
      </c>
      <c r="N241" s="27" t="n">
        <v>0.0603366147983487</v>
      </c>
      <c r="O241" s="27" t="n">
        <v>0.244072524407252</v>
      </c>
      <c r="P241" s="27" t="n">
        <v>0</v>
      </c>
      <c r="Q241" s="27" t="n">
        <v>0.166519382196605</v>
      </c>
      <c r="R241" s="27" t="n">
        <v>0.217641242069106</v>
      </c>
      <c r="S241" s="27" t="n">
        <v>0.172329151722683</v>
      </c>
      <c r="T241" s="27" t="n">
        <v>0.091324200913242</v>
      </c>
      <c r="U241" s="27" t="n">
        <v>0.0983560488970072</v>
      </c>
      <c r="V241" s="27" t="n">
        <v>0.251108243084002</v>
      </c>
      <c r="W241" s="27" t="n">
        <v>0.114013131167521</v>
      </c>
      <c r="X241" s="28" t="str">
        <f aca="false">+A241</f>
        <v>נחף</v>
      </c>
      <c r="Y241" s="0"/>
    </row>
    <row r="242" s="29" customFormat="true" ht="20.1" hidden="false" customHeight="true" outlineLevel="0" collapsed="false">
      <c r="A242" s="30" t="s">
        <v>263</v>
      </c>
      <c r="B242" s="27" t="n">
        <v>0.14841725184414</v>
      </c>
      <c r="C242" s="27" t="n">
        <v>0.153558552543731</v>
      </c>
      <c r="D242" s="27" t="n">
        <v>0.168662506324844</v>
      </c>
      <c r="E242" s="27" t="n">
        <v>0.0620251201736703</v>
      </c>
      <c r="F242" s="27" t="n">
        <v>0.0562056784882768</v>
      </c>
      <c r="G242" s="27" t="n">
        <v>0.127891629748616</v>
      </c>
      <c r="H242" s="27" t="n">
        <v>0.0411798335874847</v>
      </c>
      <c r="I242" s="27" t="n">
        <v>0.0730575027280966</v>
      </c>
      <c r="J242" s="27" t="n">
        <v>0.19909853664479</v>
      </c>
      <c r="K242" s="27" t="n">
        <v>0.240554478071956</v>
      </c>
      <c r="L242" s="27" t="n">
        <v>0.125901824869147</v>
      </c>
      <c r="M242" s="27" t="n">
        <v>0.118068917264299</v>
      </c>
      <c r="N242" s="27" t="n">
        <v>0.0666878374087012</v>
      </c>
      <c r="O242" s="27" t="n">
        <v>0.244072524407252</v>
      </c>
      <c r="P242" s="27" t="n">
        <v>0.0174733531364669</v>
      </c>
      <c r="Q242" s="27" t="n">
        <v>0.167508606249258</v>
      </c>
      <c r="R242" s="27" t="n">
        <v>0.129165345836665</v>
      </c>
      <c r="S242" s="27" t="n">
        <v>0.156607539882179</v>
      </c>
      <c r="T242" s="27" t="n">
        <v>0.107173855617193</v>
      </c>
      <c r="U242" s="27" t="n">
        <v>0.0421525923844316</v>
      </c>
      <c r="V242" s="27" t="n">
        <v>0.241288367656136</v>
      </c>
      <c r="W242" s="27" t="n">
        <v>0.104839660843697</v>
      </c>
      <c r="X242" s="28" t="str">
        <f aca="false">+A242</f>
        <v>עין מאהל</v>
      </c>
      <c r="Y242" s="0"/>
    </row>
    <row r="243" s="29" customFormat="true" ht="20.1" hidden="false" customHeight="true" outlineLevel="0" collapsed="false">
      <c r="A243" s="30" t="s">
        <v>264</v>
      </c>
      <c r="B243" s="27" t="n">
        <v>0.112974326030614</v>
      </c>
      <c r="C243" s="27" t="n">
        <v>0.106823340899987</v>
      </c>
      <c r="D243" s="27" t="n">
        <v>0.122280317085512</v>
      </c>
      <c r="E243" s="27" t="n">
        <v>0.0930376802605055</v>
      </c>
      <c r="F243" s="27" t="n">
        <v>0.104694984167146</v>
      </c>
      <c r="G243" s="27" t="n">
        <v>0.109475235064815</v>
      </c>
      <c r="H243" s="27" t="n">
        <v>0.0869584303167189</v>
      </c>
      <c r="I243" s="27" t="n">
        <v>0.124845099598646</v>
      </c>
      <c r="J243" s="27" t="n">
        <v>0.152274215407105</v>
      </c>
      <c r="K243" s="27" t="n">
        <v>0.154856945258822</v>
      </c>
      <c r="L243" s="27" t="n">
        <v>0.0650728533031546</v>
      </c>
      <c r="M243" s="27" t="n">
        <v>0.0852719958019941</v>
      </c>
      <c r="N243" s="27" t="n">
        <v>0.0698634487138774</v>
      </c>
      <c r="O243" s="27" t="n">
        <v>0.261506276150628</v>
      </c>
      <c r="P243" s="27" t="n">
        <v>0.0349467062729338</v>
      </c>
      <c r="Q243" s="27" t="n">
        <v>0.0750161573261933</v>
      </c>
      <c r="R243" s="27" t="n">
        <v>0.0350118519850301</v>
      </c>
      <c r="S243" s="27" t="n">
        <v>0.071474166517903</v>
      </c>
      <c r="T243" s="27" t="n">
        <v>0.0784935280576626</v>
      </c>
      <c r="U243" s="27" t="n">
        <v>0.0772797527047913</v>
      </c>
      <c r="V243" s="27" t="n">
        <v>0.123449862521744</v>
      </c>
      <c r="W243" s="27" t="n">
        <v>0.188711389518655</v>
      </c>
      <c r="X243" s="28" t="str">
        <f aca="false">+A243</f>
        <v>עספיא</v>
      </c>
      <c r="Y243" s="0"/>
    </row>
    <row r="244" s="29" customFormat="true" ht="20.1" hidden="false" customHeight="true" outlineLevel="0" collapsed="false">
      <c r="A244" s="30" t="s">
        <v>265</v>
      </c>
      <c r="B244" s="27" t="n">
        <v>0.202689231996101</v>
      </c>
      <c r="C244" s="27" t="n">
        <v>0.32047002269996</v>
      </c>
      <c r="D244" s="27" t="n">
        <v>0.174987350312026</v>
      </c>
      <c r="E244" s="27" t="n">
        <v>0.0310125600868352</v>
      </c>
      <c r="F244" s="27" t="n">
        <v>0.0338186709548106</v>
      </c>
      <c r="G244" s="27" t="n">
        <v>0.112544634178782</v>
      </c>
      <c r="H244" s="27" t="n">
        <v>0.0199628127289583</v>
      </c>
      <c r="I244" s="27" t="n">
        <v>0.0397654761684577</v>
      </c>
      <c r="J244" s="27" t="n">
        <v>0.127148969864933</v>
      </c>
      <c r="K244" s="27" t="n">
        <v>0.132304962939576</v>
      </c>
      <c r="L244" s="27" t="n">
        <v>0.24473051350969</v>
      </c>
      <c r="M244" s="27" t="n">
        <v>0.118068917264299</v>
      </c>
      <c r="N244" s="27" t="n">
        <v>0.0174658621784694</v>
      </c>
      <c r="O244" s="27" t="n">
        <v>0.0697350069735007</v>
      </c>
      <c r="P244" s="27" t="n">
        <v>0.0349467062729338</v>
      </c>
      <c r="Q244" s="27" t="n">
        <v>0.190920242162048</v>
      </c>
      <c r="R244" s="27" t="n">
        <v>0.541264306363168</v>
      </c>
      <c r="S244" s="27" t="n">
        <v>0.296546790221631</v>
      </c>
      <c r="T244" s="27" t="n">
        <v>0.118495037548587</v>
      </c>
      <c r="U244" s="27" t="n">
        <v>0.0913306168329352</v>
      </c>
      <c r="V244" s="27" t="n">
        <v>1.07036642163739</v>
      </c>
      <c r="W244" s="27" t="n">
        <v>0.104839660843697</v>
      </c>
      <c r="X244" s="28" t="str">
        <f aca="false">+A244</f>
        <v>ערערה-בנגב</v>
      </c>
      <c r="Y244" s="0"/>
    </row>
    <row r="245" s="29" customFormat="true" ht="20.1" hidden="false" customHeight="true" outlineLevel="0" collapsed="false">
      <c r="A245" s="30" t="s">
        <v>266</v>
      </c>
      <c r="B245" s="27" t="n">
        <v>0.145094477549122</v>
      </c>
      <c r="C245" s="27" t="n">
        <v>0.156896781946855</v>
      </c>
      <c r="D245" s="27" t="n">
        <v>0.160229381008602</v>
      </c>
      <c r="E245" s="27" t="n">
        <v>0.0620251201736703</v>
      </c>
      <c r="F245" s="27" t="n">
        <v>0.0628741488173944</v>
      </c>
      <c r="G245" s="27" t="n">
        <v>0.0772465443681642</v>
      </c>
      <c r="H245" s="27" t="n">
        <v>0.0493321864296771</v>
      </c>
      <c r="I245" s="27" t="n">
        <v>0.0924778515545527</v>
      </c>
      <c r="J245" s="27" t="n">
        <v>0.15988792617746</v>
      </c>
      <c r="K245" s="27" t="n">
        <v>0.156360410746771</v>
      </c>
      <c r="L245" s="27" t="n">
        <v>0.142877351817796</v>
      </c>
      <c r="M245" s="27" t="n">
        <v>0.109323071541018</v>
      </c>
      <c r="N245" s="27" t="n">
        <v>0.0746268656716418</v>
      </c>
      <c r="O245" s="27" t="n">
        <v>0.244072524407252</v>
      </c>
      <c r="P245" s="27" t="n">
        <v>0</v>
      </c>
      <c r="Q245" s="27" t="n">
        <v>0.168168088951027</v>
      </c>
      <c r="R245" s="27" t="n">
        <v>0.131531011511329</v>
      </c>
      <c r="S245" s="27" t="n">
        <v>0.157351358076784</v>
      </c>
      <c r="T245" s="27" t="n">
        <v>0.110947582927658</v>
      </c>
      <c r="U245" s="27" t="n">
        <v>0.196712097794014</v>
      </c>
      <c r="V245" s="27" t="n">
        <v>0.078559003422928</v>
      </c>
      <c r="W245" s="27" t="n">
        <v>0.169053953110462</v>
      </c>
      <c r="X245" s="28" t="str">
        <f aca="false">+A245</f>
        <v>פוריידיס</v>
      </c>
      <c r="Y245" s="0"/>
    </row>
    <row r="246" s="29" customFormat="true" ht="20.1" hidden="false" customHeight="true" outlineLevel="0" collapsed="false">
      <c r="A246" s="30" t="s">
        <v>267</v>
      </c>
      <c r="B246" s="27" t="n">
        <v>0.18164499479432</v>
      </c>
      <c r="C246" s="27" t="n">
        <v>0.180264387768727</v>
      </c>
      <c r="D246" s="27" t="n">
        <v>0.206611570247934</v>
      </c>
      <c r="E246" s="27" t="n">
        <v>0.0930376802605055</v>
      </c>
      <c r="F246" s="27" t="n">
        <v>0.0859280033837724</v>
      </c>
      <c r="G246" s="27" t="n">
        <v>0.130449462343589</v>
      </c>
      <c r="H246" s="27" t="n">
        <v>0.0635465452314484</v>
      </c>
      <c r="I246" s="27" t="n">
        <v>0.118371649989827</v>
      </c>
      <c r="J246" s="27" t="n">
        <v>0.229172694187693</v>
      </c>
      <c r="K246" s="27" t="n">
        <v>0.27062378783095</v>
      </c>
      <c r="L246" s="27" t="n">
        <v>0.151365115292121</v>
      </c>
      <c r="M246" s="27" t="n">
        <v>0.131187685849222</v>
      </c>
      <c r="N246" s="27" t="n">
        <v>0.123848840901874</v>
      </c>
      <c r="O246" s="27" t="n">
        <v>0.366108786610879</v>
      </c>
      <c r="P246" s="27" t="n">
        <v>0</v>
      </c>
      <c r="Q246" s="27" t="n">
        <v>0.192981125605075</v>
      </c>
      <c r="R246" s="27" t="n">
        <v>0.166542863496359</v>
      </c>
      <c r="S246" s="27" t="n">
        <v>0.182911656036828</v>
      </c>
      <c r="T246" s="27" t="n">
        <v>0.0633986188158044</v>
      </c>
      <c r="U246" s="27" t="n">
        <v>0.0913306168329352</v>
      </c>
      <c r="V246" s="27" t="n">
        <v>0.300207620223332</v>
      </c>
      <c r="W246" s="27" t="n">
        <v>0.110081643885882</v>
      </c>
      <c r="X246" s="28" t="str">
        <f aca="false">+A246</f>
        <v>ריינה</v>
      </c>
      <c r="Y246" s="0"/>
    </row>
    <row r="247" s="29" customFormat="true" ht="20.1" hidden="false" customHeight="true" outlineLevel="0" collapsed="false">
      <c r="A247" s="30" t="s">
        <v>268</v>
      </c>
      <c r="B247" s="27" t="n">
        <v>0.120727466052323</v>
      </c>
      <c r="C247" s="27" t="n">
        <v>0.186940846574977</v>
      </c>
      <c r="D247" s="27" t="n">
        <v>0.105414066453027</v>
      </c>
      <c r="E247" s="27" t="n">
        <v>0.0232594200651264</v>
      </c>
      <c r="F247" s="27" t="n">
        <v>0.0246733402177351</v>
      </c>
      <c r="G247" s="27" t="n">
        <v>0.0716193126592251</v>
      </c>
      <c r="H247" s="27" t="n">
        <v>0.0156776016196008</v>
      </c>
      <c r="I247" s="27" t="n">
        <v>0.0184955703109105</v>
      </c>
      <c r="J247" s="27" t="n">
        <v>0.0867963027820499</v>
      </c>
      <c r="K247" s="27" t="n">
        <v>0.0902079292769835</v>
      </c>
      <c r="L247" s="27" t="n">
        <v>0.130145706606309</v>
      </c>
      <c r="M247" s="27" t="n">
        <v>0.0634073814937905</v>
      </c>
      <c r="N247" s="27" t="n">
        <v>0.00635122261035249</v>
      </c>
      <c r="O247" s="27" t="n">
        <v>0.0523012552301255</v>
      </c>
      <c r="P247" s="27" t="n">
        <v>0</v>
      </c>
      <c r="Q247" s="27" t="n">
        <v>0.112771542002453</v>
      </c>
      <c r="R247" s="27" t="n">
        <v>0.315579801000203</v>
      </c>
      <c r="S247" s="27" t="n">
        <v>0.168779110339343</v>
      </c>
      <c r="T247" s="27" t="n">
        <v>0.0739650552851051</v>
      </c>
      <c r="U247" s="27" t="n">
        <v>0.0632288885766475</v>
      </c>
      <c r="V247" s="27" t="n">
        <v>0.446102912294484</v>
      </c>
      <c r="W247" s="27" t="n">
        <v>0.0707667710694956</v>
      </c>
      <c r="X247" s="28" t="str">
        <f aca="false">+A247</f>
        <v>שגב-שלום</v>
      </c>
      <c r="Y247" s="0"/>
    </row>
    <row r="248" s="29" customFormat="true" ht="20.1" hidden="false" customHeight="true" outlineLevel="0" collapsed="false">
      <c r="A248" s="18" t="s">
        <v>130</v>
      </c>
      <c r="B248" s="17" t="n">
        <v>1.7721462906763</v>
      </c>
      <c r="C248" s="17" t="n">
        <v>1.90946721858726</v>
      </c>
      <c r="D248" s="17" t="n">
        <v>1.93751054140665</v>
      </c>
      <c r="E248" s="17" t="n">
        <v>0.845092262366258</v>
      </c>
      <c r="F248" s="17" t="n">
        <v>0.929584763878992</v>
      </c>
      <c r="G248" s="17" t="n">
        <v>1.26203460235934</v>
      </c>
      <c r="H248" s="17" t="n">
        <v>0.750748082890615</v>
      </c>
      <c r="I248" s="17" t="n">
        <v>1.19573862060037</v>
      </c>
      <c r="J248" s="17" t="n">
        <v>2.15239603477943</v>
      </c>
      <c r="K248" s="17" t="n">
        <v>2.54987746756273</v>
      </c>
      <c r="L248" s="17" t="n">
        <v>1.66501626821333</v>
      </c>
      <c r="M248" s="17" t="n">
        <v>1.67264299457758</v>
      </c>
      <c r="N248" s="17" t="n">
        <v>0.863766275007939</v>
      </c>
      <c r="O248" s="17" t="n">
        <v>2.77196652719665</v>
      </c>
      <c r="P248" s="17" t="n">
        <v>0.629040712912808</v>
      </c>
      <c r="Q248" s="17" t="n">
        <v>1.90697666750201</v>
      </c>
      <c r="R248" s="17" t="n">
        <v>1.70375241889315</v>
      </c>
      <c r="S248" s="17" t="n">
        <v>1.81937930400255</v>
      </c>
      <c r="T248" s="17" t="n">
        <v>1.17287444809238</v>
      </c>
      <c r="U248" s="17" t="n">
        <v>0.948433328649712</v>
      </c>
      <c r="V248" s="17" t="n">
        <v>3.19987655013748</v>
      </c>
      <c r="W248" s="17" t="n">
        <v>1.68922903534407</v>
      </c>
      <c r="X248" s="24" t="str">
        <f aca="false">+A248</f>
        <v>5,000 - 9,999</v>
      </c>
      <c r="Y248" s="0"/>
    </row>
    <row r="249" s="29" customFormat="true" ht="20.1" hidden="false" customHeight="true" outlineLevel="0" collapsed="false">
      <c r="A249" s="30" t="s">
        <v>269</v>
      </c>
      <c r="B249" s="27" t="n">
        <v>0.0874997231021421</v>
      </c>
      <c r="C249" s="27" t="n">
        <v>0.0934704232874883</v>
      </c>
      <c r="D249" s="27" t="n">
        <v>0.0948726598077248</v>
      </c>
      <c r="E249" s="27" t="n">
        <v>0.0465188401302528</v>
      </c>
      <c r="F249" s="27" t="n">
        <v>0.0414397799023736</v>
      </c>
      <c r="G249" s="27" t="n">
        <v>0.0654805144312915</v>
      </c>
      <c r="H249" s="27" t="n">
        <v>0.034072654186599</v>
      </c>
      <c r="I249" s="27" t="n">
        <v>0.0818428986257791</v>
      </c>
      <c r="J249" s="27" t="n">
        <v>0.114586347093847</v>
      </c>
      <c r="K249" s="27" t="n">
        <v>0.142829221355224</v>
      </c>
      <c r="L249" s="27" t="n">
        <v>0.101853161691894</v>
      </c>
      <c r="M249" s="27" t="n">
        <v>0.0634073814937905</v>
      </c>
      <c r="N249" s="27" t="n">
        <v>0.0301683073991743</v>
      </c>
      <c r="O249" s="27" t="n">
        <v>0.0871687587168759</v>
      </c>
      <c r="P249" s="27" t="n">
        <v>0.0174733531364669</v>
      </c>
      <c r="Q249" s="27" t="n">
        <v>0.0870517166334727</v>
      </c>
      <c r="R249" s="27" t="n">
        <v>0.076174434724187</v>
      </c>
      <c r="S249" s="27" t="n">
        <v>0.0819890509961754</v>
      </c>
      <c r="T249" s="27" t="n">
        <v>0.0717008188988264</v>
      </c>
      <c r="U249" s="27" t="n">
        <v>0.0351271603203597</v>
      </c>
      <c r="V249" s="27" t="n">
        <v>0.141686774030638</v>
      </c>
      <c r="W249" s="27" t="n">
        <v>0.0694562753089494</v>
      </c>
      <c r="X249" s="28" t="str">
        <f aca="false">+A249</f>
        <v>אבו גוש</v>
      </c>
      <c r="Y249" s="0"/>
    </row>
    <row r="250" s="29" customFormat="true" ht="20.1" hidden="false" customHeight="true" outlineLevel="0" collapsed="false">
      <c r="A250" s="26" t="s">
        <v>270</v>
      </c>
      <c r="B250" s="27" t="n">
        <v>0.0254746029284717</v>
      </c>
      <c r="C250" s="27" t="n">
        <v>0.0500734410468687</v>
      </c>
      <c r="D250" s="27" t="n">
        <v>0.0168662506324844</v>
      </c>
      <c r="E250" s="27" t="n">
        <v>0</v>
      </c>
      <c r="F250" s="27" t="n">
        <v>0.00571583171067222</v>
      </c>
      <c r="G250" s="27" t="n">
        <v>0.0199510942407841</v>
      </c>
      <c r="H250" s="27" t="n">
        <v>0.00418069376522687</v>
      </c>
      <c r="I250" s="27" t="n">
        <v>0.00369911406218211</v>
      </c>
      <c r="J250" s="27" t="n">
        <v>0.00380685538517763</v>
      </c>
      <c r="K250" s="27" t="n">
        <v>0.00150346548794972</v>
      </c>
      <c r="L250" s="27" t="n">
        <v>0.0155608997029283</v>
      </c>
      <c r="M250" s="27" t="n">
        <v>0.00218646143082036</v>
      </c>
      <c r="N250" s="27" t="n">
        <v>0</v>
      </c>
      <c r="O250" s="27" t="n">
        <v>0</v>
      </c>
      <c r="P250" s="27" t="n">
        <v>0</v>
      </c>
      <c r="Q250" s="27" t="n">
        <v>0.00362715485972803</v>
      </c>
      <c r="R250" s="27" t="n">
        <v>0.0137208609130523</v>
      </c>
      <c r="S250" s="27" t="n">
        <v>0.00635626457207463</v>
      </c>
      <c r="T250" s="27" t="n">
        <v>0.0181138910902298</v>
      </c>
      <c r="U250" s="27" t="n">
        <v>0</v>
      </c>
      <c r="V250" s="27" t="n">
        <v>0.190786151169968</v>
      </c>
      <c r="W250" s="27" t="n">
        <v>0.0144154533660084</v>
      </c>
      <c r="X250" s="28" t="str">
        <f aca="false">+A250</f>
        <v>אל סייד</v>
      </c>
      <c r="Y250" s="0"/>
    </row>
    <row r="251" s="29" customFormat="true" ht="20.1" hidden="false" customHeight="true" outlineLevel="0" collapsed="false">
      <c r="A251" s="33" t="s">
        <v>271</v>
      </c>
      <c r="B251" s="27" t="n">
        <v>0.111866734598941</v>
      </c>
      <c r="C251" s="27" t="n">
        <v>0.12351448791561</v>
      </c>
      <c r="D251" s="27" t="n">
        <v>0.124388598414572</v>
      </c>
      <c r="E251" s="27" t="n">
        <v>0.038765700108544</v>
      </c>
      <c r="F251" s="27" t="n">
        <v>0.0375339615667476</v>
      </c>
      <c r="G251" s="27" t="n">
        <v>0.0992439046849262</v>
      </c>
      <c r="H251" s="27" t="n">
        <v>0.0268609574415826</v>
      </c>
      <c r="I251" s="27" t="n">
        <v>0.0638097175726414</v>
      </c>
      <c r="J251" s="27" t="n">
        <v>0.14123433479009</v>
      </c>
      <c r="K251" s="27" t="n">
        <v>0.133808428427525</v>
      </c>
      <c r="L251" s="27" t="n">
        <v>0.130145706606309</v>
      </c>
      <c r="M251" s="27" t="n">
        <v>0.113695994402659</v>
      </c>
      <c r="N251" s="27" t="n">
        <v>0.0666878374087012</v>
      </c>
      <c r="O251" s="27" t="n">
        <v>0.244072524407252</v>
      </c>
      <c r="P251" s="27" t="n">
        <v>0.0174733531364669</v>
      </c>
      <c r="Q251" s="27" t="n">
        <v>0.128846432858066</v>
      </c>
      <c r="R251" s="27" t="n">
        <v>0.123487748217471</v>
      </c>
      <c r="S251" s="27" t="n">
        <v>0.124319068252758</v>
      </c>
      <c r="T251" s="27" t="n">
        <v>0.0649081097399902</v>
      </c>
      <c r="U251" s="27" t="n">
        <v>0.126457777153295</v>
      </c>
      <c r="V251" s="27" t="n">
        <v>0.165535042926884</v>
      </c>
      <c r="W251" s="27" t="n">
        <v>0.0760087541116804</v>
      </c>
      <c r="X251" s="28" t="str">
        <f aca="false">+A251</f>
        <v>בועיינה-נוג'ידאת</v>
      </c>
      <c r="Y251" s="0"/>
    </row>
    <row r="252" s="29" customFormat="true" ht="20.1" hidden="false" customHeight="true" outlineLevel="0" collapsed="false">
      <c r="A252" s="30" t="s">
        <v>272</v>
      </c>
      <c r="B252" s="27" t="n">
        <v>0.0731010344903972</v>
      </c>
      <c r="C252" s="27" t="n">
        <v>0.0701028174656162</v>
      </c>
      <c r="D252" s="27" t="n">
        <v>0.084331253162422</v>
      </c>
      <c r="E252" s="27" t="n">
        <v>0.038765700108544</v>
      </c>
      <c r="F252" s="27" t="n">
        <v>0.037438697704903</v>
      </c>
      <c r="G252" s="27" t="n">
        <v>0.0792928104441421</v>
      </c>
      <c r="H252" s="27" t="n">
        <v>0.0286377522918041</v>
      </c>
      <c r="I252" s="27" t="n">
        <v>0.0614977712837775</v>
      </c>
      <c r="J252" s="27" t="n">
        <v>0.0932679569368519</v>
      </c>
      <c r="K252" s="27" t="n">
        <v>0.10824951513238</v>
      </c>
      <c r="L252" s="27" t="n">
        <v>0.0509265808459471</v>
      </c>
      <c r="M252" s="27" t="n">
        <v>0.0677803043554312</v>
      </c>
      <c r="N252" s="27" t="n">
        <v>0.02540489044141</v>
      </c>
      <c r="O252" s="27" t="n">
        <v>0.0523012552301255</v>
      </c>
      <c r="P252" s="27" t="n">
        <v>0.0873667656823344</v>
      </c>
      <c r="Q252" s="27" t="n">
        <v>0.0832596910983025</v>
      </c>
      <c r="R252" s="27" t="n">
        <v>0.0260223224213061</v>
      </c>
      <c r="S252" s="27" t="n">
        <v>0.0674507862834515</v>
      </c>
      <c r="T252" s="27" t="n">
        <v>0.0475489641118533</v>
      </c>
      <c r="U252" s="27" t="n">
        <v>0</v>
      </c>
      <c r="V252" s="27" t="n">
        <v>0.162729364233208</v>
      </c>
      <c r="W252" s="27" t="n">
        <v>0.0655247880273107</v>
      </c>
      <c r="X252" s="28" t="str">
        <f aca="false">+A252</f>
        <v>בוקעאתא</v>
      </c>
      <c r="Y252" s="0"/>
    </row>
    <row r="253" s="29" customFormat="true" ht="20.1" hidden="false" customHeight="true" outlineLevel="0" collapsed="false">
      <c r="A253" s="26" t="s">
        <v>273</v>
      </c>
      <c r="B253" s="27" t="n">
        <v>0.112974326030614</v>
      </c>
      <c r="C253" s="27" t="n">
        <v>0.126852717318734</v>
      </c>
      <c r="D253" s="27" t="n">
        <v>0.122280317085512</v>
      </c>
      <c r="E253" s="27" t="n">
        <v>0.0465188401302528</v>
      </c>
      <c r="F253" s="27" t="n">
        <v>0.0440119041721761</v>
      </c>
      <c r="G253" s="27" t="n">
        <v>0.0925935399379981</v>
      </c>
      <c r="H253" s="27" t="n">
        <v>0.034386206218991</v>
      </c>
      <c r="I253" s="27" t="n">
        <v>0.0517875968705495</v>
      </c>
      <c r="J253" s="27" t="n">
        <v>0.139330907097501</v>
      </c>
      <c r="K253" s="27" t="n">
        <v>0.186429720505766</v>
      </c>
      <c r="L253" s="27" t="n">
        <v>0.144291979063517</v>
      </c>
      <c r="M253" s="27" t="n">
        <v>0.131187685849222</v>
      </c>
      <c r="N253" s="27" t="n">
        <v>0.0492219752302318</v>
      </c>
      <c r="O253" s="27" t="n">
        <v>0.139470013947001</v>
      </c>
      <c r="P253" s="27" t="n">
        <v>0.0349467062729338</v>
      </c>
      <c r="Q253" s="27" t="n">
        <v>0.126703114077318</v>
      </c>
      <c r="R253" s="27" t="n">
        <v>0.129165345836665</v>
      </c>
      <c r="S253" s="27" t="n">
        <v>0.126516712918634</v>
      </c>
      <c r="T253" s="27" t="n">
        <v>0.0505679459602249</v>
      </c>
      <c r="U253" s="27" t="n">
        <v>0.0281017282562878</v>
      </c>
      <c r="V253" s="27" t="n">
        <v>0.200606026597834</v>
      </c>
      <c r="W253" s="27" t="n">
        <v>0.110081643885882</v>
      </c>
      <c r="X253" s="28" t="str">
        <f aca="false">+A253</f>
        <v>ביר אל-מכסור</v>
      </c>
      <c r="Y253" s="0"/>
    </row>
    <row r="254" s="29" customFormat="true" ht="20.1" hidden="false" customHeight="true" outlineLevel="0" collapsed="false">
      <c r="A254" s="30" t="s">
        <v>274</v>
      </c>
      <c r="B254" s="27" t="n">
        <v>0.0343353343818532</v>
      </c>
      <c r="C254" s="27" t="n">
        <v>0.0534116704499933</v>
      </c>
      <c r="D254" s="27" t="n">
        <v>0.0295159386068477</v>
      </c>
      <c r="E254" s="27" t="n">
        <v>0.00775314002170879</v>
      </c>
      <c r="F254" s="27" t="n">
        <v>0.00666847032911759</v>
      </c>
      <c r="G254" s="27" t="n">
        <v>0.0245551929117343</v>
      </c>
      <c r="H254" s="27" t="n">
        <v>0.00397165907696553</v>
      </c>
      <c r="I254" s="27" t="n">
        <v>0.00601106035104592</v>
      </c>
      <c r="J254" s="27" t="n">
        <v>0.00647165415480197</v>
      </c>
      <c r="K254" s="27" t="n">
        <v>0.00451039646384917</v>
      </c>
      <c r="L254" s="27" t="n">
        <v>0.0141462724572075</v>
      </c>
      <c r="M254" s="27" t="n">
        <v>0.00437292286164072</v>
      </c>
      <c r="N254" s="27" t="n">
        <v>0</v>
      </c>
      <c r="O254" s="27" t="n">
        <v>0</v>
      </c>
      <c r="P254" s="27" t="n">
        <v>0</v>
      </c>
      <c r="Q254" s="27" t="n">
        <v>0.0175587269345925</v>
      </c>
      <c r="R254" s="27" t="n">
        <v>0.0719162365097915</v>
      </c>
      <c r="S254" s="27" t="n">
        <v>0.0325589509729142</v>
      </c>
      <c r="T254" s="27" t="n">
        <v>0.0113211819313936</v>
      </c>
      <c r="U254" s="27" t="n">
        <v>0</v>
      </c>
      <c r="V254" s="27" t="n">
        <v>0.15431232815218</v>
      </c>
      <c r="W254" s="27" t="n">
        <v>0.0131049576054621</v>
      </c>
      <c r="X254" s="28" t="str">
        <f aca="false">+A254</f>
        <v>ביר הדאג'</v>
      </c>
      <c r="Y254" s="0"/>
    </row>
    <row r="255" s="29" customFormat="true" ht="20.1" hidden="false" customHeight="true" outlineLevel="0" collapsed="false">
      <c r="A255" s="30" t="s">
        <v>275</v>
      </c>
      <c r="B255" s="27" t="n">
        <v>0.0863921316704694</v>
      </c>
      <c r="C255" s="27" t="n">
        <v>0.0901321938843637</v>
      </c>
      <c r="D255" s="27" t="n">
        <v>0.0969809411367853</v>
      </c>
      <c r="E255" s="27" t="n">
        <v>0.038765700108544</v>
      </c>
      <c r="F255" s="27" t="n">
        <v>0.0427734739681971</v>
      </c>
      <c r="G255" s="27" t="n">
        <v>0.0593417162033579</v>
      </c>
      <c r="H255" s="27" t="n">
        <v>0.033759102154207</v>
      </c>
      <c r="I255" s="27" t="n">
        <v>0.0420774224573215</v>
      </c>
      <c r="J255" s="27" t="n">
        <v>0.107734007400527</v>
      </c>
      <c r="K255" s="27" t="n">
        <v>0.148843083307023</v>
      </c>
      <c r="L255" s="27" t="n">
        <v>0.0693167350403169</v>
      </c>
      <c r="M255" s="27" t="n">
        <v>0.0699667657862515</v>
      </c>
      <c r="N255" s="27" t="n">
        <v>0.038107335662115</v>
      </c>
      <c r="O255" s="27" t="n">
        <v>0.122036262203626</v>
      </c>
      <c r="P255" s="27" t="n">
        <v>0.0174733531364669</v>
      </c>
      <c r="Q255" s="27" t="n">
        <v>0.0975210045240513</v>
      </c>
      <c r="R255" s="27" t="n">
        <v>0.0865833636927095</v>
      </c>
      <c r="S255" s="27" t="n">
        <v>0.0908810594134926</v>
      </c>
      <c r="T255" s="27" t="n">
        <v>0.0490584550360391</v>
      </c>
      <c r="U255" s="27" t="n">
        <v>0.0421525923844316</v>
      </c>
      <c r="V255" s="27" t="n">
        <v>0.122047023174906</v>
      </c>
      <c r="W255" s="27" t="n">
        <v>0.0878032159565964</v>
      </c>
      <c r="X255" s="28" t="str">
        <f aca="false">+A255</f>
        <v>בסמת טבעון</v>
      </c>
      <c r="Y255" s="0"/>
    </row>
    <row r="256" s="29" customFormat="true" ht="20.1" hidden="false" customHeight="true" outlineLevel="0" collapsed="false">
      <c r="A256" s="30" t="s">
        <v>276</v>
      </c>
      <c r="B256" s="27" t="n">
        <v>0.0653478944686884</v>
      </c>
      <c r="C256" s="27" t="n">
        <v>0.0767792762718654</v>
      </c>
      <c r="D256" s="27" t="n">
        <v>0.0674650025299376</v>
      </c>
      <c r="E256" s="27" t="n">
        <v>0.0310125600868352</v>
      </c>
      <c r="F256" s="27" t="n">
        <v>0.0410587244549955</v>
      </c>
      <c r="G256" s="27" t="n">
        <v>0.0874778747480535</v>
      </c>
      <c r="H256" s="27" t="n">
        <v>0.0310416512068095</v>
      </c>
      <c r="I256" s="27" t="n">
        <v>0.0836924556568702</v>
      </c>
      <c r="J256" s="27" t="n">
        <v>0.106972636323491</v>
      </c>
      <c r="K256" s="27" t="n">
        <v>0.129298031963676</v>
      </c>
      <c r="L256" s="27" t="n">
        <v>0.0622435988117131</v>
      </c>
      <c r="M256" s="27" t="n">
        <v>0.0743396886478923</v>
      </c>
      <c r="N256" s="27" t="n">
        <v>0.0285805017465862</v>
      </c>
      <c r="O256" s="27" t="n">
        <v>0.191771269177127</v>
      </c>
      <c r="P256" s="27" t="n">
        <v>0</v>
      </c>
      <c r="Q256" s="27" t="n">
        <v>0.0501206853344237</v>
      </c>
      <c r="R256" s="27" t="n">
        <v>0.0846908311529781</v>
      </c>
      <c r="S256" s="27" t="n">
        <v>0.0598097448297874</v>
      </c>
      <c r="T256" s="27" t="n">
        <v>0.0430204913392958</v>
      </c>
      <c r="U256" s="27" t="n">
        <v>0.0491780244485036</v>
      </c>
      <c r="V256" s="27" t="n">
        <v>0.227259974187756</v>
      </c>
      <c r="W256" s="27" t="n">
        <v>0.0655247880273107</v>
      </c>
      <c r="X256" s="28" t="str">
        <f aca="false">+A256</f>
        <v>בענה</v>
      </c>
      <c r="Y256" s="0"/>
    </row>
    <row r="257" s="29" customFormat="true" ht="20.1" hidden="false" customHeight="true" outlineLevel="0" collapsed="false">
      <c r="A257" s="30" t="s">
        <v>277</v>
      </c>
      <c r="B257" s="27" t="n">
        <v>0.0708858516270518</v>
      </c>
      <c r="C257" s="27" t="n">
        <v>0.0600881292562425</v>
      </c>
      <c r="D257" s="27" t="n">
        <v>0.0864395344914826</v>
      </c>
      <c r="E257" s="27" t="n">
        <v>0.038765700108544</v>
      </c>
      <c r="F257" s="27" t="n">
        <v>0.0404871412839282</v>
      </c>
      <c r="G257" s="27" t="n">
        <v>0.0260898924687177</v>
      </c>
      <c r="H257" s="27" t="n">
        <v>0.0327139287129003</v>
      </c>
      <c r="I257" s="27" t="n">
        <v>0.0540995431594133</v>
      </c>
      <c r="J257" s="27" t="n">
        <v>0.0917452147827808</v>
      </c>
      <c r="K257" s="27" t="n">
        <v>0.10975298062033</v>
      </c>
      <c r="L257" s="27" t="n">
        <v>0.0551704625831094</v>
      </c>
      <c r="M257" s="27" t="n">
        <v>0.0612209200629701</v>
      </c>
      <c r="N257" s="27" t="n">
        <v>0.0365195300095268</v>
      </c>
      <c r="O257" s="27" t="n">
        <v>0.0871687587168759</v>
      </c>
      <c r="P257" s="27" t="n">
        <v>0</v>
      </c>
      <c r="Q257" s="27" t="n">
        <v>0.0734498859094926</v>
      </c>
      <c r="R257" s="27" t="n">
        <v>0.0165596597226494</v>
      </c>
      <c r="S257" s="27" t="n">
        <v>0.0585925877840709</v>
      </c>
      <c r="T257" s="27" t="n">
        <v>0.0573606551190611</v>
      </c>
      <c r="U257" s="27" t="n">
        <v>0.0210762961922158</v>
      </c>
      <c r="V257" s="27" t="n">
        <v>0.08417036081028</v>
      </c>
      <c r="W257" s="27" t="n">
        <v>0.110081643885882</v>
      </c>
      <c r="X257" s="28" t="str">
        <f aca="false">+A257</f>
        <v>ג'ולס</v>
      </c>
      <c r="Y257" s="0"/>
    </row>
    <row r="258" s="29" customFormat="true" ht="20.1" hidden="false" customHeight="true" outlineLevel="0" collapsed="false">
      <c r="A258" s="30" t="s">
        <v>278</v>
      </c>
      <c r="B258" s="27" t="n">
        <v>0.0753162173537425</v>
      </c>
      <c r="C258" s="27" t="n">
        <v>0.0834557350781146</v>
      </c>
      <c r="D258" s="27" t="n">
        <v>0.0801146905043009</v>
      </c>
      <c r="E258" s="27" t="n">
        <v>0.038765700108544</v>
      </c>
      <c r="F258" s="27" t="n">
        <v>0.0402966135602392</v>
      </c>
      <c r="G258" s="27" t="n">
        <v>0.0352980898106181</v>
      </c>
      <c r="H258" s="27" t="n">
        <v>0.0345952409072524</v>
      </c>
      <c r="I258" s="27" t="n">
        <v>0.0707455564392328</v>
      </c>
      <c r="J258" s="27" t="n">
        <v>0.067381340317644</v>
      </c>
      <c r="K258" s="27" t="n">
        <v>0.0751732743974862</v>
      </c>
      <c r="L258" s="27" t="n">
        <v>0.0579997170745509</v>
      </c>
      <c r="M258" s="27" t="n">
        <v>0.0437292286164072</v>
      </c>
      <c r="N258" s="27" t="n">
        <v>0.0317561130517625</v>
      </c>
      <c r="O258" s="27" t="n">
        <v>0.122036262203626</v>
      </c>
      <c r="P258" s="27" t="n">
        <v>0.0349467062729338</v>
      </c>
      <c r="Q258" s="27" t="n">
        <v>0.0804568896157854</v>
      </c>
      <c r="R258" s="27" t="n">
        <v>0.0742819021844557</v>
      </c>
      <c r="S258" s="27" t="n">
        <v>0.0777628112541045</v>
      </c>
      <c r="T258" s="27" t="n">
        <v>0.058115400581154</v>
      </c>
      <c r="U258" s="27" t="n">
        <v>0.0632288885766475</v>
      </c>
      <c r="V258" s="27" t="n">
        <v>0.085573200157118</v>
      </c>
      <c r="W258" s="27" t="n">
        <v>0.0524198304218486</v>
      </c>
      <c r="X258" s="28" t="str">
        <f aca="false">+A258</f>
        <v>זמר</v>
      </c>
      <c r="Y258" s="0"/>
    </row>
    <row r="259" s="29" customFormat="true" ht="20.1" hidden="false" customHeight="true" outlineLevel="0" collapsed="false">
      <c r="A259" s="30" t="s">
        <v>279</v>
      </c>
      <c r="B259" s="27" t="n">
        <v>0.0963604545555236</v>
      </c>
      <c r="C259" s="27" t="n">
        <v>0.110161570303111</v>
      </c>
      <c r="D259" s="27" t="n">
        <v>0.103305785123967</v>
      </c>
      <c r="E259" s="27" t="n">
        <v>0.038765700108544</v>
      </c>
      <c r="F259" s="27" t="n">
        <v>0.0340091986784997</v>
      </c>
      <c r="G259" s="27" t="n">
        <v>0.0542260510134133</v>
      </c>
      <c r="H259" s="27" t="n">
        <v>0.0252931972796226</v>
      </c>
      <c r="I259" s="27" t="n">
        <v>0.0369911406218211</v>
      </c>
      <c r="J259" s="27" t="n">
        <v>0.107734007400527</v>
      </c>
      <c r="K259" s="27" t="n">
        <v>0.138318824891375</v>
      </c>
      <c r="L259" s="27" t="n">
        <v>0.0933653982175697</v>
      </c>
      <c r="M259" s="27" t="n">
        <v>0.111509532971838</v>
      </c>
      <c r="N259" s="27" t="n">
        <v>0.0333439187043506</v>
      </c>
      <c r="O259" s="27" t="n">
        <v>0.0871687587168759</v>
      </c>
      <c r="P259" s="27" t="n">
        <v>0.0174733531364669</v>
      </c>
      <c r="Q259" s="27" t="n">
        <v>0.112194494638406</v>
      </c>
      <c r="R259" s="27" t="n">
        <v>0.126326547027068</v>
      </c>
      <c r="S259" s="27" t="n">
        <v>0.111910828370037</v>
      </c>
      <c r="T259" s="27" t="n">
        <v>0.0573606551190611</v>
      </c>
      <c r="U259" s="27" t="n">
        <v>0.0702543206407194</v>
      </c>
      <c r="V259" s="27" t="n">
        <v>0.095393075584984</v>
      </c>
      <c r="W259" s="27" t="n">
        <v>0.117944618449159</v>
      </c>
      <c r="X259" s="28" t="str">
        <f aca="false">+A259</f>
        <v>זרזיר</v>
      </c>
      <c r="Y259" s="0"/>
    </row>
    <row r="260" s="29" customFormat="true" ht="20.1" hidden="false" customHeight="true" outlineLevel="0" collapsed="false">
      <c r="A260" s="30" t="s">
        <v>280</v>
      </c>
      <c r="B260" s="27" t="n">
        <v>0.0708858516270518</v>
      </c>
      <c r="C260" s="27" t="n">
        <v>0.0701028174656162</v>
      </c>
      <c r="D260" s="27" t="n">
        <v>0.0801146905043009</v>
      </c>
      <c r="E260" s="27" t="n">
        <v>0.038765700108544</v>
      </c>
      <c r="F260" s="27" t="n">
        <v>0.0378197531522812</v>
      </c>
      <c r="G260" s="27" t="n">
        <v>0.0235320598737454</v>
      </c>
      <c r="H260" s="27" t="n">
        <v>0.0316687552715935</v>
      </c>
      <c r="I260" s="27" t="n">
        <v>0.050862818355004</v>
      </c>
      <c r="J260" s="27" t="n">
        <v>0.0715688812413394</v>
      </c>
      <c r="K260" s="27" t="n">
        <v>0.0781802053733856</v>
      </c>
      <c r="L260" s="27" t="n">
        <v>0.0551704625831094</v>
      </c>
      <c r="M260" s="27" t="n">
        <v>0.078712611509533</v>
      </c>
      <c r="N260" s="27" t="n">
        <v>0.0174658621784694</v>
      </c>
      <c r="O260" s="27" t="n">
        <v>0.0871687587168759</v>
      </c>
      <c r="P260" s="27" t="n">
        <v>0.0174733531364669</v>
      </c>
      <c r="Q260" s="27" t="n">
        <v>0.0820231610324861</v>
      </c>
      <c r="R260" s="27" t="n">
        <v>0.0359581182548957</v>
      </c>
      <c r="S260" s="27" t="n">
        <v>0.0690060425085336</v>
      </c>
      <c r="T260" s="27" t="n">
        <v>0.0558511641948753</v>
      </c>
      <c r="U260" s="27" t="n">
        <v>0.0210762961922158</v>
      </c>
      <c r="V260" s="27" t="n">
        <v>0.067336288648224</v>
      </c>
      <c r="W260" s="27" t="n">
        <v>0.0471778473796637</v>
      </c>
      <c r="X260" s="28" t="str">
        <f aca="false">+A260</f>
        <v>חורפיש</v>
      </c>
      <c r="Y260" s="0"/>
    </row>
    <row r="261" s="29" customFormat="true" ht="20.1" hidden="false" customHeight="true" outlineLevel="0" collapsed="false">
      <c r="A261" s="30" t="s">
        <v>281</v>
      </c>
      <c r="B261" s="27" t="n">
        <v>0.0708858516270518</v>
      </c>
      <c r="C261" s="27" t="n">
        <v>0.08011750567499</v>
      </c>
      <c r="D261" s="27" t="n">
        <v>0.0780064091752404</v>
      </c>
      <c r="E261" s="27" t="n">
        <v>0.0232594200651264</v>
      </c>
      <c r="F261" s="27" t="n">
        <v>0.0268644090401594</v>
      </c>
      <c r="G261" s="27" t="n">
        <v>0.0414368880385517</v>
      </c>
      <c r="H261" s="27" t="n">
        <v>0.0223667116439638</v>
      </c>
      <c r="I261" s="27" t="n">
        <v>0.0212699058575471</v>
      </c>
      <c r="J261" s="27" t="n">
        <v>0.120296630171613</v>
      </c>
      <c r="K261" s="27" t="n">
        <v>0.120277239035978</v>
      </c>
      <c r="L261" s="27" t="n">
        <v>0.0778044985146414</v>
      </c>
      <c r="M261" s="27" t="n">
        <v>0.0765261500787126</v>
      </c>
      <c r="N261" s="27" t="n">
        <v>0.0444585582724675</v>
      </c>
      <c r="O261" s="27" t="n">
        <v>0.156903765690377</v>
      </c>
      <c r="P261" s="27" t="n">
        <v>0.0698934125458676</v>
      </c>
      <c r="Q261" s="27" t="n">
        <v>0.0835894324491869</v>
      </c>
      <c r="R261" s="27" t="n">
        <v>0.0738087690495229</v>
      </c>
      <c r="S261" s="27" t="n">
        <v>0.082022860914112</v>
      </c>
      <c r="T261" s="27" t="n">
        <v>0.0656628552020831</v>
      </c>
      <c r="U261" s="27" t="n">
        <v>0.0562034565125755</v>
      </c>
      <c r="V261" s="27" t="n">
        <v>0.137478255990124</v>
      </c>
      <c r="W261" s="27" t="n">
        <v>0.112702635406974</v>
      </c>
      <c r="X261" s="28" t="str">
        <f aca="false">+A261</f>
        <v>טובא-זנגרייה</v>
      </c>
      <c r="Y261" s="0"/>
    </row>
    <row r="262" s="29" customFormat="true" ht="20.1" hidden="false" customHeight="true" outlineLevel="0" collapsed="false">
      <c r="A262" s="30" t="s">
        <v>282</v>
      </c>
      <c r="B262" s="27" t="n">
        <v>0.0731010344903972</v>
      </c>
      <c r="C262" s="27" t="n">
        <v>0.0734410468687408</v>
      </c>
      <c r="D262" s="27" t="n">
        <v>0.084331253162422</v>
      </c>
      <c r="E262" s="27" t="n">
        <v>0.0310125600868352</v>
      </c>
      <c r="F262" s="27" t="n">
        <v>0.101932332173655</v>
      </c>
      <c r="G262" s="27" t="n">
        <v>0.0209742272787731</v>
      </c>
      <c r="H262" s="27" t="n">
        <v>0.0900939506406391</v>
      </c>
      <c r="I262" s="27" t="n">
        <v>0.0383783083951394</v>
      </c>
      <c r="J262" s="27" t="n">
        <v>0.0845121895509434</v>
      </c>
      <c r="K262" s="27" t="n">
        <v>0.0992287222046818</v>
      </c>
      <c r="L262" s="27" t="n">
        <v>0.0650728533031546</v>
      </c>
      <c r="M262" s="27" t="n">
        <v>0.0940178415252755</v>
      </c>
      <c r="N262" s="27" t="n">
        <v>0.0444585582724675</v>
      </c>
      <c r="O262" s="27" t="n">
        <v>0.122036262203626</v>
      </c>
      <c r="P262" s="27" t="n">
        <v>0.0349467062729338</v>
      </c>
      <c r="Q262" s="27" t="n">
        <v>0.0822704670456494</v>
      </c>
      <c r="R262" s="27" t="n">
        <v>0.0473133134932839</v>
      </c>
      <c r="S262" s="27" t="n">
        <v>0.0720151252048881</v>
      </c>
      <c r="T262" s="27" t="n">
        <v>0.0520774368844107</v>
      </c>
      <c r="U262" s="27" t="n">
        <v>0.0210762961922158</v>
      </c>
      <c r="V262" s="27" t="n">
        <v>0.086976039503956</v>
      </c>
      <c r="W262" s="27" t="n">
        <v>0.0576618134640334</v>
      </c>
      <c r="X262" s="28" t="str">
        <f aca="false">+A262</f>
        <v>יאנוח-ג'ת</v>
      </c>
      <c r="Y262" s="0"/>
    </row>
    <row r="263" s="29" customFormat="true" ht="20.1" hidden="false" customHeight="true" outlineLevel="0" collapsed="false">
      <c r="A263" s="30" t="s">
        <v>283</v>
      </c>
      <c r="B263" s="27" t="n">
        <v>0.0985756374188689</v>
      </c>
      <c r="C263" s="27" t="n">
        <v>0.106823340899987</v>
      </c>
      <c r="D263" s="27" t="n">
        <v>0.109630629111149</v>
      </c>
      <c r="E263" s="27" t="n">
        <v>0.038765700108544</v>
      </c>
      <c r="F263" s="27" t="n">
        <v>0.0356286843298568</v>
      </c>
      <c r="G263" s="27" t="n">
        <v>0.0281361585446956</v>
      </c>
      <c r="H263" s="27" t="n">
        <v>0.0278016135387587</v>
      </c>
      <c r="I263" s="27" t="n">
        <v>0.0383783083951394</v>
      </c>
      <c r="J263" s="27" t="n">
        <v>0.118012516940506</v>
      </c>
      <c r="K263" s="27" t="n">
        <v>0.112759911596229</v>
      </c>
      <c r="L263" s="27" t="n">
        <v>0.0976092799547319</v>
      </c>
      <c r="M263" s="27" t="n">
        <v>0.078712611509533</v>
      </c>
      <c r="N263" s="27" t="n">
        <v>0.0508097808828199</v>
      </c>
      <c r="O263" s="27" t="n">
        <v>0.139470013947001</v>
      </c>
      <c r="P263" s="27" t="n">
        <v>0.0524200594094007</v>
      </c>
      <c r="Q263" s="27" t="n">
        <v>0.117635226927998</v>
      </c>
      <c r="R263" s="27" t="n">
        <v>0.0884758962324408</v>
      </c>
      <c r="S263" s="27" t="n">
        <v>0.109273654770985</v>
      </c>
      <c r="T263" s="27" t="n">
        <v>0.0694365825125477</v>
      </c>
      <c r="U263" s="27" t="n">
        <v>0.0702543206407194</v>
      </c>
      <c r="V263" s="27" t="n">
        <v>0.150103810111666</v>
      </c>
      <c r="W263" s="27" t="n">
        <v>0.0891137117171426</v>
      </c>
      <c r="X263" s="28" t="str">
        <f aca="false">+A263</f>
        <v>כסרא-סמיע</v>
      </c>
      <c r="Y263" s="0"/>
    </row>
    <row r="264" s="29" customFormat="true" ht="20.1" hidden="false" customHeight="true" outlineLevel="0" collapsed="false">
      <c r="A264" s="30" t="s">
        <v>284</v>
      </c>
      <c r="B264" s="27" t="n">
        <v>0.0620251201736703</v>
      </c>
      <c r="C264" s="27" t="n">
        <v>0.0734410468687408</v>
      </c>
      <c r="D264" s="27" t="n">
        <v>0.065356721200877</v>
      </c>
      <c r="E264" s="27" t="n">
        <v>0.0232594200651264</v>
      </c>
      <c r="F264" s="27" t="n">
        <v>0.0235301738756006</v>
      </c>
      <c r="G264" s="27" t="n">
        <v>0.0399021884815683</v>
      </c>
      <c r="H264" s="27" t="n">
        <v>0.0173498791256915</v>
      </c>
      <c r="I264" s="27" t="n">
        <v>0.0383783083951394</v>
      </c>
      <c r="J264" s="27" t="n">
        <v>0.0654779126250552</v>
      </c>
      <c r="K264" s="27" t="n">
        <v>0.114263377084179</v>
      </c>
      <c r="L264" s="27" t="n">
        <v>0.0509265808459471</v>
      </c>
      <c r="M264" s="27" t="n">
        <v>0.0896449186636348</v>
      </c>
      <c r="N264" s="27" t="n">
        <v>0.0190536678310575</v>
      </c>
      <c r="O264" s="27" t="n">
        <v>0.0697350069735007</v>
      </c>
      <c r="P264" s="27" t="n">
        <v>0</v>
      </c>
      <c r="Q264" s="27" t="n">
        <v>0.0704822137515333</v>
      </c>
      <c r="R264" s="27" t="n">
        <v>0.0875296299625752</v>
      </c>
      <c r="S264" s="27" t="n">
        <v>0.0722179847125075</v>
      </c>
      <c r="T264" s="27" t="n">
        <v>0.049813200498132</v>
      </c>
      <c r="U264" s="27" t="n">
        <v>0.0210762961922158</v>
      </c>
      <c r="V264" s="27" t="n">
        <v>0.093990236238146</v>
      </c>
      <c r="W264" s="27" t="n">
        <v>0.0746982583511342</v>
      </c>
      <c r="X264" s="28" t="str">
        <f aca="false">+A264</f>
        <v>כעביה-טבאש-חג'אג'רה</v>
      </c>
      <c r="Y264" s="0"/>
    </row>
    <row r="265" s="19" customFormat="true" ht="20.1" hidden="false" customHeight="true" outlineLevel="0" collapsed="false">
      <c r="A265" s="30" t="s">
        <v>285</v>
      </c>
      <c r="B265" s="27" t="n">
        <v>0.0919300888288328</v>
      </c>
      <c r="C265" s="27" t="n">
        <v>0.110161570303111</v>
      </c>
      <c r="D265" s="27" t="n">
        <v>0.0948726598077248</v>
      </c>
      <c r="E265" s="27" t="n">
        <v>0.038765700108544</v>
      </c>
      <c r="F265" s="27" t="n">
        <v>0.0555388314553651</v>
      </c>
      <c r="G265" s="27" t="n">
        <v>0.0593417162033579</v>
      </c>
      <c r="H265" s="27" t="n">
        <v>0.0464057007940183</v>
      </c>
      <c r="I265" s="27" t="n">
        <v>0.0476260935505946</v>
      </c>
      <c r="J265" s="27" t="n">
        <v>0.118012516940506</v>
      </c>
      <c r="K265" s="27" t="n">
        <v>0.166884669162419</v>
      </c>
      <c r="L265" s="27" t="n">
        <v>0.0947800254632904</v>
      </c>
      <c r="M265" s="27" t="n">
        <v>0.0852719958019941</v>
      </c>
      <c r="N265" s="27" t="n">
        <v>0.0460463639250556</v>
      </c>
      <c r="O265" s="27" t="n">
        <v>0.174337517433752</v>
      </c>
      <c r="P265" s="27" t="n">
        <v>0.0349467062729338</v>
      </c>
      <c r="Q265" s="27" t="n">
        <v>0.106424020997929</v>
      </c>
      <c r="R265" s="27" t="n">
        <v>0.162284665281964</v>
      </c>
      <c r="S265" s="27" t="n">
        <v>0.114683241640836</v>
      </c>
      <c r="T265" s="27" t="n">
        <v>0.0671723461262689</v>
      </c>
      <c r="U265" s="27" t="n">
        <v>0.0210762961922158</v>
      </c>
      <c r="V265" s="27" t="n">
        <v>0.136075416643286</v>
      </c>
      <c r="W265" s="27" t="n">
        <v>0.0497988389007562</v>
      </c>
      <c r="X265" s="28" t="str">
        <f aca="false">+A265</f>
        <v>משהד</v>
      </c>
      <c r="Y265" s="0"/>
    </row>
    <row r="266" s="29" customFormat="true" ht="20.1" hidden="false" customHeight="true" outlineLevel="0" collapsed="false">
      <c r="A266" s="30" t="s">
        <v>286</v>
      </c>
      <c r="B266" s="27" t="n">
        <v>0.0620251201736703</v>
      </c>
      <c r="C266" s="27" t="n">
        <v>0.0567498998531179</v>
      </c>
      <c r="D266" s="27" t="n">
        <v>0.0695732838589981</v>
      </c>
      <c r="E266" s="27" t="n">
        <v>0.0465188401302528</v>
      </c>
      <c r="F266" s="27" t="n">
        <v>0.0482987779551803</v>
      </c>
      <c r="G266" s="27" t="n">
        <v>0.0588301496843635</v>
      </c>
      <c r="H266" s="27" t="n">
        <v>0.0435837325024901</v>
      </c>
      <c r="I266" s="27" t="n">
        <v>0.0693583886659145</v>
      </c>
      <c r="J266" s="27" t="n">
        <v>0.0955520701679585</v>
      </c>
      <c r="K266" s="27" t="n">
        <v>0.115766842572129</v>
      </c>
      <c r="L266" s="27" t="n">
        <v>0.0608289715659924</v>
      </c>
      <c r="M266" s="27" t="n">
        <v>0.0590344586321497</v>
      </c>
      <c r="N266" s="27" t="n">
        <v>0.0412829469672912</v>
      </c>
      <c r="O266" s="27" t="n">
        <v>0.104602510460251</v>
      </c>
      <c r="P266" s="27" t="n">
        <v>0</v>
      </c>
      <c r="Q266" s="27" t="n">
        <v>0.0604251025495601</v>
      </c>
      <c r="R266" s="27" t="n">
        <v>0.0302805206357017</v>
      </c>
      <c r="S266" s="27" t="n">
        <v>0.0536901496832687</v>
      </c>
      <c r="T266" s="27" t="n">
        <v>0.0475489641118533</v>
      </c>
      <c r="U266" s="27" t="n">
        <v>0.0562034565125755</v>
      </c>
      <c r="V266" s="27" t="n">
        <v>0.093990236238146</v>
      </c>
      <c r="W266" s="27" t="n">
        <v>0.0812507371538653</v>
      </c>
      <c r="X266" s="28" t="str">
        <f aca="false">+A266</f>
        <v>עיילבון</v>
      </c>
      <c r="Y266" s="0"/>
    </row>
    <row r="267" s="29" customFormat="true" ht="20.1" hidden="false" customHeight="true" outlineLevel="0" collapsed="false">
      <c r="A267" s="30" t="s">
        <v>287</v>
      </c>
      <c r="B267" s="27" t="n">
        <v>0.0919300888288328</v>
      </c>
      <c r="C267" s="27" t="n">
        <v>0.106823340899987</v>
      </c>
      <c r="D267" s="27" t="n">
        <v>0.0990892224658458</v>
      </c>
      <c r="E267" s="27" t="n">
        <v>0.0310125600868352</v>
      </c>
      <c r="F267" s="27" t="n">
        <v>0.0307702273757855</v>
      </c>
      <c r="G267" s="27" t="n">
        <v>0.0588301496843635</v>
      </c>
      <c r="H267" s="27" t="n">
        <v>0.0217396075791797</v>
      </c>
      <c r="I267" s="27" t="n">
        <v>0.050862818355004</v>
      </c>
      <c r="J267" s="27" t="n">
        <v>0.112682919401258</v>
      </c>
      <c r="K267" s="27" t="n">
        <v>0.127794566475727</v>
      </c>
      <c r="L267" s="27" t="n">
        <v>0.124487197623426</v>
      </c>
      <c r="M267" s="27" t="n">
        <v>0.107136610110198</v>
      </c>
      <c r="N267" s="27" t="n">
        <v>0.0952683391552874</v>
      </c>
      <c r="O267" s="27" t="n">
        <v>0.348675034867504</v>
      </c>
      <c r="P267" s="27" t="n">
        <v>0.0174733531364669</v>
      </c>
      <c r="Q267" s="27" t="n">
        <v>0.10419826687946</v>
      </c>
      <c r="R267" s="27" t="n">
        <v>0.124434014487337</v>
      </c>
      <c r="S267" s="27" t="n">
        <v>0.105351704290343</v>
      </c>
      <c r="T267" s="27" t="n">
        <v>0.0550964187327824</v>
      </c>
      <c r="U267" s="27" t="n">
        <v>0.0562034565125755</v>
      </c>
      <c r="V267" s="27" t="n">
        <v>0.230065652881432</v>
      </c>
      <c r="W267" s="27" t="n">
        <v>0.0707667710694956</v>
      </c>
      <c r="X267" s="28" t="str">
        <f aca="false">+A267</f>
        <v>עילוט</v>
      </c>
      <c r="Y267" s="0"/>
    </row>
    <row r="268" s="29" customFormat="true" ht="20.1" hidden="false" customHeight="true" outlineLevel="0" collapsed="false">
      <c r="A268" s="30" t="s">
        <v>288</v>
      </c>
      <c r="B268" s="27" t="n">
        <v>0.0653478944686884</v>
      </c>
      <c r="C268" s="27" t="n">
        <v>0.0567498998531179</v>
      </c>
      <c r="D268" s="27" t="n">
        <v>0.0758981278461798</v>
      </c>
      <c r="E268" s="27" t="n">
        <v>0.0465188401302528</v>
      </c>
      <c r="F268" s="27" t="n">
        <v>0.0479177225078021</v>
      </c>
      <c r="G268" s="27" t="n">
        <v>0.0404137550005627</v>
      </c>
      <c r="H268" s="27" t="n">
        <v>0.041388868275746</v>
      </c>
      <c r="I268" s="27" t="n">
        <v>0.060572992768232</v>
      </c>
      <c r="J268" s="27" t="n">
        <v>0.0654779126250552</v>
      </c>
      <c r="K268" s="27" t="n">
        <v>0.0751732743974862</v>
      </c>
      <c r="L268" s="27" t="n">
        <v>0.0424388173716226</v>
      </c>
      <c r="M268" s="27" t="n">
        <v>0.0612209200629701</v>
      </c>
      <c r="N268" s="27" t="n">
        <v>0.0317561130517625</v>
      </c>
      <c r="O268" s="27" t="n">
        <v>0.0871687587168759</v>
      </c>
      <c r="P268" s="27" t="n">
        <v>0.139786825091735</v>
      </c>
      <c r="Q268" s="27" t="n">
        <v>0.0721309205059551</v>
      </c>
      <c r="R268" s="27" t="n">
        <v>0.0227103904767763</v>
      </c>
      <c r="S268" s="27" t="n">
        <v>0.0573416208204179</v>
      </c>
      <c r="T268" s="27" t="n">
        <v>0.0369825276425526</v>
      </c>
      <c r="U268" s="27" t="n">
        <v>0.0210762961922158</v>
      </c>
      <c r="V268" s="27" t="n">
        <v>0.067336288648224</v>
      </c>
      <c r="W268" s="27" t="n">
        <v>0.0511093346613024</v>
      </c>
      <c r="X268" s="28" t="str">
        <f aca="false">+A268</f>
        <v>פקיעין (בוקייעה)</v>
      </c>
      <c r="Y268" s="0"/>
    </row>
    <row r="269" s="29" customFormat="true" ht="20.1" hidden="false" customHeight="true" outlineLevel="0" collapsed="false">
      <c r="A269" s="30" t="s">
        <v>289</v>
      </c>
      <c r="B269" s="27" t="n">
        <v>0.0941452716921782</v>
      </c>
      <c r="C269" s="27" t="n">
        <v>0.0767792762718654</v>
      </c>
      <c r="D269" s="27" t="n">
        <v>0.107522347782088</v>
      </c>
      <c r="E269" s="27" t="n">
        <v>0.0852845402387967</v>
      </c>
      <c r="F269" s="27" t="n">
        <v>0.0853564202127052</v>
      </c>
      <c r="G269" s="27" t="n">
        <v>0.10077860424191</v>
      </c>
      <c r="H269" s="27" t="n">
        <v>0.0720124501060328</v>
      </c>
      <c r="I269" s="27" t="n">
        <v>0.137791998816284</v>
      </c>
      <c r="J269" s="27" t="n">
        <v>0.127529655403451</v>
      </c>
      <c r="K269" s="27" t="n">
        <v>0.135311893915475</v>
      </c>
      <c r="L269" s="27" t="n">
        <v>0.0523412080916678</v>
      </c>
      <c r="M269" s="27" t="n">
        <v>0.0721532272170719</v>
      </c>
      <c r="N269" s="27" t="n">
        <v>0.0492219752302318</v>
      </c>
      <c r="O269" s="27" t="n">
        <v>0.139470013947001</v>
      </c>
      <c r="P269" s="27" t="n">
        <v>0.0174733531364669</v>
      </c>
      <c r="Q269" s="27" t="n">
        <v>0.0965317804713982</v>
      </c>
      <c r="R269" s="27" t="n">
        <v>0.0454207809535525</v>
      </c>
      <c r="S269" s="27" t="n">
        <v>0.0816171418988732</v>
      </c>
      <c r="T269" s="27" t="n">
        <v>0.0566059096569682</v>
      </c>
      <c r="U269" s="27" t="n">
        <v>0.0562034565125755</v>
      </c>
      <c r="V269" s="27" t="n">
        <v>0.123449862521744</v>
      </c>
      <c r="W269" s="27" t="n">
        <v>0.0995976778015123</v>
      </c>
      <c r="X269" s="28" t="str">
        <f aca="false">+A269</f>
        <v>ראמה</v>
      </c>
      <c r="Y269" s="0"/>
    </row>
    <row r="270" s="29" customFormat="true" ht="20.1" hidden="false" customHeight="true" outlineLevel="0" collapsed="false">
      <c r="A270" s="30" t="s">
        <v>290</v>
      </c>
      <c r="B270" s="27" t="n">
        <v>0.0708858516270518</v>
      </c>
      <c r="C270" s="27" t="n">
        <v>0.08011750567499</v>
      </c>
      <c r="D270" s="27" t="n">
        <v>0.0758981278461798</v>
      </c>
      <c r="E270" s="27" t="n">
        <v>0.0310125600868352</v>
      </c>
      <c r="F270" s="27" t="n">
        <v>0.0340091986784997</v>
      </c>
      <c r="G270" s="27" t="n">
        <v>0.0680383470262638</v>
      </c>
      <c r="H270" s="27" t="n">
        <v>0.0256067493120146</v>
      </c>
      <c r="I270" s="27" t="n">
        <v>0.0462389257772763</v>
      </c>
      <c r="J270" s="27" t="n">
        <v>0.0765177932420703</v>
      </c>
      <c r="K270" s="27" t="n">
        <v>0.0977252567167321</v>
      </c>
      <c r="L270" s="27" t="n">
        <v>0.0749752440231999</v>
      </c>
      <c r="M270" s="27" t="n">
        <v>0.0677803043554312</v>
      </c>
      <c r="N270" s="27" t="n">
        <v>0.0238170847888219</v>
      </c>
      <c r="O270" s="27" t="n">
        <v>0.0871687587168759</v>
      </c>
      <c r="P270" s="27" t="n">
        <v>0</v>
      </c>
      <c r="Q270" s="27" t="n">
        <v>0.0815285490061596</v>
      </c>
      <c r="R270" s="27" t="n">
        <v>0.0889490293673737</v>
      </c>
      <c r="S270" s="27" t="n">
        <v>0.0816847617347463</v>
      </c>
      <c r="T270" s="27" t="n">
        <v>0.0384920185667384</v>
      </c>
      <c r="U270" s="27" t="n">
        <v>0.0843051847688633</v>
      </c>
      <c r="V270" s="27" t="n">
        <v>0.093990236238146</v>
      </c>
      <c r="W270" s="27" t="n">
        <v>0.0799402413933191</v>
      </c>
      <c r="X270" s="28" t="str">
        <f aca="false">+A270</f>
        <v>שבלי - אום אל-גנם</v>
      </c>
      <c r="Y270" s="0"/>
    </row>
    <row r="271" s="29" customFormat="true" ht="20.1" hidden="false" customHeight="true" outlineLevel="0" collapsed="false">
      <c r="A271" s="30" t="s">
        <v>291</v>
      </c>
      <c r="B271" s="27" t="n">
        <v>0.0797465830804333</v>
      </c>
      <c r="C271" s="27" t="n">
        <v>0.0834557350781146</v>
      </c>
      <c r="D271" s="27" t="n">
        <v>0.0906560971496036</v>
      </c>
      <c r="E271" s="27" t="n">
        <v>0.0310125600868352</v>
      </c>
      <c r="F271" s="27" t="n">
        <v>0.0304844357902518</v>
      </c>
      <c r="G271" s="27" t="n">
        <v>0.0782696774061531</v>
      </c>
      <c r="H271" s="27" t="n">
        <v>0.0212170208585264</v>
      </c>
      <c r="I271" s="27" t="n">
        <v>0.0397654761684577</v>
      </c>
      <c r="J271" s="27" t="n">
        <v>0.116489774786435</v>
      </c>
      <c r="K271" s="27" t="n">
        <v>0.127794566475727</v>
      </c>
      <c r="L271" s="27" t="n">
        <v>0.0735606167774791</v>
      </c>
      <c r="M271" s="27" t="n">
        <v>0.0590344586321497</v>
      </c>
      <c r="N271" s="27" t="n">
        <v>0.0603366147983487</v>
      </c>
      <c r="O271" s="27" t="n">
        <v>0.122036262203626</v>
      </c>
      <c r="P271" s="27" t="n">
        <v>0.0174733531364669</v>
      </c>
      <c r="Q271" s="27" t="n">
        <v>0.0889477294010578</v>
      </c>
      <c r="R271" s="27" t="n">
        <v>0.067658038295396</v>
      </c>
      <c r="S271" s="27" t="n">
        <v>0.0823271501755411</v>
      </c>
      <c r="T271" s="27" t="n">
        <v>0.0490584550360391</v>
      </c>
      <c r="U271" s="27" t="n">
        <v>0.0281017282562878</v>
      </c>
      <c r="V271" s="27" t="n">
        <v>0.288984905448628</v>
      </c>
      <c r="W271" s="27" t="n">
        <v>0.0930451989987813</v>
      </c>
      <c r="X271" s="28" t="str">
        <f aca="false">+A271</f>
        <v>שעב</v>
      </c>
      <c r="Y271" s="0"/>
    </row>
    <row r="272" s="29" customFormat="true" ht="20.1" hidden="false" customHeight="true" outlineLevel="0" collapsed="false">
      <c r="A272" s="18" t="s">
        <v>159</v>
      </c>
      <c r="B272" s="17" t="n">
        <v>0.845092262366258</v>
      </c>
      <c r="C272" s="17" t="n">
        <v>0.941380691681132</v>
      </c>
      <c r="D272" s="17" t="n">
        <v>0.900236127508855</v>
      </c>
      <c r="E272" s="17" t="n">
        <v>0.418669561172275</v>
      </c>
      <c r="F272" s="17" t="n">
        <v>0.429163697609639</v>
      </c>
      <c r="G272" s="17" t="n">
        <v>0.638946582224087</v>
      </c>
      <c r="H272" s="17" t="n">
        <v>0.352537001752756</v>
      </c>
      <c r="I272" s="17" t="n">
        <v>0.592783028464683</v>
      </c>
      <c r="J272" s="17" t="n">
        <v>0.902605411825616</v>
      </c>
      <c r="K272" s="17" t="n">
        <v>0.923127809601131</v>
      </c>
      <c r="L272" s="17" t="n">
        <v>0.762484085443486</v>
      </c>
      <c r="M272" s="17" t="n">
        <v>0.684362427846773</v>
      </c>
      <c r="N272" s="17" t="n">
        <v>0.390600190536678</v>
      </c>
      <c r="O272" s="17" t="n">
        <v>1.13319386331939</v>
      </c>
      <c r="P272" s="17" t="n">
        <v>0.594094006639874</v>
      </c>
      <c r="Q272" s="17" t="n">
        <v>0.843066198873604</v>
      </c>
      <c r="R272" s="17" t="n">
        <v>0.727205628391773</v>
      </c>
      <c r="S272" s="17" t="n">
        <v>0.80339127000871</v>
      </c>
      <c r="T272" s="17" t="n">
        <v>0.587191969508283</v>
      </c>
      <c r="U272" s="17" t="n">
        <v>0.555009133061683</v>
      </c>
      <c r="V272" s="17" t="n">
        <v>1.65815610796252</v>
      </c>
      <c r="W272" s="17" t="n">
        <v>0.790228943609368</v>
      </c>
      <c r="X272" s="24" t="str">
        <f aca="false">+A272</f>
        <v>2,000 - 4,999</v>
      </c>
      <c r="Y272" s="0"/>
    </row>
    <row r="273" s="29" customFormat="true" ht="20.1" hidden="false" customHeight="true" outlineLevel="0" collapsed="false">
      <c r="A273" s="30" t="s">
        <v>292</v>
      </c>
      <c r="B273" s="27" t="n">
        <v>0.0188290543384356</v>
      </c>
      <c r="C273" s="27" t="n">
        <v>0.0367205234343704</v>
      </c>
      <c r="D273" s="27" t="n">
        <v>0.0126496879743633</v>
      </c>
      <c r="E273" s="27" t="n">
        <v>0</v>
      </c>
      <c r="F273" s="27" t="n">
        <v>0.00447740150669324</v>
      </c>
      <c r="G273" s="27" t="n">
        <v>0.0133007294938561</v>
      </c>
      <c r="H273" s="27" t="n">
        <v>0.00324003766805082</v>
      </c>
      <c r="I273" s="27" t="n">
        <v>0.00231194628886382</v>
      </c>
      <c r="J273" s="27" t="n">
        <v>0.000761371077035526</v>
      </c>
      <c r="K273" s="27" t="n">
        <v>0</v>
      </c>
      <c r="L273" s="27" t="n">
        <v>0.0141462724572075</v>
      </c>
      <c r="M273" s="27" t="n">
        <v>0.00218646143082036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.0150949092418582</v>
      </c>
      <c r="U273" s="27" t="n">
        <v>0</v>
      </c>
      <c r="V273" s="27" t="n">
        <v>0.151506649458504</v>
      </c>
      <c r="W273" s="27" t="n">
        <v>0.0117944618449159</v>
      </c>
      <c r="X273" s="28" t="str">
        <f aca="false">+A273</f>
        <v>אבו תלול</v>
      </c>
      <c r="Y273" s="0"/>
    </row>
    <row r="274" s="29" customFormat="true" ht="20.1" hidden="false" customHeight="true" outlineLevel="0" collapsed="false">
      <c r="A274" s="30" t="s">
        <v>293</v>
      </c>
      <c r="B274" s="27" t="n">
        <v>0.0310125600868352</v>
      </c>
      <c r="C274" s="27" t="n">
        <v>0.0333822940312458</v>
      </c>
      <c r="D274" s="27" t="n">
        <v>0.0337325012649688</v>
      </c>
      <c r="E274" s="27" t="n">
        <v>0.0155062800434176</v>
      </c>
      <c r="F274" s="27" t="n">
        <v>0.014194315414836</v>
      </c>
      <c r="G274" s="27" t="n">
        <v>0.02864772506369</v>
      </c>
      <c r="H274" s="27" t="n">
        <v>0.0111833558219819</v>
      </c>
      <c r="I274" s="27" t="n">
        <v>0.0138716777331829</v>
      </c>
      <c r="J274" s="27" t="n">
        <v>0.0426367803139894</v>
      </c>
      <c r="K274" s="27" t="n">
        <v>0.0496143611023409</v>
      </c>
      <c r="L274" s="27" t="n">
        <v>0.0735606167774791</v>
      </c>
      <c r="M274" s="27" t="n">
        <v>0.024051075739024</v>
      </c>
      <c r="N274" s="27" t="n">
        <v>0.0142902508732931</v>
      </c>
      <c r="O274" s="27" t="n">
        <v>0.0523012552301255</v>
      </c>
      <c r="P274" s="27" t="n">
        <v>0</v>
      </c>
      <c r="Q274" s="27" t="n">
        <v>0.0355296305577905</v>
      </c>
      <c r="R274" s="27" t="n">
        <v>0.0416357158740898</v>
      </c>
      <c r="S274" s="27" t="n">
        <v>0.0360413725203806</v>
      </c>
      <c r="T274" s="27" t="n">
        <v>0.0233971093248802</v>
      </c>
      <c r="U274" s="27" t="n">
        <v>0.0562034565125755</v>
      </c>
      <c r="V274" s="27" t="n">
        <v>0.068739127995062</v>
      </c>
      <c r="W274" s="27" t="n">
        <v>0.0393148728163864</v>
      </c>
      <c r="X274" s="28" t="str">
        <f aca="false">+A274</f>
        <v>אבטין</v>
      </c>
      <c r="Y274" s="0"/>
    </row>
    <row r="275" s="29" customFormat="true" ht="20.1" hidden="false" customHeight="true" outlineLevel="0" collapsed="false">
      <c r="A275" s="26" t="s">
        <v>294</v>
      </c>
      <c r="B275" s="27" t="n">
        <v>0.0354429258135259</v>
      </c>
      <c r="C275" s="27" t="n">
        <v>0.0667645880624917</v>
      </c>
      <c r="D275" s="27" t="n">
        <v>0.0252993759487266</v>
      </c>
      <c r="E275" s="27" t="n">
        <v>0</v>
      </c>
      <c r="F275" s="27" t="n">
        <v>0.00828795598047472</v>
      </c>
      <c r="G275" s="27" t="n">
        <v>0.0260898924687177</v>
      </c>
      <c r="H275" s="27" t="n">
        <v>0.0055394192389256</v>
      </c>
      <c r="I275" s="27" t="n">
        <v>0.0087853958976825</v>
      </c>
      <c r="J275" s="27" t="n">
        <v>0.0171308492332993</v>
      </c>
      <c r="K275" s="27" t="n">
        <v>0.0150346548794972</v>
      </c>
      <c r="L275" s="27" t="n">
        <v>0.0353656811430188</v>
      </c>
      <c r="M275" s="27" t="n">
        <v>0.0196781528773832</v>
      </c>
      <c r="N275" s="27" t="n">
        <v>0</v>
      </c>
      <c r="O275" s="27" t="n">
        <v>0</v>
      </c>
      <c r="P275" s="27" t="n">
        <v>0</v>
      </c>
      <c r="Q275" s="27" t="n">
        <v>0.0106341585660208</v>
      </c>
      <c r="R275" s="27" t="n">
        <v>0.0359581182548957</v>
      </c>
      <c r="S275" s="27" t="n">
        <v>0.0182573556857463</v>
      </c>
      <c r="T275" s="27" t="n">
        <v>0.0347182912562738</v>
      </c>
      <c r="U275" s="27" t="n">
        <v>0.0140508641281439</v>
      </c>
      <c r="V275" s="27" t="n">
        <v>0.200606026597834</v>
      </c>
      <c r="W275" s="27" t="n">
        <v>0.0235889236898319</v>
      </c>
      <c r="X275" s="28" t="str">
        <f aca="false">+A275</f>
        <v>אום בטין</v>
      </c>
      <c r="Y275" s="0"/>
    </row>
    <row r="276" s="29" customFormat="true" ht="20.1" hidden="false" customHeight="true" outlineLevel="0" collapsed="false">
      <c r="A276" s="30" t="s">
        <v>295</v>
      </c>
      <c r="B276" s="27" t="n">
        <v>0.0332277429501805</v>
      </c>
      <c r="C276" s="27" t="n">
        <v>0.0267058352249967</v>
      </c>
      <c r="D276" s="27" t="n">
        <v>0.0379490639230899</v>
      </c>
      <c r="E276" s="27" t="n">
        <v>0.0310125600868352</v>
      </c>
      <c r="F276" s="27" t="n">
        <v>0.0316276021323863</v>
      </c>
      <c r="G276" s="27" t="n">
        <v>0.0312055576586624</v>
      </c>
      <c r="H276" s="27" t="n">
        <v>0.0302055124537641</v>
      </c>
      <c r="I276" s="27" t="n">
        <v>0.0388406976529121</v>
      </c>
      <c r="J276" s="27" t="n">
        <v>0.0335003273895631</v>
      </c>
      <c r="K276" s="27" t="n">
        <v>0.0285658442710448</v>
      </c>
      <c r="L276" s="27" t="n">
        <v>0.00848776347432452</v>
      </c>
      <c r="M276" s="27" t="n">
        <v>0.0131187685849222</v>
      </c>
      <c r="N276" s="27" t="n">
        <v>0.0333439187043506</v>
      </c>
      <c r="O276" s="27" t="n">
        <v>0.0523012552301255</v>
      </c>
      <c r="P276" s="27" t="n">
        <v>0.0524200594094007</v>
      </c>
      <c r="Q276" s="27" t="n">
        <v>0.033303876439321</v>
      </c>
      <c r="R276" s="27" t="n">
        <v>0.0160865265877165</v>
      </c>
      <c r="S276" s="27" t="n">
        <v>0.0289412897537015</v>
      </c>
      <c r="T276" s="27" t="n">
        <v>0.0271708366353447</v>
      </c>
      <c r="U276" s="27" t="n">
        <v>0.0140508641281439</v>
      </c>
      <c r="V276" s="27" t="n">
        <v>0.012625554121542</v>
      </c>
      <c r="W276" s="27" t="n">
        <v>0.0393148728163864</v>
      </c>
      <c r="X276" s="28" t="str">
        <f aca="false">+A276</f>
        <v>ג'ש (גוש חלב)</v>
      </c>
      <c r="Y276" s="0"/>
    </row>
    <row r="277" s="29" customFormat="true" ht="20.1" hidden="false" customHeight="true" outlineLevel="0" collapsed="false">
      <c r="A277" s="33" t="s">
        <v>296</v>
      </c>
      <c r="B277" s="27" t="n">
        <v>0.038765700108544</v>
      </c>
      <c r="C277" s="27" t="n">
        <v>0.0433969822406196</v>
      </c>
      <c r="D277" s="27" t="n">
        <v>0.0400573452521505</v>
      </c>
      <c r="E277" s="27" t="n">
        <v>0.0232594200651264</v>
      </c>
      <c r="F277" s="27" t="n">
        <v>0.0237207015992897</v>
      </c>
      <c r="G277" s="27" t="n">
        <v>0.0624111153173247</v>
      </c>
      <c r="H277" s="27" t="n">
        <v>0.0193357086641743</v>
      </c>
      <c r="I277" s="27" t="n">
        <v>0.0258937984352748</v>
      </c>
      <c r="J277" s="27" t="n">
        <v>0.0376878683132585</v>
      </c>
      <c r="K277" s="27" t="n">
        <v>0.0481108956143912</v>
      </c>
      <c r="L277" s="27" t="n">
        <v>0.0325364266515773</v>
      </c>
      <c r="M277" s="27" t="n">
        <v>0.0327969214623054</v>
      </c>
      <c r="N277" s="27" t="n">
        <v>0.02540489044141</v>
      </c>
      <c r="O277" s="27" t="n">
        <v>0.0523012552301255</v>
      </c>
      <c r="P277" s="27" t="n">
        <v>0</v>
      </c>
      <c r="Q277" s="27" t="n">
        <v>0.0435258583167364</v>
      </c>
      <c r="R277" s="27" t="n">
        <v>0.0316999200405002</v>
      </c>
      <c r="S277" s="27" t="n">
        <v>0.0423300172565821</v>
      </c>
      <c r="T277" s="27" t="n">
        <v>0.0407562549530171</v>
      </c>
      <c r="U277" s="27" t="n">
        <v>0.00702543206407194</v>
      </c>
      <c r="V277" s="27" t="n">
        <v>0.130464059255934</v>
      </c>
      <c r="W277" s="27" t="n">
        <v>0.0432463600980251</v>
      </c>
      <c r="X277" s="28" t="str">
        <f aca="false">+A277</f>
        <v>כאוכב אבו אל-היג'א</v>
      </c>
      <c r="Y277" s="0"/>
    </row>
    <row r="278" s="29" customFormat="true" ht="20.1" hidden="false" customHeight="true" outlineLevel="0" collapsed="false">
      <c r="A278" s="30" t="s">
        <v>297</v>
      </c>
      <c r="B278" s="27" t="n">
        <v>0.042088474403562</v>
      </c>
      <c r="C278" s="27" t="n">
        <v>0.0500734410468687</v>
      </c>
      <c r="D278" s="27" t="n">
        <v>0.0442739079102716</v>
      </c>
      <c r="E278" s="27" t="n">
        <v>0.0155062800434176</v>
      </c>
      <c r="F278" s="27" t="n">
        <v>0.0134322045200797</v>
      </c>
      <c r="G278" s="27" t="n">
        <v>0.014323862531845</v>
      </c>
      <c r="H278" s="27" t="n">
        <v>0.00992914769241382</v>
      </c>
      <c r="I278" s="27" t="n">
        <v>0.0249690199197292</v>
      </c>
      <c r="J278" s="27" t="n">
        <v>0.0453015790836138</v>
      </c>
      <c r="K278" s="27" t="n">
        <v>0.0451039646384917</v>
      </c>
      <c r="L278" s="27" t="n">
        <v>0.0636582260574339</v>
      </c>
      <c r="M278" s="27" t="n">
        <v>0.030610460031485</v>
      </c>
      <c r="N278" s="27" t="n">
        <v>0.0190536678310575</v>
      </c>
      <c r="O278" s="27" t="n">
        <v>0.0523012552301255</v>
      </c>
      <c r="P278" s="27" t="n">
        <v>0.0698934125458676</v>
      </c>
      <c r="Q278" s="27" t="n">
        <v>0.0455867417597636</v>
      </c>
      <c r="R278" s="27" t="n">
        <v>0.0454207809535525</v>
      </c>
      <c r="S278" s="27" t="n">
        <v>0.0445952817583321</v>
      </c>
      <c r="T278" s="27" t="n">
        <v>0.0347182912562738</v>
      </c>
      <c r="U278" s="27" t="n">
        <v>0.0351271603203597</v>
      </c>
      <c r="V278" s="27" t="n">
        <v>0.005611357387352</v>
      </c>
      <c r="W278" s="27" t="n">
        <v>0.0104839660843697</v>
      </c>
      <c r="X278" s="28" t="str">
        <f aca="false">+A278</f>
        <v>כפר ברא</v>
      </c>
      <c r="Y278" s="0"/>
    </row>
    <row r="279" s="29" customFormat="true" ht="20.1" hidden="false" customHeight="true" outlineLevel="0" collapsed="false">
      <c r="A279" s="26" t="s">
        <v>298</v>
      </c>
      <c r="B279" s="27" t="n">
        <v>0.0376581086768713</v>
      </c>
      <c r="C279" s="27" t="n">
        <v>0.0300440646281212</v>
      </c>
      <c r="D279" s="27" t="n">
        <v>0.042165626581211</v>
      </c>
      <c r="E279" s="27" t="n">
        <v>0.038765700108544</v>
      </c>
      <c r="F279" s="27" t="n">
        <v>0.0361050036390795</v>
      </c>
      <c r="G279" s="27" t="n">
        <v>0.02864772506369</v>
      </c>
      <c r="H279" s="27" t="n">
        <v>0.0315642379274629</v>
      </c>
      <c r="I279" s="27" t="n">
        <v>0.0365287513640483</v>
      </c>
      <c r="J279" s="27" t="n">
        <v>0.0491084344687914</v>
      </c>
      <c r="K279" s="27" t="n">
        <v>0.0360831717107934</v>
      </c>
      <c r="L279" s="27" t="n">
        <v>0.0240486631772528</v>
      </c>
      <c r="M279" s="27" t="n">
        <v>0.0415427671855868</v>
      </c>
      <c r="N279" s="27" t="n">
        <v>0.0365195300095268</v>
      </c>
      <c r="O279" s="27" t="n">
        <v>0.0523012552301255</v>
      </c>
      <c r="P279" s="27" t="n">
        <v>0.0174733531364669</v>
      </c>
      <c r="Q279" s="27" t="n">
        <v>0.0367661606236068</v>
      </c>
      <c r="R279" s="27" t="n">
        <v>0.00993579583358961</v>
      </c>
      <c r="S279" s="27" t="n">
        <v>0.0285017608205261</v>
      </c>
      <c r="T279" s="27" t="n">
        <v>0.0301898184837164</v>
      </c>
      <c r="U279" s="27" t="n">
        <v>0</v>
      </c>
      <c r="V279" s="27" t="n">
        <v>0.015431232815218</v>
      </c>
      <c r="W279" s="27" t="n">
        <v>0.0262099152109243</v>
      </c>
      <c r="X279" s="28" t="str">
        <f aca="false">+A279</f>
        <v>כפר כמא</v>
      </c>
      <c r="Y279" s="0"/>
    </row>
    <row r="280" s="29" customFormat="true" ht="20.1" hidden="false" customHeight="true" outlineLevel="0" collapsed="false">
      <c r="A280" s="26" t="s">
        <v>299</v>
      </c>
      <c r="B280" s="27" t="n">
        <v>0.0310125600868352</v>
      </c>
      <c r="C280" s="27" t="n">
        <v>0.0333822940312458</v>
      </c>
      <c r="D280" s="27" t="n">
        <v>0.0337325012649688</v>
      </c>
      <c r="E280" s="27" t="n">
        <v>0.0155062800434176</v>
      </c>
      <c r="F280" s="27" t="n">
        <v>0.0119079827305671</v>
      </c>
      <c r="G280" s="27" t="n">
        <v>0.0194395277217897</v>
      </c>
      <c r="H280" s="27" t="n">
        <v>0.00909300893936844</v>
      </c>
      <c r="I280" s="27" t="n">
        <v>0.0171084025375922</v>
      </c>
      <c r="J280" s="27" t="n">
        <v>0.0361651261591875</v>
      </c>
      <c r="K280" s="27" t="n">
        <v>0.0556282230541398</v>
      </c>
      <c r="L280" s="27" t="n">
        <v>0.0240486631772528</v>
      </c>
      <c r="M280" s="27" t="n">
        <v>0.0218646143082036</v>
      </c>
      <c r="N280" s="27" t="n">
        <v>0.00635122261035249</v>
      </c>
      <c r="O280" s="27" t="n">
        <v>0.0523012552301255</v>
      </c>
      <c r="P280" s="27" t="n">
        <v>0</v>
      </c>
      <c r="Q280" s="27" t="n">
        <v>0.0329741350884366</v>
      </c>
      <c r="R280" s="27" t="n">
        <v>0.0350118519850301</v>
      </c>
      <c r="S280" s="27" t="n">
        <v>0.0322208517935485</v>
      </c>
      <c r="T280" s="27" t="n">
        <v>0.0105664364693007</v>
      </c>
      <c r="U280" s="27" t="n">
        <v>0.00702543206407194</v>
      </c>
      <c r="V280" s="27" t="n">
        <v>0.043488019751978</v>
      </c>
      <c r="W280" s="27" t="n">
        <v>0.018346940647647</v>
      </c>
      <c r="X280" s="28" t="str">
        <f aca="false">+A280</f>
        <v>כפר מצר</v>
      </c>
      <c r="Y280" s="0"/>
    </row>
    <row r="281" s="29" customFormat="true" ht="20.1" hidden="false" customHeight="true" outlineLevel="0" collapsed="false">
      <c r="A281" s="26" t="s">
        <v>300</v>
      </c>
      <c r="B281" s="27" t="n">
        <v>0.0454112486985801</v>
      </c>
      <c r="C281" s="27" t="n">
        <v>0.0534116704499933</v>
      </c>
      <c r="D281" s="27" t="n">
        <v>0.0484904705683926</v>
      </c>
      <c r="E281" s="27" t="n">
        <v>0.0155062800434176</v>
      </c>
      <c r="F281" s="27" t="n">
        <v>0.0164806480991049</v>
      </c>
      <c r="G281" s="27" t="n">
        <v>0.0260898924687177</v>
      </c>
      <c r="H281" s="27" t="n">
        <v>0.0134827373928567</v>
      </c>
      <c r="I281" s="27" t="n">
        <v>0.0226570736308654</v>
      </c>
      <c r="J281" s="27" t="n">
        <v>0.0559607741621111</v>
      </c>
      <c r="K281" s="27" t="n">
        <v>0.0616420850059387</v>
      </c>
      <c r="L281" s="27" t="n">
        <v>0.0452680718630641</v>
      </c>
      <c r="M281" s="27" t="n">
        <v>0.0393563057547665</v>
      </c>
      <c r="N281" s="27" t="n">
        <v>0.0206414734836456</v>
      </c>
      <c r="O281" s="27" t="n">
        <v>0.0523012552301255</v>
      </c>
      <c r="P281" s="27" t="n">
        <v>0.0174733531364669</v>
      </c>
      <c r="Q281" s="27" t="n">
        <v>0.0528410514792197</v>
      </c>
      <c r="R281" s="27" t="n">
        <v>0.0596147750015377</v>
      </c>
      <c r="S281" s="27" t="n">
        <v>0.0531153810783471</v>
      </c>
      <c r="T281" s="27" t="n">
        <v>0.0279255820974376</v>
      </c>
      <c r="U281" s="27" t="n">
        <v>0.0421525923844316</v>
      </c>
      <c r="V281" s="27" t="n">
        <v>0.079961842769766</v>
      </c>
      <c r="W281" s="27" t="n">
        <v>0.0275204109714705</v>
      </c>
      <c r="X281" s="28" t="str">
        <f aca="false">+A281</f>
        <v>מוקייבלה</v>
      </c>
      <c r="Y281" s="0"/>
    </row>
    <row r="282" s="29" customFormat="true" ht="20.1" hidden="false" customHeight="true" outlineLevel="0" collapsed="false">
      <c r="A282" s="26" t="s">
        <v>301</v>
      </c>
      <c r="B282" s="27" t="n">
        <v>0.0431960658352347</v>
      </c>
      <c r="C282" s="27" t="n">
        <v>0.0367205234343704</v>
      </c>
      <c r="D282" s="27" t="n">
        <v>0.0505987518974532</v>
      </c>
      <c r="E282" s="27" t="n">
        <v>0.0310125600868352</v>
      </c>
      <c r="F282" s="27" t="n">
        <v>0.0263880897309367</v>
      </c>
      <c r="G282" s="27" t="n">
        <v>0.0342749567726291</v>
      </c>
      <c r="H282" s="27" t="n">
        <v>0.0193357086641743</v>
      </c>
      <c r="I282" s="27" t="n">
        <v>0.0374535298795938</v>
      </c>
      <c r="J282" s="27" t="n">
        <v>0.0567221452391467</v>
      </c>
      <c r="K282" s="27" t="n">
        <v>0.0646490159818381</v>
      </c>
      <c r="L282" s="27" t="n">
        <v>0.0254632904229735</v>
      </c>
      <c r="M282" s="27" t="n">
        <v>0.0677803043554312</v>
      </c>
      <c r="N282" s="27" t="n">
        <v>0.0333439187043506</v>
      </c>
      <c r="O282" s="27" t="n">
        <v>0.0871687587168759</v>
      </c>
      <c r="P282" s="27" t="n">
        <v>0</v>
      </c>
      <c r="Q282" s="27" t="n">
        <v>0.0482246725668386</v>
      </c>
      <c r="R282" s="27" t="n">
        <v>0.0160865265877165</v>
      </c>
      <c r="S282" s="27" t="n">
        <v>0.0386109262835597</v>
      </c>
      <c r="T282" s="27" t="n">
        <v>0.0354730367183667</v>
      </c>
      <c r="U282" s="27" t="n">
        <v>0.0491780244485036</v>
      </c>
      <c r="V282" s="27" t="n">
        <v>0.096795914931822</v>
      </c>
      <c r="W282" s="27" t="n">
        <v>0.0563513177034872</v>
      </c>
      <c r="X282" s="28" t="str">
        <f aca="false">+A282</f>
        <v>מזרעה</v>
      </c>
      <c r="Y282" s="0"/>
    </row>
    <row r="283" s="29" customFormat="true" ht="21.95" hidden="false" customHeight="true" outlineLevel="0" collapsed="false">
      <c r="A283" s="26" t="s">
        <v>302</v>
      </c>
      <c r="B283" s="27" t="n">
        <v>0.021044237201781</v>
      </c>
      <c r="C283" s="27" t="n">
        <v>0.0233676058218721</v>
      </c>
      <c r="D283" s="27" t="n">
        <v>0.0231910946196661</v>
      </c>
      <c r="E283" s="27" t="n">
        <v>0.00775314002170879</v>
      </c>
      <c r="F283" s="27" t="n">
        <v>0.00962165004629824</v>
      </c>
      <c r="G283" s="27" t="n">
        <v>0.00767349778491697</v>
      </c>
      <c r="H283" s="27" t="n">
        <v>0.0074207314332777</v>
      </c>
      <c r="I283" s="27" t="n">
        <v>0.0180331810531378</v>
      </c>
      <c r="J283" s="27" t="n">
        <v>0.020937704618477</v>
      </c>
      <c r="K283" s="27" t="n">
        <v>0.016538120367447</v>
      </c>
      <c r="L283" s="27" t="n">
        <v>0.0212194086858113</v>
      </c>
      <c r="M283" s="27" t="n">
        <v>0.0218646143082036</v>
      </c>
      <c r="N283" s="27" t="n">
        <v>0.012702445220705</v>
      </c>
      <c r="O283" s="27" t="n">
        <v>0.0523012552301255</v>
      </c>
      <c r="P283" s="27" t="n">
        <v>0</v>
      </c>
      <c r="Q283" s="27" t="n">
        <v>0.0246481659786064</v>
      </c>
      <c r="R283" s="27" t="n">
        <v>0.0217641242069106</v>
      </c>
      <c r="S283" s="27" t="n">
        <v>0.0240388516528993</v>
      </c>
      <c r="T283" s="27" t="n">
        <v>0.0143401637797653</v>
      </c>
      <c r="U283" s="27" t="n">
        <v>0.0140508641281439</v>
      </c>
      <c r="V283" s="27" t="n">
        <v>0.025251108243084</v>
      </c>
      <c r="W283" s="27" t="n">
        <v>0.0131049576054621</v>
      </c>
      <c r="X283" s="28" t="str">
        <f aca="false">+A283</f>
        <v>מייסר</v>
      </c>
      <c r="Y283" s="0"/>
    </row>
    <row r="284" s="29" customFormat="true" ht="20.1" hidden="false" customHeight="true" outlineLevel="0" collapsed="false">
      <c r="A284" s="30" t="s">
        <v>303</v>
      </c>
      <c r="B284" s="37" t="n">
        <v>0.0443036572669074</v>
      </c>
      <c r="C284" s="37" t="n">
        <v>0.0467352116437442</v>
      </c>
      <c r="D284" s="37" t="n">
        <v>0.0484904705683926</v>
      </c>
      <c r="E284" s="37" t="n">
        <v>0.0232594200651264</v>
      </c>
      <c r="F284" s="37" t="n">
        <v>0.0231491184282225</v>
      </c>
      <c r="G284" s="37" t="n">
        <v>0.0608764157603413</v>
      </c>
      <c r="H284" s="37" t="n">
        <v>0.0182905352228676</v>
      </c>
      <c r="I284" s="37" t="n">
        <v>0.0365287513640483</v>
      </c>
      <c r="J284" s="37" t="n">
        <v>0.0521539187769335</v>
      </c>
      <c r="K284" s="37" t="n">
        <v>0.0481108956143912</v>
      </c>
      <c r="L284" s="37" t="n">
        <v>0.0198047814400905</v>
      </c>
      <c r="M284" s="37" t="n">
        <v>0.0502886129088683</v>
      </c>
      <c r="N284" s="37" t="n">
        <v>0.0174658621784694</v>
      </c>
      <c r="O284" s="37" t="n">
        <v>0.0348675034867504</v>
      </c>
      <c r="P284" s="37" t="n">
        <v>0.0174733531364669</v>
      </c>
      <c r="Q284" s="37" t="n">
        <v>0.0506977326984713</v>
      </c>
      <c r="R284" s="37" t="n">
        <v>0.0279148549610375</v>
      </c>
      <c r="S284" s="37" t="n">
        <v>0.0451700503632538</v>
      </c>
      <c r="T284" s="37" t="n">
        <v>0.016604400166044</v>
      </c>
      <c r="U284" s="37" t="n">
        <v>0.0421525923844316</v>
      </c>
      <c r="V284" s="37" t="n">
        <v>0.078559003422928</v>
      </c>
      <c r="W284" s="37" t="n">
        <v>0.0497988389007562</v>
      </c>
      <c r="X284" s="28" t="str">
        <f aca="false">+A284</f>
        <v>מסעדה</v>
      </c>
      <c r="Y284" s="0"/>
    </row>
    <row r="285" s="29" customFormat="true" ht="20.1" hidden="false" customHeight="true" outlineLevel="0" collapsed="false">
      <c r="A285" s="26" t="s">
        <v>304</v>
      </c>
      <c r="B285" s="27" t="n">
        <v>0.0343353343818532</v>
      </c>
      <c r="C285" s="27" t="n">
        <v>0.0267058352249967</v>
      </c>
      <c r="D285" s="27" t="n">
        <v>0.0379490639230899</v>
      </c>
      <c r="E285" s="27" t="n">
        <v>0.038765700108544</v>
      </c>
      <c r="F285" s="27" t="n">
        <v>0.0405824051457728</v>
      </c>
      <c r="G285" s="27" t="n">
        <v>0.0214857937977675</v>
      </c>
      <c r="H285" s="27" t="n">
        <v>0.0391940040490019</v>
      </c>
      <c r="I285" s="27" t="n">
        <v>0.0591858249949137</v>
      </c>
      <c r="J285" s="27" t="n">
        <v>0.0277900443117967</v>
      </c>
      <c r="K285" s="27" t="n">
        <v>0.0180415858553967</v>
      </c>
      <c r="L285" s="27" t="n">
        <v>0.011317017965766</v>
      </c>
      <c r="M285" s="27" t="n">
        <v>0.0349833828931258</v>
      </c>
      <c r="N285" s="27" t="n">
        <v>0.0317561130517625</v>
      </c>
      <c r="O285" s="27" t="n">
        <v>0.0697350069735007</v>
      </c>
      <c r="P285" s="27" t="n">
        <v>0.0873667656823344</v>
      </c>
      <c r="Q285" s="27" t="n">
        <v>0.0316551696848992</v>
      </c>
      <c r="R285" s="27" t="n">
        <v>0.0061507307541269</v>
      </c>
      <c r="S285" s="27" t="n">
        <v>0.0250193392730597</v>
      </c>
      <c r="T285" s="27" t="n">
        <v>0.0218876184006944</v>
      </c>
      <c r="U285" s="27" t="n">
        <v>0.00702543206407194</v>
      </c>
      <c r="V285" s="27" t="n">
        <v>0.02104259020257</v>
      </c>
      <c r="W285" s="27" t="n">
        <v>0.0340728897742016</v>
      </c>
      <c r="X285" s="28" t="str">
        <f aca="false">+A285</f>
        <v>מעיליא</v>
      </c>
      <c r="Y285" s="0"/>
    </row>
    <row r="286" s="29" customFormat="true" ht="20.1" hidden="false" customHeight="true" outlineLevel="0" collapsed="false">
      <c r="A286" s="26" t="s">
        <v>305</v>
      </c>
      <c r="B286" s="27" t="n">
        <v>0.0343353343818532</v>
      </c>
      <c r="C286" s="27" t="n">
        <v>0.0333822940312458</v>
      </c>
      <c r="D286" s="27" t="n">
        <v>0.0400573452521505</v>
      </c>
      <c r="E286" s="27" t="n">
        <v>0.0155062800434176</v>
      </c>
      <c r="F286" s="27" t="n">
        <v>0.00962165004629824</v>
      </c>
      <c r="G286" s="27" t="n">
        <v>0.014323862531845</v>
      </c>
      <c r="H286" s="27" t="n">
        <v>0.00710717940088568</v>
      </c>
      <c r="I286" s="27" t="n">
        <v>0.0120221207020918</v>
      </c>
      <c r="J286" s="27" t="n">
        <v>0.0247445600036546</v>
      </c>
      <c r="K286" s="27" t="n">
        <v>0.0210485168312961</v>
      </c>
      <c r="L286" s="27" t="n">
        <v>0.0212194086858113</v>
      </c>
      <c r="M286" s="27" t="n">
        <v>0.00874584572328144</v>
      </c>
      <c r="N286" s="27" t="n">
        <v>0.0142902508732931</v>
      </c>
      <c r="O286" s="27" t="n">
        <v>0.0348675034867504</v>
      </c>
      <c r="P286" s="27" t="n">
        <v>0</v>
      </c>
      <c r="Q286" s="27" t="n">
        <v>0.030583510294525</v>
      </c>
      <c r="R286" s="27" t="n">
        <v>0.0378506507946271</v>
      </c>
      <c r="S286" s="27" t="n">
        <v>0.0325927608908508</v>
      </c>
      <c r="T286" s="27" t="n">
        <v>0.00905694554511491</v>
      </c>
      <c r="U286" s="27" t="n">
        <v>0.00702543206407194</v>
      </c>
      <c r="V286" s="27" t="n">
        <v>0.037876662364626</v>
      </c>
      <c r="W286" s="27" t="n">
        <v>0.0117944618449159</v>
      </c>
      <c r="X286" s="28" t="str">
        <f aca="false">+A286</f>
        <v>נאעורה</v>
      </c>
      <c r="Y286" s="0"/>
    </row>
    <row r="287" s="29" customFormat="true" ht="20.1" hidden="false" customHeight="true" outlineLevel="0" collapsed="false">
      <c r="A287" s="26" t="s">
        <v>306</v>
      </c>
      <c r="B287" s="27" t="n">
        <v>0.0476264315619254</v>
      </c>
      <c r="C287" s="27" t="n">
        <v>0.0433969822406196</v>
      </c>
      <c r="D287" s="27" t="n">
        <v>0.0569235958846348</v>
      </c>
      <c r="E287" s="27" t="n">
        <v>0.0232594200651264</v>
      </c>
      <c r="F287" s="27" t="n">
        <v>0.0222917436716217</v>
      </c>
      <c r="G287" s="27" t="n">
        <v>0.0133007294938561</v>
      </c>
      <c r="H287" s="27" t="n">
        <v>0.0184995699111289</v>
      </c>
      <c r="I287" s="27" t="n">
        <v>0.0360663621062756</v>
      </c>
      <c r="J287" s="27" t="n">
        <v>0.0650972270865374</v>
      </c>
      <c r="K287" s="27" t="n">
        <v>0.0721663434215868</v>
      </c>
      <c r="L287" s="27" t="n">
        <v>0.0311217994058566</v>
      </c>
      <c r="M287" s="27" t="n">
        <v>0.0284239986006647</v>
      </c>
      <c r="N287" s="27" t="n">
        <v>0.0174658621784694</v>
      </c>
      <c r="O287" s="27" t="n">
        <v>0.0523012552301255</v>
      </c>
      <c r="P287" s="27" t="n">
        <v>0</v>
      </c>
      <c r="Q287" s="27" t="n">
        <v>0.053088357492383</v>
      </c>
      <c r="R287" s="27" t="n">
        <v>0.0250760561514405</v>
      </c>
      <c r="S287" s="27" t="n">
        <v>0.0448995710197612</v>
      </c>
      <c r="T287" s="27" t="n">
        <v>0.0347182912562738</v>
      </c>
      <c r="U287" s="27" t="n">
        <v>0.00702543206407194</v>
      </c>
      <c r="V287" s="27" t="n">
        <v>0.043488019751978</v>
      </c>
      <c r="W287" s="27" t="n">
        <v>0.0655247880273107</v>
      </c>
      <c r="X287" s="28" t="str">
        <f aca="false">+A287</f>
        <v>סאג'ור</v>
      </c>
      <c r="Y287" s="0"/>
    </row>
    <row r="288" s="19" customFormat="true" ht="20.1" hidden="false" customHeight="true" outlineLevel="0" collapsed="false">
      <c r="A288" s="26" t="s">
        <v>307</v>
      </c>
      <c r="B288" s="27" t="n">
        <v>0.0321201515185079</v>
      </c>
      <c r="C288" s="27" t="n">
        <v>0.0333822940312458</v>
      </c>
      <c r="D288" s="27" t="n">
        <v>0.0358407825940294</v>
      </c>
      <c r="E288" s="27" t="n">
        <v>0.0155062800434176</v>
      </c>
      <c r="F288" s="27" t="n">
        <v>0.0167664396846385</v>
      </c>
      <c r="G288" s="27" t="n">
        <v>0.0327402572156457</v>
      </c>
      <c r="H288" s="27" t="n">
        <v>0.0129601506722033</v>
      </c>
      <c r="I288" s="27" t="n">
        <v>0.0286681339819113</v>
      </c>
      <c r="J288" s="27" t="n">
        <v>0.0624324283169131</v>
      </c>
      <c r="K288" s="27" t="n">
        <v>0.0631455504938884</v>
      </c>
      <c r="L288" s="27" t="n">
        <v>0.0381949356344603</v>
      </c>
      <c r="M288" s="27" t="n">
        <v>0.030610460031485</v>
      </c>
      <c r="N288" s="27" t="n">
        <v>0.0285805017465862</v>
      </c>
      <c r="O288" s="27" t="n">
        <v>0.0697350069735007</v>
      </c>
      <c r="P288" s="27" t="n">
        <v>0.0174733531364669</v>
      </c>
      <c r="Q288" s="27" t="n">
        <v>0.0358593719086748</v>
      </c>
      <c r="R288" s="27" t="n">
        <v>0.0378506507946271</v>
      </c>
      <c r="S288" s="27" t="n">
        <v>0.0357370832589515</v>
      </c>
      <c r="T288" s="27" t="n">
        <v>0.0203781274765085</v>
      </c>
      <c r="U288" s="27" t="n">
        <v>0.0351271603203597</v>
      </c>
      <c r="V288" s="27" t="n">
        <v>0.085573200157118</v>
      </c>
      <c r="W288" s="27" t="n">
        <v>0.0275204109714705</v>
      </c>
      <c r="X288" s="28" t="str">
        <f aca="false">+A288</f>
        <v>סולם</v>
      </c>
      <c r="Y288" s="0"/>
    </row>
    <row r="289" s="38" customFormat="true" ht="20.1" hidden="false" customHeight="true" outlineLevel="0" collapsed="false">
      <c r="A289" s="26" t="s">
        <v>308</v>
      </c>
      <c r="B289" s="27" t="n">
        <v>0.0365505172451986</v>
      </c>
      <c r="C289" s="27" t="n">
        <v>0.0433969822406196</v>
      </c>
      <c r="D289" s="27" t="n">
        <v>0.0379490639230899</v>
      </c>
      <c r="E289" s="27" t="n">
        <v>0.0155062800434176</v>
      </c>
      <c r="F289" s="27" t="n">
        <v>0.0143848431385251</v>
      </c>
      <c r="G289" s="27" t="n">
        <v>0.0240436263927398</v>
      </c>
      <c r="H289" s="27" t="n">
        <v>0.0121240119191579</v>
      </c>
      <c r="I289" s="27" t="n">
        <v>0.0309800802707752</v>
      </c>
      <c r="J289" s="27" t="n">
        <v>0.0567221452391467</v>
      </c>
      <c r="K289" s="27" t="n">
        <v>0.0451039646384917</v>
      </c>
      <c r="L289" s="27" t="n">
        <v>0.0424388173716226</v>
      </c>
      <c r="M289" s="27" t="n">
        <v>0.0393563057547665</v>
      </c>
      <c r="N289" s="27" t="n">
        <v>0.00793902826294062</v>
      </c>
      <c r="O289" s="27" t="n">
        <v>0.0523012552301255</v>
      </c>
      <c r="P289" s="27" t="n">
        <v>0.0174733531364669</v>
      </c>
      <c r="Q289" s="27" t="n">
        <v>0.0412176688605458</v>
      </c>
      <c r="R289" s="27" t="n">
        <v>0.0463670472234182</v>
      </c>
      <c r="S289" s="27" t="n">
        <v>0.0415861990619776</v>
      </c>
      <c r="T289" s="27" t="n">
        <v>0.0316993094079022</v>
      </c>
      <c r="U289" s="27" t="n">
        <v>0.0702543206407194</v>
      </c>
      <c r="V289" s="27" t="n">
        <v>0.099601593625498</v>
      </c>
      <c r="W289" s="27" t="n">
        <v>0.0563513177034872</v>
      </c>
      <c r="X289" s="28" t="str">
        <f aca="false">+A289</f>
        <v>סלמה</v>
      </c>
      <c r="Y289" s="0"/>
    </row>
    <row r="290" s="38" customFormat="true" ht="21.95" hidden="false" customHeight="true" outlineLevel="0" collapsed="false">
      <c r="A290" s="26" t="s">
        <v>309</v>
      </c>
      <c r="B290" s="27" t="n">
        <v>0.0287973772234898</v>
      </c>
      <c r="C290" s="27" t="n">
        <v>0.0333822940312458</v>
      </c>
      <c r="D290" s="27" t="n">
        <v>0.0316242199359083</v>
      </c>
      <c r="E290" s="27" t="n">
        <v>0.00775314002170879</v>
      </c>
      <c r="F290" s="27" t="n">
        <v>0.0077163728094075</v>
      </c>
      <c r="G290" s="27" t="n">
        <v>0.0245551929117343</v>
      </c>
      <c r="H290" s="27" t="n">
        <v>0.00543490189479493</v>
      </c>
      <c r="I290" s="27" t="n">
        <v>0.00832300663990974</v>
      </c>
      <c r="J290" s="27" t="n">
        <v>0.0201763335414414</v>
      </c>
      <c r="K290" s="27" t="n">
        <v>0.0285658442710448</v>
      </c>
      <c r="L290" s="27" t="n">
        <v>0.0297071721601358</v>
      </c>
      <c r="M290" s="27" t="n">
        <v>0.0284239986006647</v>
      </c>
      <c r="N290" s="27" t="n">
        <v>0.00158780565258812</v>
      </c>
      <c r="O290" s="27" t="n">
        <v>0.0348675034867504</v>
      </c>
      <c r="P290" s="27" t="n">
        <v>0.0698934125458676</v>
      </c>
      <c r="Q290" s="27" t="n">
        <v>0.0331390057638788</v>
      </c>
      <c r="R290" s="27" t="n">
        <v>0.0326461863103659</v>
      </c>
      <c r="S290" s="27" t="n">
        <v>0.0330999096598993</v>
      </c>
      <c r="T290" s="27" t="n">
        <v>0.016604400166044</v>
      </c>
      <c r="U290" s="27" t="n">
        <v>0</v>
      </c>
      <c r="V290" s="27" t="n">
        <v>0.039279501711464</v>
      </c>
      <c r="W290" s="27" t="n">
        <v>0.0419358643374789</v>
      </c>
      <c r="X290" s="28" t="str">
        <f aca="false">+A290</f>
        <v>ע'ג'ר</v>
      </c>
      <c r="Y290" s="0"/>
    </row>
    <row r="291" s="38" customFormat="true" ht="21.95" hidden="false" customHeight="true" outlineLevel="0" collapsed="false">
      <c r="A291" s="30" t="s">
        <v>310</v>
      </c>
      <c r="B291" s="37" t="n">
        <v>0.0365505172451986</v>
      </c>
      <c r="C291" s="37" t="n">
        <v>0.0433969822406196</v>
      </c>
      <c r="D291" s="37" t="n">
        <v>0.0379490639230899</v>
      </c>
      <c r="E291" s="37" t="n">
        <v>0.0155062800434176</v>
      </c>
      <c r="F291" s="37" t="n">
        <v>0.0116221911450335</v>
      </c>
      <c r="G291" s="37" t="n">
        <v>0.0281361585446956</v>
      </c>
      <c r="H291" s="37" t="n">
        <v>0.00940656097176046</v>
      </c>
      <c r="I291" s="37" t="n">
        <v>0.0208075165997744</v>
      </c>
      <c r="J291" s="37" t="n">
        <v>0.0468243212376848</v>
      </c>
      <c r="K291" s="37" t="n">
        <v>0.0586351540300392</v>
      </c>
      <c r="L291" s="37" t="n">
        <v>0.0480973263545056</v>
      </c>
      <c r="M291" s="37" t="n">
        <v>0.030610460031485</v>
      </c>
      <c r="N291" s="37" t="n">
        <v>0.0111146395681169</v>
      </c>
      <c r="O291" s="37" t="n">
        <v>0.0523012552301255</v>
      </c>
      <c r="P291" s="37" t="n">
        <v>0.0349467062729338</v>
      </c>
      <c r="Q291" s="37" t="n">
        <v>0.0409703628473825</v>
      </c>
      <c r="R291" s="37" t="n">
        <v>0.0563028430570078</v>
      </c>
      <c r="S291" s="37" t="n">
        <v>0.0426343065180112</v>
      </c>
      <c r="T291" s="37" t="n">
        <v>0.0316993094079022</v>
      </c>
      <c r="U291" s="37" t="n">
        <v>0.0210762961922158</v>
      </c>
      <c r="V291" s="37" t="n">
        <v>0.0701419673419</v>
      </c>
      <c r="W291" s="37" t="n">
        <v>0.0275204109714705</v>
      </c>
      <c r="X291" s="28" t="str">
        <f aca="false">+A291</f>
        <v>עוזייר</v>
      </c>
      <c r="Y291" s="0"/>
    </row>
    <row r="292" s="38" customFormat="true" ht="21.95" hidden="false" customHeight="true" outlineLevel="0" collapsed="false">
      <c r="A292" s="26" t="s">
        <v>311</v>
      </c>
      <c r="B292" s="27" t="n">
        <v>0.0365505172451986</v>
      </c>
      <c r="C292" s="27" t="n">
        <v>0.0500734410468687</v>
      </c>
      <c r="D292" s="27" t="n">
        <v>0.0358407825940294</v>
      </c>
      <c r="E292" s="27" t="n">
        <v>0.00775314002170879</v>
      </c>
      <c r="F292" s="27" t="n">
        <v>0.01028849707921</v>
      </c>
      <c r="G292" s="27" t="n">
        <v>0.00562723170893911</v>
      </c>
      <c r="H292" s="27" t="n">
        <v>0.00721169674501635</v>
      </c>
      <c r="I292" s="27" t="n">
        <v>0.0115597314443191</v>
      </c>
      <c r="J292" s="27" t="n">
        <v>0.0228411323110658</v>
      </c>
      <c r="K292" s="27" t="n">
        <v>0.0315727752469442</v>
      </c>
      <c r="L292" s="27" t="n">
        <v>0.0523412080916678</v>
      </c>
      <c r="M292" s="27" t="n">
        <v>0.0196781528773832</v>
      </c>
      <c r="N292" s="27" t="n">
        <v>0.00317561130517625</v>
      </c>
      <c r="O292" s="27" t="n">
        <v>0.0523012552301255</v>
      </c>
      <c r="P292" s="27" t="n">
        <v>0.0524200594094007</v>
      </c>
      <c r="Q292" s="27" t="n">
        <v>0.0349525831937428</v>
      </c>
      <c r="R292" s="27" t="n">
        <v>0.0477864466282167</v>
      </c>
      <c r="S292" s="27" t="n">
        <v>0.0369542403046679</v>
      </c>
      <c r="T292" s="27" t="n">
        <v>0.0233971093248802</v>
      </c>
      <c r="U292" s="27" t="n">
        <v>0.0351271603203597</v>
      </c>
      <c r="V292" s="27" t="n">
        <v>0.019639750855732</v>
      </c>
      <c r="W292" s="27" t="n">
        <v>0.0288309067320167</v>
      </c>
      <c r="X292" s="28" t="str">
        <f aca="false">+A292</f>
        <v>עין נקובא</v>
      </c>
      <c r="Y292" s="0"/>
    </row>
    <row r="293" s="29" customFormat="true" ht="20.1" hidden="false" customHeight="true" outlineLevel="0" collapsed="false">
      <c r="A293" s="26" t="s">
        <v>312</v>
      </c>
      <c r="B293" s="27" t="n">
        <v>0.0254746029284717</v>
      </c>
      <c r="C293" s="27" t="n">
        <v>0.0267058352249967</v>
      </c>
      <c r="D293" s="27" t="n">
        <v>0.0274076572777871</v>
      </c>
      <c r="E293" s="27" t="n">
        <v>0.0155062800434176</v>
      </c>
      <c r="F293" s="27" t="n">
        <v>0.012955885210857</v>
      </c>
      <c r="G293" s="27" t="n">
        <v>0.0388790554435793</v>
      </c>
      <c r="H293" s="27" t="n">
        <v>0.00909300893936844</v>
      </c>
      <c r="I293" s="27" t="n">
        <v>0.0245066306619565</v>
      </c>
      <c r="J293" s="27" t="n">
        <v>0.0323582707740098</v>
      </c>
      <c r="K293" s="27" t="n">
        <v>0.0300693097589945</v>
      </c>
      <c r="L293" s="27" t="n">
        <v>0.022634035931532</v>
      </c>
      <c r="M293" s="27" t="n">
        <v>0.0153052300157425</v>
      </c>
      <c r="N293" s="27" t="n">
        <v>0.0111146395681169</v>
      </c>
      <c r="O293" s="27" t="n">
        <v>0.0174337517433752</v>
      </c>
      <c r="P293" s="27" t="n">
        <v>0.0174733531364669</v>
      </c>
      <c r="Q293" s="27" t="n">
        <v>0.0290172388778242</v>
      </c>
      <c r="R293" s="27" t="n">
        <v>0.011828328373321</v>
      </c>
      <c r="S293" s="27" t="n">
        <v>0.0253574384524254</v>
      </c>
      <c r="T293" s="27" t="n">
        <v>0.0158496547039511</v>
      </c>
      <c r="U293" s="27" t="n">
        <v>0.0210762961922158</v>
      </c>
      <c r="V293" s="27" t="n">
        <v>0.054710734526682</v>
      </c>
      <c r="W293" s="27" t="n">
        <v>0.0432463600980251</v>
      </c>
      <c r="X293" s="28" t="str">
        <f aca="false">+A293</f>
        <v>עין קנייא</v>
      </c>
      <c r="Y293" s="0"/>
    </row>
    <row r="294" s="19" customFormat="true" ht="21.95" hidden="false" customHeight="true" outlineLevel="0" collapsed="false">
      <c r="A294" s="26" t="s">
        <v>313</v>
      </c>
      <c r="B294" s="27" t="n">
        <v>0.0376581086768713</v>
      </c>
      <c r="C294" s="27" t="n">
        <v>0.0300440646281212</v>
      </c>
      <c r="D294" s="27" t="n">
        <v>0.0442739079102716</v>
      </c>
      <c r="E294" s="27" t="n">
        <v>0.0310125600868352</v>
      </c>
      <c r="F294" s="27" t="n">
        <v>0.033342351645588</v>
      </c>
      <c r="G294" s="27" t="n">
        <v>0.0312055576586624</v>
      </c>
      <c r="H294" s="27" t="n">
        <v>0.0302055124537641</v>
      </c>
      <c r="I294" s="27" t="n">
        <v>0.0393030869106849</v>
      </c>
      <c r="J294" s="27" t="n">
        <v>0.0300741575429033</v>
      </c>
      <c r="K294" s="27" t="n">
        <v>0.0285658442710448</v>
      </c>
      <c r="L294" s="27" t="n">
        <v>0.011317017965766</v>
      </c>
      <c r="M294" s="27" t="n">
        <v>0.0349833828931258</v>
      </c>
      <c r="N294" s="27" t="n">
        <v>0.0301683073991743</v>
      </c>
      <c r="O294" s="27" t="n">
        <v>0.0697350069735007</v>
      </c>
      <c r="P294" s="27" t="n">
        <v>0.104840118818801</v>
      </c>
      <c r="Q294" s="27" t="n">
        <v>0.0346228418428585</v>
      </c>
      <c r="R294" s="27" t="n">
        <v>0.0108820621034553</v>
      </c>
      <c r="S294" s="27" t="n">
        <v>0.0285693806563993</v>
      </c>
      <c r="T294" s="27" t="n">
        <v>0.0173591456281369</v>
      </c>
      <c r="U294" s="27" t="n">
        <v>0.0210762961922158</v>
      </c>
      <c r="V294" s="27" t="n">
        <v>0.036473823017788</v>
      </c>
      <c r="W294" s="27" t="n">
        <v>0.0406253685769327</v>
      </c>
      <c r="X294" s="28" t="str">
        <f aca="false">+A294</f>
        <v>פסוטה</v>
      </c>
      <c r="Y294" s="0"/>
    </row>
    <row r="295" s="19" customFormat="true" ht="21.95" hidden="false" customHeight="true" outlineLevel="0" collapsed="false">
      <c r="A295" s="26" t="s">
        <v>314</v>
      </c>
      <c r="B295" s="27" t="n">
        <v>0.0221518286334537</v>
      </c>
      <c r="C295" s="27" t="n">
        <v>0.040058752837495</v>
      </c>
      <c r="D295" s="27" t="n">
        <v>0.0168662506324844</v>
      </c>
      <c r="E295" s="27" t="n">
        <v>0</v>
      </c>
      <c r="F295" s="27" t="n">
        <v>0.00600162329620583</v>
      </c>
      <c r="G295" s="27" t="n">
        <v>0.014323862531845</v>
      </c>
      <c r="H295" s="27" t="n">
        <v>0.00449424579761889</v>
      </c>
      <c r="I295" s="27" t="n">
        <v>0.00231194628886382</v>
      </c>
      <c r="J295" s="27" t="n">
        <v>0.00494891200073092</v>
      </c>
      <c r="K295" s="27" t="n">
        <v>0.00451039646384917</v>
      </c>
      <c r="L295" s="27" t="n">
        <v>0.0254632904229735</v>
      </c>
      <c r="M295" s="27" t="n">
        <v>0.00655938429246108</v>
      </c>
      <c r="N295" s="27" t="n">
        <v>0</v>
      </c>
      <c r="O295" s="27" t="n">
        <v>0</v>
      </c>
      <c r="P295" s="27" t="n">
        <v>0</v>
      </c>
      <c r="Q295" s="27" t="n">
        <v>0.00601777965363969</v>
      </c>
      <c r="R295" s="27" t="n">
        <v>0.0212909910719777</v>
      </c>
      <c r="S295" s="27" t="n">
        <v>0.0100077357092239</v>
      </c>
      <c r="T295" s="27" t="n">
        <v>0.0256613457111589</v>
      </c>
      <c r="U295" s="27" t="n">
        <v>0</v>
      </c>
      <c r="V295" s="27" t="n">
        <v>0.113629987093878</v>
      </c>
      <c r="W295" s="27" t="n">
        <v>0.0170364448871008</v>
      </c>
      <c r="X295" s="28" t="str">
        <f aca="false">+A295</f>
        <v>קצר א-סר</v>
      </c>
      <c r="Y295" s="0"/>
    </row>
    <row r="296" s="29" customFormat="true" ht="20.1" hidden="false" customHeight="true" outlineLevel="0" collapsed="false">
      <c r="A296" s="26" t="s">
        <v>315</v>
      </c>
      <c r="B296" s="27" t="n">
        <v>0.021044237201781</v>
      </c>
      <c r="C296" s="27" t="n">
        <v>0.0267058352249967</v>
      </c>
      <c r="D296" s="27" t="n">
        <v>0.0210828132906055</v>
      </c>
      <c r="E296" s="27" t="n">
        <v>0.00775314002170879</v>
      </c>
      <c r="F296" s="27" t="n">
        <v>0.0095263861844537</v>
      </c>
      <c r="G296" s="27" t="n">
        <v>0.0179048281648063</v>
      </c>
      <c r="H296" s="27" t="n">
        <v>0.00783880080980038</v>
      </c>
      <c r="I296" s="27" t="n">
        <v>0.0129468992176374</v>
      </c>
      <c r="J296" s="27" t="n">
        <v>0.020937704618477</v>
      </c>
      <c r="K296" s="27" t="n">
        <v>0.0150346548794972</v>
      </c>
      <c r="L296" s="27" t="n">
        <v>0.0198047814400905</v>
      </c>
      <c r="M296" s="27" t="n">
        <v>0.0109323071541018</v>
      </c>
      <c r="N296" s="27" t="n">
        <v>0.00317561130517625</v>
      </c>
      <c r="O296" s="27" t="n">
        <v>0.0174337517433752</v>
      </c>
      <c r="P296" s="27" t="n">
        <v>0</v>
      </c>
      <c r="Q296" s="27" t="n">
        <v>0.0238238126013955</v>
      </c>
      <c r="R296" s="27" t="n">
        <v>0.0298073875007688</v>
      </c>
      <c r="S296" s="27" t="n">
        <v>0.025391248370362</v>
      </c>
      <c r="T296" s="27" t="n">
        <v>0.00981169100720782</v>
      </c>
      <c r="U296" s="27" t="n">
        <v>0.0210762961922158</v>
      </c>
      <c r="V296" s="27" t="n">
        <v>0.037876662364626</v>
      </c>
      <c r="W296" s="27" t="n">
        <v>0.0117944618449159</v>
      </c>
      <c r="X296" s="28" t="str">
        <f aca="false">+A296</f>
        <v>רומת הייב</v>
      </c>
      <c r="Y296" s="0"/>
    </row>
    <row r="297" s="39" customFormat="true" ht="21.95" hidden="false" customHeight="true" outlineLevel="0" collapsed="false">
      <c r="A297" s="26" t="s">
        <v>316</v>
      </c>
      <c r="B297" s="27" t="n">
        <v>0.0299049686551625</v>
      </c>
      <c r="C297" s="27" t="n">
        <v>0.0300440646281212</v>
      </c>
      <c r="D297" s="27" t="n">
        <v>0.0337325012649688</v>
      </c>
      <c r="E297" s="27" t="n">
        <v>0.0155062800434176</v>
      </c>
      <c r="F297" s="27" t="n">
        <v>0.0146706347240587</v>
      </c>
      <c r="G297" s="27" t="n">
        <v>0.0194395277217897</v>
      </c>
      <c r="H297" s="27" t="n">
        <v>0.0103472170689365</v>
      </c>
      <c r="I297" s="27" t="n">
        <v>0.0231194628886382</v>
      </c>
      <c r="J297" s="27" t="n">
        <v>0.0395912960058473</v>
      </c>
      <c r="K297" s="27" t="n">
        <v>0.0375866371987431</v>
      </c>
      <c r="L297" s="27" t="n">
        <v>0.0212194086858113</v>
      </c>
      <c r="M297" s="27" t="n">
        <v>0.030610460031485</v>
      </c>
      <c r="N297" s="27" t="n">
        <v>0.0111146395681169</v>
      </c>
      <c r="O297" s="27" t="n">
        <v>0.0697350069735007</v>
      </c>
      <c r="P297" s="27" t="n">
        <v>0.0174733531364669</v>
      </c>
      <c r="Q297" s="27" t="n">
        <v>0.0333863117770421</v>
      </c>
      <c r="R297" s="27" t="n">
        <v>0.0222372573418434</v>
      </c>
      <c r="S297" s="27" t="n">
        <v>0.0297189178662426</v>
      </c>
      <c r="T297" s="27" t="n">
        <v>0.0181138910902298</v>
      </c>
      <c r="U297" s="27" t="n">
        <v>0.0281017282562878</v>
      </c>
      <c r="V297" s="27" t="n">
        <v>0.089781718197632</v>
      </c>
      <c r="W297" s="27" t="n">
        <v>0.0248994194503781</v>
      </c>
      <c r="X297" s="28" t="str">
        <f aca="false">+A297</f>
        <v>שייח' דנון</v>
      </c>
      <c r="Y297" s="0"/>
    </row>
    <row r="298" s="39" customFormat="true" ht="21.95" hidden="false" customHeight="true" outlineLevel="0" collapsed="false">
      <c r="A298" s="40" t="s">
        <v>317</v>
      </c>
      <c r="B298" s="17" t="n">
        <v>7.11738253992867</v>
      </c>
      <c r="C298" s="17" t="n">
        <v>7.65789825076779</v>
      </c>
      <c r="D298" s="17" t="n">
        <v>6.95943666722887</v>
      </c>
      <c r="E298" s="17" t="n">
        <v>6.44285935804001</v>
      </c>
      <c r="F298" s="17" t="n">
        <v>6.76011416421204</v>
      </c>
      <c r="G298" s="17" t="n">
        <v>0.922866000266015</v>
      </c>
      <c r="H298" s="17" t="n">
        <v>7.09139728192195</v>
      </c>
      <c r="I298" s="17" t="n">
        <v>4.61187045702554</v>
      </c>
      <c r="J298" s="17" t="n">
        <v>4.59601650652495</v>
      </c>
      <c r="K298" s="17" t="n">
        <v>4.34050486371085</v>
      </c>
      <c r="L298" s="17" t="n">
        <v>5.405290705899</v>
      </c>
      <c r="M298" s="17" t="n">
        <v>4.50848347035158</v>
      </c>
      <c r="N298" s="17" t="n">
        <v>3.5693871070181</v>
      </c>
      <c r="O298" s="17" t="n">
        <v>4.67224546722455</v>
      </c>
      <c r="P298" s="17" t="n">
        <v>9.48803075310152</v>
      </c>
      <c r="Q298" s="17" t="n">
        <v>6.52995040690083</v>
      </c>
      <c r="R298" s="17" t="n">
        <v>5.9922311539244</v>
      </c>
      <c r="S298" s="17" t="n">
        <v>6.4712521029769</v>
      </c>
      <c r="T298" s="17" t="n">
        <v>7.33839012792936</v>
      </c>
      <c r="U298" s="17" t="n">
        <v>1.2013488829563</v>
      </c>
      <c r="V298" s="17" t="n">
        <v>1.55995735368386</v>
      </c>
      <c r="W298" s="17" t="n">
        <v>9.0371787647267</v>
      </c>
      <c r="X298" s="24" t="str">
        <f aca="false">+A298</f>
        <v>יישובים כפריים - סה"כ</v>
      </c>
      <c r="Y298" s="0"/>
    </row>
    <row r="299" s="39" customFormat="true" ht="21.95" hidden="false" customHeight="true" outlineLevel="0" collapsed="false">
      <c r="A299" s="26" t="s">
        <v>318</v>
      </c>
      <c r="B299" s="27" t="n">
        <v>3.27404027202446</v>
      </c>
      <c r="C299" s="27" t="n">
        <v>3.4216851382027</v>
      </c>
      <c r="D299" s="27" t="n">
        <v>3.26994434137291</v>
      </c>
      <c r="E299" s="27" t="n">
        <v>2.94619320824934</v>
      </c>
      <c r="F299" s="27" t="n">
        <v>3.13656265123138</v>
      </c>
      <c r="G299" s="27" t="n">
        <v>0.371908859308976</v>
      </c>
      <c r="H299" s="27" t="n">
        <v>3.2709748019135</v>
      </c>
      <c r="I299" s="27" t="n">
        <v>2.39240201971628</v>
      </c>
      <c r="J299" s="27" t="n">
        <v>2.24223782186962</v>
      </c>
      <c r="K299" s="27" t="n">
        <v>2.452152210846</v>
      </c>
      <c r="L299" s="27" t="n">
        <v>2.55057292403452</v>
      </c>
      <c r="M299" s="27" t="n">
        <v>2.52536295259752</v>
      </c>
      <c r="N299" s="27" t="n">
        <v>2.08796443315338</v>
      </c>
      <c r="O299" s="27" t="n">
        <v>2.9463040446304</v>
      </c>
      <c r="P299" s="27" t="n">
        <v>4.01887122138739</v>
      </c>
      <c r="Q299" s="27" t="n">
        <v>3.20228312911352</v>
      </c>
      <c r="R299" s="27" t="n">
        <v>2.66799774788628</v>
      </c>
      <c r="S299" s="27" t="n">
        <v>3.12474642561548</v>
      </c>
      <c r="T299" s="27" t="n">
        <v>3.2038944865844</v>
      </c>
      <c r="U299" s="27" t="n">
        <v>0.730644934663482</v>
      </c>
      <c r="V299" s="27" t="n">
        <v>0.914651254138376</v>
      </c>
      <c r="W299" s="27" t="n">
        <v>3.3915630282936</v>
      </c>
      <c r="X299" s="28" t="str">
        <f aca="false">+A299</f>
        <v>מושבים</v>
      </c>
      <c r="Y299" s="0"/>
    </row>
    <row r="300" s="39" customFormat="true" ht="21.95" hidden="false" customHeight="true" outlineLevel="0" collapsed="false">
      <c r="A300" s="26" t="s">
        <v>319</v>
      </c>
      <c r="B300" s="27" t="n">
        <v>0.355536849566932</v>
      </c>
      <c r="C300" s="27" t="n">
        <v>0.407263987181199</v>
      </c>
      <c r="D300" s="27" t="n">
        <v>0.347866419294991</v>
      </c>
      <c r="E300" s="27" t="n">
        <v>0.263606760738099</v>
      </c>
      <c r="F300" s="27" t="n">
        <v>0.276836782520225</v>
      </c>
      <c r="G300" s="27" t="n">
        <v>0.0276245920257011</v>
      </c>
      <c r="H300" s="27" t="n">
        <v>0.290662734027398</v>
      </c>
      <c r="I300" s="27" t="n">
        <v>0.206687998224425</v>
      </c>
      <c r="J300" s="27" t="n">
        <v>0.138950221558983</v>
      </c>
      <c r="K300" s="27" t="n">
        <v>0.115766842572129</v>
      </c>
      <c r="L300" s="27" t="n">
        <v>0.222096477578158</v>
      </c>
      <c r="M300" s="27" t="n">
        <v>0.126814762987581</v>
      </c>
      <c r="N300" s="27" t="n">
        <v>0.0857415052397587</v>
      </c>
      <c r="O300" s="27" t="n">
        <v>0.104602510460251</v>
      </c>
      <c r="P300" s="27" t="n">
        <v>0.524200594094007</v>
      </c>
      <c r="Q300" s="27" t="n">
        <v>0.283247820409671</v>
      </c>
      <c r="R300" s="27" t="n">
        <v>0.445691413106734</v>
      </c>
      <c r="S300" s="27" t="n">
        <v>0.325251410549776</v>
      </c>
      <c r="T300" s="27" t="n">
        <v>0.360768330880411</v>
      </c>
      <c r="U300" s="27" t="n">
        <v>0.0281017282562878</v>
      </c>
      <c r="V300" s="27" t="n">
        <v>0.029459626283598</v>
      </c>
      <c r="W300" s="27" t="n">
        <v>0.300103529165083</v>
      </c>
      <c r="X300" s="28" t="str">
        <f aca="false">+A300</f>
        <v>מושבים שיתופיים</v>
      </c>
      <c r="Y300" s="0"/>
    </row>
    <row r="301" s="39" customFormat="true" ht="21.95" hidden="false" customHeight="true" outlineLevel="0" collapsed="false">
      <c r="A301" s="26" t="s">
        <v>320</v>
      </c>
      <c r="B301" s="27" t="n">
        <v>1.91502558536207</v>
      </c>
      <c r="C301" s="27" t="n">
        <v>1.95620243023101</v>
      </c>
      <c r="D301" s="27" t="n">
        <v>1.81733850565019</v>
      </c>
      <c r="E301" s="27" t="n">
        <v>2.17863234610017</v>
      </c>
      <c r="F301" s="27" t="n">
        <v>2.34015676621105</v>
      </c>
      <c r="G301" s="27" t="n">
        <v>0.213834804939686</v>
      </c>
      <c r="H301" s="27" t="n">
        <v>2.49273865751652</v>
      </c>
      <c r="I301" s="27" t="n">
        <v>1.5651876375608</v>
      </c>
      <c r="J301" s="27" t="n">
        <v>1.28862054788263</v>
      </c>
      <c r="K301" s="27" t="n">
        <v>0.918617413137281</v>
      </c>
      <c r="L301" s="27" t="n">
        <v>1.34389588343472</v>
      </c>
      <c r="M301" s="27" t="n">
        <v>1.04512856393213</v>
      </c>
      <c r="N301" s="27" t="n">
        <v>0.601778342330899</v>
      </c>
      <c r="O301" s="27" t="n">
        <v>0.575313807531381</v>
      </c>
      <c r="P301" s="27" t="n">
        <v>1.62502184169142</v>
      </c>
      <c r="Q301" s="27" t="n">
        <v>1.70674123217748</v>
      </c>
      <c r="R301" s="27" t="n">
        <v>1.04751676074131</v>
      </c>
      <c r="S301" s="27" t="n">
        <v>1.5682054236518</v>
      </c>
      <c r="T301" s="27" t="n">
        <v>1.86422129136949</v>
      </c>
      <c r="U301" s="27" t="n">
        <v>0.161584937473655</v>
      </c>
      <c r="V301" s="27" t="n">
        <v>0.21744009875989</v>
      </c>
      <c r="W301" s="27" t="n">
        <v>2.38117079691247</v>
      </c>
      <c r="X301" s="28" t="str">
        <f aca="false">+A301</f>
        <v>קיבוצים</v>
      </c>
      <c r="Y301" s="0"/>
    </row>
    <row r="302" s="39" customFormat="true" ht="21.95" hidden="false" customHeight="true" outlineLevel="0" collapsed="false">
      <c r="A302" s="26" t="s">
        <v>321</v>
      </c>
      <c r="B302" s="27" t="n">
        <v>0.0509492058569435</v>
      </c>
      <c r="C302" s="27" t="n">
        <v>0.0433969822406196</v>
      </c>
      <c r="D302" s="27" t="n">
        <v>0.0632484398718165</v>
      </c>
      <c r="E302" s="27" t="n">
        <v>0.0232594200651264</v>
      </c>
      <c r="F302" s="27" t="n">
        <v>0.0123843020397898</v>
      </c>
      <c r="G302" s="27" t="n">
        <v>0.0199510942407841</v>
      </c>
      <c r="H302" s="27" t="n">
        <v>0.013064668016334</v>
      </c>
      <c r="I302" s="27" t="n">
        <v>0.00369911406218211</v>
      </c>
      <c r="J302" s="27" t="n">
        <v>0.0350230695436342</v>
      </c>
      <c r="K302" s="27" t="n">
        <v>0.0150346548794972</v>
      </c>
      <c r="L302" s="27" t="n">
        <v>0.0367803083887396</v>
      </c>
      <c r="M302" s="27" t="n">
        <v>0.024051075739024</v>
      </c>
      <c r="N302" s="27" t="n">
        <v>0.0142902508732931</v>
      </c>
      <c r="O302" s="27" t="n">
        <v>0.0174337517433752</v>
      </c>
      <c r="P302" s="27" t="n">
        <v>0.0349467062729338</v>
      </c>
      <c r="Q302" s="27" t="n">
        <v>0.0673496709181318</v>
      </c>
      <c r="R302" s="27" t="n">
        <v>0.10503555595509</v>
      </c>
      <c r="S302" s="27" t="n">
        <v>0.0740775301990187</v>
      </c>
      <c r="T302" s="27" t="n">
        <v>0.0739650552851051</v>
      </c>
      <c r="U302" s="27" t="n">
        <v>0.0140508641281439</v>
      </c>
      <c r="V302" s="27" t="n">
        <v>0.082767521463442</v>
      </c>
      <c r="W302" s="27" t="n">
        <v>1.26593890468764</v>
      </c>
      <c r="X302" s="28" t="str">
        <f aca="false">+A302</f>
        <v>יישובים מוסדיים יהודיים</v>
      </c>
      <c r="Y302" s="0"/>
    </row>
    <row r="303" s="39" customFormat="true" ht="21.95" hidden="false" customHeight="true" outlineLevel="0" collapsed="false">
      <c r="A303" s="26" t="s">
        <v>322</v>
      </c>
      <c r="B303" s="27" t="n">
        <v>1.00680061139047</v>
      </c>
      <c r="C303" s="27" t="n">
        <v>1.32861530244358</v>
      </c>
      <c r="D303" s="27" t="n">
        <v>0.938185191431945</v>
      </c>
      <c r="E303" s="27" t="n">
        <v>0.51170724143278</v>
      </c>
      <c r="F303" s="27" t="n">
        <v>0.451074385833883</v>
      </c>
      <c r="G303" s="27" t="n">
        <v>0.150912123103367</v>
      </c>
      <c r="H303" s="27" t="n">
        <v>0.464579594660836</v>
      </c>
      <c r="I303" s="27" t="n">
        <v>0.136404831042965</v>
      </c>
      <c r="J303" s="27" t="n">
        <v>0.468623897915366</v>
      </c>
      <c r="K303" s="27" t="n">
        <v>0.401425285282576</v>
      </c>
      <c r="L303" s="27" t="n">
        <v>0.840288583958127</v>
      </c>
      <c r="M303" s="27" t="n">
        <v>0.411054748994228</v>
      </c>
      <c r="N303" s="27" t="n">
        <v>0.292156240076215</v>
      </c>
      <c r="O303" s="27" t="n">
        <v>0.435843793584379</v>
      </c>
      <c r="P303" s="27" t="n">
        <v>2.3763760265595</v>
      </c>
      <c r="Q303" s="27" t="n">
        <v>0.819654562960814</v>
      </c>
      <c r="R303" s="27" t="n">
        <v>1.35221449963805</v>
      </c>
      <c r="S303" s="27" t="n">
        <v>0.954521603185165</v>
      </c>
      <c r="T303" s="27" t="n">
        <v>1.32910675874561</v>
      </c>
      <c r="U303" s="27" t="n">
        <v>0.126457777153295</v>
      </c>
      <c r="V303" s="27" t="n">
        <v>0.18236911508894</v>
      </c>
      <c r="W303" s="27" t="n">
        <v>1.06805404484517</v>
      </c>
      <c r="X303" s="28" t="str">
        <f aca="false">+A303</f>
        <v>ישובים כפריים קהילתיים</v>
      </c>
      <c r="Y303" s="0"/>
    </row>
    <row r="304" s="39" customFormat="true" ht="21.95" hidden="false" customHeight="true" outlineLevel="0" collapsed="false">
      <c r="A304" s="26" t="s">
        <v>323</v>
      </c>
      <c r="B304" s="27" t="n">
        <v>0.516137607159471</v>
      </c>
      <c r="C304" s="27" t="n">
        <v>0.504072639871812</v>
      </c>
      <c r="D304" s="27" t="n">
        <v>0.524962050936077</v>
      </c>
      <c r="E304" s="27" t="n">
        <v>0.51170724143278</v>
      </c>
      <c r="F304" s="27" t="n">
        <v>0.543099276375705</v>
      </c>
      <c r="G304" s="27" t="n">
        <v>0.1386345266475</v>
      </c>
      <c r="H304" s="27" t="n">
        <v>0.559376825787355</v>
      </c>
      <c r="I304" s="27" t="n">
        <v>0.307488856418888</v>
      </c>
      <c r="J304" s="27" t="n">
        <v>0.422560947754717</v>
      </c>
      <c r="K304" s="27" t="n">
        <v>0.43750845699337</v>
      </c>
      <c r="L304" s="27" t="n">
        <v>0.411656528504739</v>
      </c>
      <c r="M304" s="27" t="n">
        <v>0.376071366101102</v>
      </c>
      <c r="N304" s="27" t="n">
        <v>0.487456335344554</v>
      </c>
      <c r="O304" s="27" t="n">
        <v>0.592747559274756</v>
      </c>
      <c r="P304" s="27" t="n">
        <v>0.908614363096278</v>
      </c>
      <c r="Q304" s="27" t="n">
        <v>0.450673991321208</v>
      </c>
      <c r="R304" s="27" t="n">
        <v>0.373775176596943</v>
      </c>
      <c r="S304" s="27" t="n">
        <v>0.424449709775665</v>
      </c>
      <c r="T304" s="27" t="n">
        <v>0.506434205064342</v>
      </c>
      <c r="U304" s="27" t="n">
        <v>0.140508641281439</v>
      </c>
      <c r="V304" s="27" t="n">
        <v>0.13326973794961</v>
      </c>
      <c r="W304" s="27" t="n">
        <v>0.630348460822729</v>
      </c>
      <c r="X304" s="28" t="str">
        <f aca="false">+A304</f>
        <v>יישובים יהודיים קטנים</v>
      </c>
      <c r="Y304" s="0"/>
    </row>
    <row r="305" customFormat="false" ht="22.5" hidden="false" customHeight="false" outlineLevel="0" collapsed="false">
      <c r="A305" s="40" t="s">
        <v>324</v>
      </c>
      <c r="B305" s="41" t="n">
        <v>0.306802826573334</v>
      </c>
      <c r="C305" s="41" t="n">
        <v>0.383896381359327</v>
      </c>
      <c r="D305" s="41" t="n">
        <v>0.30780907404284</v>
      </c>
      <c r="E305" s="41" t="n">
        <v>0.124050240347341</v>
      </c>
      <c r="F305" s="41" t="n">
        <v>0.13879944670749</v>
      </c>
      <c r="G305" s="41" t="n">
        <v>0.234809032218459</v>
      </c>
      <c r="H305" s="41" t="n">
        <v>0.109534176648944</v>
      </c>
      <c r="I305" s="41" t="n">
        <v>0.172471193149241</v>
      </c>
      <c r="J305" s="41" t="n">
        <v>0.326628192048241</v>
      </c>
      <c r="K305" s="41" t="n">
        <v>0.423977267601822</v>
      </c>
      <c r="L305" s="41" t="n">
        <v>0.346583675201584</v>
      </c>
      <c r="M305" s="41" t="n">
        <v>0.209900297358755</v>
      </c>
      <c r="N305" s="41" t="n">
        <v>0.130200063512226</v>
      </c>
      <c r="O305" s="41" t="n">
        <v>0.435843793584379</v>
      </c>
      <c r="P305" s="41" t="n">
        <v>0.0524200594094007</v>
      </c>
      <c r="Q305" s="41" t="n">
        <v>0.265359352124194</v>
      </c>
      <c r="R305" s="41" t="n">
        <v>0.297600741872756</v>
      </c>
      <c r="S305" s="41" t="n">
        <v>0.27183174021</v>
      </c>
      <c r="T305" s="41" t="n">
        <v>0.233216347786709</v>
      </c>
      <c r="U305" s="41" t="n">
        <v>0.140508641281439</v>
      </c>
      <c r="V305" s="41" t="n">
        <v>0.89781718197632</v>
      </c>
      <c r="W305" s="41" t="n">
        <v>0.283067084277982</v>
      </c>
      <c r="X305" s="24" t="str">
        <f aca="false">+A305</f>
        <v>יישובים לא יהודיים קטנים</v>
      </c>
    </row>
    <row r="306" customFormat="false" ht="22.5" hidden="false" customHeight="false" outlineLevel="0" collapsed="false">
      <c r="A306" s="40" t="s">
        <v>325</v>
      </c>
      <c r="B306" s="41" t="n">
        <v>0.755377356400771</v>
      </c>
      <c r="C306" s="41" t="n">
        <v>1.44879156095607</v>
      </c>
      <c r="D306" s="41" t="n">
        <v>0.493337831000169</v>
      </c>
      <c r="E306" s="41" t="n">
        <v>0.108543960303923</v>
      </c>
      <c r="F306" s="41" t="n">
        <v>0.177667102340062</v>
      </c>
      <c r="G306" s="41" t="n">
        <v>0.594440295071568</v>
      </c>
      <c r="H306" s="41" t="n">
        <v>0.109220624616552</v>
      </c>
      <c r="I306" s="41" t="n">
        <v>0.142878280651784</v>
      </c>
      <c r="J306" s="41" t="n">
        <v>0.366600173592606</v>
      </c>
      <c r="K306" s="41" t="n">
        <v>0.417963405650023</v>
      </c>
      <c r="L306" s="41" t="n">
        <v>0.783703494129297</v>
      </c>
      <c r="M306" s="41" t="n">
        <v>0.60564981633724</v>
      </c>
      <c r="N306" s="41" t="n">
        <v>0.0698634487138774</v>
      </c>
      <c r="O306" s="41" t="n">
        <v>0.0348675034867504</v>
      </c>
      <c r="P306" s="41" t="n">
        <v>0.104840118818801</v>
      </c>
      <c r="Q306" s="41" t="n">
        <v>0.842901328198161</v>
      </c>
      <c r="R306" s="41" t="n">
        <v>1.70943001651235</v>
      </c>
      <c r="S306" s="41" t="n">
        <v>1.10511097767463</v>
      </c>
      <c r="T306" s="41" t="n">
        <v>0.330578512396694</v>
      </c>
      <c r="U306" s="41" t="n">
        <v>0.18266123366587</v>
      </c>
      <c r="V306" s="41" t="n">
        <v>5.27888446215139</v>
      </c>
      <c r="W306" s="41" t="n">
        <v>0.38790674512168</v>
      </c>
      <c r="X306" s="24" t="str">
        <f aca="false">+A306</f>
        <v>אוכלוסייה מחוץ ליישובים</v>
      </c>
    </row>
    <row r="307" customFormat="false" ht="21.95" hidden="false" customHeight="true" outlineLevel="0" collapsed="false">
      <c r="A307" s="42" t="s">
        <v>326</v>
      </c>
      <c r="B307" s="37" t="n">
        <v>0</v>
      </c>
      <c r="C307" s="37" t="n">
        <v>0</v>
      </c>
      <c r="D307" s="37" t="n">
        <v>0</v>
      </c>
      <c r="E307" s="37" t="n">
        <v>0</v>
      </c>
      <c r="F307" s="37" t="n">
        <v>0.176714463721616</v>
      </c>
      <c r="G307" s="37" t="n">
        <v>0.592905595514585</v>
      </c>
      <c r="H307" s="37" t="n">
        <v>0.108593520551768</v>
      </c>
      <c r="I307" s="37" t="n">
        <v>0.142415891394011</v>
      </c>
      <c r="J307" s="37" t="n">
        <v>0.363554689284463</v>
      </c>
      <c r="K307" s="37" t="n">
        <v>0.416459940162074</v>
      </c>
      <c r="L307" s="37" t="n">
        <v>0.759654830952044</v>
      </c>
      <c r="M307" s="37" t="n">
        <v>0.592531047752318</v>
      </c>
      <c r="N307" s="37" t="n">
        <v>0.0651000317561131</v>
      </c>
      <c r="O307" s="37" t="n">
        <v>0.0348675034867504</v>
      </c>
      <c r="P307" s="37" t="n">
        <v>0.104840118818801</v>
      </c>
      <c r="Q307" s="37" t="n">
        <v>0.800611999947241</v>
      </c>
      <c r="R307" s="37" t="n">
        <v>1.66022417047933</v>
      </c>
      <c r="S307" s="37" t="n">
        <v>1.05889281985535</v>
      </c>
      <c r="T307" s="37" t="n">
        <v>0.276236839126005</v>
      </c>
      <c r="U307" s="37" t="n">
        <v>0.18266123366587</v>
      </c>
      <c r="V307" s="37" t="n">
        <v>5.27607878345772</v>
      </c>
      <c r="W307" s="37" t="n">
        <v>0.364317821431848</v>
      </c>
      <c r="X307" s="28" t="str">
        <f aca="false">+A307</f>
        <v>מזה: שבטי בדווים</v>
      </c>
    </row>
    <row r="308" customFormat="false" ht="21.95" hidden="false" customHeight="true" outlineLevel="0" collapsed="false">
      <c r="A308" s="43" t="s">
        <v>327</v>
      </c>
      <c r="B308" s="41" t="n">
        <v>0</v>
      </c>
      <c r="C308" s="41" t="n">
        <v>0</v>
      </c>
      <c r="D308" s="41" t="n">
        <v>0</v>
      </c>
      <c r="E308" s="41" t="n">
        <v>0</v>
      </c>
      <c r="F308" s="41" t="n">
        <v>0.000762110894756296</v>
      </c>
      <c r="G308" s="41" t="n">
        <v>0.00153469955698339</v>
      </c>
      <c r="H308" s="41" t="n">
        <v>0.000522586720653359</v>
      </c>
      <c r="I308" s="41" t="n">
        <v>0.00138716777331829</v>
      </c>
      <c r="J308" s="41" t="n">
        <v>0.0361651261591875</v>
      </c>
      <c r="K308" s="41" t="n">
        <v>0.0360831717107934</v>
      </c>
      <c r="L308" s="41" t="n">
        <v>0.011317017965766</v>
      </c>
      <c r="M308" s="41" t="n">
        <v>0.00218646143082036</v>
      </c>
      <c r="N308" s="41" t="n">
        <v>1.6449666560813</v>
      </c>
      <c r="O308" s="41" t="n">
        <v>0.889121338912134</v>
      </c>
      <c r="P308" s="41" t="n">
        <v>0.0174733531364669</v>
      </c>
      <c r="Q308" s="41" t="n">
        <v>0.0240711186145587</v>
      </c>
      <c r="R308" s="41" t="n">
        <v>0.0373775176596943</v>
      </c>
      <c r="S308" s="41" t="n">
        <v>0.0280622318873508</v>
      </c>
      <c r="T308" s="41" t="n">
        <v>0.0777387825955696</v>
      </c>
      <c r="U308" s="41" t="n">
        <v>0.0351271603203597</v>
      </c>
      <c r="V308" s="41" t="n">
        <v>0.001402839346838</v>
      </c>
      <c r="W308" s="41" t="n">
        <v>0.00393148728163864</v>
      </c>
      <c r="X308" s="44" t="str">
        <f aca="false">+A308</f>
        <v>יישובים לא יהודיים ביש"ע</v>
      </c>
    </row>
    <row r="309" customFormat="false" ht="21.95" hidden="false" customHeight="true" outlineLevel="0" collapsed="false">
      <c r="A309" s="45" t="s">
        <v>328</v>
      </c>
      <c r="B309" s="46" t="n">
        <v>0.00996832288505416</v>
      </c>
      <c r="C309" s="46" t="n">
        <v>0.00333822940312458</v>
      </c>
      <c r="D309" s="46" t="n">
        <v>0.0147579693034238</v>
      </c>
      <c r="E309" s="46" t="n">
        <v>0.00775314002170879</v>
      </c>
      <c r="F309" s="46" t="n">
        <v>0.0854516840745497</v>
      </c>
      <c r="G309" s="46" t="n">
        <v>0.00460409867095018</v>
      </c>
      <c r="H309" s="46" t="n">
        <v>0.0862268089078042</v>
      </c>
      <c r="I309" s="46" t="n">
        <v>0.000462389257772763</v>
      </c>
      <c r="J309" s="46" t="n">
        <v>0.358225091745215</v>
      </c>
      <c r="K309" s="46" t="n">
        <v>0.312720821493543</v>
      </c>
      <c r="L309" s="46" t="n">
        <v>0.280096194652709</v>
      </c>
      <c r="M309" s="46" t="n">
        <v>21.8514955396187</v>
      </c>
      <c r="N309" s="46" t="n">
        <v>47.5706573515402</v>
      </c>
      <c r="O309" s="46" t="n">
        <v>0</v>
      </c>
      <c r="P309" s="46" t="n">
        <v>1.03092783505155</v>
      </c>
      <c r="Q309" s="46" t="n">
        <v>2.1555192107311</v>
      </c>
      <c r="R309" s="46" t="n">
        <v>0.224265105958166</v>
      </c>
      <c r="S309" s="46" t="n">
        <v>1.4054782886231</v>
      </c>
      <c r="T309" s="46" t="n">
        <v>0.00301898184837164</v>
      </c>
      <c r="U309" s="46" t="n">
        <v>37.1856119151328</v>
      </c>
      <c r="V309" s="46" t="n">
        <v>0.001402839346838</v>
      </c>
      <c r="W309" s="46" t="n">
        <v>0.00786297456327729</v>
      </c>
      <c r="X309" s="47" t="str">
        <f aca="false">+A309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7:B7"/>
    <mergeCell ref="V7:X7"/>
    <mergeCell ref="A40:L40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20Z</dcterms:created>
  <dc:creator>Tikshoret</dc:creator>
  <dc:description/>
  <dc:language>en-US</dc:language>
  <cp:lastModifiedBy>חיה רבין</cp:lastModifiedBy>
  <cp:lastPrinted>2022-02-01T13:48:43Z</cp:lastPrinted>
  <dcterms:modified xsi:type="dcterms:W3CDTF">2022-02-01T1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