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כלל האוכלוסייה" sheetId="1" state="visible" r:id="rId2"/>
    <sheet name="2020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מועצות אזוריות בישראל, אוכלוסייה ומקבלי הגמלאות</t>
  </si>
  <si>
    <t xml:space="preserve">כאחוז מכלל האוכלוסייה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0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כלל האוכלוסייה</t>
    </r>
    <r>
      <rPr>
        <b val="true"/>
        <sz val="8"/>
        <rFont val="Tahoma"/>
        <family val="2"/>
      </rPr>
      <t xml:space="preserve">, 2020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W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3" width="8.56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4" min="7" style="3" width="7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false" hidden="false" outlineLevel="0" max="17" min="17" style="3" width="9.14"/>
    <col collapsed="false" customWidth="true" hidden="false" outlineLevel="0" max="18" min="18" style="3" width="8.28"/>
    <col collapsed="false" customWidth="true" hidden="false" outlineLevel="0" max="23" min="19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1" customFormat="true" ht="20.1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9"/>
      <c r="F2" s="10" t="s">
        <v>6</v>
      </c>
      <c r="G2" s="10"/>
      <c r="H2" s="10"/>
      <c r="I2" s="10"/>
      <c r="J2" s="10"/>
      <c r="K2" s="10"/>
      <c r="L2" s="10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7" t="s">
        <v>3</v>
      </c>
    </row>
    <row r="3" s="11" customFormat="true" ht="20.1" hidden="false" customHeight="true" outlineLevel="0" collapsed="false">
      <c r="A3" s="7"/>
      <c r="B3" s="7"/>
      <c r="C3" s="12" t="s">
        <v>7</v>
      </c>
      <c r="D3" s="7" t="s">
        <v>8</v>
      </c>
      <c r="E3" s="7" t="s">
        <v>9</v>
      </c>
      <c r="F3" s="13" t="s">
        <v>10</v>
      </c>
      <c r="G3" s="13"/>
      <c r="H3" s="13"/>
      <c r="I3" s="7" t="s">
        <v>11</v>
      </c>
      <c r="J3" s="9" t="s">
        <v>12</v>
      </c>
      <c r="K3" s="9"/>
      <c r="L3" s="9"/>
      <c r="M3" s="7" t="s">
        <v>13</v>
      </c>
      <c r="N3" s="7" t="s">
        <v>14</v>
      </c>
      <c r="O3" s="7"/>
      <c r="P3" s="7" t="s">
        <v>15</v>
      </c>
      <c r="Q3" s="7" t="s">
        <v>16</v>
      </c>
      <c r="R3" s="7"/>
      <c r="S3" s="7"/>
      <c r="T3" s="7" t="s">
        <v>17</v>
      </c>
      <c r="U3" s="7" t="s">
        <v>18</v>
      </c>
      <c r="V3" s="7" t="s">
        <v>19</v>
      </c>
      <c r="W3" s="7" t="s">
        <v>20</v>
      </c>
      <c r="X3" s="7"/>
    </row>
    <row r="4" s="11" customFormat="true" ht="52.5" hidden="false" customHeight="false" outlineLevel="0" collapsed="false">
      <c r="A4" s="7"/>
      <c r="B4" s="7"/>
      <c r="C4" s="12"/>
      <c r="D4" s="12"/>
      <c r="E4" s="12"/>
      <c r="F4" s="7" t="s">
        <v>21</v>
      </c>
      <c r="G4" s="10" t="s">
        <v>22</v>
      </c>
      <c r="H4" s="7" t="s">
        <v>23</v>
      </c>
      <c r="I4" s="7"/>
      <c r="J4" s="7" t="s">
        <v>24</v>
      </c>
      <c r="K4" s="10" t="s">
        <v>25</v>
      </c>
      <c r="L4" s="10" t="s">
        <v>26</v>
      </c>
      <c r="M4" s="7"/>
      <c r="N4" s="7" t="s">
        <v>27</v>
      </c>
      <c r="O4" s="7" t="s">
        <v>28</v>
      </c>
      <c r="P4" s="7"/>
      <c r="Q4" s="10" t="s">
        <v>29</v>
      </c>
      <c r="R4" s="10" t="s">
        <v>30</v>
      </c>
      <c r="S4" s="7" t="s">
        <v>31</v>
      </c>
      <c r="T4" s="7"/>
      <c r="U4" s="7"/>
      <c r="V4" s="7"/>
      <c r="W4" s="7"/>
      <c r="X4" s="7"/>
    </row>
    <row r="5" s="17" customFormat="true" ht="20.1" hidden="false" customHeight="true" outlineLevel="0" collapsed="false">
      <c r="A5" s="14" t="s">
        <v>32</v>
      </c>
      <c r="B5" s="15" t="n">
        <v>0.112876163082086</v>
      </c>
      <c r="C5" s="15" t="n">
        <v>0.206125745936501</v>
      </c>
      <c r="D5" s="15" t="n">
        <v>0.0823168201808979</v>
      </c>
      <c r="E5" s="15" t="n">
        <v>0.0105684305880577</v>
      </c>
      <c r="F5" s="15" t="n">
        <v>0.025250291207738</v>
      </c>
      <c r="G5" s="15" t="n">
        <v>0.0776520473064446</v>
      </c>
      <c r="H5" s="15" t="n">
        <v>0.01781244999683</v>
      </c>
      <c r="I5" s="15" t="n">
        <v>0.0219192832009844</v>
      </c>
      <c r="J5" s="15" t="n">
        <v>0.0407866308038273</v>
      </c>
      <c r="K5" s="15" t="n">
        <v>0.0425827880370754</v>
      </c>
      <c r="L5" s="15" t="n">
        <v>0.112151417014252</v>
      </c>
      <c r="M5" s="15" t="n">
        <v>0.0192826841496336</v>
      </c>
      <c r="N5" s="15" t="n">
        <v>0.00150523067660119</v>
      </c>
      <c r="O5" s="15" t="n">
        <v>0.0188359389715577</v>
      </c>
      <c r="P5" s="15" t="n">
        <v>0</v>
      </c>
      <c r="Q5" s="15" t="n">
        <v>0.0206162304927036</v>
      </c>
      <c r="R5" s="15" t="n">
        <v>0.079607456099514</v>
      </c>
      <c r="S5" s="15" t="n">
        <v>0.0368751566278934</v>
      </c>
      <c r="T5" s="15" t="n">
        <v>0.103492298511071</v>
      </c>
      <c r="U5" s="15" t="n">
        <v>0.0276759150349408</v>
      </c>
      <c r="V5" s="15" t="n">
        <v>0.688841863950977</v>
      </c>
      <c r="W5" s="15" t="n">
        <v>0.0877970370150328</v>
      </c>
      <c r="X5" s="16" t="str">
        <f aca="false">+A5</f>
        <v>אל קסום</v>
      </c>
      <c r="Y5" s="16"/>
      <c r="Z5" s="0"/>
      <c r="AA5" s="14"/>
    </row>
    <row r="6" s="17" customFormat="true" ht="20.1" hidden="false" customHeight="true" outlineLevel="0" collapsed="false">
      <c r="A6" s="14" t="s">
        <v>33</v>
      </c>
      <c r="B6" s="15" t="n">
        <v>0.0891896014469068</v>
      </c>
      <c r="C6" s="15" t="n">
        <v>0.101249546668425</v>
      </c>
      <c r="D6" s="15" t="n">
        <v>0.0968176914778857</v>
      </c>
      <c r="E6" s="15" t="n">
        <v>0.0338189778817846</v>
      </c>
      <c r="F6" s="15" t="n">
        <v>0.0340971085651937</v>
      </c>
      <c r="G6" s="15" t="n">
        <v>0.0674346726608598</v>
      </c>
      <c r="H6" s="15" t="n">
        <v>0.0271715338934695</v>
      </c>
      <c r="I6" s="15" t="n">
        <v>0.0561441289007672</v>
      </c>
      <c r="J6" s="15" t="n">
        <v>0.108764348810206</v>
      </c>
      <c r="K6" s="15" t="n">
        <v>0.117812380235909</v>
      </c>
      <c r="L6" s="15" t="n">
        <v>0.0819083382688358</v>
      </c>
      <c r="M6" s="15" t="n">
        <v>0.0621330933710417</v>
      </c>
      <c r="N6" s="15" t="n">
        <v>0.0301046135320238</v>
      </c>
      <c r="O6" s="15" t="n">
        <v>0.113015633829346</v>
      </c>
      <c r="P6" s="15" t="n">
        <v>0.0559597090095132</v>
      </c>
      <c r="Q6" s="15" t="n">
        <v>0.101701326013219</v>
      </c>
      <c r="R6" s="15" t="n">
        <v>0.10800543751513</v>
      </c>
      <c r="S6" s="15" t="n">
        <v>0.0996760777080692</v>
      </c>
      <c r="T6" s="15" t="n">
        <v>0.0846068425783935</v>
      </c>
      <c r="U6" s="15" t="n">
        <v>0.0345948937936761</v>
      </c>
      <c r="V6" s="15" t="n">
        <v>0.123440462020015</v>
      </c>
      <c r="W6" s="15" t="n">
        <v>0.126909626813083</v>
      </c>
      <c r="X6" s="16" t="str">
        <f aca="false">+A6</f>
        <v>אל-בטוף</v>
      </c>
      <c r="Y6" s="16"/>
      <c r="Z6" s="0"/>
      <c r="AA6" s="14"/>
    </row>
    <row r="7" s="17" customFormat="true" ht="20.1" hidden="false" customHeight="true" outlineLevel="0" collapsed="false">
      <c r="A7" s="14" t="s">
        <v>34</v>
      </c>
      <c r="B7" s="15" t="n">
        <v>0.0222374757577739</v>
      </c>
      <c r="C7" s="15" t="n">
        <v>0.023375424483202</v>
      </c>
      <c r="D7" s="15" t="n">
        <v>0.0226122313500954</v>
      </c>
      <c r="E7" s="15" t="n">
        <v>0.0182682871593568</v>
      </c>
      <c r="F7" s="15" t="n">
        <v>0.0165877825452294</v>
      </c>
      <c r="G7" s="15" t="n">
        <v>0.00153260619683772</v>
      </c>
      <c r="H7" s="15" t="n">
        <v>0.0172086381325307</v>
      </c>
      <c r="I7" s="15" t="n">
        <v>0.00730642773366148</v>
      </c>
      <c r="J7" s="15" t="n">
        <v>0.0113908608551229</v>
      </c>
      <c r="K7" s="15" t="n">
        <v>0.0099359838753176</v>
      </c>
      <c r="L7" s="15" t="n">
        <v>0.0138614110916491</v>
      </c>
      <c r="M7" s="15" t="n">
        <v>0.0149976432274928</v>
      </c>
      <c r="N7" s="15" t="n">
        <v>0.0165575374426131</v>
      </c>
      <c r="O7" s="15" t="n">
        <v>0</v>
      </c>
      <c r="P7" s="15" t="n">
        <v>0.0186532363365044</v>
      </c>
      <c r="Q7" s="15" t="n">
        <v>0.0224830545136964</v>
      </c>
      <c r="R7" s="15" t="n">
        <v>0.00837973222100147</v>
      </c>
      <c r="S7" s="15" t="n">
        <v>0.0203678662962732</v>
      </c>
      <c r="T7" s="15" t="n">
        <v>0.0113312735596063</v>
      </c>
      <c r="U7" s="15" t="n">
        <v>0.00691897875873521</v>
      </c>
      <c r="V7" s="15" t="n">
        <v>0.00440858792928625</v>
      </c>
      <c r="W7" s="15" t="n">
        <v>0.0224443553271512</v>
      </c>
      <c r="X7" s="16" t="str">
        <f aca="false">+A7</f>
        <v>אלונה</v>
      </c>
      <c r="Y7" s="16"/>
      <c r="Z7" s="0"/>
      <c r="AA7" s="14"/>
    </row>
    <row r="8" s="17" customFormat="true" ht="20.1" hidden="false" customHeight="true" outlineLevel="0" collapsed="false">
      <c r="A8" s="14" t="s">
        <v>35</v>
      </c>
      <c r="B8" s="15" t="n">
        <v>0.156773659323179</v>
      </c>
      <c r="C8" s="15" t="n">
        <v>0.171178002703505</v>
      </c>
      <c r="D8" s="15" t="n">
        <v>0.146751306945482</v>
      </c>
      <c r="E8" s="15" t="n">
        <v>0.160262700988903</v>
      </c>
      <c r="F8" s="15" t="n">
        <v>0.149382197254538</v>
      </c>
      <c r="G8" s="15" t="n">
        <v>0.0367825487241053</v>
      </c>
      <c r="H8" s="15" t="n">
        <v>0.157896802514273</v>
      </c>
      <c r="I8" s="15" t="n">
        <v>0.10536637889596</v>
      </c>
      <c r="J8" s="15" t="n">
        <v>0.108396901685847</v>
      </c>
      <c r="K8" s="15" t="n">
        <v>0.0908432811457609</v>
      </c>
      <c r="L8" s="15" t="n">
        <v>0.0932494927983669</v>
      </c>
      <c r="M8" s="15" t="n">
        <v>0.0835582979817457</v>
      </c>
      <c r="N8" s="15" t="n">
        <v>0.0647249190938511</v>
      </c>
      <c r="O8" s="15" t="n">
        <v>0.0376718779431155</v>
      </c>
      <c r="P8" s="15" t="n">
        <v>0.932661816825219</v>
      </c>
      <c r="Q8" s="15" t="n">
        <v>0.143583117092884</v>
      </c>
      <c r="R8" s="15" t="n">
        <v>0.141524366399136</v>
      </c>
      <c r="S8" s="15" t="n">
        <v>0.147600468993418</v>
      </c>
      <c r="T8" s="15" t="n">
        <v>0.160148666309102</v>
      </c>
      <c r="U8" s="15" t="n">
        <v>0.00691897875873521</v>
      </c>
      <c r="V8" s="15" t="n">
        <v>0.0231450866287528</v>
      </c>
      <c r="W8" s="15" t="n">
        <v>0.0976989584828936</v>
      </c>
      <c r="X8" s="16" t="str">
        <f aca="false">+A8</f>
        <v>אשכול</v>
      </c>
      <c r="Y8" s="16"/>
      <c r="Z8" s="0"/>
      <c r="AA8" s="14"/>
    </row>
    <row r="9" s="17" customFormat="true" ht="20.1" hidden="false" customHeight="true" outlineLevel="0" collapsed="false">
      <c r="A9" s="14" t="s">
        <v>36</v>
      </c>
      <c r="B9" s="15" t="n">
        <v>0.236440696432852</v>
      </c>
      <c r="C9" s="15" t="n">
        <v>0.230424318354159</v>
      </c>
      <c r="D9" s="15" t="n">
        <v>0.243548253256991</v>
      </c>
      <c r="E9" s="15" t="n">
        <v>0.224352683626481</v>
      </c>
      <c r="F9" s="15" t="n">
        <v>0.312034620545259</v>
      </c>
      <c r="G9" s="15" t="n">
        <v>0.0316738614013129</v>
      </c>
      <c r="H9" s="15" t="n">
        <v>0.324347606439452</v>
      </c>
      <c r="I9" s="15" t="n">
        <v>0.198427195293122</v>
      </c>
      <c r="J9" s="15" t="n">
        <v>0.173435042697356</v>
      </c>
      <c r="K9" s="15" t="n">
        <v>0.200139103774254</v>
      </c>
      <c r="L9" s="15" t="n">
        <v>0.190279370439911</v>
      </c>
      <c r="M9" s="15" t="n">
        <v>0.177829198268843</v>
      </c>
      <c r="N9" s="15" t="n">
        <v>0.173101527809137</v>
      </c>
      <c r="O9" s="15" t="n">
        <v>0.339046901488039</v>
      </c>
      <c r="P9" s="15" t="n">
        <v>0.186532363365044</v>
      </c>
      <c r="Q9" s="15" t="n">
        <v>0.232866005053411</v>
      </c>
      <c r="R9" s="15" t="n">
        <v>0.154093964730638</v>
      </c>
      <c r="S9" s="15" t="n">
        <v>0.213729472801743</v>
      </c>
      <c r="T9" s="15" t="n">
        <v>0.206229178784834</v>
      </c>
      <c r="U9" s="15" t="n">
        <v>0.0553518300698817</v>
      </c>
      <c r="V9" s="15" t="n">
        <v>0.0870696116034034</v>
      </c>
      <c r="W9" s="15" t="n">
        <v>0.224113489222584</v>
      </c>
      <c r="X9" s="16" t="str">
        <f aca="false">+A9</f>
        <v>באר טוביה</v>
      </c>
      <c r="Y9" s="16"/>
      <c r="Z9" s="0"/>
      <c r="AA9" s="14"/>
    </row>
    <row r="10" s="17" customFormat="true" ht="20.1" hidden="false" customHeight="true" outlineLevel="0" collapsed="false">
      <c r="A10" s="14" t="s">
        <v>37</v>
      </c>
      <c r="B10" s="15" t="n">
        <v>0.0900285459022466</v>
      </c>
      <c r="C10" s="15" t="n">
        <v>0.0910949193894036</v>
      </c>
      <c r="D10" s="15" t="n">
        <v>0.101028960252261</v>
      </c>
      <c r="E10" s="15" t="n">
        <v>0.0475579376462595</v>
      </c>
      <c r="F10" s="15" t="n">
        <v>0.0476437976437976</v>
      </c>
      <c r="G10" s="15" t="n">
        <v>0.0934889780071011</v>
      </c>
      <c r="H10" s="15" t="n">
        <v>0.0371344296544083</v>
      </c>
      <c r="I10" s="15" t="n">
        <v>0.0838316445230633</v>
      </c>
      <c r="J10" s="15" t="n">
        <v>0.133383306142246</v>
      </c>
      <c r="K10" s="15" t="n">
        <v>0.168911725880399</v>
      </c>
      <c r="L10" s="15" t="n">
        <v>0.0844285948309538</v>
      </c>
      <c r="M10" s="15" t="n">
        <v>0.0771307365985345</v>
      </c>
      <c r="N10" s="15" t="n">
        <v>0.0436516896214345</v>
      </c>
      <c r="O10" s="15" t="n">
        <v>0.188359389715577</v>
      </c>
      <c r="P10" s="15" t="n">
        <v>0.0373064726730088</v>
      </c>
      <c r="Q10" s="15" t="n">
        <v>0.0956950226413287</v>
      </c>
      <c r="R10" s="15" t="n">
        <v>0.08845272899946</v>
      </c>
      <c r="S10" s="15" t="n">
        <v>0.0913558708876962</v>
      </c>
      <c r="T10" s="15" t="n">
        <v>0.053634694848803</v>
      </c>
      <c r="U10" s="15" t="n">
        <v>0.0553518300698817</v>
      </c>
      <c r="V10" s="15" t="n">
        <v>0.163117753383591</v>
      </c>
      <c r="W10" s="15" t="n">
        <v>0.0876320049905684</v>
      </c>
      <c r="X10" s="16" t="str">
        <f aca="false">+A10</f>
        <v>בוסתן-אל-מרג'</v>
      </c>
      <c r="Y10" s="16"/>
      <c r="Z10" s="0"/>
      <c r="AA10" s="14"/>
    </row>
    <row r="11" s="17" customFormat="true" ht="20.1" hidden="false" customHeight="true" outlineLevel="0" collapsed="false">
      <c r="A11" s="14" t="s">
        <v>38</v>
      </c>
      <c r="B11" s="15" t="n">
        <v>0.112527510840906</v>
      </c>
      <c r="C11" s="15" t="n">
        <v>0.137021529128614</v>
      </c>
      <c r="D11" s="15" t="n">
        <v>0.104929051530993</v>
      </c>
      <c r="E11" s="15" t="n">
        <v>0.0840945119649732</v>
      </c>
      <c r="F11" s="15" t="n">
        <v>0.0840447648958287</v>
      </c>
      <c r="G11" s="15" t="n">
        <v>0.00868476844874709</v>
      </c>
      <c r="H11" s="15" t="n">
        <v>0.0883578028091341</v>
      </c>
      <c r="I11" s="15" t="n">
        <v>0.0765252167894018</v>
      </c>
      <c r="J11" s="15" t="n">
        <v>0.0591589870217676</v>
      </c>
      <c r="K11" s="15" t="n">
        <v>0.046841066840783</v>
      </c>
      <c r="L11" s="15" t="n">
        <v>0.0919893645173079</v>
      </c>
      <c r="M11" s="15" t="n">
        <v>0.0257102455328448</v>
      </c>
      <c r="N11" s="15" t="n">
        <v>0.0255889215022202</v>
      </c>
      <c r="O11" s="15" t="n">
        <v>0.0188359389715577</v>
      </c>
      <c r="P11" s="15" t="n">
        <v>0.130572654355531</v>
      </c>
      <c r="Q11" s="15" t="n">
        <v>0.0805980979498214</v>
      </c>
      <c r="R11" s="15" t="n">
        <v>0.0768142120258468</v>
      </c>
      <c r="S11" s="15" t="n">
        <v>0.0818042734579079</v>
      </c>
      <c r="T11" s="15" t="n">
        <v>0.110291062646834</v>
      </c>
      <c r="U11" s="15" t="n">
        <v>0.0138379575174704</v>
      </c>
      <c r="V11" s="15" t="n">
        <v>0.0253493805933959</v>
      </c>
      <c r="W11" s="15" t="n">
        <v>0.0666729378835963</v>
      </c>
      <c r="X11" s="16" t="str">
        <f aca="false">+A11</f>
        <v>בני שמעון</v>
      </c>
      <c r="Y11" s="16"/>
      <c r="Z11" s="0"/>
      <c r="AA11" s="14"/>
    </row>
    <row r="12" s="17" customFormat="true" ht="20.1" hidden="false" customHeight="true" outlineLevel="0" collapsed="false">
      <c r="A12" s="14" t="s">
        <v>39</v>
      </c>
      <c r="B12" s="15" t="n">
        <v>0.0764093177311455</v>
      </c>
      <c r="C12" s="15" t="n">
        <v>0.0782038178761004</v>
      </c>
      <c r="D12" s="15" t="n">
        <v>0.0727118081487014</v>
      </c>
      <c r="E12" s="15" t="n">
        <v>0.0857552653430966</v>
      </c>
      <c r="F12" s="15" t="n">
        <v>0.0893897170492915</v>
      </c>
      <c r="G12" s="15" t="n">
        <v>0.0025543436613962</v>
      </c>
      <c r="H12" s="15" t="n">
        <v>0.0944965567628438</v>
      </c>
      <c r="I12" s="15" t="n">
        <v>0.064604203118691</v>
      </c>
      <c r="J12" s="15" t="n">
        <v>0.0474006790422858</v>
      </c>
      <c r="K12" s="15" t="n">
        <v>0.0581964769840031</v>
      </c>
      <c r="L12" s="15" t="n">
        <v>0.0478848746802425</v>
      </c>
      <c r="M12" s="15" t="n">
        <v>0.0835582979817457</v>
      </c>
      <c r="N12" s="15" t="n">
        <v>0.0406412282682321</v>
      </c>
      <c r="O12" s="15" t="n">
        <v>0.0753437558862309</v>
      </c>
      <c r="P12" s="15" t="n">
        <v>0.0559597090095132</v>
      </c>
      <c r="Q12" s="15" t="n">
        <v>0.081572093091209</v>
      </c>
      <c r="R12" s="15" t="n">
        <v>0.0493473119681198</v>
      </c>
      <c r="S12" s="15" t="n">
        <v>0.0776441700477214</v>
      </c>
      <c r="T12" s="15" t="n">
        <v>0.0468359307130393</v>
      </c>
      <c r="U12" s="15" t="n">
        <v>0</v>
      </c>
      <c r="V12" s="15" t="n">
        <v>0.0187364986994666</v>
      </c>
      <c r="W12" s="15" t="n">
        <v>0.066507905859132</v>
      </c>
      <c r="X12" s="16" t="str">
        <f aca="false">+A12</f>
        <v>ברנר</v>
      </c>
      <c r="Y12" s="16"/>
      <c r="Z12" s="0"/>
      <c r="AA12" s="14"/>
    </row>
    <row r="13" s="17" customFormat="true" ht="20.1" hidden="false" customHeight="true" outlineLevel="0" collapsed="false">
      <c r="A13" s="14" t="s">
        <v>40</v>
      </c>
      <c r="B13" s="15" t="n">
        <v>0.0521561962040487</v>
      </c>
      <c r="C13" s="15" t="n">
        <v>0.0484322969898783</v>
      </c>
      <c r="D13" s="15" t="n">
        <v>0.0521740934362294</v>
      </c>
      <c r="E13" s="15" t="n">
        <v>0.0606174983015022</v>
      </c>
      <c r="F13" s="15" t="n">
        <v>0.0575043128234618</v>
      </c>
      <c r="G13" s="15" t="n">
        <v>0.00715216225190937</v>
      </c>
      <c r="H13" s="15" t="n">
        <v>0.0607837276727984</v>
      </c>
      <c r="I13" s="15" t="n">
        <v>0.043069468745794</v>
      </c>
      <c r="J13" s="15" t="n">
        <v>0.0227817217102459</v>
      </c>
      <c r="K13" s="15" t="n">
        <v>0.0212913940185377</v>
      </c>
      <c r="L13" s="15" t="n">
        <v>0.0428443615560064</v>
      </c>
      <c r="M13" s="15" t="n">
        <v>0.0471354501435489</v>
      </c>
      <c r="N13" s="15" t="n">
        <v>0.0195679987958155</v>
      </c>
      <c r="O13" s="15" t="n">
        <v>0</v>
      </c>
      <c r="P13" s="15" t="n">
        <v>0.0559597090095132</v>
      </c>
      <c r="Q13" s="15" t="n">
        <v>0.0470764318337325</v>
      </c>
      <c r="R13" s="15" t="n">
        <v>0.0195527085156701</v>
      </c>
      <c r="S13" s="15" t="n">
        <v>0.0403696434924501</v>
      </c>
      <c r="T13" s="15" t="n">
        <v>0.0317275659668976</v>
      </c>
      <c r="U13" s="15" t="n">
        <v>0.00691897875873521</v>
      </c>
      <c r="V13" s="15" t="n">
        <v>0.0088171758585725</v>
      </c>
      <c r="W13" s="15" t="n">
        <v>0.043238390409659</v>
      </c>
      <c r="X13" s="16" t="str">
        <f aca="false">+A13</f>
        <v>גדרות</v>
      </c>
      <c r="Y13" s="16"/>
      <c r="Z13" s="0"/>
      <c r="AA13" s="14"/>
    </row>
    <row r="14" s="17" customFormat="true" ht="20.1" hidden="false" customHeight="true" outlineLevel="0" collapsed="false">
      <c r="A14" s="14" t="s">
        <v>41</v>
      </c>
      <c r="B14" s="15" t="n">
        <v>0.191039637401669</v>
      </c>
      <c r="C14" s="15" t="n">
        <v>0.232501401206686</v>
      </c>
      <c r="D14" s="15" t="n">
        <v>0.17948717948718</v>
      </c>
      <c r="E14" s="15" t="n">
        <v>0.138144485543897</v>
      </c>
      <c r="F14" s="15" t="n">
        <v>0.123486825614485</v>
      </c>
      <c r="G14" s="15" t="n">
        <v>0.029630386472196</v>
      </c>
      <c r="H14" s="15" t="n">
        <v>0.129215738960055</v>
      </c>
      <c r="I14" s="15" t="n">
        <v>0.0315330039031706</v>
      </c>
      <c r="J14" s="15" t="n">
        <v>0.134853094639681</v>
      </c>
      <c r="K14" s="15" t="n">
        <v>0.0908432811457609</v>
      </c>
      <c r="L14" s="15" t="n">
        <v>0.144914752321786</v>
      </c>
      <c r="M14" s="15" t="n">
        <v>0.0792732570596049</v>
      </c>
      <c r="N14" s="15" t="n">
        <v>0.0602092270640476</v>
      </c>
      <c r="O14" s="15" t="n">
        <v>0.0941796948577887</v>
      </c>
      <c r="P14" s="15" t="n">
        <v>0.279798545047566</v>
      </c>
      <c r="Q14" s="15" t="n">
        <v>0.171098479837083</v>
      </c>
      <c r="R14" s="15" t="n">
        <v>0.210424386882926</v>
      </c>
      <c r="S14" s="15" t="n">
        <v>0.179849590629184</v>
      </c>
      <c r="T14" s="15" t="n">
        <v>0.213027942920598</v>
      </c>
      <c r="U14" s="15" t="n">
        <v>0.0207569362762056</v>
      </c>
      <c r="V14" s="15" t="n">
        <v>0.0473923202398272</v>
      </c>
      <c r="W14" s="15" t="n">
        <v>0.194077660770072</v>
      </c>
      <c r="X14" s="16" t="str">
        <f aca="false">+A14</f>
        <v>גולן</v>
      </c>
      <c r="Y14" s="16"/>
      <c r="Z14" s="0"/>
      <c r="AA14" s="14"/>
    </row>
    <row r="15" s="17" customFormat="true" ht="20.1" hidden="false" customHeight="true" outlineLevel="0" collapsed="false">
      <c r="A15" s="14" t="s">
        <v>42</v>
      </c>
      <c r="B15" s="15" t="n">
        <v>0.26519361094768</v>
      </c>
      <c r="C15" s="15" t="n">
        <v>0.377600474761795</v>
      </c>
      <c r="D15" s="15" t="n">
        <v>0.237760351838022</v>
      </c>
      <c r="E15" s="15" t="n">
        <v>0.107647014418359</v>
      </c>
      <c r="F15" s="15" t="n">
        <v>0.0969463735421182</v>
      </c>
      <c r="G15" s="15" t="n">
        <v>0.0628368540703466</v>
      </c>
      <c r="H15" s="15" t="n">
        <v>0.0997295929201046</v>
      </c>
      <c r="I15" s="15" t="n">
        <v>0.0438385664019689</v>
      </c>
      <c r="J15" s="15" t="n">
        <v>0.120890103914047</v>
      </c>
      <c r="K15" s="15" t="n">
        <v>0.0865850023420534</v>
      </c>
      <c r="L15" s="15" t="n">
        <v>0.294870017767809</v>
      </c>
      <c r="M15" s="15" t="n">
        <v>0.0921283798260273</v>
      </c>
      <c r="N15" s="15" t="n">
        <v>0.0225784601490178</v>
      </c>
      <c r="O15" s="15" t="n">
        <v>0.113015633829346</v>
      </c>
      <c r="P15" s="15" t="n">
        <v>0.802089162469689</v>
      </c>
      <c r="Q15" s="15" t="n">
        <v>0.256891218540972</v>
      </c>
      <c r="R15" s="15" t="n">
        <v>0.619634643675164</v>
      </c>
      <c r="S15" s="15" t="n">
        <v>0.33809992435268</v>
      </c>
      <c r="T15" s="15" t="n">
        <v>0.381486209840078</v>
      </c>
      <c r="U15" s="15" t="n">
        <v>0.0345948937936761</v>
      </c>
      <c r="V15" s="15" t="n">
        <v>0.0716395538509016</v>
      </c>
      <c r="W15" s="15" t="n">
        <v>0.195397916965787</v>
      </c>
      <c r="X15" s="16" t="str">
        <f aca="false">+A15</f>
        <v>גוש עציון</v>
      </c>
      <c r="Y15" s="16"/>
      <c r="Z15" s="0"/>
      <c r="AA15" s="14"/>
    </row>
    <row r="16" s="17" customFormat="true" ht="20.1" hidden="false" customHeight="true" outlineLevel="0" collapsed="false">
      <c r="A16" s="14" t="s">
        <v>43</v>
      </c>
      <c r="B16" s="15" t="n">
        <v>0.290285676930117</v>
      </c>
      <c r="C16" s="15" t="n">
        <v>0.304704757508819</v>
      </c>
      <c r="D16" s="15" t="n">
        <v>0.288005144801261</v>
      </c>
      <c r="E16" s="15" t="n">
        <v>0.265569562919906</v>
      </c>
      <c r="F16" s="15" t="n">
        <v>0.291207738016249</v>
      </c>
      <c r="G16" s="15" t="n">
        <v>0.025543436613962</v>
      </c>
      <c r="H16" s="15" t="n">
        <v>0.304119908985425</v>
      </c>
      <c r="I16" s="15" t="n">
        <v>0.179968851544925</v>
      </c>
      <c r="J16" s="15" t="n">
        <v>0.165351205961462</v>
      </c>
      <c r="K16" s="15" t="n">
        <v>0.190203119898937</v>
      </c>
      <c r="L16" s="15" t="n">
        <v>0.26840732386557</v>
      </c>
      <c r="M16" s="15" t="n">
        <v>0.2099670051849</v>
      </c>
      <c r="N16" s="15" t="n">
        <v>0.18965906525175</v>
      </c>
      <c r="O16" s="15" t="n">
        <v>0.226031267658693</v>
      </c>
      <c r="P16" s="15" t="n">
        <v>0.0932661816825219</v>
      </c>
      <c r="Q16" s="15" t="n">
        <v>0.268579160237622</v>
      </c>
      <c r="R16" s="15" t="n">
        <v>0.199716951267202</v>
      </c>
      <c r="S16" s="15" t="n">
        <v>0.261786987396218</v>
      </c>
      <c r="T16" s="15" t="n">
        <v>0.274216820142472</v>
      </c>
      <c r="U16" s="15" t="n">
        <v>0.0484328513111465</v>
      </c>
      <c r="V16" s="15" t="n">
        <v>0.052903055151435</v>
      </c>
      <c r="W16" s="15" t="n">
        <v>0.257284926139917</v>
      </c>
      <c r="X16" s="16" t="str">
        <f aca="false">+A16</f>
        <v>גזר</v>
      </c>
      <c r="Y16" s="16"/>
      <c r="Z16" s="0"/>
      <c r="AA16" s="14"/>
    </row>
    <row r="17" s="17" customFormat="true" ht="20.1" hidden="false" customHeight="true" outlineLevel="0" collapsed="false">
      <c r="A17" s="14" t="s">
        <v>44</v>
      </c>
      <c r="B17" s="15" t="n">
        <v>0.0625394957616962</v>
      </c>
      <c r="C17" s="15" t="n">
        <v>0.0553559064983021</v>
      </c>
      <c r="D17" s="15" t="n">
        <v>0.0660733549083064</v>
      </c>
      <c r="E17" s="15" t="n">
        <v>0.0661281799652752</v>
      </c>
      <c r="F17" s="15" t="n">
        <v>0.0628492649769245</v>
      </c>
      <c r="G17" s="15" t="n">
        <v>0.00715216225190937</v>
      </c>
      <c r="H17" s="15" t="n">
        <v>0.0672243875586578</v>
      </c>
      <c r="I17" s="15" t="n">
        <v>0.0442231152300563</v>
      </c>
      <c r="J17" s="15" t="n">
        <v>0.0271910872025516</v>
      </c>
      <c r="K17" s="15" t="n">
        <v>0.0383245092333679</v>
      </c>
      <c r="L17" s="15" t="n">
        <v>0.0415842332749474</v>
      </c>
      <c r="M17" s="15" t="n">
        <v>0.0321378069160561</v>
      </c>
      <c r="N17" s="15" t="n">
        <v>0.0346203055618274</v>
      </c>
      <c r="O17" s="15" t="n">
        <v>0.0188359389715577</v>
      </c>
      <c r="P17" s="15" t="n">
        <v>0.0373064726730088</v>
      </c>
      <c r="Q17" s="15" t="n">
        <v>0.0560858868915676</v>
      </c>
      <c r="R17" s="15" t="n">
        <v>0.0195527085156701</v>
      </c>
      <c r="S17" s="15" t="n">
        <v>0.0482239187308823</v>
      </c>
      <c r="T17" s="15" t="n">
        <v>0.052879276611496</v>
      </c>
      <c r="U17" s="15" t="n">
        <v>0</v>
      </c>
      <c r="V17" s="15" t="n">
        <v>0.00771502887625094</v>
      </c>
      <c r="W17" s="15" t="n">
        <v>0.0650226176389528</v>
      </c>
      <c r="X17" s="16" t="str">
        <f aca="false">+A17</f>
        <v>גן רווה</v>
      </c>
      <c r="Y17" s="16"/>
      <c r="Z17" s="0"/>
      <c r="AA17" s="14"/>
    </row>
    <row r="18" s="17" customFormat="true" ht="20.1" hidden="false" customHeight="true" outlineLevel="0" collapsed="false">
      <c r="A18" s="14" t="s">
        <v>45</v>
      </c>
      <c r="B18" s="15" t="n">
        <v>0.338781024601774</v>
      </c>
      <c r="C18" s="15" t="n">
        <v>0.342619761959711</v>
      </c>
      <c r="D18" s="15" t="n">
        <v>0.343145797029292</v>
      </c>
      <c r="E18" s="15" t="n">
        <v>0.314108854835057</v>
      </c>
      <c r="F18" s="15" t="n">
        <v>0.311113077070524</v>
      </c>
      <c r="G18" s="15" t="n">
        <v>0.0388260236532223</v>
      </c>
      <c r="H18" s="15" t="n">
        <v>0.324045700507303</v>
      </c>
      <c r="I18" s="15" t="n">
        <v>0.15958776365629</v>
      </c>
      <c r="J18" s="15" t="n">
        <v>0.179681643811456</v>
      </c>
      <c r="K18" s="15" t="n">
        <v>0.183105988559424</v>
      </c>
      <c r="L18" s="15" t="n">
        <v>0.284788991519337</v>
      </c>
      <c r="M18" s="15" t="n">
        <v>0.179971718729914</v>
      </c>
      <c r="N18" s="15" t="n">
        <v>0.161059682396327</v>
      </c>
      <c r="O18" s="15" t="n">
        <v>0.16952345074402</v>
      </c>
      <c r="P18" s="15" t="n">
        <v>0.167879127028539</v>
      </c>
      <c r="Q18" s="15" t="n">
        <v>0.30453581420718</v>
      </c>
      <c r="R18" s="15" t="n">
        <v>0.134075715536024</v>
      </c>
      <c r="S18" s="15" t="n">
        <v>0.274666667554155</v>
      </c>
      <c r="T18" s="15" t="n">
        <v>0.290080603125921</v>
      </c>
      <c r="U18" s="15" t="n">
        <v>0.0345948937936761</v>
      </c>
      <c r="V18" s="15" t="n">
        <v>0.052903055151435</v>
      </c>
      <c r="W18" s="15" t="n">
        <v>0.380068752341392</v>
      </c>
      <c r="X18" s="16" t="str">
        <f aca="false">+A18</f>
        <v>דרום השרון</v>
      </c>
      <c r="Y18" s="16"/>
      <c r="Z18" s="0"/>
      <c r="AA18" s="14"/>
    </row>
    <row r="19" s="17" customFormat="true" ht="20.1" hidden="false" customHeight="true" outlineLevel="0" collapsed="false">
      <c r="A19" s="14" t="s">
        <v>46</v>
      </c>
      <c r="B19" s="15" t="n">
        <v>0.344642740406616</v>
      </c>
      <c r="C19" s="15" t="n">
        <v>0.350895123800732</v>
      </c>
      <c r="D19" s="15" t="n">
        <v>0.356692390672973</v>
      </c>
      <c r="E19" s="15" t="n">
        <v>0.286479957726278</v>
      </c>
      <c r="F19" s="15" t="n">
        <v>0.287890181507203</v>
      </c>
      <c r="G19" s="15" t="n">
        <v>0.132825870392603</v>
      </c>
      <c r="H19" s="15" t="n">
        <v>0.29083604797084</v>
      </c>
      <c r="I19" s="15" t="n">
        <v>0.30417812301717</v>
      </c>
      <c r="J19" s="15" t="n">
        <v>0.369651807104958</v>
      </c>
      <c r="K19" s="15" t="n">
        <v>0.387503371137386</v>
      </c>
      <c r="L19" s="15" t="n">
        <v>0.275968093551924</v>
      </c>
      <c r="M19" s="15" t="n">
        <v>0.2678150576338</v>
      </c>
      <c r="N19" s="15" t="n">
        <v>0.191164295928351</v>
      </c>
      <c r="O19" s="15" t="n">
        <v>0.357882840459597</v>
      </c>
      <c r="P19" s="15" t="n">
        <v>0.186532363365044</v>
      </c>
      <c r="Q19" s="15" t="n">
        <v>0.347148101642886</v>
      </c>
      <c r="R19" s="15" t="n">
        <v>0.271410215824659</v>
      </c>
      <c r="S19" s="15" t="n">
        <v>0.328015833686387</v>
      </c>
      <c r="T19" s="15" t="n">
        <v>0.249288018311338</v>
      </c>
      <c r="U19" s="15" t="n">
        <v>0.0830277451048225</v>
      </c>
      <c r="V19" s="15" t="n">
        <v>0.396772913635762</v>
      </c>
      <c r="W19" s="15" t="n">
        <v>0.263886207118491</v>
      </c>
      <c r="X19" s="16" t="str">
        <f aca="false">+A19</f>
        <v>הגלבוע</v>
      </c>
      <c r="Y19" s="16"/>
      <c r="Z19" s="0"/>
      <c r="AA19" s="14"/>
    </row>
    <row r="20" s="17" customFormat="true" ht="20.1" hidden="false" customHeight="true" outlineLevel="0" collapsed="false">
      <c r="A20" s="14" t="s">
        <v>47</v>
      </c>
      <c r="B20" s="15" t="n">
        <v>0.193284086204267</v>
      </c>
      <c r="C20" s="15" t="n">
        <v>0.182453595331509</v>
      </c>
      <c r="D20" s="15" t="n">
        <v>0.18681022321799</v>
      </c>
      <c r="E20" s="15" t="n">
        <v>0.241639616516947</v>
      </c>
      <c r="F20" s="15" t="n">
        <v>0.262179118562097</v>
      </c>
      <c r="G20" s="15" t="n">
        <v>0.0173695368974942</v>
      </c>
      <c r="H20" s="15" t="n">
        <v>0.279262987238436</v>
      </c>
      <c r="I20" s="15" t="n">
        <v>0.167278740218039</v>
      </c>
      <c r="J20" s="15" t="n">
        <v>0.185560797801196</v>
      </c>
      <c r="K20" s="15" t="n">
        <v>0.0851655760741508</v>
      </c>
      <c r="L20" s="15" t="n">
        <v>0.144914752321786</v>
      </c>
      <c r="M20" s="15" t="n">
        <v>0.117838625358872</v>
      </c>
      <c r="N20" s="15" t="n">
        <v>0.0511778430044404</v>
      </c>
      <c r="O20" s="15" t="n">
        <v>0.0376718779431155</v>
      </c>
      <c r="P20" s="15" t="n">
        <v>0.111919418019026</v>
      </c>
      <c r="Q20" s="15" t="n">
        <v>0.176942450685408</v>
      </c>
      <c r="R20" s="15" t="n">
        <v>0.0605202882627884</v>
      </c>
      <c r="S20" s="15" t="n">
        <v>0.151860414885449</v>
      </c>
      <c r="T20" s="15" t="n">
        <v>0.169969103394094</v>
      </c>
      <c r="U20" s="15" t="n">
        <v>0.0484328513111465</v>
      </c>
      <c r="V20" s="15" t="n">
        <v>0.0451880262751841</v>
      </c>
      <c r="W20" s="15" t="n">
        <v>0.193582564696679</v>
      </c>
      <c r="X20" s="16" t="str">
        <f aca="false">+A20</f>
        <v>הגליל העליון</v>
      </c>
      <c r="Y20" s="16"/>
      <c r="Z20" s="0"/>
      <c r="AA20" s="14"/>
    </row>
    <row r="21" s="17" customFormat="true" ht="20.1" hidden="false" customHeight="true" outlineLevel="0" collapsed="false">
      <c r="A21" s="14" t="s">
        <v>48</v>
      </c>
      <c r="B21" s="15" t="n">
        <v>0.132400688588176</v>
      </c>
      <c r="C21" s="15" t="n">
        <v>0.151561109096304</v>
      </c>
      <c r="D21" s="15" t="n">
        <v>0.124968882250436</v>
      </c>
      <c r="E21" s="15" t="n">
        <v>0.115573337359402</v>
      </c>
      <c r="F21" s="15" t="n">
        <v>0.135651199480987</v>
      </c>
      <c r="G21" s="15" t="n">
        <v>0.0168586681652149</v>
      </c>
      <c r="H21" s="15" t="n">
        <v>0.14219769404249</v>
      </c>
      <c r="I21" s="15" t="n">
        <v>0.0642196542906036</v>
      </c>
      <c r="J21" s="15" t="n">
        <v>0.0955362523332893</v>
      </c>
      <c r="K21" s="15" t="n">
        <v>0.0766490184667358</v>
      </c>
      <c r="L21" s="15" t="n">
        <v>0.10207039076578</v>
      </c>
      <c r="M21" s="15" t="n">
        <v>0.109268543514591</v>
      </c>
      <c r="N21" s="15" t="n">
        <v>0.0647249190938511</v>
      </c>
      <c r="O21" s="15" t="n">
        <v>0.0941796948577887</v>
      </c>
      <c r="P21" s="15" t="n">
        <v>0.186532363365044</v>
      </c>
      <c r="Q21" s="15" t="n">
        <v>0.116148920610468</v>
      </c>
      <c r="R21" s="15" t="n">
        <v>0.143386529114914</v>
      </c>
      <c r="S21" s="15" t="n">
        <v>0.121042368822787</v>
      </c>
      <c r="T21" s="15" t="n">
        <v>0.124644009155669</v>
      </c>
      <c r="U21" s="15" t="n">
        <v>0.0138379575174704</v>
      </c>
      <c r="V21" s="15" t="n">
        <v>0.03526870343429</v>
      </c>
      <c r="W21" s="15" t="n">
        <v>0.124599178470582</v>
      </c>
      <c r="X21" s="16" t="str">
        <f aca="false">+A21</f>
        <v>הגליל התחתון</v>
      </c>
      <c r="Y21" s="16"/>
      <c r="Z21" s="0"/>
      <c r="AA21" s="14"/>
    </row>
    <row r="22" s="17" customFormat="true" ht="20.1" hidden="false" customHeight="true" outlineLevel="0" collapsed="false">
      <c r="A22" s="14" t="s">
        <v>49</v>
      </c>
      <c r="B22" s="15" t="n">
        <v>0.0387548756836853</v>
      </c>
      <c r="C22" s="15" t="n">
        <v>0.0432231050740167</v>
      </c>
      <c r="D22" s="15" t="n">
        <v>0.036822670317816</v>
      </c>
      <c r="E22" s="15" t="n">
        <v>0.0355552200498226</v>
      </c>
      <c r="F22" s="15" t="n">
        <v>0.0309638607510948</v>
      </c>
      <c r="G22" s="15" t="n">
        <v>0.00306521239367545</v>
      </c>
      <c r="H22" s="15" t="n">
        <v>0.0326058406721634</v>
      </c>
      <c r="I22" s="15" t="n">
        <v>0.0057682324213117</v>
      </c>
      <c r="J22" s="15" t="n">
        <v>0.0161676734717874</v>
      </c>
      <c r="K22" s="15" t="n">
        <v>0.0113554101432201</v>
      </c>
      <c r="L22" s="15" t="n">
        <v>0.0302430787454163</v>
      </c>
      <c r="M22" s="15" t="n">
        <v>0.0235677250717744</v>
      </c>
      <c r="N22" s="15" t="n">
        <v>0.0255889215022202</v>
      </c>
      <c r="O22" s="15" t="n">
        <v>0</v>
      </c>
      <c r="P22" s="15" t="n">
        <v>0.0559597090095132</v>
      </c>
      <c r="Q22" s="15" t="n">
        <v>0.0405831308911487</v>
      </c>
      <c r="R22" s="15" t="n">
        <v>0.0321223068471723</v>
      </c>
      <c r="S22" s="15" t="n">
        <v>0.0381731088918716</v>
      </c>
      <c r="T22" s="15" t="n">
        <v>0.0309721477295905</v>
      </c>
      <c r="U22" s="15" t="n">
        <v>0.00691897875873521</v>
      </c>
      <c r="V22" s="15" t="n">
        <v>0.0110214698232156</v>
      </c>
      <c r="W22" s="15" t="n">
        <v>0.0269002199876886</v>
      </c>
      <c r="X22" s="16" t="str">
        <f aca="false">+A22</f>
        <v>הערבה התיכונה</v>
      </c>
      <c r="Y22" s="16"/>
      <c r="Z22" s="0"/>
      <c r="AA22" s="14"/>
    </row>
    <row r="23" s="17" customFormat="true" ht="20.1" hidden="false" customHeight="true" outlineLevel="0" collapsed="false">
      <c r="A23" s="14" t="s">
        <v>50</v>
      </c>
      <c r="B23" s="15" t="n">
        <v>0.103299121832168</v>
      </c>
      <c r="C23" s="15" t="n">
        <v>0.163232336553361</v>
      </c>
      <c r="D23" s="15" t="n">
        <v>0.0882706829308771</v>
      </c>
      <c r="E23" s="15" t="n">
        <v>0.0207594172265419</v>
      </c>
      <c r="F23" s="15" t="n">
        <v>0.0149290042907064</v>
      </c>
      <c r="G23" s="15" t="n">
        <v>0.00664129351963013</v>
      </c>
      <c r="H23" s="15" t="n">
        <v>0.0147933906753334</v>
      </c>
      <c r="I23" s="15" t="n">
        <v>0.00692187890557404</v>
      </c>
      <c r="J23" s="15" t="n">
        <v>0.0496053617884386</v>
      </c>
      <c r="K23" s="15" t="n">
        <v>0.0269690990901478</v>
      </c>
      <c r="L23" s="15" t="n">
        <v>0.0831684665498948</v>
      </c>
      <c r="M23" s="15" t="n">
        <v>0.0321378069160561</v>
      </c>
      <c r="N23" s="15" t="n">
        <v>0.0165575374426131</v>
      </c>
      <c r="O23" s="15" t="n">
        <v>0.0376718779431155</v>
      </c>
      <c r="P23" s="15" t="n">
        <v>0.522290617422123</v>
      </c>
      <c r="Q23" s="15" t="n">
        <v>0.0869290663688406</v>
      </c>
      <c r="R23" s="15" t="n">
        <v>0.217873037746038</v>
      </c>
      <c r="S23" s="15" t="n">
        <v>0.121075649650069</v>
      </c>
      <c r="T23" s="15" t="n">
        <v>0.194142486987921</v>
      </c>
      <c r="U23" s="15" t="n">
        <v>0.0138379575174704</v>
      </c>
      <c r="V23" s="15" t="n">
        <v>0.0209407926641097</v>
      </c>
      <c r="W23" s="15" t="n">
        <v>0.0645275215655598</v>
      </c>
      <c r="X23" s="16" t="str">
        <f aca="false">+A23</f>
        <v>הר חברון</v>
      </c>
      <c r="Y23" s="16"/>
      <c r="Z23" s="0"/>
      <c r="AA23" s="14"/>
    </row>
    <row r="24" s="17" customFormat="true" ht="20.1" hidden="false" customHeight="true" outlineLevel="0" collapsed="false">
      <c r="A24" s="14" t="s">
        <v>51</v>
      </c>
      <c r="B24" s="15" t="n">
        <v>0.139537164149833</v>
      </c>
      <c r="C24" s="15" t="n">
        <v>0.136625894299561</v>
      </c>
      <c r="D24" s="15" t="n">
        <v>0.143826238486433</v>
      </c>
      <c r="E24" s="15" t="n">
        <v>0.130595606552427</v>
      </c>
      <c r="F24" s="15" t="n">
        <v>0.137494286430457</v>
      </c>
      <c r="G24" s="15" t="n">
        <v>0.055173823086158</v>
      </c>
      <c r="H24" s="15" t="n">
        <v>0.139782446585293</v>
      </c>
      <c r="I24" s="15" t="n">
        <v>0.0822934492107135</v>
      </c>
      <c r="J24" s="15" t="n">
        <v>0.131546070520452</v>
      </c>
      <c r="K24" s="15" t="n">
        <v>0.122070659039616</v>
      </c>
      <c r="L24" s="15" t="n">
        <v>0.168857189661908</v>
      </c>
      <c r="M24" s="15" t="n">
        <v>0.10712602305352</v>
      </c>
      <c r="N24" s="15" t="n">
        <v>0.0587039963874464</v>
      </c>
      <c r="O24" s="15" t="n">
        <v>0.0753437558862309</v>
      </c>
      <c r="P24" s="15" t="n">
        <v>0.0373064726730088</v>
      </c>
      <c r="Q24" s="15" t="n">
        <v>0.150563415606162</v>
      </c>
      <c r="R24" s="15" t="n">
        <v>0.13780004096758</v>
      </c>
      <c r="S24" s="15" t="n">
        <v>0.146668605829536</v>
      </c>
      <c r="T24" s="15" t="n">
        <v>0.101981462036456</v>
      </c>
      <c r="U24" s="15" t="n">
        <v>0.0345948937936761</v>
      </c>
      <c r="V24" s="15" t="n">
        <v>0.130053343913944</v>
      </c>
      <c r="W24" s="15" t="n">
        <v>0.513579660133049</v>
      </c>
      <c r="X24" s="16" t="str">
        <f aca="false">+A24</f>
        <v>זבולון</v>
      </c>
      <c r="Y24" s="16"/>
      <c r="Z24" s="0"/>
      <c r="AA24" s="14"/>
    </row>
    <row r="25" s="17" customFormat="true" ht="20.1" hidden="false" customHeight="true" outlineLevel="0" collapsed="false">
      <c r="A25" s="14" t="s">
        <v>52</v>
      </c>
      <c r="B25" s="15" t="n">
        <v>0.0437449608855767</v>
      </c>
      <c r="C25" s="15" t="n">
        <v>0.0446407965447892</v>
      </c>
      <c r="D25" s="15" t="n">
        <v>0.046655879180151</v>
      </c>
      <c r="E25" s="15" t="n">
        <v>0.0311013814448554</v>
      </c>
      <c r="F25" s="15" t="n">
        <v>0.0305030890137273</v>
      </c>
      <c r="G25" s="15" t="n">
        <v>0.00664129351963013</v>
      </c>
      <c r="H25" s="15" t="n">
        <v>0.0315994875649978</v>
      </c>
      <c r="I25" s="15" t="n">
        <v>0.0130746601549732</v>
      </c>
      <c r="J25" s="15" t="n">
        <v>0.0242515102076811</v>
      </c>
      <c r="K25" s="15" t="n">
        <v>0.0099359838753176</v>
      </c>
      <c r="L25" s="15" t="n">
        <v>0.0352835918696523</v>
      </c>
      <c r="M25" s="15" t="n">
        <v>0.0128551227664224</v>
      </c>
      <c r="N25" s="15" t="n">
        <v>0.00752615338300595</v>
      </c>
      <c r="O25" s="15" t="n">
        <v>0</v>
      </c>
      <c r="P25" s="15" t="n">
        <v>0</v>
      </c>
      <c r="Q25" s="15" t="n">
        <v>0.0425311211739239</v>
      </c>
      <c r="R25" s="15" t="n">
        <v>0.0167594644420029</v>
      </c>
      <c r="S25" s="15" t="n">
        <v>0.0364757867005155</v>
      </c>
      <c r="T25" s="15" t="n">
        <v>0.035504657153433</v>
      </c>
      <c r="U25" s="15" t="n">
        <v>0.00691897875873521</v>
      </c>
      <c r="V25" s="15" t="n">
        <v>0.00771502887625094</v>
      </c>
      <c r="W25" s="15" t="n">
        <v>0.0381223976512642</v>
      </c>
      <c r="X25" s="16" t="str">
        <f aca="false">+A25</f>
        <v>חבל אילות</v>
      </c>
      <c r="Y25" s="16"/>
      <c r="Z25" s="0"/>
      <c r="AA25" s="14"/>
    </row>
    <row r="26" s="17" customFormat="true" ht="20.1" hidden="false" customHeight="true" outlineLevel="0" collapsed="false">
      <c r="A26" s="14" t="s">
        <v>53</v>
      </c>
      <c r="B26" s="15" t="n">
        <v>0.0630297879758558</v>
      </c>
      <c r="C26" s="15" t="n">
        <v>0.0763575220071874</v>
      </c>
      <c r="D26" s="15" t="n">
        <v>0.0598498049954361</v>
      </c>
      <c r="E26" s="15" t="n">
        <v>0.0440854533101834</v>
      </c>
      <c r="F26" s="15" t="n">
        <v>0.0438654693973843</v>
      </c>
      <c r="G26" s="15" t="n">
        <v>0.00561955605507165</v>
      </c>
      <c r="H26" s="15" t="n">
        <v>0.0453865251331657</v>
      </c>
      <c r="I26" s="15" t="n">
        <v>0.0472995058547559</v>
      </c>
      <c r="J26" s="15" t="n">
        <v>0.03380513544101</v>
      </c>
      <c r="K26" s="15" t="n">
        <v>0.0411633617691729</v>
      </c>
      <c r="L26" s="15" t="n">
        <v>0.0327633353075343</v>
      </c>
      <c r="M26" s="15" t="n">
        <v>0.0342803273771265</v>
      </c>
      <c r="N26" s="15" t="n">
        <v>0.024083690825619</v>
      </c>
      <c r="O26" s="15" t="n">
        <v>0.0376718779431155</v>
      </c>
      <c r="P26" s="15" t="n">
        <v>0.0746129453460175</v>
      </c>
      <c r="Q26" s="15" t="n">
        <v>0.0651765082111849</v>
      </c>
      <c r="R26" s="15" t="n">
        <v>0.130816930783412</v>
      </c>
      <c r="S26" s="15" t="n">
        <v>0.0811719377395596</v>
      </c>
      <c r="T26" s="15" t="n">
        <v>0.103492298511071</v>
      </c>
      <c r="U26" s="15" t="n">
        <v>0</v>
      </c>
      <c r="V26" s="15" t="n">
        <v>0.0110214698232156</v>
      </c>
      <c r="W26" s="15" t="n">
        <v>0.0384524617001929</v>
      </c>
      <c r="X26" s="16" t="str">
        <f aca="false">+A26</f>
        <v>חבל יבנה</v>
      </c>
      <c r="Y26" s="16"/>
      <c r="Z26" s="0"/>
      <c r="AA26" s="14"/>
    </row>
    <row r="27" s="17" customFormat="true" ht="20.1" hidden="false" customHeight="true" outlineLevel="0" collapsed="false">
      <c r="A27" s="14" t="s">
        <v>54</v>
      </c>
      <c r="B27" s="15" t="n">
        <v>0.239872741931969</v>
      </c>
      <c r="C27" s="15" t="n">
        <v>0.246513468068972</v>
      </c>
      <c r="D27" s="15" t="n">
        <v>0.247261638038337</v>
      </c>
      <c r="E27" s="15" t="n">
        <v>0.197780629576508</v>
      </c>
      <c r="F27" s="15" t="n">
        <v>0.190114418837823</v>
      </c>
      <c r="G27" s="15" t="n">
        <v>0.0194130118266112</v>
      </c>
      <c r="H27" s="15" t="n">
        <v>0.197043938383012</v>
      </c>
      <c r="I27" s="15" t="n">
        <v>0.14612855467323</v>
      </c>
      <c r="J27" s="15" t="n">
        <v>0.140364801505063</v>
      </c>
      <c r="K27" s="15" t="n">
        <v>0.178847709755717</v>
      </c>
      <c r="L27" s="15" t="n">
        <v>0.162556548256613</v>
      </c>
      <c r="M27" s="15" t="n">
        <v>0.156403993658139</v>
      </c>
      <c r="N27" s="15" t="n">
        <v>0.118913223451494</v>
      </c>
      <c r="O27" s="15" t="n">
        <v>0.188359389715577</v>
      </c>
      <c r="P27" s="15" t="n">
        <v>0.223838836038053</v>
      </c>
      <c r="Q27" s="15" t="n">
        <v>0.248044096006701</v>
      </c>
      <c r="R27" s="15" t="n">
        <v>0.2509264259511</v>
      </c>
      <c r="S27" s="15" t="n">
        <v>0.248141848210806</v>
      </c>
      <c r="T27" s="15" t="n">
        <v>0.22813630766674</v>
      </c>
      <c r="U27" s="15" t="n">
        <v>0.0761087663460873</v>
      </c>
      <c r="V27" s="15" t="n">
        <v>0.0484944672221488</v>
      </c>
      <c r="W27" s="15" t="n">
        <v>0.224608585295977</v>
      </c>
      <c r="X27" s="16" t="str">
        <f aca="false">+A27</f>
        <v>חבל מודיעין</v>
      </c>
      <c r="Y27" s="16"/>
      <c r="Z27" s="0"/>
      <c r="AA27" s="14"/>
    </row>
    <row r="28" s="17" customFormat="true" ht="20.1" hidden="false" customHeight="true" outlineLevel="0" collapsed="false">
      <c r="A28" s="14" t="s">
        <v>55</v>
      </c>
      <c r="B28" s="15" t="n">
        <v>0.192586781721906</v>
      </c>
      <c r="C28" s="15" t="n">
        <v>0.21674194718275</v>
      </c>
      <c r="D28" s="15" t="n">
        <v>0.187349597543772</v>
      </c>
      <c r="E28" s="15" t="n">
        <v>0.156337283913339</v>
      </c>
      <c r="F28" s="15" t="n">
        <v>0.162007342858407</v>
      </c>
      <c r="G28" s="15" t="n">
        <v>0.0439347109760147</v>
      </c>
      <c r="H28" s="15" t="n">
        <v>0.167859698275211</v>
      </c>
      <c r="I28" s="15" t="n">
        <v>0.139206675767656</v>
      </c>
      <c r="J28" s="15" t="n">
        <v>0.112806267178153</v>
      </c>
      <c r="K28" s="15" t="n">
        <v>0.141942626790251</v>
      </c>
      <c r="L28" s="15" t="n">
        <v>0.149955265446022</v>
      </c>
      <c r="M28" s="15" t="n">
        <v>0.128551227664224</v>
      </c>
      <c r="N28" s="15" t="n">
        <v>0.105366147362083</v>
      </c>
      <c r="O28" s="15" t="n">
        <v>0.226031267658693</v>
      </c>
      <c r="P28" s="15" t="n">
        <v>0.783435926133184</v>
      </c>
      <c r="Q28" s="15" t="n">
        <v>0.156407386454487</v>
      </c>
      <c r="R28" s="15" t="n">
        <v>0.15735274948325</v>
      </c>
      <c r="S28" s="15" t="n">
        <v>0.158816107787281</v>
      </c>
      <c r="T28" s="15" t="n">
        <v>0.232668817090582</v>
      </c>
      <c r="U28" s="15" t="n">
        <v>0.0207569362762056</v>
      </c>
      <c r="V28" s="15" t="n">
        <v>0.0837631706564388</v>
      </c>
      <c r="W28" s="15" t="n">
        <v>0.158100679436845</v>
      </c>
      <c r="X28" s="16" t="str">
        <f aca="false">+A28</f>
        <v>חוף אשקלון</v>
      </c>
      <c r="Y28" s="16"/>
      <c r="Z28" s="0"/>
      <c r="AA28" s="14"/>
    </row>
    <row r="29" s="17" customFormat="true" ht="20.1" hidden="false" customHeight="true" outlineLevel="0" collapsed="false">
      <c r="A29" s="14" t="s">
        <v>56</v>
      </c>
      <c r="B29" s="15" t="n">
        <v>0.339761609030093</v>
      </c>
      <c r="C29" s="15" t="n">
        <v>0.337806204872902</v>
      </c>
      <c r="D29" s="15" t="n">
        <v>0.337212679445689</v>
      </c>
      <c r="E29" s="15" t="n">
        <v>0.353514003170529</v>
      </c>
      <c r="F29" s="15" t="n">
        <v>0.345025876940771</v>
      </c>
      <c r="G29" s="15" t="n">
        <v>0.0577281667475542</v>
      </c>
      <c r="H29" s="15" t="n">
        <v>0.359268059258096</v>
      </c>
      <c r="I29" s="15" t="n">
        <v>0.196888999980773</v>
      </c>
      <c r="J29" s="15" t="n">
        <v>0.207975072387084</v>
      </c>
      <c r="K29" s="15" t="n">
        <v>0.153298036933472</v>
      </c>
      <c r="L29" s="15" t="n">
        <v>0.226823090590622</v>
      </c>
      <c r="M29" s="15" t="n">
        <v>0.190684321035266</v>
      </c>
      <c r="N29" s="15" t="n">
        <v>0.124934146157899</v>
      </c>
      <c r="O29" s="15" t="n">
        <v>0.282539084573366</v>
      </c>
      <c r="P29" s="15" t="n">
        <v>0.186532363365044</v>
      </c>
      <c r="Q29" s="15" t="n">
        <v>0.261598861724345</v>
      </c>
      <c r="R29" s="15" t="n">
        <v>0.133144634178135</v>
      </c>
      <c r="S29" s="15" t="n">
        <v>0.233198756761416</v>
      </c>
      <c r="T29" s="15" t="n">
        <v>0.303678131397448</v>
      </c>
      <c r="U29" s="15" t="n">
        <v>0.0761087663460873</v>
      </c>
      <c r="V29" s="15" t="n">
        <v>0.0958867874619759</v>
      </c>
      <c r="W29" s="15" t="n">
        <v>0.335345073711554</v>
      </c>
      <c r="X29" s="16" t="str">
        <f aca="false">+A29</f>
        <v>חוף הכרמל</v>
      </c>
      <c r="Y29" s="16"/>
      <c r="Z29" s="0"/>
      <c r="AA29" s="14"/>
    </row>
    <row r="30" s="17" customFormat="true" ht="20.1" hidden="false" customHeight="true" outlineLevel="0" collapsed="false">
      <c r="A30" s="14" t="s">
        <v>57</v>
      </c>
      <c r="B30" s="15" t="n">
        <v>0.127998954043276</v>
      </c>
      <c r="C30" s="15" t="n">
        <v>0.117668392074116</v>
      </c>
      <c r="D30" s="15" t="n">
        <v>0.127665753879346</v>
      </c>
      <c r="E30" s="15" t="n">
        <v>0.152864799577263</v>
      </c>
      <c r="F30" s="15" t="n">
        <v>0.157307471137258</v>
      </c>
      <c r="G30" s="15" t="n">
        <v>0.00970650591330558</v>
      </c>
      <c r="H30" s="15" t="n">
        <v>0.166652074546613</v>
      </c>
      <c r="I30" s="15" t="n">
        <v>0.101136341786998</v>
      </c>
      <c r="J30" s="15" t="n">
        <v>0.0837779443538075</v>
      </c>
      <c r="K30" s="15" t="n">
        <v>0.0709713133951257</v>
      </c>
      <c r="L30" s="15" t="n">
        <v>0.0844285948309538</v>
      </c>
      <c r="M30" s="15" t="n">
        <v>0.0835582979817457</v>
      </c>
      <c r="N30" s="15" t="n">
        <v>0.0376307669150297</v>
      </c>
      <c r="O30" s="15" t="n">
        <v>0</v>
      </c>
      <c r="P30" s="15" t="n">
        <v>0.0932661816825219</v>
      </c>
      <c r="Q30" s="15" t="n">
        <v>0.123535050432657</v>
      </c>
      <c r="R30" s="15" t="n">
        <v>0.0409675797471183</v>
      </c>
      <c r="S30" s="15" t="n">
        <v>0.108961428519606</v>
      </c>
      <c r="T30" s="15" t="n">
        <v>0.103492298511071</v>
      </c>
      <c r="U30" s="15" t="n">
        <v>0.00691897875873521</v>
      </c>
      <c r="V30" s="15" t="n">
        <v>0.0209407926641097</v>
      </c>
      <c r="W30" s="15" t="n">
        <v>0.108921136146469</v>
      </c>
      <c r="X30" s="16" t="str">
        <f aca="false">+A30</f>
        <v>חוף השרון</v>
      </c>
      <c r="Y30" s="16"/>
      <c r="Z30" s="0"/>
      <c r="AA30" s="14"/>
    </row>
    <row r="31" s="17" customFormat="true" ht="20.1" hidden="false" customHeight="true" outlineLevel="0" collapsed="false">
      <c r="A31" s="14" t="s">
        <v>58</v>
      </c>
      <c r="B31" s="15" t="n">
        <v>0.0922076224096228</v>
      </c>
      <c r="C31" s="15" t="n">
        <v>0.105700438495269</v>
      </c>
      <c r="D31" s="15" t="n">
        <v>0.0870259729483031</v>
      </c>
      <c r="E31" s="15" t="n">
        <v>0.0801690948894089</v>
      </c>
      <c r="F31" s="15" t="n">
        <v>0.0834918388109878</v>
      </c>
      <c r="G31" s="15" t="n">
        <v>0.00868476844874709</v>
      </c>
      <c r="H31" s="15" t="n">
        <v>0.0891628852948665</v>
      </c>
      <c r="I31" s="15" t="n">
        <v>0.0696033378838278</v>
      </c>
      <c r="J31" s="15" t="n">
        <v>0.0565868571512559</v>
      </c>
      <c r="K31" s="15" t="n">
        <v>0.0738101659309307</v>
      </c>
      <c r="L31" s="15" t="n">
        <v>0.0806482099877768</v>
      </c>
      <c r="M31" s="15" t="n">
        <v>0.0557055319878305</v>
      </c>
      <c r="N31" s="15" t="n">
        <v>0.0285993828554226</v>
      </c>
      <c r="O31" s="15" t="n">
        <v>0.0188359389715577</v>
      </c>
      <c r="P31" s="15" t="n">
        <v>0.0373064726730088</v>
      </c>
      <c r="Q31" s="15" t="n">
        <v>0.0752411246721898</v>
      </c>
      <c r="R31" s="15" t="n">
        <v>0.0437608238207855</v>
      </c>
      <c r="S31" s="15" t="n">
        <v>0.0713540936915194</v>
      </c>
      <c r="T31" s="15" t="n">
        <v>0.0725201507814802</v>
      </c>
      <c r="U31" s="15" t="n">
        <v>0.00691897875873521</v>
      </c>
      <c r="V31" s="15" t="n">
        <v>0.0132257637878587</v>
      </c>
      <c r="W31" s="15" t="n">
        <v>0.067003001932525</v>
      </c>
      <c r="X31" s="16" t="str">
        <f aca="false">+A31</f>
        <v>יואב</v>
      </c>
      <c r="Y31" s="16"/>
      <c r="Z31" s="0"/>
      <c r="AA31" s="14"/>
    </row>
    <row r="32" s="17" customFormat="true" ht="20.1" hidden="false" customHeight="true" outlineLevel="0" collapsed="false">
      <c r="A32" s="14" t="s">
        <v>59</v>
      </c>
      <c r="B32" s="15" t="n">
        <v>0.236702185613737</v>
      </c>
      <c r="C32" s="15" t="n">
        <v>0.226533909201807</v>
      </c>
      <c r="D32" s="15" t="n">
        <v>0.242718446601942</v>
      </c>
      <c r="E32" s="15" t="n">
        <v>0.238091643390956</v>
      </c>
      <c r="F32" s="15" t="n">
        <v>0.24697365122897</v>
      </c>
      <c r="G32" s="15" t="n">
        <v>0.0194130118266112</v>
      </c>
      <c r="H32" s="15" t="n">
        <v>0.258230207298677</v>
      </c>
      <c r="I32" s="15" t="n">
        <v>0.208040915995309</v>
      </c>
      <c r="J32" s="15" t="n">
        <v>0.163513970339668</v>
      </c>
      <c r="K32" s="15" t="n">
        <v>0.149039758129764</v>
      </c>
      <c r="L32" s="15" t="n">
        <v>0.168857189661908</v>
      </c>
      <c r="M32" s="15" t="n">
        <v>0.154261473197069</v>
      </c>
      <c r="N32" s="15" t="n">
        <v>0.149017836983518</v>
      </c>
      <c r="O32" s="15" t="n">
        <v>0.207195328687135</v>
      </c>
      <c r="P32" s="15" t="n">
        <v>0.205185599701548</v>
      </c>
      <c r="Q32" s="15" t="n">
        <v>0.233353002624105</v>
      </c>
      <c r="R32" s="15" t="n">
        <v>0.115919629057187</v>
      </c>
      <c r="S32" s="15" t="n">
        <v>0.210900602482816</v>
      </c>
      <c r="T32" s="15" t="n">
        <v>0.17374619458063</v>
      </c>
      <c r="U32" s="15" t="n">
        <v>0.0484328513111465</v>
      </c>
      <c r="V32" s="15" t="n">
        <v>0.0661288189392938</v>
      </c>
      <c r="W32" s="15" t="n">
        <v>0.238141211302053</v>
      </c>
      <c r="X32" s="16" t="str">
        <f aca="false">+A32</f>
        <v>לב השרון</v>
      </c>
      <c r="Y32" s="16"/>
      <c r="Z32" s="0"/>
      <c r="AA32" s="14"/>
    </row>
    <row r="33" s="17" customFormat="true" ht="20.1" hidden="false" customHeight="true" outlineLevel="0" collapsed="false">
      <c r="A33" s="14" t="s">
        <v>60</v>
      </c>
      <c r="B33" s="15" t="n">
        <v>0.139362838029243</v>
      </c>
      <c r="C33" s="15" t="n">
        <v>0.172793511588804</v>
      </c>
      <c r="D33" s="15" t="n">
        <v>0.130881254667662</v>
      </c>
      <c r="E33" s="15" t="n">
        <v>0.0936815882841398</v>
      </c>
      <c r="F33" s="15" t="n">
        <v>0.0933523539906519</v>
      </c>
      <c r="G33" s="15" t="n">
        <v>0.0199238805588904</v>
      </c>
      <c r="H33" s="15" t="n">
        <v>0.0975156160843404</v>
      </c>
      <c r="I33" s="15" t="n">
        <v>0.122671076159895</v>
      </c>
      <c r="J33" s="15" t="n">
        <v>0.0929641224627776</v>
      </c>
      <c r="K33" s="15" t="n">
        <v>0.122070659039616</v>
      </c>
      <c r="L33" s="15" t="n">
        <v>0.107110903890016</v>
      </c>
      <c r="M33" s="15" t="n">
        <v>0.0835582979817457</v>
      </c>
      <c r="N33" s="15" t="n">
        <v>0.0707458418002559</v>
      </c>
      <c r="O33" s="15" t="n">
        <v>0.150687511772462</v>
      </c>
      <c r="P33" s="15" t="n">
        <v>0.205185599701548</v>
      </c>
      <c r="Q33" s="15" t="n">
        <v>0.112171773783135</v>
      </c>
      <c r="R33" s="15" t="n">
        <v>0.140593285041247</v>
      </c>
      <c r="S33" s="15" t="n">
        <v>0.117947251885608</v>
      </c>
      <c r="T33" s="15" t="n">
        <v>0.169969103394094</v>
      </c>
      <c r="U33" s="15" t="n">
        <v>0.0138379575174704</v>
      </c>
      <c r="V33" s="15" t="n">
        <v>0.0628223779923291</v>
      </c>
      <c r="W33" s="15" t="n">
        <v>0.111066552464506</v>
      </c>
      <c r="X33" s="16" t="str">
        <f aca="false">+A33</f>
        <v>לכיש</v>
      </c>
      <c r="Y33" s="16"/>
      <c r="Z33" s="0"/>
      <c r="AA33" s="14"/>
    </row>
    <row r="34" s="17" customFormat="true" ht="20.1" hidden="false" customHeight="true" outlineLevel="0" collapsed="false">
      <c r="A34" s="14" t="s">
        <v>61</v>
      </c>
      <c r="B34" s="15" t="n">
        <v>0.077095726830969</v>
      </c>
      <c r="C34" s="15" t="n">
        <v>0.0682470080116053</v>
      </c>
      <c r="D34" s="15" t="n">
        <v>0.0810928553647</v>
      </c>
      <c r="E34" s="15" t="n">
        <v>0.0828112025364233</v>
      </c>
      <c r="F34" s="15" t="n">
        <v>0.0778704236151045</v>
      </c>
      <c r="G34" s="15" t="n">
        <v>0.00766303098418861</v>
      </c>
      <c r="H34" s="15" t="n">
        <v>0.0814139663696919</v>
      </c>
      <c r="I34" s="15" t="n">
        <v>0.046530408198581</v>
      </c>
      <c r="J34" s="15" t="n">
        <v>0.0764290018666314</v>
      </c>
      <c r="K34" s="15" t="n">
        <v>0.0596159032519056</v>
      </c>
      <c r="L34" s="15" t="n">
        <v>0.0819083382688358</v>
      </c>
      <c r="M34" s="15" t="n">
        <v>0.0685606547542529</v>
      </c>
      <c r="N34" s="15" t="n">
        <v>0.0481673816512381</v>
      </c>
      <c r="O34" s="15" t="n">
        <v>0.0753437558862309</v>
      </c>
      <c r="P34" s="15" t="n">
        <v>0.167879127028539</v>
      </c>
      <c r="Q34" s="15" t="n">
        <v>0.0700464839181227</v>
      </c>
      <c r="R34" s="15" t="n">
        <v>0.0358466322787285</v>
      </c>
      <c r="S34" s="15" t="n">
        <v>0.0596725233157156</v>
      </c>
      <c r="T34" s="15" t="n">
        <v>0.071009314306866</v>
      </c>
      <c r="U34" s="15" t="n">
        <v>0.0276759150349408</v>
      </c>
      <c r="V34" s="15" t="n">
        <v>0.0319622624873253</v>
      </c>
      <c r="W34" s="15" t="n">
        <v>0.0980290225318223</v>
      </c>
      <c r="X34" s="16" t="str">
        <f aca="false">+A34</f>
        <v>מבואות החרמון</v>
      </c>
      <c r="Y34" s="16"/>
      <c r="Z34" s="0"/>
      <c r="AA34" s="14"/>
    </row>
    <row r="35" s="6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</row>
    <row r="36" s="11" customFormat="true" ht="20.1" hidden="false" customHeight="true" outlineLevel="0" collapsed="false">
      <c r="A36" s="7" t="s">
        <v>3</v>
      </c>
      <c r="B36" s="7" t="s">
        <v>4</v>
      </c>
      <c r="C36" s="9"/>
      <c r="D36" s="9" t="s">
        <v>5</v>
      </c>
      <c r="E36" s="9"/>
      <c r="F36" s="9" t="s">
        <v>6</v>
      </c>
      <c r="G36" s="9"/>
      <c r="H36" s="9"/>
      <c r="I36" s="9"/>
      <c r="J36" s="9"/>
      <c r="K36" s="9"/>
      <c r="L36" s="9"/>
      <c r="M36" s="9" t="s">
        <v>6</v>
      </c>
      <c r="N36" s="9" t="s">
        <v>6</v>
      </c>
      <c r="O36" s="9"/>
      <c r="P36" s="9"/>
      <c r="Q36" s="9"/>
      <c r="R36" s="9"/>
      <c r="S36" s="9"/>
      <c r="T36" s="9"/>
      <c r="U36" s="9"/>
      <c r="V36" s="9"/>
      <c r="W36" s="9"/>
      <c r="X36" s="7" t="s">
        <v>3</v>
      </c>
    </row>
    <row r="37" s="11" customFormat="true" ht="20.1" hidden="false" customHeight="true" outlineLevel="0" collapsed="false">
      <c r="A37" s="7"/>
      <c r="B37" s="7"/>
      <c r="C37" s="12" t="s">
        <v>7</v>
      </c>
      <c r="D37" s="7" t="s">
        <v>8</v>
      </c>
      <c r="E37" s="7" t="s">
        <v>9</v>
      </c>
      <c r="F37" s="13" t="s">
        <v>10</v>
      </c>
      <c r="G37" s="13"/>
      <c r="H37" s="13"/>
      <c r="I37" s="7" t="s">
        <v>11</v>
      </c>
      <c r="J37" s="9" t="s">
        <v>12</v>
      </c>
      <c r="K37" s="9"/>
      <c r="L37" s="9"/>
      <c r="M37" s="7" t="s">
        <v>13</v>
      </c>
      <c r="N37" s="7" t="s">
        <v>14</v>
      </c>
      <c r="O37" s="7"/>
      <c r="P37" s="7" t="s">
        <v>15</v>
      </c>
      <c r="Q37" s="7" t="s">
        <v>16</v>
      </c>
      <c r="R37" s="7"/>
      <c r="S37" s="7"/>
      <c r="T37" s="7" t="s">
        <v>17</v>
      </c>
      <c r="U37" s="7" t="s">
        <v>18</v>
      </c>
      <c r="V37" s="7" t="s">
        <v>19</v>
      </c>
      <c r="W37" s="7" t="s">
        <v>20</v>
      </c>
      <c r="X37" s="7"/>
    </row>
    <row r="38" s="11" customFormat="true" ht="55.5" hidden="false" customHeight="true" outlineLevel="0" collapsed="false">
      <c r="A38" s="7"/>
      <c r="B38" s="7"/>
      <c r="C38" s="12"/>
      <c r="D38" s="12"/>
      <c r="E38" s="12"/>
      <c r="F38" s="7" t="s">
        <v>21</v>
      </c>
      <c r="G38" s="10" t="s">
        <v>22</v>
      </c>
      <c r="H38" s="7" t="s">
        <v>23</v>
      </c>
      <c r="I38" s="7"/>
      <c r="J38" s="7" t="s">
        <v>24</v>
      </c>
      <c r="K38" s="10" t="s">
        <v>25</v>
      </c>
      <c r="L38" s="10" t="s">
        <v>26</v>
      </c>
      <c r="M38" s="7"/>
      <c r="N38" s="7" t="s">
        <v>27</v>
      </c>
      <c r="O38" s="7" t="s">
        <v>28</v>
      </c>
      <c r="P38" s="7"/>
      <c r="Q38" s="10" t="s">
        <v>29</v>
      </c>
      <c r="R38" s="10" t="s">
        <v>30</v>
      </c>
      <c r="S38" s="7" t="s">
        <v>31</v>
      </c>
      <c r="T38" s="7"/>
      <c r="U38" s="7"/>
      <c r="V38" s="7"/>
      <c r="W38" s="7"/>
      <c r="X38" s="7"/>
    </row>
    <row r="39" s="17" customFormat="true" ht="20.1" hidden="false" customHeight="true" outlineLevel="0" collapsed="false">
      <c r="A39" s="14" t="s">
        <v>63</v>
      </c>
      <c r="B39" s="15" t="n">
        <v>0.129829378309472</v>
      </c>
      <c r="C39" s="15" t="n">
        <v>0.121591770795556</v>
      </c>
      <c r="D39" s="15" t="n">
        <v>0.125363040411584</v>
      </c>
      <c r="E39" s="15" t="n">
        <v>0.164943005963614</v>
      </c>
      <c r="F39" s="15" t="n">
        <v>0.168458147181551</v>
      </c>
      <c r="G39" s="15" t="n">
        <v>0.0183912743620527</v>
      </c>
      <c r="H39" s="15" t="n">
        <v>0.1781244999683</v>
      </c>
      <c r="I39" s="15" t="n">
        <v>0.132669345690169</v>
      </c>
      <c r="J39" s="15" t="n">
        <v>0.101047959198671</v>
      </c>
      <c r="K39" s="15" t="n">
        <v>0.0936821336815659</v>
      </c>
      <c r="L39" s="15" t="n">
        <v>0.0705671837393047</v>
      </c>
      <c r="M39" s="15" t="n">
        <v>0.0835582979817457</v>
      </c>
      <c r="N39" s="15" t="n">
        <v>0.0677353804470535</v>
      </c>
      <c r="O39" s="15" t="n">
        <v>0.0565078169146732</v>
      </c>
      <c r="P39" s="15" t="n">
        <v>0.111919418019026</v>
      </c>
      <c r="Q39" s="15" t="n">
        <v>0.116635918181161</v>
      </c>
      <c r="R39" s="15" t="n">
        <v>0.0647101543732891</v>
      </c>
      <c r="S39" s="15" t="n">
        <v>0.107397229637375</v>
      </c>
      <c r="T39" s="15" t="n">
        <v>0.105758553222992</v>
      </c>
      <c r="U39" s="15" t="n">
        <v>0.00691897875873521</v>
      </c>
      <c r="V39" s="15" t="n">
        <v>0.0231450866287528</v>
      </c>
      <c r="W39" s="15" t="n">
        <v>0.0803705959141371</v>
      </c>
      <c r="X39" s="16" t="str">
        <f aca="false">+A39</f>
        <v>מגידו</v>
      </c>
      <c r="Y39" s="16"/>
      <c r="Z39" s="0"/>
      <c r="AA39" s="14"/>
    </row>
    <row r="40" s="17" customFormat="true" ht="20.1" hidden="false" customHeight="true" outlineLevel="0" collapsed="false">
      <c r="A40" s="14" t="s">
        <v>64</v>
      </c>
      <c r="B40" s="15" t="n">
        <v>0.0209518206184219</v>
      </c>
      <c r="C40" s="15" t="n">
        <v>0.0268042596683261</v>
      </c>
      <c r="D40" s="15" t="n">
        <v>0.0207451663762343</v>
      </c>
      <c r="E40" s="15" t="n">
        <v>0.00830376689061674</v>
      </c>
      <c r="F40" s="15" t="n">
        <v>0.0052527978059893</v>
      </c>
      <c r="G40" s="15" t="n">
        <v>0.00102173746455848</v>
      </c>
      <c r="H40" s="15" t="n">
        <v>0.00553494208941045</v>
      </c>
      <c r="I40" s="15" t="n">
        <v>0</v>
      </c>
      <c r="J40" s="15" t="n">
        <v>0.00955362523332892</v>
      </c>
      <c r="K40" s="15" t="n">
        <v>0.0127748364111226</v>
      </c>
      <c r="L40" s="15" t="n">
        <v>0.0189019242158852</v>
      </c>
      <c r="M40" s="15" t="n">
        <v>0.010712602305352</v>
      </c>
      <c r="N40" s="15" t="n">
        <v>0.00752615338300595</v>
      </c>
      <c r="O40" s="15" t="n">
        <v>0</v>
      </c>
      <c r="P40" s="15" t="n">
        <v>0.0186532363365044</v>
      </c>
      <c r="Q40" s="15" t="n">
        <v>0.0137982645029906</v>
      </c>
      <c r="R40" s="15" t="n">
        <v>0.0148973017262248</v>
      </c>
      <c r="S40" s="15" t="n">
        <v>0.0136784200126933</v>
      </c>
      <c r="T40" s="15" t="n">
        <v>0.0287058930176692</v>
      </c>
      <c r="U40" s="15" t="n">
        <v>0</v>
      </c>
      <c r="V40" s="15" t="n">
        <v>0.00330644094696469</v>
      </c>
      <c r="W40" s="15" t="n">
        <v>0.0272302840366173</v>
      </c>
      <c r="X40" s="16" t="str">
        <f aca="false">+A40</f>
        <v>מגילות</v>
      </c>
      <c r="Y40" s="16"/>
      <c r="Z40" s="0"/>
      <c r="AA40" s="14"/>
    </row>
    <row r="41" s="17" customFormat="true" ht="20.1" hidden="false" customHeight="true" outlineLevel="0" collapsed="false">
      <c r="A41" s="14" t="s">
        <v>65</v>
      </c>
      <c r="B41" s="15" t="n">
        <v>0.309189165631605</v>
      </c>
      <c r="C41" s="15" t="n">
        <v>0.316013319705911</v>
      </c>
      <c r="D41" s="15" t="n">
        <v>0.304227864907477</v>
      </c>
      <c r="E41" s="15" t="n">
        <v>0.311617724767872</v>
      </c>
      <c r="F41" s="15" t="n">
        <v>0.325949927013757</v>
      </c>
      <c r="G41" s="15" t="n">
        <v>0.0807172597001201</v>
      </c>
      <c r="H41" s="15" t="n">
        <v>0.337228926211171</v>
      </c>
      <c r="I41" s="15" t="n">
        <v>0.245726701147878</v>
      </c>
      <c r="J41" s="15" t="n">
        <v>0.230021899848612</v>
      </c>
      <c r="K41" s="15" t="n">
        <v>0.202977956310059</v>
      </c>
      <c r="L41" s="15" t="n">
        <v>0.252025656211802</v>
      </c>
      <c r="M41" s="15" t="n">
        <v>0.162831555041351</v>
      </c>
      <c r="N41" s="15" t="n">
        <v>0.123428915481298</v>
      </c>
      <c r="O41" s="15" t="n">
        <v>0.320210962516481</v>
      </c>
      <c r="P41" s="15" t="n">
        <v>0.223838836038053</v>
      </c>
      <c r="Q41" s="15" t="n">
        <v>0.251290746477993</v>
      </c>
      <c r="R41" s="15" t="n">
        <v>0.120109495167688</v>
      </c>
      <c r="S41" s="15" t="n">
        <v>0.224645584150073</v>
      </c>
      <c r="T41" s="15" t="n">
        <v>0.253065109497874</v>
      </c>
      <c r="U41" s="15" t="n">
        <v>0.0484328513111465</v>
      </c>
      <c r="V41" s="15" t="n">
        <v>0.221531543446634</v>
      </c>
      <c r="W41" s="15" t="n">
        <v>0.270322456072601</v>
      </c>
      <c r="X41" s="16" t="str">
        <f aca="false">+A41</f>
        <v>מטה אשר</v>
      </c>
      <c r="Y41" s="16"/>
      <c r="Z41" s="0"/>
      <c r="AA41" s="14"/>
    </row>
    <row r="42" s="17" customFormat="true" ht="20.1" hidden="false" customHeight="true" outlineLevel="0" collapsed="false">
      <c r="A42" s="14" t="s">
        <v>66</v>
      </c>
      <c r="B42" s="15" t="n">
        <v>0.81046392538842</v>
      </c>
      <c r="C42" s="15" t="n">
        <v>1.13306518083809</v>
      </c>
      <c r="D42" s="15" t="n">
        <v>0.75512405609493</v>
      </c>
      <c r="E42" s="15" t="n">
        <v>0.273193930701291</v>
      </c>
      <c r="F42" s="15" t="n">
        <v>0.241720853422981</v>
      </c>
      <c r="G42" s="15" t="n">
        <v>0.124651970676135</v>
      </c>
      <c r="H42" s="15" t="n">
        <v>0.244342534419792</v>
      </c>
      <c r="I42" s="15" t="n">
        <v>0.134976638658694</v>
      </c>
      <c r="J42" s="15" t="n">
        <v>0.387656716198539</v>
      </c>
      <c r="K42" s="15" t="n">
        <v>0.273949269705185</v>
      </c>
      <c r="L42" s="15" t="n">
        <v>0.807742228158827</v>
      </c>
      <c r="M42" s="15" t="n">
        <v>0.248532373484167</v>
      </c>
      <c r="N42" s="15" t="n">
        <v>0.150523067660119</v>
      </c>
      <c r="O42" s="15" t="n">
        <v>0.395554718402712</v>
      </c>
      <c r="P42" s="15" t="n">
        <v>2.08916246968849</v>
      </c>
      <c r="Q42" s="15" t="n">
        <v>0.737801319601084</v>
      </c>
      <c r="R42" s="15" t="n">
        <v>1.76020930708925</v>
      </c>
      <c r="S42" s="15" t="n">
        <v>1.00894155986572</v>
      </c>
      <c r="T42" s="15" t="n">
        <v>1.12104066416371</v>
      </c>
      <c r="U42" s="15" t="n">
        <v>0.186812426485851</v>
      </c>
      <c r="V42" s="15" t="n">
        <v>0.244676630075387</v>
      </c>
      <c r="W42" s="15" t="n">
        <v>0.561273915203245</v>
      </c>
      <c r="X42" s="16" t="str">
        <f aca="false">+A42</f>
        <v>מטה בנימין</v>
      </c>
      <c r="Y42" s="16"/>
      <c r="Z42" s="0"/>
      <c r="AA42" s="14"/>
    </row>
    <row r="43" s="17" customFormat="true" ht="20.1" hidden="false" customHeight="true" outlineLevel="0" collapsed="false">
      <c r="A43" s="14" t="s">
        <v>67</v>
      </c>
      <c r="B43" s="15" t="n">
        <v>0.588971693796169</v>
      </c>
      <c r="C43" s="15" t="n">
        <v>0.643533019023441</v>
      </c>
      <c r="D43" s="15" t="n">
        <v>0.583312588166957</v>
      </c>
      <c r="E43" s="15" t="n">
        <v>0.484638031252359</v>
      </c>
      <c r="F43" s="15" t="n">
        <v>0.624069241090518</v>
      </c>
      <c r="G43" s="15" t="n">
        <v>0.118010677156505</v>
      </c>
      <c r="H43" s="15" t="n">
        <v>0.639336128982265</v>
      </c>
      <c r="I43" s="15" t="n">
        <v>0.399930781210944</v>
      </c>
      <c r="J43" s="15" t="n">
        <v>0.363037758866499</v>
      </c>
      <c r="K43" s="15" t="n">
        <v>0.353437140707726</v>
      </c>
      <c r="L43" s="15" t="n">
        <v>0.432224000403241</v>
      </c>
      <c r="M43" s="15" t="n">
        <v>0.336375712388053</v>
      </c>
      <c r="N43" s="15" t="n">
        <v>0.182132911868744</v>
      </c>
      <c r="O43" s="15" t="n">
        <v>0.376718779431155</v>
      </c>
      <c r="P43" s="15" t="n">
        <v>0.876702107815706</v>
      </c>
      <c r="Q43" s="15" t="n">
        <v>0.511996779322733</v>
      </c>
      <c r="R43" s="15" t="n">
        <v>0.473920411165528</v>
      </c>
      <c r="S43" s="15" t="n">
        <v>0.501375662995681</v>
      </c>
      <c r="T43" s="15" t="n">
        <v>0.572607023878771</v>
      </c>
      <c r="U43" s="15" t="n">
        <v>0.207569362762056</v>
      </c>
      <c r="V43" s="15" t="n">
        <v>0.199488603800203</v>
      </c>
      <c r="W43" s="15" t="n">
        <v>0.552197153857706</v>
      </c>
      <c r="X43" s="16" t="str">
        <f aca="false">+A43</f>
        <v>מטה יהודה</v>
      </c>
      <c r="Y43" s="16"/>
      <c r="Z43" s="0"/>
      <c r="AA43" s="14"/>
    </row>
    <row r="44" s="17" customFormat="true" ht="20.1" hidden="false" customHeight="true" outlineLevel="0" collapsed="false">
      <c r="A44" s="14" t="s">
        <v>68</v>
      </c>
      <c r="B44" s="15" t="n">
        <v>0.197195528535007</v>
      </c>
      <c r="C44" s="15" t="n">
        <v>0.223006165309419</v>
      </c>
      <c r="D44" s="15" t="n">
        <v>0.189112936685752</v>
      </c>
      <c r="E44" s="15" t="n">
        <v>0.167509624820714</v>
      </c>
      <c r="F44" s="15" t="n">
        <v>0.172973710207753</v>
      </c>
      <c r="G44" s="15" t="n">
        <v>0.0475107921019694</v>
      </c>
      <c r="H44" s="15" t="n">
        <v>0.177420052793284</v>
      </c>
      <c r="I44" s="15" t="n">
        <v>0.127670210925032</v>
      </c>
      <c r="J44" s="15" t="n">
        <v>0.130811176271735</v>
      </c>
      <c r="K44" s="15" t="n">
        <v>0.0951015599494684</v>
      </c>
      <c r="L44" s="15" t="n">
        <v>0.144914752321786</v>
      </c>
      <c r="M44" s="15" t="n">
        <v>0.0857008184428161</v>
      </c>
      <c r="N44" s="15" t="n">
        <v>0.0617144577406488</v>
      </c>
      <c r="O44" s="15" t="n">
        <v>0.131851572800904</v>
      </c>
      <c r="P44" s="15" t="n">
        <v>0.111919418019026</v>
      </c>
      <c r="Q44" s="15" t="n">
        <v>0.16217019104103</v>
      </c>
      <c r="R44" s="15" t="n">
        <v>0.106608815478296</v>
      </c>
      <c r="S44" s="15" t="n">
        <v>0.152858839703894</v>
      </c>
      <c r="T44" s="15" t="n">
        <v>0.179034122241779</v>
      </c>
      <c r="U44" s="15" t="n">
        <v>0.0415138725524113</v>
      </c>
      <c r="V44" s="15" t="n">
        <v>0.0826610236741172</v>
      </c>
      <c r="W44" s="15" t="n">
        <v>0.158265711461309</v>
      </c>
      <c r="X44" s="16" t="str">
        <f aca="false">+A44</f>
        <v>מנשה</v>
      </c>
      <c r="Y44" s="16"/>
      <c r="Z44" s="0"/>
      <c r="AA44" s="14"/>
    </row>
    <row r="45" s="17" customFormat="true" ht="20.1" hidden="false" customHeight="true" outlineLevel="0" collapsed="false">
      <c r="A45" s="14" t="s">
        <v>69</v>
      </c>
      <c r="B45" s="15" t="n">
        <v>0.118182214377547</v>
      </c>
      <c r="C45" s="15" t="n">
        <v>0.113745013352675</v>
      </c>
      <c r="D45" s="15" t="n">
        <v>0.125611982408099</v>
      </c>
      <c r="E45" s="15" t="n">
        <v>0.101305956065524</v>
      </c>
      <c r="F45" s="15" t="n">
        <v>0.0985129974491677</v>
      </c>
      <c r="G45" s="15" t="n">
        <v>0.0209456180234489</v>
      </c>
      <c r="H45" s="15" t="n">
        <v>0.101641663823719</v>
      </c>
      <c r="I45" s="15" t="n">
        <v>0.0472995058547559</v>
      </c>
      <c r="J45" s="15" t="n">
        <v>0.100313064949954</v>
      </c>
      <c r="K45" s="15" t="n">
        <v>0.0922627074136634</v>
      </c>
      <c r="L45" s="15" t="n">
        <v>0.0970298776415439</v>
      </c>
      <c r="M45" s="15" t="n">
        <v>0.100698461670309</v>
      </c>
      <c r="N45" s="15" t="n">
        <v>0.0707458418002559</v>
      </c>
      <c r="O45" s="15" t="n">
        <v>0.16952345074402</v>
      </c>
      <c r="P45" s="15" t="n">
        <v>0.205185599701548</v>
      </c>
      <c r="Q45" s="15" t="n">
        <v>0.109493287144319</v>
      </c>
      <c r="R45" s="15" t="n">
        <v>0.0614513696206775</v>
      </c>
      <c r="S45" s="15" t="n">
        <v>0.0970468923528314</v>
      </c>
      <c r="T45" s="15" t="n">
        <v>0.109535644409527</v>
      </c>
      <c r="U45" s="15" t="n">
        <v>0.0276759150349408</v>
      </c>
      <c r="V45" s="15" t="n">
        <v>0.0892739055680466</v>
      </c>
      <c r="W45" s="15" t="n">
        <v>0.125424338592904</v>
      </c>
      <c r="X45" s="16" t="str">
        <f aca="false">+A45</f>
        <v>מעלה יוסף</v>
      </c>
      <c r="Y45" s="16"/>
      <c r="Z45" s="0"/>
      <c r="AA45" s="14"/>
    </row>
    <row r="46" s="17" customFormat="true" ht="20.1" hidden="false" customHeight="true" outlineLevel="0" collapsed="false">
      <c r="A46" s="14" t="s">
        <v>70</v>
      </c>
      <c r="B46" s="15" t="n">
        <v>0.161818221437755</v>
      </c>
      <c r="C46" s="15" t="n">
        <v>0.180343542909894</v>
      </c>
      <c r="D46" s="15" t="n">
        <v>0.16058833291843</v>
      </c>
      <c r="E46" s="15" t="n">
        <v>0.123877104250019</v>
      </c>
      <c r="F46" s="15" t="n">
        <v>0.128278851683107</v>
      </c>
      <c r="G46" s="15" t="n">
        <v>0.0372934174563846</v>
      </c>
      <c r="H46" s="15" t="n">
        <v>0.128410656474322</v>
      </c>
      <c r="I46" s="15" t="n">
        <v>0.0995981464746486</v>
      </c>
      <c r="J46" s="15" t="n">
        <v>0.163146523215309</v>
      </c>
      <c r="K46" s="15" t="n">
        <v>0.158975742005082</v>
      </c>
      <c r="L46" s="15" t="n">
        <v>0.138614110916491</v>
      </c>
      <c r="M46" s="15" t="n">
        <v>0.119981145819943</v>
      </c>
      <c r="N46" s="15" t="n">
        <v>0.0677353804470535</v>
      </c>
      <c r="O46" s="15" t="n">
        <v>0.226031267658693</v>
      </c>
      <c r="P46" s="15" t="n">
        <v>0.279798545047566</v>
      </c>
      <c r="Q46" s="15" t="n">
        <v>0.171504311145995</v>
      </c>
      <c r="R46" s="15" t="n">
        <v>0.172250051209475</v>
      </c>
      <c r="S46" s="15" t="n">
        <v>0.173193425172886</v>
      </c>
      <c r="T46" s="15" t="n">
        <v>0.149572810986803</v>
      </c>
      <c r="U46" s="15" t="n">
        <v>0.0691897875873521</v>
      </c>
      <c r="V46" s="15" t="n">
        <v>0.138870519772517</v>
      </c>
      <c r="W46" s="15" t="n">
        <v>0.14803372594452</v>
      </c>
      <c r="X46" s="16" t="str">
        <f aca="false">+A46</f>
        <v>מרום הגליל</v>
      </c>
      <c r="Y46" s="16"/>
      <c r="Z46" s="0"/>
      <c r="AA46" s="14"/>
    </row>
    <row r="47" s="17" customFormat="true" ht="20.1" hidden="false" customHeight="true" outlineLevel="0" collapsed="false">
      <c r="A47" s="14" t="s">
        <v>71</v>
      </c>
      <c r="B47" s="15" t="n">
        <v>0.14223921901898</v>
      </c>
      <c r="C47" s="15" t="n">
        <v>0.167914015363819</v>
      </c>
      <c r="D47" s="15" t="n">
        <v>0.138411750062236</v>
      </c>
      <c r="E47" s="15" t="n">
        <v>0.09738053898996</v>
      </c>
      <c r="F47" s="15" t="n">
        <v>0.0936288170330724</v>
      </c>
      <c r="G47" s="15" t="n">
        <v>0.0189021430943319</v>
      </c>
      <c r="H47" s="15" t="n">
        <v>0.0970124395307577</v>
      </c>
      <c r="I47" s="15" t="n">
        <v>0.107673671864485</v>
      </c>
      <c r="J47" s="15" t="n">
        <v>0.112438820053794</v>
      </c>
      <c r="K47" s="15" t="n">
        <v>0.133426069182836</v>
      </c>
      <c r="L47" s="15" t="n">
        <v>0.185238857315675</v>
      </c>
      <c r="M47" s="15" t="n">
        <v>0.0857008184428161</v>
      </c>
      <c r="N47" s="15" t="n">
        <v>0.0662301497704523</v>
      </c>
      <c r="O47" s="15" t="n">
        <v>0.0753437558862309</v>
      </c>
      <c r="P47" s="15" t="n">
        <v>0.279798545047566</v>
      </c>
      <c r="Q47" s="15" t="n">
        <v>0.149508254202992</v>
      </c>
      <c r="R47" s="15" t="n">
        <v>0.182491946146254</v>
      </c>
      <c r="S47" s="15" t="n">
        <v>0.162476998788245</v>
      </c>
      <c r="T47" s="15" t="n">
        <v>0.188099141089464</v>
      </c>
      <c r="U47" s="15" t="n">
        <v>0.0415138725524113</v>
      </c>
      <c r="V47" s="15" t="n">
        <v>0.0451880262751841</v>
      </c>
      <c r="W47" s="15" t="n">
        <v>0.108591072097541</v>
      </c>
      <c r="X47" s="16" t="str">
        <f aca="false">+A47</f>
        <v>מרחבים</v>
      </c>
      <c r="Y47" s="16"/>
      <c r="Z47" s="0"/>
      <c r="AA47" s="14"/>
    </row>
    <row r="48" s="17" customFormat="true" ht="20.1" hidden="false" customHeight="true" outlineLevel="0" collapsed="false">
      <c r="A48" s="14" t="s">
        <v>72</v>
      </c>
      <c r="B48" s="15" t="n">
        <v>0.30941796866488</v>
      </c>
      <c r="C48" s="15" t="n">
        <v>0.331113382348093</v>
      </c>
      <c r="D48" s="15" t="n">
        <v>0.327089038254087</v>
      </c>
      <c r="E48" s="15" t="n">
        <v>0.195440477089152</v>
      </c>
      <c r="F48" s="15" t="n">
        <v>0.174816797157223</v>
      </c>
      <c r="G48" s="15" t="n">
        <v>0.0771411785741654</v>
      </c>
      <c r="H48" s="15" t="n">
        <v>0.172790828500323</v>
      </c>
      <c r="I48" s="15" t="n">
        <v>0.0961372070218616</v>
      </c>
      <c r="J48" s="15" t="n">
        <v>0.21826359186913</v>
      </c>
      <c r="K48" s="15" t="n">
        <v>0.157556315737179</v>
      </c>
      <c r="L48" s="15" t="n">
        <v>0.24194462996333</v>
      </c>
      <c r="M48" s="15" t="n">
        <v>0.130693748125295</v>
      </c>
      <c r="N48" s="15" t="n">
        <v>0.0737563031534583</v>
      </c>
      <c r="O48" s="15" t="n">
        <v>0.113015633829346</v>
      </c>
      <c r="P48" s="15" t="n">
        <v>0.167879127028539</v>
      </c>
      <c r="Q48" s="15" t="n">
        <v>0.241469628802335</v>
      </c>
      <c r="R48" s="15" t="n">
        <v>0.179698702072587</v>
      </c>
      <c r="S48" s="15" t="n">
        <v>0.222914981131435</v>
      </c>
      <c r="T48" s="15" t="n">
        <v>0.196408741699842</v>
      </c>
      <c r="U48" s="15" t="n">
        <v>0.103784681381028</v>
      </c>
      <c r="V48" s="15" t="n">
        <v>0.240268042146101</v>
      </c>
      <c r="W48" s="15" t="n">
        <v>0.273293032512959</v>
      </c>
      <c r="X48" s="16" t="str">
        <f aca="false">+A48</f>
        <v>משגב</v>
      </c>
      <c r="Y48" s="16"/>
      <c r="Z48" s="0"/>
      <c r="AA48" s="14"/>
    </row>
    <row r="49" s="17" customFormat="true" ht="20.1" hidden="false" customHeight="true" outlineLevel="0" collapsed="false">
      <c r="A49" s="14" t="s">
        <v>73</v>
      </c>
      <c r="B49" s="15" t="n">
        <v>0.0882090170185875</v>
      </c>
      <c r="C49" s="15" t="n">
        <v>0.152187530908971</v>
      </c>
      <c r="D49" s="15" t="n">
        <v>0.0692888556966227</v>
      </c>
      <c r="E49" s="15" t="n">
        <v>0.0105684305880577</v>
      </c>
      <c r="F49" s="15" t="n">
        <v>0.0191681042744873</v>
      </c>
      <c r="G49" s="15" t="n">
        <v>0.0587499042121127</v>
      </c>
      <c r="H49" s="15" t="n">
        <v>0.0123781432181361</v>
      </c>
      <c r="I49" s="15" t="n">
        <v>0.0153819531234979</v>
      </c>
      <c r="J49" s="15" t="n">
        <v>0.0183723562179402</v>
      </c>
      <c r="K49" s="15" t="n">
        <v>0.0170331152148302</v>
      </c>
      <c r="L49" s="15" t="n">
        <v>0.0642665423340096</v>
      </c>
      <c r="M49" s="15" t="n">
        <v>0.0149976432274928</v>
      </c>
      <c r="N49" s="15" t="n">
        <v>0</v>
      </c>
      <c r="O49" s="15" t="n">
        <v>0</v>
      </c>
      <c r="P49" s="15" t="n">
        <v>0</v>
      </c>
      <c r="Q49" s="15" t="n">
        <v>0.0257297049849883</v>
      </c>
      <c r="R49" s="15" t="n">
        <v>0.101022327330962</v>
      </c>
      <c r="S49" s="15" t="n">
        <v>0.0463269115758372</v>
      </c>
      <c r="T49" s="15" t="n">
        <v>0.0725201507814802</v>
      </c>
      <c r="U49" s="15" t="n">
        <v>0.00691897875873521</v>
      </c>
      <c r="V49" s="15" t="n">
        <v>0.443063086893268</v>
      </c>
      <c r="W49" s="15" t="n">
        <v>0.0419181342139442</v>
      </c>
      <c r="X49" s="16" t="str">
        <f aca="false">+A49</f>
        <v>נווה מדבר</v>
      </c>
      <c r="Y49" s="16"/>
      <c r="Z49" s="0"/>
      <c r="AA49" s="14"/>
    </row>
    <row r="50" s="17" customFormat="true" ht="20.1" hidden="false" customHeight="true" outlineLevel="0" collapsed="false">
      <c r="A50" s="14" t="s">
        <v>74</v>
      </c>
      <c r="B50" s="15" t="n">
        <v>0.0984506766032555</v>
      </c>
      <c r="C50" s="15" t="n">
        <v>0.153539283241568</v>
      </c>
      <c r="D50" s="15" t="n">
        <v>0.0808024230354328</v>
      </c>
      <c r="E50" s="15" t="n">
        <v>0.0365365743187137</v>
      </c>
      <c r="F50" s="15" t="n">
        <v>0.0412851476681264</v>
      </c>
      <c r="G50" s="15" t="n">
        <v>0.00510868732279241</v>
      </c>
      <c r="H50" s="15" t="n">
        <v>0.0422668305009525</v>
      </c>
      <c r="I50" s="15" t="n">
        <v>0.0296102597627334</v>
      </c>
      <c r="J50" s="15" t="n">
        <v>0.031967899819216</v>
      </c>
      <c r="K50" s="15" t="n">
        <v>0.0326468041617578</v>
      </c>
      <c r="L50" s="15" t="n">
        <v>0.0756076968635407</v>
      </c>
      <c r="M50" s="15" t="n">
        <v>0.0385653682992673</v>
      </c>
      <c r="N50" s="15" t="n">
        <v>0.0135470760894107</v>
      </c>
      <c r="O50" s="15" t="n">
        <v>0</v>
      </c>
      <c r="P50" s="15" t="n">
        <v>0.130572654355531</v>
      </c>
      <c r="Q50" s="15" t="n">
        <v>0.0831142520650726</v>
      </c>
      <c r="R50" s="15" t="n">
        <v>0.2509264259511</v>
      </c>
      <c r="S50" s="15" t="n">
        <v>0.130194596325198</v>
      </c>
      <c r="T50" s="15" t="n">
        <v>0.163925757495637</v>
      </c>
      <c r="U50" s="15" t="n">
        <v>0.00691897875873521</v>
      </c>
      <c r="V50" s="15" t="n">
        <v>0.0121236168055372</v>
      </c>
      <c r="W50" s="15" t="n">
        <v>0.058916432733772</v>
      </c>
      <c r="X50" s="16" t="str">
        <f aca="false">+A50</f>
        <v>נחל שורק</v>
      </c>
      <c r="Y50" s="16"/>
      <c r="Z50" s="0"/>
      <c r="AA50" s="14"/>
    </row>
    <row r="51" s="17" customFormat="true" ht="20.1" hidden="false" customHeight="true" outlineLevel="0" collapsed="false">
      <c r="A51" s="14" t="s">
        <v>75</v>
      </c>
      <c r="B51" s="15" t="n">
        <v>0.144407400143819</v>
      </c>
      <c r="C51" s="15" t="n">
        <v>0.129504467376611</v>
      </c>
      <c r="D51" s="15" t="n">
        <v>0.138743672724255</v>
      </c>
      <c r="E51" s="15" t="n">
        <v>0.199139427794972</v>
      </c>
      <c r="F51" s="15" t="n">
        <v>0.211402073104201</v>
      </c>
      <c r="G51" s="15" t="n">
        <v>0.0321847301335922</v>
      </c>
      <c r="H51" s="15" t="n">
        <v>0.223812931033615</v>
      </c>
      <c r="I51" s="15" t="n">
        <v>0.129208406237382</v>
      </c>
      <c r="J51" s="15" t="n">
        <v>0.155430133603774</v>
      </c>
      <c r="K51" s="15" t="n">
        <v>0.107876396360591</v>
      </c>
      <c r="L51" s="15" t="n">
        <v>0.128533084668019</v>
      </c>
      <c r="M51" s="15" t="n">
        <v>0.0899858593649569</v>
      </c>
      <c r="N51" s="15" t="n">
        <v>0.0737563031534583</v>
      </c>
      <c r="O51" s="15" t="n">
        <v>0.0376718779431155</v>
      </c>
      <c r="P51" s="15" t="n">
        <v>0.0746129453460175</v>
      </c>
      <c r="Q51" s="15" t="n">
        <v>0.135709989700001</v>
      </c>
      <c r="R51" s="15" t="n">
        <v>0.062847991657511</v>
      </c>
      <c r="S51" s="15" t="n">
        <v>0.116549457139786</v>
      </c>
      <c r="T51" s="15" t="n">
        <v>0.129931936816819</v>
      </c>
      <c r="U51" s="15" t="n">
        <v>0.0207569362762056</v>
      </c>
      <c r="V51" s="15" t="n">
        <v>0.0374729973989331</v>
      </c>
      <c r="W51" s="15" t="n">
        <v>0.170148017222742</v>
      </c>
      <c r="X51" s="16" t="str">
        <f aca="false">+A51</f>
        <v>עמק הירדן</v>
      </c>
      <c r="Y51" s="16"/>
      <c r="Z51" s="0"/>
      <c r="AA51" s="14"/>
    </row>
    <row r="52" s="17" customFormat="true" ht="20.1" hidden="false" customHeight="true" outlineLevel="0" collapsed="false">
      <c r="A52" s="14" t="s">
        <v>76</v>
      </c>
      <c r="B52" s="15" t="n">
        <v>0.1478285502604</v>
      </c>
      <c r="C52" s="15" t="n">
        <v>0.157264844548482</v>
      </c>
      <c r="D52" s="15" t="n">
        <v>0.13899261472077</v>
      </c>
      <c r="E52" s="15" t="n">
        <v>0.158375481241036</v>
      </c>
      <c r="F52" s="15" t="n">
        <v>0.227252620869642</v>
      </c>
      <c r="G52" s="15" t="n">
        <v>0.0219673554880074</v>
      </c>
      <c r="H52" s="15" t="n">
        <v>0.235084085833869</v>
      </c>
      <c r="I52" s="15" t="n">
        <v>0.119210136707108</v>
      </c>
      <c r="J52" s="15" t="n">
        <v>0.130811176271735</v>
      </c>
      <c r="K52" s="15" t="n">
        <v>0.116392953968006</v>
      </c>
      <c r="L52" s="15" t="n">
        <v>0.107110903890016</v>
      </c>
      <c r="M52" s="15" t="n">
        <v>0.111411063975661</v>
      </c>
      <c r="N52" s="15" t="n">
        <v>0.0707458418002559</v>
      </c>
      <c r="O52" s="15" t="n">
        <v>0.131851572800904</v>
      </c>
      <c r="P52" s="15" t="n">
        <v>0.149225890692035</v>
      </c>
      <c r="Q52" s="15" t="n">
        <v>0.141797459333674</v>
      </c>
      <c r="R52" s="15" t="n">
        <v>0.149904098620137</v>
      </c>
      <c r="S52" s="15" t="n">
        <v>0.137582939981689</v>
      </c>
      <c r="T52" s="15" t="n">
        <v>0.160904084546409</v>
      </c>
      <c r="U52" s="15" t="n">
        <v>0.0276759150349408</v>
      </c>
      <c r="V52" s="15" t="n">
        <v>0.0617202310100075</v>
      </c>
      <c r="W52" s="15" t="n">
        <v>0.124104082397189</v>
      </c>
      <c r="X52" s="16" t="str">
        <f aca="false">+A52</f>
        <v>עמק המעיינות</v>
      </c>
      <c r="Y52" s="16"/>
      <c r="Z52" s="0"/>
      <c r="AA52" s="14"/>
    </row>
    <row r="53" s="17" customFormat="true" ht="20.1" hidden="false" customHeight="true" outlineLevel="0" collapsed="false">
      <c r="A53" s="14" t="s">
        <v>77</v>
      </c>
      <c r="B53" s="15" t="n">
        <v>0.425573641890567</v>
      </c>
      <c r="C53" s="15" t="n">
        <v>0.408064356598859</v>
      </c>
      <c r="D53" s="15" t="n">
        <v>0.428968550327774</v>
      </c>
      <c r="E53" s="15" t="n">
        <v>0.45331018343776</v>
      </c>
      <c r="F53" s="15" t="n">
        <v>0.463075596054319</v>
      </c>
      <c r="G53" s="15" t="n">
        <v>0.0408694985823393</v>
      </c>
      <c r="H53" s="15" t="n">
        <v>0.486068550760954</v>
      </c>
      <c r="I53" s="15" t="n">
        <v>0.288027072237497</v>
      </c>
      <c r="J53" s="15" t="n">
        <v>0.259050222672957</v>
      </c>
      <c r="K53" s="15" t="n">
        <v>0.256916154490355</v>
      </c>
      <c r="L53" s="15" t="n">
        <v>0.273447836989806</v>
      </c>
      <c r="M53" s="15" t="n">
        <v>0.282812700861293</v>
      </c>
      <c r="N53" s="15" t="n">
        <v>0.204711372017762</v>
      </c>
      <c r="O53" s="15" t="n">
        <v>0.150687511772462</v>
      </c>
      <c r="P53" s="15" t="n">
        <v>0.261145308711061</v>
      </c>
      <c r="Q53" s="15" t="n">
        <v>0.418899077058437</v>
      </c>
      <c r="R53" s="15" t="n">
        <v>0.183888568183088</v>
      </c>
      <c r="S53" s="15" t="n">
        <v>0.364225373768651</v>
      </c>
      <c r="T53" s="15" t="n">
        <v>0.302167294922834</v>
      </c>
      <c r="U53" s="15" t="n">
        <v>0.096865702622293</v>
      </c>
      <c r="V53" s="15" t="n">
        <v>0.0727417008332231</v>
      </c>
      <c r="W53" s="15" t="n">
        <v>0.510609083692691</v>
      </c>
      <c r="X53" s="16" t="str">
        <f aca="false">+A53</f>
        <v>עמק חפר</v>
      </c>
      <c r="Y53" s="16"/>
      <c r="Z53" s="0"/>
      <c r="AA53" s="14"/>
    </row>
    <row r="54" s="17" customFormat="true" ht="20.1" hidden="false" customHeight="true" outlineLevel="0" collapsed="false">
      <c r="A54" s="14" t="s">
        <v>78</v>
      </c>
      <c r="B54" s="15" t="n">
        <v>0.405994639471792</v>
      </c>
      <c r="C54" s="15" t="n">
        <v>0.417592562065214</v>
      </c>
      <c r="D54" s="15" t="n">
        <v>0.404302547506431</v>
      </c>
      <c r="E54" s="15" t="n">
        <v>0.385596738884276</v>
      </c>
      <c r="F54" s="15" t="n">
        <v>0.381426844192802</v>
      </c>
      <c r="G54" s="15" t="n">
        <v>0.04035862985006</v>
      </c>
      <c r="H54" s="15" t="n">
        <v>0.400528536651883</v>
      </c>
      <c r="I54" s="15" t="n">
        <v>0.204579976542522</v>
      </c>
      <c r="J54" s="15" t="n">
        <v>0.263459588165263</v>
      </c>
      <c r="K54" s="15" t="n">
        <v>0.245560744347135</v>
      </c>
      <c r="L54" s="15" t="n">
        <v>0.292349761205691</v>
      </c>
      <c r="M54" s="15" t="n">
        <v>0.242104812100956</v>
      </c>
      <c r="N54" s="15" t="n">
        <v>0.149017836983518</v>
      </c>
      <c r="O54" s="15" t="n">
        <v>0.16952345074402</v>
      </c>
      <c r="P54" s="15" t="n">
        <v>0.29845178138407</v>
      </c>
      <c r="Q54" s="15" t="n">
        <v>0.362569691381523</v>
      </c>
      <c r="R54" s="15" t="n">
        <v>0.196923707193535</v>
      </c>
      <c r="S54" s="15" t="n">
        <v>0.322324812221252</v>
      </c>
      <c r="T54" s="15" t="n">
        <v>0.294613112549763</v>
      </c>
      <c r="U54" s="15" t="n">
        <v>0.0345948937936761</v>
      </c>
      <c r="V54" s="15" t="n">
        <v>0.0925803465150113</v>
      </c>
      <c r="W54" s="15" t="n">
        <v>0.343101578861378</v>
      </c>
      <c r="X54" s="16" t="str">
        <f aca="false">+A54</f>
        <v>עמק יזרעאל</v>
      </c>
      <c r="Y54" s="16"/>
      <c r="Z54" s="0"/>
      <c r="AA54" s="14"/>
    </row>
    <row r="55" s="17" customFormat="true" ht="20.1" hidden="false" customHeight="true" outlineLevel="0" collapsed="false">
      <c r="A55" s="14" t="s">
        <v>79</v>
      </c>
      <c r="B55" s="15" t="n">
        <v>0.0662330304416988</v>
      </c>
      <c r="C55" s="15" t="n">
        <v>0.0865780884243843</v>
      </c>
      <c r="D55" s="15" t="n">
        <v>0.0585221143473571</v>
      </c>
      <c r="E55" s="15" t="n">
        <v>0.0477089152260889</v>
      </c>
      <c r="F55" s="15" t="n">
        <v>0.0377832824641335</v>
      </c>
      <c r="G55" s="15" t="n">
        <v>0.00613042478735089</v>
      </c>
      <c r="H55" s="15" t="n">
        <v>0.0395496771116056</v>
      </c>
      <c r="I55" s="15" t="n">
        <v>0.0123055624987983</v>
      </c>
      <c r="J55" s="15" t="n">
        <v>0.0260887458294751</v>
      </c>
      <c r="K55" s="15" t="n">
        <v>0.0255496728222452</v>
      </c>
      <c r="L55" s="15" t="n">
        <v>0.0516652595234195</v>
      </c>
      <c r="M55" s="15" t="n">
        <v>0.0428504092214081</v>
      </c>
      <c r="N55" s="15" t="n">
        <v>0.0195679987958155</v>
      </c>
      <c r="O55" s="15" t="n">
        <v>0</v>
      </c>
      <c r="P55" s="15" t="n">
        <v>0.111919418019026</v>
      </c>
      <c r="Q55" s="15" t="n">
        <v>0.0551930580119623</v>
      </c>
      <c r="R55" s="15" t="n">
        <v>0.106608815478296</v>
      </c>
      <c r="S55" s="15" t="n">
        <v>0.0694570865364743</v>
      </c>
      <c r="T55" s="15" t="n">
        <v>0.097448952612614</v>
      </c>
      <c r="U55" s="15" t="n">
        <v>0</v>
      </c>
      <c r="V55" s="15" t="n">
        <v>0.0110214698232156</v>
      </c>
      <c r="W55" s="15" t="n">
        <v>0.0496746393637685</v>
      </c>
      <c r="X55" s="16" t="str">
        <f aca="false">+A55</f>
        <v>ערבות הירדן</v>
      </c>
      <c r="Y55" s="16"/>
      <c r="Z55" s="0"/>
      <c r="AA55" s="14"/>
    </row>
    <row r="56" s="17" customFormat="true" ht="20.1" hidden="false" customHeight="true" outlineLevel="0" collapsed="false">
      <c r="A56" s="14" t="s">
        <v>80</v>
      </c>
      <c r="B56" s="15" t="n">
        <v>0.0716916170926761</v>
      </c>
      <c r="C56" s="15" t="n">
        <v>0.0880287494642445</v>
      </c>
      <c r="D56" s="15" t="n">
        <v>0.0686665007053357</v>
      </c>
      <c r="E56" s="15" t="n">
        <v>0.0452932739488186</v>
      </c>
      <c r="F56" s="15" t="n">
        <v>0.0422988454903349</v>
      </c>
      <c r="G56" s="15" t="n">
        <v>0.00664129351963013</v>
      </c>
      <c r="H56" s="15" t="n">
        <v>0.0444808073367167</v>
      </c>
      <c r="I56" s="15" t="n">
        <v>0.0199965390605472</v>
      </c>
      <c r="J56" s="15" t="n">
        <v>0.0440936549230566</v>
      </c>
      <c r="K56" s="15" t="n">
        <v>0.0326468041617578</v>
      </c>
      <c r="L56" s="15" t="n">
        <v>0.0516652595234195</v>
      </c>
      <c r="M56" s="15" t="n">
        <v>0.0235677250717744</v>
      </c>
      <c r="N56" s="15" t="n">
        <v>0.00903138405960714</v>
      </c>
      <c r="O56" s="15" t="n">
        <v>0</v>
      </c>
      <c r="P56" s="15" t="n">
        <v>0.0373064726730088</v>
      </c>
      <c r="Q56" s="15" t="n">
        <v>0.0817344256147736</v>
      </c>
      <c r="R56" s="15" t="n">
        <v>0.0851939442468483</v>
      </c>
      <c r="S56" s="15" t="n">
        <v>0.0796077388573294</v>
      </c>
      <c r="T56" s="15" t="n">
        <v>0.0762972419680156</v>
      </c>
      <c r="U56" s="15" t="n">
        <v>0</v>
      </c>
      <c r="V56" s="15" t="n">
        <v>0.017634351717145</v>
      </c>
      <c r="W56" s="15" t="n">
        <v>0.0529752798530555</v>
      </c>
      <c r="X56" s="16" t="str">
        <f aca="false">+A56</f>
        <v>רמת נגב</v>
      </c>
      <c r="Y56" s="16"/>
      <c r="Z56" s="0"/>
      <c r="AA56" s="14"/>
    </row>
    <row r="57" s="17" customFormat="true" ht="20.1" hidden="false" customHeight="true" outlineLevel="0" collapsed="false">
      <c r="A57" s="14" t="s">
        <v>81</v>
      </c>
      <c r="B57" s="15" t="n">
        <v>0.1641062517705</v>
      </c>
      <c r="C57" s="15" t="n">
        <v>0.208862220170782</v>
      </c>
      <c r="D57" s="15" t="n">
        <v>0.147767820097917</v>
      </c>
      <c r="E57" s="15" t="n">
        <v>0.121084019023175</v>
      </c>
      <c r="F57" s="15" t="n">
        <v>0.114363545214609</v>
      </c>
      <c r="G57" s="15" t="n">
        <v>0.0204347492911696</v>
      </c>
      <c r="H57" s="15" t="n">
        <v>0.117542042916935</v>
      </c>
      <c r="I57" s="15" t="n">
        <v>0.0846007421792382</v>
      </c>
      <c r="J57" s="15" t="n">
        <v>0.101782853447389</v>
      </c>
      <c r="K57" s="15" t="n">
        <v>0.112134675164299</v>
      </c>
      <c r="L57" s="15" t="n">
        <v>0.141134367478609</v>
      </c>
      <c r="M57" s="15" t="n">
        <v>0.115696104897802</v>
      </c>
      <c r="N57" s="15" t="n">
        <v>0.0677353804470535</v>
      </c>
      <c r="O57" s="15" t="n">
        <v>0.0753437558862309</v>
      </c>
      <c r="P57" s="15" t="n">
        <v>0.0932661816825219</v>
      </c>
      <c r="Q57" s="15" t="n">
        <v>0.181081930036306</v>
      </c>
      <c r="R57" s="15" t="n">
        <v>0.359397404145174</v>
      </c>
      <c r="S57" s="15" t="n">
        <v>0.230303324787926</v>
      </c>
      <c r="T57" s="15" t="n">
        <v>0.240222999463653</v>
      </c>
      <c r="U57" s="15" t="n">
        <v>0.0276759150349408</v>
      </c>
      <c r="V57" s="15" t="n">
        <v>0.0275536745580391</v>
      </c>
      <c r="W57" s="15" t="n">
        <v>0.142917733186125</v>
      </c>
      <c r="X57" s="16" t="str">
        <f aca="false">+A57</f>
        <v>שדות דן</v>
      </c>
      <c r="Y57" s="16"/>
      <c r="Z57" s="0"/>
      <c r="AA57" s="14"/>
    </row>
    <row r="58" s="17" customFormat="true" ht="20.1" hidden="false" customHeight="true" outlineLevel="0" collapsed="false">
      <c r="A58" s="14" t="s">
        <v>82</v>
      </c>
      <c r="B58" s="15" t="n">
        <v>0.115022553441851</v>
      </c>
      <c r="C58" s="15" t="n">
        <v>0.138933764135703</v>
      </c>
      <c r="D58" s="15" t="n">
        <v>0.108559455646834</v>
      </c>
      <c r="E58" s="15" t="n">
        <v>0.0837925568053144</v>
      </c>
      <c r="F58" s="15" t="n">
        <v>0.0823859866413058</v>
      </c>
      <c r="G58" s="15" t="n">
        <v>0.00970650591330558</v>
      </c>
      <c r="H58" s="15" t="n">
        <v>0.0864457319055196</v>
      </c>
      <c r="I58" s="15" t="n">
        <v>0.105750927724048</v>
      </c>
      <c r="J58" s="15" t="n">
        <v>0.0852477328512427</v>
      </c>
      <c r="K58" s="15" t="n">
        <v>0.0894238548778584</v>
      </c>
      <c r="L58" s="15" t="n">
        <v>0.0970298776415439</v>
      </c>
      <c r="M58" s="15" t="n">
        <v>0.0771307365985345</v>
      </c>
      <c r="N58" s="15" t="n">
        <v>0.0571987657108452</v>
      </c>
      <c r="O58" s="15" t="n">
        <v>0.0941796948577887</v>
      </c>
      <c r="P58" s="15" t="n">
        <v>0.373064726730088</v>
      </c>
      <c r="Q58" s="15" t="n">
        <v>0.101538993489654</v>
      </c>
      <c r="R58" s="15" t="n">
        <v>0.148041935904359</v>
      </c>
      <c r="S58" s="15" t="n">
        <v>0.112322792075036</v>
      </c>
      <c r="T58" s="15" t="n">
        <v>0.157126993359874</v>
      </c>
      <c r="U58" s="15" t="n">
        <v>0.0415138725524113</v>
      </c>
      <c r="V58" s="15" t="n">
        <v>0.052903055151435</v>
      </c>
      <c r="W58" s="15" t="n">
        <v>0.0873019409416397</v>
      </c>
      <c r="X58" s="16" t="str">
        <f aca="false">+A58</f>
        <v>שדות נגב</v>
      </c>
      <c r="Y58" s="16"/>
      <c r="Z58" s="0"/>
      <c r="AA58" s="14"/>
    </row>
    <row r="59" s="17" customFormat="true" ht="20.1" hidden="false" customHeight="true" outlineLevel="0" collapsed="false">
      <c r="A59" s="14" t="s">
        <v>83</v>
      </c>
      <c r="B59" s="15" t="n">
        <v>0.506613497199887</v>
      </c>
      <c r="C59" s="15" t="n">
        <v>0.778906069697669</v>
      </c>
      <c r="D59" s="15" t="n">
        <v>0.425856775371339</v>
      </c>
      <c r="E59" s="15" t="n">
        <v>0.177021212349966</v>
      </c>
      <c r="F59" s="15" t="n">
        <v>0.167167986316922</v>
      </c>
      <c r="G59" s="15" t="n">
        <v>0.0965541904007765</v>
      </c>
      <c r="H59" s="15" t="n">
        <v>0.170375581043125</v>
      </c>
      <c r="I59" s="15" t="n">
        <v>0.0796016074141014</v>
      </c>
      <c r="J59" s="15" t="n">
        <v>0.192909740288373</v>
      </c>
      <c r="K59" s="15" t="n">
        <v>0.193041972434742</v>
      </c>
      <c r="L59" s="15" t="n">
        <v>0.492710157894074</v>
      </c>
      <c r="M59" s="15" t="n">
        <v>0.192826841496336</v>
      </c>
      <c r="N59" s="15" t="n">
        <v>0.109881839391887</v>
      </c>
      <c r="O59" s="15" t="n">
        <v>0.320210962516481</v>
      </c>
      <c r="P59" s="15" t="n">
        <v>1.15650065286327</v>
      </c>
      <c r="Q59" s="15" t="n">
        <v>0.399256841707121</v>
      </c>
      <c r="R59" s="15" t="n">
        <v>0.926891491778552</v>
      </c>
      <c r="S59" s="15" t="n">
        <v>0.533158853049506</v>
      </c>
      <c r="T59" s="15" t="n">
        <v>0.852111771682392</v>
      </c>
      <c r="U59" s="15" t="n">
        <v>0.0761087663460873</v>
      </c>
      <c r="V59" s="15" t="n">
        <v>0.0870696116034034</v>
      </c>
      <c r="W59" s="15" t="n">
        <v>0.356634204867455</v>
      </c>
      <c r="X59" s="16" t="str">
        <f aca="false">+A59</f>
        <v>שומרון</v>
      </c>
      <c r="Y59" s="16"/>
      <c r="Z59" s="0"/>
      <c r="AA59" s="14"/>
    </row>
    <row r="60" s="21" customFormat="true" ht="20.1" hidden="false" customHeight="true" outlineLevel="0" collapsed="false">
      <c r="A60" s="19" t="s">
        <v>84</v>
      </c>
      <c r="B60" s="15" t="n">
        <v>0.0864548604301497</v>
      </c>
      <c r="C60" s="15" t="n">
        <v>0.0851274273845241</v>
      </c>
      <c r="D60" s="15" t="n">
        <v>0.0868392664509169</v>
      </c>
      <c r="E60" s="15" t="n">
        <v>0.0880954178304522</v>
      </c>
      <c r="F60" s="15" t="n">
        <v>0.0888367909644505</v>
      </c>
      <c r="G60" s="15" t="n">
        <v>0.0153260619683772</v>
      </c>
      <c r="H60" s="15" t="n">
        <v>0.0941946508306942</v>
      </c>
      <c r="I60" s="15" t="n">
        <v>0.104212732411698</v>
      </c>
      <c r="J60" s="15" t="n">
        <v>0.0485030204153622</v>
      </c>
      <c r="K60" s="15" t="n">
        <v>0.0340662304296603</v>
      </c>
      <c r="L60" s="15" t="n">
        <v>0.0592260292097736</v>
      </c>
      <c r="M60" s="15" t="n">
        <v>0.0342803273771265</v>
      </c>
      <c r="N60" s="15" t="n">
        <v>0.031609844208625</v>
      </c>
      <c r="O60" s="15" t="n">
        <v>0.0753437558862309</v>
      </c>
      <c r="P60" s="15" t="n">
        <v>0.354411490393583</v>
      </c>
      <c r="Q60" s="15" t="n">
        <v>0.0811662617822975</v>
      </c>
      <c r="R60" s="15" t="n">
        <v>0.0651756950522337</v>
      </c>
      <c r="S60" s="15" t="n">
        <v>0.0767788685384026</v>
      </c>
      <c r="T60" s="15" t="n">
        <v>0.101226043799149</v>
      </c>
      <c r="U60" s="15" t="n">
        <v>0.0138379575174704</v>
      </c>
      <c r="V60" s="15" t="n">
        <v>0.0518009081691134</v>
      </c>
      <c r="W60" s="15" t="n">
        <v>0.0658477777612746</v>
      </c>
      <c r="X60" s="16" t="str">
        <f aca="false">+A60</f>
        <v>שער הנגב</v>
      </c>
      <c r="Y60" s="20"/>
      <c r="Z60" s="0"/>
      <c r="AA60" s="19"/>
    </row>
    <row r="61" s="21" customFormat="true" ht="20.1" hidden="false" customHeight="true" outlineLevel="0" collapsed="false">
      <c r="A61" s="19" t="s">
        <v>85</v>
      </c>
      <c r="B61" s="15" t="n">
        <v>0.131986664051775</v>
      </c>
      <c r="C61" s="15" t="n">
        <v>0.159770531799149</v>
      </c>
      <c r="D61" s="15" t="n">
        <v>0.124699195087545</v>
      </c>
      <c r="E61" s="15" t="n">
        <v>0.094889408922775</v>
      </c>
      <c r="F61" s="15" t="n">
        <v>0.16182303416346</v>
      </c>
      <c r="G61" s="15" t="n">
        <v>0.0204347492911696</v>
      </c>
      <c r="H61" s="15" t="n">
        <v>0.167155251100196</v>
      </c>
      <c r="I61" s="15" t="n">
        <v>0.124209271472245</v>
      </c>
      <c r="J61" s="15" t="n">
        <v>0.113908608551229</v>
      </c>
      <c r="K61" s="15" t="n">
        <v>0.139103774254446</v>
      </c>
      <c r="L61" s="15" t="n">
        <v>0.103330519046839</v>
      </c>
      <c r="M61" s="15" t="n">
        <v>0.0899858593649569</v>
      </c>
      <c r="N61" s="15" t="n">
        <v>0.0677353804470535</v>
      </c>
      <c r="O61" s="15" t="n">
        <v>0.16952345074402</v>
      </c>
      <c r="P61" s="15" t="n">
        <v>0.0559597090095132</v>
      </c>
      <c r="Q61" s="15" t="n">
        <v>0.124184380526915</v>
      </c>
      <c r="R61" s="15" t="n">
        <v>0.224856147930206</v>
      </c>
      <c r="S61" s="15" t="n">
        <v>0.14720109906604</v>
      </c>
      <c r="T61" s="15" t="n">
        <v>0.158637829834488</v>
      </c>
      <c r="U61" s="15" t="n">
        <v>0.0138379575174704</v>
      </c>
      <c r="V61" s="15" t="n">
        <v>0.0639245249746506</v>
      </c>
      <c r="W61" s="15" t="n">
        <v>0.086476780819318</v>
      </c>
      <c r="X61" s="20" t="str">
        <f aca="false">+A61</f>
        <v>שפיר</v>
      </c>
      <c r="Y61" s="20"/>
      <c r="Z61" s="0"/>
      <c r="AA61" s="19"/>
    </row>
    <row r="62" s="21" customFormat="true" ht="20.1" hidden="false" customHeight="true" outlineLevel="0" collapsed="false">
      <c r="A62" s="22" t="s">
        <v>86</v>
      </c>
      <c r="B62" s="23" t="n">
        <v>0.0136628097012486</v>
      </c>
      <c r="C62" s="23" t="n">
        <v>0.0117371665952326</v>
      </c>
      <c r="D62" s="23" t="n">
        <v>0.0136503194755622</v>
      </c>
      <c r="E62" s="23" t="n">
        <v>0.0181173095795274</v>
      </c>
      <c r="F62" s="23" t="n">
        <v>0.0160348564603884</v>
      </c>
      <c r="G62" s="23" t="n">
        <v>0.0025543436613962</v>
      </c>
      <c r="H62" s="23" t="n">
        <v>0.0168060968896645</v>
      </c>
      <c r="I62" s="23" t="n">
        <v>0.00307639062469957</v>
      </c>
      <c r="J62" s="23" t="n">
        <v>0.00698149536281729</v>
      </c>
      <c r="K62" s="23" t="n">
        <v>0.00425827880370754</v>
      </c>
      <c r="L62" s="23" t="n">
        <v>0.00882089796741308</v>
      </c>
      <c r="M62" s="23" t="n">
        <v>0.0171401636885632</v>
      </c>
      <c r="N62" s="23" t="n">
        <v>0.0120418454128095</v>
      </c>
      <c r="O62" s="23" t="n">
        <v>0</v>
      </c>
      <c r="P62" s="23" t="n">
        <v>0.0373064726730088</v>
      </c>
      <c r="Q62" s="23" t="n">
        <v>0.0122561055291269</v>
      </c>
      <c r="R62" s="23" t="n">
        <v>0.00465540678944526</v>
      </c>
      <c r="S62" s="23" t="n">
        <v>0.0103170564572626</v>
      </c>
      <c r="T62" s="23" t="n">
        <v>0.0143529465088346</v>
      </c>
      <c r="U62" s="23" t="n">
        <v>0</v>
      </c>
      <c r="V62" s="23" t="n">
        <v>0.00661288189392937</v>
      </c>
      <c r="W62" s="23" t="n">
        <v>0.0201339069846504</v>
      </c>
      <c r="X62" s="24" t="str">
        <f aca="false">+A62</f>
        <v>תמר</v>
      </c>
      <c r="Y62" s="20"/>
      <c r="Z62" s="0"/>
      <c r="AA62" s="19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>
      <c r="B67" s="25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L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7:52Z</dcterms:created>
  <dc:creator>Tikshoret</dc:creator>
  <dc:description/>
  <dc:language>en-US</dc:language>
  <cp:lastModifiedBy>חיה רבין</cp:lastModifiedBy>
  <cp:lastPrinted>2022-02-01T14:18:34Z</cp:lastPrinted>
  <dcterms:modified xsi:type="dcterms:W3CDTF">2022-02-03T0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