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20-2 " sheetId="2" state="visible" r:id="rId3"/>
  </sheets>
  <definedNames>
    <definedName function="false" hidden="false" localSheetId="1" name="_xlnm.Print_Titles" vbProcedure="false">'2020-2 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29">
  <si>
    <t xml:space="preserve">היישובים בישראל, מקבלי הגמלאות </t>
  </si>
  <si>
    <t xml:space="preserve">כאחוז מהאוכלוסייה ביישוב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20 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ירושלים</t>
  </si>
  <si>
    <t xml:space="preserve">200,000 - 499,999</t>
  </si>
  <si>
    <t xml:space="preserve">אשדוד</t>
  </si>
  <si>
    <t xml:space="preserve">באר שבע</t>
  </si>
  <si>
    <t xml:space="preserve">בני ברק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נס ציונה</t>
  </si>
  <si>
    <t xml:space="preserve">עפול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20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אריאל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גני תקוו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פרת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חריש</t>
  </si>
  <si>
    <t xml:space="preserve">ירוחם</t>
  </si>
  <si>
    <t xml:space="preserve">מזכרת בתיה</t>
  </si>
  <si>
    <t xml:space="preserve">צור הדס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בית אל</t>
  </si>
  <si>
    <r>
      <rPr>
        <sz val="8"/>
        <rFont val="Arial"/>
        <family val="0"/>
        <charset val="177"/>
      </rPr>
      <t xml:space="preserve">בית אר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עופרים</t>
    </r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יית יערים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ברקת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ושעיה</t>
  </si>
  <si>
    <t xml:space="preserve">הר אדר</t>
  </si>
  <si>
    <t xml:space="preserve">חספין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עגן מיכאל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יה</t>
  </si>
  <si>
    <t xml:space="preserve">ניצן</t>
  </si>
  <si>
    <t xml:space="preserve">נעל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פדואל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t xml:space="preserve"> סך הכול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מנד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תל שבע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דייר חנא</t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יאסיף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אבו גוש</t>
  </si>
  <si>
    <t xml:space="preserve">אל סייד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t xml:space="preserve">שעב</t>
  </si>
  <si>
    <t xml:space="preserve">אבו תלול</t>
  </si>
  <si>
    <t xml:space="preserve">אבטין</t>
  </si>
  <si>
    <t xml:space="preserve">אום בטין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ייסר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8"/>
        <rFont val="Arial"/>
        <family val="0"/>
        <charset val="177"/>
      </rPr>
      <t xml:space="preserve">קצ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ר</t>
    </r>
  </si>
  <si>
    <t xml:space="preserve">רומת הייב</t>
  </si>
  <si>
    <r>
      <rPr>
        <sz val="8"/>
        <rFont val="Arial"/>
        <family val="0"/>
        <charset val="177"/>
      </rPr>
      <t xml:space="preserve">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309"/>
  <sheetViews>
    <sheetView showFormulas="false" showGridLines="true" showRowColHeaders="true" showZeros="true" rightToLeft="true" tabSelected="true" showOutlineSymbols="true" defaultGridColor="true" view="normal" topLeftCell="A37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3" min="2" style="3" width="8.7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33.0467847726134</v>
      </c>
      <c r="D5" s="17" t="n">
        <v>52.5201019807805</v>
      </c>
      <c r="E5" s="17" t="n">
        <v>14.4331132466061</v>
      </c>
      <c r="F5" s="17" t="n">
        <v>11.8229718245408</v>
      </c>
      <c r="G5" s="17" t="n">
        <v>2.13271665468175</v>
      </c>
      <c r="H5" s="17" t="n">
        <v>10.8265999869255</v>
      </c>
      <c r="I5" s="17" t="n">
        <v>2.83328975180319</v>
      </c>
      <c r="J5" s="17" t="n">
        <v>2.96515656664706</v>
      </c>
      <c r="K5" s="17" t="n">
        <v>0.767590595105794</v>
      </c>
      <c r="L5" s="17" t="n">
        <v>0.864624871979255</v>
      </c>
      <c r="M5" s="17" t="n">
        <v>0.508531084526378</v>
      </c>
      <c r="N5" s="17" t="n">
        <v>0.723834738837681</v>
      </c>
      <c r="O5" s="17" t="n">
        <v>0.694123030659607</v>
      </c>
      <c r="P5" s="17" t="n">
        <v>0.0584101457802184</v>
      </c>
      <c r="Q5" s="17" t="n">
        <v>13.4235362053562</v>
      </c>
      <c r="R5" s="17" t="n">
        <v>2.34037175045216</v>
      </c>
      <c r="S5" s="17" t="n">
        <v>32.7377154561897</v>
      </c>
      <c r="T5" s="17" t="n">
        <v>1.44229805408468</v>
      </c>
      <c r="U5" s="17" t="n">
        <v>0.157470963805539</v>
      </c>
      <c r="V5" s="17" t="n">
        <v>0.988559848336275</v>
      </c>
      <c r="W5" s="17" t="n">
        <v>6.60198078054521</v>
      </c>
      <c r="X5" s="18" t="str">
        <f aca="false">+A5</f>
        <v>סך הכול</v>
      </c>
      <c r="Y5" s="0"/>
    </row>
    <row r="6" s="19" customFormat="true" ht="21.75" hidden="false" customHeight="false" outlineLevel="0" collapsed="false">
      <c r="A6" s="20" t="s">
        <v>33</v>
      </c>
      <c r="B6" s="17" t="n">
        <v>100</v>
      </c>
      <c r="C6" s="17" t="n">
        <v>32.558636153326</v>
      </c>
      <c r="D6" s="17" t="n">
        <v>52.7814357404705</v>
      </c>
      <c r="E6" s="17" t="n">
        <v>14.6599281062035</v>
      </c>
      <c r="F6" s="17" t="n">
        <v>11.9384750447853</v>
      </c>
      <c r="G6" s="17" t="n">
        <v>2.28000616910465</v>
      </c>
      <c r="H6" s="17" t="n">
        <v>10.906205882004</v>
      </c>
      <c r="I6" s="17" t="n">
        <v>2.93439394478651</v>
      </c>
      <c r="J6" s="17" t="n">
        <v>3.03345552906004</v>
      </c>
      <c r="K6" s="17" t="n">
        <v>0.787248935236265</v>
      </c>
      <c r="L6" s="17" t="n">
        <v>0.876700952652122</v>
      </c>
      <c r="M6" s="17" t="n">
        <v>0.383848809481439</v>
      </c>
      <c r="N6" s="17" t="n">
        <v>0.340202394087151</v>
      </c>
      <c r="O6" s="17" t="n">
        <v>0.710823219560807</v>
      </c>
      <c r="P6" s="17" t="n">
        <v>0.0567083081230499</v>
      </c>
      <c r="Q6" s="17" t="n">
        <v>13.1266208729283</v>
      </c>
      <c r="R6" s="17" t="n">
        <v>2.33325028769382</v>
      </c>
      <c r="S6" s="17" t="n">
        <v>32.2164881185417</v>
      </c>
      <c r="T6" s="17" t="n">
        <v>1.45072427661316</v>
      </c>
      <c r="U6" s="17" t="n">
        <v>0.0935331174146706</v>
      </c>
      <c r="V6" s="17" t="n">
        <v>0.991897118316309</v>
      </c>
      <c r="W6" s="17" t="n">
        <v>6.55690405855904</v>
      </c>
      <c r="X6" s="18" t="str">
        <f aca="false">+A6</f>
        <v>יישובים עירוניים - סך הכול</v>
      </c>
      <c r="Y6" s="0"/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  <c r="Y7" s="0"/>
    </row>
    <row r="8" s="19" customFormat="true" ht="20.1" hidden="false" customHeight="true" outlineLevel="0" collapsed="false">
      <c r="A8" s="21" t="s">
        <v>35</v>
      </c>
      <c r="B8" s="17" t="n">
        <v>100</v>
      </c>
      <c r="C8" s="17" t="n">
        <v>31.9135785126289</v>
      </c>
      <c r="D8" s="17" t="n">
        <v>51.9694883825471</v>
      </c>
      <c r="E8" s="17" t="n">
        <v>16.116933104824</v>
      </c>
      <c r="F8" s="17" t="n">
        <v>13.1174528699463</v>
      </c>
      <c r="G8" s="17" t="n">
        <v>2.4051217936111</v>
      </c>
      <c r="H8" s="17" t="n">
        <v>12.1843199505521</v>
      </c>
      <c r="I8" s="17" t="n">
        <v>3.07129210799876</v>
      </c>
      <c r="J8" s="17" t="n">
        <v>2.95857331497766</v>
      </c>
      <c r="K8" s="17" t="n">
        <v>0.746691765234737</v>
      </c>
      <c r="L8" s="17" t="n">
        <v>0.894670300339955</v>
      </c>
      <c r="M8" s="17" t="n">
        <v>0.37761638524429</v>
      </c>
      <c r="N8" s="17" t="n">
        <v>0.344421655943584</v>
      </c>
      <c r="O8" s="17" t="n">
        <v>0.646306858090074</v>
      </c>
      <c r="P8" s="17" t="n">
        <v>0.0629056275110275</v>
      </c>
      <c r="Q8" s="17" t="n">
        <v>12.8998539038575</v>
      </c>
      <c r="R8" s="17" t="n">
        <v>2.29608349956452</v>
      </c>
      <c r="S8" s="17" t="n">
        <v>31.7584215997528</v>
      </c>
      <c r="T8" s="17" t="n">
        <v>1.53840642823027</v>
      </c>
      <c r="U8" s="17" t="n">
        <v>0.0909869918242351</v>
      </c>
      <c r="V8" s="17" t="n">
        <v>0.851347175006322</v>
      </c>
      <c r="W8" s="17" t="n">
        <v>6.48522181327789</v>
      </c>
      <c r="X8" s="18" t="str">
        <f aca="false">+A8</f>
        <v>סך הכל</v>
      </c>
      <c r="Y8" s="0"/>
    </row>
    <row r="9" s="19" customFormat="true" ht="20.1" hidden="false" customHeight="true" outlineLevel="0" collapsed="false">
      <c r="A9" s="24" t="s">
        <v>36</v>
      </c>
      <c r="B9" s="17" t="n">
        <v>100</v>
      </c>
      <c r="C9" s="17" t="n">
        <v>39.6612635078969</v>
      </c>
      <c r="D9" s="17" t="n">
        <v>49.3557772236077</v>
      </c>
      <c r="E9" s="17" t="n">
        <v>10.9829592684954</v>
      </c>
      <c r="F9" s="17" t="n">
        <v>8.30569409808811</v>
      </c>
      <c r="G9" s="17" t="n">
        <v>1.25706566916043</v>
      </c>
      <c r="H9" s="17" t="n">
        <v>7.3870532003325</v>
      </c>
      <c r="I9" s="17" t="n">
        <v>2.08967165419784</v>
      </c>
      <c r="J9" s="17" t="n">
        <v>2.35286783042394</v>
      </c>
      <c r="K9" s="17" t="n">
        <v>0.646820448877805</v>
      </c>
      <c r="L9" s="17" t="n">
        <v>0.860349127182045</v>
      </c>
      <c r="M9" s="17" t="n">
        <v>0.342684954280964</v>
      </c>
      <c r="N9" s="17" t="n">
        <v>0.199501246882793</v>
      </c>
      <c r="O9" s="17" t="n">
        <v>0.41645885286783</v>
      </c>
      <c r="P9" s="17" t="n">
        <v>0.0880091438071488</v>
      </c>
      <c r="Q9" s="17" t="n">
        <v>14.6689526184539</v>
      </c>
      <c r="R9" s="17" t="n">
        <v>4.26080631753949</v>
      </c>
      <c r="S9" s="17" t="n">
        <v>42.131961762261</v>
      </c>
      <c r="T9" s="17" t="n">
        <v>1.54935577722361</v>
      </c>
      <c r="U9" s="17" t="n">
        <v>0.0880091438071488</v>
      </c>
      <c r="V9" s="17" t="n">
        <v>0.810785536159601</v>
      </c>
      <c r="W9" s="17" t="n">
        <v>5.29135494596841</v>
      </c>
      <c r="X9" s="18" t="str">
        <f aca="false">+A9</f>
        <v>500,000 מעל</v>
      </c>
      <c r="Y9" s="0"/>
    </row>
    <row r="10" s="28" customFormat="true" ht="20.1" hidden="false" customHeight="true" outlineLevel="0" collapsed="false">
      <c r="A10" s="25" t="s">
        <v>37</v>
      </c>
      <c r="B10" s="26" t="n">
        <v>100</v>
      </c>
      <c r="C10" s="26" t="n">
        <v>39.6612635078969</v>
      </c>
      <c r="D10" s="26" t="n">
        <v>49.3557772236077</v>
      </c>
      <c r="E10" s="26" t="n">
        <v>10.9829592684954</v>
      </c>
      <c r="F10" s="26" t="n">
        <v>8.30569409808811</v>
      </c>
      <c r="G10" s="26" t="n">
        <v>1.25706566916043</v>
      </c>
      <c r="H10" s="26" t="n">
        <v>7.3870532003325</v>
      </c>
      <c r="I10" s="26" t="n">
        <v>2.08967165419784</v>
      </c>
      <c r="J10" s="26" t="n">
        <v>2.35286783042394</v>
      </c>
      <c r="K10" s="26" t="n">
        <v>0.646820448877805</v>
      </c>
      <c r="L10" s="26" t="n">
        <v>0.860349127182045</v>
      </c>
      <c r="M10" s="26" t="n">
        <v>0.342684954280964</v>
      </c>
      <c r="N10" s="26" t="n">
        <v>0.199501246882793</v>
      </c>
      <c r="O10" s="26" t="n">
        <v>0.41645885286783</v>
      </c>
      <c r="P10" s="26" t="n">
        <v>0.0880091438071488</v>
      </c>
      <c r="Q10" s="26" t="n">
        <v>14.6689526184539</v>
      </c>
      <c r="R10" s="26" t="n">
        <v>4.26080631753949</v>
      </c>
      <c r="S10" s="26" t="n">
        <v>42.131961762261</v>
      </c>
      <c r="T10" s="26" t="n">
        <v>1.54935577722361</v>
      </c>
      <c r="U10" s="26" t="n">
        <v>0.0880091438071488</v>
      </c>
      <c r="V10" s="26" t="n">
        <v>0.810785536159601</v>
      </c>
      <c r="W10" s="26" t="n">
        <v>5.29135494596841</v>
      </c>
      <c r="X10" s="27" t="str">
        <f aca="false">+A10</f>
        <v>ירושלים</v>
      </c>
      <c r="Y10" s="0"/>
    </row>
    <row r="11" s="19" customFormat="true" ht="20.1" hidden="false" customHeight="true" outlineLevel="0" collapsed="false">
      <c r="A11" s="29" t="s">
        <v>38</v>
      </c>
      <c r="B11" s="17" t="n">
        <v>100</v>
      </c>
      <c r="C11" s="17" t="n">
        <v>27.7968526466381</v>
      </c>
      <c r="D11" s="17" t="n">
        <v>53.4382451120649</v>
      </c>
      <c r="E11" s="17" t="n">
        <v>18.7649022412971</v>
      </c>
      <c r="F11" s="17" t="n">
        <v>15.3963757749166</v>
      </c>
      <c r="G11" s="17" t="n">
        <v>2.95293276108727</v>
      </c>
      <c r="H11" s="17" t="n">
        <v>14.3613733905579</v>
      </c>
      <c r="I11" s="17" t="n">
        <v>3.50495946590367</v>
      </c>
      <c r="J11" s="17" t="n">
        <v>3.26485455412494</v>
      </c>
      <c r="K11" s="17" t="n">
        <v>0.793037672865999</v>
      </c>
      <c r="L11" s="17" t="n">
        <v>0.857510729613734</v>
      </c>
      <c r="M11" s="17" t="n">
        <v>0.400190748688603</v>
      </c>
      <c r="N11" s="17" t="n">
        <v>0.392036242250835</v>
      </c>
      <c r="O11" s="17" t="n">
        <v>0.685550786838341</v>
      </c>
      <c r="P11" s="17" t="n">
        <v>0.052551263710062</v>
      </c>
      <c r="Q11" s="17" t="n">
        <v>13.0508822126848</v>
      </c>
      <c r="R11" s="17" t="n">
        <v>1.90839294229852</v>
      </c>
      <c r="S11" s="17" t="n">
        <v>30.5492608488317</v>
      </c>
      <c r="T11" s="17" t="n">
        <v>1.60138292799237</v>
      </c>
      <c r="U11" s="17" t="n">
        <v>0.0964711492608488</v>
      </c>
      <c r="V11" s="17" t="n">
        <v>0.856938483547926</v>
      </c>
      <c r="W11" s="17" t="n">
        <v>6.59117787315212</v>
      </c>
      <c r="X11" s="18" t="str">
        <f aca="false">+A11</f>
        <v>200,000 - 499,999</v>
      </c>
      <c r="Y11" s="0"/>
    </row>
    <row r="12" s="28" customFormat="true" ht="20.1" hidden="false" customHeight="true" outlineLevel="0" collapsed="false">
      <c r="A12" s="25" t="s">
        <v>39</v>
      </c>
      <c r="B12" s="26" t="n">
        <v>100</v>
      </c>
      <c r="C12" s="26" t="n">
        <v>30.6922072268176</v>
      </c>
      <c r="D12" s="26" t="n">
        <v>51.6760992599042</v>
      </c>
      <c r="E12" s="26" t="n">
        <v>17.6316935132782</v>
      </c>
      <c r="F12" s="26" t="n">
        <v>14.402263822377</v>
      </c>
      <c r="G12" s="26" t="n">
        <v>4.54810622551154</v>
      </c>
      <c r="H12" s="26" t="n">
        <v>13.3365259033522</v>
      </c>
      <c r="I12" s="26" t="n">
        <v>4.54462342185459</v>
      </c>
      <c r="J12" s="26" t="n">
        <v>2.76360470178494</v>
      </c>
      <c r="K12" s="26" t="n">
        <v>0.776229865041358</v>
      </c>
      <c r="L12" s="26" t="n">
        <v>0.982585981715281</v>
      </c>
      <c r="M12" s="26" t="n">
        <v>0.334784501523727</v>
      </c>
      <c r="N12" s="26" t="n">
        <v>0.485415759686548</v>
      </c>
      <c r="O12" s="26" t="n">
        <v>0.893339138006095</v>
      </c>
      <c r="P12" s="26" t="n">
        <v>0.0535481062255115</v>
      </c>
      <c r="Q12" s="26" t="n">
        <v>13.6565084893339</v>
      </c>
      <c r="R12" s="26" t="n">
        <v>2.55115367871136</v>
      </c>
      <c r="S12" s="26" t="n">
        <v>33.6164562472791</v>
      </c>
      <c r="T12" s="26" t="n">
        <v>1.60992599042229</v>
      </c>
      <c r="U12" s="26" t="n">
        <v>0.111449717022203</v>
      </c>
      <c r="V12" s="26" t="n">
        <v>1.01001306051371</v>
      </c>
      <c r="W12" s="26" t="n">
        <v>6.68306486721811</v>
      </c>
      <c r="X12" s="27" t="str">
        <f aca="false">+A12</f>
        <v>אשדוד</v>
      </c>
      <c r="Y12" s="0"/>
    </row>
    <row r="13" s="28" customFormat="true" ht="20.1" hidden="false" customHeight="true" outlineLevel="0" collapsed="false">
      <c r="A13" s="25" t="s">
        <v>40</v>
      </c>
      <c r="B13" s="26" t="n">
        <v>100</v>
      </c>
      <c r="C13" s="26" t="n">
        <v>25.9033317691225</v>
      </c>
      <c r="D13" s="26" t="n">
        <v>55.4199906147349</v>
      </c>
      <c r="E13" s="26" t="n">
        <v>18.6766776161427</v>
      </c>
      <c r="F13" s="26" t="n">
        <v>15.1210699202252</v>
      </c>
      <c r="G13" s="26" t="n">
        <v>4.57672454246833</v>
      </c>
      <c r="H13" s="26" t="n">
        <v>13.9253871421868</v>
      </c>
      <c r="I13" s="26" t="n">
        <v>4.31206006569686</v>
      </c>
      <c r="J13" s="26" t="n">
        <v>5.09666823087752</v>
      </c>
      <c r="K13" s="26" t="n">
        <v>1.30642890661661</v>
      </c>
      <c r="L13" s="26" t="n">
        <v>1.20882214922572</v>
      </c>
      <c r="M13" s="26" t="n">
        <v>0.540122008446739</v>
      </c>
      <c r="N13" s="26" t="n">
        <v>0.613796339746598</v>
      </c>
      <c r="O13" s="26" t="n">
        <v>0.884091975598311</v>
      </c>
      <c r="P13" s="26" t="n">
        <v>0.118254340685124</v>
      </c>
      <c r="Q13" s="26" t="n">
        <v>14.5635851712811</v>
      </c>
      <c r="R13" s="26" t="n">
        <v>2.12388549976537</v>
      </c>
      <c r="S13" s="26" t="n">
        <v>33.575786015955</v>
      </c>
      <c r="T13" s="26" t="n">
        <v>1.2346316283435</v>
      </c>
      <c r="U13" s="26" t="n">
        <v>0.177381511027687</v>
      </c>
      <c r="V13" s="26" t="n">
        <v>1.63256687001408</v>
      </c>
      <c r="W13" s="26" t="n">
        <v>6.25950258094791</v>
      </c>
      <c r="X13" s="27" t="str">
        <f aca="false">+A13</f>
        <v>באר שבע</v>
      </c>
      <c r="Y13" s="0"/>
    </row>
    <row r="14" s="28" customFormat="true" ht="20.1" hidden="false" customHeight="true" outlineLevel="0" collapsed="false">
      <c r="A14" s="25" t="s">
        <v>41</v>
      </c>
      <c r="B14" s="26" t="n">
        <v>100</v>
      </c>
      <c r="C14" s="26" t="n">
        <v>48.2792050412021</v>
      </c>
      <c r="D14" s="26" t="n">
        <v>43.5773145904023</v>
      </c>
      <c r="E14" s="26" t="n">
        <v>8.14348036839554</v>
      </c>
      <c r="F14" s="26" t="n">
        <v>6.45467765390208</v>
      </c>
      <c r="G14" s="26" t="n">
        <v>0.776539020843432</v>
      </c>
      <c r="H14" s="26" t="n">
        <v>5.8691226369365</v>
      </c>
      <c r="I14" s="26" t="n">
        <v>1.33591856519632</v>
      </c>
      <c r="J14" s="26" t="n">
        <v>2.57440620455647</v>
      </c>
      <c r="K14" s="26" t="n">
        <v>0.50993698497334</v>
      </c>
      <c r="L14" s="26" t="n">
        <v>1.06010664081435</v>
      </c>
      <c r="M14" s="26" t="n">
        <v>0.265147842947164</v>
      </c>
      <c r="N14" s="26" t="n">
        <v>0.0906446921958313</v>
      </c>
      <c r="O14" s="26" t="n">
        <v>0.203587009209889</v>
      </c>
      <c r="P14" s="26" t="n">
        <v>0.0203587009209889</v>
      </c>
      <c r="Q14" s="26" t="n">
        <v>15.5079980610761</v>
      </c>
      <c r="R14" s="26" t="n">
        <v>6.51333010179351</v>
      </c>
      <c r="S14" s="26" t="n">
        <v>53.8875424139603</v>
      </c>
      <c r="T14" s="26" t="n">
        <v>3.47455162384876</v>
      </c>
      <c r="U14" s="26" t="n">
        <v>0.0494425593795444</v>
      </c>
      <c r="V14" s="26" t="n">
        <v>0.351429956374212</v>
      </c>
      <c r="W14" s="26" t="n">
        <v>4.37324285021813</v>
      </c>
      <c r="X14" s="27" t="str">
        <f aca="false">+A14</f>
        <v>בני ברק</v>
      </c>
      <c r="Y14" s="0"/>
    </row>
    <row r="15" s="28" customFormat="true" ht="20.1" hidden="false" customHeight="true" outlineLevel="0" collapsed="false">
      <c r="A15" s="25" t="s">
        <v>42</v>
      </c>
      <c r="B15" s="26" t="n">
        <v>100</v>
      </c>
      <c r="C15" s="26" t="n">
        <v>23.2374100719424</v>
      </c>
      <c r="D15" s="26" t="n">
        <v>52.5539568345324</v>
      </c>
      <c r="E15" s="26" t="n">
        <v>24.2086330935252</v>
      </c>
      <c r="F15" s="26" t="n">
        <v>20.2992805755396</v>
      </c>
      <c r="G15" s="26" t="n">
        <v>4.39820143884892</v>
      </c>
      <c r="H15" s="26" t="n">
        <v>18.9647482014388</v>
      </c>
      <c r="I15" s="26" t="n">
        <v>4.02122302158273</v>
      </c>
      <c r="J15" s="26" t="n">
        <v>3.95647482014389</v>
      </c>
      <c r="K15" s="26" t="n">
        <v>0.887769784172662</v>
      </c>
      <c r="L15" s="26" t="n">
        <v>0.797482014388489</v>
      </c>
      <c r="M15" s="26" t="n">
        <v>0.491726618705036</v>
      </c>
      <c r="N15" s="26" t="n">
        <v>0.489208633093525</v>
      </c>
      <c r="O15" s="26" t="n">
        <v>0.807194244604317</v>
      </c>
      <c r="P15" s="26" t="n">
        <v>0.0553956834532374</v>
      </c>
      <c r="Q15" s="26" t="n">
        <v>12.5870503597122</v>
      </c>
      <c r="R15" s="26" t="n">
        <v>1.10251798561151</v>
      </c>
      <c r="S15" s="26" t="n">
        <v>26.1665467625899</v>
      </c>
      <c r="T15" s="26" t="n">
        <v>1.12194244604317</v>
      </c>
      <c r="U15" s="26" t="n">
        <v>0.128057553956835</v>
      </c>
      <c r="V15" s="26" t="n">
        <v>1.41978417266187</v>
      </c>
      <c r="W15" s="26" t="n">
        <v>5.73812949640288</v>
      </c>
      <c r="X15" s="27" t="str">
        <f aca="false">+A15</f>
        <v>חיפה</v>
      </c>
      <c r="Y15" s="0"/>
    </row>
    <row r="16" s="28" customFormat="true" ht="20.1" hidden="false" customHeight="true" outlineLevel="0" collapsed="false">
      <c r="A16" s="25" t="s">
        <v>43</v>
      </c>
      <c r="B16" s="26" t="n">
        <v>100</v>
      </c>
      <c r="C16" s="26" t="n">
        <v>27.5846294602013</v>
      </c>
      <c r="D16" s="26" t="n">
        <v>51.1436413540714</v>
      </c>
      <c r="E16" s="26" t="n">
        <v>21.2717291857274</v>
      </c>
      <c r="F16" s="26" t="n">
        <v>16.6907593778591</v>
      </c>
      <c r="G16" s="26" t="n">
        <v>3.62076852698994</v>
      </c>
      <c r="H16" s="26" t="n">
        <v>15.6468435498628</v>
      </c>
      <c r="I16" s="26" t="n">
        <v>3.97346752058554</v>
      </c>
      <c r="J16" s="26" t="n">
        <v>3.40256175663312</v>
      </c>
      <c r="K16" s="26" t="n">
        <v>0.811527904849039</v>
      </c>
      <c r="L16" s="26" t="n">
        <v>0.824336688014639</v>
      </c>
      <c r="M16" s="26" t="n">
        <v>0.426806953339433</v>
      </c>
      <c r="N16" s="26" t="n">
        <v>0.368252516010979</v>
      </c>
      <c r="O16" s="26" t="n">
        <v>0.697163769441903</v>
      </c>
      <c r="P16" s="26" t="n">
        <v>0.0645013723696249</v>
      </c>
      <c r="Q16" s="26" t="n">
        <v>13.1582799634035</v>
      </c>
      <c r="R16" s="26" t="n">
        <v>1.7227813357731</v>
      </c>
      <c r="S16" s="26" t="n">
        <v>29.7703568161025</v>
      </c>
      <c r="T16" s="26" t="n">
        <v>1.34675205855444</v>
      </c>
      <c r="U16" s="26" t="n">
        <v>0.130375114364135</v>
      </c>
      <c r="V16" s="26" t="n">
        <v>0.903934126258005</v>
      </c>
      <c r="W16" s="26" t="n">
        <v>7.91399817017383</v>
      </c>
      <c r="X16" s="27" t="str">
        <f aca="false">+A16</f>
        <v>נתניה</v>
      </c>
      <c r="Y16" s="0"/>
    </row>
    <row r="17" s="28" customFormat="true" ht="20.1" hidden="false" customHeight="true" outlineLevel="0" collapsed="false">
      <c r="A17" s="25" t="s">
        <v>44</v>
      </c>
      <c r="B17" s="26" t="n">
        <v>100</v>
      </c>
      <c r="C17" s="26" t="n">
        <v>29.7081167532987</v>
      </c>
      <c r="D17" s="26" t="n">
        <v>51.7393042782887</v>
      </c>
      <c r="E17" s="26" t="n">
        <v>18.5525789684126</v>
      </c>
      <c r="F17" s="26" t="n">
        <v>15.7381047580968</v>
      </c>
      <c r="G17" s="26" t="n">
        <v>2.49020391843263</v>
      </c>
      <c r="H17" s="26" t="n">
        <v>14.7860855657737</v>
      </c>
      <c r="I17" s="26" t="n">
        <v>3.31547381047581</v>
      </c>
      <c r="J17" s="26" t="n">
        <v>2.74330267892843</v>
      </c>
      <c r="K17" s="26" t="n">
        <v>0.74890043982407</v>
      </c>
      <c r="L17" s="26" t="n">
        <v>0.869652139144342</v>
      </c>
      <c r="M17" s="26" t="n">
        <v>0.388644542183127</v>
      </c>
      <c r="N17" s="26" t="n">
        <v>0.37984806077569</v>
      </c>
      <c r="O17" s="26" t="n">
        <v>0.710115953618553</v>
      </c>
      <c r="P17" s="26" t="n">
        <v>0.0307876849260296</v>
      </c>
      <c r="Q17" s="26" t="n">
        <v>12.6153538584566</v>
      </c>
      <c r="R17" s="26" t="n">
        <v>1.52778888444622</v>
      </c>
      <c r="S17" s="26" t="n">
        <v>28.2782886845262</v>
      </c>
      <c r="T17" s="26" t="n">
        <v>1.45541783286685</v>
      </c>
      <c r="U17" s="26" t="n">
        <v>0.0643742502998801</v>
      </c>
      <c r="V17" s="26" t="n">
        <v>0.473810475809676</v>
      </c>
      <c r="W17" s="26" t="n">
        <v>6.48980407836865</v>
      </c>
      <c r="X17" s="27" t="str">
        <f aca="false">+A17</f>
        <v>פתח תקווה</v>
      </c>
      <c r="Y17" s="0"/>
    </row>
    <row r="18" s="28" customFormat="true" ht="20.1" hidden="false" customHeight="true" outlineLevel="0" collapsed="false">
      <c r="A18" s="25" t="s">
        <v>45</v>
      </c>
      <c r="B18" s="26" t="n">
        <v>100</v>
      </c>
      <c r="C18" s="26" t="n">
        <v>24.0128928283642</v>
      </c>
      <c r="D18" s="26" t="n">
        <v>54.8751007252216</v>
      </c>
      <c r="E18" s="26" t="n">
        <v>21.1120064464142</v>
      </c>
      <c r="F18" s="26" t="n">
        <v>17.486301369863</v>
      </c>
      <c r="G18" s="26" t="n">
        <v>2.59105560032232</v>
      </c>
      <c r="H18" s="26" t="n">
        <v>16.4339242546334</v>
      </c>
      <c r="I18" s="26" t="n">
        <v>3.65592264302981</v>
      </c>
      <c r="J18" s="26" t="n">
        <v>2.72683319903304</v>
      </c>
      <c r="K18" s="26" t="n">
        <v>0.827961321514907</v>
      </c>
      <c r="L18" s="26" t="n">
        <v>0.812248186946011</v>
      </c>
      <c r="M18" s="26" t="n">
        <v>0.455680902497986</v>
      </c>
      <c r="N18" s="26" t="n">
        <v>0.458904109589041</v>
      </c>
      <c r="O18" s="26" t="n">
        <v>0.797743755036261</v>
      </c>
      <c r="P18" s="26" t="n">
        <v>0.0362610797743755</v>
      </c>
      <c r="Q18" s="26" t="n">
        <v>12.5556003223207</v>
      </c>
      <c r="R18" s="26" t="n">
        <v>0.810636583400484</v>
      </c>
      <c r="S18" s="26" t="n">
        <v>25.4024979854956</v>
      </c>
      <c r="T18" s="26" t="n">
        <v>1.31224818694601</v>
      </c>
      <c r="U18" s="26" t="n">
        <v>0.0846091861402095</v>
      </c>
      <c r="V18" s="26" t="n">
        <v>0.525382755842063</v>
      </c>
      <c r="W18" s="26" t="n">
        <v>8.08944399677679</v>
      </c>
      <c r="X18" s="27" t="str">
        <f aca="false">+A18</f>
        <v>ראשון לציון</v>
      </c>
      <c r="Y18" s="0"/>
    </row>
    <row r="19" s="28" customFormat="true" ht="20.1" hidden="false" customHeight="true" outlineLevel="0" collapsed="false">
      <c r="A19" s="25" t="s">
        <v>46</v>
      </c>
      <c r="B19" s="26" t="n">
        <v>100</v>
      </c>
      <c r="C19" s="26" t="n">
        <v>21.832229580574</v>
      </c>
      <c r="D19" s="26" t="n">
        <v>59.6909492273731</v>
      </c>
      <c r="E19" s="26" t="n">
        <v>18.476821192053</v>
      </c>
      <c r="F19" s="26" t="n">
        <v>15.1348785871965</v>
      </c>
      <c r="G19" s="26" t="n">
        <v>1.6158940397351</v>
      </c>
      <c r="H19" s="26" t="n">
        <v>14.1381898454746</v>
      </c>
      <c r="I19" s="26" t="n">
        <v>3.06490066225166</v>
      </c>
      <c r="J19" s="26" t="n">
        <v>3.0635761589404</v>
      </c>
      <c r="K19" s="26" t="n">
        <v>0.627152317880795</v>
      </c>
      <c r="L19" s="26" t="n">
        <v>0.607505518763797</v>
      </c>
      <c r="M19" s="26" t="n">
        <v>0.33598233995585</v>
      </c>
      <c r="N19" s="26" t="n">
        <v>0.299558498896247</v>
      </c>
      <c r="O19" s="26" t="n">
        <v>0.550993377483444</v>
      </c>
      <c r="P19" s="26" t="n">
        <v>0.0492273730684327</v>
      </c>
      <c r="Q19" s="26" t="n">
        <v>11.6578366445916</v>
      </c>
      <c r="R19" s="26" t="n">
        <v>0.779690949227373</v>
      </c>
      <c r="S19" s="26" t="n">
        <v>24.0810154525386</v>
      </c>
      <c r="T19" s="26" t="n">
        <v>1.57262693156733</v>
      </c>
      <c r="U19" s="26" t="n">
        <v>0.0607064017660044</v>
      </c>
      <c r="V19" s="26" t="n">
        <v>0.669757174392936</v>
      </c>
      <c r="W19" s="26" t="n">
        <v>6.83090507726269</v>
      </c>
      <c r="X19" s="27" t="str">
        <f aca="false">+A19</f>
        <v>תל אביב -יפו</v>
      </c>
      <c r="Y19" s="0"/>
    </row>
    <row r="20" s="19" customFormat="true" ht="20.1" hidden="false" customHeight="true" outlineLevel="0" collapsed="false">
      <c r="A20" s="29" t="s">
        <v>47</v>
      </c>
      <c r="B20" s="17" t="n">
        <v>100</v>
      </c>
      <c r="C20" s="17" t="n">
        <v>29.5233316608128</v>
      </c>
      <c r="D20" s="17" t="n">
        <v>51.2092323130958</v>
      </c>
      <c r="E20" s="17" t="n">
        <v>19.2674360260913</v>
      </c>
      <c r="F20" s="17" t="n">
        <v>16.0417461113899</v>
      </c>
      <c r="G20" s="17" t="n">
        <v>3.01083793276468</v>
      </c>
      <c r="H20" s="17" t="n">
        <v>14.9539387857501</v>
      </c>
      <c r="I20" s="17" t="n">
        <v>4.28038133467135</v>
      </c>
      <c r="J20" s="17" t="n">
        <v>3.04044154540893</v>
      </c>
      <c r="K20" s="17" t="n">
        <v>0.827195183140994</v>
      </c>
      <c r="L20" s="17" t="n">
        <v>1.00953336678374</v>
      </c>
      <c r="M20" s="17" t="n">
        <v>0.414751630707476</v>
      </c>
      <c r="N20" s="17" t="n">
        <v>0.37370797792273</v>
      </c>
      <c r="O20" s="17" t="n">
        <v>0.718916206723532</v>
      </c>
      <c r="P20" s="17" t="n">
        <v>0.0651279478173608</v>
      </c>
      <c r="Q20" s="17" t="n">
        <v>12.5051680883091</v>
      </c>
      <c r="R20" s="17" t="n">
        <v>1.73075765178123</v>
      </c>
      <c r="S20" s="17" t="n">
        <v>28.9587556447567</v>
      </c>
      <c r="T20" s="17" t="n">
        <v>1.44034119417963</v>
      </c>
      <c r="U20" s="17" t="n">
        <v>0.087606623181134</v>
      </c>
      <c r="V20" s="17" t="n">
        <v>0.758454591068741</v>
      </c>
      <c r="W20" s="17" t="n">
        <v>6.87395885599599</v>
      </c>
      <c r="X20" s="18" t="str">
        <f aca="false">+A20</f>
        <v>100,000 - 199,999</v>
      </c>
      <c r="Y20" s="0"/>
    </row>
    <row r="21" s="28" customFormat="true" ht="20.1" hidden="false" customHeight="true" outlineLevel="0" collapsed="false">
      <c r="A21" s="25" t="s">
        <v>48</v>
      </c>
      <c r="B21" s="26" t="n">
        <v>100</v>
      </c>
      <c r="C21" s="26" t="n">
        <v>28.2174810736407</v>
      </c>
      <c r="D21" s="26" t="n">
        <v>52.9938059187887</v>
      </c>
      <c r="E21" s="26" t="n">
        <v>18.7887130075705</v>
      </c>
      <c r="F21" s="26" t="n">
        <v>15.5705437026841</v>
      </c>
      <c r="G21" s="26" t="n">
        <v>5.5712319339298</v>
      </c>
      <c r="H21" s="26" t="n">
        <v>14.3902271163111</v>
      </c>
      <c r="I21" s="26" t="n">
        <v>5.82243633860977</v>
      </c>
      <c r="J21" s="26" t="n">
        <v>3.62835512732278</v>
      </c>
      <c r="K21" s="26" t="n">
        <v>1.12525808671714</v>
      </c>
      <c r="L21" s="26" t="n">
        <v>1.11149346180317</v>
      </c>
      <c r="M21" s="26" t="n">
        <v>0.421885753613214</v>
      </c>
      <c r="N21" s="26" t="n">
        <v>0.549896765313145</v>
      </c>
      <c r="O21" s="26" t="n">
        <v>1.21403991741225</v>
      </c>
      <c r="P21" s="26" t="n">
        <v>0.209222298692361</v>
      </c>
      <c r="Q21" s="26" t="n">
        <v>11.6765313145217</v>
      </c>
      <c r="R21" s="26" t="n">
        <v>1.44941500344116</v>
      </c>
      <c r="S21" s="26" t="n">
        <v>25.5051617343427</v>
      </c>
      <c r="T21" s="26" t="n">
        <v>1.40261527873365</v>
      </c>
      <c r="U21" s="26" t="n">
        <v>0.17136958017894</v>
      </c>
      <c r="V21" s="26" t="n">
        <v>1.58017894012388</v>
      </c>
      <c r="W21" s="26" t="n">
        <v>6.59807295251204</v>
      </c>
      <c r="X21" s="27" t="str">
        <f aca="false">+A21</f>
        <v>אשקלון</v>
      </c>
      <c r="Y21" s="0"/>
    </row>
    <row r="22" s="28" customFormat="true" ht="20.1" hidden="false" customHeight="true" outlineLevel="0" collapsed="false">
      <c r="A22" s="25" t="s">
        <v>49</v>
      </c>
      <c r="B22" s="26" t="n">
        <v>100</v>
      </c>
      <c r="C22" s="26" t="n">
        <v>52.2321428571429</v>
      </c>
      <c r="D22" s="26" t="n">
        <v>42.7827380952381</v>
      </c>
      <c r="E22" s="26" t="n">
        <v>4.98511904761905</v>
      </c>
      <c r="F22" s="26" t="n">
        <v>3.53348214285714</v>
      </c>
      <c r="G22" s="26" t="n">
        <v>0.877976190476191</v>
      </c>
      <c r="H22" s="26" t="n">
        <v>3.19419642857143</v>
      </c>
      <c r="I22" s="26" t="n">
        <v>1.10267857142857</v>
      </c>
      <c r="J22" s="26" t="n">
        <v>2.09970238095238</v>
      </c>
      <c r="K22" s="26" t="n">
        <v>0.405505952380952</v>
      </c>
      <c r="L22" s="26" t="n">
        <v>1.37127976190476</v>
      </c>
      <c r="M22" s="26" t="n">
        <v>0.171875</v>
      </c>
      <c r="N22" s="26" t="n">
        <v>0.0334821428571429</v>
      </c>
      <c r="O22" s="26" t="n">
        <v>0.294642857142857</v>
      </c>
      <c r="P22" s="26" t="n">
        <v>0.0297619047619048</v>
      </c>
      <c r="Q22" s="26" t="n">
        <v>10.8035714285714</v>
      </c>
      <c r="R22" s="26" t="n">
        <v>5.20610119047619</v>
      </c>
      <c r="S22" s="26" t="n">
        <v>41.0297619047619</v>
      </c>
      <c r="T22" s="26" t="n">
        <v>2.33035714285714</v>
      </c>
      <c r="U22" s="26" t="n">
        <v>0.0796130952380952</v>
      </c>
      <c r="V22" s="26" t="n">
        <v>0.477678571428571</v>
      </c>
      <c r="W22" s="26" t="n">
        <v>4.17931547619048</v>
      </c>
      <c r="X22" s="27" t="str">
        <f aca="false">+A22</f>
        <v>בית שמש</v>
      </c>
      <c r="Y22" s="0"/>
    </row>
    <row r="23" s="28" customFormat="true" ht="20.1" hidden="false" customHeight="true" outlineLevel="0" collapsed="false">
      <c r="A23" s="25" t="s">
        <v>50</v>
      </c>
      <c r="B23" s="26" t="n">
        <v>100</v>
      </c>
      <c r="C23" s="26" t="n">
        <v>20.6630686198921</v>
      </c>
      <c r="D23" s="26" t="n">
        <v>52.0431765612953</v>
      </c>
      <c r="E23" s="26" t="n">
        <v>27.2937548188126</v>
      </c>
      <c r="F23" s="26" t="n">
        <v>23.0277563608327</v>
      </c>
      <c r="G23" s="26" t="n">
        <v>6.29838087895143</v>
      </c>
      <c r="H23" s="26" t="n">
        <v>21.2729375481881</v>
      </c>
      <c r="I23" s="26" t="n">
        <v>7.18427139552814</v>
      </c>
      <c r="J23" s="26" t="n">
        <v>4.06090979182729</v>
      </c>
      <c r="K23" s="26" t="n">
        <v>1.06245181187355</v>
      </c>
      <c r="L23" s="26" t="n">
        <v>1.02158828064765</v>
      </c>
      <c r="M23" s="26" t="n">
        <v>0.511179645335389</v>
      </c>
      <c r="N23" s="26" t="n">
        <v>0.469545104086353</v>
      </c>
      <c r="O23" s="26" t="n">
        <v>0.934464148033925</v>
      </c>
      <c r="P23" s="26" t="n">
        <v>0.0493446414803392</v>
      </c>
      <c r="Q23" s="26" t="n">
        <v>14.4094063222822</v>
      </c>
      <c r="R23" s="26" t="n">
        <v>1.04471858134156</v>
      </c>
      <c r="S23" s="26" t="n">
        <v>28.2767925983038</v>
      </c>
      <c r="T23" s="26" t="n">
        <v>0.992289899768697</v>
      </c>
      <c r="U23" s="26" t="n">
        <v>0.159599074787972</v>
      </c>
      <c r="V23" s="26" t="n">
        <v>1.17964533538936</v>
      </c>
      <c r="W23" s="26" t="n">
        <v>8.8727833461835</v>
      </c>
      <c r="X23" s="27" t="str">
        <f aca="false">+A23</f>
        <v>בת ים</v>
      </c>
      <c r="Y23" s="0"/>
    </row>
    <row r="24" s="28" customFormat="true" ht="20.1" hidden="false" customHeight="true" outlineLevel="0" collapsed="false">
      <c r="A24" s="25" t="s">
        <v>51</v>
      </c>
      <c r="B24" s="26" t="n">
        <v>100</v>
      </c>
      <c r="C24" s="26" t="n">
        <v>25.9278619968636</v>
      </c>
      <c r="D24" s="26" t="n">
        <v>52.0648196549922</v>
      </c>
      <c r="E24" s="26" t="n">
        <v>22.0073183481443</v>
      </c>
      <c r="F24" s="26" t="n">
        <v>18.5807631991636</v>
      </c>
      <c r="G24" s="26" t="n">
        <v>2.95243073706221</v>
      </c>
      <c r="H24" s="26" t="n">
        <v>17.2780972294825</v>
      </c>
      <c r="I24" s="26" t="n">
        <v>5.16048092002091</v>
      </c>
      <c r="J24" s="26" t="n">
        <v>3.35441714584422</v>
      </c>
      <c r="K24" s="26" t="n">
        <v>0.970726607422896</v>
      </c>
      <c r="L24" s="26" t="n">
        <v>1.02561421850497</v>
      </c>
      <c r="M24" s="26" t="n">
        <v>0.512807109252483</v>
      </c>
      <c r="N24" s="26" t="n">
        <v>0.440669106116048</v>
      </c>
      <c r="O24" s="26" t="n">
        <v>0.790381599581809</v>
      </c>
      <c r="P24" s="26" t="n">
        <v>0.0433873497124935</v>
      </c>
      <c r="Q24" s="26" t="n">
        <v>13.3627809722948</v>
      </c>
      <c r="R24" s="26" t="n">
        <v>1.15734448510193</v>
      </c>
      <c r="S24" s="26" t="n">
        <v>28.0151594354417</v>
      </c>
      <c r="T24" s="26" t="n">
        <v>1.24882383690538</v>
      </c>
      <c r="U24" s="26" t="n">
        <v>0.0737062205959226</v>
      </c>
      <c r="V24" s="26" t="n">
        <v>0.657605854678516</v>
      </c>
      <c r="W24" s="26" t="n">
        <v>7.92158912702562</v>
      </c>
      <c r="X24" s="27" t="str">
        <f aca="false">+A24</f>
        <v>חולון</v>
      </c>
      <c r="Y24" s="0"/>
    </row>
    <row r="25" s="28" customFormat="true" ht="20.1" hidden="false" customHeight="true" outlineLevel="0" collapsed="false">
      <c r="A25" s="25" t="s">
        <v>52</v>
      </c>
      <c r="B25" s="26" t="n">
        <v>100</v>
      </c>
      <c r="C25" s="26" t="n">
        <v>27.027027027027</v>
      </c>
      <c r="D25" s="26" t="n">
        <v>50.4504504504505</v>
      </c>
      <c r="E25" s="26" t="n">
        <v>22.5225225225225</v>
      </c>
      <c r="F25" s="26" t="n">
        <v>18.7907907907908</v>
      </c>
      <c r="G25" s="26" t="n">
        <v>1.65265265265265</v>
      </c>
      <c r="H25" s="26" t="n">
        <v>17.9039039039039</v>
      </c>
      <c r="I25" s="26" t="n">
        <v>3.11111111111111</v>
      </c>
      <c r="J25" s="26" t="n">
        <v>2.73173173173173</v>
      </c>
      <c r="K25" s="26" t="n">
        <v>0.681681681681682</v>
      </c>
      <c r="L25" s="26" t="n">
        <v>0.855855855855856</v>
      </c>
      <c r="M25" s="26" t="n">
        <v>0.427427427427427</v>
      </c>
      <c r="N25" s="26" t="n">
        <v>0.343343343343343</v>
      </c>
      <c r="O25" s="26" t="n">
        <v>0.456456456456456</v>
      </c>
      <c r="P25" s="26" t="n">
        <v>0.043043043043043</v>
      </c>
      <c r="Q25" s="26" t="n">
        <v>12.3903903903904</v>
      </c>
      <c r="R25" s="26" t="n">
        <v>0.80980980980981</v>
      </c>
      <c r="S25" s="26" t="n">
        <v>26.015015015015</v>
      </c>
      <c r="T25" s="26" t="n">
        <v>1.0960960960961</v>
      </c>
      <c r="U25" s="26" t="n">
        <v>0.028028028028028</v>
      </c>
      <c r="V25" s="26" t="n">
        <v>0.251251251251251</v>
      </c>
      <c r="W25" s="26" t="n">
        <v>6.01601601601602</v>
      </c>
      <c r="X25" s="27" t="str">
        <f aca="false">+A25</f>
        <v>כפר סבא</v>
      </c>
      <c r="Y25" s="0"/>
    </row>
    <row r="26" s="28" customFormat="true" ht="20.1" hidden="false" customHeight="true" outlineLevel="0" collapsed="false">
      <c r="A26" s="30" t="s">
        <v>53</v>
      </c>
      <c r="B26" s="26" t="n">
        <v>100</v>
      </c>
      <c r="C26" s="26" t="n">
        <v>31.7004898530441</v>
      </c>
      <c r="D26" s="26" t="n">
        <v>50.5248425472358</v>
      </c>
      <c r="E26" s="26" t="n">
        <v>17.7746675997201</v>
      </c>
      <c r="F26" s="26" t="n">
        <v>15.0153953813856</v>
      </c>
      <c r="G26" s="26" t="n">
        <v>2.11966410076977</v>
      </c>
      <c r="H26" s="26" t="n">
        <v>14.2554233729881</v>
      </c>
      <c r="I26" s="26" t="n">
        <v>3.29111266620014</v>
      </c>
      <c r="J26" s="26" t="n">
        <v>2.70398880335899</v>
      </c>
      <c r="K26" s="26" t="n">
        <v>0.747375787263821</v>
      </c>
      <c r="L26" s="26" t="n">
        <v>0.956613016095172</v>
      </c>
      <c r="M26" s="26" t="n">
        <v>0.372288313505948</v>
      </c>
      <c r="N26" s="26" t="n">
        <v>0.370888733379986</v>
      </c>
      <c r="O26" s="26" t="n">
        <v>0.764170748775367</v>
      </c>
      <c r="P26" s="26" t="n">
        <v>0.026592022393282</v>
      </c>
      <c r="Q26" s="26" t="n">
        <v>12.3526941917425</v>
      </c>
      <c r="R26" s="26" t="n">
        <v>1.82995101469559</v>
      </c>
      <c r="S26" s="26" t="n">
        <v>29.333100069979</v>
      </c>
      <c r="T26" s="26" t="n">
        <v>1.56473058082575</v>
      </c>
      <c r="U26" s="26" t="n">
        <v>0.0608817354793562</v>
      </c>
      <c r="V26" s="26" t="n">
        <v>0.624912526242127</v>
      </c>
      <c r="W26" s="26" t="n">
        <v>5.87823652904129</v>
      </c>
      <c r="X26" s="27" t="str">
        <f aca="false">+A26</f>
        <v>רחובות</v>
      </c>
      <c r="Y26" s="31"/>
    </row>
    <row r="27" s="28" customFormat="true" ht="20.1" hidden="false" customHeight="true" outlineLevel="0" collapsed="false">
      <c r="A27" s="25" t="s">
        <v>54</v>
      </c>
      <c r="B27" s="26" t="n">
        <v>100</v>
      </c>
      <c r="C27" s="26" t="n">
        <v>22.4183006535948</v>
      </c>
      <c r="D27" s="26" t="n">
        <v>56.2745098039216</v>
      </c>
      <c r="E27" s="26" t="n">
        <v>21.3071895424837</v>
      </c>
      <c r="F27" s="26" t="n">
        <v>17.5437908496732</v>
      </c>
      <c r="G27" s="26" t="n">
        <v>1.45816993464052</v>
      </c>
      <c r="H27" s="26" t="n">
        <v>16.2830065359477</v>
      </c>
      <c r="I27" s="26" t="n">
        <v>3.73267973856209</v>
      </c>
      <c r="J27" s="26" t="n">
        <v>2.56666666666667</v>
      </c>
      <c r="K27" s="26" t="n">
        <v>0.705228758169935</v>
      </c>
      <c r="L27" s="26" t="n">
        <v>0.71437908496732</v>
      </c>
      <c r="M27" s="26" t="n">
        <v>0.448366013071895</v>
      </c>
      <c r="N27" s="26" t="n">
        <v>0.362745098039216</v>
      </c>
      <c r="O27" s="26" t="n">
        <v>0.47843137254902</v>
      </c>
      <c r="P27" s="26" t="n">
        <v>0.0503267973856209</v>
      </c>
      <c r="Q27" s="26" t="n">
        <v>12.3176470588235</v>
      </c>
      <c r="R27" s="26" t="n">
        <v>0.752287581699346</v>
      </c>
      <c r="S27" s="26" t="n">
        <v>24.9653594771242</v>
      </c>
      <c r="T27" s="26" t="n">
        <v>1.42222222222222</v>
      </c>
      <c r="U27" s="26" t="n">
        <v>0.0352941176470588</v>
      </c>
      <c r="V27" s="26" t="n">
        <v>0.449673202614379</v>
      </c>
      <c r="W27" s="26" t="n">
        <v>7.98888888888889</v>
      </c>
      <c r="X27" s="27" t="str">
        <f aca="false">+A27</f>
        <v>רמת גן</v>
      </c>
      <c r="Y27" s="0"/>
    </row>
    <row r="28" s="19" customFormat="true" ht="20.1" hidden="false" customHeight="true" outlineLevel="0" collapsed="false">
      <c r="A28" s="29" t="s">
        <v>55</v>
      </c>
      <c r="B28" s="17" t="n">
        <v>100</v>
      </c>
      <c r="C28" s="17" t="n">
        <v>33.3023255813954</v>
      </c>
      <c r="D28" s="17" t="n">
        <v>51.5433403805497</v>
      </c>
      <c r="E28" s="17" t="n">
        <v>15.154334038055</v>
      </c>
      <c r="F28" s="17" t="n">
        <v>12.3961099365751</v>
      </c>
      <c r="G28" s="17" t="n">
        <v>2.04202959830867</v>
      </c>
      <c r="H28" s="17" t="n">
        <v>11.5520507399577</v>
      </c>
      <c r="I28" s="17" t="n">
        <v>2.69649048625793</v>
      </c>
      <c r="J28" s="17" t="n">
        <v>2.77513742071882</v>
      </c>
      <c r="K28" s="17" t="n">
        <v>0.702325581395349</v>
      </c>
      <c r="L28" s="17" t="n">
        <v>0.945369978858351</v>
      </c>
      <c r="M28" s="17" t="n">
        <v>0.358900634249471</v>
      </c>
      <c r="N28" s="17" t="n">
        <v>0.356363636363636</v>
      </c>
      <c r="O28" s="17" t="n">
        <v>0.651501057082452</v>
      </c>
      <c r="P28" s="17" t="n">
        <v>0.0394080338266385</v>
      </c>
      <c r="Q28" s="17" t="n">
        <v>12.2932769556025</v>
      </c>
      <c r="R28" s="17" t="n">
        <v>2.16701902748414</v>
      </c>
      <c r="S28" s="17" t="n">
        <v>30.6756025369979</v>
      </c>
      <c r="T28" s="17" t="n">
        <v>1.59636363636364</v>
      </c>
      <c r="U28" s="17" t="n">
        <v>0.0779704016913319</v>
      </c>
      <c r="V28" s="17" t="n">
        <v>0.772262156448203</v>
      </c>
      <c r="W28" s="17" t="n">
        <v>7.03255813953488</v>
      </c>
      <c r="X28" s="18" t="str">
        <f aca="false">+A28</f>
        <v>50,000 - 99,999</v>
      </c>
      <c r="Y28" s="32"/>
    </row>
    <row r="29" s="28" customFormat="true" ht="20.1" hidden="false" customHeight="true" outlineLevel="0" collapsed="false">
      <c r="A29" s="25" t="s">
        <v>56</v>
      </c>
      <c r="B29" s="26" t="n">
        <v>100</v>
      </c>
      <c r="C29" s="26" t="n">
        <v>24.1739130434783</v>
      </c>
      <c r="D29" s="26" t="n">
        <v>62.2608695652174</v>
      </c>
      <c r="E29" s="26" t="n">
        <v>13.5652173913044</v>
      </c>
      <c r="F29" s="26" t="n">
        <v>10.3373913043478</v>
      </c>
      <c r="G29" s="26" t="n">
        <v>2.06782608695652</v>
      </c>
      <c r="H29" s="26" t="n">
        <v>9.65391304347826</v>
      </c>
      <c r="I29" s="26" t="n">
        <v>1.55826086956522</v>
      </c>
      <c r="J29" s="26" t="n">
        <v>3.80347826086957</v>
      </c>
      <c r="K29" s="26" t="n">
        <v>0.911304347826087</v>
      </c>
      <c r="L29" s="26" t="n">
        <v>0.909565217391304</v>
      </c>
      <c r="M29" s="26" t="n">
        <v>0.389565217391304</v>
      </c>
      <c r="N29" s="26" t="n">
        <v>0.441739130434783</v>
      </c>
      <c r="O29" s="26" t="n">
        <v>1.00173913043478</v>
      </c>
      <c r="P29" s="26" t="n">
        <v>0.0382608695652174</v>
      </c>
      <c r="Q29" s="26" t="n">
        <v>12.6765217391304</v>
      </c>
      <c r="R29" s="26" t="n">
        <v>1.0504347826087</v>
      </c>
      <c r="S29" s="26" t="n">
        <v>25.48</v>
      </c>
      <c r="T29" s="26" t="n">
        <v>1.17739130434783</v>
      </c>
      <c r="U29" s="26" t="n">
        <v>0.137391304347826</v>
      </c>
      <c r="V29" s="26" t="n">
        <v>1.09913043478261</v>
      </c>
      <c r="W29" s="26" t="n">
        <v>20.3321739130435</v>
      </c>
      <c r="X29" s="27" t="str">
        <f aca="false">+A29</f>
        <v>אילת</v>
      </c>
      <c r="Y29" s="0"/>
    </row>
    <row r="30" s="28" customFormat="true" ht="20.1" hidden="false" customHeight="true" outlineLevel="0" collapsed="false">
      <c r="A30" s="25" t="s">
        <v>57</v>
      </c>
      <c r="B30" s="26" t="n">
        <v>100</v>
      </c>
      <c r="C30" s="26" t="n">
        <v>59.0111642743222</v>
      </c>
      <c r="D30" s="26" t="n">
        <v>39.5534290271132</v>
      </c>
      <c r="E30" s="26" t="n">
        <v>1.43540669856459</v>
      </c>
      <c r="F30" s="26" t="n">
        <v>1.16108452950558</v>
      </c>
      <c r="G30" s="26" t="n">
        <v>0.23444976076555</v>
      </c>
      <c r="H30" s="26" t="n">
        <v>0.945773524720893</v>
      </c>
      <c r="I30" s="26" t="n">
        <v>0.23444976076555</v>
      </c>
      <c r="J30" s="26" t="n">
        <v>1.68261562998405</v>
      </c>
      <c r="K30" s="26" t="n">
        <v>0.226475279106858</v>
      </c>
      <c r="L30" s="26" t="n">
        <v>1.19298245614035</v>
      </c>
      <c r="M30" s="26" t="n">
        <v>0.103668261562998</v>
      </c>
      <c r="N30" s="26" t="n">
        <v>0.0223285486443381</v>
      </c>
      <c r="O30" s="26" t="n">
        <v>0.114832535885167</v>
      </c>
      <c r="P30" s="26" t="n">
        <v>0.0462519936204147</v>
      </c>
      <c r="Q30" s="26" t="n">
        <v>12.0015948963317</v>
      </c>
      <c r="R30" s="26" t="n">
        <v>7.40988835725678</v>
      </c>
      <c r="S30" s="26" t="n">
        <v>53.5263157894737</v>
      </c>
      <c r="T30" s="26" t="n">
        <v>3.36682615629984</v>
      </c>
      <c r="U30" s="26" t="n">
        <v>0.0494417862838916</v>
      </c>
      <c r="V30" s="26" t="n">
        <v>0.502392344497608</v>
      </c>
      <c r="W30" s="26" t="n">
        <v>4.49920255183413</v>
      </c>
      <c r="X30" s="27" t="str">
        <f aca="false">+A30</f>
        <v>ביתר עילית</v>
      </c>
      <c r="Y30" s="0"/>
    </row>
    <row r="31" s="28" customFormat="true" ht="20.1" hidden="false" customHeight="true" outlineLevel="0" collapsed="false">
      <c r="A31" s="25" t="s">
        <v>58</v>
      </c>
      <c r="B31" s="26" t="n">
        <v>100</v>
      </c>
      <c r="C31" s="26" t="n">
        <v>24.5080500894454</v>
      </c>
      <c r="D31" s="26" t="n">
        <v>55.4561717352415</v>
      </c>
      <c r="E31" s="26" t="n">
        <v>20.0357781753131</v>
      </c>
      <c r="F31" s="26" t="n">
        <v>16.865831842576</v>
      </c>
      <c r="G31" s="26" t="n">
        <v>0.844364937388193</v>
      </c>
      <c r="H31" s="26" t="n">
        <v>15.6672629695886</v>
      </c>
      <c r="I31" s="26" t="n">
        <v>3.33989266547406</v>
      </c>
      <c r="J31" s="26" t="n">
        <v>2.10375670840787</v>
      </c>
      <c r="K31" s="26" t="n">
        <v>0.565295169946333</v>
      </c>
      <c r="L31" s="26" t="n">
        <v>0.651162790697675</v>
      </c>
      <c r="M31" s="26" t="n">
        <v>0.363148479427549</v>
      </c>
      <c r="N31" s="26" t="n">
        <v>0.343470483005367</v>
      </c>
      <c r="O31" s="26" t="n">
        <v>0.322003577817531</v>
      </c>
      <c r="P31" s="26" t="n">
        <v>0.0304114490161002</v>
      </c>
      <c r="Q31" s="26" t="n">
        <v>13.1180679785331</v>
      </c>
      <c r="R31" s="26" t="n">
        <v>0.506261180679785</v>
      </c>
      <c r="S31" s="26" t="n">
        <v>26.4508050089445</v>
      </c>
      <c r="T31" s="26" t="n">
        <v>1.6386404293381</v>
      </c>
      <c r="U31" s="26" t="n">
        <v>0.0143112701252236</v>
      </c>
      <c r="V31" s="26" t="n">
        <v>0.255813953488372</v>
      </c>
      <c r="W31" s="26" t="n">
        <v>7.22719141323793</v>
      </c>
      <c r="X31" s="27" t="str">
        <f aca="false">+A31</f>
        <v>גבעתיים</v>
      </c>
      <c r="Y31" s="0"/>
    </row>
    <row r="32" s="28" customFormat="true" ht="20.1" hidden="false" customHeight="true" outlineLevel="0" collapsed="false">
      <c r="A32" s="25" t="s">
        <v>59</v>
      </c>
      <c r="B32" s="26" t="n">
        <v>100</v>
      </c>
      <c r="C32" s="26" t="n">
        <v>30.7692307692308</v>
      </c>
      <c r="D32" s="26" t="n">
        <v>52.7004909983633</v>
      </c>
      <c r="E32" s="26" t="n">
        <v>16.5302782324059</v>
      </c>
      <c r="F32" s="26" t="n">
        <v>13.7741407528642</v>
      </c>
      <c r="G32" s="26" t="n">
        <v>0.862520458265139</v>
      </c>
      <c r="H32" s="26" t="n">
        <v>13.0474631751228</v>
      </c>
      <c r="I32" s="26" t="n">
        <v>1.88052373158756</v>
      </c>
      <c r="J32" s="26" t="n">
        <v>2.17675941080196</v>
      </c>
      <c r="K32" s="26" t="n">
        <v>0.525368248772504</v>
      </c>
      <c r="L32" s="26" t="n">
        <v>0.810147299509002</v>
      </c>
      <c r="M32" s="26" t="n">
        <v>0.315875613747954</v>
      </c>
      <c r="N32" s="26" t="n">
        <v>0.324058919803601</v>
      </c>
      <c r="O32" s="26" t="n">
        <v>0.490998363338789</v>
      </c>
      <c r="P32" s="26" t="n">
        <v>0.0130932896890344</v>
      </c>
      <c r="Q32" s="26" t="n">
        <v>11.3191489361702</v>
      </c>
      <c r="R32" s="26" t="n">
        <v>0.69721767594108</v>
      </c>
      <c r="S32" s="26" t="n">
        <v>23.8821603927987</v>
      </c>
      <c r="T32" s="26" t="n">
        <v>1.11292962356792</v>
      </c>
      <c r="U32" s="26" t="n">
        <v>0.0245499181669394</v>
      </c>
      <c r="V32" s="26" t="n">
        <v>0.248772504091653</v>
      </c>
      <c r="W32" s="26" t="n">
        <v>6.39770867430442</v>
      </c>
      <c r="X32" s="27" t="str">
        <f aca="false">+A32</f>
        <v>הוד השרון</v>
      </c>
      <c r="Y32" s="0"/>
    </row>
    <row r="33" s="28" customFormat="true" ht="20.1" hidden="false" customHeight="true" outlineLevel="0" collapsed="false">
      <c r="A33" s="25" t="s">
        <v>60</v>
      </c>
      <c r="B33" s="26" t="n">
        <v>100</v>
      </c>
      <c r="C33" s="26" t="n">
        <v>25.1054852320675</v>
      </c>
      <c r="D33" s="26" t="n">
        <v>51.4767932489452</v>
      </c>
      <c r="E33" s="26" t="n">
        <v>23.4177215189873</v>
      </c>
      <c r="F33" s="26" t="n">
        <v>19.0485232067511</v>
      </c>
      <c r="G33" s="26" t="n">
        <v>1.26582278481013</v>
      </c>
      <c r="H33" s="26" t="n">
        <v>18.0643459915612</v>
      </c>
      <c r="I33" s="26" t="n">
        <v>2.71940928270042</v>
      </c>
      <c r="J33" s="26" t="n">
        <v>2.542194092827</v>
      </c>
      <c r="K33" s="26" t="n">
        <v>0.725738396624473</v>
      </c>
      <c r="L33" s="26" t="n">
        <v>0.632911392405063</v>
      </c>
      <c r="M33" s="26" t="n">
        <v>0.39873417721519</v>
      </c>
      <c r="N33" s="26" t="n">
        <v>0.390295358649789</v>
      </c>
      <c r="O33" s="26" t="n">
        <v>0.405063291139241</v>
      </c>
      <c r="P33" s="26" t="n">
        <v>0.0305907172995781</v>
      </c>
      <c r="Q33" s="26" t="n">
        <v>12.5886075949367</v>
      </c>
      <c r="R33" s="26" t="n">
        <v>0.74789029535865</v>
      </c>
      <c r="S33" s="26" t="n">
        <v>25.6244725738397</v>
      </c>
      <c r="T33" s="26" t="n">
        <v>1.11603375527426</v>
      </c>
      <c r="U33" s="26" t="n">
        <v>0.0337552742616034</v>
      </c>
      <c r="V33" s="26" t="n">
        <v>0.280590717299578</v>
      </c>
      <c r="W33" s="26" t="n">
        <v>6.81329113924051</v>
      </c>
      <c r="X33" s="27" t="str">
        <f aca="false">+A33</f>
        <v>הרצלייה</v>
      </c>
      <c r="Y33" s="0"/>
    </row>
    <row r="34" s="28" customFormat="true" ht="20.1" hidden="false" customHeight="true" outlineLevel="0" collapsed="false">
      <c r="A34" s="25" t="s">
        <v>61</v>
      </c>
      <c r="B34" s="26" t="n">
        <v>100</v>
      </c>
      <c r="C34" s="26" t="n">
        <v>27.7439024390244</v>
      </c>
      <c r="D34" s="26" t="n">
        <v>53.3536585365854</v>
      </c>
      <c r="E34" s="26" t="n">
        <v>18.9024390243902</v>
      </c>
      <c r="F34" s="26" t="n">
        <v>15.7876016260163</v>
      </c>
      <c r="G34" s="26" t="n">
        <v>3.52134146341463</v>
      </c>
      <c r="H34" s="26" t="n">
        <v>14.780487804878</v>
      </c>
      <c r="I34" s="26" t="n">
        <v>4.1890243902439</v>
      </c>
      <c r="J34" s="26" t="n">
        <v>3.17886178861789</v>
      </c>
      <c r="K34" s="26" t="n">
        <v>0.713414634146342</v>
      </c>
      <c r="L34" s="26" t="n">
        <v>0.766260162601626</v>
      </c>
      <c r="M34" s="26" t="n">
        <v>0.42479674796748</v>
      </c>
      <c r="N34" s="26" t="n">
        <v>0.410569105691057</v>
      </c>
      <c r="O34" s="26" t="n">
        <v>0.902439024390244</v>
      </c>
      <c r="P34" s="26" t="n">
        <v>0.0528455284552846</v>
      </c>
      <c r="Q34" s="26" t="n">
        <v>11.5416666666667</v>
      </c>
      <c r="R34" s="26" t="n">
        <v>1.25914634146341</v>
      </c>
      <c r="S34" s="26" t="n">
        <v>25.1107723577236</v>
      </c>
      <c r="T34" s="26" t="n">
        <v>1.36890243902439</v>
      </c>
      <c r="U34" s="26" t="n">
        <v>0.103658536585366</v>
      </c>
      <c r="V34" s="26" t="n">
        <v>1.10873983739837</v>
      </c>
      <c r="W34" s="26" t="n">
        <v>7.36686991869919</v>
      </c>
      <c r="X34" s="27" t="str">
        <f aca="false">+A34</f>
        <v>חדרה</v>
      </c>
      <c r="Y34" s="0"/>
    </row>
    <row r="35" s="28" customFormat="true" ht="20.1" hidden="false" customHeight="true" outlineLevel="0" collapsed="false">
      <c r="A35" s="25" t="s">
        <v>62</v>
      </c>
      <c r="B35" s="26" t="n">
        <v>100</v>
      </c>
      <c r="C35" s="26" t="n">
        <v>34.4322344322344</v>
      </c>
      <c r="D35" s="26" t="n">
        <v>51.1599511599512</v>
      </c>
      <c r="E35" s="26" t="n">
        <v>14.4078144078144</v>
      </c>
      <c r="F35" s="26" t="n">
        <v>11.954822954823</v>
      </c>
      <c r="G35" s="26" t="n">
        <v>3.68620268620269</v>
      </c>
      <c r="H35" s="26" t="n">
        <v>10.7411477411477</v>
      </c>
      <c r="I35" s="26" t="n">
        <v>4.28815628815629</v>
      </c>
      <c r="J35" s="26" t="n">
        <v>3.48473748473748</v>
      </c>
      <c r="K35" s="26" t="n">
        <v>0.987789987789988</v>
      </c>
      <c r="L35" s="26" t="n">
        <v>1.18437118437118</v>
      </c>
      <c r="M35" s="26" t="n">
        <v>0.434676434676435</v>
      </c>
      <c r="N35" s="26" t="n">
        <v>0.426129426129426</v>
      </c>
      <c r="O35" s="26" t="n">
        <v>0.864468864468865</v>
      </c>
      <c r="P35" s="26" t="n">
        <v>0.0280830280830281</v>
      </c>
      <c r="Q35" s="26" t="n">
        <v>13.8937728937729</v>
      </c>
      <c r="R35" s="26" t="n">
        <v>2.71794871794872</v>
      </c>
      <c r="S35" s="26" t="n">
        <v>33.7496947496948</v>
      </c>
      <c r="T35" s="26" t="n">
        <v>1.42612942612943</v>
      </c>
      <c r="U35" s="26" t="n">
        <v>0.167277167277167</v>
      </c>
      <c r="V35" s="26" t="n">
        <v>1.28205128205128</v>
      </c>
      <c r="W35" s="26" t="n">
        <v>6.61904761904762</v>
      </c>
      <c r="X35" s="27" t="str">
        <f aca="false">+A35</f>
        <v>לוד</v>
      </c>
      <c r="Y35" s="0"/>
    </row>
    <row r="36" s="28" customFormat="true" ht="20.1" hidden="false" customHeight="true" outlineLevel="0" collapsed="false">
      <c r="A36" s="25" t="s">
        <v>63</v>
      </c>
      <c r="B36" s="26" t="n">
        <v>100</v>
      </c>
      <c r="C36" s="26" t="n">
        <v>65.5585106382979</v>
      </c>
      <c r="D36" s="26" t="n">
        <v>33.3776595744681</v>
      </c>
      <c r="E36" s="26" t="n">
        <v>1.06382978723404</v>
      </c>
      <c r="F36" s="26" t="n">
        <v>0.98936170212766</v>
      </c>
      <c r="G36" s="26" t="n">
        <v>0.139627659574468</v>
      </c>
      <c r="H36" s="26" t="n">
        <v>0.855053191489362</v>
      </c>
      <c r="I36" s="26" t="n">
        <v>0.238031914893617</v>
      </c>
      <c r="J36" s="26" t="n">
        <v>1.16223404255319</v>
      </c>
      <c r="K36" s="26" t="n">
        <v>0.142287234042553</v>
      </c>
      <c r="L36" s="26" t="n">
        <v>1.65292553191489</v>
      </c>
      <c r="M36" s="26" t="n">
        <v>0.132978723404255</v>
      </c>
      <c r="N36" s="26" t="n">
        <v>0.0172872340425532</v>
      </c>
      <c r="O36" s="26" t="n">
        <v>0.0797872340425532</v>
      </c>
      <c r="P36" s="26" t="n">
        <v>0.0132978723404255</v>
      </c>
      <c r="Q36" s="26" t="n">
        <v>11.7686170212766</v>
      </c>
      <c r="R36" s="26" t="n">
        <v>9.00531914893617</v>
      </c>
      <c r="S36" s="26" t="n">
        <v>61.4534574468085</v>
      </c>
      <c r="T36" s="26" t="n">
        <v>3.71808510638298</v>
      </c>
      <c r="U36" s="26" t="n">
        <v>0.0212765957446809</v>
      </c>
      <c r="V36" s="26" t="n">
        <v>0.127659574468085</v>
      </c>
      <c r="W36" s="26" t="n">
        <v>2.95877659574468</v>
      </c>
      <c r="X36" s="27" t="str">
        <f aca="false">+A36</f>
        <v>מודיעין עילית</v>
      </c>
      <c r="Y36" s="0"/>
    </row>
    <row r="37" s="28" customFormat="true" ht="20.1" hidden="false" customHeight="true" outlineLevel="0" collapsed="false">
      <c r="A37" s="25" t="s">
        <v>64</v>
      </c>
      <c r="B37" s="26" t="n">
        <v>100</v>
      </c>
      <c r="C37" s="26" t="n">
        <v>34.5596432552954</v>
      </c>
      <c r="D37" s="26" t="n">
        <v>54.7380156075808</v>
      </c>
      <c r="E37" s="26" t="n">
        <v>10.7023411371237</v>
      </c>
      <c r="F37" s="26" t="n">
        <v>8.42920847268673</v>
      </c>
      <c r="G37" s="26" t="n">
        <v>0.534002229654404</v>
      </c>
      <c r="H37" s="26" t="n">
        <v>7.97881828316611</v>
      </c>
      <c r="I37" s="26" t="n">
        <v>1.21070234113712</v>
      </c>
      <c r="J37" s="26" t="n">
        <v>1.40356744704571</v>
      </c>
      <c r="K37" s="26" t="n">
        <v>0.418060200668896</v>
      </c>
      <c r="L37" s="26" t="n">
        <v>0.947603121516165</v>
      </c>
      <c r="M37" s="26" t="n">
        <v>0.1917502787068</v>
      </c>
      <c r="N37" s="26" t="n">
        <v>0.207357859531773</v>
      </c>
      <c r="O37" s="26" t="n">
        <v>0.40133779264214</v>
      </c>
      <c r="P37" s="26" t="n">
        <v>0.0657748049052397</v>
      </c>
      <c r="Q37" s="26" t="n">
        <v>12.891861761427</v>
      </c>
      <c r="R37" s="26" t="n">
        <v>1.73244147157191</v>
      </c>
      <c r="S37" s="26" t="n">
        <v>30.0969899665552</v>
      </c>
      <c r="T37" s="26" t="n">
        <v>0.974358974358975</v>
      </c>
      <c r="U37" s="26" t="n">
        <v>0.0100334448160535</v>
      </c>
      <c r="V37" s="26" t="n">
        <v>0.169453734671126</v>
      </c>
      <c r="W37" s="26" t="n">
        <v>5.83612040133779</v>
      </c>
      <c r="X37" s="27" t="str">
        <f aca="false">+A37</f>
        <v>מודיעין-מכבים-רעות</v>
      </c>
      <c r="Y37" s="0"/>
    </row>
    <row r="38" s="28" customFormat="true" ht="20.1" hidden="false" customHeight="true" outlineLevel="0" collapsed="false">
      <c r="A38" s="25" t="s">
        <v>65</v>
      </c>
      <c r="B38" s="26" t="n">
        <v>100</v>
      </c>
      <c r="C38" s="26" t="n">
        <v>25.0814332247557</v>
      </c>
      <c r="D38" s="26" t="n">
        <v>54.3973941368078</v>
      </c>
      <c r="E38" s="26" t="n">
        <v>20.5211726384365</v>
      </c>
      <c r="F38" s="26" t="n">
        <v>17.2084690553746</v>
      </c>
      <c r="G38" s="26" t="n">
        <v>3.85179153094463</v>
      </c>
      <c r="H38" s="26" t="n">
        <v>16.1302931596091</v>
      </c>
      <c r="I38" s="26" t="n">
        <v>3.58957654723127</v>
      </c>
      <c r="J38" s="26" t="n">
        <v>3.28664495114007</v>
      </c>
      <c r="K38" s="26" t="n">
        <v>0.672638436482085</v>
      </c>
      <c r="L38" s="26" t="n">
        <v>0.913680781758958</v>
      </c>
      <c r="M38" s="26" t="n">
        <v>0.407166123778502</v>
      </c>
      <c r="N38" s="26" t="n">
        <v>0.60586319218241</v>
      </c>
      <c r="O38" s="26" t="n">
        <v>0.957654723127036</v>
      </c>
      <c r="P38" s="26" t="n">
        <v>0.0814332247557003</v>
      </c>
      <c r="Q38" s="26" t="n">
        <v>12.9234527687296</v>
      </c>
      <c r="R38" s="26" t="n">
        <v>1</v>
      </c>
      <c r="S38" s="26" t="n">
        <v>26.4885993485342</v>
      </c>
      <c r="T38" s="26" t="n">
        <v>1.0228013029316</v>
      </c>
      <c r="U38" s="26" t="n">
        <v>0.115635179153094</v>
      </c>
      <c r="V38" s="26" t="n">
        <v>1.98208469055375</v>
      </c>
      <c r="W38" s="26" t="n">
        <v>7.28664495114007</v>
      </c>
      <c r="X38" s="27" t="str">
        <f aca="false">+A38</f>
        <v>נהרייה</v>
      </c>
      <c r="Y38" s="0"/>
    </row>
    <row r="39" s="28" customFormat="true" ht="20.1" hidden="false" customHeight="true" outlineLevel="0" collapsed="false">
      <c r="A39" s="25" t="s">
        <v>66</v>
      </c>
      <c r="B39" s="26" t="n">
        <v>100</v>
      </c>
      <c r="C39" s="26" t="n">
        <v>32.5327510917031</v>
      </c>
      <c r="D39" s="26" t="n">
        <v>51.7467248908297</v>
      </c>
      <c r="E39" s="26" t="n">
        <v>15.7205240174673</v>
      </c>
      <c r="F39" s="26" t="n">
        <v>13.0371179039301</v>
      </c>
      <c r="G39" s="26" t="n">
        <v>1.10043668122271</v>
      </c>
      <c r="H39" s="26" t="n">
        <v>12.3668122270742</v>
      </c>
      <c r="I39" s="26" t="n">
        <v>2.31441048034935</v>
      </c>
      <c r="J39" s="26" t="n">
        <v>1.93231441048035</v>
      </c>
      <c r="K39" s="26" t="n">
        <v>0.65938864628821</v>
      </c>
      <c r="L39" s="26" t="n">
        <v>0.753275109170306</v>
      </c>
      <c r="M39" s="26" t="n">
        <v>0.342794759825328</v>
      </c>
      <c r="N39" s="26" t="n">
        <v>0.375545851528384</v>
      </c>
      <c r="O39" s="26" t="n">
        <v>0.655021834061135</v>
      </c>
      <c r="P39" s="26" t="n">
        <v>0.0240174672489083</v>
      </c>
      <c r="Q39" s="26" t="n">
        <v>12.207423580786</v>
      </c>
      <c r="R39" s="26" t="n">
        <v>0.943231441048035</v>
      </c>
      <c r="S39" s="26" t="n">
        <v>26.8733624454148</v>
      </c>
      <c r="T39" s="26" t="n">
        <v>1.08296943231441</v>
      </c>
      <c r="U39" s="26" t="n">
        <v>0.0414847161572052</v>
      </c>
      <c r="V39" s="26" t="n">
        <v>0.465065502183406</v>
      </c>
      <c r="W39" s="26" t="n">
        <v>6.17685589519651</v>
      </c>
      <c r="X39" s="27" t="str">
        <f aca="false">+A39</f>
        <v>נס ציונה</v>
      </c>
      <c r="Y39" s="0"/>
    </row>
    <row r="40" s="28" customFormat="true" ht="20.1" hidden="false" customHeight="true" outlineLevel="0" collapsed="false">
      <c r="A40" s="25" t="s">
        <v>67</v>
      </c>
      <c r="B40" s="26" t="n">
        <v>100</v>
      </c>
      <c r="C40" s="26" t="n">
        <v>29.2469352014011</v>
      </c>
      <c r="D40" s="26" t="n">
        <v>53.0647985989492</v>
      </c>
      <c r="E40" s="26" t="n">
        <v>17.6882661996497</v>
      </c>
      <c r="F40" s="26" t="n">
        <v>14.7408056042032</v>
      </c>
      <c r="G40" s="26" t="n">
        <v>4.25919439579685</v>
      </c>
      <c r="H40" s="26" t="n">
        <v>13.7127845884413</v>
      </c>
      <c r="I40" s="26" t="n">
        <v>3.7338003502627</v>
      </c>
      <c r="J40" s="26" t="n">
        <v>4.74255691768827</v>
      </c>
      <c r="K40" s="26" t="n">
        <v>0.933450087565674</v>
      </c>
      <c r="L40" s="26" t="n">
        <v>1.04378283712785</v>
      </c>
      <c r="M40" s="26" t="n">
        <v>0.492119089316988</v>
      </c>
      <c r="N40" s="26" t="n">
        <v>0.430823117338004</v>
      </c>
      <c r="O40" s="26" t="n">
        <v>0.882661996497373</v>
      </c>
      <c r="P40" s="26" t="n">
        <v>0.0788091068301226</v>
      </c>
      <c r="Q40" s="26" t="n">
        <v>10.6217162872154</v>
      </c>
      <c r="R40" s="26" t="n">
        <v>1.20665499124343</v>
      </c>
      <c r="S40" s="26" t="n">
        <v>23.0122591943958</v>
      </c>
      <c r="T40" s="26" t="n">
        <v>1.70753064798599</v>
      </c>
      <c r="U40" s="26" t="n">
        <v>0.12784588441331</v>
      </c>
      <c r="V40" s="26" t="n">
        <v>1.51313485113835</v>
      </c>
      <c r="W40" s="26" t="n">
        <v>6.90017513134851</v>
      </c>
      <c r="X40" s="27" t="str">
        <f aca="false">+A40</f>
        <v>עפולה</v>
      </c>
      <c r="Y40" s="0"/>
    </row>
    <row r="41" s="6" customFormat="true" ht="21.95" hidden="false" customHeight="true" outlineLevel="0" collapsed="false">
      <c r="A41" s="5" t="s">
        <v>6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  <c r="Y41" s="0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  <c r="Y42" s="0"/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  <c r="Y43" s="0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  <c r="Y44" s="0"/>
    </row>
    <row r="45" customFormat="false" ht="20.1" hidden="false" customHeight="true" outlineLevel="0" collapsed="false">
      <c r="A45" s="25" t="s">
        <v>69</v>
      </c>
      <c r="B45" s="26" t="n">
        <v>100</v>
      </c>
      <c r="C45" s="26" t="n">
        <v>26.5651438240271</v>
      </c>
      <c r="D45" s="26" t="n">
        <v>53.4686971235195</v>
      </c>
      <c r="E45" s="26" t="n">
        <v>19.9661590524535</v>
      </c>
      <c r="F45" s="26" t="n">
        <v>16.7580372250423</v>
      </c>
      <c r="G45" s="26" t="n">
        <v>3.94585448392555</v>
      </c>
      <c r="H45" s="26" t="n">
        <v>15.4703891708968</v>
      </c>
      <c r="I45" s="26" t="n">
        <v>4.28764805414552</v>
      </c>
      <c r="J45" s="26" t="n">
        <v>4.19289340101523</v>
      </c>
      <c r="K45" s="26" t="n">
        <v>1.13197969543147</v>
      </c>
      <c r="L45" s="26" t="n">
        <v>0.864636209813875</v>
      </c>
      <c r="M45" s="26" t="n">
        <v>0.526226734348562</v>
      </c>
      <c r="N45" s="26" t="n">
        <v>0.563451776649746</v>
      </c>
      <c r="O45" s="26" t="n">
        <v>0.934010152284264</v>
      </c>
      <c r="P45" s="26" t="n">
        <v>0.0203045685279188</v>
      </c>
      <c r="Q45" s="26" t="n">
        <v>11.917089678511</v>
      </c>
      <c r="R45" s="26" t="n">
        <v>1.07275803722504</v>
      </c>
      <c r="S45" s="26" t="n">
        <v>25.0219966159052</v>
      </c>
      <c r="T45" s="26" t="n">
        <v>1.34517766497462</v>
      </c>
      <c r="U45" s="26" t="n">
        <v>0.130287648054146</v>
      </c>
      <c r="V45" s="26" t="n">
        <v>1.34517766497462</v>
      </c>
      <c r="W45" s="26" t="n">
        <v>6.92893401015228</v>
      </c>
      <c r="X45" s="27" t="str">
        <f aca="false">+A45</f>
        <v>קריית אתא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30" t="s">
        <v>70</v>
      </c>
      <c r="B46" s="26" t="n">
        <v>100</v>
      </c>
      <c r="C46" s="26" t="n">
        <v>32.890365448505</v>
      </c>
      <c r="D46" s="26" t="n">
        <v>51.6611295681063</v>
      </c>
      <c r="E46" s="26" t="n">
        <v>15.4485049833887</v>
      </c>
      <c r="F46" s="26" t="n">
        <v>12.6345514950166</v>
      </c>
      <c r="G46" s="26" t="n">
        <v>4.08305647840532</v>
      </c>
      <c r="H46" s="26" t="n">
        <v>11.5764119601329</v>
      </c>
      <c r="I46" s="26" t="n">
        <v>3.95514950166113</v>
      </c>
      <c r="J46" s="26" t="n">
        <v>3.8421926910299</v>
      </c>
      <c r="K46" s="26" t="n">
        <v>1.24252491694352</v>
      </c>
      <c r="L46" s="26" t="n">
        <v>1.06976744186047</v>
      </c>
      <c r="M46" s="26" t="n">
        <v>0.453488372093023</v>
      </c>
      <c r="N46" s="26" t="n">
        <v>0.481727574750831</v>
      </c>
      <c r="O46" s="26" t="n">
        <v>1.09634551495017</v>
      </c>
      <c r="P46" s="26" t="n">
        <v>0.0880398671096346</v>
      </c>
      <c r="Q46" s="26" t="n">
        <v>12.6046511627907</v>
      </c>
      <c r="R46" s="26" t="n">
        <v>2.18272425249169</v>
      </c>
      <c r="S46" s="26" t="n">
        <v>30.390365448505</v>
      </c>
      <c r="T46" s="26" t="n">
        <v>1.96843853820598</v>
      </c>
      <c r="U46" s="26" t="n">
        <v>0.132890365448505</v>
      </c>
      <c r="V46" s="26" t="n">
        <v>1.61129568106312</v>
      </c>
      <c r="W46" s="26" t="n">
        <v>6.63455149501661</v>
      </c>
      <c r="X46" s="27" t="str">
        <f aca="false">+A46</f>
        <v>קריית גת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30" t="s">
        <v>71</v>
      </c>
      <c r="B47" s="26" t="n">
        <v>100</v>
      </c>
      <c r="C47" s="26" t="n">
        <v>33.9477726574501</v>
      </c>
      <c r="D47" s="26" t="n">
        <v>55.4531490015361</v>
      </c>
      <c r="E47" s="26" t="n">
        <v>10.5990783410138</v>
      </c>
      <c r="F47" s="26" t="n">
        <v>8.3026113671275</v>
      </c>
      <c r="G47" s="26" t="n">
        <v>0.657450076804916</v>
      </c>
      <c r="H47" s="26" t="n">
        <v>7.79877112135177</v>
      </c>
      <c r="I47" s="26" t="n">
        <v>1.64055299539171</v>
      </c>
      <c r="J47" s="26" t="n">
        <v>1.94623655913979</v>
      </c>
      <c r="K47" s="26" t="n">
        <v>0.552995391705069</v>
      </c>
      <c r="L47" s="26" t="n">
        <v>0.654377880184332</v>
      </c>
      <c r="M47" s="26" t="n">
        <v>0.265745007680492</v>
      </c>
      <c r="N47" s="26" t="n">
        <v>0.248847926267281</v>
      </c>
      <c r="O47" s="26" t="n">
        <v>0.626728110599078</v>
      </c>
      <c r="P47" s="26" t="n">
        <v>0.0184331797235023</v>
      </c>
      <c r="Q47" s="26" t="n">
        <v>8.05069124423963</v>
      </c>
      <c r="R47" s="26" t="n">
        <v>1.14439324116743</v>
      </c>
      <c r="S47" s="26" t="n">
        <v>18.3425499231951</v>
      </c>
      <c r="T47" s="26" t="n">
        <v>1.99692780337942</v>
      </c>
      <c r="U47" s="26" t="n">
        <v>0.0491551459293395</v>
      </c>
      <c r="V47" s="26" t="n">
        <v>0.405529953917051</v>
      </c>
      <c r="W47" s="26" t="n">
        <v>6.91705069124424</v>
      </c>
      <c r="X47" s="27" t="str">
        <f aca="false">+A47</f>
        <v>ראש העין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30" t="s">
        <v>72</v>
      </c>
      <c r="B48" s="26" t="n">
        <v>100</v>
      </c>
      <c r="C48" s="26" t="n">
        <v>31.6666666666667</v>
      </c>
      <c r="D48" s="26" t="n">
        <v>53.5897435897436</v>
      </c>
      <c r="E48" s="26" t="n">
        <v>14.7435897435897</v>
      </c>
      <c r="F48" s="26" t="n">
        <v>12.1910256410256</v>
      </c>
      <c r="G48" s="26" t="n">
        <v>3.03333333333333</v>
      </c>
      <c r="H48" s="26" t="n">
        <v>10.8269230769231</v>
      </c>
      <c r="I48" s="26" t="n">
        <v>4.46794871794872</v>
      </c>
      <c r="J48" s="26" t="n">
        <v>4.0448717948718</v>
      </c>
      <c r="K48" s="26" t="n">
        <v>1.06923076923077</v>
      </c>
      <c r="L48" s="26" t="n">
        <v>1.21666666666667</v>
      </c>
      <c r="M48" s="26" t="n">
        <v>0.45</v>
      </c>
      <c r="N48" s="26" t="n">
        <v>0.514102564102564</v>
      </c>
      <c r="O48" s="26" t="n">
        <v>1.18461538461538</v>
      </c>
      <c r="P48" s="26" t="n">
        <v>0.0102564102564103</v>
      </c>
      <c r="Q48" s="26" t="n">
        <v>14.474358974359</v>
      </c>
      <c r="R48" s="26" t="n">
        <v>2.23974358974359</v>
      </c>
      <c r="S48" s="26" t="n">
        <v>33.5141025641026</v>
      </c>
      <c r="T48" s="26" t="n">
        <v>1.36794871794872</v>
      </c>
      <c r="U48" s="26" t="n">
        <v>0.152564102564103</v>
      </c>
      <c r="V48" s="26" t="n">
        <v>0.933333333333334</v>
      </c>
      <c r="W48" s="26" t="n">
        <v>7.35769230769231</v>
      </c>
      <c r="X48" s="27" t="str">
        <f aca="false">+A48</f>
        <v>רמלה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30" t="s">
        <v>73</v>
      </c>
      <c r="B49" s="26" t="n">
        <v>100</v>
      </c>
      <c r="C49" s="26" t="n">
        <v>27.4234693877551</v>
      </c>
      <c r="D49" s="26" t="n">
        <v>51.4030612244898</v>
      </c>
      <c r="E49" s="26" t="n">
        <v>21.1734693877551</v>
      </c>
      <c r="F49" s="26" t="n">
        <v>16.5829081632653</v>
      </c>
      <c r="G49" s="26" t="n">
        <v>0.840561224489796</v>
      </c>
      <c r="H49" s="26" t="n">
        <v>15.8558673469388</v>
      </c>
      <c r="I49" s="26" t="n">
        <v>1.89540816326531</v>
      </c>
      <c r="J49" s="26" t="n">
        <v>2.19260204081633</v>
      </c>
      <c r="K49" s="26" t="n">
        <v>0.589285714285714</v>
      </c>
      <c r="L49" s="26" t="n">
        <v>0.76530612244898</v>
      </c>
      <c r="M49" s="26" t="n">
        <v>0.432397959183673</v>
      </c>
      <c r="N49" s="26" t="n">
        <v>0.329081632653061</v>
      </c>
      <c r="O49" s="26" t="n">
        <v>0.306122448979592</v>
      </c>
      <c r="P49" s="26" t="n">
        <v>0.0331632653061225</v>
      </c>
      <c r="Q49" s="26" t="n">
        <v>13.3520408163265</v>
      </c>
      <c r="R49" s="26" t="n">
        <v>1.2640306122449</v>
      </c>
      <c r="S49" s="26" t="n">
        <v>28.5969387755102</v>
      </c>
      <c r="T49" s="26" t="n">
        <v>1.02551020408163</v>
      </c>
      <c r="U49" s="26" t="n">
        <v>0.0280612244897959</v>
      </c>
      <c r="V49" s="26" t="n">
        <v>0.23469387755102</v>
      </c>
      <c r="W49" s="26" t="n">
        <v>5.78571428571429</v>
      </c>
      <c r="X49" s="27" t="str">
        <f aca="false">+A49</f>
        <v>רעננה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29" t="s">
        <v>74</v>
      </c>
      <c r="B50" s="17" t="n">
        <v>100</v>
      </c>
      <c r="C50" s="17" t="n">
        <v>31.0505836575876</v>
      </c>
      <c r="D50" s="17" t="n">
        <v>52.7782101167315</v>
      </c>
      <c r="E50" s="17" t="n">
        <v>16.1712062256809</v>
      </c>
      <c r="F50" s="17" t="n">
        <v>13.2849027237354</v>
      </c>
      <c r="G50" s="17" t="n">
        <v>2.88093385214008</v>
      </c>
      <c r="H50" s="17" t="n">
        <v>12.3647470817121</v>
      </c>
      <c r="I50" s="17" t="n">
        <v>3.19089494163424</v>
      </c>
      <c r="J50" s="17" t="n">
        <v>3.38793774319066</v>
      </c>
      <c r="K50" s="17" t="n">
        <v>0.834552529182879</v>
      </c>
      <c r="L50" s="17" t="n">
        <v>0.903891050583658</v>
      </c>
      <c r="M50" s="17" t="n">
        <v>0.388249027237354</v>
      </c>
      <c r="N50" s="17" t="n">
        <v>0.370038910505837</v>
      </c>
      <c r="O50" s="17" t="n">
        <v>0.748949416342412</v>
      </c>
      <c r="P50" s="17" t="n">
        <v>0.0760311284046693</v>
      </c>
      <c r="Q50" s="17" t="n">
        <v>12.8111284046693</v>
      </c>
      <c r="R50" s="17" t="n">
        <v>1.8736186770428</v>
      </c>
      <c r="S50" s="17" t="n">
        <v>29.8259922178988</v>
      </c>
      <c r="T50" s="17" t="n">
        <v>1.42964980544747</v>
      </c>
      <c r="U50" s="17" t="n">
        <v>0.117587548638132</v>
      </c>
      <c r="V50" s="17" t="n">
        <v>1.15743190661479</v>
      </c>
      <c r="W50" s="17" t="n">
        <v>6.66280155642023</v>
      </c>
      <c r="X50" s="18" t="str">
        <f aca="false">+A50</f>
        <v>20,000 - 49,999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30" t="s">
        <v>75</v>
      </c>
      <c r="B51" s="26" t="n">
        <v>100</v>
      </c>
      <c r="C51" s="26" t="n">
        <v>36.4431486880467</v>
      </c>
      <c r="D51" s="26" t="n">
        <v>52.4781341107872</v>
      </c>
      <c r="E51" s="26" t="n">
        <v>11.0787172011662</v>
      </c>
      <c r="F51" s="26" t="n">
        <v>9.10787172011662</v>
      </c>
      <c r="G51" s="26" t="n">
        <v>3.50145772594752</v>
      </c>
      <c r="H51" s="26" t="n">
        <v>8.17784256559767</v>
      </c>
      <c r="I51" s="26" t="n">
        <v>3.28571428571429</v>
      </c>
      <c r="J51" s="26" t="n">
        <v>3.94752186588921</v>
      </c>
      <c r="K51" s="26" t="n">
        <v>0.912536443148688</v>
      </c>
      <c r="L51" s="26" t="n">
        <v>1.03206997084548</v>
      </c>
      <c r="M51" s="26" t="n">
        <v>0.297376093294461</v>
      </c>
      <c r="N51" s="26" t="n">
        <v>0.262390670553936</v>
      </c>
      <c r="O51" s="26" t="n">
        <v>0.664723032069971</v>
      </c>
      <c r="P51" s="26" t="n">
        <v>0.0699708454810496</v>
      </c>
      <c r="Q51" s="26" t="n">
        <v>12.5743440233236</v>
      </c>
      <c r="R51" s="26" t="n">
        <v>2.72594752186589</v>
      </c>
      <c r="S51" s="26" t="n">
        <v>32.8804664723032</v>
      </c>
      <c r="T51" s="26" t="n">
        <v>2.31195335276968</v>
      </c>
      <c r="U51" s="26" t="n">
        <v>0.17201166180758</v>
      </c>
      <c r="V51" s="26" t="n">
        <v>1.53935860058309</v>
      </c>
      <c r="W51" s="26" t="n">
        <v>5.41399416909621</v>
      </c>
      <c r="X51" s="27" t="str">
        <f aca="false">+A51</f>
        <v>אופקים</v>
      </c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30" t="s">
        <v>76</v>
      </c>
      <c r="B52" s="26" t="n">
        <v>100</v>
      </c>
      <c r="C52" s="26" t="n">
        <v>28.133704735376</v>
      </c>
      <c r="D52" s="26" t="n">
        <v>55.4317548746518</v>
      </c>
      <c r="E52" s="26" t="n">
        <v>16.4345403899721</v>
      </c>
      <c r="F52" s="26" t="n">
        <v>13.6295264623955</v>
      </c>
      <c r="G52" s="26" t="n">
        <v>1.97493036211699</v>
      </c>
      <c r="H52" s="26" t="n">
        <v>12.4373259052925</v>
      </c>
      <c r="I52" s="26" t="n">
        <v>3.92479108635097</v>
      </c>
      <c r="J52" s="26" t="n">
        <v>4.27019498607242</v>
      </c>
      <c r="K52" s="26" t="n">
        <v>1.17270194986072</v>
      </c>
      <c r="L52" s="26" t="n">
        <v>0.935933147632312</v>
      </c>
      <c r="M52" s="26" t="n">
        <v>0.454038997214485</v>
      </c>
      <c r="N52" s="26" t="n">
        <v>0.311977715877437</v>
      </c>
      <c r="O52" s="26" t="n">
        <v>0.86908077994429</v>
      </c>
      <c r="P52" s="26" t="n">
        <v>0.0417827298050139</v>
      </c>
      <c r="Q52" s="26" t="n">
        <v>14.8523676880223</v>
      </c>
      <c r="R52" s="26" t="n">
        <v>1.73537604456825</v>
      </c>
      <c r="S52" s="26" t="n">
        <v>32.7938718662953</v>
      </c>
      <c r="T52" s="26" t="n">
        <v>1.53481894150418</v>
      </c>
      <c r="U52" s="26" t="n">
        <v>0.125348189415042</v>
      </c>
      <c r="V52" s="26" t="n">
        <v>0.743732590529248</v>
      </c>
      <c r="W52" s="26" t="n">
        <v>8.13649025069638</v>
      </c>
      <c r="X52" s="27" t="str">
        <f aca="false">+A52</f>
        <v>אור יהודה</v>
      </c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30" t="s">
        <v>77</v>
      </c>
      <c r="B53" s="26" t="n">
        <v>100</v>
      </c>
      <c r="C53" s="26" t="n">
        <v>56.1586638830898</v>
      </c>
      <c r="D53" s="26" t="n">
        <v>41.544885177453</v>
      </c>
      <c r="E53" s="26" t="n">
        <v>2.2964509394572</v>
      </c>
      <c r="F53" s="26" t="n">
        <v>1.88100208768267</v>
      </c>
      <c r="G53" s="26" t="n">
        <v>0.177453027139875</v>
      </c>
      <c r="H53" s="26" t="n">
        <v>1.67432150313152</v>
      </c>
      <c r="I53" s="26" t="n">
        <v>0.352818371607516</v>
      </c>
      <c r="J53" s="26" t="n">
        <v>1.72442588726514</v>
      </c>
      <c r="K53" s="26" t="n">
        <v>0.281837160751566</v>
      </c>
      <c r="L53" s="26" t="n">
        <v>1.27557411273486</v>
      </c>
      <c r="M53" s="26" t="n">
        <v>0.135699373695198</v>
      </c>
      <c r="N53" s="26" t="n">
        <v>0.0125260960334029</v>
      </c>
      <c r="O53" s="26" t="n">
        <v>0.275574112734864</v>
      </c>
      <c r="P53" s="26" t="n">
        <v>0.0292275574112735</v>
      </c>
      <c r="Q53" s="26" t="n">
        <v>12.7807933194154</v>
      </c>
      <c r="R53" s="26" t="n">
        <v>8.01670146137787</v>
      </c>
      <c r="S53" s="26" t="n">
        <v>55.4008350730689</v>
      </c>
      <c r="T53" s="26" t="n">
        <v>2.51565762004175</v>
      </c>
      <c r="U53" s="26" t="n">
        <v>0.0960334029227557</v>
      </c>
      <c r="V53" s="26" t="n">
        <v>0.231732776617954</v>
      </c>
      <c r="W53" s="26" t="n">
        <v>4.70563674321503</v>
      </c>
      <c r="X53" s="27" t="str">
        <f aca="false">+A53</f>
        <v>אלעד</v>
      </c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30" t="s">
        <v>78</v>
      </c>
      <c r="B54" s="26" t="n">
        <v>100</v>
      </c>
      <c r="C54" s="26" t="n">
        <v>26.6304347826087</v>
      </c>
      <c r="D54" s="26" t="n">
        <v>55.9782608695652</v>
      </c>
      <c r="E54" s="26" t="n">
        <v>17.3913043478261</v>
      </c>
      <c r="F54" s="26" t="n">
        <v>13.8152173913044</v>
      </c>
      <c r="G54" s="26" t="n">
        <v>4.53260869565217</v>
      </c>
      <c r="H54" s="26" t="n">
        <v>12.9836956521739</v>
      </c>
      <c r="I54" s="26" t="n">
        <v>3.02717391304348</v>
      </c>
      <c r="J54" s="26" t="n">
        <v>2.55978260869565</v>
      </c>
      <c r="K54" s="26" t="n">
        <v>0.75</v>
      </c>
      <c r="L54" s="26" t="n">
        <v>0.71195652173913</v>
      </c>
      <c r="M54" s="26" t="n">
        <v>0.331521739130435</v>
      </c>
      <c r="N54" s="26" t="n">
        <v>0.402173913043478</v>
      </c>
      <c r="O54" s="26" t="n">
        <v>0.717391304347826</v>
      </c>
      <c r="P54" s="26" t="n">
        <v>0.103260869565217</v>
      </c>
      <c r="Q54" s="26" t="n">
        <v>12.6847826086957</v>
      </c>
      <c r="R54" s="26" t="n">
        <v>1.31521739130435</v>
      </c>
      <c r="S54" s="26" t="n">
        <v>26.6521739130435</v>
      </c>
      <c r="T54" s="26" t="n">
        <v>1.30434782608696</v>
      </c>
      <c r="U54" s="26" t="n">
        <v>0.0434782608695652</v>
      </c>
      <c r="V54" s="26" t="n">
        <v>0.298913043478261</v>
      </c>
      <c r="W54" s="26" t="n">
        <v>6.92391304347826</v>
      </c>
      <c r="X54" s="27" t="str">
        <f aca="false">+A54</f>
        <v>אריאל</v>
      </c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30" t="s">
        <v>79</v>
      </c>
      <c r="B55" s="26" t="n">
        <v>100</v>
      </c>
      <c r="C55" s="26" t="n">
        <v>40.9090909090909</v>
      </c>
      <c r="D55" s="26" t="n">
        <v>50</v>
      </c>
      <c r="E55" s="26" t="n">
        <v>9.09090909090909</v>
      </c>
      <c r="F55" s="26" t="n">
        <v>7.27651515151515</v>
      </c>
      <c r="G55" s="26" t="n">
        <v>0.700757575757576</v>
      </c>
      <c r="H55" s="26" t="n">
        <v>6.83712121212121</v>
      </c>
      <c r="I55" s="26" t="n">
        <v>1.16666666666667</v>
      </c>
      <c r="J55" s="26" t="n">
        <v>1.49242424242424</v>
      </c>
      <c r="K55" s="26" t="n">
        <v>0.46969696969697</v>
      </c>
      <c r="L55" s="26" t="n">
        <v>0.981060606060606</v>
      </c>
      <c r="M55" s="26" t="n">
        <v>0.159090909090909</v>
      </c>
      <c r="N55" s="26" t="n">
        <v>0.15530303030303</v>
      </c>
      <c r="O55" s="26" t="n">
        <v>0.681818181818182</v>
      </c>
      <c r="P55" s="26" t="n">
        <v>0.0189393939393939</v>
      </c>
      <c r="Q55" s="26" t="n">
        <v>8.84848484848485</v>
      </c>
      <c r="R55" s="26" t="n">
        <v>1.07575757575758</v>
      </c>
      <c r="S55" s="26" t="n">
        <v>21.9204545454545</v>
      </c>
      <c r="T55" s="26" t="n">
        <v>2</v>
      </c>
      <c r="U55" s="26" t="n">
        <v>0.053030303030303</v>
      </c>
      <c r="V55" s="26" t="n">
        <v>0.265151515151515</v>
      </c>
      <c r="W55" s="26" t="n">
        <v>6.39015151515152</v>
      </c>
      <c r="X55" s="27" t="str">
        <f aca="false">+A55</f>
        <v>באר יעקב</v>
      </c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30" t="s">
        <v>80</v>
      </c>
      <c r="B56" s="26" t="n">
        <v>100</v>
      </c>
      <c r="C56" s="26" t="n">
        <v>34.2307692307692</v>
      </c>
      <c r="D56" s="26" t="n">
        <v>51.5384615384615</v>
      </c>
      <c r="E56" s="26" t="n">
        <v>14.2307692307692</v>
      </c>
      <c r="F56" s="26" t="n">
        <v>12</v>
      </c>
      <c r="G56" s="26" t="n">
        <v>0.819230769230769</v>
      </c>
      <c r="H56" s="26" t="n">
        <v>11.35</v>
      </c>
      <c r="I56" s="26" t="n">
        <v>2.23076923076923</v>
      </c>
      <c r="J56" s="26" t="n">
        <v>1.70384615384615</v>
      </c>
      <c r="K56" s="26" t="n">
        <v>0.553846153846154</v>
      </c>
      <c r="L56" s="26" t="n">
        <v>0.746153846153846</v>
      </c>
      <c r="M56" s="26" t="n">
        <v>0.346153846153846</v>
      </c>
      <c r="N56" s="26" t="n">
        <v>0.265384615384615</v>
      </c>
      <c r="O56" s="26" t="n">
        <v>0.369230769230769</v>
      </c>
      <c r="P56" s="26" t="n">
        <v>0.0576923076923077</v>
      </c>
      <c r="Q56" s="26" t="n">
        <v>14.0423076923077</v>
      </c>
      <c r="R56" s="26" t="n">
        <v>2.93461538461538</v>
      </c>
      <c r="S56" s="26" t="n">
        <v>35.3076923076923</v>
      </c>
      <c r="T56" s="26" t="n">
        <v>1.51538461538462</v>
      </c>
      <c r="U56" s="26" t="n">
        <v>0.0192307692307692</v>
      </c>
      <c r="V56" s="26" t="n">
        <v>0.219230769230769</v>
      </c>
      <c r="W56" s="26" t="n">
        <v>5.28461538461538</v>
      </c>
      <c r="X56" s="27" t="str">
        <f aca="false">+A56</f>
        <v>גבעת שמואל</v>
      </c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30" t="s">
        <v>81</v>
      </c>
      <c r="B57" s="26" t="n">
        <v>100</v>
      </c>
      <c r="C57" s="26" t="n">
        <v>35.4961832061069</v>
      </c>
      <c r="D57" s="26" t="n">
        <v>52.6717557251908</v>
      </c>
      <c r="E57" s="26" t="n">
        <v>11.8320610687023</v>
      </c>
      <c r="F57" s="26" t="n">
        <v>10.3625954198473</v>
      </c>
      <c r="G57" s="26" t="n">
        <v>1.46564885496183</v>
      </c>
      <c r="H57" s="26" t="n">
        <v>9.69847328244275</v>
      </c>
      <c r="I57" s="26" t="n">
        <v>2.86641221374046</v>
      </c>
      <c r="J57" s="26" t="n">
        <v>1.87022900763359</v>
      </c>
      <c r="K57" s="26" t="n">
        <v>0.545801526717557</v>
      </c>
      <c r="L57" s="26" t="n">
        <v>0.805343511450382</v>
      </c>
      <c r="M57" s="26" t="n">
        <v>0.270992366412214</v>
      </c>
      <c r="N57" s="26" t="n">
        <v>0.32824427480916</v>
      </c>
      <c r="O57" s="26" t="n">
        <v>0.961832061068702</v>
      </c>
      <c r="P57" s="26" t="n">
        <v>0.0152671755725191</v>
      </c>
      <c r="Q57" s="26" t="n">
        <v>13.0839694656489</v>
      </c>
      <c r="R57" s="26" t="n">
        <v>1.77480916030534</v>
      </c>
      <c r="S57" s="26" t="n">
        <v>30.7900763358779</v>
      </c>
      <c r="T57" s="26" t="n">
        <v>1.0763358778626</v>
      </c>
      <c r="U57" s="26" t="n">
        <v>0.0419847328244275</v>
      </c>
      <c r="V57" s="26" t="n">
        <v>0.404580152671756</v>
      </c>
      <c r="W57" s="26" t="n">
        <v>5.53053435114504</v>
      </c>
      <c r="X57" s="27" t="str">
        <f aca="false">+A57</f>
        <v>גדרה</v>
      </c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30" t="s">
        <v>82</v>
      </c>
      <c r="B58" s="26" t="n">
        <v>100</v>
      </c>
      <c r="C58" s="26" t="n">
        <v>32.1739130434783</v>
      </c>
      <c r="D58" s="26" t="n">
        <v>57.8260869565217</v>
      </c>
      <c r="E58" s="26" t="n">
        <v>10</v>
      </c>
      <c r="F58" s="26" t="n">
        <v>7.75652173913043</v>
      </c>
      <c r="G58" s="26" t="n">
        <v>0.691304347826087</v>
      </c>
      <c r="H58" s="26" t="n">
        <v>7.20869565217391</v>
      </c>
      <c r="I58" s="26" t="n">
        <v>1.55652173913043</v>
      </c>
      <c r="J58" s="26" t="n">
        <v>2.07391304347826</v>
      </c>
      <c r="K58" s="26" t="n">
        <v>0.639130434782609</v>
      </c>
      <c r="L58" s="26" t="n">
        <v>0.839130434782609</v>
      </c>
      <c r="M58" s="26" t="n">
        <v>0.247826086956522</v>
      </c>
      <c r="N58" s="26" t="n">
        <v>0.369565217391304</v>
      </c>
      <c r="O58" s="26" t="n">
        <v>1.04347826086957</v>
      </c>
      <c r="P58" s="26" t="n">
        <v>0.104347826086957</v>
      </c>
      <c r="Q58" s="26" t="n">
        <v>10.5608695652174</v>
      </c>
      <c r="R58" s="26" t="n">
        <v>1.36086956521739</v>
      </c>
      <c r="S58" s="26" t="n">
        <v>23.7434782608696</v>
      </c>
      <c r="T58" s="26" t="n">
        <v>0.969565217391304</v>
      </c>
      <c r="U58" s="26" t="n">
        <v>0.0608695652173913</v>
      </c>
      <c r="V58" s="26" t="n">
        <v>0.478260869565217</v>
      </c>
      <c r="W58" s="26" t="n">
        <v>6.7</v>
      </c>
      <c r="X58" s="27" t="str">
        <f aca="false">+A58</f>
        <v>גן יבנה</v>
      </c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30" t="s">
        <v>83</v>
      </c>
      <c r="B59" s="26" t="n">
        <v>100</v>
      </c>
      <c r="C59" s="26" t="n">
        <v>33.4928229665072</v>
      </c>
      <c r="D59" s="26" t="n">
        <v>48.8038277511962</v>
      </c>
      <c r="E59" s="26" t="n">
        <v>17.7033492822967</v>
      </c>
      <c r="F59" s="26" t="n">
        <v>14.9043062200957</v>
      </c>
      <c r="G59" s="26" t="n">
        <v>0.593301435406699</v>
      </c>
      <c r="H59" s="26" t="n">
        <v>14.2631578947368</v>
      </c>
      <c r="I59" s="26" t="n">
        <v>2.15311004784689</v>
      </c>
      <c r="J59" s="26" t="n">
        <v>1.55023923444976</v>
      </c>
      <c r="K59" s="26" t="n">
        <v>0.449760765550239</v>
      </c>
      <c r="L59" s="26" t="n">
        <v>0.688995215311005</v>
      </c>
      <c r="M59" s="26" t="n">
        <v>0.301435406698565</v>
      </c>
      <c r="N59" s="26" t="n">
        <v>0.272727272727273</v>
      </c>
      <c r="O59" s="26" t="n">
        <v>0.344497607655502</v>
      </c>
      <c r="P59" s="26" t="n">
        <v>0.0191387559808612</v>
      </c>
      <c r="Q59" s="26" t="n">
        <v>9.70813397129187</v>
      </c>
      <c r="R59" s="26" t="n">
        <v>0.971291866028708</v>
      </c>
      <c r="S59" s="26" t="n">
        <v>21.8038277511962</v>
      </c>
      <c r="T59" s="26" t="n">
        <v>1.27272727272727</v>
      </c>
      <c r="U59" s="26" t="n">
        <v>0.0239234449760766</v>
      </c>
      <c r="V59" s="26" t="n">
        <v>0.258373205741627</v>
      </c>
      <c r="W59" s="26" t="n">
        <v>5.57894736842105</v>
      </c>
      <c r="X59" s="27" t="str">
        <f aca="false">+A59</f>
        <v>גני תקווה</v>
      </c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30" t="s">
        <v>84</v>
      </c>
      <c r="B60" s="26" t="n">
        <v>100</v>
      </c>
      <c r="C60" s="26" t="n">
        <v>27.6649746192893</v>
      </c>
      <c r="D60" s="26" t="n">
        <v>57.1065989847716</v>
      </c>
      <c r="E60" s="26" t="n">
        <v>15.2284263959391</v>
      </c>
      <c r="F60" s="26" t="n">
        <v>12.1370558375635</v>
      </c>
      <c r="G60" s="26" t="n">
        <v>4.16497461928934</v>
      </c>
      <c r="H60" s="26" t="n">
        <v>10.6675126903553</v>
      </c>
      <c r="I60" s="26" t="n">
        <v>3.54314720812183</v>
      </c>
      <c r="J60" s="26" t="n">
        <v>4.62690355329949</v>
      </c>
      <c r="K60" s="26" t="n">
        <v>1.33756345177665</v>
      </c>
      <c r="L60" s="26" t="n">
        <v>1.00761421319797</v>
      </c>
      <c r="M60" s="26" t="n">
        <v>0.446700507614213</v>
      </c>
      <c r="N60" s="26" t="n">
        <v>0.619289340101523</v>
      </c>
      <c r="O60" s="26" t="n">
        <v>1.00507614213198</v>
      </c>
      <c r="P60" s="26" t="n">
        <v>0.050761421319797</v>
      </c>
      <c r="Q60" s="26" t="n">
        <v>15.6015228426396</v>
      </c>
      <c r="R60" s="26" t="n">
        <v>2.42131979695431</v>
      </c>
      <c r="S60" s="26" t="n">
        <v>35.9238578680203</v>
      </c>
      <c r="T60" s="26" t="n">
        <v>1.32233502538071</v>
      </c>
      <c r="U60" s="26" t="n">
        <v>0.126903553299492</v>
      </c>
      <c r="V60" s="26" t="n">
        <v>2.98984771573604</v>
      </c>
      <c r="W60" s="26" t="n">
        <v>7.20558375634518</v>
      </c>
      <c r="X60" s="27" t="str">
        <f aca="false">+A60</f>
        <v>דימונה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30" t="s">
        <v>85</v>
      </c>
      <c r="B61" s="26" t="n">
        <v>100</v>
      </c>
      <c r="C61" s="26" t="n">
        <v>31.0043668122271</v>
      </c>
      <c r="D61" s="26" t="n">
        <v>53.7117903930131</v>
      </c>
      <c r="E61" s="26" t="n">
        <v>15.2838427947598</v>
      </c>
      <c r="F61" s="26" t="n">
        <v>11.5196506550218</v>
      </c>
      <c r="G61" s="26" t="n">
        <v>0.524017467248908</v>
      </c>
      <c r="H61" s="26" t="n">
        <v>10.9082969432314</v>
      </c>
      <c r="I61" s="26" t="n">
        <v>1.79039301310044</v>
      </c>
      <c r="J61" s="26" t="n">
        <v>1.78165938864629</v>
      </c>
      <c r="K61" s="26" t="n">
        <v>0.458515283842795</v>
      </c>
      <c r="L61" s="26" t="n">
        <v>0.602620087336245</v>
      </c>
      <c r="M61" s="26" t="n">
        <v>0.353711790393013</v>
      </c>
      <c r="N61" s="26" t="n">
        <v>0.283842794759825</v>
      </c>
      <c r="O61" s="26" t="n">
        <v>0.419213973799127</v>
      </c>
      <c r="P61" s="26" t="n">
        <v>0.0436681222707424</v>
      </c>
      <c r="Q61" s="26" t="n">
        <v>11.5676855895197</v>
      </c>
      <c r="R61" s="26" t="n">
        <v>1.49781659388646</v>
      </c>
      <c r="S61" s="26" t="n">
        <v>26.9781659388646</v>
      </c>
      <c r="T61" s="26" t="n">
        <v>0.982532751091703</v>
      </c>
      <c r="U61" s="26" t="n">
        <v>0.0174672489082969</v>
      </c>
      <c r="V61" s="26" t="n">
        <v>0.358078602620087</v>
      </c>
      <c r="W61" s="26" t="n">
        <v>5.79912663755459</v>
      </c>
      <c r="X61" s="27" t="str">
        <f aca="false">+A61</f>
        <v>זכרון יעקב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30" t="s">
        <v>86</v>
      </c>
      <c r="B62" s="26" t="n">
        <v>100</v>
      </c>
      <c r="C62" s="26" t="n">
        <v>30.1652892561983</v>
      </c>
      <c r="D62" s="26" t="n">
        <v>53.5123966942149</v>
      </c>
      <c r="E62" s="26" t="n">
        <v>16.3223140495868</v>
      </c>
      <c r="F62" s="26" t="n">
        <v>13.2438016528926</v>
      </c>
      <c r="G62" s="26" t="n">
        <v>3.06198347107438</v>
      </c>
      <c r="H62" s="26" t="n">
        <v>12.1239669421488</v>
      </c>
      <c r="I62" s="26" t="n">
        <v>3.3202479338843</v>
      </c>
      <c r="J62" s="26" t="n">
        <v>6.39049586776859</v>
      </c>
      <c r="K62" s="26" t="n">
        <v>1.2396694214876</v>
      </c>
      <c r="L62" s="26" t="n">
        <v>1.57438016528926</v>
      </c>
      <c r="M62" s="26" t="n">
        <v>0.541322314049587</v>
      </c>
      <c r="N62" s="26" t="n">
        <v>0.43801652892562</v>
      </c>
      <c r="O62" s="26" t="n">
        <v>1.01652892561983</v>
      </c>
      <c r="P62" s="26" t="n">
        <v>0.0909090909090909</v>
      </c>
      <c r="Q62" s="26" t="n">
        <v>13.5165289256198</v>
      </c>
      <c r="R62" s="26" t="n">
        <v>2.0599173553719</v>
      </c>
      <c r="S62" s="26" t="n">
        <v>31.0847107438017</v>
      </c>
      <c r="T62" s="26" t="n">
        <v>1.6404958677686</v>
      </c>
      <c r="U62" s="26" t="n">
        <v>0.256198347107438</v>
      </c>
      <c r="V62" s="26" t="n">
        <v>2.0103305785124</v>
      </c>
      <c r="W62" s="26" t="n">
        <v>8.95661157024794</v>
      </c>
      <c r="X62" s="27" t="str">
        <f aca="false">+A62</f>
        <v>טבריה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30" t="s">
        <v>87</v>
      </c>
      <c r="B63" s="26" t="n">
        <v>100</v>
      </c>
      <c r="C63" s="26" t="n">
        <v>28.2868525896414</v>
      </c>
      <c r="D63" s="26" t="n">
        <v>53.7848605577689</v>
      </c>
      <c r="E63" s="26" t="n">
        <v>17.9282868525896</v>
      </c>
      <c r="F63" s="26" t="n">
        <v>14.9123505976096</v>
      </c>
      <c r="G63" s="26" t="n">
        <v>3.24701195219124</v>
      </c>
      <c r="H63" s="26" t="n">
        <v>13.597609561753</v>
      </c>
      <c r="I63" s="26" t="n">
        <v>3.20318725099602</v>
      </c>
      <c r="J63" s="26" t="n">
        <v>4.58167330677291</v>
      </c>
      <c r="K63" s="26" t="n">
        <v>1.20717131474104</v>
      </c>
      <c r="L63" s="26" t="n">
        <v>1.05577689243028</v>
      </c>
      <c r="M63" s="26" t="n">
        <v>0.454183266932271</v>
      </c>
      <c r="N63" s="26" t="n">
        <v>0.49800796812749</v>
      </c>
      <c r="O63" s="26" t="n">
        <v>1.14741035856574</v>
      </c>
      <c r="P63" s="26" t="n">
        <v>0.0438247011952191</v>
      </c>
      <c r="Q63" s="26" t="n">
        <v>11.1354581673307</v>
      </c>
      <c r="R63" s="26" t="n">
        <v>0.900398406374502</v>
      </c>
      <c r="S63" s="26" t="n">
        <v>22.9760956175299</v>
      </c>
      <c r="T63" s="26" t="n">
        <v>1.47011952191235</v>
      </c>
      <c r="U63" s="26" t="n">
        <v>0.183266932270916</v>
      </c>
      <c r="V63" s="26" t="n">
        <v>1.82470119521912</v>
      </c>
      <c r="W63" s="26" t="n">
        <v>7.1195219123506</v>
      </c>
      <c r="X63" s="27" t="str">
        <f aca="false">+A63</f>
        <v>טירת כרמל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30" t="s">
        <v>88</v>
      </c>
      <c r="B64" s="26" t="n">
        <v>100</v>
      </c>
      <c r="C64" s="26" t="n">
        <v>34.2741935483871</v>
      </c>
      <c r="D64" s="26" t="n">
        <v>51.4112903225807</v>
      </c>
      <c r="E64" s="26" t="n">
        <v>14.3145161290323</v>
      </c>
      <c r="F64" s="26" t="n">
        <v>11.3911290322581</v>
      </c>
      <c r="G64" s="26" t="n">
        <v>1.59677419354839</v>
      </c>
      <c r="H64" s="26" t="n">
        <v>10.6612903225806</v>
      </c>
      <c r="I64" s="26" t="n">
        <v>2.62903225806452</v>
      </c>
      <c r="J64" s="26" t="n">
        <v>2.6633064516129</v>
      </c>
      <c r="K64" s="26" t="n">
        <v>0.824596774193548</v>
      </c>
      <c r="L64" s="26" t="n">
        <v>0.808467741935484</v>
      </c>
      <c r="M64" s="26" t="n">
        <v>0.38508064516129</v>
      </c>
      <c r="N64" s="26" t="n">
        <v>0.409274193548387</v>
      </c>
      <c r="O64" s="26" t="n">
        <v>0.870967741935484</v>
      </c>
      <c r="P64" s="26" t="n">
        <v>0.0201612903225806</v>
      </c>
      <c r="Q64" s="26" t="n">
        <v>11.25</v>
      </c>
      <c r="R64" s="26" t="n">
        <v>1.20564516129032</v>
      </c>
      <c r="S64" s="26" t="n">
        <v>24.4717741935484</v>
      </c>
      <c r="T64" s="26" t="n">
        <v>1.67540322580645</v>
      </c>
      <c r="U64" s="26" t="n">
        <v>0.0987903225806452</v>
      </c>
      <c r="V64" s="26" t="n">
        <v>0.576612903225806</v>
      </c>
      <c r="W64" s="26" t="n">
        <v>6.09677419354839</v>
      </c>
      <c r="X64" s="27" t="str">
        <f aca="false">+A64</f>
        <v>יבנה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30" t="s">
        <v>89</v>
      </c>
      <c r="B65" s="26" t="n">
        <v>100</v>
      </c>
      <c r="C65" s="26" t="n">
        <v>27.8523489932886</v>
      </c>
      <c r="D65" s="26" t="n">
        <v>52.6845637583893</v>
      </c>
      <c r="E65" s="26" t="n">
        <v>19.4630872483221</v>
      </c>
      <c r="F65" s="26" t="n">
        <v>16.1174496644295</v>
      </c>
      <c r="G65" s="26" t="n">
        <v>1.13422818791946</v>
      </c>
      <c r="H65" s="26" t="n">
        <v>15.0738255033557</v>
      </c>
      <c r="I65" s="26" t="n">
        <v>2.95302013422819</v>
      </c>
      <c r="J65" s="26" t="n">
        <v>2.57046979865772</v>
      </c>
      <c r="K65" s="26" t="n">
        <v>0.832214765100671</v>
      </c>
      <c r="L65" s="26" t="n">
        <v>0.708053691275168</v>
      </c>
      <c r="M65" s="26" t="n">
        <v>0.442953020134228</v>
      </c>
      <c r="N65" s="26" t="n">
        <v>0.526845637583893</v>
      </c>
      <c r="O65" s="26" t="n">
        <v>0.604026845637584</v>
      </c>
      <c r="P65" s="26" t="n">
        <v>0.0436241610738255</v>
      </c>
      <c r="Q65" s="26" t="n">
        <v>12.9295302013423</v>
      </c>
      <c r="R65" s="26" t="n">
        <v>0.969798657718121</v>
      </c>
      <c r="S65" s="26" t="n">
        <v>27.2248322147651</v>
      </c>
      <c r="T65" s="26" t="n">
        <v>1.12751677852349</v>
      </c>
      <c r="U65" s="26" t="n">
        <v>0.0536912751677852</v>
      </c>
      <c r="V65" s="26" t="n">
        <v>0.37248322147651</v>
      </c>
      <c r="W65" s="26" t="n">
        <v>7.39597315436242</v>
      </c>
      <c r="X65" s="27" t="str">
        <f aca="false">+A65</f>
        <v>יהוד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30" t="s">
        <v>90</v>
      </c>
      <c r="B66" s="26" t="n">
        <v>100</v>
      </c>
      <c r="C66" s="26" t="n">
        <v>30.0429184549356</v>
      </c>
      <c r="D66" s="26" t="n">
        <v>56.2231759656652</v>
      </c>
      <c r="E66" s="26" t="n">
        <v>13.7339055793991</v>
      </c>
      <c r="F66" s="26" t="n">
        <v>12.0128755364807</v>
      </c>
      <c r="G66" s="26" t="n">
        <v>2.67381974248927</v>
      </c>
      <c r="H66" s="26" t="n">
        <v>11.3047210300429</v>
      </c>
      <c r="I66" s="26" t="n">
        <v>2.51072961373391</v>
      </c>
      <c r="J66" s="26" t="n">
        <v>2.76394849785408</v>
      </c>
      <c r="K66" s="26" t="n">
        <v>0.695278969957082</v>
      </c>
      <c r="L66" s="26" t="n">
        <v>0.793991416309013</v>
      </c>
      <c r="M66" s="26" t="n">
        <v>0.343347639484979</v>
      </c>
      <c r="N66" s="26" t="n">
        <v>0.356223175965665</v>
      </c>
      <c r="O66" s="26" t="n">
        <v>0.772532188841202</v>
      </c>
      <c r="P66" s="26" t="n">
        <v>0.00858369098712446</v>
      </c>
      <c r="Q66" s="26" t="n">
        <v>12.6609442060086</v>
      </c>
      <c r="R66" s="26" t="n">
        <v>0.918454935622318</v>
      </c>
      <c r="S66" s="26" t="n">
        <v>25.5236051502146</v>
      </c>
      <c r="T66" s="26" t="n">
        <v>1.21888412017167</v>
      </c>
      <c r="U66" s="26" t="n">
        <v>0.0472103004291846</v>
      </c>
      <c r="V66" s="26" t="n">
        <v>0.746781115879828</v>
      </c>
      <c r="W66" s="26" t="n">
        <v>6.36051502145923</v>
      </c>
      <c r="X66" s="27" t="str">
        <f aca="false">+A66</f>
        <v>יקנעם עילית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30" t="s">
        <v>91</v>
      </c>
      <c r="B67" s="26" t="n">
        <v>100</v>
      </c>
      <c r="C67" s="26" t="n">
        <v>34.5679012345679</v>
      </c>
      <c r="D67" s="26" t="n">
        <v>53.4979423868313</v>
      </c>
      <c r="E67" s="26" t="n">
        <v>11.9341563786008</v>
      </c>
      <c r="F67" s="26" t="n">
        <v>9.69958847736626</v>
      </c>
      <c r="G67" s="26" t="n">
        <v>0.868312757201646</v>
      </c>
      <c r="H67" s="26" t="n">
        <v>9.1358024691358</v>
      </c>
      <c r="I67" s="26" t="n">
        <v>1.37037037037037</v>
      </c>
      <c r="J67" s="26" t="n">
        <v>2.33333333333333</v>
      </c>
      <c r="K67" s="26" t="n">
        <v>0.473251028806584</v>
      </c>
      <c r="L67" s="26" t="n">
        <v>0.843621399176955</v>
      </c>
      <c r="M67" s="26" t="n">
        <v>0.308641975308642</v>
      </c>
      <c r="N67" s="26" t="n">
        <v>0.308641975308642</v>
      </c>
      <c r="O67" s="26" t="n">
        <v>0.740740740740741</v>
      </c>
      <c r="P67" s="26" t="n">
        <v>0.0288065843621399</v>
      </c>
      <c r="Q67" s="26" t="n">
        <v>11.3251028806584</v>
      </c>
      <c r="R67" s="26" t="n">
        <v>1.18106995884774</v>
      </c>
      <c r="S67" s="26" t="n">
        <v>25.8930041152263</v>
      </c>
      <c r="T67" s="26" t="n">
        <v>1.39917695473251</v>
      </c>
      <c r="U67" s="26" t="n">
        <v>0.0864197530864198</v>
      </c>
      <c r="V67" s="26" t="n">
        <v>0.436213991769547</v>
      </c>
      <c r="W67" s="26" t="n">
        <v>7.04115226337449</v>
      </c>
      <c r="X67" s="27" t="str">
        <f aca="false">+A67</f>
        <v>כפר יונה</v>
      </c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30" t="s">
        <v>92</v>
      </c>
      <c r="B68" s="26" t="n">
        <v>100</v>
      </c>
      <c r="C68" s="26" t="n">
        <v>24.1014799154334</v>
      </c>
      <c r="D68" s="26" t="n">
        <v>52.8541226215645</v>
      </c>
      <c r="E68" s="26" t="n">
        <v>23.0443974630021</v>
      </c>
      <c r="F68" s="26" t="n">
        <v>19.1162790697674</v>
      </c>
      <c r="G68" s="26" t="n">
        <v>6.16490486257928</v>
      </c>
      <c r="H68" s="26" t="n">
        <v>18.0549682875264</v>
      </c>
      <c r="I68" s="26" t="n">
        <v>5.06553911205074</v>
      </c>
      <c r="J68" s="26" t="n">
        <v>3.54334038054968</v>
      </c>
      <c r="K68" s="26" t="n">
        <v>0.894291754756871</v>
      </c>
      <c r="L68" s="26" t="n">
        <v>0.746300211416491</v>
      </c>
      <c r="M68" s="26" t="n">
        <v>0.431289640591966</v>
      </c>
      <c r="N68" s="26" t="n">
        <v>0.422832980972516</v>
      </c>
      <c r="O68" s="26" t="n">
        <v>0.761099365750529</v>
      </c>
      <c r="P68" s="26" t="n">
        <v>0.0338266384778013</v>
      </c>
      <c r="Q68" s="26" t="n">
        <v>13.3361522198732</v>
      </c>
      <c r="R68" s="26" t="n">
        <v>1.05919661733615</v>
      </c>
      <c r="S68" s="26" t="n">
        <v>26.9323467230444</v>
      </c>
      <c r="T68" s="26" t="n">
        <v>1.0676532769556</v>
      </c>
      <c r="U68" s="26" t="n">
        <v>0.114164904862579</v>
      </c>
      <c r="V68" s="26" t="n">
        <v>1.45031712473573</v>
      </c>
      <c r="W68" s="26" t="n">
        <v>6.13530655391121</v>
      </c>
      <c r="X68" s="27" t="str">
        <f aca="false">+A68</f>
        <v>כרמיאל</v>
      </c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30" t="s">
        <v>93</v>
      </c>
      <c r="B69" s="26" t="n">
        <v>100</v>
      </c>
      <c r="C69" s="26" t="n">
        <v>27.1255060728745</v>
      </c>
      <c r="D69" s="26" t="n">
        <v>53.0364372469636</v>
      </c>
      <c r="E69" s="26" t="n">
        <v>19.8380566801619</v>
      </c>
      <c r="F69" s="26" t="n">
        <v>15.6356275303644</v>
      </c>
      <c r="G69" s="26" t="n">
        <v>0.619433198380567</v>
      </c>
      <c r="H69" s="26" t="n">
        <v>15.0607287449393</v>
      </c>
      <c r="I69" s="26" t="n">
        <v>2.04453441295547</v>
      </c>
      <c r="J69" s="26" t="n">
        <v>2.26720647773279</v>
      </c>
      <c r="K69" s="26" t="n">
        <v>0.615384615384615</v>
      </c>
      <c r="L69" s="26" t="n">
        <v>0.704453441295547</v>
      </c>
      <c r="M69" s="26" t="n">
        <v>0.396761133603239</v>
      </c>
      <c r="N69" s="26" t="n">
        <v>0.408906882591093</v>
      </c>
      <c r="O69" s="26" t="n">
        <v>0.534412955465587</v>
      </c>
      <c r="P69" s="26" t="n">
        <v>0.0850202429149798</v>
      </c>
      <c r="Q69" s="26" t="n">
        <v>14.1052631578947</v>
      </c>
      <c r="R69" s="26" t="n">
        <v>1.98380566801619</v>
      </c>
      <c r="S69" s="26" t="n">
        <v>32.3117408906883</v>
      </c>
      <c r="T69" s="26" t="n">
        <v>1.40485829959514</v>
      </c>
      <c r="U69" s="26" t="n">
        <v>0.0607287449392713</v>
      </c>
      <c r="V69" s="26" t="n">
        <v>0.582995951417004</v>
      </c>
      <c r="W69" s="26" t="n">
        <v>6.94331983805668</v>
      </c>
      <c r="X69" s="27" t="str">
        <f aca="false">+A69</f>
        <v>מבשרת ציון</v>
      </c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30" t="s">
        <v>94</v>
      </c>
      <c r="B70" s="26" t="n">
        <v>100</v>
      </c>
      <c r="C70" s="26" t="n">
        <v>27.5735294117647</v>
      </c>
      <c r="D70" s="26" t="n">
        <v>53.6764705882353</v>
      </c>
      <c r="E70" s="26" t="n">
        <v>18.75</v>
      </c>
      <c r="F70" s="26" t="n">
        <v>15.5294117647059</v>
      </c>
      <c r="G70" s="26" t="n">
        <v>4.90808823529412</v>
      </c>
      <c r="H70" s="26" t="n">
        <v>14.5441176470588</v>
      </c>
      <c r="I70" s="26" t="n">
        <v>4.52573529411765</v>
      </c>
      <c r="J70" s="26" t="n">
        <v>5.72426470588235</v>
      </c>
      <c r="K70" s="26" t="n">
        <v>1.37867647058824</v>
      </c>
      <c r="L70" s="26" t="n">
        <v>1.01838235294118</v>
      </c>
      <c r="M70" s="26" t="n">
        <v>0.455882352941176</v>
      </c>
      <c r="N70" s="26" t="n">
        <v>0.397058823529412</v>
      </c>
      <c r="O70" s="26" t="n">
        <v>0.661764705882353</v>
      </c>
      <c r="P70" s="26" t="n">
        <v>0.0477941176470588</v>
      </c>
      <c r="Q70" s="26" t="n">
        <v>14.1102941176471</v>
      </c>
      <c r="R70" s="26" t="n">
        <v>1.70588235294118</v>
      </c>
      <c r="S70" s="26" t="n">
        <v>30.8492647058824</v>
      </c>
      <c r="T70" s="26" t="n">
        <v>1.18382352941176</v>
      </c>
      <c r="U70" s="26" t="n">
        <v>0.183823529411765</v>
      </c>
      <c r="V70" s="26" t="n">
        <v>1.51102941176471</v>
      </c>
      <c r="W70" s="26" t="n">
        <v>6.66911764705882</v>
      </c>
      <c r="X70" s="27" t="str">
        <f aca="false">+A70</f>
        <v>מגדל העמק</v>
      </c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30" t="s">
        <v>95</v>
      </c>
      <c r="B71" s="26" t="n">
        <v>100</v>
      </c>
      <c r="C71" s="26" t="n">
        <v>31.8302387267904</v>
      </c>
      <c r="D71" s="26" t="n">
        <v>55.7029177718833</v>
      </c>
      <c r="E71" s="26" t="n">
        <v>12.4668435013263</v>
      </c>
      <c r="F71" s="26" t="n">
        <v>9.97082228116711</v>
      </c>
      <c r="G71" s="26" t="n">
        <v>1.84350132625995</v>
      </c>
      <c r="H71" s="26" t="n">
        <v>9.41909814323607</v>
      </c>
      <c r="I71" s="26" t="n">
        <v>2.21220159151194</v>
      </c>
      <c r="J71" s="26" t="n">
        <v>2.42175066312997</v>
      </c>
      <c r="K71" s="26" t="n">
        <v>0.604774535809019</v>
      </c>
      <c r="L71" s="26" t="n">
        <v>0.928381962864721</v>
      </c>
      <c r="M71" s="26" t="n">
        <v>0.312997347480106</v>
      </c>
      <c r="N71" s="26" t="n">
        <v>0.368700265251989</v>
      </c>
      <c r="O71" s="26" t="n">
        <v>0.73209549071618</v>
      </c>
      <c r="P71" s="26" t="n">
        <v>0.153846153846154</v>
      </c>
      <c r="Q71" s="26" t="n">
        <v>14.5835543766578</v>
      </c>
      <c r="R71" s="26" t="n">
        <v>2.58355437665783</v>
      </c>
      <c r="S71" s="26" t="n">
        <v>34.946949602122</v>
      </c>
      <c r="T71" s="26" t="n">
        <v>1.45623342175066</v>
      </c>
      <c r="U71" s="26" t="n">
        <v>0.0583554376657825</v>
      </c>
      <c r="V71" s="26" t="n">
        <v>0.564986737400531</v>
      </c>
      <c r="W71" s="26" t="n">
        <v>7.11405835543767</v>
      </c>
      <c r="X71" s="27" t="str">
        <f aca="false">+A71</f>
        <v>מעלה אדומים</v>
      </c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30" t="s">
        <v>96</v>
      </c>
      <c r="B72" s="26" t="n">
        <v>100</v>
      </c>
      <c r="C72" s="26" t="n">
        <v>27.0386266094421</v>
      </c>
      <c r="D72" s="26" t="n">
        <v>55.3648068669528</v>
      </c>
      <c r="E72" s="26" t="n">
        <v>17.5965665236052</v>
      </c>
      <c r="F72" s="26" t="n">
        <v>14.3690987124464</v>
      </c>
      <c r="G72" s="26" t="n">
        <v>5.62660944206009</v>
      </c>
      <c r="H72" s="26" t="n">
        <v>13.2403433476395</v>
      </c>
      <c r="I72" s="26" t="n">
        <v>3.3862660944206</v>
      </c>
      <c r="J72" s="26" t="n">
        <v>3.21459227467811</v>
      </c>
      <c r="K72" s="26" t="n">
        <v>0.678111587982833</v>
      </c>
      <c r="L72" s="26" t="n">
        <v>0.729613733905579</v>
      </c>
      <c r="M72" s="26" t="n">
        <v>0.356223175965665</v>
      </c>
      <c r="N72" s="26" t="n">
        <v>0.300429184549356</v>
      </c>
      <c r="O72" s="26" t="n">
        <v>0.978540772532189</v>
      </c>
      <c r="P72" s="26" t="n">
        <v>0.0515021459227468</v>
      </c>
      <c r="Q72" s="26" t="n">
        <v>12.8326180257511</v>
      </c>
      <c r="R72" s="26" t="n">
        <v>1.5450643776824</v>
      </c>
      <c r="S72" s="26" t="n">
        <v>27.381974248927</v>
      </c>
      <c r="T72" s="26" t="n">
        <v>1.00429184549356</v>
      </c>
      <c r="U72" s="26" t="n">
        <v>0.120171673819742</v>
      </c>
      <c r="V72" s="26" t="n">
        <v>1.66523605150215</v>
      </c>
      <c r="W72" s="26" t="n">
        <v>6.94849785407725</v>
      </c>
      <c r="X72" s="27" t="str">
        <f aca="false">+A72</f>
        <v>מעלות-תרשיחא</v>
      </c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30" t="s">
        <v>97</v>
      </c>
      <c r="B73" s="26" t="n">
        <v>100</v>
      </c>
      <c r="C73" s="26" t="n">
        <v>24.2222222222222</v>
      </c>
      <c r="D73" s="26" t="n">
        <v>53.5555555555556</v>
      </c>
      <c r="E73" s="26" t="n">
        <v>22.2222222222222</v>
      </c>
      <c r="F73" s="26" t="n">
        <v>18.5444444444444</v>
      </c>
      <c r="G73" s="26" t="n">
        <v>7.53777777777778</v>
      </c>
      <c r="H73" s="26" t="n">
        <v>17.1666666666667</v>
      </c>
      <c r="I73" s="26" t="n">
        <v>5.82666666666667</v>
      </c>
      <c r="J73" s="26" t="n">
        <v>4.3</v>
      </c>
      <c r="K73" s="26" t="n">
        <v>1.09111111111111</v>
      </c>
      <c r="L73" s="26" t="n">
        <v>0.755555555555556</v>
      </c>
      <c r="M73" s="26" t="n">
        <v>0.571111111111111</v>
      </c>
      <c r="N73" s="26" t="n">
        <v>0.0844444444444445</v>
      </c>
      <c r="O73" s="26" t="n">
        <v>0.88</v>
      </c>
      <c r="P73" s="26" t="n">
        <v>0.0222222222222222</v>
      </c>
      <c r="Q73" s="26" t="n">
        <v>12.1911111111111</v>
      </c>
      <c r="R73" s="26" t="n">
        <v>0.611111111111111</v>
      </c>
      <c r="S73" s="26" t="n">
        <v>22.9666666666667</v>
      </c>
      <c r="T73" s="26" t="n">
        <v>1.04444444444444</v>
      </c>
      <c r="U73" s="26" t="n">
        <v>0.26</v>
      </c>
      <c r="V73" s="26" t="n">
        <v>2.46222222222222</v>
      </c>
      <c r="W73" s="26" t="n">
        <v>7.94888888888889</v>
      </c>
      <c r="X73" s="27" t="str">
        <f aca="false">+A73</f>
        <v>נוף הגליל</v>
      </c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30" t="s">
        <v>98</v>
      </c>
      <c r="B74" s="26" t="n">
        <v>100</v>
      </c>
      <c r="C74" s="26" t="n">
        <v>22.0264317180617</v>
      </c>
      <c r="D74" s="26" t="n">
        <v>56.3876651982379</v>
      </c>
      <c r="E74" s="26" t="n">
        <v>21.5859030837004</v>
      </c>
      <c r="F74" s="26" t="n">
        <v>17.7665198237885</v>
      </c>
      <c r="G74" s="26" t="n">
        <v>4.60352422907489</v>
      </c>
      <c r="H74" s="26" t="n">
        <v>16.7709251101322</v>
      </c>
      <c r="I74" s="26" t="n">
        <v>3.47136563876652</v>
      </c>
      <c r="J74" s="26" t="n">
        <v>3.51982378854626</v>
      </c>
      <c r="K74" s="26" t="n">
        <v>0.81057268722467</v>
      </c>
      <c r="L74" s="26" t="n">
        <v>0.718061674008811</v>
      </c>
      <c r="M74" s="26" t="n">
        <v>0.418502202643172</v>
      </c>
      <c r="N74" s="26" t="n">
        <v>0.511013215859031</v>
      </c>
      <c r="O74" s="26" t="n">
        <v>0.951541850220264</v>
      </c>
      <c r="P74" s="26" t="n">
        <v>0.026431718061674</v>
      </c>
      <c r="Q74" s="26" t="n">
        <v>13.3876651982379</v>
      </c>
      <c r="R74" s="26" t="n">
        <v>0.519823788546256</v>
      </c>
      <c r="S74" s="26" t="n">
        <v>25.6607929515419</v>
      </c>
      <c r="T74" s="26" t="n">
        <v>1.11013215859031</v>
      </c>
      <c r="U74" s="26" t="n">
        <v>0.092511013215859</v>
      </c>
      <c r="V74" s="26" t="n">
        <v>1.07929515418502</v>
      </c>
      <c r="W74" s="26" t="n">
        <v>7.21585903083701</v>
      </c>
      <c r="X74" s="27" t="str">
        <f aca="false">+A74</f>
        <v>נשר</v>
      </c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30" t="s">
        <v>99</v>
      </c>
      <c r="B75" s="26" t="n">
        <v>100</v>
      </c>
      <c r="C75" s="26" t="n">
        <v>41.8491484184915</v>
      </c>
      <c r="D75" s="26" t="n">
        <v>50.3649635036496</v>
      </c>
      <c r="E75" s="26" t="n">
        <v>7.78588807785888</v>
      </c>
      <c r="F75" s="26" t="n">
        <v>6.16058394160584</v>
      </c>
      <c r="G75" s="26" t="n">
        <v>1.95377128953771</v>
      </c>
      <c r="H75" s="26" t="n">
        <v>5.54014598540146</v>
      </c>
      <c r="I75" s="26" t="n">
        <v>2.19464720194647</v>
      </c>
      <c r="J75" s="26" t="n">
        <v>3.22141119221411</v>
      </c>
      <c r="K75" s="26" t="n">
        <v>0.763990267639903</v>
      </c>
      <c r="L75" s="26" t="n">
        <v>1.08029197080292</v>
      </c>
      <c r="M75" s="26" t="n">
        <v>0.279805352798054</v>
      </c>
      <c r="N75" s="26" t="n">
        <v>0.277372262773723</v>
      </c>
      <c r="O75" s="26" t="n">
        <v>0.671532846715328</v>
      </c>
      <c r="P75" s="26" t="n">
        <v>0.177615571776156</v>
      </c>
      <c r="Q75" s="26" t="n">
        <v>12.1338199513382</v>
      </c>
      <c r="R75" s="26" t="n">
        <v>3.96350364963504</v>
      </c>
      <c r="S75" s="26" t="n">
        <v>36.4379562043796</v>
      </c>
      <c r="T75" s="26" t="n">
        <v>2.45498783454988</v>
      </c>
      <c r="U75" s="26" t="n">
        <v>0.109489051094891</v>
      </c>
      <c r="V75" s="26" t="n">
        <v>1.24817518248175</v>
      </c>
      <c r="W75" s="26" t="n">
        <v>5.87104622871046</v>
      </c>
      <c r="X75" s="27" t="str">
        <f aca="false">+A75</f>
        <v>נתיבות</v>
      </c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30" t="s">
        <v>100</v>
      </c>
      <c r="B76" s="26" t="n">
        <v>100</v>
      </c>
      <c r="C76" s="26" t="n">
        <v>26.6666666666667</v>
      </c>
      <c r="D76" s="26" t="n">
        <v>56</v>
      </c>
      <c r="E76" s="26" t="n">
        <v>17.3333333333333</v>
      </c>
      <c r="F76" s="26" t="n">
        <v>13.8495238095238</v>
      </c>
      <c r="G76" s="26" t="n">
        <v>4.57142857142857</v>
      </c>
      <c r="H76" s="26" t="n">
        <v>12.272380952381</v>
      </c>
      <c r="I76" s="26" t="n">
        <v>3.28761904761905</v>
      </c>
      <c r="J76" s="26" t="n">
        <v>4.55619047619048</v>
      </c>
      <c r="K76" s="26" t="n">
        <v>1.23047619047619</v>
      </c>
      <c r="L76" s="26" t="n">
        <v>0.939047619047619</v>
      </c>
      <c r="M76" s="26" t="n">
        <v>0.460952380952381</v>
      </c>
      <c r="N76" s="26" t="n">
        <v>0.478095238095238</v>
      </c>
      <c r="O76" s="26" t="n">
        <v>1.12</v>
      </c>
      <c r="P76" s="26" t="n">
        <v>0.0533333333333333</v>
      </c>
      <c r="Q76" s="26" t="n">
        <v>15.1466666666667</v>
      </c>
      <c r="R76" s="26" t="n">
        <v>1.30857142857143</v>
      </c>
      <c r="S76" s="26" t="n">
        <v>31.0038095238095</v>
      </c>
      <c r="T76" s="26" t="n">
        <v>1.1447619047619</v>
      </c>
      <c r="U76" s="26" t="n">
        <v>0.268571428571429</v>
      </c>
      <c r="V76" s="26" t="n">
        <v>3.34095238095238</v>
      </c>
      <c r="W76" s="26" t="n">
        <v>8.02476190476191</v>
      </c>
      <c r="X76" s="27" t="str">
        <f aca="false">+A76</f>
        <v>עכו</v>
      </c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30" t="s">
        <v>101</v>
      </c>
      <c r="B77" s="26" t="n">
        <v>100</v>
      </c>
      <c r="C77" s="26" t="n">
        <v>31.0457516339869</v>
      </c>
      <c r="D77" s="26" t="n">
        <v>51.9607843137255</v>
      </c>
      <c r="E77" s="26" t="n">
        <v>16.9934640522876</v>
      </c>
      <c r="F77" s="26" t="n">
        <v>13.6274509803922</v>
      </c>
      <c r="G77" s="26" t="n">
        <v>5.50326797385621</v>
      </c>
      <c r="H77" s="26" t="n">
        <v>12.9346405228758</v>
      </c>
      <c r="I77" s="26" t="n">
        <v>3.63398692810458</v>
      </c>
      <c r="J77" s="26" t="n">
        <v>4.40522875816993</v>
      </c>
      <c r="K77" s="26" t="n">
        <v>0.990196078431373</v>
      </c>
      <c r="L77" s="26" t="n">
        <v>1.17320261437909</v>
      </c>
      <c r="M77" s="26" t="n">
        <v>0.392156862745098</v>
      </c>
      <c r="N77" s="26" t="n">
        <v>0.454248366013072</v>
      </c>
      <c r="O77" s="26" t="n">
        <v>0.705882352941177</v>
      </c>
      <c r="P77" s="26" t="n">
        <v>0.0130718954248366</v>
      </c>
      <c r="Q77" s="26" t="n">
        <v>14.9738562091503</v>
      </c>
      <c r="R77" s="26" t="n">
        <v>4.17320261437909</v>
      </c>
      <c r="S77" s="26" t="n">
        <v>41.7124183006536</v>
      </c>
      <c r="T77" s="26" t="n">
        <v>2.08169934640523</v>
      </c>
      <c r="U77" s="26" t="n">
        <v>0.0686274509803922</v>
      </c>
      <c r="V77" s="26" t="n">
        <v>1.1797385620915</v>
      </c>
      <c r="W77" s="26" t="n">
        <v>8.09477124183007</v>
      </c>
      <c r="X77" s="27" t="str">
        <f aca="false">+A77</f>
        <v>ערד</v>
      </c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30" t="s">
        <v>102</v>
      </c>
      <c r="B78" s="26" t="n">
        <v>100</v>
      </c>
      <c r="C78" s="26" t="n">
        <v>33.0166270783848</v>
      </c>
      <c r="D78" s="26" t="n">
        <v>52.2565320665083</v>
      </c>
      <c r="E78" s="26" t="n">
        <v>14.7268408551069</v>
      </c>
      <c r="F78" s="26" t="n">
        <v>11.9762470308789</v>
      </c>
      <c r="G78" s="26" t="n">
        <v>1.6603325415677</v>
      </c>
      <c r="H78" s="26" t="n">
        <v>11.2945368171021</v>
      </c>
      <c r="I78" s="26" t="n">
        <v>2.65558194774347</v>
      </c>
      <c r="J78" s="26" t="n">
        <v>2.72209026128266</v>
      </c>
      <c r="K78" s="26" t="n">
        <v>0.577197149643706</v>
      </c>
      <c r="L78" s="26" t="n">
        <v>0.767220902612827</v>
      </c>
      <c r="M78" s="26" t="n">
        <v>0.399049881235154</v>
      </c>
      <c r="N78" s="26" t="n">
        <v>0.31353919239905</v>
      </c>
      <c r="O78" s="26" t="n">
        <v>0.6270783847981</v>
      </c>
      <c r="P78" s="26" t="n">
        <v>0.0285035629453682</v>
      </c>
      <c r="Q78" s="26" t="n">
        <v>11.2137767220903</v>
      </c>
      <c r="R78" s="26" t="n">
        <v>1.09263657957245</v>
      </c>
      <c r="S78" s="26" t="n">
        <v>24.8194774346793</v>
      </c>
      <c r="T78" s="26" t="n">
        <v>1.37054631828979</v>
      </c>
      <c r="U78" s="26" t="n">
        <v>0.0783847980997625</v>
      </c>
      <c r="V78" s="26" t="n">
        <v>0.643705463182898</v>
      </c>
      <c r="W78" s="26" t="n">
        <v>6.37529691211402</v>
      </c>
      <c r="X78" s="27" t="str">
        <f aca="false">+A78</f>
        <v>פרדס חנה-כרכור</v>
      </c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30" t="s">
        <v>103</v>
      </c>
      <c r="B79" s="26" t="n">
        <v>100</v>
      </c>
      <c r="C79" s="26" t="n">
        <v>39.7905759162304</v>
      </c>
      <c r="D79" s="26" t="n">
        <v>48.1675392670157</v>
      </c>
      <c r="E79" s="26" t="n">
        <v>12.0418848167539</v>
      </c>
      <c r="F79" s="26" t="n">
        <v>9.12565445026178</v>
      </c>
      <c r="G79" s="26" t="n">
        <v>2.43717277486911</v>
      </c>
      <c r="H79" s="26" t="n">
        <v>8.42670157068063</v>
      </c>
      <c r="I79" s="26" t="n">
        <v>2.36649214659686</v>
      </c>
      <c r="J79" s="26" t="n">
        <v>5.13350785340314</v>
      </c>
      <c r="K79" s="26" t="n">
        <v>0.738219895287958</v>
      </c>
      <c r="L79" s="26" t="n">
        <v>1.36125654450262</v>
      </c>
      <c r="M79" s="26" t="n">
        <v>0.31151832460733</v>
      </c>
      <c r="N79" s="26" t="n">
        <v>0.290575916230367</v>
      </c>
      <c r="O79" s="26" t="n">
        <v>0.43979057591623</v>
      </c>
      <c r="P79" s="26" t="n">
        <v>0.130890052356021</v>
      </c>
      <c r="Q79" s="26" t="n">
        <v>14.8926701570681</v>
      </c>
      <c r="R79" s="26" t="n">
        <v>4.67015706806283</v>
      </c>
      <c r="S79" s="26" t="n">
        <v>44.3874345549738</v>
      </c>
      <c r="T79" s="26" t="n">
        <v>1.82460732984293</v>
      </c>
      <c r="U79" s="26" t="n">
        <v>0.222513089005236</v>
      </c>
      <c r="V79" s="26" t="n">
        <v>1.87434554973822</v>
      </c>
      <c r="W79" s="26" t="n">
        <v>5.38219895287958</v>
      </c>
      <c r="X79" s="27" t="str">
        <f aca="false">+A79</f>
        <v>צפת</v>
      </c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30" t="s">
        <v>104</v>
      </c>
      <c r="B80" s="26" t="n">
        <v>100</v>
      </c>
      <c r="C80" s="26" t="n">
        <v>32.258064516129</v>
      </c>
      <c r="D80" s="26" t="n">
        <v>57.1428571428571</v>
      </c>
      <c r="E80" s="26" t="n">
        <v>10.5990783410138</v>
      </c>
      <c r="F80" s="26" t="n">
        <v>7.90783410138249</v>
      </c>
      <c r="G80" s="26" t="n">
        <v>0.645161290322581</v>
      </c>
      <c r="H80" s="26" t="n">
        <v>7.36405529953917</v>
      </c>
      <c r="I80" s="26" t="n">
        <v>1.1889400921659</v>
      </c>
      <c r="J80" s="26" t="n">
        <v>2.12903225806452</v>
      </c>
      <c r="K80" s="26" t="n">
        <v>0.52073732718894</v>
      </c>
      <c r="L80" s="26" t="n">
        <v>0.663594470046083</v>
      </c>
      <c r="M80" s="26" t="n">
        <v>0.276497695852535</v>
      </c>
      <c r="N80" s="26" t="n">
        <v>0.317972350230415</v>
      </c>
      <c r="O80" s="26" t="n">
        <v>0.497695852534562</v>
      </c>
      <c r="P80" s="26" t="n">
        <v>0.0230414746543779</v>
      </c>
      <c r="Q80" s="26" t="n">
        <v>9.50230414746544</v>
      </c>
      <c r="R80" s="26" t="n">
        <v>0.764976958525346</v>
      </c>
      <c r="S80" s="26" t="n">
        <v>19.8064516129032</v>
      </c>
      <c r="T80" s="26" t="n">
        <v>1.04608294930876</v>
      </c>
      <c r="U80" s="26" t="n">
        <v>0.0184331797235023</v>
      </c>
      <c r="V80" s="26" t="n">
        <v>0.304147465437788</v>
      </c>
      <c r="W80" s="26" t="n">
        <v>4.4147465437788</v>
      </c>
      <c r="X80" s="27" t="str">
        <f aca="false">+A80</f>
        <v>קדימה-צורן</v>
      </c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30" t="s">
        <v>105</v>
      </c>
      <c r="B81" s="26" t="n">
        <v>100</v>
      </c>
      <c r="C81" s="26" t="n">
        <v>31.8302387267904</v>
      </c>
      <c r="D81" s="26" t="n">
        <v>49.867374005305</v>
      </c>
      <c r="E81" s="26" t="n">
        <v>18.3023872679045</v>
      </c>
      <c r="F81" s="26" t="n">
        <v>15.6604774535809</v>
      </c>
      <c r="G81" s="26" t="n">
        <v>1.22015915119363</v>
      </c>
      <c r="H81" s="26" t="n">
        <v>14.8726790450928</v>
      </c>
      <c r="I81" s="26" t="n">
        <v>2.94429708222812</v>
      </c>
      <c r="J81" s="26" t="n">
        <v>1.93633952254642</v>
      </c>
      <c r="K81" s="26" t="n">
        <v>0.554376657824934</v>
      </c>
      <c r="L81" s="26" t="n">
        <v>0.689655172413793</v>
      </c>
      <c r="M81" s="26" t="n">
        <v>0.374005305039788</v>
      </c>
      <c r="N81" s="26" t="n">
        <v>0.246684350132626</v>
      </c>
      <c r="O81" s="26" t="n">
        <v>0.381962864721485</v>
      </c>
      <c r="P81" s="26" t="n">
        <v>0.0238726790450928</v>
      </c>
      <c r="Q81" s="26" t="n">
        <v>12.631299734748</v>
      </c>
      <c r="R81" s="26" t="n">
        <v>0.761273209549072</v>
      </c>
      <c r="S81" s="26" t="n">
        <v>27.3793103448276</v>
      </c>
      <c r="T81" s="26" t="n">
        <v>1.13527851458886</v>
      </c>
      <c r="U81" s="26" t="n">
        <v>0.0106100795755968</v>
      </c>
      <c r="V81" s="26" t="n">
        <v>0.270557029177719</v>
      </c>
      <c r="W81" s="26" t="n">
        <v>5.78779840848806</v>
      </c>
      <c r="X81" s="27" t="str">
        <f aca="false">+A81</f>
        <v>קריית אונו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30" t="s">
        <v>106</v>
      </c>
      <c r="B82" s="26" t="n">
        <v>100</v>
      </c>
      <c r="C82" s="26" t="n">
        <v>24.3436754176611</v>
      </c>
      <c r="D82" s="26" t="n">
        <v>51.3126491646778</v>
      </c>
      <c r="E82" s="26" t="n">
        <v>24.3436754176611</v>
      </c>
      <c r="F82" s="26" t="n">
        <v>20.4272076372315</v>
      </c>
      <c r="G82" s="26" t="n">
        <v>3.75417661097852</v>
      </c>
      <c r="H82" s="26" t="n">
        <v>19.1002386634845</v>
      </c>
      <c r="I82" s="26" t="n">
        <v>4.96658711217184</v>
      </c>
      <c r="J82" s="26" t="n">
        <v>3.93317422434368</v>
      </c>
      <c r="K82" s="26" t="n">
        <v>0.79236276849642</v>
      </c>
      <c r="L82" s="26" t="n">
        <v>0.725536992840095</v>
      </c>
      <c r="M82" s="26" t="n">
        <v>0.513126491646778</v>
      </c>
      <c r="N82" s="26" t="n">
        <v>0.637231503579952</v>
      </c>
      <c r="O82" s="26" t="n">
        <v>0.83054892601432</v>
      </c>
      <c r="P82" s="26" t="n">
        <v>0.0262529832935561</v>
      </c>
      <c r="Q82" s="26" t="n">
        <v>11.9689737470167</v>
      </c>
      <c r="R82" s="26" t="n">
        <v>0.563245823389021</v>
      </c>
      <c r="S82" s="26" t="n">
        <v>23.5560859188544</v>
      </c>
      <c r="T82" s="26" t="n">
        <v>1.09546539379475</v>
      </c>
      <c r="U82" s="26" t="n">
        <v>0.126491646778043</v>
      </c>
      <c r="V82" s="26" t="n">
        <v>1.15513126491647</v>
      </c>
      <c r="W82" s="26" t="n">
        <v>6.60381861575179</v>
      </c>
      <c r="X82" s="27" t="str">
        <f aca="false">+A82</f>
        <v>קריית ביאליק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30" t="s">
        <v>107</v>
      </c>
      <c r="B83" s="26" t="n">
        <v>100</v>
      </c>
      <c r="C83" s="26" t="n">
        <v>20.253164556962</v>
      </c>
      <c r="D83" s="26" t="n">
        <v>52.4050632911392</v>
      </c>
      <c r="E83" s="26" t="n">
        <v>27.3417721518987</v>
      </c>
      <c r="F83" s="26" t="n">
        <v>23.3721518987342</v>
      </c>
      <c r="G83" s="26" t="n">
        <v>7.22025316455696</v>
      </c>
      <c r="H83" s="26" t="n">
        <v>21.8278481012658</v>
      </c>
      <c r="I83" s="26" t="n">
        <v>7.36455696202532</v>
      </c>
      <c r="J83" s="26" t="n">
        <v>5.04556962025317</v>
      </c>
      <c r="K83" s="26" t="n">
        <v>1.35696202531646</v>
      </c>
      <c r="L83" s="26" t="n">
        <v>0.850632911392405</v>
      </c>
      <c r="M83" s="26" t="n">
        <v>0.562025316455696</v>
      </c>
      <c r="N83" s="26" t="n">
        <v>0.579746835443038</v>
      </c>
      <c r="O83" s="26" t="n">
        <v>0.972151898734177</v>
      </c>
      <c r="P83" s="26" t="n">
        <v>0.0481012658227848</v>
      </c>
      <c r="Q83" s="26" t="n">
        <v>13.6886075949367</v>
      </c>
      <c r="R83" s="26" t="n">
        <v>0.79746835443038</v>
      </c>
      <c r="S83" s="26" t="n">
        <v>26.2455696202532</v>
      </c>
      <c r="T83" s="26" t="n">
        <v>0.805063291139241</v>
      </c>
      <c r="U83" s="26" t="n">
        <v>0.19493670886076</v>
      </c>
      <c r="V83" s="26" t="n">
        <v>1.92658227848101</v>
      </c>
      <c r="W83" s="26" t="n">
        <v>7.00506329113924</v>
      </c>
      <c r="X83" s="27" t="str">
        <f aca="false">+A83</f>
        <v>קריית ים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30" t="s">
        <v>108</v>
      </c>
      <c r="B84" s="26" t="n">
        <v>100</v>
      </c>
      <c r="C84" s="26" t="n">
        <v>23.9224137931035</v>
      </c>
      <c r="D84" s="26" t="n">
        <v>51.7241379310345</v>
      </c>
      <c r="E84" s="26" t="n">
        <v>24.3534482758621</v>
      </c>
      <c r="F84" s="26" t="n">
        <v>21.3318965517241</v>
      </c>
      <c r="G84" s="26" t="n">
        <v>3.91810344827586</v>
      </c>
      <c r="H84" s="26" t="n">
        <v>20.0754310344828</v>
      </c>
      <c r="I84" s="26" t="n">
        <v>5.18103448275862</v>
      </c>
      <c r="J84" s="26" t="n">
        <v>3.45043103448276</v>
      </c>
      <c r="K84" s="26" t="n">
        <v>0.829741379310345</v>
      </c>
      <c r="L84" s="26" t="n">
        <v>0.739224137931035</v>
      </c>
      <c r="M84" s="26" t="n">
        <v>0.491379310344828</v>
      </c>
      <c r="N84" s="26" t="n">
        <v>0.525862068965517</v>
      </c>
      <c r="O84" s="26" t="n">
        <v>0.775862068965517</v>
      </c>
      <c r="P84" s="26" t="n">
        <v>0.0280172413793103</v>
      </c>
      <c r="Q84" s="26" t="n">
        <v>11.0926724137931</v>
      </c>
      <c r="R84" s="26" t="n">
        <v>0.530172413793103</v>
      </c>
      <c r="S84" s="26" t="n">
        <v>21.489224137931</v>
      </c>
      <c r="T84" s="26" t="n">
        <v>1.15948275862069</v>
      </c>
      <c r="U84" s="26" t="n">
        <v>0.122844827586207</v>
      </c>
      <c r="V84" s="26" t="n">
        <v>0.987068965517241</v>
      </c>
      <c r="W84" s="26" t="n">
        <v>6.64870689655172</v>
      </c>
      <c r="X84" s="27" t="str">
        <f aca="false">+A84</f>
        <v>קריית מוצקין</v>
      </c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30" t="s">
        <v>109</v>
      </c>
      <c r="B85" s="26" t="n">
        <v>100</v>
      </c>
      <c r="C85" s="26" t="n">
        <v>34.2412451361868</v>
      </c>
      <c r="D85" s="26" t="n">
        <v>53.307392996109</v>
      </c>
      <c r="E85" s="26" t="n">
        <v>12.4513618677043</v>
      </c>
      <c r="F85" s="26" t="n">
        <v>9.98054474708171</v>
      </c>
      <c r="G85" s="26" t="n">
        <v>2.71984435797665</v>
      </c>
      <c r="H85" s="26" t="n">
        <v>9.03501945525292</v>
      </c>
      <c r="I85" s="26" t="n">
        <v>3.33463035019455</v>
      </c>
      <c r="J85" s="26" t="n">
        <v>4.49416342412451</v>
      </c>
      <c r="K85" s="26" t="n">
        <v>1.28015564202335</v>
      </c>
      <c r="L85" s="26" t="n">
        <v>1.14785992217899</v>
      </c>
      <c r="M85" s="26" t="n">
        <v>0.428015564202335</v>
      </c>
      <c r="N85" s="26" t="n">
        <v>0.54863813229572</v>
      </c>
      <c r="O85" s="26" t="n">
        <v>1.16731517509728</v>
      </c>
      <c r="P85" s="26" t="n">
        <v>0.0544747081712062</v>
      </c>
      <c r="Q85" s="26" t="n">
        <v>14.7354085603113</v>
      </c>
      <c r="R85" s="26" t="n">
        <v>2.96108949416342</v>
      </c>
      <c r="S85" s="26" t="n">
        <v>36.6926070038911</v>
      </c>
      <c r="T85" s="26" t="n">
        <v>1.83657587548638</v>
      </c>
      <c r="U85" s="26" t="n">
        <v>0.214007782101167</v>
      </c>
      <c r="V85" s="26" t="n">
        <v>1.73540856031128</v>
      </c>
      <c r="W85" s="26" t="n">
        <v>6.96887159533074</v>
      </c>
      <c r="X85" s="27" t="str">
        <f aca="false">+A85</f>
        <v>קריית מלאכי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30" t="s">
        <v>110</v>
      </c>
      <c r="B86" s="26" t="n">
        <v>100</v>
      </c>
      <c r="C86" s="26" t="n">
        <v>25</v>
      </c>
      <c r="D86" s="26" t="n">
        <v>57.3275862068966</v>
      </c>
      <c r="E86" s="26" t="n">
        <v>17.6724137931035</v>
      </c>
      <c r="F86" s="26" t="n">
        <v>14.1551724137931</v>
      </c>
      <c r="G86" s="26" t="n">
        <v>3.43103448275862</v>
      </c>
      <c r="H86" s="26" t="n">
        <v>13.0560344827586</v>
      </c>
      <c r="I86" s="26" t="n">
        <v>3.76724137931034</v>
      </c>
      <c r="J86" s="26" t="n">
        <v>5.97844827586207</v>
      </c>
      <c r="K86" s="26" t="n">
        <v>1.23706896551724</v>
      </c>
      <c r="L86" s="26" t="n">
        <v>1.40948275862069</v>
      </c>
      <c r="M86" s="26" t="n">
        <v>0.538793103448276</v>
      </c>
      <c r="N86" s="26" t="n">
        <v>0.504310344827586</v>
      </c>
      <c r="O86" s="26" t="n">
        <v>0.931034482758621</v>
      </c>
      <c r="P86" s="26" t="n">
        <v>0.219827586206897</v>
      </c>
      <c r="Q86" s="26" t="n">
        <v>14.801724137931</v>
      </c>
      <c r="R86" s="26" t="n">
        <v>1.57327586206897</v>
      </c>
      <c r="S86" s="26" t="n">
        <v>31.2801724137931</v>
      </c>
      <c r="T86" s="26" t="n">
        <v>1.23706896551724</v>
      </c>
      <c r="U86" s="26" t="n">
        <v>0.15948275862069</v>
      </c>
      <c r="V86" s="26" t="n">
        <v>1.54741379310345</v>
      </c>
      <c r="W86" s="26" t="n">
        <v>8.73706896551724</v>
      </c>
      <c r="X86" s="27" t="str">
        <f aca="false">+A86</f>
        <v>קריית שמונה</v>
      </c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30" t="s">
        <v>111</v>
      </c>
      <c r="B87" s="26" t="n">
        <v>100</v>
      </c>
      <c r="C87" s="26" t="n">
        <v>28.7912087912088</v>
      </c>
      <c r="D87" s="26" t="n">
        <v>48.1318681318681</v>
      </c>
      <c r="E87" s="26" t="n">
        <v>23.0769230769231</v>
      </c>
      <c r="F87" s="26" t="n">
        <v>19.1318681318681</v>
      </c>
      <c r="G87" s="26" t="n">
        <v>0.806593406593407</v>
      </c>
      <c r="H87" s="26" t="n">
        <v>18.2175824175824</v>
      </c>
      <c r="I87" s="26" t="n">
        <v>2.54285714285714</v>
      </c>
      <c r="J87" s="26" t="n">
        <v>1.85274725274725</v>
      </c>
      <c r="K87" s="26" t="n">
        <v>0.512087912087912</v>
      </c>
      <c r="L87" s="26" t="n">
        <v>0.608791208791209</v>
      </c>
      <c r="M87" s="26" t="n">
        <v>0.364835164835165</v>
      </c>
      <c r="N87" s="26" t="n">
        <v>0.274725274725275</v>
      </c>
      <c r="O87" s="26" t="n">
        <v>0.316483516483517</v>
      </c>
      <c r="P87" s="26" t="n">
        <v>0.0483516483516483</v>
      </c>
      <c r="Q87" s="26" t="n">
        <v>12.8483516483516</v>
      </c>
      <c r="R87" s="26" t="n">
        <v>0.925274725274725</v>
      </c>
      <c r="S87" s="26" t="n">
        <v>27.5032967032967</v>
      </c>
      <c r="T87" s="26" t="n">
        <v>0.953846153846154</v>
      </c>
      <c r="U87" s="26" t="n">
        <v>0.0307692307692308</v>
      </c>
      <c r="V87" s="26" t="n">
        <v>0.206593406593407</v>
      </c>
      <c r="W87" s="26" t="n">
        <v>5.82637362637363</v>
      </c>
      <c r="X87" s="27" t="str">
        <f aca="false">+A87</f>
        <v>רמת השרון</v>
      </c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30" t="s">
        <v>112</v>
      </c>
      <c r="B88" s="26" t="n">
        <v>100</v>
      </c>
      <c r="C88" s="26" t="n">
        <v>31.5789473684211</v>
      </c>
      <c r="D88" s="26" t="n">
        <v>55.7894736842105</v>
      </c>
      <c r="E88" s="26" t="n">
        <v>12.6315789473684</v>
      </c>
      <c r="F88" s="26" t="n">
        <v>10.3157894736842</v>
      </c>
      <c r="G88" s="26" t="n">
        <v>3.50175438596491</v>
      </c>
      <c r="H88" s="26" t="n">
        <v>9.31929824561404</v>
      </c>
      <c r="I88" s="26" t="n">
        <v>4.30175438596491</v>
      </c>
      <c r="J88" s="26" t="n">
        <v>3.57543859649123</v>
      </c>
      <c r="K88" s="26" t="n">
        <v>1.04561403508772</v>
      </c>
      <c r="L88" s="26" t="n">
        <v>0.912280701754386</v>
      </c>
      <c r="M88" s="26" t="n">
        <v>0.364912280701754</v>
      </c>
      <c r="N88" s="26" t="n">
        <v>0.389473684210526</v>
      </c>
      <c r="O88" s="26" t="n">
        <v>1.17894736842105</v>
      </c>
      <c r="P88" s="26" t="n">
        <v>0.989473684210526</v>
      </c>
      <c r="Q88" s="26" t="n">
        <v>11.4350877192982</v>
      </c>
      <c r="R88" s="26" t="n">
        <v>1.86666666666667</v>
      </c>
      <c r="S88" s="26" t="n">
        <v>26.8280701754386</v>
      </c>
      <c r="T88" s="26" t="n">
        <v>2.2280701754386</v>
      </c>
      <c r="U88" s="26" t="n">
        <v>0.168421052631579</v>
      </c>
      <c r="V88" s="26" t="n">
        <v>1.79649122807018</v>
      </c>
      <c r="W88" s="26" t="n">
        <v>6.80701754385965</v>
      </c>
      <c r="X88" s="27" t="str">
        <f aca="false">+A88</f>
        <v>שדרות</v>
      </c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30" t="s">
        <v>113</v>
      </c>
      <c r="B89" s="26" t="n">
        <v>100</v>
      </c>
      <c r="C89" s="26" t="n">
        <v>27.8846153846154</v>
      </c>
      <c r="D89" s="26" t="n">
        <v>62.0192307692308</v>
      </c>
      <c r="E89" s="26" t="n">
        <v>10.0961538461538</v>
      </c>
      <c r="F89" s="26" t="n">
        <v>7.19711538461539</v>
      </c>
      <c r="G89" s="26" t="n">
        <v>0.177884615384615</v>
      </c>
      <c r="H89" s="26" t="n">
        <v>6.71634615384615</v>
      </c>
      <c r="I89" s="26" t="n">
        <v>0.826923076923077</v>
      </c>
      <c r="J89" s="26" t="n">
        <v>1.21634615384615</v>
      </c>
      <c r="K89" s="26" t="n">
        <v>0.360576923076923</v>
      </c>
      <c r="L89" s="26" t="n">
        <v>0.509615384615385</v>
      </c>
      <c r="M89" s="26" t="n">
        <v>0.240384615384615</v>
      </c>
      <c r="N89" s="26" t="n">
        <v>0.269230769230769</v>
      </c>
      <c r="O89" s="26" t="n">
        <v>0.461538461538462</v>
      </c>
      <c r="P89" s="26" t="n">
        <v>0.0336538461538462</v>
      </c>
      <c r="Q89" s="26" t="n">
        <v>10.0384615384615</v>
      </c>
      <c r="R89" s="26" t="n">
        <v>0.730769230769231</v>
      </c>
      <c r="S89" s="26" t="n">
        <v>20.0144230769231</v>
      </c>
      <c r="T89" s="26" t="n">
        <v>0.918269230769231</v>
      </c>
      <c r="U89" s="26" t="n">
        <v>0.00961538461538462</v>
      </c>
      <c r="V89" s="26" t="n">
        <v>0.264423076923077</v>
      </c>
      <c r="W89" s="26" t="n">
        <v>6.85576923076923</v>
      </c>
      <c r="X89" s="27" t="str">
        <f aca="false">+A89</f>
        <v>שוהם</v>
      </c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29" t="s">
        <v>114</v>
      </c>
      <c r="B90" s="17" t="n">
        <v>100</v>
      </c>
      <c r="C90" s="17" t="n">
        <v>35.7207207207207</v>
      </c>
      <c r="D90" s="17" t="n">
        <v>51.7117117117117</v>
      </c>
      <c r="E90" s="17" t="n">
        <v>12.5675675675676</v>
      </c>
      <c r="F90" s="17" t="n">
        <v>10.0418918918919</v>
      </c>
      <c r="G90" s="17" t="n">
        <v>1.34504504504505</v>
      </c>
      <c r="H90" s="17" t="n">
        <v>9.35585585585586</v>
      </c>
      <c r="I90" s="17" t="n">
        <v>2.16621621621622</v>
      </c>
      <c r="J90" s="17" t="n">
        <v>2.46621621621622</v>
      </c>
      <c r="K90" s="17" t="n">
        <v>0.583783783783784</v>
      </c>
      <c r="L90" s="17" t="n">
        <v>0.76036036036036</v>
      </c>
      <c r="M90" s="17" t="n">
        <v>0.339189189189189</v>
      </c>
      <c r="N90" s="17" t="n">
        <v>0.334234234234234</v>
      </c>
      <c r="O90" s="17" t="n">
        <v>0.621621621621622</v>
      </c>
      <c r="P90" s="17" t="n">
        <v>0.0490990990990991</v>
      </c>
      <c r="Q90" s="17" t="n">
        <v>11.1144144144144</v>
      </c>
      <c r="R90" s="17" t="n">
        <v>1.96036036036036</v>
      </c>
      <c r="S90" s="17" t="n">
        <v>27.1211711711712</v>
      </c>
      <c r="T90" s="17" t="n">
        <v>1.63333333333333</v>
      </c>
      <c r="U90" s="17" t="n">
        <v>0.063963963963964</v>
      </c>
      <c r="V90" s="17" t="n">
        <v>0.774774774774775</v>
      </c>
      <c r="W90" s="17" t="n">
        <v>6.38378378378378</v>
      </c>
      <c r="X90" s="18" t="str">
        <f aca="false">+A90</f>
        <v>10,000 - 19,999</v>
      </c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25" t="s">
        <v>115</v>
      </c>
      <c r="B91" s="26" t="n">
        <v>100</v>
      </c>
      <c r="C91" s="26" t="n">
        <v>32.3529411764706</v>
      </c>
      <c r="D91" s="26" t="n">
        <v>50.7352941176471</v>
      </c>
      <c r="E91" s="26" t="n">
        <v>16.9117647058824</v>
      </c>
      <c r="F91" s="26" t="n">
        <v>13.4411764705882</v>
      </c>
      <c r="G91" s="26" t="n">
        <v>0.404411764705882</v>
      </c>
      <c r="H91" s="26" t="n">
        <v>12.7647058823529</v>
      </c>
      <c r="I91" s="26" t="n">
        <v>2.05882352941176</v>
      </c>
      <c r="J91" s="26" t="n">
        <v>1.69117647058824</v>
      </c>
      <c r="K91" s="26" t="n">
        <v>0.426470588235294</v>
      </c>
      <c r="L91" s="26" t="n">
        <v>0.588235294117647</v>
      </c>
      <c r="M91" s="26" t="n">
        <v>0.470588235294118</v>
      </c>
      <c r="N91" s="26" t="n">
        <v>0.360294117647059</v>
      </c>
      <c r="O91" s="26" t="n">
        <v>0.264705882352941</v>
      </c>
      <c r="P91" s="26" t="n">
        <v>0.0220588235294118</v>
      </c>
      <c r="Q91" s="26" t="n">
        <v>11.8161764705882</v>
      </c>
      <c r="R91" s="26" t="n">
        <v>0.933823529411765</v>
      </c>
      <c r="S91" s="26" t="n">
        <v>25.6544117647059</v>
      </c>
      <c r="T91" s="26" t="n">
        <v>0.911764705882353</v>
      </c>
      <c r="U91" s="26" t="n">
        <v>0.0147058823529412</v>
      </c>
      <c r="V91" s="26" t="n">
        <v>0.183823529411765</v>
      </c>
      <c r="W91" s="26" t="n">
        <v>5.98529411764706</v>
      </c>
      <c r="X91" s="27" t="str">
        <f aca="false">+A91</f>
        <v>אבן יהודה</v>
      </c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25" t="s">
        <v>116</v>
      </c>
      <c r="B92" s="26" t="n">
        <v>100</v>
      </c>
      <c r="C92" s="26" t="n">
        <v>27.5</v>
      </c>
      <c r="D92" s="26" t="n">
        <v>54</v>
      </c>
      <c r="E92" s="26" t="n">
        <v>18.5</v>
      </c>
      <c r="F92" s="26" t="n">
        <v>15.17</v>
      </c>
      <c r="G92" s="26" t="n">
        <v>4.695</v>
      </c>
      <c r="H92" s="26" t="n">
        <v>13.92</v>
      </c>
      <c r="I92" s="26" t="n">
        <v>4.865</v>
      </c>
      <c r="J92" s="26" t="n">
        <v>3.53</v>
      </c>
      <c r="K92" s="26" t="n">
        <v>0.77</v>
      </c>
      <c r="L92" s="26" t="n">
        <v>0.745</v>
      </c>
      <c r="M92" s="26" t="n">
        <v>0.435</v>
      </c>
      <c r="N92" s="26" t="n">
        <v>0.41</v>
      </c>
      <c r="O92" s="26" t="n">
        <v>0.9</v>
      </c>
      <c r="P92" s="26" t="n">
        <v>0.05</v>
      </c>
      <c r="Q92" s="26" t="n">
        <v>12.31</v>
      </c>
      <c r="R92" s="26" t="n">
        <v>1.395</v>
      </c>
      <c r="S92" s="26" t="n">
        <v>26.89</v>
      </c>
      <c r="T92" s="26" t="n">
        <v>1.52</v>
      </c>
      <c r="U92" s="26" t="n">
        <v>0.13</v>
      </c>
      <c r="V92" s="26" t="n">
        <v>1.47</v>
      </c>
      <c r="W92" s="26" t="n">
        <v>8.255</v>
      </c>
      <c r="X92" s="27" t="str">
        <f aca="false">+A92</f>
        <v>אור עקיבא</v>
      </c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25" t="s">
        <v>117</v>
      </c>
      <c r="B93" s="26" t="n">
        <v>100</v>
      </c>
      <c r="C93" s="26" t="n">
        <v>28.8</v>
      </c>
      <c r="D93" s="26" t="n">
        <v>53.6</v>
      </c>
      <c r="E93" s="26" t="n">
        <v>17.6</v>
      </c>
      <c r="F93" s="26" t="n">
        <v>14.184</v>
      </c>
      <c r="G93" s="26" t="n">
        <v>1.064</v>
      </c>
      <c r="H93" s="26" t="n">
        <v>13.184</v>
      </c>
      <c r="I93" s="26" t="n">
        <v>3.088</v>
      </c>
      <c r="J93" s="26" t="n">
        <v>2.928</v>
      </c>
      <c r="K93" s="26" t="n">
        <v>0.848</v>
      </c>
      <c r="L93" s="26" t="n">
        <v>1.04</v>
      </c>
      <c r="M93" s="26" t="n">
        <v>0.512</v>
      </c>
      <c r="N93" s="26" t="n">
        <v>0.472</v>
      </c>
      <c r="O93" s="26" t="n">
        <v>0.768</v>
      </c>
      <c r="P93" s="26" t="n">
        <v>0.024</v>
      </c>
      <c r="Q93" s="26" t="n">
        <v>12.672</v>
      </c>
      <c r="R93" s="26" t="n">
        <v>1.304</v>
      </c>
      <c r="S93" s="26" t="n">
        <v>27.888</v>
      </c>
      <c r="T93" s="26" t="n">
        <v>1.568</v>
      </c>
      <c r="U93" s="26" t="n">
        <v>0.088</v>
      </c>
      <c r="V93" s="26" t="n">
        <v>0.616</v>
      </c>
      <c r="W93" s="26" t="n">
        <v>8.04</v>
      </c>
      <c r="X93" s="27" t="str">
        <f aca="false">+A93</f>
        <v>אזור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25" t="s">
        <v>118</v>
      </c>
      <c r="B94" s="26" t="n">
        <v>100</v>
      </c>
      <c r="C94" s="26" t="n">
        <v>41.3223140495868</v>
      </c>
      <c r="D94" s="26" t="n">
        <v>49.5867768595041</v>
      </c>
      <c r="E94" s="26" t="n">
        <v>9.09090909090909</v>
      </c>
      <c r="F94" s="26" t="n">
        <v>5.47107438016529</v>
      </c>
      <c r="G94" s="26" t="n">
        <v>0.247933884297521</v>
      </c>
      <c r="H94" s="26" t="n">
        <v>5.15702479338843</v>
      </c>
      <c r="I94" s="26" t="n">
        <v>0.752066115702479</v>
      </c>
      <c r="J94" s="26" t="n">
        <v>1.52892561983471</v>
      </c>
      <c r="K94" s="26" t="n">
        <v>0.247933884297521</v>
      </c>
      <c r="L94" s="26" t="n">
        <v>0.867768595041322</v>
      </c>
      <c r="M94" s="26" t="n">
        <v>0.165289256198347</v>
      </c>
      <c r="N94" s="26" t="n">
        <v>0.0661157024793388</v>
      </c>
      <c r="O94" s="26" t="n">
        <v>0.297520661157025</v>
      </c>
      <c r="P94" s="26" t="n">
        <v>0.148760330578512</v>
      </c>
      <c r="Q94" s="26" t="n">
        <v>11.4214876033058</v>
      </c>
      <c r="R94" s="26" t="n">
        <v>3.47933884297521</v>
      </c>
      <c r="S94" s="26" t="n">
        <v>31.3884297520661</v>
      </c>
      <c r="T94" s="26" t="n">
        <v>1.90082644628099</v>
      </c>
      <c r="U94" s="26" t="n">
        <v>0.00826446280991736</v>
      </c>
      <c r="V94" s="26" t="n">
        <v>0.15702479338843</v>
      </c>
      <c r="W94" s="26" t="n">
        <v>4.84297520661157</v>
      </c>
      <c r="X94" s="27" t="str">
        <f aca="false">+A94</f>
        <v>אפרת</v>
      </c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25" t="s">
        <v>119</v>
      </c>
      <c r="B95" s="26" t="n">
        <v>100</v>
      </c>
      <c r="C95" s="26" t="n">
        <v>29.9019607843137</v>
      </c>
      <c r="D95" s="26" t="n">
        <v>56.3725490196078</v>
      </c>
      <c r="E95" s="26" t="n">
        <v>13.7254901960784</v>
      </c>
      <c r="F95" s="26" t="n">
        <v>10.906862745098</v>
      </c>
      <c r="G95" s="26" t="n">
        <v>1.76470588235294</v>
      </c>
      <c r="H95" s="26" t="n">
        <v>9.91176470588235</v>
      </c>
      <c r="I95" s="26" t="n">
        <v>3.04901960784314</v>
      </c>
      <c r="J95" s="26" t="n">
        <v>4.8578431372549</v>
      </c>
      <c r="K95" s="26" t="n">
        <v>1.29901960784314</v>
      </c>
      <c r="L95" s="26" t="n">
        <v>0.92156862745098</v>
      </c>
      <c r="M95" s="26" t="n">
        <v>0.367647058823529</v>
      </c>
      <c r="N95" s="26" t="n">
        <v>0.5</v>
      </c>
      <c r="O95" s="26" t="n">
        <v>1.05882352941176</v>
      </c>
      <c r="P95" s="26" t="n">
        <v>0.0980392156862745</v>
      </c>
      <c r="Q95" s="26" t="n">
        <v>14.3921568627451</v>
      </c>
      <c r="R95" s="26" t="n">
        <v>2.00490196078431</v>
      </c>
      <c r="S95" s="26" t="n">
        <v>32.4705882352941</v>
      </c>
      <c r="T95" s="26" t="n">
        <v>1.49019607843137</v>
      </c>
      <c r="U95" s="26" t="n">
        <v>0.161764705882353</v>
      </c>
      <c r="V95" s="26" t="n">
        <v>1.95098039215686</v>
      </c>
      <c r="W95" s="26" t="n">
        <v>7.69607843137255</v>
      </c>
      <c r="X95" s="27" t="str">
        <f aca="false">+A95</f>
        <v>בית שאן</v>
      </c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25" t="s">
        <v>120</v>
      </c>
      <c r="B96" s="26" t="n">
        <v>100</v>
      </c>
      <c r="C96" s="26" t="n">
        <v>34.9315068493151</v>
      </c>
      <c r="D96" s="26" t="n">
        <v>53.4246575342466</v>
      </c>
      <c r="E96" s="26" t="n">
        <v>11.6438356164384</v>
      </c>
      <c r="F96" s="26" t="n">
        <v>9.15068493150685</v>
      </c>
      <c r="G96" s="26" t="n">
        <v>0.568493150684931</v>
      </c>
      <c r="H96" s="26" t="n">
        <v>8.54109589041096</v>
      </c>
      <c r="I96" s="26" t="n">
        <v>1.73972602739726</v>
      </c>
      <c r="J96" s="26" t="n">
        <v>1.80821917808219</v>
      </c>
      <c r="K96" s="26" t="n">
        <v>0.431506849315069</v>
      </c>
      <c r="L96" s="26" t="n">
        <v>0.636986301369863</v>
      </c>
      <c r="M96" s="26" t="n">
        <v>0.267123287671233</v>
      </c>
      <c r="N96" s="26" t="n">
        <v>0.349315068493151</v>
      </c>
      <c r="O96" s="26" t="n">
        <v>0.493150684931507</v>
      </c>
      <c r="P96" s="26" t="n">
        <v>0.0410958904109589</v>
      </c>
      <c r="Q96" s="26" t="n">
        <v>12.3904109589041</v>
      </c>
      <c r="R96" s="26" t="n">
        <v>1.04109589041096</v>
      </c>
      <c r="S96" s="26" t="n">
        <v>26.9109589041096</v>
      </c>
      <c r="T96" s="26" t="n">
        <v>1.07534246575342</v>
      </c>
      <c r="U96" s="26" t="n">
        <v>0.0479452054794521</v>
      </c>
      <c r="V96" s="26" t="n">
        <v>0.397260273972603</v>
      </c>
      <c r="W96" s="26" t="n">
        <v>4.31506849315069</v>
      </c>
      <c r="X96" s="27" t="str">
        <f aca="false">+A96</f>
        <v>בנימינה-גבעת עדה</v>
      </c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25" t="s">
        <v>121</v>
      </c>
      <c r="B97" s="26" t="n">
        <v>100</v>
      </c>
      <c r="C97" s="26" t="n">
        <v>44.1025641025641</v>
      </c>
      <c r="D97" s="26" t="n">
        <v>46.6666666666667</v>
      </c>
      <c r="E97" s="26" t="n">
        <v>9.23076923076923</v>
      </c>
      <c r="F97" s="26" t="n">
        <v>7.01025641025641</v>
      </c>
      <c r="G97" s="26" t="n">
        <v>0.543589743589744</v>
      </c>
      <c r="H97" s="26" t="n">
        <v>6.62051282051282</v>
      </c>
      <c r="I97" s="26" t="n">
        <v>1.09230769230769</v>
      </c>
      <c r="J97" s="26" t="n">
        <v>1.7025641025641</v>
      </c>
      <c r="K97" s="26" t="n">
        <v>0.394871794871795</v>
      </c>
      <c r="L97" s="26" t="n">
        <v>1.00512820512821</v>
      </c>
      <c r="M97" s="26" t="n">
        <v>0.384615384615385</v>
      </c>
      <c r="N97" s="26" t="n">
        <v>0.333333333333333</v>
      </c>
      <c r="O97" s="26" t="n">
        <v>0.492307692307692</v>
      </c>
      <c r="P97" s="26" t="n">
        <v>0.0923076923076923</v>
      </c>
      <c r="Q97" s="26" t="n">
        <v>11.3333333333333</v>
      </c>
      <c r="R97" s="26" t="n">
        <v>3.95897435897436</v>
      </c>
      <c r="S97" s="26" t="n">
        <v>34.748717948718</v>
      </c>
      <c r="T97" s="26" t="n">
        <v>2.40512820512821</v>
      </c>
      <c r="U97" s="26" t="n">
        <v>0.0358974358974359</v>
      </c>
      <c r="V97" s="26" t="n">
        <v>0.420512820512821</v>
      </c>
      <c r="W97" s="26" t="n">
        <v>6.45641025641026</v>
      </c>
      <c r="X97" s="27" t="str">
        <f aca="false">+A97</f>
        <v>גבעת זאב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25" t="s">
        <v>122</v>
      </c>
      <c r="B98" s="26" t="n">
        <v>100</v>
      </c>
      <c r="C98" s="26" t="n">
        <v>48.4536082474227</v>
      </c>
      <c r="D98" s="26" t="n">
        <v>46.3917525773196</v>
      </c>
      <c r="E98" s="26" t="n">
        <v>5.15463917525773</v>
      </c>
      <c r="F98" s="26" t="n">
        <v>4.21649484536083</v>
      </c>
      <c r="G98" s="26" t="n">
        <v>0.984536082474227</v>
      </c>
      <c r="H98" s="26" t="n">
        <v>3.87113402061856</v>
      </c>
      <c r="I98" s="26" t="n">
        <v>0.685567010309278</v>
      </c>
      <c r="J98" s="26" t="n">
        <v>0.561855670103093</v>
      </c>
      <c r="K98" s="26" t="n">
        <v>0.108247422680412</v>
      </c>
      <c r="L98" s="26" t="n">
        <v>0.505154639175258</v>
      </c>
      <c r="M98" s="26" t="n">
        <v>0.0670103092783505</v>
      </c>
      <c r="N98" s="26" t="n">
        <v>0.0721649484536082</v>
      </c>
      <c r="O98" s="26" t="n">
        <v>0.494845360824742</v>
      </c>
      <c r="P98" s="26" t="n">
        <v>0</v>
      </c>
      <c r="Q98" s="26" t="n">
        <v>2.12886597938144</v>
      </c>
      <c r="R98" s="26" t="n">
        <v>0.572164948453608</v>
      </c>
      <c r="S98" s="26" t="n">
        <v>5.69072164948454</v>
      </c>
      <c r="T98" s="26" t="n">
        <v>2.43814432989691</v>
      </c>
      <c r="U98" s="26" t="n">
        <v>0.00515463917525773</v>
      </c>
      <c r="V98" s="26" t="n">
        <v>0.855670103092784</v>
      </c>
      <c r="W98" s="26" t="n">
        <v>6.74742268041237</v>
      </c>
      <c r="X98" s="27" t="str">
        <f aca="false">+A98</f>
        <v>חריש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33" t="s">
        <v>123</v>
      </c>
      <c r="B99" s="26" t="n">
        <v>100</v>
      </c>
      <c r="C99" s="26" t="n">
        <v>34.5132743362832</v>
      </c>
      <c r="D99" s="26" t="n">
        <v>53.9823008849558</v>
      </c>
      <c r="E99" s="26" t="n">
        <v>11.5044247787611</v>
      </c>
      <c r="F99" s="26" t="n">
        <v>8.93805309734513</v>
      </c>
      <c r="G99" s="26" t="n">
        <v>2.98230088495575</v>
      </c>
      <c r="H99" s="26" t="n">
        <v>7.92035398230089</v>
      </c>
      <c r="I99" s="26" t="n">
        <v>2.89380530973451</v>
      </c>
      <c r="J99" s="26" t="n">
        <v>3.9646017699115</v>
      </c>
      <c r="K99" s="26" t="n">
        <v>1.01769911504425</v>
      </c>
      <c r="L99" s="26" t="n">
        <v>0.805309734513274</v>
      </c>
      <c r="M99" s="26" t="n">
        <v>0.371681415929204</v>
      </c>
      <c r="N99" s="26" t="n">
        <v>0.380530973451327</v>
      </c>
      <c r="O99" s="26" t="n">
        <v>0.849557522123894</v>
      </c>
      <c r="P99" s="26" t="n">
        <v>0.0265486725663717</v>
      </c>
      <c r="Q99" s="26" t="n">
        <v>14.3185840707965</v>
      </c>
      <c r="R99" s="26" t="n">
        <v>3.68141592920354</v>
      </c>
      <c r="S99" s="26" t="n">
        <v>38.8230088495575</v>
      </c>
      <c r="T99" s="26" t="n">
        <v>1.55752212389381</v>
      </c>
      <c r="U99" s="26" t="n">
        <v>0.115044247787611</v>
      </c>
      <c r="V99" s="26" t="n">
        <v>1.88495575221239</v>
      </c>
      <c r="W99" s="26" t="n">
        <v>5.7787610619469</v>
      </c>
      <c r="X99" s="27" t="str">
        <f aca="false">+A99</f>
        <v>ירוחם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25" t="s">
        <v>124</v>
      </c>
      <c r="B100" s="26" t="n">
        <v>100</v>
      </c>
      <c r="C100" s="26" t="n">
        <v>35.9477124183007</v>
      </c>
      <c r="D100" s="26" t="n">
        <v>52.9411764705882</v>
      </c>
      <c r="E100" s="26" t="n">
        <v>11.1111111111111</v>
      </c>
      <c r="F100" s="26" t="n">
        <v>8.98692810457516</v>
      </c>
      <c r="G100" s="26" t="n">
        <v>1.22222222222222</v>
      </c>
      <c r="H100" s="26" t="n">
        <v>8.54248366013072</v>
      </c>
      <c r="I100" s="26" t="n">
        <v>1.50980392156863</v>
      </c>
      <c r="J100" s="26" t="n">
        <v>1.82352941176471</v>
      </c>
      <c r="K100" s="26" t="n">
        <v>0.522875816993464</v>
      </c>
      <c r="L100" s="26" t="n">
        <v>0.69281045751634</v>
      </c>
      <c r="M100" s="26" t="n">
        <v>0.313725490196078</v>
      </c>
      <c r="N100" s="26" t="n">
        <v>0.300653594771242</v>
      </c>
      <c r="O100" s="26" t="n">
        <v>0.784313725490196</v>
      </c>
      <c r="P100" s="26" t="n">
        <v>0.0065359477124183</v>
      </c>
      <c r="Q100" s="26" t="n">
        <v>9.13725490196078</v>
      </c>
      <c r="R100" s="26" t="n">
        <v>1.08496732026144</v>
      </c>
      <c r="S100" s="26" t="n">
        <v>20.5424836601307</v>
      </c>
      <c r="T100" s="26" t="n">
        <v>1.04575163398693</v>
      </c>
      <c r="U100" s="26" t="n">
        <v>0.0522875816993464</v>
      </c>
      <c r="V100" s="26" t="n">
        <v>0.26797385620915</v>
      </c>
      <c r="W100" s="26" t="n">
        <v>5.88235294117647</v>
      </c>
      <c r="X100" s="27" t="str">
        <f aca="false">+A100</f>
        <v>מזכרת בתיה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25" t="s">
        <v>125</v>
      </c>
      <c r="B101" s="26" t="n">
        <v>100</v>
      </c>
      <c r="C101" s="26" t="n">
        <v>41.0526315789474</v>
      </c>
      <c r="D101" s="26" t="n">
        <v>51.5789473684211</v>
      </c>
      <c r="E101" s="26" t="n">
        <v>7.36842105263158</v>
      </c>
      <c r="F101" s="26" t="n">
        <v>5.71578947368421</v>
      </c>
      <c r="G101" s="26" t="n">
        <v>0.705263157894737</v>
      </c>
      <c r="H101" s="26" t="n">
        <v>5.43157894736842</v>
      </c>
      <c r="I101" s="26" t="n">
        <v>0.842105263157895</v>
      </c>
      <c r="J101" s="26" t="n">
        <v>1.03157894736842</v>
      </c>
      <c r="K101" s="26" t="n">
        <v>0.210526315789474</v>
      </c>
      <c r="L101" s="26" t="n">
        <v>0.389473684210526</v>
      </c>
      <c r="M101" s="26" t="n">
        <v>0.115789473684211</v>
      </c>
      <c r="N101" s="26" t="n">
        <v>0.126315789473684</v>
      </c>
      <c r="O101" s="26" t="n">
        <v>0.378947368421053</v>
      </c>
      <c r="P101" s="26" t="n">
        <v>0.0947368421052632</v>
      </c>
      <c r="Q101" s="26" t="n">
        <v>7.02105263157895</v>
      </c>
      <c r="R101" s="26" t="n">
        <v>0.715789473684211</v>
      </c>
      <c r="S101" s="26" t="n">
        <v>15.4105263157895</v>
      </c>
      <c r="T101" s="26" t="n">
        <v>1.92631578947368</v>
      </c>
      <c r="U101" s="26" t="n">
        <v>0.0210526315789474</v>
      </c>
      <c r="V101" s="26" t="n">
        <v>0.263157894736842</v>
      </c>
      <c r="W101" s="26" t="n">
        <v>5.64210526315789</v>
      </c>
      <c r="X101" s="27" t="str">
        <f aca="false">+A101</f>
        <v>צור הדסה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25" t="s">
        <v>126</v>
      </c>
      <c r="B102" s="26" t="n">
        <v>100</v>
      </c>
      <c r="C102" s="26" t="n">
        <v>25.609756097561</v>
      </c>
      <c r="D102" s="26" t="n">
        <v>51.8292682926829</v>
      </c>
      <c r="E102" s="26" t="n">
        <v>22.5609756097561</v>
      </c>
      <c r="F102" s="26" t="n">
        <v>19.2317073170732</v>
      </c>
      <c r="G102" s="26" t="n">
        <v>1.05487804878049</v>
      </c>
      <c r="H102" s="26" t="n">
        <v>18.3231707317073</v>
      </c>
      <c r="I102" s="26" t="n">
        <v>2.92073170731707</v>
      </c>
      <c r="J102" s="26" t="n">
        <v>2.90243902439024</v>
      </c>
      <c r="K102" s="26" t="n">
        <v>0.573170731707317</v>
      </c>
      <c r="L102" s="26" t="n">
        <v>0.50609756097561</v>
      </c>
      <c r="M102" s="26" t="n">
        <v>0.5</v>
      </c>
      <c r="N102" s="26" t="n">
        <v>0.457317073170732</v>
      </c>
      <c r="O102" s="26" t="n">
        <v>0.51219512195122</v>
      </c>
      <c r="P102" s="26" t="n">
        <v>0.0304878048780488</v>
      </c>
      <c r="Q102" s="26" t="n">
        <v>11.2865853658537</v>
      </c>
      <c r="R102" s="26" t="n">
        <v>0.780487804878049</v>
      </c>
      <c r="S102" s="26" t="n">
        <v>23.5060975609756</v>
      </c>
      <c r="T102" s="26" t="n">
        <v>0.908536585365854</v>
      </c>
      <c r="U102" s="26" t="n">
        <v>0.0426829268292683</v>
      </c>
      <c r="V102" s="26" t="n">
        <v>0.457317073170732</v>
      </c>
      <c r="W102" s="26" t="n">
        <v>5.70121951219512</v>
      </c>
      <c r="X102" s="27" t="str">
        <f aca="false">+A102</f>
        <v>קריית טבעון</v>
      </c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25" t="s">
        <v>127</v>
      </c>
      <c r="B103" s="26" t="n">
        <v>100</v>
      </c>
      <c r="C103" s="26" t="n">
        <v>27.027027027027</v>
      </c>
      <c r="D103" s="26" t="n">
        <v>55.8558558558559</v>
      </c>
      <c r="E103" s="26" t="n">
        <v>17.1171171171171</v>
      </c>
      <c r="F103" s="26" t="n">
        <v>13.4864864864865</v>
      </c>
      <c r="G103" s="26" t="n">
        <v>1.9009009009009</v>
      </c>
      <c r="H103" s="26" t="n">
        <v>12.6396396396396</v>
      </c>
      <c r="I103" s="26" t="n">
        <v>4.28828828828829</v>
      </c>
      <c r="J103" s="26" t="n">
        <v>3.72072072072072</v>
      </c>
      <c r="K103" s="26" t="n">
        <v>1.05405405405405</v>
      </c>
      <c r="L103" s="26" t="n">
        <v>0.828828828828829</v>
      </c>
      <c r="M103" s="26" t="n">
        <v>0.468468468468468</v>
      </c>
      <c r="N103" s="26" t="n">
        <v>0.720720720720721</v>
      </c>
      <c r="O103" s="26" t="n">
        <v>1.18918918918919</v>
      </c>
      <c r="P103" s="26" t="n">
        <v>0.036036036036036</v>
      </c>
      <c r="Q103" s="26" t="n">
        <v>12.9189189189189</v>
      </c>
      <c r="R103" s="26" t="n">
        <v>1.98198198198198</v>
      </c>
      <c r="S103" s="26" t="n">
        <v>29.9189189189189</v>
      </c>
      <c r="T103" s="26" t="n">
        <v>1.48648648648649</v>
      </c>
      <c r="U103" s="26" t="n">
        <v>0.126126126126126</v>
      </c>
      <c r="V103" s="26" t="n">
        <v>1.07207207207207</v>
      </c>
      <c r="W103" s="26" t="n">
        <v>7.5945945945946</v>
      </c>
      <c r="X103" s="27" t="str">
        <f aca="false">+A103</f>
        <v>קריית עקרון</v>
      </c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25" t="s">
        <v>128</v>
      </c>
      <c r="B104" s="26" t="n">
        <v>100</v>
      </c>
      <c r="C104" s="26" t="n">
        <v>50.7692307692308</v>
      </c>
      <c r="D104" s="26" t="n">
        <v>43.8461538461539</v>
      </c>
      <c r="E104" s="26" t="n">
        <v>5.38461538461539</v>
      </c>
      <c r="F104" s="26" t="n">
        <v>4.43076923076923</v>
      </c>
      <c r="G104" s="26" t="n">
        <v>0.453846153846154</v>
      </c>
      <c r="H104" s="26" t="n">
        <v>4.02307692307692</v>
      </c>
      <c r="I104" s="26" t="n">
        <v>0.753846153846154</v>
      </c>
      <c r="J104" s="26" t="n">
        <v>2.37692307692308</v>
      </c>
      <c r="K104" s="26" t="n">
        <v>0.423076923076923</v>
      </c>
      <c r="L104" s="26" t="n">
        <v>1.14615384615385</v>
      </c>
      <c r="M104" s="26" t="n">
        <v>0.223076923076923</v>
      </c>
      <c r="N104" s="26" t="n">
        <v>0.0769230769230769</v>
      </c>
      <c r="O104" s="26" t="n">
        <v>0.276923076923077</v>
      </c>
      <c r="P104" s="26" t="n">
        <v>0.0461538461538462</v>
      </c>
      <c r="Q104" s="26" t="n">
        <v>13.7153846153846</v>
      </c>
      <c r="R104" s="26" t="n">
        <v>6.09230769230769</v>
      </c>
      <c r="S104" s="26" t="n">
        <v>48.3384615384615</v>
      </c>
      <c r="T104" s="26" t="n">
        <v>3.1</v>
      </c>
      <c r="U104" s="26" t="n">
        <v>0.0307692307692308</v>
      </c>
      <c r="V104" s="26" t="n">
        <v>0.730769230769231</v>
      </c>
      <c r="W104" s="26" t="n">
        <v>4.08461538461538</v>
      </c>
      <c r="X104" s="27" t="str">
        <f aca="false">+A104</f>
        <v>רכסים</v>
      </c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25" t="s">
        <v>129</v>
      </c>
      <c r="B105" s="26" t="n">
        <v>100</v>
      </c>
      <c r="C105" s="26" t="n">
        <v>33.3333333333333</v>
      </c>
      <c r="D105" s="26" t="n">
        <v>55.5555555555556</v>
      </c>
      <c r="E105" s="26" t="n">
        <v>11.1111111111111</v>
      </c>
      <c r="F105" s="26" t="n">
        <v>8.11111111111111</v>
      </c>
      <c r="G105" s="26" t="n">
        <v>0.407407407407407</v>
      </c>
      <c r="H105" s="26" t="n">
        <v>7.54074074074074</v>
      </c>
      <c r="I105" s="26" t="n">
        <v>1.22962962962963</v>
      </c>
      <c r="J105" s="26" t="n">
        <v>1.99259259259259</v>
      </c>
      <c r="K105" s="26" t="n">
        <v>0.303703703703704</v>
      </c>
      <c r="L105" s="26" t="n">
        <v>0.674074074074074</v>
      </c>
      <c r="M105" s="26" t="n">
        <v>0.385185185185185</v>
      </c>
      <c r="N105" s="26" t="n">
        <v>0.340740740740741</v>
      </c>
      <c r="O105" s="26" t="n">
        <v>0.355555555555556</v>
      </c>
      <c r="P105" s="26" t="n">
        <v>0.0222222222222222</v>
      </c>
      <c r="Q105" s="26" t="n">
        <v>11.2592592592593</v>
      </c>
      <c r="R105" s="26" t="n">
        <v>0.948148148148148</v>
      </c>
      <c r="S105" s="26" t="n">
        <v>23.4888888888889</v>
      </c>
      <c r="T105" s="26" t="n">
        <v>0.985185185185185</v>
      </c>
      <c r="U105" s="26" t="n">
        <v>0.0444444444444444</v>
      </c>
      <c r="V105" s="26" t="n">
        <v>0.244444444444444</v>
      </c>
      <c r="W105" s="26" t="n">
        <v>7.03703703703704</v>
      </c>
      <c r="X105" s="27" t="str">
        <f aca="false">+A105</f>
        <v>תל מונד</v>
      </c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29" t="s">
        <v>130</v>
      </c>
      <c r="B106" s="17" t="n">
        <v>100</v>
      </c>
      <c r="C106" s="17" t="n">
        <v>34.7235693501455</v>
      </c>
      <c r="D106" s="17" t="n">
        <v>52.1338506304559</v>
      </c>
      <c r="E106" s="17" t="n">
        <v>13.1425800193986</v>
      </c>
      <c r="F106" s="17" t="n">
        <v>10.0101842870999</v>
      </c>
      <c r="G106" s="17" t="n">
        <v>1.20223084384093</v>
      </c>
      <c r="H106" s="17" t="n">
        <v>9.45586808923375</v>
      </c>
      <c r="I106" s="17" t="n">
        <v>1.54025218234724</v>
      </c>
      <c r="J106" s="17" t="n">
        <v>2.29631425800194</v>
      </c>
      <c r="K106" s="17" t="n">
        <v>0.555771096023278</v>
      </c>
      <c r="L106" s="17" t="n">
        <v>0.814258001939864</v>
      </c>
      <c r="M106" s="17" t="n">
        <v>0.332686711930165</v>
      </c>
      <c r="N106" s="17" t="n">
        <v>0.313773035887488</v>
      </c>
      <c r="O106" s="17" t="n">
        <v>0.55286129970902</v>
      </c>
      <c r="P106" s="17" t="n">
        <v>0.0712900096993211</v>
      </c>
      <c r="Q106" s="17" t="n">
        <v>11.7536372453928</v>
      </c>
      <c r="R106" s="17" t="n">
        <v>2.38506304558681</v>
      </c>
      <c r="S106" s="17" t="n">
        <v>29.8142580019399</v>
      </c>
      <c r="T106" s="17" t="n">
        <v>1.46411251212415</v>
      </c>
      <c r="U106" s="17" t="n">
        <v>0.0586808923375364</v>
      </c>
      <c r="V106" s="17" t="n">
        <v>0.513094083414161</v>
      </c>
      <c r="W106" s="17" t="n">
        <v>6.0349175557711</v>
      </c>
      <c r="X106" s="18" t="str">
        <f aca="false">+A106</f>
        <v>5,000 - 9,999</v>
      </c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25" t="s">
        <v>131</v>
      </c>
      <c r="B107" s="26" t="n">
        <v>100</v>
      </c>
      <c r="C107" s="26" t="n">
        <v>34.8314606741573</v>
      </c>
      <c r="D107" s="26" t="n">
        <v>53.9325842696629</v>
      </c>
      <c r="E107" s="26" t="n">
        <v>11.2359550561798</v>
      </c>
      <c r="F107" s="26" t="n">
        <v>8.59550561797753</v>
      </c>
      <c r="G107" s="26" t="n">
        <v>0.303370786516854</v>
      </c>
      <c r="H107" s="26" t="n">
        <v>8.06741573033708</v>
      </c>
      <c r="I107" s="26" t="n">
        <v>0.730337078651685</v>
      </c>
      <c r="J107" s="26" t="n">
        <v>1.76404494382022</v>
      </c>
      <c r="K107" s="26" t="n">
        <v>0.629213483146067</v>
      </c>
      <c r="L107" s="26" t="n">
        <v>0.730337078651685</v>
      </c>
      <c r="M107" s="26" t="n">
        <v>0.460674157303371</v>
      </c>
      <c r="N107" s="26" t="n">
        <v>0.269662921348315</v>
      </c>
      <c r="O107" s="26" t="n">
        <v>0.404494382022472</v>
      </c>
      <c r="P107" s="26" t="n">
        <v>0.0337078651685393</v>
      </c>
      <c r="Q107" s="26" t="n">
        <v>10.876404494382</v>
      </c>
      <c r="R107" s="26" t="n">
        <v>1.1123595505618</v>
      </c>
      <c r="S107" s="26" t="n">
        <v>23.8314606741573</v>
      </c>
      <c r="T107" s="26" t="n">
        <v>1.12359550561798</v>
      </c>
      <c r="U107" s="26" t="n">
        <v>0.0112359550561798</v>
      </c>
      <c r="V107" s="26" t="n">
        <v>0.123595505617978</v>
      </c>
      <c r="W107" s="26" t="n">
        <v>6.87640449438202</v>
      </c>
      <c r="X107" s="27" t="str">
        <f aca="false">+A107</f>
        <v>אורנית</v>
      </c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25" t="s">
        <v>132</v>
      </c>
      <c r="B108" s="26" t="n">
        <v>100</v>
      </c>
      <c r="C108" s="26" t="n">
        <v>32.5</v>
      </c>
      <c r="D108" s="26" t="n">
        <v>53.75</v>
      </c>
      <c r="E108" s="26" t="n">
        <v>13.75</v>
      </c>
      <c r="F108" s="26" t="n">
        <v>9.9125</v>
      </c>
      <c r="G108" s="26" t="n">
        <v>0.425</v>
      </c>
      <c r="H108" s="26" t="n">
        <v>9.4</v>
      </c>
      <c r="I108" s="26" t="n">
        <v>0.65</v>
      </c>
      <c r="J108" s="26" t="n">
        <v>2.1</v>
      </c>
      <c r="K108" s="26" t="n">
        <v>0.55</v>
      </c>
      <c r="L108" s="26" t="n">
        <v>0.9125</v>
      </c>
      <c r="M108" s="26" t="n">
        <v>0.45</v>
      </c>
      <c r="N108" s="26" t="n">
        <v>0.275</v>
      </c>
      <c r="O108" s="26" t="n">
        <v>0.45</v>
      </c>
      <c r="P108" s="26" t="n">
        <v>0.05</v>
      </c>
      <c r="Q108" s="26" t="n">
        <v>14.05</v>
      </c>
      <c r="R108" s="26" t="n">
        <v>0.9125</v>
      </c>
      <c r="S108" s="26" t="n">
        <v>30.0125</v>
      </c>
      <c r="T108" s="26" t="n">
        <v>1.0125</v>
      </c>
      <c r="U108" s="26" t="n">
        <v>0.0625</v>
      </c>
      <c r="V108" s="26" t="n">
        <v>0.2375</v>
      </c>
      <c r="W108" s="26" t="n">
        <v>7.3125</v>
      </c>
      <c r="X108" s="27" t="str">
        <f aca="false">+A108</f>
        <v>אלפי מנשה</v>
      </c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25" t="s">
        <v>133</v>
      </c>
      <c r="B109" s="26" t="n">
        <v>100</v>
      </c>
      <c r="C109" s="26" t="n">
        <v>41.9354838709677</v>
      </c>
      <c r="D109" s="26" t="n">
        <v>51.6129032258065</v>
      </c>
      <c r="E109" s="26" t="n">
        <v>6.45161290322581</v>
      </c>
      <c r="F109" s="26" t="n">
        <v>5.12903225806452</v>
      </c>
      <c r="G109" s="26" t="n">
        <v>0.338709677419355</v>
      </c>
      <c r="H109" s="26" t="n">
        <v>4.83870967741936</v>
      </c>
      <c r="I109" s="26" t="n">
        <v>0.693548387096774</v>
      </c>
      <c r="J109" s="26" t="n">
        <v>1.67741935483871</v>
      </c>
      <c r="K109" s="26" t="n">
        <v>0.209677419354839</v>
      </c>
      <c r="L109" s="26" t="n">
        <v>0.67741935483871</v>
      </c>
      <c r="M109" s="26" t="n">
        <v>0.241935483870968</v>
      </c>
      <c r="N109" s="26" t="n">
        <v>0.161290322580645</v>
      </c>
      <c r="O109" s="26" t="n">
        <v>0.387096774193548</v>
      </c>
      <c r="P109" s="26" t="n">
        <v>0.145161290322581</v>
      </c>
      <c r="Q109" s="26" t="n">
        <v>16.9838709677419</v>
      </c>
      <c r="R109" s="26" t="n">
        <v>7.2741935483871</v>
      </c>
      <c r="S109" s="26" t="n">
        <v>57.4838709677419</v>
      </c>
      <c r="T109" s="26" t="n">
        <v>2.30645161290323</v>
      </c>
      <c r="U109" s="26" t="n">
        <v>0.032258064516129</v>
      </c>
      <c r="V109" s="26" t="n">
        <v>0.274193548387097</v>
      </c>
      <c r="W109" s="26" t="n">
        <v>3.88709677419355</v>
      </c>
      <c r="X109" s="27" t="str">
        <f aca="false">+A109</f>
        <v>בית אל</v>
      </c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25" t="s">
        <v>134</v>
      </c>
      <c r="B110" s="26" t="n">
        <v>100</v>
      </c>
      <c r="C110" s="26" t="n">
        <v>34.6153846153846</v>
      </c>
      <c r="D110" s="26" t="n">
        <v>55.7692307692308</v>
      </c>
      <c r="E110" s="26" t="n">
        <v>9.61538461538462</v>
      </c>
      <c r="F110" s="26" t="n">
        <v>7.32692307692308</v>
      </c>
      <c r="G110" s="26" t="n">
        <v>0.346153846153846</v>
      </c>
      <c r="H110" s="26" t="n">
        <v>6.63461538461539</v>
      </c>
      <c r="I110" s="26" t="n">
        <v>0.75</v>
      </c>
      <c r="J110" s="26" t="n">
        <v>1.57692307692308</v>
      </c>
      <c r="K110" s="26" t="n">
        <v>0.423076923076923</v>
      </c>
      <c r="L110" s="26" t="n">
        <v>0.673076923076923</v>
      </c>
      <c r="M110" s="26" t="n">
        <v>0.307692307692308</v>
      </c>
      <c r="N110" s="26" t="n">
        <v>0.423076923076923</v>
      </c>
      <c r="O110" s="26" t="n">
        <v>0.923076923076923</v>
      </c>
      <c r="P110" s="26" t="n">
        <v>0.115384615384615</v>
      </c>
      <c r="Q110" s="26" t="n">
        <v>10.8846153846154</v>
      </c>
      <c r="R110" s="26" t="n">
        <v>1.19230769230769</v>
      </c>
      <c r="S110" s="26" t="n">
        <v>23.6538461538462</v>
      </c>
      <c r="T110" s="26" t="n">
        <v>1.15384615384615</v>
      </c>
      <c r="U110" s="26" t="n">
        <v>0.0192307692307692</v>
      </c>
      <c r="V110" s="26" t="n">
        <v>0.173076923076923</v>
      </c>
      <c r="W110" s="26" t="n">
        <v>6.5</v>
      </c>
      <c r="X110" s="27" t="str">
        <f aca="false">+A110</f>
        <v>בית אריה-עופרים</v>
      </c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25" t="s">
        <v>135</v>
      </c>
      <c r="B111" s="26" t="n">
        <v>100</v>
      </c>
      <c r="C111" s="26" t="n">
        <v>27.9411764705882</v>
      </c>
      <c r="D111" s="26" t="n">
        <v>57.3529411764706</v>
      </c>
      <c r="E111" s="26" t="n">
        <v>14.7058823529412</v>
      </c>
      <c r="F111" s="26" t="n">
        <v>11.8529411764706</v>
      </c>
      <c r="G111" s="26" t="n">
        <v>0.808823529411765</v>
      </c>
      <c r="H111" s="26" t="n">
        <v>11.0294117647059</v>
      </c>
      <c r="I111" s="26" t="n">
        <v>2.44117647058824</v>
      </c>
      <c r="J111" s="26" t="n">
        <v>2.79411764705882</v>
      </c>
      <c r="K111" s="26" t="n">
        <v>0.926470588235294</v>
      </c>
      <c r="L111" s="26" t="n">
        <v>0.617647058823529</v>
      </c>
      <c r="M111" s="26" t="n">
        <v>0.573529411764706</v>
      </c>
      <c r="N111" s="26" t="n">
        <v>0.455882352941176</v>
      </c>
      <c r="O111" s="26" t="n">
        <v>0.882352941176471</v>
      </c>
      <c r="P111" s="26" t="n">
        <v>0.0294117647058824</v>
      </c>
      <c r="Q111" s="26" t="n">
        <v>12.1029411764706</v>
      </c>
      <c r="R111" s="26" t="n">
        <v>1.27941176470588</v>
      </c>
      <c r="S111" s="26" t="n">
        <v>25.9558823529412</v>
      </c>
      <c r="T111" s="26" t="n">
        <v>1.08823529411765</v>
      </c>
      <c r="U111" s="26" t="n">
        <v>0.0588235294117647</v>
      </c>
      <c r="V111" s="26" t="n">
        <v>0.602941176470588</v>
      </c>
      <c r="W111" s="26" t="n">
        <v>8.08823529411765</v>
      </c>
      <c r="X111" s="27" t="str">
        <f aca="false">+A111</f>
        <v>בית דגן</v>
      </c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33" t="s">
        <v>136</v>
      </c>
      <c r="B112" s="26" t="n">
        <v>100</v>
      </c>
      <c r="C112" s="26" t="n">
        <v>23.1884057971015</v>
      </c>
      <c r="D112" s="26" t="n">
        <v>53.6231884057971</v>
      </c>
      <c r="E112" s="26" t="n">
        <v>23.1884057971015</v>
      </c>
      <c r="F112" s="26" t="n">
        <v>19.5072463768116</v>
      </c>
      <c r="G112" s="26" t="n">
        <v>7.66666666666667</v>
      </c>
      <c r="H112" s="26" t="n">
        <v>18.4202898550725</v>
      </c>
      <c r="I112" s="26" t="n">
        <v>7.73913043478261</v>
      </c>
      <c r="J112" s="26" t="n">
        <v>3.21739130434783</v>
      </c>
      <c r="K112" s="26" t="n">
        <v>1.01449275362319</v>
      </c>
      <c r="L112" s="26" t="n">
        <v>0.884057971014493</v>
      </c>
      <c r="M112" s="26" t="n">
        <v>0.492753623188406</v>
      </c>
      <c r="N112" s="26" t="n">
        <v>0.231884057971015</v>
      </c>
      <c r="O112" s="26" t="n">
        <v>1.21739130434783</v>
      </c>
      <c r="P112" s="26" t="n">
        <v>0</v>
      </c>
      <c r="Q112" s="26" t="n">
        <v>11.0724637681159</v>
      </c>
      <c r="R112" s="26" t="n">
        <v>1.34782608695652</v>
      </c>
      <c r="S112" s="26" t="n">
        <v>23</v>
      </c>
      <c r="T112" s="26" t="n">
        <v>1.21739130434783</v>
      </c>
      <c r="U112" s="26" t="n">
        <v>0.130434782608696</v>
      </c>
      <c r="V112" s="26" t="n">
        <v>0.623188405797101</v>
      </c>
      <c r="W112" s="26" t="n">
        <v>7.36231884057971</v>
      </c>
      <c r="X112" s="27" t="str">
        <f aca="false">+A112</f>
        <v>בני עי"ש</v>
      </c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25" t="s">
        <v>137</v>
      </c>
      <c r="B113" s="26" t="n">
        <v>100</v>
      </c>
      <c r="C113" s="26" t="n">
        <v>27.7777777777778</v>
      </c>
      <c r="D113" s="26" t="n">
        <v>64.8148148148148</v>
      </c>
      <c r="E113" s="26" t="n">
        <v>7.40740740740741</v>
      </c>
      <c r="F113" s="26" t="n">
        <v>5.35185185185185</v>
      </c>
      <c r="G113" s="26" t="n">
        <v>0.351851851851852</v>
      </c>
      <c r="H113" s="26" t="n">
        <v>4.77777777777778</v>
      </c>
      <c r="I113" s="26" t="n">
        <v>0.62962962962963</v>
      </c>
      <c r="J113" s="26" t="n">
        <v>2.2037037037037</v>
      </c>
      <c r="K113" s="26" t="n">
        <v>0.462962962962963</v>
      </c>
      <c r="L113" s="26" t="n">
        <v>0.685185185185185</v>
      </c>
      <c r="M113" s="26" t="n">
        <v>0.203703703703704</v>
      </c>
      <c r="N113" s="26" t="n">
        <v>0.314814814814815</v>
      </c>
      <c r="O113" s="26" t="n">
        <v>0.444444444444444</v>
      </c>
      <c r="P113" s="26" t="n">
        <v>0.037037037037037</v>
      </c>
      <c r="Q113" s="26" t="n">
        <v>12.6481481481481</v>
      </c>
      <c r="R113" s="26" t="n">
        <v>0.592592592592593</v>
      </c>
      <c r="S113" s="26" t="n">
        <v>22.7592592592593</v>
      </c>
      <c r="T113" s="26" t="n">
        <v>0.574074074074074</v>
      </c>
      <c r="U113" s="26" t="n">
        <v>0.037037037037037</v>
      </c>
      <c r="V113" s="26" t="n">
        <v>0.166666666666667</v>
      </c>
      <c r="W113" s="26" t="n">
        <v>8.25925925925926</v>
      </c>
      <c r="X113" s="27" t="str">
        <f aca="false">+A113</f>
        <v>בת חפר</v>
      </c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25" t="s">
        <v>138</v>
      </c>
      <c r="B114" s="26" t="n">
        <v>100</v>
      </c>
      <c r="C114" s="26" t="n">
        <v>45.4545454545455</v>
      </c>
      <c r="D114" s="26" t="n">
        <v>49.0909090909091</v>
      </c>
      <c r="E114" s="26" t="n">
        <v>5.45454545454545</v>
      </c>
      <c r="F114" s="26" t="n">
        <v>4.8</v>
      </c>
      <c r="G114" s="26" t="n">
        <v>0.709090909090909</v>
      </c>
      <c r="H114" s="26" t="n">
        <v>4.23636363636364</v>
      </c>
      <c r="I114" s="26" t="n">
        <v>1.21818181818182</v>
      </c>
      <c r="J114" s="26" t="n">
        <v>2.03636363636364</v>
      </c>
      <c r="K114" s="26" t="n">
        <v>0.418181818181818</v>
      </c>
      <c r="L114" s="26" t="n">
        <v>1.43636363636364</v>
      </c>
      <c r="M114" s="26" t="n">
        <v>0.145454545454545</v>
      </c>
      <c r="N114" s="26" t="n">
        <v>0.236363636363636</v>
      </c>
      <c r="O114" s="26" t="n">
        <v>0.654545454545455</v>
      </c>
      <c r="P114" s="26" t="n">
        <v>0.127272727272727</v>
      </c>
      <c r="Q114" s="26" t="n">
        <v>12.1272727272727</v>
      </c>
      <c r="R114" s="26" t="n">
        <v>4.23636363636364</v>
      </c>
      <c r="S114" s="26" t="n">
        <v>37.6181818181818</v>
      </c>
      <c r="T114" s="26" t="n">
        <v>1.94545454545455</v>
      </c>
      <c r="U114" s="26" t="n">
        <v>0.163636363636364</v>
      </c>
      <c r="V114" s="26" t="n">
        <v>0.909090909090909</v>
      </c>
      <c r="W114" s="26" t="n">
        <v>7.18181818181818</v>
      </c>
      <c r="X114" s="27" t="str">
        <f aca="false">+A114</f>
        <v>גבע בנימין</v>
      </c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25" t="s">
        <v>139</v>
      </c>
      <c r="B115" s="26" t="n">
        <v>100</v>
      </c>
      <c r="C115" s="26" t="n">
        <v>32.4074074074074</v>
      </c>
      <c r="D115" s="26" t="n">
        <v>53.7037037037037</v>
      </c>
      <c r="E115" s="26" t="n">
        <v>13.8888888888889</v>
      </c>
      <c r="F115" s="26" t="n">
        <v>10.7685185185185</v>
      </c>
      <c r="G115" s="26" t="n">
        <v>2.08333333333333</v>
      </c>
      <c r="H115" s="26" t="n">
        <v>10.0555555555556</v>
      </c>
      <c r="I115" s="26" t="n">
        <v>2.84259259259259</v>
      </c>
      <c r="J115" s="26" t="n">
        <v>4.44444444444445</v>
      </c>
      <c r="K115" s="26" t="n">
        <v>0.62962962962963</v>
      </c>
      <c r="L115" s="26" t="n">
        <v>1.12962962962963</v>
      </c>
      <c r="M115" s="26" t="n">
        <v>0.351851851851852</v>
      </c>
      <c r="N115" s="26" t="n">
        <v>0.546296296296296</v>
      </c>
      <c r="O115" s="26" t="n">
        <v>0.777777777777778</v>
      </c>
      <c r="P115" s="26" t="n">
        <v>0.0925925925925926</v>
      </c>
      <c r="Q115" s="26" t="n">
        <v>14.9444444444444</v>
      </c>
      <c r="R115" s="26" t="n">
        <v>2.96296296296296</v>
      </c>
      <c r="S115" s="26" t="n">
        <v>37.3703703703704</v>
      </c>
      <c r="T115" s="26" t="n">
        <v>1.62962962962963</v>
      </c>
      <c r="U115" s="26" t="n">
        <v>0.12962962962963</v>
      </c>
      <c r="V115" s="26" t="n">
        <v>1.16666666666667</v>
      </c>
      <c r="W115" s="26" t="n">
        <v>7.06481481481482</v>
      </c>
      <c r="X115" s="27" t="str">
        <f aca="false">+A115</f>
        <v>חצור הגלילית</v>
      </c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25" t="s">
        <v>140</v>
      </c>
      <c r="B116" s="26" t="n">
        <v>100</v>
      </c>
      <c r="C116" s="26" t="n">
        <v>25</v>
      </c>
      <c r="D116" s="26" t="n">
        <v>58</v>
      </c>
      <c r="E116" s="26" t="n">
        <v>17</v>
      </c>
      <c r="F116" s="26" t="n">
        <v>11.79</v>
      </c>
      <c r="G116" s="26" t="n">
        <v>0.32</v>
      </c>
      <c r="H116" s="26" t="n">
        <v>11.33</v>
      </c>
      <c r="I116" s="26" t="n">
        <v>0.68</v>
      </c>
      <c r="J116" s="26" t="n">
        <v>1.9</v>
      </c>
      <c r="K116" s="26" t="n">
        <v>0.59</v>
      </c>
      <c r="L116" s="26" t="n">
        <v>0.52</v>
      </c>
      <c r="M116" s="26" t="n">
        <v>0.43</v>
      </c>
      <c r="N116" s="26" t="n">
        <v>0.34</v>
      </c>
      <c r="O116" s="26" t="n">
        <v>0.36</v>
      </c>
      <c r="P116" s="26" t="n">
        <v>0.05</v>
      </c>
      <c r="Q116" s="26" t="n">
        <v>9.98</v>
      </c>
      <c r="R116" s="26" t="n">
        <v>0.56</v>
      </c>
      <c r="S116" s="26" t="n">
        <v>19.08</v>
      </c>
      <c r="T116" s="26" t="n">
        <v>0.83</v>
      </c>
      <c r="U116" s="26" t="n">
        <v>0.01</v>
      </c>
      <c r="V116" s="26" t="n">
        <v>0.17</v>
      </c>
      <c r="W116" s="26" t="n">
        <v>2.45</v>
      </c>
      <c r="X116" s="27" t="str">
        <f aca="false">+A116</f>
        <v>כוכב יאיר</v>
      </c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34" t="s">
        <v>141</v>
      </c>
      <c r="B117" s="26" t="n">
        <v>100</v>
      </c>
      <c r="C117" s="26" t="n">
        <v>54.2553191489362</v>
      </c>
      <c r="D117" s="26" t="n">
        <v>42.5531914893617</v>
      </c>
      <c r="E117" s="26" t="n">
        <v>3.19148936170213</v>
      </c>
      <c r="F117" s="26" t="n">
        <v>1.92553191489362</v>
      </c>
      <c r="G117" s="26" t="n">
        <v>0.563829787234043</v>
      </c>
      <c r="H117" s="26" t="n">
        <v>1.75531914893617</v>
      </c>
      <c r="I117" s="26" t="n">
        <v>0.340425531914894</v>
      </c>
      <c r="J117" s="26" t="n">
        <v>1.85106382978723</v>
      </c>
      <c r="K117" s="26" t="n">
        <v>0.234042553191489</v>
      </c>
      <c r="L117" s="26" t="n">
        <v>1.40425531914894</v>
      </c>
      <c r="M117" s="26" t="n">
        <v>0.138297872340426</v>
      </c>
      <c r="N117" s="26" t="n">
        <v>0.0425531914893617</v>
      </c>
      <c r="O117" s="26" t="n">
        <v>0.25531914893617</v>
      </c>
      <c r="P117" s="26" t="n">
        <v>0.0957446808510638</v>
      </c>
      <c r="Q117" s="26" t="n">
        <v>12.3085106382979</v>
      </c>
      <c r="R117" s="26" t="n">
        <v>6.91489361702128</v>
      </c>
      <c r="S117" s="26" t="n">
        <v>49.5957446808511</v>
      </c>
      <c r="T117" s="26" t="n">
        <v>2.78723404255319</v>
      </c>
      <c r="U117" s="26" t="n">
        <v>0.0638297872340426</v>
      </c>
      <c r="V117" s="26" t="n">
        <v>0.521276595744681</v>
      </c>
      <c r="W117" s="26" t="n">
        <v>4.01063829787234</v>
      </c>
      <c r="X117" s="27" t="str">
        <f aca="false">+A117</f>
        <v>כוכב יעקב</v>
      </c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25" t="s">
        <v>142</v>
      </c>
      <c r="B118" s="26" t="n">
        <v>100</v>
      </c>
      <c r="C118" s="26" t="n">
        <v>26.3157894736842</v>
      </c>
      <c r="D118" s="26" t="n">
        <v>52.6315789473684</v>
      </c>
      <c r="E118" s="26" t="n">
        <v>21.0526315789474</v>
      </c>
      <c r="F118" s="26" t="n">
        <v>15.8947368421053</v>
      </c>
      <c r="G118" s="26" t="n">
        <v>0.43859649122807</v>
      </c>
      <c r="H118" s="26" t="n">
        <v>15.4561403508772</v>
      </c>
      <c r="I118" s="26" t="n">
        <v>1.43859649122807</v>
      </c>
      <c r="J118" s="26" t="n">
        <v>1.75438596491228</v>
      </c>
      <c r="K118" s="26" t="n">
        <v>0.350877192982456</v>
      </c>
      <c r="L118" s="26" t="n">
        <v>0.631578947368421</v>
      </c>
      <c r="M118" s="26" t="n">
        <v>0.245614035087719</v>
      </c>
      <c r="N118" s="26" t="n">
        <v>0.385964912280702</v>
      </c>
      <c r="O118" s="26" t="n">
        <v>0.421052631578947</v>
      </c>
      <c r="P118" s="26" t="n">
        <v>0.105263157894737</v>
      </c>
      <c r="Q118" s="26" t="n">
        <v>10.5614035087719</v>
      </c>
      <c r="R118" s="26" t="n">
        <v>0.754385964912281</v>
      </c>
      <c r="S118" s="26" t="n">
        <v>20.7368421052632</v>
      </c>
      <c r="T118" s="26" t="n">
        <v>0.701754385964912</v>
      </c>
      <c r="U118" s="26" t="n">
        <v>0</v>
      </c>
      <c r="V118" s="26" t="n">
        <v>0.350877192982456</v>
      </c>
      <c r="W118" s="26" t="n">
        <v>6.42105263157895</v>
      </c>
      <c r="X118" s="27" t="str">
        <f aca="false">+A118</f>
        <v>כפר ורדים</v>
      </c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25" t="s">
        <v>143</v>
      </c>
      <c r="B119" s="26" t="n">
        <v>100</v>
      </c>
      <c r="C119" s="26" t="n">
        <v>50</v>
      </c>
      <c r="D119" s="26" t="n">
        <v>43.9393939393939</v>
      </c>
      <c r="E119" s="26" t="n">
        <v>6.06060606060606</v>
      </c>
      <c r="F119" s="26" t="n">
        <v>5.03030303030303</v>
      </c>
      <c r="G119" s="26" t="n">
        <v>0.242424242424242</v>
      </c>
      <c r="H119" s="26" t="n">
        <v>4.72727272727273</v>
      </c>
      <c r="I119" s="26" t="n">
        <v>0.96969696969697</v>
      </c>
      <c r="J119" s="26" t="n">
        <v>1.66666666666667</v>
      </c>
      <c r="K119" s="26" t="n">
        <v>0.439393939393939</v>
      </c>
      <c r="L119" s="26" t="n">
        <v>1.03030303030303</v>
      </c>
      <c r="M119" s="26" t="n">
        <v>0.242424242424242</v>
      </c>
      <c r="N119" s="26" t="n">
        <v>0.0454545454545455</v>
      </c>
      <c r="O119" s="26" t="n">
        <v>0.181818181818182</v>
      </c>
      <c r="P119" s="26" t="n">
        <v>0.0303030303030303</v>
      </c>
      <c r="Q119" s="26" t="n">
        <v>15</v>
      </c>
      <c r="R119" s="26" t="n">
        <v>7.57575757575758</v>
      </c>
      <c r="S119" s="26" t="n">
        <v>55.5909090909091</v>
      </c>
      <c r="T119" s="26" t="n">
        <v>2.63636363636364</v>
      </c>
      <c r="U119" s="26" t="n">
        <v>0.0303030303030303</v>
      </c>
      <c r="V119" s="26" t="n">
        <v>0.151515151515152</v>
      </c>
      <c r="W119" s="26" t="n">
        <v>4.48484848484848</v>
      </c>
      <c r="X119" s="27" t="str">
        <f aca="false">+A119</f>
        <v>כפר חב"ד</v>
      </c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25" t="s">
        <v>144</v>
      </c>
      <c r="B120" s="26" t="n">
        <v>100</v>
      </c>
      <c r="C120" s="26" t="n">
        <v>27.6923076923077</v>
      </c>
      <c r="D120" s="26" t="n">
        <v>53.8461538461539</v>
      </c>
      <c r="E120" s="26" t="n">
        <v>18.4615384615385</v>
      </c>
      <c r="F120" s="26" t="n">
        <v>13.7384615384615</v>
      </c>
      <c r="G120" s="26" t="n">
        <v>0.184615384615385</v>
      </c>
      <c r="H120" s="26" t="n">
        <v>13.2</v>
      </c>
      <c r="I120" s="26" t="n">
        <v>1.16923076923077</v>
      </c>
      <c r="J120" s="26" t="n">
        <v>1.50769230769231</v>
      </c>
      <c r="K120" s="26" t="n">
        <v>0.323076923076923</v>
      </c>
      <c r="L120" s="26" t="n">
        <v>0.615384615384615</v>
      </c>
      <c r="M120" s="26" t="n">
        <v>0.307692307692308</v>
      </c>
      <c r="N120" s="26" t="n">
        <v>0.584615384615385</v>
      </c>
      <c r="O120" s="26" t="n">
        <v>0.369230769230769</v>
      </c>
      <c r="P120" s="26" t="n">
        <v>0</v>
      </c>
      <c r="Q120" s="26" t="n">
        <v>10.2307692307692</v>
      </c>
      <c r="R120" s="26" t="n">
        <v>0.661538461538462</v>
      </c>
      <c r="S120" s="26" t="n">
        <v>20.7384615384615</v>
      </c>
      <c r="T120" s="26" t="n">
        <v>0.815384615384615</v>
      </c>
      <c r="U120" s="26" t="n">
        <v>0</v>
      </c>
      <c r="V120" s="26" t="n">
        <v>0.246153846153846</v>
      </c>
      <c r="W120" s="26" t="n">
        <v>5.04615384615385</v>
      </c>
      <c r="X120" s="27" t="str">
        <f aca="false">+A120</f>
        <v>להבים</v>
      </c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25" t="s">
        <v>145</v>
      </c>
      <c r="B121" s="26" t="n">
        <v>100</v>
      </c>
      <c r="C121" s="26" t="n">
        <v>36.4485981308411</v>
      </c>
      <c r="D121" s="26" t="n">
        <v>51.4018691588785</v>
      </c>
      <c r="E121" s="26" t="n">
        <v>12.1495327102804</v>
      </c>
      <c r="F121" s="26" t="n">
        <v>8.8785046728972</v>
      </c>
      <c r="G121" s="26" t="n">
        <v>0.242990654205607</v>
      </c>
      <c r="H121" s="26" t="n">
        <v>8.42056074766355</v>
      </c>
      <c r="I121" s="26" t="n">
        <v>0.91588785046729</v>
      </c>
      <c r="J121" s="26" t="n">
        <v>1.33644859813084</v>
      </c>
      <c r="K121" s="26" t="n">
        <v>0.523364485981309</v>
      </c>
      <c r="L121" s="26" t="n">
        <v>0.560747663551402</v>
      </c>
      <c r="M121" s="26" t="n">
        <v>0.364485981308411</v>
      </c>
      <c r="N121" s="26" t="n">
        <v>0.420560747663551</v>
      </c>
      <c r="O121" s="26" t="n">
        <v>0.336448598130841</v>
      </c>
      <c r="P121" s="26" t="n">
        <v>0.0280373831775701</v>
      </c>
      <c r="Q121" s="26" t="n">
        <v>8.5607476635514</v>
      </c>
      <c r="R121" s="26" t="n">
        <v>0.91588785046729</v>
      </c>
      <c r="S121" s="26" t="n">
        <v>18.1775700934579</v>
      </c>
      <c r="T121" s="26" t="n">
        <v>1.10280373831776</v>
      </c>
      <c r="U121" s="26" t="n">
        <v>0.0186915887850467</v>
      </c>
      <c r="V121" s="26" t="n">
        <v>0.11214953271028</v>
      </c>
      <c r="W121" s="26" t="n">
        <v>4.27102803738318</v>
      </c>
      <c r="X121" s="27" t="str">
        <f aca="false">+A121</f>
        <v>מיתר</v>
      </c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25" t="s">
        <v>146</v>
      </c>
      <c r="B122" s="26" t="n">
        <v>100</v>
      </c>
      <c r="C122" s="26" t="n">
        <v>31.5789473684211</v>
      </c>
      <c r="D122" s="26" t="n">
        <v>56.140350877193</v>
      </c>
      <c r="E122" s="26" t="n">
        <v>12.280701754386</v>
      </c>
      <c r="F122" s="26" t="n">
        <v>9.10526315789474</v>
      </c>
      <c r="G122" s="26" t="n">
        <v>3.36842105263158</v>
      </c>
      <c r="H122" s="26" t="n">
        <v>8.36842105263158</v>
      </c>
      <c r="I122" s="26" t="n">
        <v>2.21052631578947</v>
      </c>
      <c r="J122" s="26" t="n">
        <v>4.26315789473684</v>
      </c>
      <c r="K122" s="26" t="n">
        <v>0.842105263157895</v>
      </c>
      <c r="L122" s="26" t="n">
        <v>1.10526315789474</v>
      </c>
      <c r="M122" s="26" t="n">
        <v>0.456140350877193</v>
      </c>
      <c r="N122" s="26" t="n">
        <v>0.192982456140351</v>
      </c>
      <c r="O122" s="26" t="n">
        <v>0.631578947368421</v>
      </c>
      <c r="P122" s="26" t="n">
        <v>0.105263157894737</v>
      </c>
      <c r="Q122" s="26" t="n">
        <v>18.0350877192982</v>
      </c>
      <c r="R122" s="26" t="n">
        <v>3.94736842105263</v>
      </c>
      <c r="S122" s="26" t="n">
        <v>46.1578947368421</v>
      </c>
      <c r="T122" s="26" t="n">
        <v>1.42105263157895</v>
      </c>
      <c r="U122" s="26" t="n">
        <v>0.157894736842105</v>
      </c>
      <c r="V122" s="26" t="n">
        <v>1.84210526315789</v>
      </c>
      <c r="W122" s="26" t="n">
        <v>8.54385964912281</v>
      </c>
      <c r="X122" s="27" t="str">
        <f aca="false">+A122</f>
        <v>מצפה רמון</v>
      </c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25" t="s">
        <v>147</v>
      </c>
      <c r="B123" s="26" t="n">
        <v>100</v>
      </c>
      <c r="C123" s="26" t="n">
        <v>27.906976744186</v>
      </c>
      <c r="D123" s="26" t="n">
        <v>48.8372093023256</v>
      </c>
      <c r="E123" s="26" t="n">
        <v>23.2558139534884</v>
      </c>
      <c r="F123" s="26" t="n">
        <v>17.7093023255814</v>
      </c>
      <c r="G123" s="26" t="n">
        <v>0.325581395348837</v>
      </c>
      <c r="H123" s="26" t="n">
        <v>17.0581395348837</v>
      </c>
      <c r="I123" s="26" t="n">
        <v>2.02325581395349</v>
      </c>
      <c r="J123" s="26" t="n">
        <v>2.32558139534884</v>
      </c>
      <c r="K123" s="26" t="n">
        <v>0.77906976744186</v>
      </c>
      <c r="L123" s="26" t="n">
        <v>0.848837209302326</v>
      </c>
      <c r="M123" s="26" t="n">
        <v>0.534883720930233</v>
      </c>
      <c r="N123" s="26" t="n">
        <v>0.709302325581395</v>
      </c>
      <c r="O123" s="26" t="n">
        <v>0.558139534883721</v>
      </c>
      <c r="P123" s="26" t="n">
        <v>0.0581395348837209</v>
      </c>
      <c r="Q123" s="26" t="n">
        <v>12.1976744186047</v>
      </c>
      <c r="R123" s="26" t="n">
        <v>2.08139534883721</v>
      </c>
      <c r="S123" s="26" t="n">
        <v>31.2209302325581</v>
      </c>
      <c r="T123" s="26" t="n">
        <v>0.581395348837209</v>
      </c>
      <c r="U123" s="26" t="n">
        <v>0.0930232558139535</v>
      </c>
      <c r="V123" s="26" t="n">
        <v>0.162790697674419</v>
      </c>
      <c r="W123" s="26" t="n">
        <v>4.8953488372093</v>
      </c>
      <c r="X123" s="27" t="str">
        <f aca="false">+A123</f>
        <v>עומר</v>
      </c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25" t="s">
        <v>148</v>
      </c>
      <c r="B124" s="26" t="n">
        <v>100</v>
      </c>
      <c r="C124" s="26" t="n">
        <v>37.3626373626374</v>
      </c>
      <c r="D124" s="26" t="n">
        <v>49.4505494505495</v>
      </c>
      <c r="E124" s="26" t="n">
        <v>13.1868131868132</v>
      </c>
      <c r="F124" s="26" t="n">
        <v>10.2417582417582</v>
      </c>
      <c r="G124" s="26" t="n">
        <v>0.868131868131868</v>
      </c>
      <c r="H124" s="26" t="n">
        <v>9.62637362637363</v>
      </c>
      <c r="I124" s="26" t="n">
        <v>1.63736263736264</v>
      </c>
      <c r="J124" s="26" t="n">
        <v>1.91208791208791</v>
      </c>
      <c r="K124" s="26" t="n">
        <v>0.417582417582418</v>
      </c>
      <c r="L124" s="26" t="n">
        <v>0.714285714285714</v>
      </c>
      <c r="M124" s="26" t="n">
        <v>0.373626373626374</v>
      </c>
      <c r="N124" s="26" t="n">
        <v>0.318681318681319</v>
      </c>
      <c r="O124" s="26" t="n">
        <v>0.791208791208791</v>
      </c>
      <c r="P124" s="26" t="n">
        <v>0.021978021978022</v>
      </c>
      <c r="Q124" s="26" t="n">
        <v>8.01098901098901</v>
      </c>
      <c r="R124" s="26" t="n">
        <v>0.67032967032967</v>
      </c>
      <c r="S124" s="26" t="n">
        <v>16.956043956044</v>
      </c>
      <c r="T124" s="26" t="n">
        <v>1.63736263736264</v>
      </c>
      <c r="U124" s="26" t="n">
        <v>0.10989010989011</v>
      </c>
      <c r="V124" s="26" t="n">
        <v>0.593406593406593</v>
      </c>
      <c r="W124" s="26" t="n">
        <v>5.86813186813187</v>
      </c>
      <c r="X124" s="27" t="str">
        <f aca="false">+A124</f>
        <v>עתלית</v>
      </c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25" t="s">
        <v>149</v>
      </c>
      <c r="B125" s="26" t="n">
        <v>100</v>
      </c>
      <c r="C125" s="26" t="n">
        <v>30</v>
      </c>
      <c r="D125" s="26" t="n">
        <v>54.2857142857143</v>
      </c>
      <c r="E125" s="26" t="n">
        <v>15.7142857142857</v>
      </c>
      <c r="F125" s="26" t="n">
        <v>11.2285714285714</v>
      </c>
      <c r="G125" s="26" t="n">
        <v>0.228571428571429</v>
      </c>
      <c r="H125" s="26" t="n">
        <v>10.8142857142857</v>
      </c>
      <c r="I125" s="26" t="n">
        <v>0.842857142857143</v>
      </c>
      <c r="J125" s="26" t="n">
        <v>1.92857142857143</v>
      </c>
      <c r="K125" s="26" t="n">
        <v>0.528571428571429</v>
      </c>
      <c r="L125" s="26" t="n">
        <v>0.357142857142857</v>
      </c>
      <c r="M125" s="26" t="n">
        <v>0.471428571428571</v>
      </c>
      <c r="N125" s="26" t="n">
        <v>0.342857142857143</v>
      </c>
      <c r="O125" s="26" t="n">
        <v>0.514285714285714</v>
      </c>
      <c r="P125" s="26" t="n">
        <v>0.0428571428571429</v>
      </c>
      <c r="Q125" s="26" t="n">
        <v>8</v>
      </c>
      <c r="R125" s="26" t="n">
        <v>0.471428571428571</v>
      </c>
      <c r="S125" s="26" t="n">
        <v>16.4</v>
      </c>
      <c r="T125" s="26" t="n">
        <v>1.35714285714286</v>
      </c>
      <c r="U125" s="26" t="n">
        <v>0.0285714285714286</v>
      </c>
      <c r="V125" s="26" t="n">
        <v>0.142857142857143</v>
      </c>
      <c r="W125" s="26" t="n">
        <v>7.9</v>
      </c>
      <c r="X125" s="27" t="str">
        <f aca="false">+A125</f>
        <v>פרדסייה</v>
      </c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25" t="s">
        <v>150</v>
      </c>
      <c r="B126" s="26" t="n">
        <v>100</v>
      </c>
      <c r="C126" s="26" t="n">
        <v>48.3333333333333</v>
      </c>
      <c r="D126" s="26" t="n">
        <v>45</v>
      </c>
      <c r="E126" s="26" t="n">
        <v>6.66666666666667</v>
      </c>
      <c r="F126" s="26" t="n">
        <v>5.71666666666667</v>
      </c>
      <c r="G126" s="26" t="n">
        <v>0.4</v>
      </c>
      <c r="H126" s="26" t="n">
        <v>5.5</v>
      </c>
      <c r="I126" s="26" t="n">
        <v>0.716666666666667</v>
      </c>
      <c r="J126" s="26" t="n">
        <v>0.8</v>
      </c>
      <c r="K126" s="26" t="n">
        <v>0.283333333333333</v>
      </c>
      <c r="L126" s="26" t="n">
        <v>1.1</v>
      </c>
      <c r="M126" s="26" t="n">
        <v>0.0666666666666667</v>
      </c>
      <c r="N126" s="26" t="n">
        <v>0</v>
      </c>
      <c r="O126" s="26" t="n">
        <v>0.4</v>
      </c>
      <c r="P126" s="26" t="n">
        <v>0.0166666666666667</v>
      </c>
      <c r="Q126" s="26" t="n">
        <v>6.78333333333333</v>
      </c>
      <c r="R126" s="26" t="n">
        <v>0.733333333333333</v>
      </c>
      <c r="S126" s="26" t="n">
        <v>17.6333333333333</v>
      </c>
      <c r="T126" s="26" t="n">
        <v>2.16666666666667</v>
      </c>
      <c r="U126" s="26" t="n">
        <v>0</v>
      </c>
      <c r="V126" s="26" t="n">
        <v>0.0833333333333333</v>
      </c>
      <c r="W126" s="26" t="n">
        <v>5.78333333333333</v>
      </c>
      <c r="X126" s="27" t="str">
        <f aca="false">+A126</f>
        <v>צור יצחק</v>
      </c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25" t="s">
        <v>151</v>
      </c>
      <c r="B127" s="26" t="n">
        <v>100</v>
      </c>
      <c r="C127" s="26" t="n">
        <v>25</v>
      </c>
      <c r="D127" s="26" t="n">
        <v>53.5714285714286</v>
      </c>
      <c r="E127" s="26" t="n">
        <v>21.4285714285714</v>
      </c>
      <c r="F127" s="26" t="n">
        <v>15.0714285714286</v>
      </c>
      <c r="G127" s="26" t="n">
        <v>0.25</v>
      </c>
      <c r="H127" s="26" t="n">
        <v>14.3928571428571</v>
      </c>
      <c r="I127" s="26" t="n">
        <v>0.928571428571429</v>
      </c>
      <c r="J127" s="26" t="n">
        <v>1.48214285714286</v>
      </c>
      <c r="K127" s="26" t="n">
        <v>0.285714285714286</v>
      </c>
      <c r="L127" s="26" t="n">
        <v>0.285714285714286</v>
      </c>
      <c r="M127" s="26" t="n">
        <v>0.232142857142857</v>
      </c>
      <c r="N127" s="26" t="n">
        <v>0.267857142857143</v>
      </c>
      <c r="O127" s="26" t="n">
        <v>0.428571428571429</v>
      </c>
      <c r="P127" s="26" t="n">
        <v>0.0178571428571429</v>
      </c>
      <c r="Q127" s="26" t="n">
        <v>7.82142857142857</v>
      </c>
      <c r="R127" s="26" t="n">
        <v>0.5</v>
      </c>
      <c r="S127" s="26" t="n">
        <v>15.6964285714286</v>
      </c>
      <c r="T127" s="26" t="n">
        <v>0.785714285714286</v>
      </c>
      <c r="U127" s="26" t="n">
        <v>0</v>
      </c>
      <c r="V127" s="26" t="n">
        <v>0.0892857142857143</v>
      </c>
      <c r="W127" s="26" t="n">
        <v>7.07142857142857</v>
      </c>
      <c r="X127" s="27" t="str">
        <f aca="false">+A127</f>
        <v>קיסריה</v>
      </c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33" t="s">
        <v>152</v>
      </c>
      <c r="B128" s="26" t="n">
        <v>100</v>
      </c>
      <c r="C128" s="26" t="n">
        <v>27.8481012658228</v>
      </c>
      <c r="D128" s="26" t="n">
        <v>53.1645569620253</v>
      </c>
      <c r="E128" s="26" t="n">
        <v>18.9873417721519</v>
      </c>
      <c r="F128" s="26" t="n">
        <v>14.9873417721519</v>
      </c>
      <c r="G128" s="26" t="n">
        <v>5.05063291139241</v>
      </c>
      <c r="H128" s="26" t="n">
        <v>14.1645569620253</v>
      </c>
      <c r="I128" s="26" t="n">
        <v>3.34177215189873</v>
      </c>
      <c r="J128" s="26" t="n">
        <v>4.13924050632911</v>
      </c>
      <c r="K128" s="26" t="n">
        <v>0.924050632911392</v>
      </c>
      <c r="L128" s="26" t="n">
        <v>1.0379746835443</v>
      </c>
      <c r="M128" s="26" t="n">
        <v>0.316455696202532</v>
      </c>
      <c r="N128" s="26" t="n">
        <v>0.379746835443038</v>
      </c>
      <c r="O128" s="26" t="n">
        <v>0.911392405063291</v>
      </c>
      <c r="P128" s="26" t="n">
        <v>0.0253164556962025</v>
      </c>
      <c r="Q128" s="26" t="n">
        <v>12.5569620253165</v>
      </c>
      <c r="R128" s="26" t="n">
        <v>1.82278481012658</v>
      </c>
      <c r="S128" s="26" t="n">
        <v>27.2911392405063</v>
      </c>
      <c r="T128" s="26" t="n">
        <v>1.10126582278481</v>
      </c>
      <c r="U128" s="26" t="n">
        <v>0.0759493670886076</v>
      </c>
      <c r="V128" s="26" t="n">
        <v>1.10126582278481</v>
      </c>
      <c r="W128" s="26" t="n">
        <v>7.83544303797468</v>
      </c>
      <c r="X128" s="27" t="str">
        <f aca="false">+A128</f>
        <v>קצרין</v>
      </c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25" t="s">
        <v>153</v>
      </c>
      <c r="B129" s="26" t="n">
        <v>100</v>
      </c>
      <c r="C129" s="26" t="n">
        <v>39.7435897435897</v>
      </c>
      <c r="D129" s="26" t="n">
        <v>48.7179487179487</v>
      </c>
      <c r="E129" s="26" t="n">
        <v>11.5384615384615</v>
      </c>
      <c r="F129" s="26" t="n">
        <v>8.29487179487179</v>
      </c>
      <c r="G129" s="26" t="n">
        <v>2.8974358974359</v>
      </c>
      <c r="H129" s="26" t="n">
        <v>7.82051282051282</v>
      </c>
      <c r="I129" s="26" t="n">
        <v>1.80769230769231</v>
      </c>
      <c r="J129" s="26" t="n">
        <v>2.96153846153846</v>
      </c>
      <c r="K129" s="26" t="n">
        <v>0.67948717948718</v>
      </c>
      <c r="L129" s="26" t="n">
        <v>0.564102564102564</v>
      </c>
      <c r="M129" s="26" t="n">
        <v>0.269230769230769</v>
      </c>
      <c r="N129" s="26" t="n">
        <v>0.17948717948718</v>
      </c>
      <c r="O129" s="26" t="n">
        <v>0.307692307692308</v>
      </c>
      <c r="P129" s="26" t="n">
        <v>0.423076923076923</v>
      </c>
      <c r="Q129" s="26" t="n">
        <v>16.0512820512821</v>
      </c>
      <c r="R129" s="26" t="n">
        <v>5.8974358974359</v>
      </c>
      <c r="S129" s="26" t="n">
        <v>49.6153846153846</v>
      </c>
      <c r="T129" s="26" t="n">
        <v>2.15384615384615</v>
      </c>
      <c r="U129" s="26" t="n">
        <v>0.0897435897435897</v>
      </c>
      <c r="V129" s="26" t="n">
        <v>0.923076923076923</v>
      </c>
      <c r="W129" s="26" t="n">
        <v>5.03846153846154</v>
      </c>
      <c r="X129" s="27" t="str">
        <f aca="false">+A129</f>
        <v>קריית ארבע</v>
      </c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25" t="s">
        <v>154</v>
      </c>
      <c r="B130" s="26" t="n">
        <v>100</v>
      </c>
      <c r="C130" s="26" t="n">
        <v>53.2258064516129</v>
      </c>
      <c r="D130" s="26" t="n">
        <v>41.9354838709677</v>
      </c>
      <c r="E130" s="26" t="n">
        <v>4.83870967741936</v>
      </c>
      <c r="F130" s="26" t="n">
        <v>3</v>
      </c>
      <c r="G130" s="26" t="n">
        <v>0.370967741935484</v>
      </c>
      <c r="H130" s="26" t="n">
        <v>2.7258064516129</v>
      </c>
      <c r="I130" s="26" t="n">
        <v>0.387096774193548</v>
      </c>
      <c r="J130" s="26" t="n">
        <v>1.7258064516129</v>
      </c>
      <c r="K130" s="26" t="n">
        <v>0.403225806451613</v>
      </c>
      <c r="L130" s="26" t="n">
        <v>1.08064516129032</v>
      </c>
      <c r="M130" s="26" t="n">
        <v>0.0645161290322581</v>
      </c>
      <c r="N130" s="26" t="n">
        <v>0</v>
      </c>
      <c r="O130" s="26" t="n">
        <v>0.193548387096774</v>
      </c>
      <c r="P130" s="26" t="n">
        <v>0</v>
      </c>
      <c r="Q130" s="26" t="n">
        <v>10.4354838709677</v>
      </c>
      <c r="R130" s="26" t="n">
        <v>4.64516129032258</v>
      </c>
      <c r="S130" s="26" t="n">
        <v>36.1935483870968</v>
      </c>
      <c r="T130" s="26" t="n">
        <v>3.51612903225807</v>
      </c>
      <c r="U130" s="26" t="n">
        <v>0.0483870967741936</v>
      </c>
      <c r="V130" s="26" t="n">
        <v>0.193548387096774</v>
      </c>
      <c r="W130" s="26" t="n">
        <v>4.7741935483871</v>
      </c>
      <c r="X130" s="27" t="str">
        <f aca="false">+A130</f>
        <v>קריית יערים</v>
      </c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25" t="s">
        <v>155</v>
      </c>
      <c r="B131" s="26" t="n">
        <v>100</v>
      </c>
      <c r="C131" s="26" t="n">
        <v>39.3939393939394</v>
      </c>
      <c r="D131" s="26" t="n">
        <v>49.4949494949495</v>
      </c>
      <c r="E131" s="26" t="n">
        <v>11.1111111111111</v>
      </c>
      <c r="F131" s="26" t="n">
        <v>8.01010101010101</v>
      </c>
      <c r="G131" s="26" t="n">
        <v>1.2020202020202</v>
      </c>
      <c r="H131" s="26" t="n">
        <v>7.47474747474747</v>
      </c>
      <c r="I131" s="26" t="n">
        <v>0.858585858585859</v>
      </c>
      <c r="J131" s="26" t="n">
        <v>2</v>
      </c>
      <c r="K131" s="26" t="n">
        <v>0.494949494949495</v>
      </c>
      <c r="L131" s="26" t="n">
        <v>0.848484848484849</v>
      </c>
      <c r="M131" s="26" t="n">
        <v>0.272727272727273</v>
      </c>
      <c r="N131" s="26" t="n">
        <v>0.212121212121212</v>
      </c>
      <c r="O131" s="26" t="n">
        <v>0.606060606060606</v>
      </c>
      <c r="P131" s="26" t="n">
        <v>0.131313131313131</v>
      </c>
      <c r="Q131" s="26" t="n">
        <v>10.979797979798</v>
      </c>
      <c r="R131" s="26" t="n">
        <v>3.3030303030303</v>
      </c>
      <c r="S131" s="26" t="n">
        <v>31.2323232323232</v>
      </c>
      <c r="T131" s="26" t="n">
        <v>1.78787878787879</v>
      </c>
      <c r="U131" s="26" t="n">
        <v>0.0404040404040404</v>
      </c>
      <c r="V131" s="26" t="n">
        <v>0.383838383838384</v>
      </c>
      <c r="W131" s="26" t="n">
        <v>5.14141414141414</v>
      </c>
      <c r="X131" s="27" t="str">
        <f aca="false">+A131</f>
        <v>קרני שומרון</v>
      </c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25" t="s">
        <v>156</v>
      </c>
      <c r="B132" s="26" t="n">
        <v>100</v>
      </c>
      <c r="C132" s="26" t="n">
        <v>28</v>
      </c>
      <c r="D132" s="26" t="n">
        <v>54.6666666666667</v>
      </c>
      <c r="E132" s="26" t="n">
        <v>17.3333333333333</v>
      </c>
      <c r="F132" s="26" t="n">
        <v>13.7733333333333</v>
      </c>
      <c r="G132" s="26" t="n">
        <v>0.306666666666667</v>
      </c>
      <c r="H132" s="26" t="n">
        <v>13.2666666666667</v>
      </c>
      <c r="I132" s="26" t="n">
        <v>1.34666666666667</v>
      </c>
      <c r="J132" s="26" t="n">
        <v>2.45333333333333</v>
      </c>
      <c r="K132" s="26" t="n">
        <v>0.653333333333333</v>
      </c>
      <c r="L132" s="26" t="n">
        <v>0.506666666666667</v>
      </c>
      <c r="M132" s="26" t="n">
        <v>0.333333333333333</v>
      </c>
      <c r="N132" s="26" t="n">
        <v>0.586666666666667</v>
      </c>
      <c r="O132" s="26" t="n">
        <v>0.48</v>
      </c>
      <c r="P132" s="26" t="n">
        <v>0.0666666666666667</v>
      </c>
      <c r="Q132" s="26" t="n">
        <v>11.6133333333333</v>
      </c>
      <c r="R132" s="26" t="n">
        <v>0.92</v>
      </c>
      <c r="S132" s="26" t="n">
        <v>24.7333333333333</v>
      </c>
      <c r="T132" s="26" t="n">
        <v>0.946666666666667</v>
      </c>
      <c r="U132" s="26" t="n">
        <v>0.0266666666666667</v>
      </c>
      <c r="V132" s="26" t="n">
        <v>0.44</v>
      </c>
      <c r="W132" s="26" t="n">
        <v>6.30666666666667</v>
      </c>
      <c r="X132" s="27" t="str">
        <f aca="false">+A132</f>
        <v>רמת ישי</v>
      </c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25" t="s">
        <v>157</v>
      </c>
      <c r="B133" s="26" t="n">
        <v>100</v>
      </c>
      <c r="C133" s="26" t="n">
        <v>29.5774647887324</v>
      </c>
      <c r="D133" s="26" t="n">
        <v>56.3380281690141</v>
      </c>
      <c r="E133" s="26" t="n">
        <v>14.0845070422535</v>
      </c>
      <c r="F133" s="26" t="n">
        <v>10.7183098591549</v>
      </c>
      <c r="G133" s="26" t="n">
        <v>2.6056338028169</v>
      </c>
      <c r="H133" s="26" t="n">
        <v>9.77464788732394</v>
      </c>
      <c r="I133" s="26" t="n">
        <v>2.46478873239437</v>
      </c>
      <c r="J133" s="26" t="n">
        <v>3.69014084507042</v>
      </c>
      <c r="K133" s="26" t="n">
        <v>0.76056338028169</v>
      </c>
      <c r="L133" s="26" t="n">
        <v>0.943661971830986</v>
      </c>
      <c r="M133" s="26" t="n">
        <v>0.408450704225352</v>
      </c>
      <c r="N133" s="26" t="n">
        <v>0.338028169014085</v>
      </c>
      <c r="O133" s="26" t="n">
        <v>1.01408450704225</v>
      </c>
      <c r="P133" s="26" t="n">
        <v>0.0845070422535211</v>
      </c>
      <c r="Q133" s="26" t="n">
        <v>13.3521126760563</v>
      </c>
      <c r="R133" s="26" t="n">
        <v>1.29577464788732</v>
      </c>
      <c r="S133" s="26" t="n">
        <v>28.5774647887324</v>
      </c>
      <c r="T133" s="26" t="n">
        <v>1.14084507042254</v>
      </c>
      <c r="U133" s="26" t="n">
        <v>0.169014084507042</v>
      </c>
      <c r="V133" s="26" t="n">
        <v>2.16901408450704</v>
      </c>
      <c r="W133" s="26" t="n">
        <v>7.87323943661972</v>
      </c>
      <c r="X133" s="27" t="str">
        <f aca="false">+A133</f>
        <v>שלומי</v>
      </c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25" t="s">
        <v>158</v>
      </c>
      <c r="B134" s="26" t="n">
        <v>100</v>
      </c>
      <c r="C134" s="26" t="n">
        <v>34.4827586206897</v>
      </c>
      <c r="D134" s="26" t="n">
        <v>53.448275862069</v>
      </c>
      <c r="E134" s="26" t="n">
        <v>12.0689655172414</v>
      </c>
      <c r="F134" s="26" t="n">
        <v>9.03448275862069</v>
      </c>
      <c r="G134" s="26" t="n">
        <v>0.344827586206897</v>
      </c>
      <c r="H134" s="26" t="n">
        <v>8.53448275862069</v>
      </c>
      <c r="I134" s="26" t="n">
        <v>0.96551724137931</v>
      </c>
      <c r="J134" s="26" t="n">
        <v>1.62068965517241</v>
      </c>
      <c r="K134" s="26" t="n">
        <v>0.5</v>
      </c>
      <c r="L134" s="26" t="n">
        <v>0.775862068965517</v>
      </c>
      <c r="M134" s="26" t="n">
        <v>0.275862068965517</v>
      </c>
      <c r="N134" s="26" t="n">
        <v>0.241379310344828</v>
      </c>
      <c r="O134" s="26" t="n">
        <v>0.620689655172414</v>
      </c>
      <c r="P134" s="26" t="n">
        <v>0.0344827586206897</v>
      </c>
      <c r="Q134" s="26" t="n">
        <v>11</v>
      </c>
      <c r="R134" s="26" t="n">
        <v>2.20689655172414</v>
      </c>
      <c r="S134" s="26" t="n">
        <v>27.0862068965517</v>
      </c>
      <c r="T134" s="26" t="n">
        <v>1.41379310344828</v>
      </c>
      <c r="U134" s="26" t="n">
        <v>0</v>
      </c>
      <c r="V134" s="26" t="n">
        <v>0.344827586206897</v>
      </c>
      <c r="W134" s="26" t="n">
        <v>6.03448275862069</v>
      </c>
      <c r="X134" s="27" t="str">
        <f aca="false">+A134</f>
        <v>שערי תקווה</v>
      </c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24" t="s">
        <v>159</v>
      </c>
      <c r="B135" s="17" t="n">
        <v>100</v>
      </c>
      <c r="C135" s="17" t="n">
        <v>41.521869382864</v>
      </c>
      <c r="D135" s="17" t="n">
        <v>50.0299580587178</v>
      </c>
      <c r="E135" s="17" t="n">
        <v>8.44817255841821</v>
      </c>
      <c r="F135" s="17" t="n">
        <v>6.52965847813062</v>
      </c>
      <c r="G135" s="17" t="n">
        <v>0.332534451767526</v>
      </c>
      <c r="H135" s="17" t="n">
        <v>6.18813660874775</v>
      </c>
      <c r="I135" s="17" t="n">
        <v>0.895745955662073</v>
      </c>
      <c r="J135" s="17" t="n">
        <v>1.58298382264829</v>
      </c>
      <c r="K135" s="17" t="n">
        <v>0.350509286998203</v>
      </c>
      <c r="L135" s="17" t="n">
        <v>0.721989215098862</v>
      </c>
      <c r="M135" s="17" t="n">
        <v>0.231276213301378</v>
      </c>
      <c r="N135" s="17" t="n">
        <v>0.176752546434991</v>
      </c>
      <c r="O135" s="17" t="n">
        <v>0.366686638705812</v>
      </c>
      <c r="P135" s="17" t="n">
        <v>0.108448172558418</v>
      </c>
      <c r="Q135" s="17" t="n">
        <v>11.9370880766926</v>
      </c>
      <c r="R135" s="17" t="n">
        <v>3.71839424805273</v>
      </c>
      <c r="S135" s="17" t="n">
        <v>34.9886159376872</v>
      </c>
      <c r="T135" s="17" t="n">
        <v>1.66267225883763</v>
      </c>
      <c r="U135" s="17" t="n">
        <v>0.0227681246255243</v>
      </c>
      <c r="V135" s="17" t="n">
        <v>0.293588975434392</v>
      </c>
      <c r="W135" s="17" t="n">
        <v>5.1671659676453</v>
      </c>
      <c r="X135" s="18" t="str">
        <f aca="false">+A135</f>
        <v>2,000 - 4,999</v>
      </c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25" t="s">
        <v>160</v>
      </c>
      <c r="B136" s="26" t="n">
        <v>100</v>
      </c>
      <c r="C136" s="26" t="n">
        <v>33.3333333333333</v>
      </c>
      <c r="D136" s="26" t="n">
        <v>58.3333333333333</v>
      </c>
      <c r="E136" s="26" t="n">
        <v>8.33333333333333</v>
      </c>
      <c r="F136" s="26" t="n">
        <v>6.79166666666667</v>
      </c>
      <c r="G136" s="26" t="n">
        <v>0.166666666666667</v>
      </c>
      <c r="H136" s="26" t="n">
        <v>6.54166666666667</v>
      </c>
      <c r="I136" s="26" t="n">
        <v>0.833333333333333</v>
      </c>
      <c r="J136" s="26" t="n">
        <v>2.04166666666667</v>
      </c>
      <c r="K136" s="26" t="n">
        <v>0.541666666666667</v>
      </c>
      <c r="L136" s="26" t="n">
        <v>0.958333333333333</v>
      </c>
      <c r="M136" s="26" t="n">
        <v>0.375</v>
      </c>
      <c r="N136" s="26" t="n">
        <v>0.291666666666667</v>
      </c>
      <c r="O136" s="26" t="n">
        <v>1</v>
      </c>
      <c r="P136" s="26" t="n">
        <v>0.291666666666667</v>
      </c>
      <c r="Q136" s="26" t="n">
        <v>9.08333333333333</v>
      </c>
      <c r="R136" s="26" t="n">
        <v>0.708333333333333</v>
      </c>
      <c r="S136" s="26" t="n">
        <v>19.7916666666667</v>
      </c>
      <c r="T136" s="26" t="n">
        <v>1.33333333333333</v>
      </c>
      <c r="U136" s="26" t="n">
        <v>0</v>
      </c>
      <c r="V136" s="26" t="n">
        <v>0.166666666666667</v>
      </c>
      <c r="W136" s="26" t="n">
        <v>5.875</v>
      </c>
      <c r="X136" s="27" t="str">
        <f aca="false">+A136</f>
        <v>אחוזת ברק</v>
      </c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25" t="s">
        <v>161</v>
      </c>
      <c r="B137" s="26" t="n">
        <v>100</v>
      </c>
      <c r="C137" s="26" t="n">
        <v>36.1111111111111</v>
      </c>
      <c r="D137" s="26" t="n">
        <v>52.7777777777778</v>
      </c>
      <c r="E137" s="26" t="n">
        <v>11.1111111111111</v>
      </c>
      <c r="F137" s="26" t="n">
        <v>8.05555555555556</v>
      </c>
      <c r="G137" s="26" t="n">
        <v>0.527777777777778</v>
      </c>
      <c r="H137" s="26" t="n">
        <v>7.77777777777778</v>
      </c>
      <c r="I137" s="26" t="n">
        <v>0.972222222222222</v>
      </c>
      <c r="J137" s="26" t="n">
        <v>1.27777777777778</v>
      </c>
      <c r="K137" s="26" t="n">
        <v>0.25</v>
      </c>
      <c r="L137" s="26" t="n">
        <v>0.722222222222222</v>
      </c>
      <c r="M137" s="26" t="n">
        <v>0.166666666666667</v>
      </c>
      <c r="N137" s="26" t="n">
        <v>0.138888888888889</v>
      </c>
      <c r="O137" s="26" t="n">
        <v>0.333333333333333</v>
      </c>
      <c r="P137" s="26" t="n">
        <v>0.0555555555555556</v>
      </c>
      <c r="Q137" s="26" t="n">
        <v>16.7777777777778</v>
      </c>
      <c r="R137" s="26" t="n">
        <v>6.11111111111111</v>
      </c>
      <c r="S137" s="26" t="n">
        <v>50.3333333333333</v>
      </c>
      <c r="T137" s="26" t="n">
        <v>1.63888888888889</v>
      </c>
      <c r="U137" s="26" t="n">
        <v>0.0277777777777778</v>
      </c>
      <c r="V137" s="26" t="n">
        <v>0.194444444444444</v>
      </c>
      <c r="W137" s="26" t="n">
        <v>3.72222222222222</v>
      </c>
      <c r="X137" s="27" t="str">
        <f aca="false">+A137</f>
        <v>אלון שבות</v>
      </c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25" t="s">
        <v>162</v>
      </c>
      <c r="B138" s="26" t="n">
        <v>100</v>
      </c>
      <c r="C138" s="26" t="n">
        <v>28.5714285714286</v>
      </c>
      <c r="D138" s="26" t="n">
        <v>57.1428571428571</v>
      </c>
      <c r="E138" s="26" t="n">
        <v>14.2857142857143</v>
      </c>
      <c r="F138" s="26" t="n">
        <v>12.1714285714286</v>
      </c>
      <c r="G138" s="26" t="n">
        <v>0.542857142857143</v>
      </c>
      <c r="H138" s="26" t="n">
        <v>11.6</v>
      </c>
      <c r="I138" s="26" t="n">
        <v>3.82857142857143</v>
      </c>
      <c r="J138" s="26" t="n">
        <v>2</v>
      </c>
      <c r="K138" s="26" t="n">
        <v>0.542857142857143</v>
      </c>
      <c r="L138" s="26" t="n">
        <v>0.742857142857143</v>
      </c>
      <c r="M138" s="26" t="n">
        <v>0.342857142857143</v>
      </c>
      <c r="N138" s="26" t="n">
        <v>0.542857142857143</v>
      </c>
      <c r="O138" s="26" t="n">
        <v>0.685714285714286</v>
      </c>
      <c r="P138" s="26" t="n">
        <v>0</v>
      </c>
      <c r="Q138" s="26" t="n">
        <v>14.0285714285714</v>
      </c>
      <c r="R138" s="26" t="n">
        <v>1.65714285714286</v>
      </c>
      <c r="S138" s="26" t="n">
        <v>32.6285714285714</v>
      </c>
      <c r="T138" s="26" t="n">
        <v>1.28571428571429</v>
      </c>
      <c r="U138" s="26" t="n">
        <v>0.0285714285714286</v>
      </c>
      <c r="V138" s="26" t="n">
        <v>0.6</v>
      </c>
      <c r="W138" s="26" t="n">
        <v>8.54285714285714</v>
      </c>
      <c r="X138" s="27" t="str">
        <f aca="false">+A138</f>
        <v>אליכין</v>
      </c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25" t="s">
        <v>163</v>
      </c>
      <c r="B139" s="26" t="n">
        <v>100</v>
      </c>
      <c r="C139" s="26" t="n">
        <v>48</v>
      </c>
      <c r="D139" s="26" t="n">
        <v>48</v>
      </c>
      <c r="E139" s="26" t="n">
        <v>4</v>
      </c>
      <c r="F139" s="26" t="n">
        <v>4.08</v>
      </c>
      <c r="G139" s="26" t="n">
        <v>0.4</v>
      </c>
      <c r="H139" s="26" t="n">
        <v>3.76</v>
      </c>
      <c r="I139" s="26" t="n">
        <v>0.24</v>
      </c>
      <c r="J139" s="26" t="n">
        <v>1.12</v>
      </c>
      <c r="K139" s="26" t="n">
        <v>0.28</v>
      </c>
      <c r="L139" s="26" t="n">
        <v>1.36</v>
      </c>
      <c r="M139" s="26" t="n">
        <v>0.16</v>
      </c>
      <c r="N139" s="26" t="n">
        <v>0.04</v>
      </c>
      <c r="O139" s="26" t="n">
        <v>0</v>
      </c>
      <c r="P139" s="26" t="n">
        <v>0.24</v>
      </c>
      <c r="Q139" s="26" t="n">
        <v>13.8</v>
      </c>
      <c r="R139" s="26" t="n">
        <v>6.4</v>
      </c>
      <c r="S139" s="26" t="n">
        <v>45.84</v>
      </c>
      <c r="T139" s="26" t="n">
        <v>1.92</v>
      </c>
      <c r="U139" s="26" t="n">
        <v>0</v>
      </c>
      <c r="V139" s="26" t="n">
        <v>0.16</v>
      </c>
      <c r="W139" s="26" t="n">
        <v>4.6</v>
      </c>
      <c r="X139" s="27" t="str">
        <f aca="false">+A139</f>
        <v>אלעזר</v>
      </c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25" t="s">
        <v>164</v>
      </c>
      <c r="B140" s="26" t="n">
        <v>100</v>
      </c>
      <c r="C140" s="26" t="n">
        <v>36.5853658536585</v>
      </c>
      <c r="D140" s="26" t="n">
        <v>48.7804878048781</v>
      </c>
      <c r="E140" s="26" t="n">
        <v>14.6341463414634</v>
      </c>
      <c r="F140" s="26" t="n">
        <v>12</v>
      </c>
      <c r="G140" s="26" t="n">
        <v>0.121951219512195</v>
      </c>
      <c r="H140" s="26" t="n">
        <v>11.8048780487805</v>
      </c>
      <c r="I140" s="26" t="n">
        <v>0.780487804878049</v>
      </c>
      <c r="J140" s="26" t="n">
        <v>0.926829268292683</v>
      </c>
      <c r="K140" s="26" t="n">
        <v>0.317073170731707</v>
      </c>
      <c r="L140" s="26" t="n">
        <v>0.536585365853659</v>
      </c>
      <c r="M140" s="26" t="n">
        <v>0.268292682926829</v>
      </c>
      <c r="N140" s="26" t="n">
        <v>0.195121951219512</v>
      </c>
      <c r="O140" s="26" t="n">
        <v>0.292682926829268</v>
      </c>
      <c r="P140" s="26" t="n">
        <v>0.0487804878048781</v>
      </c>
      <c r="Q140" s="26" t="n">
        <v>15.1707317073171</v>
      </c>
      <c r="R140" s="26" t="n">
        <v>4.85365853658537</v>
      </c>
      <c r="S140" s="26" t="n">
        <v>42.8780487804878</v>
      </c>
      <c r="T140" s="26" t="n">
        <v>1.8780487804878</v>
      </c>
      <c r="U140" s="26" t="n">
        <v>0.024390243902439</v>
      </c>
      <c r="V140" s="26" t="n">
        <v>0.0731707317073171</v>
      </c>
      <c r="W140" s="26" t="n">
        <v>4.07317073170732</v>
      </c>
      <c r="X140" s="27" t="str">
        <f aca="false">+A140</f>
        <v>אלקנה</v>
      </c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25" t="s">
        <v>165</v>
      </c>
      <c r="B141" s="26" t="n">
        <v>100</v>
      </c>
      <c r="C141" s="26" t="n">
        <v>38.0952380952381</v>
      </c>
      <c r="D141" s="26" t="n">
        <v>52.3809523809524</v>
      </c>
      <c r="E141" s="26" t="n">
        <v>9.52380952380952</v>
      </c>
      <c r="F141" s="26" t="n">
        <v>5.28571428571429</v>
      </c>
      <c r="G141" s="26" t="n">
        <v>0.0476190476190476</v>
      </c>
      <c r="H141" s="26" t="n">
        <v>4.85714285714286</v>
      </c>
      <c r="I141" s="26" t="n">
        <v>0.476190476190476</v>
      </c>
      <c r="J141" s="26" t="n">
        <v>1.52380952380952</v>
      </c>
      <c r="K141" s="26" t="n">
        <v>0.333333333333333</v>
      </c>
      <c r="L141" s="26" t="n">
        <v>1.04761904761905</v>
      </c>
      <c r="M141" s="26" t="n">
        <v>0.285714285714286</v>
      </c>
      <c r="N141" s="26" t="n">
        <v>0.476190476190476</v>
      </c>
      <c r="O141" s="26" t="n">
        <v>0.571428571428571</v>
      </c>
      <c r="P141" s="26" t="n">
        <v>0.0476190476190476</v>
      </c>
      <c r="Q141" s="26" t="n">
        <v>13.5714285714286</v>
      </c>
      <c r="R141" s="26" t="n">
        <v>1.0952380952381</v>
      </c>
      <c r="S141" s="26" t="n">
        <v>31.8095238095238</v>
      </c>
      <c r="T141" s="26" t="n">
        <v>0.857142857142857</v>
      </c>
      <c r="U141" s="26" t="n">
        <v>0</v>
      </c>
      <c r="V141" s="26" t="n">
        <v>0.238095238095238</v>
      </c>
      <c r="W141" s="26" t="n">
        <v>5.0952380952381</v>
      </c>
      <c r="X141" s="27" t="str">
        <f aca="false">+A141</f>
        <v>בית חשמונאי</v>
      </c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25" t="s">
        <v>166</v>
      </c>
      <c r="B142" s="26" t="n">
        <v>100</v>
      </c>
      <c r="C142" s="26" t="n">
        <v>31.8181818181818</v>
      </c>
      <c r="D142" s="26" t="n">
        <v>50</v>
      </c>
      <c r="E142" s="26" t="n">
        <v>18.1818181818182</v>
      </c>
      <c r="F142" s="26" t="n">
        <v>15.4090909090909</v>
      </c>
      <c r="G142" s="26" t="n">
        <v>0.0909090909090909</v>
      </c>
      <c r="H142" s="26" t="n">
        <v>15</v>
      </c>
      <c r="I142" s="26" t="n">
        <v>1.68181818181818</v>
      </c>
      <c r="J142" s="26" t="n">
        <v>1.77272727272727</v>
      </c>
      <c r="K142" s="26" t="n">
        <v>0.636363636363636</v>
      </c>
      <c r="L142" s="26" t="n">
        <v>0.272727272727273</v>
      </c>
      <c r="M142" s="26" t="n">
        <v>0.409090909090909</v>
      </c>
      <c r="N142" s="26" t="n">
        <v>0.318181818181818</v>
      </c>
      <c r="O142" s="26" t="n">
        <v>0.545454545454546</v>
      </c>
      <c r="P142" s="26" t="n">
        <v>0.0454545454545455</v>
      </c>
      <c r="Q142" s="26" t="n">
        <v>13.7272727272727</v>
      </c>
      <c r="R142" s="26" t="n">
        <v>0.454545454545455</v>
      </c>
      <c r="S142" s="26" t="n">
        <v>29</v>
      </c>
      <c r="T142" s="26" t="n">
        <v>1.04545454545455</v>
      </c>
      <c r="U142" s="26" t="n">
        <v>0</v>
      </c>
      <c r="V142" s="26" t="n">
        <v>0.136363636363636</v>
      </c>
      <c r="W142" s="26" t="n">
        <v>5.27272727272727</v>
      </c>
      <c r="X142" s="27" t="str">
        <f aca="false">+A142</f>
        <v>בית יצחק-שער חפר</v>
      </c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25" t="s">
        <v>167</v>
      </c>
      <c r="B143" s="26" t="n">
        <v>100</v>
      </c>
      <c r="C143" s="26" t="n">
        <v>58.6206896551724</v>
      </c>
      <c r="D143" s="26" t="n">
        <v>37.9310344827586</v>
      </c>
      <c r="E143" s="26" t="n">
        <v>3.44827586206897</v>
      </c>
      <c r="F143" s="26" t="n">
        <v>2.03448275862069</v>
      </c>
      <c r="G143" s="26" t="n">
        <v>1.17241379310345</v>
      </c>
      <c r="H143" s="26" t="n">
        <v>1.75862068965517</v>
      </c>
      <c r="I143" s="26" t="n">
        <v>0.241379310344828</v>
      </c>
      <c r="J143" s="26" t="n">
        <v>1</v>
      </c>
      <c r="K143" s="26" t="n">
        <v>0.482758620689655</v>
      </c>
      <c r="L143" s="26" t="n">
        <v>0.827586206896552</v>
      </c>
      <c r="M143" s="26" t="n">
        <v>0.241379310344828</v>
      </c>
      <c r="N143" s="26" t="n">
        <v>0</v>
      </c>
      <c r="O143" s="26" t="n">
        <v>0.413793103448276</v>
      </c>
      <c r="P143" s="26" t="n">
        <v>0.413793103448276</v>
      </c>
      <c r="Q143" s="26" t="n">
        <v>12</v>
      </c>
      <c r="R143" s="26" t="n">
        <v>7.3448275862069</v>
      </c>
      <c r="S143" s="26" t="n">
        <v>50.8620689655172</v>
      </c>
      <c r="T143" s="26" t="n">
        <v>2.89655172413793</v>
      </c>
      <c r="U143" s="26" t="n">
        <v>0</v>
      </c>
      <c r="V143" s="26" t="n">
        <v>0.172413793103448</v>
      </c>
      <c r="W143" s="26" t="n">
        <v>2.68965517241379</v>
      </c>
      <c r="X143" s="27" t="str">
        <f aca="false">+A143</f>
        <v>ברכה</v>
      </c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25" t="s">
        <v>168</v>
      </c>
      <c r="B144" s="26" t="n">
        <v>100</v>
      </c>
      <c r="C144" s="26" t="n">
        <v>42.1052631578947</v>
      </c>
      <c r="D144" s="26" t="n">
        <v>52.6315789473684</v>
      </c>
      <c r="E144" s="26" t="n">
        <v>5.26315789473684</v>
      </c>
      <c r="F144" s="26" t="n">
        <v>5.78947368421053</v>
      </c>
      <c r="G144" s="26" t="n">
        <v>0.473684210526316</v>
      </c>
      <c r="H144" s="26" t="n">
        <v>5.36842105263158</v>
      </c>
      <c r="I144" s="26" t="n">
        <v>2.15789473684211</v>
      </c>
      <c r="J144" s="26" t="n">
        <v>2.21052631578947</v>
      </c>
      <c r="K144" s="26" t="n">
        <v>0.736842105263158</v>
      </c>
      <c r="L144" s="26" t="n">
        <v>0.526315789473684</v>
      </c>
      <c r="M144" s="26" t="n">
        <v>0.210526315789474</v>
      </c>
      <c r="N144" s="26" t="n">
        <v>0.315789473684211</v>
      </c>
      <c r="O144" s="26" t="n">
        <v>0.631578947368421</v>
      </c>
      <c r="P144" s="26" t="n">
        <v>0</v>
      </c>
      <c r="Q144" s="26" t="n">
        <v>12.6315789473684</v>
      </c>
      <c r="R144" s="26" t="n">
        <v>3.78947368421053</v>
      </c>
      <c r="S144" s="26" t="n">
        <v>36.1052631578947</v>
      </c>
      <c r="T144" s="26" t="n">
        <v>1.84210526315789</v>
      </c>
      <c r="U144" s="26" t="n">
        <v>0.210526315789474</v>
      </c>
      <c r="V144" s="26" t="n">
        <v>0.315789473684211</v>
      </c>
      <c r="W144" s="26" t="n">
        <v>6.57894736842105</v>
      </c>
      <c r="X144" s="27" t="str">
        <f aca="false">+A144</f>
        <v>ברקת</v>
      </c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25" t="s">
        <v>169</v>
      </c>
      <c r="B145" s="26" t="n">
        <v>100</v>
      </c>
      <c r="C145" s="26" t="n">
        <v>27.2727272727273</v>
      </c>
      <c r="D145" s="26" t="n">
        <v>59.0909090909091</v>
      </c>
      <c r="E145" s="26" t="n">
        <v>13.6363636363636</v>
      </c>
      <c r="F145" s="26" t="n">
        <v>10.3181818181818</v>
      </c>
      <c r="G145" s="26" t="n">
        <v>0.0454545454545455</v>
      </c>
      <c r="H145" s="26" t="n">
        <v>9.86363636363636</v>
      </c>
      <c r="I145" s="26" t="n">
        <v>1.13636363636364</v>
      </c>
      <c r="J145" s="26" t="n">
        <v>2.86363636363636</v>
      </c>
      <c r="K145" s="26" t="n">
        <v>0.5</v>
      </c>
      <c r="L145" s="26" t="n">
        <v>0.636363636363636</v>
      </c>
      <c r="M145" s="26" t="n">
        <v>0.363636363636364</v>
      </c>
      <c r="N145" s="26" t="n">
        <v>0.272727272727273</v>
      </c>
      <c r="O145" s="26" t="n">
        <v>1.09090909090909</v>
      </c>
      <c r="P145" s="26" t="n">
        <v>0.0909090909090909</v>
      </c>
      <c r="Q145" s="26" t="n">
        <v>9.95454545454546</v>
      </c>
      <c r="R145" s="26" t="n">
        <v>1</v>
      </c>
      <c r="S145" s="26" t="n">
        <v>20.2272727272727</v>
      </c>
      <c r="T145" s="26" t="n">
        <v>0.863636363636364</v>
      </c>
      <c r="U145" s="26" t="n">
        <v>0.0454545454545455</v>
      </c>
      <c r="V145" s="26" t="n">
        <v>0.318181818181818</v>
      </c>
      <c r="W145" s="26" t="n">
        <v>7.45454545454545</v>
      </c>
      <c r="X145" s="27" t="str">
        <f aca="false">+A145</f>
        <v>גבעת אבני</v>
      </c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25" t="s">
        <v>170</v>
      </c>
      <c r="B146" s="26" t="n">
        <v>100</v>
      </c>
      <c r="C146" s="26" t="n">
        <v>31.8181818181818</v>
      </c>
      <c r="D146" s="26" t="n">
        <v>50</v>
      </c>
      <c r="E146" s="26" t="n">
        <v>18.1818181818182</v>
      </c>
      <c r="F146" s="26" t="n">
        <v>15.7272727272727</v>
      </c>
      <c r="G146" s="26" t="n">
        <v>0.0454545454545455</v>
      </c>
      <c r="H146" s="26" t="n">
        <v>15.0909090909091</v>
      </c>
      <c r="I146" s="26" t="n">
        <v>2.95454545454545</v>
      </c>
      <c r="J146" s="26" t="n">
        <v>2</v>
      </c>
      <c r="K146" s="26" t="n">
        <v>0.454545454545455</v>
      </c>
      <c r="L146" s="26" t="n">
        <v>0.636363636363636</v>
      </c>
      <c r="M146" s="26" t="n">
        <v>0.227272727272727</v>
      </c>
      <c r="N146" s="26" t="n">
        <v>0.272727272727273</v>
      </c>
      <c r="O146" s="26" t="n">
        <v>0.545454545454546</v>
      </c>
      <c r="P146" s="26" t="n">
        <v>0.0454545454545455</v>
      </c>
      <c r="Q146" s="26" t="n">
        <v>11.9545454545455</v>
      </c>
      <c r="R146" s="26" t="n">
        <v>0.863636363636364</v>
      </c>
      <c r="S146" s="26" t="n">
        <v>26.7727272727273</v>
      </c>
      <c r="T146" s="26" t="n">
        <v>0.681818181818182</v>
      </c>
      <c r="U146" s="26" t="n">
        <v>0</v>
      </c>
      <c r="V146" s="26" t="n">
        <v>0.318181818181818</v>
      </c>
      <c r="W146" s="26" t="n">
        <v>5.81818181818182</v>
      </c>
      <c r="X146" s="27" t="str">
        <f aca="false">+A146</f>
        <v>גבעת ברנר</v>
      </c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25" t="s">
        <v>171</v>
      </c>
      <c r="B147" s="26" t="n">
        <v>100</v>
      </c>
      <c r="C147" s="26" t="n">
        <v>25.9259259259259</v>
      </c>
      <c r="D147" s="26" t="n">
        <v>62.962962962963</v>
      </c>
      <c r="E147" s="26" t="n">
        <v>11.1111111111111</v>
      </c>
      <c r="F147" s="26" t="n">
        <v>7.22222222222222</v>
      </c>
      <c r="G147" s="26" t="n">
        <v>0.222222222222222</v>
      </c>
      <c r="H147" s="26" t="n">
        <v>6.62962962962963</v>
      </c>
      <c r="I147" s="26" t="n">
        <v>0.740740740740741</v>
      </c>
      <c r="J147" s="26" t="n">
        <v>2.55555555555556</v>
      </c>
      <c r="K147" s="26" t="n">
        <v>0.740740740740741</v>
      </c>
      <c r="L147" s="26" t="n">
        <v>0.481481481481482</v>
      </c>
      <c r="M147" s="26" t="n">
        <v>0.62962962962963</v>
      </c>
      <c r="N147" s="26" t="n">
        <v>0.592592592592593</v>
      </c>
      <c r="O147" s="26" t="n">
        <v>0.888888888888889</v>
      </c>
      <c r="P147" s="26" t="n">
        <v>0</v>
      </c>
      <c r="Q147" s="26" t="n">
        <v>12.1111111111111</v>
      </c>
      <c r="R147" s="26" t="n">
        <v>0.666666666666667</v>
      </c>
      <c r="S147" s="26" t="n">
        <v>23.5925925925926</v>
      </c>
      <c r="T147" s="26" t="n">
        <v>0.888888888888889</v>
      </c>
      <c r="U147" s="26" t="n">
        <v>0</v>
      </c>
      <c r="V147" s="26" t="n">
        <v>0.37037037037037</v>
      </c>
      <c r="W147" s="26" t="n">
        <v>7.77777777777778</v>
      </c>
      <c r="X147" s="27" t="str">
        <f aca="false">+A147</f>
        <v>גן נר</v>
      </c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25" t="s">
        <v>172</v>
      </c>
      <c r="B148" s="26" t="n">
        <v>100</v>
      </c>
      <c r="C148" s="26" t="n">
        <v>51.8518518518519</v>
      </c>
      <c r="D148" s="26" t="n">
        <v>44.4444444444444</v>
      </c>
      <c r="E148" s="26" t="n">
        <v>3.7037037037037</v>
      </c>
      <c r="F148" s="26" t="n">
        <v>5.85185185185185</v>
      </c>
      <c r="G148" s="26" t="n">
        <v>0.37037037037037</v>
      </c>
      <c r="H148" s="26" t="n">
        <v>5.51851851851852</v>
      </c>
      <c r="I148" s="26" t="n">
        <v>0.814814814814815</v>
      </c>
      <c r="J148" s="26" t="n">
        <v>0.888888888888889</v>
      </c>
      <c r="K148" s="26" t="n">
        <v>0.185185185185185</v>
      </c>
      <c r="L148" s="26" t="n">
        <v>0.925925925925926</v>
      </c>
      <c r="M148" s="26" t="n">
        <v>0</v>
      </c>
      <c r="N148" s="26" t="n">
        <v>0</v>
      </c>
      <c r="O148" s="26" t="n">
        <v>0.444444444444444</v>
      </c>
      <c r="P148" s="26" t="n">
        <v>0</v>
      </c>
      <c r="Q148" s="26" t="n">
        <v>0.148148148148148</v>
      </c>
      <c r="R148" s="26" t="n">
        <v>0.037037037037037</v>
      </c>
      <c r="S148" s="26" t="n">
        <v>0.333333333333333</v>
      </c>
      <c r="T148" s="26" t="n">
        <v>1.85185185185185</v>
      </c>
      <c r="U148" s="26" t="n">
        <v>0</v>
      </c>
      <c r="V148" s="26" t="n">
        <v>0.851851851851852</v>
      </c>
      <c r="W148" s="26" t="n">
        <v>8.11111111111111</v>
      </c>
      <c r="X148" s="27" t="str">
        <f aca="false">+A148</f>
        <v>גני מודיעין</v>
      </c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25" t="s">
        <v>173</v>
      </c>
      <c r="B149" s="26" t="n">
        <v>100</v>
      </c>
      <c r="C149" s="26" t="n">
        <v>38.0952380952381</v>
      </c>
      <c r="D149" s="26" t="n">
        <v>52.3809523809524</v>
      </c>
      <c r="E149" s="26" t="n">
        <v>9.52380952380952</v>
      </c>
      <c r="F149" s="26" t="n">
        <v>4.76190476190476</v>
      </c>
      <c r="G149" s="26" t="n">
        <v>0</v>
      </c>
      <c r="H149" s="26" t="n">
        <v>4.52380952380952</v>
      </c>
      <c r="I149" s="26" t="n">
        <v>0.285714285714286</v>
      </c>
      <c r="J149" s="26" t="n">
        <v>0.857142857142857</v>
      </c>
      <c r="K149" s="26" t="n">
        <v>0.333333333333333</v>
      </c>
      <c r="L149" s="26" t="n">
        <v>0.666666666666667</v>
      </c>
      <c r="M149" s="26" t="n">
        <v>0.238095238095238</v>
      </c>
      <c r="N149" s="26" t="n">
        <v>0</v>
      </c>
      <c r="O149" s="26" t="n">
        <v>0</v>
      </c>
      <c r="P149" s="26" t="n">
        <v>0.0476190476190476</v>
      </c>
      <c r="Q149" s="26" t="n">
        <v>11.5714285714286</v>
      </c>
      <c r="R149" s="26" t="n">
        <v>3.04761904761905</v>
      </c>
      <c r="S149" s="26" t="n">
        <v>29.4285714285714</v>
      </c>
      <c r="T149" s="26" t="n">
        <v>1.19047619047619</v>
      </c>
      <c r="U149" s="26" t="n">
        <v>0</v>
      </c>
      <c r="V149" s="26" t="n">
        <v>0.238095238095238</v>
      </c>
      <c r="W149" s="26" t="n">
        <v>5.0952380952381</v>
      </c>
      <c r="X149" s="27" t="str">
        <f aca="false">+A149</f>
        <v>הושעיה</v>
      </c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33" t="s">
        <v>174</v>
      </c>
      <c r="B150" s="26" t="n">
        <v>100</v>
      </c>
      <c r="C150" s="26" t="n">
        <v>30</v>
      </c>
      <c r="D150" s="26" t="n">
        <v>55</v>
      </c>
      <c r="E150" s="26" t="n">
        <v>15</v>
      </c>
      <c r="F150" s="26" t="n">
        <v>11.225</v>
      </c>
      <c r="G150" s="26" t="n">
        <v>0.25</v>
      </c>
      <c r="H150" s="26" t="n">
        <v>11.2</v>
      </c>
      <c r="I150" s="26" t="n">
        <v>0.55</v>
      </c>
      <c r="J150" s="26" t="n">
        <v>1.05</v>
      </c>
      <c r="K150" s="26" t="n">
        <v>0.325</v>
      </c>
      <c r="L150" s="26" t="n">
        <v>0.375</v>
      </c>
      <c r="M150" s="26" t="n">
        <v>0.15</v>
      </c>
      <c r="N150" s="26" t="n">
        <v>0.075</v>
      </c>
      <c r="O150" s="26" t="n">
        <v>0.3</v>
      </c>
      <c r="P150" s="26" t="n">
        <v>0.025</v>
      </c>
      <c r="Q150" s="26" t="n">
        <v>11.1</v>
      </c>
      <c r="R150" s="26" t="n">
        <v>0.975</v>
      </c>
      <c r="S150" s="26" t="n">
        <v>24.325</v>
      </c>
      <c r="T150" s="26" t="n">
        <v>0.725</v>
      </c>
      <c r="U150" s="26" t="n">
        <v>0</v>
      </c>
      <c r="V150" s="26" t="n">
        <v>0.375</v>
      </c>
      <c r="W150" s="26" t="n">
        <v>7.025</v>
      </c>
      <c r="X150" s="27" t="str">
        <f aca="false">+A150</f>
        <v>הר אדר</v>
      </c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25" t="s">
        <v>175</v>
      </c>
      <c r="B151" s="26" t="n">
        <v>100</v>
      </c>
      <c r="C151" s="26" t="n">
        <v>46.6666666666667</v>
      </c>
      <c r="D151" s="26" t="n">
        <v>46.6666666666667</v>
      </c>
      <c r="E151" s="26" t="n">
        <v>6.66666666666667</v>
      </c>
      <c r="F151" s="26" t="n">
        <v>4.33333333333333</v>
      </c>
      <c r="G151" s="26" t="n">
        <v>0.0666666666666667</v>
      </c>
      <c r="H151" s="26" t="n">
        <v>4.2</v>
      </c>
      <c r="I151" s="26" t="n">
        <v>0.2</v>
      </c>
      <c r="J151" s="26" t="n">
        <v>1.2</v>
      </c>
      <c r="K151" s="26" t="n">
        <v>0.4</v>
      </c>
      <c r="L151" s="26" t="n">
        <v>0.733333333333333</v>
      </c>
      <c r="M151" s="26" t="n">
        <v>0.0666666666666667</v>
      </c>
      <c r="N151" s="26" t="n">
        <v>0.133333333333333</v>
      </c>
      <c r="O151" s="26" t="n">
        <v>0</v>
      </c>
      <c r="P151" s="26" t="n">
        <v>0.133333333333333</v>
      </c>
      <c r="Q151" s="26" t="n">
        <v>14.2666666666667</v>
      </c>
      <c r="R151" s="26" t="n">
        <v>5.33333333333333</v>
      </c>
      <c r="S151" s="26" t="n">
        <v>44.2666666666667</v>
      </c>
      <c r="T151" s="26" t="n">
        <v>1.73333333333333</v>
      </c>
      <c r="U151" s="26" t="n">
        <v>0</v>
      </c>
      <c r="V151" s="26" t="n">
        <v>0.0666666666666667</v>
      </c>
      <c r="W151" s="26" t="n">
        <v>4.33333333333333</v>
      </c>
      <c r="X151" s="27" t="str">
        <f aca="false">+A151</f>
        <v>חספין</v>
      </c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25" t="s">
        <v>176</v>
      </c>
      <c r="B152" s="26" t="n">
        <v>100</v>
      </c>
      <c r="C152" s="26" t="n">
        <v>25</v>
      </c>
      <c r="D152" s="26" t="n">
        <v>61.1111111111111</v>
      </c>
      <c r="E152" s="26" t="n">
        <v>13.8888888888889</v>
      </c>
      <c r="F152" s="26" t="n">
        <v>7.38888888888889</v>
      </c>
      <c r="G152" s="26" t="n">
        <v>0.222222222222222</v>
      </c>
      <c r="H152" s="26" t="n">
        <v>7.05555555555556</v>
      </c>
      <c r="I152" s="26" t="n">
        <v>1</v>
      </c>
      <c r="J152" s="26" t="n">
        <v>2.30555555555556</v>
      </c>
      <c r="K152" s="26" t="n">
        <v>0.305555555555556</v>
      </c>
      <c r="L152" s="26" t="n">
        <v>0.694444444444444</v>
      </c>
      <c r="M152" s="26" t="n">
        <v>0.138888888888889</v>
      </c>
      <c r="N152" s="26" t="n">
        <v>0.194444444444444</v>
      </c>
      <c r="O152" s="26" t="n">
        <v>0.333333333333333</v>
      </c>
      <c r="P152" s="26" t="n">
        <v>0.0833333333333333</v>
      </c>
      <c r="Q152" s="26" t="n">
        <v>16.0555555555556</v>
      </c>
      <c r="R152" s="26" t="n">
        <v>5.16666666666667</v>
      </c>
      <c r="S152" s="26" t="n">
        <v>46.5277777777778</v>
      </c>
      <c r="T152" s="26" t="n">
        <v>1.41666666666667</v>
      </c>
      <c r="U152" s="26" t="n">
        <v>0.111111111111111</v>
      </c>
      <c r="V152" s="26" t="n">
        <v>0.0833333333333333</v>
      </c>
      <c r="W152" s="26" t="n">
        <v>4.55555555555556</v>
      </c>
      <c r="X152" s="27" t="str">
        <f aca="false">+A152</f>
        <v>חשמונאים</v>
      </c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25" t="s">
        <v>177</v>
      </c>
      <c r="B153" s="26" t="n">
        <v>100</v>
      </c>
      <c r="C153" s="26" t="n">
        <v>58.3333333333333</v>
      </c>
      <c r="D153" s="26" t="n">
        <v>41.6666666666667</v>
      </c>
      <c r="E153" s="26" t="n">
        <v>0</v>
      </c>
      <c r="F153" s="26" t="n">
        <v>0.479166666666667</v>
      </c>
      <c r="G153" s="26" t="n">
        <v>0.0416666666666667</v>
      </c>
      <c r="H153" s="26" t="n">
        <v>0.375</v>
      </c>
      <c r="I153" s="26" t="n">
        <v>0.0833333333333333</v>
      </c>
      <c r="J153" s="26" t="n">
        <v>0.854166666666667</v>
      </c>
      <c r="K153" s="26" t="n">
        <v>0.145833333333333</v>
      </c>
      <c r="L153" s="26" t="n">
        <v>0.75</v>
      </c>
      <c r="M153" s="26" t="n">
        <v>0.0416666666666667</v>
      </c>
      <c r="N153" s="26" t="n">
        <v>0.0208333333333333</v>
      </c>
      <c r="O153" s="26" t="n">
        <v>0.25</v>
      </c>
      <c r="P153" s="26" t="n">
        <v>0.0625</v>
      </c>
      <c r="Q153" s="26" t="n">
        <v>11.125</v>
      </c>
      <c r="R153" s="26" t="n">
        <v>6.02083333333333</v>
      </c>
      <c r="S153" s="26" t="n">
        <v>43.9791666666667</v>
      </c>
      <c r="T153" s="26" t="n">
        <v>2.16666666666667</v>
      </c>
      <c r="U153" s="26" t="n">
        <v>0.0416666666666667</v>
      </c>
      <c r="V153" s="26" t="n">
        <v>0.0208333333333333</v>
      </c>
      <c r="W153" s="26" t="n">
        <v>2.9375</v>
      </c>
      <c r="X153" s="27" t="str">
        <f aca="false">+A153</f>
        <v>טלמון</v>
      </c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25" t="s">
        <v>178</v>
      </c>
      <c r="B154" s="26" t="n">
        <v>100</v>
      </c>
      <c r="C154" s="26" t="n">
        <v>45.2380952380952</v>
      </c>
      <c r="D154" s="26" t="n">
        <v>45.2380952380952</v>
      </c>
      <c r="E154" s="26" t="n">
        <v>9.52380952380952</v>
      </c>
      <c r="F154" s="26" t="n">
        <v>7.5</v>
      </c>
      <c r="G154" s="26" t="n">
        <v>0.547619047619048</v>
      </c>
      <c r="H154" s="26" t="n">
        <v>7.04761904761905</v>
      </c>
      <c r="I154" s="26" t="n">
        <v>1.80952380952381</v>
      </c>
      <c r="J154" s="26" t="n">
        <v>5.33333333333333</v>
      </c>
      <c r="K154" s="26" t="n">
        <v>0.952380952380952</v>
      </c>
      <c r="L154" s="26" t="n">
        <v>1.28571428571429</v>
      </c>
      <c r="M154" s="26" t="n">
        <v>0.5</v>
      </c>
      <c r="N154" s="26" t="n">
        <v>0.238095238095238</v>
      </c>
      <c r="O154" s="26" t="n">
        <v>0.285714285714286</v>
      </c>
      <c r="P154" s="26" t="n">
        <v>0.0238095238095238</v>
      </c>
      <c r="Q154" s="26" t="n">
        <v>14.047619047619</v>
      </c>
      <c r="R154" s="26" t="n">
        <v>4.71428571428571</v>
      </c>
      <c r="S154" s="26" t="n">
        <v>43.6666666666667</v>
      </c>
      <c r="T154" s="26" t="n">
        <v>1.19047619047619</v>
      </c>
      <c r="U154" s="26" t="n">
        <v>0.119047619047619</v>
      </c>
      <c r="V154" s="26" t="n">
        <v>1.66666666666667</v>
      </c>
      <c r="W154" s="26" t="n">
        <v>5.83333333333333</v>
      </c>
      <c r="X154" s="27" t="str">
        <f aca="false">+A154</f>
        <v>יבנאל</v>
      </c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25" t="s">
        <v>179</v>
      </c>
      <c r="B155" s="26" t="n">
        <v>100</v>
      </c>
      <c r="C155" s="26" t="n">
        <v>52.3809523809524</v>
      </c>
      <c r="D155" s="26" t="n">
        <v>45.2380952380952</v>
      </c>
      <c r="E155" s="26" t="n">
        <v>2.38095238095238</v>
      </c>
      <c r="F155" s="26" t="n">
        <v>2.07142857142857</v>
      </c>
      <c r="G155" s="26" t="n">
        <v>0.0476190476190476</v>
      </c>
      <c r="H155" s="26" t="n">
        <v>1.85714285714286</v>
      </c>
      <c r="I155" s="26" t="n">
        <v>0.380952380952381</v>
      </c>
      <c r="J155" s="26" t="n">
        <v>0.928571428571429</v>
      </c>
      <c r="K155" s="26" t="n">
        <v>0.238095238095238</v>
      </c>
      <c r="L155" s="26" t="n">
        <v>0.714285714285714</v>
      </c>
      <c r="M155" s="26" t="n">
        <v>0.166666666666667</v>
      </c>
      <c r="N155" s="26" t="n">
        <v>0.0714285714285714</v>
      </c>
      <c r="O155" s="26" t="n">
        <v>0</v>
      </c>
      <c r="P155" s="26" t="n">
        <v>0.142857142857143</v>
      </c>
      <c r="Q155" s="26" t="n">
        <v>11.9285714285714</v>
      </c>
      <c r="R155" s="26" t="n">
        <v>7.26190476190476</v>
      </c>
      <c r="S155" s="26" t="n">
        <v>49.452380952381</v>
      </c>
      <c r="T155" s="26" t="n">
        <v>2.19047619047619</v>
      </c>
      <c r="U155" s="26" t="n">
        <v>0</v>
      </c>
      <c r="V155" s="26" t="n">
        <v>0.119047619047619</v>
      </c>
      <c r="W155" s="26" t="n">
        <v>3.97619047619048</v>
      </c>
      <c r="X155" s="27" t="str">
        <f aca="false">+A155</f>
        <v>יד בנימין</v>
      </c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25" t="s">
        <v>180</v>
      </c>
      <c r="B156" s="26" t="n">
        <v>100</v>
      </c>
      <c r="C156" s="26" t="n">
        <v>54.1666666666667</v>
      </c>
      <c r="D156" s="26" t="n">
        <v>41.6666666666667</v>
      </c>
      <c r="E156" s="26" t="n">
        <v>4.16666666666667</v>
      </c>
      <c r="F156" s="26" t="n">
        <v>3.75</v>
      </c>
      <c r="G156" s="26" t="n">
        <v>0</v>
      </c>
      <c r="H156" s="26" t="n">
        <v>3.58333333333333</v>
      </c>
      <c r="I156" s="26" t="n">
        <v>0.333333333333333</v>
      </c>
      <c r="J156" s="26" t="n">
        <v>0.458333333333333</v>
      </c>
      <c r="K156" s="26" t="n">
        <v>0.0416666666666667</v>
      </c>
      <c r="L156" s="26" t="n">
        <v>0.958333333333333</v>
      </c>
      <c r="M156" s="26" t="n">
        <v>0.125</v>
      </c>
      <c r="N156" s="26" t="n">
        <v>0.0833333333333333</v>
      </c>
      <c r="O156" s="26" t="n">
        <v>0</v>
      </c>
      <c r="P156" s="26" t="n">
        <v>0.0833333333333333</v>
      </c>
      <c r="Q156" s="26" t="n">
        <v>12.7916666666667</v>
      </c>
      <c r="R156" s="26" t="n">
        <v>5.95833333333333</v>
      </c>
      <c r="S156" s="26" t="n">
        <v>41.75</v>
      </c>
      <c r="T156" s="26" t="n">
        <v>2.20833333333333</v>
      </c>
      <c r="U156" s="26" t="n">
        <v>0</v>
      </c>
      <c r="V156" s="26" t="n">
        <v>0</v>
      </c>
      <c r="W156" s="26" t="n">
        <v>4.5</v>
      </c>
      <c r="X156" s="27" t="str">
        <f aca="false">+A156</f>
        <v>יקיר</v>
      </c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25" t="s">
        <v>181</v>
      </c>
      <c r="B157" s="26" t="n">
        <v>100</v>
      </c>
      <c r="C157" s="26" t="n">
        <v>53.8461538461539</v>
      </c>
      <c r="D157" s="26" t="n">
        <v>42.3076923076923</v>
      </c>
      <c r="E157" s="26" t="n">
        <v>3.84615384615385</v>
      </c>
      <c r="F157" s="26" t="n">
        <v>2.19230769230769</v>
      </c>
      <c r="G157" s="26" t="n">
        <v>0.0384615384615385</v>
      </c>
      <c r="H157" s="26" t="n">
        <v>1.96153846153846</v>
      </c>
      <c r="I157" s="26" t="n">
        <v>0.153846153846154</v>
      </c>
      <c r="J157" s="26" t="n">
        <v>1.19230769230769</v>
      </c>
      <c r="K157" s="26" t="n">
        <v>0.115384615384615</v>
      </c>
      <c r="L157" s="26" t="n">
        <v>0.615384615384615</v>
      </c>
      <c r="M157" s="26" t="n">
        <v>0.0769230769230769</v>
      </c>
      <c r="N157" s="26" t="n">
        <v>0.0384615384615385</v>
      </c>
      <c r="O157" s="26" t="n">
        <v>0</v>
      </c>
      <c r="P157" s="26" t="n">
        <v>0.269230769230769</v>
      </c>
      <c r="Q157" s="26" t="n">
        <v>13.3076923076923</v>
      </c>
      <c r="R157" s="26" t="n">
        <v>6.57692307692308</v>
      </c>
      <c r="S157" s="26" t="n">
        <v>47.6153846153846</v>
      </c>
      <c r="T157" s="26" t="n">
        <v>2.53846153846154</v>
      </c>
      <c r="U157" s="26" t="n">
        <v>0.0384615384615385</v>
      </c>
      <c r="V157" s="26" t="n">
        <v>0.307692307692308</v>
      </c>
      <c r="W157" s="26" t="n">
        <v>3.80769230769231</v>
      </c>
      <c r="X157" s="27" t="str">
        <f aca="false">+A157</f>
        <v>כוכב השחר</v>
      </c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25" t="s">
        <v>182</v>
      </c>
      <c r="B158" s="26" t="n">
        <v>100</v>
      </c>
      <c r="C158" s="26" t="n">
        <v>47.7272727272727</v>
      </c>
      <c r="D158" s="26" t="n">
        <v>47.7272727272727</v>
      </c>
      <c r="E158" s="26" t="n">
        <v>4.54545454545455</v>
      </c>
      <c r="F158" s="26" t="n">
        <v>3.18181818181818</v>
      </c>
      <c r="G158" s="26" t="n">
        <v>0.204545454545455</v>
      </c>
      <c r="H158" s="26" t="n">
        <v>3.04545454545455</v>
      </c>
      <c r="I158" s="26" t="n">
        <v>0.295454545454545</v>
      </c>
      <c r="J158" s="26" t="n">
        <v>1</v>
      </c>
      <c r="K158" s="26" t="n">
        <v>0.204545454545455</v>
      </c>
      <c r="L158" s="26" t="n">
        <v>0.590909090909091</v>
      </c>
      <c r="M158" s="26" t="n">
        <v>0.204545454545455</v>
      </c>
      <c r="N158" s="26" t="n">
        <v>0.204545454545455</v>
      </c>
      <c r="O158" s="26" t="n">
        <v>0.272727272727273</v>
      </c>
      <c r="P158" s="26" t="n">
        <v>0.0227272727272727</v>
      </c>
      <c r="Q158" s="26" t="n">
        <v>12.5454545454545</v>
      </c>
      <c r="R158" s="26" t="n">
        <v>4.40909090909091</v>
      </c>
      <c r="S158" s="26" t="n">
        <v>36.5227272727273</v>
      </c>
      <c r="T158" s="26" t="n">
        <v>1.56818181818182</v>
      </c>
      <c r="U158" s="26" t="n">
        <v>0.0227272727272727</v>
      </c>
      <c r="V158" s="26" t="n">
        <v>0.159090909090909</v>
      </c>
      <c r="W158" s="26" t="n">
        <v>5.15909090909091</v>
      </c>
      <c r="X158" s="27" t="str">
        <f aca="false">+A158</f>
        <v>כפר אדומים</v>
      </c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25" t="s">
        <v>183</v>
      </c>
      <c r="B159" s="26" t="n">
        <v>100</v>
      </c>
      <c r="C159" s="26" t="n">
        <v>31.8181818181818</v>
      </c>
      <c r="D159" s="26" t="n">
        <v>63.6363636363636</v>
      </c>
      <c r="E159" s="26" t="n">
        <v>4.54545454545455</v>
      </c>
      <c r="F159" s="26" t="n">
        <v>2.77272727272727</v>
      </c>
      <c r="G159" s="26" t="n">
        <v>0.0454545454545455</v>
      </c>
      <c r="H159" s="26" t="n">
        <v>2.31818181818182</v>
      </c>
      <c r="I159" s="26" t="n">
        <v>0.272727272727273</v>
      </c>
      <c r="J159" s="26" t="n">
        <v>0.954545454545455</v>
      </c>
      <c r="K159" s="26" t="n">
        <v>0.318181818181818</v>
      </c>
      <c r="L159" s="26" t="n">
        <v>0.227272727272727</v>
      </c>
      <c r="M159" s="26" t="n">
        <v>0.136363636363636</v>
      </c>
      <c r="N159" s="26" t="n">
        <v>0.0454545454545455</v>
      </c>
      <c r="O159" s="26" t="n">
        <v>0.545454545454546</v>
      </c>
      <c r="P159" s="26" t="n">
        <v>0.0454545454545455</v>
      </c>
      <c r="Q159" s="26" t="n">
        <v>13</v>
      </c>
      <c r="R159" s="26" t="n">
        <v>0.863636363636364</v>
      </c>
      <c r="S159" s="26" t="n">
        <v>26.4545454545455</v>
      </c>
      <c r="T159" s="26" t="n">
        <v>0.272727272727273</v>
      </c>
      <c r="U159" s="26" t="n">
        <v>0</v>
      </c>
      <c r="V159" s="26" t="n">
        <v>0.181818181818182</v>
      </c>
      <c r="W159" s="26" t="n">
        <v>7.13636363636364</v>
      </c>
      <c r="X159" s="27" t="str">
        <f aca="false">+A159</f>
        <v>כפר האורנים</v>
      </c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25" t="s">
        <v>184</v>
      </c>
      <c r="B160" s="26" t="n">
        <v>100</v>
      </c>
      <c r="C160" s="26" t="n">
        <v>26.3157894736842</v>
      </c>
      <c r="D160" s="26" t="n">
        <v>57.8947368421053</v>
      </c>
      <c r="E160" s="26" t="n">
        <v>15.7894736842105</v>
      </c>
      <c r="F160" s="26" t="n">
        <v>10.5789473684211</v>
      </c>
      <c r="G160" s="26" t="n">
        <v>0</v>
      </c>
      <c r="H160" s="26" t="n">
        <v>10.1578947368421</v>
      </c>
      <c r="I160" s="26" t="n">
        <v>1.78947368421053</v>
      </c>
      <c r="J160" s="26" t="n">
        <v>0.894736842105263</v>
      </c>
      <c r="K160" s="26" t="n">
        <v>0.315789473684211</v>
      </c>
      <c r="L160" s="26" t="n">
        <v>0.421052631578947</v>
      </c>
      <c r="M160" s="26" t="n">
        <v>0.210526315789474</v>
      </c>
      <c r="N160" s="26" t="n">
        <v>0.263157894736842</v>
      </c>
      <c r="O160" s="26" t="n">
        <v>0.631578947368421</v>
      </c>
      <c r="P160" s="26" t="n">
        <v>0</v>
      </c>
      <c r="Q160" s="26" t="n">
        <v>14.3157894736842</v>
      </c>
      <c r="R160" s="26" t="n">
        <v>0.68421052631579</v>
      </c>
      <c r="S160" s="26" t="n">
        <v>29</v>
      </c>
      <c r="T160" s="26" t="n">
        <v>1.15789473684211</v>
      </c>
      <c r="U160" s="26" t="n">
        <v>0</v>
      </c>
      <c r="V160" s="26" t="n">
        <v>0.210526315789474</v>
      </c>
      <c r="W160" s="26" t="n">
        <v>7.05263157894737</v>
      </c>
      <c r="X160" s="27" t="str">
        <f aca="false">+A160</f>
        <v>כפר ויתקין</v>
      </c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25" t="s">
        <v>185</v>
      </c>
      <c r="B161" s="26" t="n">
        <v>100</v>
      </c>
      <c r="C161" s="26" t="n">
        <v>31.1111111111111</v>
      </c>
      <c r="D161" s="26" t="n">
        <v>53.3333333333333</v>
      </c>
      <c r="E161" s="26" t="n">
        <v>15.5555555555556</v>
      </c>
      <c r="F161" s="26" t="n">
        <v>11.6</v>
      </c>
      <c r="G161" s="26" t="n">
        <v>0.244444444444444</v>
      </c>
      <c r="H161" s="26" t="n">
        <v>11.1111111111111</v>
      </c>
      <c r="I161" s="26" t="n">
        <v>0.955555555555556</v>
      </c>
      <c r="J161" s="26" t="n">
        <v>1.77777777777778</v>
      </c>
      <c r="K161" s="26" t="n">
        <v>0.755555555555556</v>
      </c>
      <c r="L161" s="26" t="n">
        <v>0.733333333333333</v>
      </c>
      <c r="M161" s="26" t="n">
        <v>0.444444444444444</v>
      </c>
      <c r="N161" s="26" t="n">
        <v>0.288888888888889</v>
      </c>
      <c r="O161" s="26" t="n">
        <v>0.533333333333333</v>
      </c>
      <c r="P161" s="26" t="n">
        <v>0.0666666666666667</v>
      </c>
      <c r="Q161" s="26" t="n">
        <v>7.71111111111111</v>
      </c>
      <c r="R161" s="26" t="n">
        <v>0.755555555555556</v>
      </c>
      <c r="S161" s="26" t="n">
        <v>17.3777777777778</v>
      </c>
      <c r="T161" s="26" t="n">
        <v>1.17777777777778</v>
      </c>
      <c r="U161" s="26" t="n">
        <v>0.0222222222222222</v>
      </c>
      <c r="V161" s="26" t="n">
        <v>0.288888888888889</v>
      </c>
      <c r="W161" s="26" t="n">
        <v>6.6</v>
      </c>
      <c r="X161" s="27" t="str">
        <f aca="false">+A161</f>
        <v>כפר תבור</v>
      </c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25" t="s">
        <v>186</v>
      </c>
      <c r="B162" s="26" t="n">
        <v>100</v>
      </c>
      <c r="C162" s="26" t="n">
        <v>25</v>
      </c>
      <c r="D162" s="26" t="n">
        <v>66.6666666666667</v>
      </c>
      <c r="E162" s="26" t="n">
        <v>8.33333333333333</v>
      </c>
      <c r="F162" s="26" t="n">
        <v>4.54166666666667</v>
      </c>
      <c r="G162" s="26" t="n">
        <v>0.208333333333333</v>
      </c>
      <c r="H162" s="26" t="n">
        <v>4.29166666666667</v>
      </c>
      <c r="I162" s="26" t="n">
        <v>0.458333333333333</v>
      </c>
      <c r="J162" s="26" t="n">
        <v>1.70833333333333</v>
      </c>
      <c r="K162" s="26" t="n">
        <v>0.541666666666667</v>
      </c>
      <c r="L162" s="26" t="n">
        <v>0.333333333333333</v>
      </c>
      <c r="M162" s="26" t="n">
        <v>0.25</v>
      </c>
      <c r="N162" s="26" t="n">
        <v>0.25</v>
      </c>
      <c r="O162" s="26" t="n">
        <v>0.5</v>
      </c>
      <c r="P162" s="26" t="n">
        <v>0.166666666666667</v>
      </c>
      <c r="Q162" s="26" t="n">
        <v>9.625</v>
      </c>
      <c r="R162" s="26" t="n">
        <v>0.666666666666667</v>
      </c>
      <c r="S162" s="26" t="n">
        <v>18.125</v>
      </c>
      <c r="T162" s="26" t="n">
        <v>0.5</v>
      </c>
      <c r="U162" s="26" t="n">
        <v>0</v>
      </c>
      <c r="V162" s="26" t="n">
        <v>0.0416666666666667</v>
      </c>
      <c r="W162" s="26" t="n">
        <v>8.5</v>
      </c>
      <c r="X162" s="27" t="str">
        <f aca="false">+A162</f>
        <v>לפיד</v>
      </c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25" t="s">
        <v>187</v>
      </c>
      <c r="B163" s="26" t="n">
        <v>100</v>
      </c>
      <c r="C163" s="26" t="n">
        <v>56</v>
      </c>
      <c r="D163" s="26" t="n">
        <v>40</v>
      </c>
      <c r="E163" s="26" t="n">
        <v>4</v>
      </c>
      <c r="F163" s="26" t="n">
        <v>2.84</v>
      </c>
      <c r="G163" s="26" t="n">
        <v>0</v>
      </c>
      <c r="H163" s="26" t="n">
        <v>2.64</v>
      </c>
      <c r="I163" s="26" t="n">
        <v>0.04</v>
      </c>
      <c r="J163" s="26" t="n">
        <v>0.88</v>
      </c>
      <c r="K163" s="26" t="n">
        <v>0.12</v>
      </c>
      <c r="L163" s="26" t="n">
        <v>0.48</v>
      </c>
      <c r="M163" s="26" t="n">
        <v>0.12</v>
      </c>
      <c r="N163" s="26" t="n">
        <v>0.08</v>
      </c>
      <c r="O163" s="26" t="n">
        <v>0</v>
      </c>
      <c r="P163" s="26" t="n">
        <v>0.04</v>
      </c>
      <c r="Q163" s="26" t="n">
        <v>13</v>
      </c>
      <c r="R163" s="26" t="n">
        <v>8.52</v>
      </c>
      <c r="S163" s="26" t="n">
        <v>56</v>
      </c>
      <c r="T163" s="26" t="n">
        <v>1.68</v>
      </c>
      <c r="U163" s="26" t="n">
        <v>0</v>
      </c>
      <c r="V163" s="26" t="n">
        <v>0.04</v>
      </c>
      <c r="W163" s="26" t="n">
        <v>2.72</v>
      </c>
      <c r="X163" s="27" t="str">
        <f aca="false">+A163</f>
        <v>מבוא חורון</v>
      </c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25" t="s">
        <v>188</v>
      </c>
      <c r="B164" s="26" t="n">
        <v>100</v>
      </c>
      <c r="C164" s="26" t="n">
        <v>31.25</v>
      </c>
      <c r="D164" s="26" t="n">
        <v>62.5</v>
      </c>
      <c r="E164" s="26" t="n">
        <v>6.25</v>
      </c>
      <c r="F164" s="26" t="n">
        <v>3.75</v>
      </c>
      <c r="G164" s="26" t="n">
        <v>0.1875</v>
      </c>
      <c r="H164" s="26" t="n">
        <v>3.6875</v>
      </c>
      <c r="I164" s="26" t="n">
        <v>0.5625</v>
      </c>
      <c r="J164" s="26" t="n">
        <v>2.75</v>
      </c>
      <c r="K164" s="26" t="n">
        <v>0.4375</v>
      </c>
      <c r="L164" s="26" t="n">
        <v>0.75</v>
      </c>
      <c r="M164" s="26" t="n">
        <v>0.4375</v>
      </c>
      <c r="N164" s="26" t="n">
        <v>0.4375</v>
      </c>
      <c r="O164" s="26" t="n">
        <v>0.75</v>
      </c>
      <c r="P164" s="26" t="n">
        <v>0.1875</v>
      </c>
      <c r="Q164" s="26" t="n">
        <v>14.6875</v>
      </c>
      <c r="R164" s="26" t="n">
        <v>2.25</v>
      </c>
      <c r="S164" s="26" t="n">
        <v>33.75</v>
      </c>
      <c r="T164" s="26" t="n">
        <v>1.6875</v>
      </c>
      <c r="U164" s="26" t="n">
        <v>0.125</v>
      </c>
      <c r="V164" s="26" t="n">
        <v>0.125</v>
      </c>
      <c r="W164" s="26" t="n">
        <v>5.4375</v>
      </c>
      <c r="X164" s="27" t="str">
        <f aca="false">+A164</f>
        <v>מעגלים</v>
      </c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25" t="s">
        <v>189</v>
      </c>
      <c r="B165" s="26" t="n">
        <v>100</v>
      </c>
      <c r="C165" s="26" t="n">
        <v>30</v>
      </c>
      <c r="D165" s="26" t="n">
        <v>55</v>
      </c>
      <c r="E165" s="26" t="n">
        <v>15</v>
      </c>
      <c r="F165" s="26" t="n">
        <v>14.45</v>
      </c>
      <c r="G165" s="26" t="n">
        <v>0.05</v>
      </c>
      <c r="H165" s="26" t="n">
        <v>14.2</v>
      </c>
      <c r="I165" s="26" t="n">
        <v>3</v>
      </c>
      <c r="J165" s="26" t="n">
        <v>2.05</v>
      </c>
      <c r="K165" s="26" t="n">
        <v>0.25</v>
      </c>
      <c r="L165" s="26" t="n">
        <v>0.6</v>
      </c>
      <c r="M165" s="26" t="n">
        <v>0.15</v>
      </c>
      <c r="N165" s="26" t="n">
        <v>0</v>
      </c>
      <c r="O165" s="26" t="n">
        <v>0</v>
      </c>
      <c r="P165" s="26" t="n">
        <v>0</v>
      </c>
      <c r="Q165" s="26" t="n">
        <v>10.95</v>
      </c>
      <c r="R165" s="26" t="n">
        <v>1.25</v>
      </c>
      <c r="S165" s="26" t="n">
        <v>24.95</v>
      </c>
      <c r="T165" s="26" t="n">
        <v>0.6</v>
      </c>
      <c r="U165" s="26" t="n">
        <v>0</v>
      </c>
      <c r="V165" s="26" t="n">
        <v>0</v>
      </c>
      <c r="W165" s="26" t="n">
        <v>1.6</v>
      </c>
      <c r="X165" s="27" t="str">
        <f aca="false">+A165</f>
        <v>מעגן מיכאל</v>
      </c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25" t="s">
        <v>190</v>
      </c>
      <c r="B166" s="26" t="n">
        <v>100</v>
      </c>
      <c r="C166" s="26" t="n">
        <v>50</v>
      </c>
      <c r="D166" s="26" t="n">
        <v>45.8333333333333</v>
      </c>
      <c r="E166" s="26" t="n">
        <v>4.16666666666667</v>
      </c>
      <c r="F166" s="26" t="n">
        <v>4.08333333333333</v>
      </c>
      <c r="G166" s="26" t="n">
        <v>0.291666666666667</v>
      </c>
      <c r="H166" s="26" t="n">
        <v>3.79166666666667</v>
      </c>
      <c r="I166" s="26" t="n">
        <v>0.375</v>
      </c>
      <c r="J166" s="26" t="n">
        <v>1.45833333333333</v>
      </c>
      <c r="K166" s="26" t="n">
        <v>0.208333333333333</v>
      </c>
      <c r="L166" s="26" t="n">
        <v>1.16666666666667</v>
      </c>
      <c r="M166" s="26" t="n">
        <v>0.208333333333333</v>
      </c>
      <c r="N166" s="26" t="n">
        <v>0.25</v>
      </c>
      <c r="O166" s="26" t="n">
        <v>0.5</v>
      </c>
      <c r="P166" s="26" t="n">
        <v>0.125</v>
      </c>
      <c r="Q166" s="26" t="n">
        <v>15.6666666666667</v>
      </c>
      <c r="R166" s="26" t="n">
        <v>7.58333333333333</v>
      </c>
      <c r="S166" s="26" t="n">
        <v>56.25</v>
      </c>
      <c r="T166" s="26" t="n">
        <v>2.54166666666667</v>
      </c>
      <c r="U166" s="26" t="n">
        <v>0.0416666666666667</v>
      </c>
      <c r="V166" s="26" t="n">
        <v>0.208333333333333</v>
      </c>
      <c r="W166" s="26" t="n">
        <v>4.16666666666667</v>
      </c>
      <c r="X166" s="27" t="str">
        <f aca="false">+A166</f>
        <v>מצפה יריחו</v>
      </c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33" t="s">
        <v>191</v>
      </c>
      <c r="B167" s="26" t="n">
        <v>100</v>
      </c>
      <c r="C167" s="26" t="n">
        <v>37.5</v>
      </c>
      <c r="D167" s="26" t="n">
        <v>54.1666666666667</v>
      </c>
      <c r="E167" s="26" t="n">
        <v>8.33333333333333</v>
      </c>
      <c r="F167" s="26" t="n">
        <v>6.875</v>
      </c>
      <c r="G167" s="26" t="n">
        <v>0.125</v>
      </c>
      <c r="H167" s="26" t="n">
        <v>6.70833333333333</v>
      </c>
      <c r="I167" s="26" t="n">
        <v>1</v>
      </c>
      <c r="J167" s="26" t="n">
        <v>2.08333333333333</v>
      </c>
      <c r="K167" s="26" t="n">
        <v>0.625</v>
      </c>
      <c r="L167" s="26" t="n">
        <v>0.375</v>
      </c>
      <c r="M167" s="26" t="n">
        <v>0.333333333333333</v>
      </c>
      <c r="N167" s="26" t="n">
        <v>0.208333333333333</v>
      </c>
      <c r="O167" s="26" t="n">
        <v>0.5</v>
      </c>
      <c r="P167" s="26" t="n">
        <v>0.0416666666666667</v>
      </c>
      <c r="Q167" s="26" t="n">
        <v>11.3333333333333</v>
      </c>
      <c r="R167" s="26" t="n">
        <v>4.66666666666667</v>
      </c>
      <c r="S167" s="26" t="n">
        <v>35.9583333333333</v>
      </c>
      <c r="T167" s="26" t="n">
        <v>1.95833333333333</v>
      </c>
      <c r="U167" s="26" t="n">
        <v>0</v>
      </c>
      <c r="V167" s="26" t="n">
        <v>0.208333333333333</v>
      </c>
      <c r="W167" s="26" t="n">
        <v>3.83333333333333</v>
      </c>
      <c r="X167" s="27" t="str">
        <f aca="false">+A167</f>
        <v>מרכז שפירא</v>
      </c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25" t="s">
        <v>192</v>
      </c>
      <c r="B168" s="26" t="n">
        <v>100</v>
      </c>
      <c r="C168" s="26" t="n">
        <v>29.4117647058824</v>
      </c>
      <c r="D168" s="26" t="n">
        <v>64.7058823529412</v>
      </c>
      <c r="E168" s="26" t="n">
        <v>5.88235294117647</v>
      </c>
      <c r="F168" s="26" t="n">
        <v>5.14705882352941</v>
      </c>
      <c r="G168" s="26" t="n">
        <v>0.352941176470588</v>
      </c>
      <c r="H168" s="26" t="n">
        <v>4.55882352941176</v>
      </c>
      <c r="I168" s="26" t="n">
        <v>0.588235294117647</v>
      </c>
      <c r="J168" s="26" t="n">
        <v>0.911764705882353</v>
      </c>
      <c r="K168" s="26" t="n">
        <v>0.176470588235294</v>
      </c>
      <c r="L168" s="26" t="n">
        <v>0.470588235294118</v>
      </c>
      <c r="M168" s="26" t="n">
        <v>0.0882352941176471</v>
      </c>
      <c r="N168" s="26" t="n">
        <v>0.176470588235294</v>
      </c>
      <c r="O168" s="26" t="n">
        <v>0.352941176470588</v>
      </c>
      <c r="P168" s="26" t="n">
        <v>0</v>
      </c>
      <c r="Q168" s="26" t="n">
        <v>10.4117647058824</v>
      </c>
      <c r="R168" s="26" t="n">
        <v>0.647058823529412</v>
      </c>
      <c r="S168" s="26" t="n">
        <v>20.1764705882353</v>
      </c>
      <c r="T168" s="26" t="n">
        <v>0.764705882352941</v>
      </c>
      <c r="U168" s="26" t="n">
        <v>0</v>
      </c>
      <c r="V168" s="26" t="n">
        <v>0.176470588235294</v>
      </c>
      <c r="W168" s="26" t="n">
        <v>6.61764705882353</v>
      </c>
      <c r="X168" s="27" t="str">
        <f aca="false">+A168</f>
        <v>מתן</v>
      </c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25" t="s">
        <v>193</v>
      </c>
      <c r="B169" s="26" t="n">
        <v>100</v>
      </c>
      <c r="C169" s="26" t="n">
        <v>44</v>
      </c>
      <c r="D169" s="26" t="n">
        <v>52</v>
      </c>
      <c r="E169" s="26" t="n">
        <v>4</v>
      </c>
      <c r="F169" s="26" t="n">
        <v>3.72</v>
      </c>
      <c r="G169" s="26" t="n">
        <v>0.32</v>
      </c>
      <c r="H169" s="26" t="n">
        <v>3.4</v>
      </c>
      <c r="I169" s="26" t="n">
        <v>0.4</v>
      </c>
      <c r="J169" s="26" t="n">
        <v>1.8</v>
      </c>
      <c r="K169" s="26" t="n">
        <v>0.08</v>
      </c>
      <c r="L169" s="26" t="n">
        <v>1.32</v>
      </c>
      <c r="M169" s="26" t="n">
        <v>0.24</v>
      </c>
      <c r="N169" s="26" t="n">
        <v>0.08</v>
      </c>
      <c r="O169" s="26" t="n">
        <v>0</v>
      </c>
      <c r="P169" s="26" t="n">
        <v>0.12</v>
      </c>
      <c r="Q169" s="26" t="n">
        <v>13.64</v>
      </c>
      <c r="R169" s="26" t="n">
        <v>5.8</v>
      </c>
      <c r="S169" s="26" t="n">
        <v>43.64</v>
      </c>
      <c r="T169" s="26" t="n">
        <v>2.04</v>
      </c>
      <c r="U169" s="26" t="n">
        <v>0</v>
      </c>
      <c r="V169" s="26" t="n">
        <v>0.32</v>
      </c>
      <c r="W169" s="26" t="n">
        <v>4.52</v>
      </c>
      <c r="X169" s="27" t="str">
        <f aca="false">+A169</f>
        <v>נווה דניאל</v>
      </c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25" t="s">
        <v>194</v>
      </c>
      <c r="B170" s="26" t="n">
        <v>100</v>
      </c>
      <c r="C170" s="26" t="n">
        <v>29.1666666666667</v>
      </c>
      <c r="D170" s="26" t="n">
        <v>62.5</v>
      </c>
      <c r="E170" s="26" t="n">
        <v>8.33333333333333</v>
      </c>
      <c r="F170" s="26" t="n">
        <v>3.625</v>
      </c>
      <c r="G170" s="26" t="n">
        <v>0.0416666666666667</v>
      </c>
      <c r="H170" s="26" t="n">
        <v>3.41666666666667</v>
      </c>
      <c r="I170" s="26" t="n">
        <v>0.291666666666667</v>
      </c>
      <c r="J170" s="26" t="n">
        <v>1.41666666666667</v>
      </c>
      <c r="K170" s="26" t="n">
        <v>0.5</v>
      </c>
      <c r="L170" s="26" t="n">
        <v>0.625</v>
      </c>
      <c r="M170" s="26" t="n">
        <v>0.0833333333333333</v>
      </c>
      <c r="N170" s="26" t="n">
        <v>0.0416666666666667</v>
      </c>
      <c r="O170" s="26" t="n">
        <v>0</v>
      </c>
      <c r="P170" s="26" t="n">
        <v>0.0833333333333333</v>
      </c>
      <c r="Q170" s="26" t="n">
        <v>7.83333333333333</v>
      </c>
      <c r="R170" s="26" t="n">
        <v>2.58333333333333</v>
      </c>
      <c r="S170" s="26" t="n">
        <v>23.8333333333333</v>
      </c>
      <c r="T170" s="26" t="n">
        <v>1.54166666666667</v>
      </c>
      <c r="U170" s="26" t="n">
        <v>0</v>
      </c>
      <c r="V170" s="26" t="n">
        <v>0.0833333333333333</v>
      </c>
      <c r="W170" s="26" t="n">
        <v>5.08333333333333</v>
      </c>
      <c r="X170" s="27" t="str">
        <f aca="false">+A170</f>
        <v>נוף איילון</v>
      </c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25" t="s">
        <v>195</v>
      </c>
      <c r="B171" s="26" t="n">
        <v>100</v>
      </c>
      <c r="C171" s="26" t="n">
        <v>26.9230769230769</v>
      </c>
      <c r="D171" s="26" t="n">
        <v>57.6923076923077</v>
      </c>
      <c r="E171" s="26" t="n">
        <v>15.3846153846154</v>
      </c>
      <c r="F171" s="26" t="n">
        <v>11.0384615384615</v>
      </c>
      <c r="G171" s="26" t="n">
        <v>0.230769230769231</v>
      </c>
      <c r="H171" s="26" t="n">
        <v>10.6923076923077</v>
      </c>
      <c r="I171" s="26" t="n">
        <v>0.423076923076923</v>
      </c>
      <c r="J171" s="26" t="n">
        <v>1.57692307692308</v>
      </c>
      <c r="K171" s="26" t="n">
        <v>0.307692307692308</v>
      </c>
      <c r="L171" s="26" t="n">
        <v>0.576923076923077</v>
      </c>
      <c r="M171" s="26" t="n">
        <v>0.5</v>
      </c>
      <c r="N171" s="26" t="n">
        <v>0.307692307692308</v>
      </c>
      <c r="O171" s="26" t="n">
        <v>0.461538461538462</v>
      </c>
      <c r="P171" s="26" t="n">
        <v>0.0384615384615385</v>
      </c>
      <c r="Q171" s="26" t="n">
        <v>12.6153846153846</v>
      </c>
      <c r="R171" s="26" t="n">
        <v>0.615384615384615</v>
      </c>
      <c r="S171" s="26" t="n">
        <v>25.0384615384615</v>
      </c>
      <c r="T171" s="26" t="n">
        <v>0.653846153846154</v>
      </c>
      <c r="U171" s="26" t="n">
        <v>0</v>
      </c>
      <c r="V171" s="26" t="n">
        <v>0.384615384615385</v>
      </c>
      <c r="W171" s="26" t="n">
        <v>5.46153846153846</v>
      </c>
      <c r="X171" s="27" t="str">
        <f aca="false">+A171</f>
        <v>נופית</v>
      </c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25" t="s">
        <v>196</v>
      </c>
      <c r="B172" s="26" t="n">
        <v>100</v>
      </c>
      <c r="C172" s="26" t="n">
        <v>50</v>
      </c>
      <c r="D172" s="26" t="n">
        <v>45.4545454545455</v>
      </c>
      <c r="E172" s="26" t="n">
        <v>4.54545454545455</v>
      </c>
      <c r="F172" s="26" t="n">
        <v>3.27272727272727</v>
      </c>
      <c r="G172" s="26" t="n">
        <v>1.27272727272727</v>
      </c>
      <c r="H172" s="26" t="n">
        <v>3.04545454545455</v>
      </c>
      <c r="I172" s="26" t="n">
        <v>0.454545454545455</v>
      </c>
      <c r="J172" s="26" t="n">
        <v>1.22727272727273</v>
      </c>
      <c r="K172" s="26" t="n">
        <v>0.454545454545455</v>
      </c>
      <c r="L172" s="26" t="n">
        <v>0.954545454545455</v>
      </c>
      <c r="M172" s="26" t="n">
        <v>0.181818181818182</v>
      </c>
      <c r="N172" s="26" t="n">
        <v>0.0454545454545455</v>
      </c>
      <c r="O172" s="26" t="n">
        <v>0.545454545454546</v>
      </c>
      <c r="P172" s="26" t="n">
        <v>0.0454545454545455</v>
      </c>
      <c r="Q172" s="26" t="n">
        <v>12.0454545454545</v>
      </c>
      <c r="R172" s="26" t="n">
        <v>5.13636363636364</v>
      </c>
      <c r="S172" s="26" t="n">
        <v>38.7727272727273</v>
      </c>
      <c r="T172" s="26" t="n">
        <v>2.72727272727273</v>
      </c>
      <c r="U172" s="26" t="n">
        <v>0</v>
      </c>
      <c r="V172" s="26" t="n">
        <v>0.5</v>
      </c>
      <c r="W172" s="26" t="n">
        <v>5.54545454545455</v>
      </c>
      <c r="X172" s="27" t="str">
        <f aca="false">+A172</f>
        <v>נוקדים</v>
      </c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25" t="s">
        <v>197</v>
      </c>
      <c r="B173" s="26" t="n">
        <v>100</v>
      </c>
      <c r="C173" s="26" t="n">
        <v>22.2222222222222</v>
      </c>
      <c r="D173" s="26" t="n">
        <v>44.4444444444444</v>
      </c>
      <c r="E173" s="26" t="n">
        <v>33.3333333333333</v>
      </c>
      <c r="F173" s="26" t="n">
        <v>31</v>
      </c>
      <c r="G173" s="26" t="n">
        <v>0</v>
      </c>
      <c r="H173" s="26" t="n">
        <v>29.6666666666667</v>
      </c>
      <c r="I173" s="26" t="n">
        <v>7.83333333333333</v>
      </c>
      <c r="J173" s="26" t="n">
        <v>1.66666666666667</v>
      </c>
      <c r="K173" s="26" t="n">
        <v>0.444444444444444</v>
      </c>
      <c r="L173" s="26" t="n">
        <v>0.333333333333333</v>
      </c>
      <c r="M173" s="26" t="n">
        <v>0.5</v>
      </c>
      <c r="N173" s="26" t="n">
        <v>0.555555555555556</v>
      </c>
      <c r="O173" s="26" t="n">
        <v>0</v>
      </c>
      <c r="P173" s="26" t="n">
        <v>0.0555555555555556</v>
      </c>
      <c r="Q173" s="26" t="n">
        <v>8.83333333333333</v>
      </c>
      <c r="R173" s="26" t="n">
        <v>0.611111111111111</v>
      </c>
      <c r="S173" s="26" t="n">
        <v>17.6666666666667</v>
      </c>
      <c r="T173" s="26" t="n">
        <v>1.5</v>
      </c>
      <c r="U173" s="26" t="n">
        <v>0</v>
      </c>
      <c r="V173" s="26" t="n">
        <v>0</v>
      </c>
      <c r="W173" s="26" t="n">
        <v>5.61111111111111</v>
      </c>
      <c r="X173" s="27" t="str">
        <f aca="false">+A173</f>
        <v>נורדייה</v>
      </c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25" t="s">
        <v>198</v>
      </c>
      <c r="B174" s="26" t="n">
        <v>100</v>
      </c>
      <c r="C174" s="26" t="n">
        <v>41.6666666666667</v>
      </c>
      <c r="D174" s="26" t="n">
        <v>54.1666666666667</v>
      </c>
      <c r="E174" s="26" t="n">
        <v>4.16666666666667</v>
      </c>
      <c r="F174" s="26" t="n">
        <v>5.375</v>
      </c>
      <c r="G174" s="26" t="n">
        <v>0.416666666666667</v>
      </c>
      <c r="H174" s="26" t="n">
        <v>4.79166666666667</v>
      </c>
      <c r="I174" s="26" t="n">
        <v>1.08333333333333</v>
      </c>
      <c r="J174" s="26" t="n">
        <v>1.20833333333333</v>
      </c>
      <c r="K174" s="26" t="n">
        <v>0.291666666666667</v>
      </c>
      <c r="L174" s="26" t="n">
        <v>0.541666666666667</v>
      </c>
      <c r="M174" s="26" t="n">
        <v>0.0416666666666667</v>
      </c>
      <c r="N174" s="26" t="n">
        <v>0.166666666666667</v>
      </c>
      <c r="O174" s="26" t="n">
        <v>0.5</v>
      </c>
      <c r="P174" s="26" t="n">
        <v>0.833333333333333</v>
      </c>
      <c r="Q174" s="26" t="n">
        <v>8.66666666666667</v>
      </c>
      <c r="R174" s="26" t="n">
        <v>2.70833333333333</v>
      </c>
      <c r="S174" s="26" t="n">
        <v>24.9583333333333</v>
      </c>
      <c r="T174" s="26" t="n">
        <v>1.20833333333333</v>
      </c>
      <c r="U174" s="26" t="n">
        <v>0</v>
      </c>
      <c r="V174" s="26" t="n">
        <v>0.333333333333333</v>
      </c>
      <c r="W174" s="26" t="n">
        <v>4.70833333333333</v>
      </c>
      <c r="X174" s="27" t="str">
        <f aca="false">+A174</f>
        <v>ניצן</v>
      </c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25" t="s">
        <v>199</v>
      </c>
      <c r="B175" s="26" t="n">
        <v>100</v>
      </c>
      <c r="C175" s="26" t="n">
        <v>47.6190476190476</v>
      </c>
      <c r="D175" s="26" t="n">
        <v>47.6190476190476</v>
      </c>
      <c r="E175" s="26" t="n">
        <v>4.76190476190476</v>
      </c>
      <c r="F175" s="26" t="n">
        <v>5.57142857142857</v>
      </c>
      <c r="G175" s="26" t="n">
        <v>0.857142857142857</v>
      </c>
      <c r="H175" s="26" t="n">
        <v>5.0952380952381</v>
      </c>
      <c r="I175" s="26" t="n">
        <v>0.809523809523809</v>
      </c>
      <c r="J175" s="26" t="n">
        <v>1.47619047619048</v>
      </c>
      <c r="K175" s="26" t="n">
        <v>0.380952380952381</v>
      </c>
      <c r="L175" s="26" t="n">
        <v>1.33333333333333</v>
      </c>
      <c r="M175" s="26" t="n">
        <v>0</v>
      </c>
      <c r="N175" s="26" t="n">
        <v>0.19047619047619</v>
      </c>
      <c r="O175" s="26" t="n">
        <v>0.571428571428571</v>
      </c>
      <c r="P175" s="26" t="n">
        <v>0</v>
      </c>
      <c r="Q175" s="26" t="n">
        <v>7.38095238095238</v>
      </c>
      <c r="R175" s="26" t="n">
        <v>0.904761904761905</v>
      </c>
      <c r="S175" s="26" t="n">
        <v>18.1428571428571</v>
      </c>
      <c r="T175" s="26" t="n">
        <v>0.904761904761905</v>
      </c>
      <c r="U175" s="26" t="n">
        <v>0</v>
      </c>
      <c r="V175" s="26" t="n">
        <v>0.19047619047619</v>
      </c>
      <c r="W175" s="26" t="n">
        <v>6.52380952380952</v>
      </c>
      <c r="X175" s="27" t="str">
        <f aca="false">+A175</f>
        <v>נעלה</v>
      </c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25" t="s">
        <v>200</v>
      </c>
      <c r="B176" s="26" t="n">
        <v>100</v>
      </c>
      <c r="C176" s="26" t="n">
        <v>28.5714285714286</v>
      </c>
      <c r="D176" s="26" t="n">
        <v>50</v>
      </c>
      <c r="E176" s="26" t="n">
        <v>21.4285714285714</v>
      </c>
      <c r="F176" s="26" t="n">
        <v>16.452380952381</v>
      </c>
      <c r="G176" s="26" t="n">
        <v>0.19047619047619</v>
      </c>
      <c r="H176" s="26" t="n">
        <v>15.5714285714286</v>
      </c>
      <c r="I176" s="26" t="n">
        <v>1.52380952380952</v>
      </c>
      <c r="J176" s="26" t="n">
        <v>1.23809523809524</v>
      </c>
      <c r="K176" s="26" t="n">
        <v>0.619047619047619</v>
      </c>
      <c r="L176" s="26" t="n">
        <v>0.166666666666667</v>
      </c>
      <c r="M176" s="26" t="n">
        <v>0.547619047619048</v>
      </c>
      <c r="N176" s="26" t="n">
        <v>0.214285714285714</v>
      </c>
      <c r="O176" s="26" t="n">
        <v>0.285714285714286</v>
      </c>
      <c r="P176" s="26" t="n">
        <v>0</v>
      </c>
      <c r="Q176" s="26" t="n">
        <v>8.57142857142857</v>
      </c>
      <c r="R176" s="26" t="n">
        <v>0.952380952380952</v>
      </c>
      <c r="S176" s="26" t="n">
        <v>17.952380952381</v>
      </c>
      <c r="T176" s="26" t="n">
        <v>0.690476190476191</v>
      </c>
      <c r="U176" s="26" t="n">
        <v>0</v>
      </c>
      <c r="V176" s="26" t="n">
        <v>0.214285714285714</v>
      </c>
      <c r="W176" s="26" t="n">
        <v>5.5952380952381</v>
      </c>
      <c r="X176" s="27" t="str">
        <f aca="false">+A176</f>
        <v>סביון</v>
      </c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25" t="s">
        <v>201</v>
      </c>
      <c r="B177" s="26" t="n">
        <v>100</v>
      </c>
      <c r="C177" s="26" t="n">
        <v>50</v>
      </c>
      <c r="D177" s="26" t="n">
        <v>45.4545454545455</v>
      </c>
      <c r="E177" s="26" t="n">
        <v>4.54545454545455</v>
      </c>
      <c r="F177" s="26" t="n">
        <v>2.61363636363636</v>
      </c>
      <c r="G177" s="26" t="n">
        <v>0.704545454545455</v>
      </c>
      <c r="H177" s="26" t="n">
        <v>2.38636363636364</v>
      </c>
      <c r="I177" s="26" t="n">
        <v>0.659090909090909</v>
      </c>
      <c r="J177" s="26" t="n">
        <v>1.09090909090909</v>
      </c>
      <c r="K177" s="26" t="n">
        <v>0.227272727272727</v>
      </c>
      <c r="L177" s="26" t="n">
        <v>0.795454545454545</v>
      </c>
      <c r="M177" s="26" t="n">
        <v>0.181818181818182</v>
      </c>
      <c r="N177" s="26" t="n">
        <v>0.0909090909090909</v>
      </c>
      <c r="O177" s="26" t="n">
        <v>0.272727272727273</v>
      </c>
      <c r="P177" s="26" t="n">
        <v>0.181818181818182</v>
      </c>
      <c r="Q177" s="26" t="n">
        <v>15.2272727272727</v>
      </c>
      <c r="R177" s="26" t="n">
        <v>8.20454545454546</v>
      </c>
      <c r="S177" s="26" t="n">
        <v>56.7045454545455</v>
      </c>
      <c r="T177" s="26" t="n">
        <v>3.04545454545455</v>
      </c>
      <c r="U177" s="26" t="n">
        <v>0</v>
      </c>
      <c r="V177" s="26" t="n">
        <v>0.204545454545455</v>
      </c>
      <c r="W177" s="26" t="n">
        <v>4.09090909090909</v>
      </c>
      <c r="X177" s="27" t="str">
        <f aca="false">+A177</f>
        <v>עלי</v>
      </c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25" t="s">
        <v>202</v>
      </c>
      <c r="B178" s="26" t="n">
        <v>100</v>
      </c>
      <c r="C178" s="26" t="n">
        <v>60</v>
      </c>
      <c r="D178" s="26" t="n">
        <v>37.5</v>
      </c>
      <c r="E178" s="26" t="n">
        <v>2.5</v>
      </c>
      <c r="F178" s="26" t="n">
        <v>1.125</v>
      </c>
      <c r="G178" s="26" t="n">
        <v>0.175</v>
      </c>
      <c r="H178" s="26" t="n">
        <v>1.05</v>
      </c>
      <c r="I178" s="26" t="n">
        <v>0.1</v>
      </c>
      <c r="J178" s="26" t="n">
        <v>0.525</v>
      </c>
      <c r="K178" s="26" t="n">
        <v>0.175</v>
      </c>
      <c r="L178" s="26" t="n">
        <v>0.55</v>
      </c>
      <c r="M178" s="26" t="n">
        <v>0.075</v>
      </c>
      <c r="N178" s="26" t="n">
        <v>0.075</v>
      </c>
      <c r="O178" s="26" t="n">
        <v>0.3</v>
      </c>
      <c r="P178" s="26" t="n">
        <v>0.05</v>
      </c>
      <c r="Q178" s="26" t="n">
        <v>4.175</v>
      </c>
      <c r="R178" s="26" t="n">
        <v>2.55</v>
      </c>
      <c r="S178" s="26" t="n">
        <v>16.3</v>
      </c>
      <c r="T178" s="26" t="n">
        <v>3.4</v>
      </c>
      <c r="U178" s="26" t="n">
        <v>0</v>
      </c>
      <c r="V178" s="26" t="n">
        <v>0.05</v>
      </c>
      <c r="W178" s="26" t="n">
        <v>3.775</v>
      </c>
      <c r="X178" s="27" t="str">
        <f aca="false">+A178</f>
        <v>עלי זהב</v>
      </c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0" t="s">
        <v>203</v>
      </c>
      <c r="B179" s="26" t="n">
        <v>100</v>
      </c>
      <c r="C179" s="26" t="n">
        <v>50</v>
      </c>
      <c r="D179" s="26" t="n">
        <v>43.1818181818182</v>
      </c>
      <c r="E179" s="26" t="n">
        <v>6.81818181818182</v>
      </c>
      <c r="F179" s="26" t="n">
        <v>4.27272727272727</v>
      </c>
      <c r="G179" s="26" t="n">
        <v>0.659090909090909</v>
      </c>
      <c r="H179" s="26" t="n">
        <v>3.90909090909091</v>
      </c>
      <c r="I179" s="26" t="n">
        <v>0.636363636363636</v>
      </c>
      <c r="J179" s="26" t="n">
        <v>3.31818181818182</v>
      </c>
      <c r="K179" s="26" t="n">
        <v>0.295454545454545</v>
      </c>
      <c r="L179" s="26" t="n">
        <v>1.40909090909091</v>
      </c>
      <c r="M179" s="26" t="n">
        <v>0.0681818181818182</v>
      </c>
      <c r="N179" s="26" t="n">
        <v>0.136363636363636</v>
      </c>
      <c r="O179" s="26" t="n">
        <v>0.272727272727273</v>
      </c>
      <c r="P179" s="26" t="n">
        <v>0.272727272727273</v>
      </c>
      <c r="Q179" s="26" t="n">
        <v>18.5909090909091</v>
      </c>
      <c r="R179" s="26" t="n">
        <v>6.27272727272727</v>
      </c>
      <c r="S179" s="26" t="n">
        <v>58.3863636363636</v>
      </c>
      <c r="T179" s="26" t="n">
        <v>2.93181818181818</v>
      </c>
      <c r="U179" s="26" t="n">
        <v>0.113636363636364</v>
      </c>
      <c r="V179" s="26" t="n">
        <v>0.727272727272727</v>
      </c>
      <c r="W179" s="26" t="n">
        <v>5.29545454545455</v>
      </c>
      <c r="X179" s="27" t="str">
        <f aca="false">+A179</f>
        <v>עמנואל</v>
      </c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25" t="s">
        <v>204</v>
      </c>
      <c r="B180" s="26" t="n">
        <v>100</v>
      </c>
      <c r="C180" s="26" t="n">
        <v>40.625</v>
      </c>
      <c r="D180" s="26" t="n">
        <v>53.125</v>
      </c>
      <c r="E180" s="26" t="n">
        <v>6.25</v>
      </c>
      <c r="F180" s="26" t="n">
        <v>5.25</v>
      </c>
      <c r="G180" s="26" t="n">
        <v>0.21875</v>
      </c>
      <c r="H180" s="26" t="n">
        <v>4.96875</v>
      </c>
      <c r="I180" s="26" t="n">
        <v>0.71875</v>
      </c>
      <c r="J180" s="26" t="n">
        <v>1.65625</v>
      </c>
      <c r="K180" s="26" t="n">
        <v>0.21875</v>
      </c>
      <c r="L180" s="26" t="n">
        <v>0.5</v>
      </c>
      <c r="M180" s="26" t="n">
        <v>0.15625</v>
      </c>
      <c r="N180" s="26" t="n">
        <v>0.21875</v>
      </c>
      <c r="O180" s="26" t="n">
        <v>0.375</v>
      </c>
      <c r="P180" s="26" t="n">
        <v>0.25</v>
      </c>
      <c r="Q180" s="26" t="n">
        <v>15.96875</v>
      </c>
      <c r="R180" s="26" t="n">
        <v>6.09375</v>
      </c>
      <c r="S180" s="26" t="n">
        <v>50.1875</v>
      </c>
      <c r="T180" s="26" t="n">
        <v>1.71875</v>
      </c>
      <c r="U180" s="26" t="n">
        <v>0</v>
      </c>
      <c r="V180" s="26" t="n">
        <v>0.21875</v>
      </c>
      <c r="W180" s="26" t="n">
        <v>4.5625</v>
      </c>
      <c r="X180" s="27" t="str">
        <f aca="false">+A180</f>
        <v>עפרה</v>
      </c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25" t="s">
        <v>205</v>
      </c>
      <c r="B181" s="26" t="n">
        <v>100</v>
      </c>
      <c r="C181" s="26" t="n">
        <v>47.8260869565217</v>
      </c>
      <c r="D181" s="26" t="n">
        <v>47.8260869565217</v>
      </c>
      <c r="E181" s="26" t="n">
        <v>4.34782608695652</v>
      </c>
      <c r="F181" s="26" t="n">
        <v>4.56521739130435</v>
      </c>
      <c r="G181" s="26" t="n">
        <v>0.565217391304348</v>
      </c>
      <c r="H181" s="26" t="n">
        <v>4.34782608695652</v>
      </c>
      <c r="I181" s="26" t="n">
        <v>0.478260869565217</v>
      </c>
      <c r="J181" s="26" t="n">
        <v>0.956521739130435</v>
      </c>
      <c r="K181" s="26" t="n">
        <v>0.217391304347826</v>
      </c>
      <c r="L181" s="26" t="n">
        <v>0.91304347826087</v>
      </c>
      <c r="M181" s="26" t="n">
        <v>0.391304347826087</v>
      </c>
      <c r="N181" s="26" t="n">
        <v>0.0869565217391304</v>
      </c>
      <c r="O181" s="26" t="n">
        <v>0.521739130434783</v>
      </c>
      <c r="P181" s="26" t="n">
        <v>0</v>
      </c>
      <c r="Q181" s="26" t="n">
        <v>5.47826086956522</v>
      </c>
      <c r="R181" s="26" t="n">
        <v>1.69565217391304</v>
      </c>
      <c r="S181" s="26" t="n">
        <v>15.304347826087</v>
      </c>
      <c r="T181" s="26" t="n">
        <v>1.56521739130435</v>
      </c>
      <c r="U181" s="26" t="n">
        <v>0.0434782608695652</v>
      </c>
      <c r="V181" s="26" t="n">
        <v>0.0434782608695652</v>
      </c>
      <c r="W181" s="26" t="n">
        <v>5.86956521739131</v>
      </c>
      <c r="X181" s="27" t="str">
        <f aca="false">+A181</f>
        <v>עץ אפרים</v>
      </c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25" t="s">
        <v>206</v>
      </c>
      <c r="B182" s="26" t="n">
        <v>100</v>
      </c>
      <c r="C182" s="26" t="n">
        <v>52.3809523809524</v>
      </c>
      <c r="D182" s="26" t="n">
        <v>47.6190476190476</v>
      </c>
      <c r="E182" s="26" t="n">
        <v>0</v>
      </c>
      <c r="F182" s="26" t="n">
        <v>1.33333333333333</v>
      </c>
      <c r="G182" s="26" t="n">
        <v>0.19047619047619</v>
      </c>
      <c r="H182" s="26" t="n">
        <v>0.952380952380952</v>
      </c>
      <c r="I182" s="26" t="n">
        <v>0.19047619047619</v>
      </c>
      <c r="J182" s="26" t="n">
        <v>0.619047619047619</v>
      </c>
      <c r="K182" s="26" t="n">
        <v>0.0952380952380952</v>
      </c>
      <c r="L182" s="26" t="n">
        <v>0.571428571428571</v>
      </c>
      <c r="M182" s="26" t="n">
        <v>0.142857142857143</v>
      </c>
      <c r="N182" s="26" t="n">
        <v>0</v>
      </c>
      <c r="O182" s="26" t="n">
        <v>0.571428571428571</v>
      </c>
      <c r="P182" s="26" t="n">
        <v>0.238095238095238</v>
      </c>
      <c r="Q182" s="26" t="n">
        <v>12.4761904761905</v>
      </c>
      <c r="R182" s="26" t="n">
        <v>4.71428571428571</v>
      </c>
      <c r="S182" s="26" t="n">
        <v>38.8095238095238</v>
      </c>
      <c r="T182" s="26" t="n">
        <v>2.28571428571429</v>
      </c>
      <c r="U182" s="26" t="n">
        <v>0</v>
      </c>
      <c r="V182" s="26" t="n">
        <v>0.0476190476190476</v>
      </c>
      <c r="W182" s="26" t="n">
        <v>3.0952380952381</v>
      </c>
      <c r="X182" s="27" t="str">
        <f aca="false">+A182</f>
        <v>פדואל</v>
      </c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25" t="s">
        <v>207</v>
      </c>
      <c r="B183" s="26" t="n">
        <v>100</v>
      </c>
      <c r="C183" s="26" t="n">
        <v>43.4782608695652</v>
      </c>
      <c r="D183" s="26" t="n">
        <v>52.1739130434783</v>
      </c>
      <c r="E183" s="26" t="n">
        <v>4.34782608695652</v>
      </c>
      <c r="F183" s="26" t="n">
        <v>4.21739130434783</v>
      </c>
      <c r="G183" s="26" t="n">
        <v>0.304347826086957</v>
      </c>
      <c r="H183" s="26" t="n">
        <v>3.82608695652174</v>
      </c>
      <c r="I183" s="26" t="n">
        <v>0.565217391304348</v>
      </c>
      <c r="J183" s="26" t="n">
        <v>1.8695652173913</v>
      </c>
      <c r="K183" s="26" t="n">
        <v>0.260869565217391</v>
      </c>
      <c r="L183" s="26" t="n">
        <v>1</v>
      </c>
      <c r="M183" s="26" t="n">
        <v>0.173913043478261</v>
      </c>
      <c r="N183" s="26" t="n">
        <v>0.347826086956522</v>
      </c>
      <c r="O183" s="26" t="n">
        <v>0.521739130434783</v>
      </c>
      <c r="P183" s="26" t="n">
        <v>0.130434782608696</v>
      </c>
      <c r="Q183" s="26" t="n">
        <v>10.3478260869565</v>
      </c>
      <c r="R183" s="26" t="n">
        <v>2.69565217391304</v>
      </c>
      <c r="S183" s="26" t="n">
        <v>26.2608695652174</v>
      </c>
      <c r="T183" s="26" t="n">
        <v>2</v>
      </c>
      <c r="U183" s="26" t="n">
        <v>0.0434782608695652</v>
      </c>
      <c r="V183" s="26" t="n">
        <v>0.304347826086957</v>
      </c>
      <c r="W183" s="26" t="n">
        <v>5.1304347826087</v>
      </c>
      <c r="X183" s="27" t="str">
        <f aca="false">+A183</f>
        <v>צופים</v>
      </c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25" t="s">
        <v>208</v>
      </c>
      <c r="B184" s="26" t="n">
        <v>100</v>
      </c>
      <c r="C184" s="26" t="n">
        <v>35.7142857142857</v>
      </c>
      <c r="D184" s="26" t="n">
        <v>53.5714285714286</v>
      </c>
      <c r="E184" s="26" t="n">
        <v>10.7142857142857</v>
      </c>
      <c r="F184" s="26" t="n">
        <v>7.71428571428571</v>
      </c>
      <c r="G184" s="26" t="n">
        <v>0.428571428571429</v>
      </c>
      <c r="H184" s="26" t="n">
        <v>7.32142857142857</v>
      </c>
      <c r="I184" s="26" t="n">
        <v>0.964285714285714</v>
      </c>
      <c r="J184" s="26" t="n">
        <v>1.71428571428571</v>
      </c>
      <c r="K184" s="26" t="n">
        <v>0.142857142857143</v>
      </c>
      <c r="L184" s="26" t="n">
        <v>0.428571428571429</v>
      </c>
      <c r="M184" s="26" t="n">
        <v>0.25</v>
      </c>
      <c r="N184" s="26" t="n">
        <v>0.285714285714286</v>
      </c>
      <c r="O184" s="26" t="n">
        <v>0.428571428571429</v>
      </c>
      <c r="P184" s="26" t="n">
        <v>0</v>
      </c>
      <c r="Q184" s="26" t="n">
        <v>15.8928571428571</v>
      </c>
      <c r="R184" s="26" t="n">
        <v>0.75</v>
      </c>
      <c r="S184" s="26" t="n">
        <v>34.8214285714286</v>
      </c>
      <c r="T184" s="26" t="n">
        <v>0.714285714285714</v>
      </c>
      <c r="U184" s="26" t="n">
        <v>0</v>
      </c>
      <c r="V184" s="26" t="n">
        <v>0.178571428571429</v>
      </c>
      <c r="W184" s="26" t="n">
        <v>5.60714285714286</v>
      </c>
      <c r="X184" s="27" t="str">
        <f aca="false">+A184</f>
        <v>צור משה</v>
      </c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25" t="s">
        <v>209</v>
      </c>
      <c r="B185" s="26" t="n">
        <v>100</v>
      </c>
      <c r="C185" s="26" t="n">
        <v>43.75</v>
      </c>
      <c r="D185" s="26" t="n">
        <v>45.8333333333333</v>
      </c>
      <c r="E185" s="26" t="n">
        <v>10.4166666666667</v>
      </c>
      <c r="F185" s="26" t="n">
        <v>7.35416666666667</v>
      </c>
      <c r="G185" s="26" t="n">
        <v>0.875</v>
      </c>
      <c r="H185" s="26" t="n">
        <v>7.10416666666667</v>
      </c>
      <c r="I185" s="26" t="n">
        <v>0.666666666666667</v>
      </c>
      <c r="J185" s="26" t="n">
        <v>1.22916666666667</v>
      </c>
      <c r="K185" s="26" t="n">
        <v>0.1875</v>
      </c>
      <c r="L185" s="26" t="n">
        <v>0.5625</v>
      </c>
      <c r="M185" s="26" t="n">
        <v>0.270833333333333</v>
      </c>
      <c r="N185" s="26" t="n">
        <v>0.145833333333333</v>
      </c>
      <c r="O185" s="26" t="n">
        <v>0.25</v>
      </c>
      <c r="P185" s="26" t="n">
        <v>0.145833333333333</v>
      </c>
      <c r="Q185" s="26" t="n">
        <v>14.375</v>
      </c>
      <c r="R185" s="26" t="n">
        <v>6.5625</v>
      </c>
      <c r="S185" s="26" t="n">
        <v>48.75</v>
      </c>
      <c r="T185" s="26" t="n">
        <v>1.60416666666667</v>
      </c>
      <c r="U185" s="26" t="n">
        <v>0.0208333333333333</v>
      </c>
      <c r="V185" s="26" t="n">
        <v>0.375</v>
      </c>
      <c r="W185" s="26" t="n">
        <v>3.39583333333333</v>
      </c>
      <c r="X185" s="27" t="str">
        <f aca="false">+A185</f>
        <v>קדומים</v>
      </c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25" t="s">
        <v>210</v>
      </c>
      <c r="B186" s="26" t="n">
        <v>100</v>
      </c>
      <c r="C186" s="26" t="n">
        <v>46.6666666666667</v>
      </c>
      <c r="D186" s="26" t="n">
        <v>46.6666666666667</v>
      </c>
      <c r="E186" s="26" t="n">
        <v>6.66666666666667</v>
      </c>
      <c r="F186" s="26" t="n">
        <v>6.46666666666667</v>
      </c>
      <c r="G186" s="26" t="n">
        <v>1.53333333333333</v>
      </c>
      <c r="H186" s="26" t="n">
        <v>5.8</v>
      </c>
      <c r="I186" s="26" t="n">
        <v>1.6</v>
      </c>
      <c r="J186" s="26" t="n">
        <v>1.4</v>
      </c>
      <c r="K186" s="26" t="n">
        <v>0.266666666666667</v>
      </c>
      <c r="L186" s="26" t="n">
        <v>0.666666666666667</v>
      </c>
      <c r="M186" s="26" t="n">
        <v>0</v>
      </c>
      <c r="N186" s="26" t="n">
        <v>0</v>
      </c>
      <c r="O186" s="26" t="n">
        <v>0.8</v>
      </c>
      <c r="P186" s="26" t="n">
        <v>0.2</v>
      </c>
      <c r="Q186" s="26" t="n">
        <v>2.93333333333333</v>
      </c>
      <c r="R186" s="26" t="n">
        <v>0.0666666666666667</v>
      </c>
      <c r="S186" s="26" t="n">
        <v>6</v>
      </c>
      <c r="T186" s="26" t="n">
        <v>1.4</v>
      </c>
      <c r="U186" s="26" t="n">
        <v>0.0666666666666667</v>
      </c>
      <c r="V186" s="26" t="n">
        <v>0.733333333333333</v>
      </c>
      <c r="W186" s="26" t="n">
        <v>6.86666666666667</v>
      </c>
      <c r="X186" s="27" t="str">
        <f aca="false">+A186</f>
        <v>קציר</v>
      </c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25" t="s">
        <v>211</v>
      </c>
      <c r="B187" s="26" t="n">
        <v>100</v>
      </c>
      <c r="C187" s="26" t="n">
        <v>28.125</v>
      </c>
      <c r="D187" s="26" t="n">
        <v>53.125</v>
      </c>
      <c r="E187" s="26" t="n">
        <v>18.75</v>
      </c>
      <c r="F187" s="26" t="n">
        <v>15.125</v>
      </c>
      <c r="G187" s="26" t="n">
        <v>0.9375</v>
      </c>
      <c r="H187" s="26" t="n">
        <v>14.375</v>
      </c>
      <c r="I187" s="26" t="n">
        <v>1.90625</v>
      </c>
      <c r="J187" s="26" t="n">
        <v>3.96875</v>
      </c>
      <c r="K187" s="26" t="n">
        <v>0.84375</v>
      </c>
      <c r="L187" s="26" t="n">
        <v>0.59375</v>
      </c>
      <c r="M187" s="26" t="n">
        <v>0.5625</v>
      </c>
      <c r="N187" s="26" t="n">
        <v>0.25</v>
      </c>
      <c r="O187" s="26" t="n">
        <v>0.75</v>
      </c>
      <c r="P187" s="26" t="n">
        <v>0.0625</v>
      </c>
      <c r="Q187" s="26" t="n">
        <v>11.1875</v>
      </c>
      <c r="R187" s="26" t="n">
        <v>1.375</v>
      </c>
      <c r="S187" s="26" t="n">
        <v>24.84375</v>
      </c>
      <c r="T187" s="26" t="n">
        <v>1.0625</v>
      </c>
      <c r="U187" s="26" t="n">
        <v>0.03125</v>
      </c>
      <c r="V187" s="26" t="n">
        <v>1</v>
      </c>
      <c r="W187" s="26" t="n">
        <v>7.9375</v>
      </c>
      <c r="X187" s="27" t="str">
        <f aca="false">+A187</f>
        <v>ראש פינה</v>
      </c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25" t="s">
        <v>212</v>
      </c>
      <c r="B188" s="26" t="n">
        <v>100</v>
      </c>
      <c r="C188" s="26" t="n">
        <v>60.7142857142857</v>
      </c>
      <c r="D188" s="26" t="n">
        <v>39.2857142857143</v>
      </c>
      <c r="E188" s="26" t="n">
        <v>0</v>
      </c>
      <c r="F188" s="26" t="n">
        <v>0.75</v>
      </c>
      <c r="G188" s="26" t="n">
        <v>0</v>
      </c>
      <c r="H188" s="26" t="n">
        <v>0.571428571428571</v>
      </c>
      <c r="I188" s="26" t="n">
        <v>0.285714285714286</v>
      </c>
      <c r="J188" s="26" t="n">
        <v>0.392857142857143</v>
      </c>
      <c r="K188" s="26" t="n">
        <v>0.107142857142857</v>
      </c>
      <c r="L188" s="26" t="n">
        <v>0.785714285714286</v>
      </c>
      <c r="M188" s="26" t="n">
        <v>0.0714285714285714</v>
      </c>
      <c r="N188" s="26" t="n">
        <v>0</v>
      </c>
      <c r="O188" s="26" t="n">
        <v>0</v>
      </c>
      <c r="P188" s="26" t="n">
        <v>0.0357142857142857</v>
      </c>
      <c r="Q188" s="26" t="n">
        <v>9.42857142857143</v>
      </c>
      <c r="R188" s="26" t="n">
        <v>5.57142857142857</v>
      </c>
      <c r="S188" s="26" t="n">
        <v>36.6428571428571</v>
      </c>
      <c r="T188" s="26" t="n">
        <v>2.35714285714286</v>
      </c>
      <c r="U188" s="26" t="n">
        <v>0</v>
      </c>
      <c r="V188" s="26" t="n">
        <v>0.178571428571429</v>
      </c>
      <c r="W188" s="26" t="n">
        <v>3</v>
      </c>
      <c r="X188" s="27" t="str">
        <f aca="false">+A188</f>
        <v>רבבה</v>
      </c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25" t="s">
        <v>213</v>
      </c>
      <c r="B189" s="26" t="n">
        <v>100</v>
      </c>
      <c r="C189" s="26" t="n">
        <v>58.6956521739131</v>
      </c>
      <c r="D189" s="26" t="n">
        <v>36.9565217391304</v>
      </c>
      <c r="E189" s="26" t="n">
        <v>4.34782608695652</v>
      </c>
      <c r="F189" s="26" t="n">
        <v>2.5</v>
      </c>
      <c r="G189" s="26" t="n">
        <v>0.195652173913044</v>
      </c>
      <c r="H189" s="26" t="n">
        <v>2.26086956521739</v>
      </c>
      <c r="I189" s="26" t="n">
        <v>0.282608695652174</v>
      </c>
      <c r="J189" s="26" t="n">
        <v>1.32608695652174</v>
      </c>
      <c r="K189" s="26" t="n">
        <v>0.152173913043478</v>
      </c>
      <c r="L189" s="26" t="n">
        <v>0.543478260869565</v>
      </c>
      <c r="M189" s="26" t="n">
        <v>0.217391304347826</v>
      </c>
      <c r="N189" s="26" t="n">
        <v>0.0652173913043478</v>
      </c>
      <c r="O189" s="26" t="n">
        <v>0.260869565217391</v>
      </c>
      <c r="P189" s="26" t="n">
        <v>0.326086956521739</v>
      </c>
      <c r="Q189" s="26" t="n">
        <v>11.6086956521739</v>
      </c>
      <c r="R189" s="26" t="n">
        <v>6.41304347826087</v>
      </c>
      <c r="S189" s="26" t="n">
        <v>45.5</v>
      </c>
      <c r="T189" s="26" t="n">
        <v>2.89130434782609</v>
      </c>
      <c r="U189" s="26" t="n">
        <v>0</v>
      </c>
      <c r="V189" s="26" t="n">
        <v>0.173913043478261</v>
      </c>
      <c r="W189" s="26" t="n">
        <v>3.65217391304348</v>
      </c>
      <c r="X189" s="27" t="str">
        <f aca="false">+A189</f>
        <v>שילה</v>
      </c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25" t="s">
        <v>214</v>
      </c>
      <c r="B190" s="26" t="n">
        <v>100</v>
      </c>
      <c r="C190" s="26" t="n">
        <v>29.1666666666667</v>
      </c>
      <c r="D190" s="26" t="n">
        <v>66.6666666666667</v>
      </c>
      <c r="E190" s="26" t="n">
        <v>4.16666666666667</v>
      </c>
      <c r="F190" s="26" t="n">
        <v>2.625</v>
      </c>
      <c r="G190" s="26" t="n">
        <v>0.0833333333333333</v>
      </c>
      <c r="H190" s="26" t="n">
        <v>2.33333333333333</v>
      </c>
      <c r="I190" s="26" t="n">
        <v>0.0416666666666667</v>
      </c>
      <c r="J190" s="26" t="n">
        <v>1.54166666666667</v>
      </c>
      <c r="K190" s="26" t="n">
        <v>0.375</v>
      </c>
      <c r="L190" s="26" t="n">
        <v>0.416666666666667</v>
      </c>
      <c r="M190" s="26" t="n">
        <v>0.166666666666667</v>
      </c>
      <c r="N190" s="26" t="n">
        <v>0.166666666666667</v>
      </c>
      <c r="O190" s="26" t="n">
        <v>0</v>
      </c>
      <c r="P190" s="26" t="n">
        <v>0</v>
      </c>
      <c r="Q190" s="26" t="n">
        <v>13.7083333333333</v>
      </c>
      <c r="R190" s="26" t="n">
        <v>0.541666666666667</v>
      </c>
      <c r="S190" s="26" t="n">
        <v>24</v>
      </c>
      <c r="T190" s="26" t="n">
        <v>0.375</v>
      </c>
      <c r="U190" s="26" t="n">
        <v>0</v>
      </c>
      <c r="V190" s="26" t="n">
        <v>0.291666666666667</v>
      </c>
      <c r="W190" s="26" t="n">
        <v>7.04166666666667</v>
      </c>
      <c r="X190" s="27" t="str">
        <f aca="false">+A190</f>
        <v>שמשית</v>
      </c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25" t="s">
        <v>215</v>
      </c>
      <c r="B191" s="26" t="n">
        <v>100</v>
      </c>
      <c r="C191" s="26" t="n">
        <v>31.5789473684211</v>
      </c>
      <c r="D191" s="26" t="n">
        <v>57.8947368421053</v>
      </c>
      <c r="E191" s="26" t="n">
        <v>10.5263157894737</v>
      </c>
      <c r="F191" s="26" t="n">
        <v>7.8421052631579</v>
      </c>
      <c r="G191" s="26" t="n">
        <v>0.210526315789474</v>
      </c>
      <c r="H191" s="26" t="n">
        <v>7.47368421052632</v>
      </c>
      <c r="I191" s="26" t="n">
        <v>1.63157894736842</v>
      </c>
      <c r="J191" s="26" t="n">
        <v>2.31578947368421</v>
      </c>
      <c r="K191" s="26" t="n">
        <v>0.736842105263158</v>
      </c>
      <c r="L191" s="26" t="n">
        <v>0.68421052631579</v>
      </c>
      <c r="M191" s="26" t="n">
        <v>0.421052631578947</v>
      </c>
      <c r="N191" s="26" t="n">
        <v>0.68421052631579</v>
      </c>
      <c r="O191" s="26" t="n">
        <v>1.26315789473684</v>
      </c>
      <c r="P191" s="26" t="n">
        <v>0</v>
      </c>
      <c r="Q191" s="26" t="n">
        <v>11.6842105263158</v>
      </c>
      <c r="R191" s="26" t="n">
        <v>1.10526315789474</v>
      </c>
      <c r="S191" s="26" t="n">
        <v>24.6315789473684</v>
      </c>
      <c r="T191" s="26" t="n">
        <v>0.842105263157895</v>
      </c>
      <c r="U191" s="26" t="n">
        <v>0.0526315789473684</v>
      </c>
      <c r="V191" s="26" t="n">
        <v>0.789473684210526</v>
      </c>
      <c r="W191" s="26" t="n">
        <v>6.94736842105263</v>
      </c>
      <c r="X191" s="27" t="str">
        <f aca="false">+A191</f>
        <v>שתולים</v>
      </c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25" t="s">
        <v>216</v>
      </c>
      <c r="B192" s="26" t="n">
        <v>100</v>
      </c>
      <c r="C192" s="26" t="n">
        <v>54.5454545454545</v>
      </c>
      <c r="D192" s="26" t="n">
        <v>40.9090909090909</v>
      </c>
      <c r="E192" s="26" t="n">
        <v>4.54545454545455</v>
      </c>
      <c r="F192" s="26" t="n">
        <v>4.04545454545455</v>
      </c>
      <c r="G192" s="26" t="n">
        <v>0.181818181818182</v>
      </c>
      <c r="H192" s="26" t="n">
        <v>3.77272727272727</v>
      </c>
      <c r="I192" s="26" t="n">
        <v>0.636363636363636</v>
      </c>
      <c r="J192" s="26" t="n">
        <v>2.63636363636364</v>
      </c>
      <c r="K192" s="26" t="n">
        <v>0.318181818181818</v>
      </c>
      <c r="L192" s="26" t="n">
        <v>2.5</v>
      </c>
      <c r="M192" s="26" t="n">
        <v>0.136363636363636</v>
      </c>
      <c r="N192" s="26" t="n">
        <v>0</v>
      </c>
      <c r="O192" s="26" t="n">
        <v>0</v>
      </c>
      <c r="P192" s="26" t="n">
        <v>0</v>
      </c>
      <c r="Q192" s="26" t="n">
        <v>15.9090909090909</v>
      </c>
      <c r="R192" s="26" t="n">
        <v>7.54545454545455</v>
      </c>
      <c r="S192" s="26" t="n">
        <v>64.5454545454546</v>
      </c>
      <c r="T192" s="26" t="n">
        <v>2.86363636363636</v>
      </c>
      <c r="U192" s="26" t="n">
        <v>0.0454545454545455</v>
      </c>
      <c r="V192" s="26" t="n">
        <v>0.318181818181818</v>
      </c>
      <c r="W192" s="26" t="n">
        <v>4.04545454545455</v>
      </c>
      <c r="X192" s="27" t="str">
        <f aca="false">+A192</f>
        <v>תפרח</v>
      </c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25" t="s">
        <v>217</v>
      </c>
      <c r="B193" s="26" t="n">
        <v>100</v>
      </c>
      <c r="C193" s="26" t="n">
        <v>55</v>
      </c>
      <c r="D193" s="26" t="n">
        <v>40</v>
      </c>
      <c r="E193" s="26" t="n">
        <v>5</v>
      </c>
      <c r="F193" s="26" t="n">
        <v>4.25</v>
      </c>
      <c r="G193" s="26" t="n">
        <v>0.8</v>
      </c>
      <c r="H193" s="26" t="n">
        <v>3.925</v>
      </c>
      <c r="I193" s="26" t="n">
        <v>0.675</v>
      </c>
      <c r="J193" s="26" t="n">
        <v>0.875</v>
      </c>
      <c r="K193" s="26" t="n">
        <v>0.15</v>
      </c>
      <c r="L193" s="26" t="n">
        <v>0.775</v>
      </c>
      <c r="M193" s="26" t="n">
        <v>0.175</v>
      </c>
      <c r="N193" s="26" t="n">
        <v>0.075</v>
      </c>
      <c r="O193" s="26" t="n">
        <v>0.3</v>
      </c>
      <c r="P193" s="26" t="n">
        <v>0.25</v>
      </c>
      <c r="Q193" s="26" t="n">
        <v>9.925</v>
      </c>
      <c r="R193" s="26" t="n">
        <v>4.9</v>
      </c>
      <c r="S193" s="26" t="n">
        <v>33.35</v>
      </c>
      <c r="T193" s="26" t="n">
        <v>2.025</v>
      </c>
      <c r="U193" s="26" t="n">
        <v>0.025</v>
      </c>
      <c r="V193" s="26" t="n">
        <v>0.25</v>
      </c>
      <c r="W193" s="26" t="n">
        <v>4.725</v>
      </c>
      <c r="X193" s="27" t="str">
        <f aca="false">+A193</f>
        <v>תקוע</v>
      </c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16" t="s">
        <v>218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23" t="str">
        <f aca="false">+A194</f>
        <v>יישובים עירוניים לא יהודיים </v>
      </c>
      <c r="W194" s="23"/>
      <c r="X194" s="23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16" t="s">
        <v>219</v>
      </c>
      <c r="B195" s="17" t="n">
        <v>100</v>
      </c>
      <c r="C195" s="17" t="n">
        <v>36.0604441730901</v>
      </c>
      <c r="D195" s="17" t="n">
        <v>57.2006410745631</v>
      </c>
      <c r="E195" s="17" t="n">
        <v>6.73891475234679</v>
      </c>
      <c r="F195" s="17" t="n">
        <v>5.53514462336869</v>
      </c>
      <c r="G195" s="17" t="n">
        <v>1.600625810883</v>
      </c>
      <c r="H195" s="17" t="n">
        <v>3.96413035182783</v>
      </c>
      <c r="I195" s="17" t="n">
        <v>2.19110127451729</v>
      </c>
      <c r="J195" s="17" t="n">
        <v>3.44073876211555</v>
      </c>
      <c r="K195" s="17" t="n">
        <v>1.007708158437</v>
      </c>
      <c r="L195" s="17" t="n">
        <v>0.779210867740212</v>
      </c>
      <c r="M195" s="17" t="n">
        <v>0.417766923605281</v>
      </c>
      <c r="N195" s="17" t="n">
        <v>0.317331908723193</v>
      </c>
      <c r="O195" s="17" t="n">
        <v>1.06143631229489</v>
      </c>
      <c r="P195" s="17" t="n">
        <v>0.0230481569106312</v>
      </c>
      <c r="Q195" s="17" t="n">
        <v>14.3606044417309</v>
      </c>
      <c r="R195" s="17" t="n">
        <v>2.53552621537053</v>
      </c>
      <c r="S195" s="17" t="n">
        <v>34.709990078608</v>
      </c>
      <c r="T195" s="17" t="n">
        <v>0.974585972678013</v>
      </c>
      <c r="U195" s="17" t="n">
        <v>0.107379989315424</v>
      </c>
      <c r="V195" s="17" t="n">
        <v>1.75562848202702</v>
      </c>
      <c r="W195" s="17" t="n">
        <v>6.94734030374723</v>
      </c>
      <c r="X195" s="18" t="str">
        <f aca="false">+A195</f>
        <v> סך הכול</v>
      </c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29" t="s">
        <v>55</v>
      </c>
      <c r="B196" s="17" t="n">
        <v>100</v>
      </c>
      <c r="C196" s="17" t="n">
        <v>37.7413127413128</v>
      </c>
      <c r="D196" s="17" t="n">
        <v>55.5501930501931</v>
      </c>
      <c r="E196" s="17" t="n">
        <v>6.70849420849421</v>
      </c>
      <c r="F196" s="17" t="n">
        <v>5.17567567567568</v>
      </c>
      <c r="G196" s="17" t="n">
        <v>1.72055984555985</v>
      </c>
      <c r="H196" s="17" t="n">
        <v>3.58252895752896</v>
      </c>
      <c r="I196" s="17" t="n">
        <v>2.20897683397683</v>
      </c>
      <c r="J196" s="17" t="n">
        <v>3.38223938223938</v>
      </c>
      <c r="K196" s="17" t="n">
        <v>1.04295366795367</v>
      </c>
      <c r="L196" s="17" t="n">
        <v>0.826737451737452</v>
      </c>
      <c r="M196" s="17" t="n">
        <v>0.430984555984556</v>
      </c>
      <c r="N196" s="17" t="n">
        <v>0.343629343629344</v>
      </c>
      <c r="O196" s="17" t="n">
        <v>1.08880308880309</v>
      </c>
      <c r="P196" s="17" t="n">
        <v>0.0217181467181467</v>
      </c>
      <c r="Q196" s="17" t="n">
        <v>14.6225868725869</v>
      </c>
      <c r="R196" s="17" t="n">
        <v>3.27750965250965</v>
      </c>
      <c r="S196" s="17" t="n">
        <v>37.8243243243243</v>
      </c>
      <c r="T196" s="17" t="n">
        <v>0.879826254826255</v>
      </c>
      <c r="U196" s="17" t="n">
        <v>0.116795366795367</v>
      </c>
      <c r="V196" s="17" t="n">
        <v>1.98648648648649</v>
      </c>
      <c r="W196" s="17" t="n">
        <v>6.90492277992278</v>
      </c>
      <c r="X196" s="18" t="str">
        <f aca="false">+A196</f>
        <v>50,000 - 99,999</v>
      </c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33" t="s">
        <v>220</v>
      </c>
      <c r="B197" s="26" t="n">
        <v>100</v>
      </c>
      <c r="C197" s="26" t="n">
        <v>36.140350877193</v>
      </c>
      <c r="D197" s="26" t="n">
        <v>58.0701754385965</v>
      </c>
      <c r="E197" s="26" t="n">
        <v>5.78947368421053</v>
      </c>
      <c r="F197" s="26" t="n">
        <v>4.37543859649123</v>
      </c>
      <c r="G197" s="26" t="n">
        <v>1.13157894736842</v>
      </c>
      <c r="H197" s="26" t="n">
        <v>2.9140350877193</v>
      </c>
      <c r="I197" s="26" t="n">
        <v>2.98245614035088</v>
      </c>
      <c r="J197" s="26" t="n">
        <v>3.46666666666667</v>
      </c>
      <c r="K197" s="26" t="n">
        <v>1.0859649122807</v>
      </c>
      <c r="L197" s="26" t="n">
        <v>0.72280701754386</v>
      </c>
      <c r="M197" s="26" t="n">
        <v>0.449122807017544</v>
      </c>
      <c r="N197" s="26" t="n">
        <v>0.296491228070175</v>
      </c>
      <c r="O197" s="26" t="n">
        <v>1.03157894736842</v>
      </c>
      <c r="P197" s="26" t="n">
        <v>0.00701754385964912</v>
      </c>
      <c r="Q197" s="26" t="n">
        <v>15.0157894736842</v>
      </c>
      <c r="R197" s="26" t="n">
        <v>2.55964912280702</v>
      </c>
      <c r="S197" s="26" t="n">
        <v>35.6263157894737</v>
      </c>
      <c r="T197" s="26" t="n">
        <v>0.752631578947368</v>
      </c>
      <c r="U197" s="26" t="n">
        <v>0.110526315789474</v>
      </c>
      <c r="V197" s="26" t="n">
        <v>2.28245614035088</v>
      </c>
      <c r="W197" s="26" t="n">
        <v>6.95263157894737</v>
      </c>
      <c r="X197" s="27" t="str">
        <f aca="false">+A197</f>
        <v>אום אל-פחם</v>
      </c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33" t="s">
        <v>221</v>
      </c>
      <c r="B198" s="26" t="n">
        <v>100</v>
      </c>
      <c r="C198" s="26" t="n">
        <v>29.228855721393</v>
      </c>
      <c r="D198" s="26" t="n">
        <v>60.1990049751244</v>
      </c>
      <c r="E198" s="26" t="n">
        <v>10.5721393034826</v>
      </c>
      <c r="F198" s="26" t="n">
        <v>8.19900497512438</v>
      </c>
      <c r="G198" s="26" t="n">
        <v>2.57089552238806</v>
      </c>
      <c r="H198" s="26" t="n">
        <v>5.89179104477612</v>
      </c>
      <c r="I198" s="26" t="n">
        <v>2.80597014925373</v>
      </c>
      <c r="J198" s="26" t="n">
        <v>3.80970149253731</v>
      </c>
      <c r="K198" s="26" t="n">
        <v>1.20646766169154</v>
      </c>
      <c r="L198" s="26" t="n">
        <v>0.621890547263682</v>
      </c>
      <c r="M198" s="26" t="n">
        <v>0.472636815920398</v>
      </c>
      <c r="N198" s="26" t="n">
        <v>0.550995024875622</v>
      </c>
      <c r="O198" s="26" t="n">
        <v>1.61194029850746</v>
      </c>
      <c r="P198" s="26" t="n">
        <v>0.0360696517412935</v>
      </c>
      <c r="Q198" s="26" t="n">
        <v>14.3109452736318</v>
      </c>
      <c r="R198" s="26" t="n">
        <v>1.60323383084577</v>
      </c>
      <c r="S198" s="26" t="n">
        <v>31.0385572139303</v>
      </c>
      <c r="T198" s="26" t="n">
        <v>0.774875621890547</v>
      </c>
      <c r="U198" s="26" t="n">
        <v>0.140547263681592</v>
      </c>
      <c r="V198" s="26" t="n">
        <v>1.85696517412935</v>
      </c>
      <c r="W198" s="26" t="n">
        <v>9.76119402985075</v>
      </c>
      <c r="X198" s="27" t="str">
        <f aca="false">+A198</f>
        <v>נצרת</v>
      </c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33" t="s">
        <v>222</v>
      </c>
      <c r="B199" s="26" t="n">
        <v>100</v>
      </c>
      <c r="C199" s="26" t="n">
        <v>48.7804878048781</v>
      </c>
      <c r="D199" s="26" t="n">
        <v>48.3500717360115</v>
      </c>
      <c r="E199" s="26" t="n">
        <v>2.86944045911047</v>
      </c>
      <c r="F199" s="26" t="n">
        <v>2.35007173601148</v>
      </c>
      <c r="G199" s="26" t="n">
        <v>1.22381635581062</v>
      </c>
      <c r="H199" s="26" t="n">
        <v>1.47058823529412</v>
      </c>
      <c r="I199" s="26" t="n">
        <v>0.890961262553802</v>
      </c>
      <c r="J199" s="26" t="n">
        <v>2.82496413199426</v>
      </c>
      <c r="K199" s="26" t="n">
        <v>0.820659971305595</v>
      </c>
      <c r="L199" s="26" t="n">
        <v>1.14921090387374</v>
      </c>
      <c r="M199" s="26" t="n">
        <v>0.368723098995696</v>
      </c>
      <c r="N199" s="26" t="n">
        <v>0.143472022955524</v>
      </c>
      <c r="O199" s="26" t="n">
        <v>0.533715925394548</v>
      </c>
      <c r="P199" s="26" t="n">
        <v>0.0172166427546628</v>
      </c>
      <c r="Q199" s="26" t="n">
        <v>14.6814921090387</v>
      </c>
      <c r="R199" s="26" t="n">
        <v>5.80057388809182</v>
      </c>
      <c r="S199" s="26" t="n">
        <v>47.5035868005739</v>
      </c>
      <c r="T199" s="26" t="n">
        <v>1.10616929698709</v>
      </c>
      <c r="U199" s="26" t="n">
        <v>0.0946915351506456</v>
      </c>
      <c r="V199" s="26" t="n">
        <v>1.89670014347202</v>
      </c>
      <c r="W199" s="26" t="n">
        <v>3.58106169296987</v>
      </c>
      <c r="X199" s="27" t="str">
        <f aca="false">+A199</f>
        <v>רהט</v>
      </c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29" t="s">
        <v>74</v>
      </c>
      <c r="B200" s="17" t="n">
        <v>100</v>
      </c>
      <c r="C200" s="17" t="n">
        <v>36.1948449104412</v>
      </c>
      <c r="D200" s="17" t="n">
        <v>57.3612931411097</v>
      </c>
      <c r="E200" s="17" t="n">
        <v>6.44386194844911</v>
      </c>
      <c r="F200" s="17" t="n">
        <v>5.19571865443425</v>
      </c>
      <c r="G200" s="17" t="n">
        <v>1.58147662734819</v>
      </c>
      <c r="H200" s="17" t="n">
        <v>3.65268676277851</v>
      </c>
      <c r="I200" s="17" t="n">
        <v>2.15399737876802</v>
      </c>
      <c r="J200" s="17" t="n">
        <v>3.44408038444736</v>
      </c>
      <c r="K200" s="17" t="n">
        <v>0.99825251201398</v>
      </c>
      <c r="L200" s="17" t="n">
        <v>0.789427697684578</v>
      </c>
      <c r="M200" s="17" t="n">
        <v>0.408256880733945</v>
      </c>
      <c r="N200" s="17" t="n">
        <v>0.295980777632154</v>
      </c>
      <c r="O200" s="17" t="n">
        <v>0.977719528178244</v>
      </c>
      <c r="P200" s="17" t="n">
        <v>0.0192223678462211</v>
      </c>
      <c r="Q200" s="17" t="n">
        <v>14.6424202708606</v>
      </c>
      <c r="R200" s="17" t="n">
        <v>2.63586719091306</v>
      </c>
      <c r="S200" s="17" t="n">
        <v>35.5792922673657</v>
      </c>
      <c r="T200" s="17" t="n">
        <v>0.974661424202709</v>
      </c>
      <c r="U200" s="17" t="n">
        <v>0.127129750982962</v>
      </c>
      <c r="V200" s="17" t="n">
        <v>1.83617300131062</v>
      </c>
      <c r="W200" s="17" t="n">
        <v>6.86588029707296</v>
      </c>
      <c r="X200" s="18" t="str">
        <f aca="false">+A200</f>
        <v>20,000 - 49,999</v>
      </c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25" t="s">
        <v>223</v>
      </c>
      <c r="B201" s="26" t="n">
        <v>100</v>
      </c>
      <c r="C201" s="26" t="n">
        <v>32.258064516129</v>
      </c>
      <c r="D201" s="26" t="n">
        <v>60.1173020527859</v>
      </c>
      <c r="E201" s="26" t="n">
        <v>7.62463343108504</v>
      </c>
      <c r="F201" s="26" t="n">
        <v>4.75073313782991</v>
      </c>
      <c r="G201" s="26" t="n">
        <v>0.847507331378299</v>
      </c>
      <c r="H201" s="26" t="n">
        <v>3.32551319648094</v>
      </c>
      <c r="I201" s="26" t="n">
        <v>2.65102639296188</v>
      </c>
      <c r="J201" s="26" t="n">
        <v>2.93841642228739</v>
      </c>
      <c r="K201" s="26" t="n">
        <v>0.794721407624634</v>
      </c>
      <c r="L201" s="26" t="n">
        <v>0.759530791788856</v>
      </c>
      <c r="M201" s="26" t="n">
        <v>0.436950146627566</v>
      </c>
      <c r="N201" s="26" t="n">
        <v>0.331378299120235</v>
      </c>
      <c r="O201" s="26" t="n">
        <v>1.02052785923754</v>
      </c>
      <c r="P201" s="26" t="n">
        <v>0.0263929618768328</v>
      </c>
      <c r="Q201" s="26" t="n">
        <v>16.8944281524927</v>
      </c>
      <c r="R201" s="26" t="n">
        <v>2.4574780058651</v>
      </c>
      <c r="S201" s="26" t="n">
        <v>38.524926686217</v>
      </c>
      <c r="T201" s="26" t="n">
        <v>0.973607038123167</v>
      </c>
      <c r="U201" s="26" t="n">
        <v>0.173020527859238</v>
      </c>
      <c r="V201" s="26" t="n">
        <v>0.841642228739003</v>
      </c>
      <c r="W201" s="26" t="n">
        <v>5.97947214076246</v>
      </c>
      <c r="X201" s="27" t="str">
        <f aca="false">+A201</f>
        <v>באקה אל-גרביה</v>
      </c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25" t="s">
        <v>224</v>
      </c>
      <c r="B202" s="26" t="n">
        <v>100</v>
      </c>
      <c r="C202" s="26" t="n">
        <v>30.7692307692308</v>
      </c>
      <c r="D202" s="26" t="n">
        <v>62.0192307692308</v>
      </c>
      <c r="E202" s="26" t="n">
        <v>7.21153846153846</v>
      </c>
      <c r="F202" s="26" t="n">
        <v>5.84615384615385</v>
      </c>
      <c r="G202" s="26" t="n">
        <v>1.76442307692308</v>
      </c>
      <c r="H202" s="26" t="n">
        <v>3.94711538461538</v>
      </c>
      <c r="I202" s="26" t="n">
        <v>1.70192307692308</v>
      </c>
      <c r="J202" s="26" t="n">
        <v>3.94711538461538</v>
      </c>
      <c r="K202" s="26" t="n">
        <v>1.09134615384615</v>
      </c>
      <c r="L202" s="26" t="n">
        <v>0.639423076923077</v>
      </c>
      <c r="M202" s="26" t="n">
        <v>0.451923076923077</v>
      </c>
      <c r="N202" s="26" t="n">
        <v>0.394230769230769</v>
      </c>
      <c r="O202" s="26" t="n">
        <v>1.5</v>
      </c>
      <c r="P202" s="26" t="n">
        <v>0</v>
      </c>
      <c r="Q202" s="26" t="n">
        <v>14.5817307692308</v>
      </c>
      <c r="R202" s="26" t="n">
        <v>1.44230769230769</v>
      </c>
      <c r="S202" s="26" t="n">
        <v>30.6201923076923</v>
      </c>
      <c r="T202" s="26" t="n">
        <v>0.942307692307692</v>
      </c>
      <c r="U202" s="26" t="n">
        <v>0.235576923076923</v>
      </c>
      <c r="V202" s="26" t="n">
        <v>2.58653846153846</v>
      </c>
      <c r="W202" s="26" t="n">
        <v>8.88942307692308</v>
      </c>
      <c r="X202" s="27" t="str">
        <f aca="false">+A202</f>
        <v>ג'דיידה-מכר</v>
      </c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25" t="s">
        <v>225</v>
      </c>
      <c r="B203" s="26" t="n">
        <v>100</v>
      </c>
      <c r="C203" s="26" t="n">
        <v>50.7537688442211</v>
      </c>
      <c r="D203" s="26" t="n">
        <v>46.7336683417085</v>
      </c>
      <c r="E203" s="26" t="n">
        <v>2.51256281407035</v>
      </c>
      <c r="F203" s="26" t="n">
        <v>2.15075376884422</v>
      </c>
      <c r="G203" s="26" t="n">
        <v>1.18592964824121</v>
      </c>
      <c r="H203" s="26" t="n">
        <v>1.41206030150754</v>
      </c>
      <c r="I203" s="26" t="n">
        <v>0.522613065326633</v>
      </c>
      <c r="J203" s="26" t="n">
        <v>2.13065326633166</v>
      </c>
      <c r="K203" s="26" t="n">
        <v>0.633165829145729</v>
      </c>
      <c r="L203" s="26" t="n">
        <v>1.05527638190955</v>
      </c>
      <c r="M203" s="26" t="n">
        <v>0.301507537688442</v>
      </c>
      <c r="N203" s="26" t="n">
        <v>0.125628140703518</v>
      </c>
      <c r="O203" s="26" t="n">
        <v>0.301507537688442</v>
      </c>
      <c r="P203" s="26" t="n">
        <v>0.0100502512562814</v>
      </c>
      <c r="Q203" s="26" t="n">
        <v>11.4422110552764</v>
      </c>
      <c r="R203" s="26" t="n">
        <v>6.84924623115578</v>
      </c>
      <c r="S203" s="26" t="n">
        <v>47.5477386934673</v>
      </c>
      <c r="T203" s="26" t="n">
        <v>0.959798994974874</v>
      </c>
      <c r="U203" s="26" t="n">
        <v>0.085427135678392</v>
      </c>
      <c r="V203" s="26" t="n">
        <v>2.61809045226131</v>
      </c>
      <c r="W203" s="26" t="n">
        <v>2.71356783919598</v>
      </c>
      <c r="X203" s="27" t="str">
        <f aca="false">+A203</f>
        <v>חורה</v>
      </c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25" t="s">
        <v>226</v>
      </c>
      <c r="B204" s="26" t="n">
        <v>100</v>
      </c>
      <c r="C204" s="26" t="n">
        <v>35.1230425055928</v>
      </c>
      <c r="D204" s="26" t="n">
        <v>57.4944071588367</v>
      </c>
      <c r="E204" s="26" t="n">
        <v>7.38255033557047</v>
      </c>
      <c r="F204" s="26" t="n">
        <v>6.22147651006712</v>
      </c>
      <c r="G204" s="26" t="n">
        <v>1.21700223713647</v>
      </c>
      <c r="H204" s="26" t="n">
        <v>4.64876957494407</v>
      </c>
      <c r="I204" s="26" t="n">
        <v>2.45637583892617</v>
      </c>
      <c r="J204" s="26" t="n">
        <v>3.59507829977629</v>
      </c>
      <c r="K204" s="26" t="n">
        <v>1.0917225950783</v>
      </c>
      <c r="L204" s="26" t="n">
        <v>0.742729306487696</v>
      </c>
      <c r="M204" s="26" t="n">
        <v>0.373601789709172</v>
      </c>
      <c r="N204" s="26" t="n">
        <v>0.279642058165548</v>
      </c>
      <c r="O204" s="26" t="n">
        <v>0.912751677852349</v>
      </c>
      <c r="P204" s="26" t="n">
        <v>0.00894854586129754</v>
      </c>
      <c r="Q204" s="26" t="n">
        <v>14.6487695749441</v>
      </c>
      <c r="R204" s="26" t="n">
        <v>2.26398210290828</v>
      </c>
      <c r="S204" s="26" t="n">
        <v>34.0469798657718</v>
      </c>
      <c r="T204" s="26" t="n">
        <v>0.975391498881432</v>
      </c>
      <c r="U204" s="26" t="n">
        <v>0.178970917225951</v>
      </c>
      <c r="V204" s="26" t="n">
        <v>1.11409395973154</v>
      </c>
      <c r="W204" s="26" t="n">
        <v>7.41387024608501</v>
      </c>
      <c r="X204" s="27" t="str">
        <f aca="false">+A204</f>
        <v>טייבה</v>
      </c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25" t="s">
        <v>227</v>
      </c>
      <c r="B205" s="26" t="n">
        <v>100</v>
      </c>
      <c r="C205" s="26" t="n">
        <v>33.596837944664</v>
      </c>
      <c r="D205" s="26" t="n">
        <v>58.8932806324111</v>
      </c>
      <c r="E205" s="26" t="n">
        <v>7.5098814229249</v>
      </c>
      <c r="F205" s="26" t="n">
        <v>7.77865612648221</v>
      </c>
      <c r="G205" s="26" t="n">
        <v>2.29644268774704</v>
      </c>
      <c r="H205" s="26" t="n">
        <v>5.56916996047431</v>
      </c>
      <c r="I205" s="26" t="n">
        <v>3.48616600790514</v>
      </c>
      <c r="J205" s="26" t="n">
        <v>4.51778656126482</v>
      </c>
      <c r="K205" s="26" t="n">
        <v>1.40711462450593</v>
      </c>
      <c r="L205" s="26" t="n">
        <v>0.711462450592885</v>
      </c>
      <c r="M205" s="26" t="n">
        <v>0.375494071146245</v>
      </c>
      <c r="N205" s="26" t="n">
        <v>0.272727272727273</v>
      </c>
      <c r="O205" s="26" t="n">
        <v>0.99604743083004</v>
      </c>
      <c r="P205" s="26" t="n">
        <v>0.0316205533596838</v>
      </c>
      <c r="Q205" s="26" t="n">
        <v>14.7114624505929</v>
      </c>
      <c r="R205" s="26" t="n">
        <v>1.41106719367589</v>
      </c>
      <c r="S205" s="26" t="n">
        <v>30.8063241106719</v>
      </c>
      <c r="T205" s="26" t="n">
        <v>1.02371541501976</v>
      </c>
      <c r="U205" s="26" t="n">
        <v>0.173913043478261</v>
      </c>
      <c r="V205" s="26" t="n">
        <v>0.407114624505929</v>
      </c>
      <c r="W205" s="26" t="n">
        <v>6.61660079051383</v>
      </c>
      <c r="X205" s="27" t="str">
        <f aca="false">+A205</f>
        <v>טירה</v>
      </c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25" t="s">
        <v>228</v>
      </c>
      <c r="B206" s="26" t="n">
        <v>100</v>
      </c>
      <c r="C206" s="26" t="n">
        <v>33.4293948126801</v>
      </c>
      <c r="D206" s="26" t="n">
        <v>59.3659942363112</v>
      </c>
      <c r="E206" s="26" t="n">
        <v>7.20461095100865</v>
      </c>
      <c r="F206" s="26" t="n">
        <v>5.63400576368876</v>
      </c>
      <c r="G206" s="26" t="n">
        <v>2.19596541786744</v>
      </c>
      <c r="H206" s="26" t="n">
        <v>3.72910662824208</v>
      </c>
      <c r="I206" s="26" t="n">
        <v>2.26801152737752</v>
      </c>
      <c r="J206" s="26" t="n">
        <v>3.65129682997118</v>
      </c>
      <c r="K206" s="26" t="n">
        <v>1.0028818443804</v>
      </c>
      <c r="L206" s="26" t="n">
        <v>0.622478386167147</v>
      </c>
      <c r="M206" s="26" t="n">
        <v>0.432276657060519</v>
      </c>
      <c r="N206" s="26" t="n">
        <v>0.314121037463977</v>
      </c>
      <c r="O206" s="26" t="n">
        <v>0.968299711815562</v>
      </c>
      <c r="P206" s="26" t="n">
        <v>0</v>
      </c>
      <c r="Q206" s="26" t="n">
        <v>14.9625360230548</v>
      </c>
      <c r="R206" s="26" t="n">
        <v>1.61959654178674</v>
      </c>
      <c r="S206" s="26" t="n">
        <v>32.4812680115274</v>
      </c>
      <c r="T206" s="26" t="n">
        <v>0.899135446685879</v>
      </c>
      <c r="U206" s="26" t="n">
        <v>0.129682997118156</v>
      </c>
      <c r="V206" s="26" t="n">
        <v>1.93948126801153</v>
      </c>
      <c r="W206" s="26" t="n">
        <v>7.09510086455331</v>
      </c>
      <c r="X206" s="27" t="str">
        <f aca="false">+A206</f>
        <v>טמרה</v>
      </c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25" t="s">
        <v>229</v>
      </c>
      <c r="B207" s="26" t="n">
        <v>100</v>
      </c>
      <c r="C207" s="26" t="n">
        <v>50.8021390374332</v>
      </c>
      <c r="D207" s="26" t="n">
        <v>45.9893048128342</v>
      </c>
      <c r="E207" s="26" t="n">
        <v>3.20855614973262</v>
      </c>
      <c r="F207" s="26" t="n">
        <v>2.38502673796791</v>
      </c>
      <c r="G207" s="26" t="n">
        <v>1.40641711229947</v>
      </c>
      <c r="H207" s="26" t="n">
        <v>1.46524064171123</v>
      </c>
      <c r="I207" s="26" t="n">
        <v>0.593582887700535</v>
      </c>
      <c r="J207" s="26" t="n">
        <v>2.02139037433155</v>
      </c>
      <c r="K207" s="26" t="n">
        <v>0.60427807486631</v>
      </c>
      <c r="L207" s="26" t="n">
        <v>0.828877005347594</v>
      </c>
      <c r="M207" s="26" t="n">
        <v>0.352941176470588</v>
      </c>
      <c r="N207" s="26" t="n">
        <v>0.0748663101604278</v>
      </c>
      <c r="O207" s="26" t="n">
        <v>0.192513368983957</v>
      </c>
      <c r="P207" s="26" t="n">
        <v>0.0053475935828877</v>
      </c>
      <c r="Q207" s="26" t="n">
        <v>11.7486631016043</v>
      </c>
      <c r="R207" s="26" t="n">
        <v>5.44919786096257</v>
      </c>
      <c r="S207" s="26" t="n">
        <v>41.4331550802139</v>
      </c>
      <c r="T207" s="26" t="n">
        <v>1.07486631016043</v>
      </c>
      <c r="U207" s="26" t="n">
        <v>0.0320855614973262</v>
      </c>
      <c r="V207" s="26" t="n">
        <v>4.32085561497326</v>
      </c>
      <c r="W207" s="26" t="n">
        <v>4.28877005347594</v>
      </c>
      <c r="X207" s="27" t="str">
        <f aca="false">+A207</f>
        <v>כסיפה</v>
      </c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25" t="s">
        <v>230</v>
      </c>
      <c r="B208" s="26" t="n">
        <v>100</v>
      </c>
      <c r="C208" s="26" t="n">
        <v>36.0515021459228</v>
      </c>
      <c r="D208" s="26" t="n">
        <v>57.0815450643777</v>
      </c>
      <c r="E208" s="26" t="n">
        <v>6.86695278969957</v>
      </c>
      <c r="F208" s="26" t="n">
        <v>4.9656652360515</v>
      </c>
      <c r="G208" s="26" t="n">
        <v>1.8755364806867</v>
      </c>
      <c r="H208" s="26" t="n">
        <v>3.63090128755365</v>
      </c>
      <c r="I208" s="26" t="n">
        <v>2.09442060085837</v>
      </c>
      <c r="J208" s="26" t="n">
        <v>3.25321888412017</v>
      </c>
      <c r="K208" s="26" t="n">
        <v>0.969957081545064</v>
      </c>
      <c r="L208" s="26" t="n">
        <v>0.682403433476395</v>
      </c>
      <c r="M208" s="26" t="n">
        <v>0.454935622317597</v>
      </c>
      <c r="N208" s="26" t="n">
        <v>0.296137339055794</v>
      </c>
      <c r="O208" s="26" t="n">
        <v>1.23605150214592</v>
      </c>
      <c r="P208" s="26" t="n">
        <v>0.00858369098712446</v>
      </c>
      <c r="Q208" s="26" t="n">
        <v>14.7768240343348</v>
      </c>
      <c r="R208" s="26" t="n">
        <v>2.7381974248927</v>
      </c>
      <c r="S208" s="26" t="n">
        <v>35.4935622317597</v>
      </c>
      <c r="T208" s="26" t="n">
        <v>1.07725321888412</v>
      </c>
      <c r="U208" s="26" t="n">
        <v>0.055793991416309</v>
      </c>
      <c r="V208" s="26" t="n">
        <v>1.8412017167382</v>
      </c>
      <c r="W208" s="26" t="n">
        <v>8.49356223175966</v>
      </c>
      <c r="X208" s="27" t="str">
        <f aca="false">+A208</f>
        <v>כפר כנא</v>
      </c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25" t="s">
        <v>231</v>
      </c>
      <c r="B209" s="26" t="n">
        <v>100</v>
      </c>
      <c r="C209" s="26" t="n">
        <v>37.6811594202899</v>
      </c>
      <c r="D209" s="26" t="n">
        <v>57.487922705314</v>
      </c>
      <c r="E209" s="26" t="n">
        <v>4.83091787439614</v>
      </c>
      <c r="F209" s="26" t="n">
        <v>4.59903381642512</v>
      </c>
      <c r="G209" s="26" t="n">
        <v>1.48309178743961</v>
      </c>
      <c r="H209" s="26" t="n">
        <v>3.21256038647343</v>
      </c>
      <c r="I209" s="26" t="n">
        <v>1.76811594202899</v>
      </c>
      <c r="J209" s="26" t="n">
        <v>3.21739130434783</v>
      </c>
      <c r="K209" s="26" t="n">
        <v>1.03381642512077</v>
      </c>
      <c r="L209" s="26" t="n">
        <v>0.792270531400966</v>
      </c>
      <c r="M209" s="26" t="n">
        <v>0.405797101449275</v>
      </c>
      <c r="N209" s="26" t="n">
        <v>0.251207729468599</v>
      </c>
      <c r="O209" s="26" t="n">
        <v>0.927536231884058</v>
      </c>
      <c r="P209" s="26" t="n">
        <v>0.00966183574879227</v>
      </c>
      <c r="Q209" s="26" t="n">
        <v>15.8985507246377</v>
      </c>
      <c r="R209" s="26" t="n">
        <v>2.54589371980676</v>
      </c>
      <c r="S209" s="26" t="n">
        <v>37.0096618357488</v>
      </c>
      <c r="T209" s="26" t="n">
        <v>0.864734299516908</v>
      </c>
      <c r="U209" s="26" t="n">
        <v>0.106280193236715</v>
      </c>
      <c r="V209" s="26" t="n">
        <v>2.10144927536232</v>
      </c>
      <c r="W209" s="26" t="n">
        <v>8.95169082125604</v>
      </c>
      <c r="X209" s="27" t="str">
        <f aca="false">+A209</f>
        <v>כפר מנדא</v>
      </c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25" t="s">
        <v>232</v>
      </c>
      <c r="B210" s="26" t="n">
        <v>100</v>
      </c>
      <c r="C210" s="26" t="n">
        <v>36.734693877551</v>
      </c>
      <c r="D210" s="26" t="n">
        <v>57.5510204081633</v>
      </c>
      <c r="E210" s="26" t="n">
        <v>5.71428571428571</v>
      </c>
      <c r="F210" s="26" t="n">
        <v>4.34285714285714</v>
      </c>
      <c r="G210" s="26" t="n">
        <v>1.06530612244898</v>
      </c>
      <c r="H210" s="26" t="n">
        <v>3.11020408163265</v>
      </c>
      <c r="I210" s="26" t="n">
        <v>1.98775510204082</v>
      </c>
      <c r="J210" s="26" t="n">
        <v>3.4530612244898</v>
      </c>
      <c r="K210" s="26" t="n">
        <v>1.01224489795918</v>
      </c>
      <c r="L210" s="26" t="n">
        <v>1.0530612244898</v>
      </c>
      <c r="M210" s="26" t="n">
        <v>0.428571428571429</v>
      </c>
      <c r="N210" s="26" t="n">
        <v>0.36734693877551</v>
      </c>
      <c r="O210" s="26" t="n">
        <v>0.930612244897959</v>
      </c>
      <c r="P210" s="26" t="n">
        <v>0.036734693877551</v>
      </c>
      <c r="Q210" s="26" t="n">
        <v>14.9632653061225</v>
      </c>
      <c r="R210" s="26" t="n">
        <v>2.3469387755102</v>
      </c>
      <c r="S210" s="26" t="n">
        <v>34.8938775510204</v>
      </c>
      <c r="T210" s="26" t="n">
        <v>1.09387755102041</v>
      </c>
      <c r="U210" s="26" t="n">
        <v>0.151020408163265</v>
      </c>
      <c r="V210" s="26" t="n">
        <v>0.502040816326531</v>
      </c>
      <c r="W210" s="26" t="n">
        <v>5.2530612244898</v>
      </c>
      <c r="X210" s="27" t="str">
        <f aca="false">+A210</f>
        <v>כפר קאסם</v>
      </c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25" t="s">
        <v>233</v>
      </c>
      <c r="B211" s="26" t="n">
        <v>100</v>
      </c>
      <c r="C211" s="26" t="n">
        <v>30.6382978723404</v>
      </c>
      <c r="D211" s="26" t="n">
        <v>62.1276595744681</v>
      </c>
      <c r="E211" s="26" t="n">
        <v>7.23404255319149</v>
      </c>
      <c r="F211" s="26" t="n">
        <v>5.67659574468085</v>
      </c>
      <c r="G211" s="26" t="n">
        <v>1.58723404255319</v>
      </c>
      <c r="H211" s="26" t="n">
        <v>4.07659574468085</v>
      </c>
      <c r="I211" s="26" t="n">
        <v>2.05957446808511</v>
      </c>
      <c r="J211" s="26" t="n">
        <v>5.45106382978723</v>
      </c>
      <c r="K211" s="26" t="n">
        <v>1.32340425531915</v>
      </c>
      <c r="L211" s="26" t="n">
        <v>0.753191489361702</v>
      </c>
      <c r="M211" s="26" t="n">
        <v>0.527659574468085</v>
      </c>
      <c r="N211" s="26" t="n">
        <v>0.280851063829787</v>
      </c>
      <c r="O211" s="26" t="n">
        <v>1.02127659574468</v>
      </c>
      <c r="P211" s="26" t="n">
        <v>0.106382978723404</v>
      </c>
      <c r="Q211" s="26" t="n">
        <v>14.8553191489362</v>
      </c>
      <c r="R211" s="26" t="n">
        <v>1.3063829787234</v>
      </c>
      <c r="S211" s="26" t="n">
        <v>31.1234042553191</v>
      </c>
      <c r="T211" s="26" t="n">
        <v>0.965957446808511</v>
      </c>
      <c r="U211" s="26" t="n">
        <v>0.0638297872340426</v>
      </c>
      <c r="V211" s="26" t="n">
        <v>2.28085106382979</v>
      </c>
      <c r="W211" s="26" t="n">
        <v>7.73191489361702</v>
      </c>
      <c r="X211" s="27" t="str">
        <f aca="false">+A211</f>
        <v>מגאר</v>
      </c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25" t="s">
        <v>234</v>
      </c>
      <c r="B212" s="26" t="n">
        <v>100</v>
      </c>
      <c r="C212" s="26" t="n">
        <v>33.3333333333333</v>
      </c>
      <c r="D212" s="26" t="n">
        <v>60.1769911504425</v>
      </c>
      <c r="E212" s="26" t="n">
        <v>6.48967551622419</v>
      </c>
      <c r="F212" s="26" t="n">
        <v>4.95870206489676</v>
      </c>
      <c r="G212" s="26" t="n">
        <v>1.94100294985251</v>
      </c>
      <c r="H212" s="26" t="n">
        <v>3.43657817109145</v>
      </c>
      <c r="I212" s="26" t="n">
        <v>2.46902654867257</v>
      </c>
      <c r="J212" s="26" t="n">
        <v>3.20058997050148</v>
      </c>
      <c r="K212" s="26" t="n">
        <v>0.938053097345133</v>
      </c>
      <c r="L212" s="26" t="n">
        <v>0.651917404129794</v>
      </c>
      <c r="M212" s="26" t="n">
        <v>0.359882005899705</v>
      </c>
      <c r="N212" s="26" t="n">
        <v>0.380530973451327</v>
      </c>
      <c r="O212" s="26" t="n">
        <v>1.27433628318584</v>
      </c>
      <c r="P212" s="26" t="n">
        <v>0</v>
      </c>
      <c r="Q212" s="26" t="n">
        <v>14.5604719764012</v>
      </c>
      <c r="R212" s="26" t="n">
        <v>1.83185840707965</v>
      </c>
      <c r="S212" s="26" t="n">
        <v>32.8495575221239</v>
      </c>
      <c r="T212" s="26" t="n">
        <v>1.19469026548673</v>
      </c>
      <c r="U212" s="26" t="n">
        <v>0.0737463126843658</v>
      </c>
      <c r="V212" s="26" t="n">
        <v>2.42182890855457</v>
      </c>
      <c r="W212" s="26" t="n">
        <v>9.54277286135693</v>
      </c>
      <c r="X212" s="27" t="str">
        <f aca="false">+A212</f>
        <v>סח'נין</v>
      </c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30" t="s">
        <v>235</v>
      </c>
      <c r="B213" s="26" t="n">
        <v>100</v>
      </c>
      <c r="C213" s="26" t="n">
        <v>36.8421052631579</v>
      </c>
      <c r="D213" s="26" t="n">
        <v>57.1428571428571</v>
      </c>
      <c r="E213" s="26" t="n">
        <v>6.01503759398496</v>
      </c>
      <c r="F213" s="26" t="n">
        <v>5.06766917293233</v>
      </c>
      <c r="G213" s="26" t="n">
        <v>1.61654135338346</v>
      </c>
      <c r="H213" s="26" t="n">
        <v>3.6015037593985</v>
      </c>
      <c r="I213" s="26" t="n">
        <v>2.48872180451128</v>
      </c>
      <c r="J213" s="26" t="n">
        <v>3.20676691729323</v>
      </c>
      <c r="K213" s="26" t="n">
        <v>1.03759398496241</v>
      </c>
      <c r="L213" s="26" t="n">
        <v>0.785714285714286</v>
      </c>
      <c r="M213" s="26" t="n">
        <v>0.406015037593985</v>
      </c>
      <c r="N213" s="26" t="n">
        <v>0.281954887218045</v>
      </c>
      <c r="O213" s="26" t="n">
        <v>1.12781954887218</v>
      </c>
      <c r="P213" s="26" t="n">
        <v>0.0150375939849624</v>
      </c>
      <c r="Q213" s="26" t="n">
        <v>15.2218045112782</v>
      </c>
      <c r="R213" s="26" t="n">
        <v>2.54135338345865</v>
      </c>
      <c r="S213" s="26" t="n">
        <v>36.1541353383459</v>
      </c>
      <c r="T213" s="26" t="n">
        <v>0.951127819548872</v>
      </c>
      <c r="U213" s="26" t="n">
        <v>0.101503759398496</v>
      </c>
      <c r="V213" s="26" t="n">
        <v>2.21804511278196</v>
      </c>
      <c r="W213" s="26" t="n">
        <v>6.88721804511278</v>
      </c>
      <c r="X213" s="27" t="str">
        <f aca="false">+A213</f>
        <v>עראבה</v>
      </c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25" t="s">
        <v>236</v>
      </c>
      <c r="B214" s="26" t="n">
        <v>100</v>
      </c>
      <c r="C214" s="26" t="n">
        <v>33.9901477832512</v>
      </c>
      <c r="D214" s="26" t="n">
        <v>58.128078817734</v>
      </c>
      <c r="E214" s="26" t="n">
        <v>7.88177339901478</v>
      </c>
      <c r="F214" s="26" t="n">
        <v>6.46305418719212</v>
      </c>
      <c r="G214" s="26" t="n">
        <v>1.22660098522167</v>
      </c>
      <c r="H214" s="26" t="n">
        <v>4.79310344827586</v>
      </c>
      <c r="I214" s="26" t="n">
        <v>3.70443349753695</v>
      </c>
      <c r="J214" s="26" t="n">
        <v>3.12807881773399</v>
      </c>
      <c r="K214" s="26" t="n">
        <v>0.970443349753695</v>
      </c>
      <c r="L214" s="26" t="n">
        <v>0.74384236453202</v>
      </c>
      <c r="M214" s="26" t="n">
        <v>0.467980295566503</v>
      </c>
      <c r="N214" s="26" t="n">
        <v>0.32512315270936</v>
      </c>
      <c r="O214" s="26" t="n">
        <v>0.945812807881773</v>
      </c>
      <c r="P214" s="26" t="n">
        <v>0.0197044334975369</v>
      </c>
      <c r="Q214" s="26" t="n">
        <v>14.2906403940887</v>
      </c>
      <c r="R214" s="26" t="n">
        <v>2.20689655172414</v>
      </c>
      <c r="S214" s="26" t="n">
        <v>33.3940886699507</v>
      </c>
      <c r="T214" s="26" t="n">
        <v>0.911330049261084</v>
      </c>
      <c r="U214" s="26" t="n">
        <v>0.142857142857143</v>
      </c>
      <c r="V214" s="26" t="n">
        <v>1.23152709359606</v>
      </c>
      <c r="W214" s="26" t="n">
        <v>6.61576354679803</v>
      </c>
      <c r="X214" s="27" t="str">
        <f aca="false">+A214</f>
        <v>ערערה</v>
      </c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25" t="s">
        <v>237</v>
      </c>
      <c r="B215" s="26" t="n">
        <v>100</v>
      </c>
      <c r="C215" s="26" t="n">
        <v>37.4468085106383</v>
      </c>
      <c r="D215" s="26" t="n">
        <v>56.5957446808511</v>
      </c>
      <c r="E215" s="26" t="n">
        <v>5.95744680851064</v>
      </c>
      <c r="F215" s="26" t="n">
        <v>4.80425531914894</v>
      </c>
      <c r="G215" s="26" t="n">
        <v>1.10212765957447</v>
      </c>
      <c r="H215" s="26" t="n">
        <v>3.43829787234043</v>
      </c>
      <c r="I215" s="26" t="n">
        <v>1.97872340425532</v>
      </c>
      <c r="J215" s="26" t="n">
        <v>3.60425531914894</v>
      </c>
      <c r="K215" s="26" t="n">
        <v>0.948936170212766</v>
      </c>
      <c r="L215" s="26" t="n">
        <v>0.85531914893617</v>
      </c>
      <c r="M215" s="26" t="n">
        <v>0.382978723404255</v>
      </c>
      <c r="N215" s="26" t="n">
        <v>0.323404255319149</v>
      </c>
      <c r="O215" s="26" t="n">
        <v>1.12340425531915</v>
      </c>
      <c r="P215" s="26" t="n">
        <v>0.0127659574468085</v>
      </c>
      <c r="Q215" s="26" t="n">
        <v>14.8808510638298</v>
      </c>
      <c r="R215" s="26" t="n">
        <v>2.99574468085106</v>
      </c>
      <c r="S215" s="26" t="n">
        <v>36.863829787234</v>
      </c>
      <c r="T215" s="26" t="n">
        <v>1.1063829787234</v>
      </c>
      <c r="U215" s="26" t="n">
        <v>0.131914893617021</v>
      </c>
      <c r="V215" s="26" t="n">
        <v>0.902127659574468</v>
      </c>
      <c r="W215" s="26" t="n">
        <v>5.79574468085106</v>
      </c>
      <c r="X215" s="27" t="str">
        <f aca="false">+A215</f>
        <v>קלנסווה</v>
      </c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25" t="s">
        <v>238</v>
      </c>
      <c r="B216" s="26" t="n">
        <v>100</v>
      </c>
      <c r="C216" s="26" t="n">
        <v>30.0480769230769</v>
      </c>
      <c r="D216" s="26" t="n">
        <v>61.2980769230769</v>
      </c>
      <c r="E216" s="26" t="n">
        <v>8.65384615384615</v>
      </c>
      <c r="F216" s="26" t="n">
        <v>6.95673076923077</v>
      </c>
      <c r="G216" s="26" t="n">
        <v>2.27644230769231</v>
      </c>
      <c r="H216" s="26" t="n">
        <v>4.88461538461538</v>
      </c>
      <c r="I216" s="26" t="n">
        <v>2.27644230769231</v>
      </c>
      <c r="J216" s="26" t="n">
        <v>3.84134615384615</v>
      </c>
      <c r="K216" s="26" t="n">
        <v>1.11298076923077</v>
      </c>
      <c r="L216" s="26" t="n">
        <v>0.610576923076923</v>
      </c>
      <c r="M216" s="26" t="n">
        <v>0.413461538461539</v>
      </c>
      <c r="N216" s="26" t="n">
        <v>0.4375</v>
      </c>
      <c r="O216" s="26" t="n">
        <v>1.26923076923077</v>
      </c>
      <c r="P216" s="26" t="n">
        <v>0.0240384615384615</v>
      </c>
      <c r="Q216" s="26" t="n">
        <v>13.8076923076923</v>
      </c>
      <c r="R216" s="26" t="n">
        <v>1.46634615384615</v>
      </c>
      <c r="S216" s="26" t="n">
        <v>29.4975961538462</v>
      </c>
      <c r="T216" s="26" t="n">
        <v>0.793269230769231</v>
      </c>
      <c r="U216" s="26" t="n">
        <v>0.103365384615385</v>
      </c>
      <c r="V216" s="26" t="n">
        <v>1.88942307692308</v>
      </c>
      <c r="W216" s="26" t="n">
        <v>7.96875</v>
      </c>
      <c r="X216" s="27" t="str">
        <f aca="false">+A216</f>
        <v>שפרעם</v>
      </c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25" t="s">
        <v>239</v>
      </c>
      <c r="B217" s="26" t="n">
        <v>100</v>
      </c>
      <c r="C217" s="26" t="n">
        <v>50.9174311926605</v>
      </c>
      <c r="D217" s="26" t="n">
        <v>46.3302752293578</v>
      </c>
      <c r="E217" s="26" t="n">
        <v>2.75229357798165</v>
      </c>
      <c r="F217" s="26" t="n">
        <v>2.29816513761468</v>
      </c>
      <c r="G217" s="26" t="n">
        <v>1.27064220183486</v>
      </c>
      <c r="H217" s="26" t="n">
        <v>1.21100917431193</v>
      </c>
      <c r="I217" s="26" t="n">
        <v>0.610091743119266</v>
      </c>
      <c r="J217" s="26" t="n">
        <v>2.55045871559633</v>
      </c>
      <c r="K217" s="26" t="n">
        <v>0.756880733944954</v>
      </c>
      <c r="L217" s="26" t="n">
        <v>1.53669724770642</v>
      </c>
      <c r="M217" s="26" t="n">
        <v>0.376146788990826</v>
      </c>
      <c r="N217" s="26" t="n">
        <v>0.0596330275229358</v>
      </c>
      <c r="O217" s="26" t="n">
        <v>0.275229357798165</v>
      </c>
      <c r="P217" s="26" t="n">
        <v>0.0229357798165138</v>
      </c>
      <c r="Q217" s="26" t="n">
        <v>15.0688073394495</v>
      </c>
      <c r="R217" s="26" t="n">
        <v>6.92660550458716</v>
      </c>
      <c r="S217" s="26" t="n">
        <v>53.3119266055046</v>
      </c>
      <c r="T217" s="26" t="n">
        <v>0.811926605504587</v>
      </c>
      <c r="U217" s="26" t="n">
        <v>0.18348623853211</v>
      </c>
      <c r="V217" s="26" t="n">
        <v>3.65137614678899</v>
      </c>
      <c r="W217" s="26" t="n">
        <v>3.34403669724771</v>
      </c>
      <c r="X217" s="27" t="str">
        <f aca="false">+A217</f>
        <v>תל שבע</v>
      </c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24" t="s">
        <v>114</v>
      </c>
      <c r="B218" s="17" t="n">
        <v>100</v>
      </c>
      <c r="C218" s="17" t="n">
        <v>35.4120267260579</v>
      </c>
      <c r="D218" s="17" t="n">
        <v>57.7332343479337</v>
      </c>
      <c r="E218" s="17" t="n">
        <v>6.85473892600841</v>
      </c>
      <c r="F218" s="17" t="n">
        <v>5.69438257856966</v>
      </c>
      <c r="G218" s="17" t="n">
        <v>1.55926750804256</v>
      </c>
      <c r="H218" s="17" t="n">
        <v>4.1044295966345</v>
      </c>
      <c r="I218" s="17" t="n">
        <v>2.21603563474388</v>
      </c>
      <c r="J218" s="17" t="n">
        <v>3.4536005939124</v>
      </c>
      <c r="K218" s="17" t="n">
        <v>0.978718139074487</v>
      </c>
      <c r="L218" s="17" t="n">
        <v>0.750804256372185</v>
      </c>
      <c r="M218" s="17" t="n">
        <v>0.407324919574363</v>
      </c>
      <c r="N218" s="17" t="n">
        <v>0.325167037861915</v>
      </c>
      <c r="O218" s="17" t="n">
        <v>1.15515961395694</v>
      </c>
      <c r="P218" s="17" t="n">
        <v>0.0220242514229151</v>
      </c>
      <c r="Q218" s="17" t="n">
        <v>14.1323929720366</v>
      </c>
      <c r="R218" s="17" t="n">
        <v>2.34125216530562</v>
      </c>
      <c r="S218" s="17" t="n">
        <v>33.7131898045038</v>
      </c>
      <c r="T218" s="17" t="n">
        <v>0.973273942093541</v>
      </c>
      <c r="U218" s="17" t="n">
        <v>0.0942835931700074</v>
      </c>
      <c r="V218" s="17" t="n">
        <v>1.60207869339272</v>
      </c>
      <c r="W218" s="17" t="n">
        <v>7.03241771838654</v>
      </c>
      <c r="X218" s="18" t="str">
        <f aca="false">+A218</f>
        <v>10,000 - 19,999</v>
      </c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33" t="s">
        <v>240</v>
      </c>
      <c r="B219" s="26" t="n">
        <v>100</v>
      </c>
      <c r="C219" s="26" t="n">
        <v>30.1470588235294</v>
      </c>
      <c r="D219" s="26" t="n">
        <v>61.0294117647059</v>
      </c>
      <c r="E219" s="26" t="n">
        <v>8.82352941176471</v>
      </c>
      <c r="F219" s="26" t="n">
        <v>6.56617647058824</v>
      </c>
      <c r="G219" s="26" t="n">
        <v>1.61029411764706</v>
      </c>
      <c r="H219" s="26" t="n">
        <v>4.72058823529412</v>
      </c>
      <c r="I219" s="26" t="n">
        <v>2.18382352941177</v>
      </c>
      <c r="J219" s="26" t="n">
        <v>4.27941176470588</v>
      </c>
      <c r="K219" s="26" t="n">
        <v>1.26470588235294</v>
      </c>
      <c r="L219" s="26" t="n">
        <v>0.801470588235294</v>
      </c>
      <c r="M219" s="26" t="n">
        <v>0.536764705882353</v>
      </c>
      <c r="N219" s="26" t="n">
        <v>0.367647058823529</v>
      </c>
      <c r="O219" s="26" t="n">
        <v>1.05882352941176</v>
      </c>
      <c r="P219" s="26" t="n">
        <v>0.0147058823529412</v>
      </c>
      <c r="Q219" s="26" t="n">
        <v>14.0735294117647</v>
      </c>
      <c r="R219" s="26" t="n">
        <v>1.36029411764706</v>
      </c>
      <c r="S219" s="26" t="n">
        <v>29.9338235294118</v>
      </c>
      <c r="T219" s="26" t="n">
        <v>0.963235294117647</v>
      </c>
      <c r="U219" s="26" t="n">
        <v>0.0588235294117647</v>
      </c>
      <c r="V219" s="26" t="n">
        <v>1.89705882352941</v>
      </c>
      <c r="W219" s="26" t="n">
        <v>7.125</v>
      </c>
      <c r="X219" s="27" t="str">
        <f aca="false">+A219</f>
        <v>אבו סנאן</v>
      </c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25" t="s">
        <v>241</v>
      </c>
      <c r="B220" s="26" t="n">
        <v>100</v>
      </c>
      <c r="C220" s="26" t="n">
        <v>35.5263157894737</v>
      </c>
      <c r="D220" s="26" t="n">
        <v>57.8947368421053</v>
      </c>
      <c r="E220" s="26" t="n">
        <v>6.57894736842105</v>
      </c>
      <c r="F220" s="26" t="n">
        <v>4.53289473684211</v>
      </c>
      <c r="G220" s="26" t="n">
        <v>1.71710526315789</v>
      </c>
      <c r="H220" s="26" t="n">
        <v>3.03289473684211</v>
      </c>
      <c r="I220" s="26" t="n">
        <v>2.01973684210526</v>
      </c>
      <c r="J220" s="26" t="n">
        <v>3.34210526315789</v>
      </c>
      <c r="K220" s="26" t="n">
        <v>1.03289473684211</v>
      </c>
      <c r="L220" s="26" t="n">
        <v>0.703947368421053</v>
      </c>
      <c r="M220" s="26" t="n">
        <v>0.611842105263158</v>
      </c>
      <c r="N220" s="26" t="n">
        <v>0.394736842105263</v>
      </c>
      <c r="O220" s="26" t="n">
        <v>1.42105263157895</v>
      </c>
      <c r="P220" s="26" t="n">
        <v>0.00657894736842105</v>
      </c>
      <c r="Q220" s="26" t="n">
        <v>15.0986842105263</v>
      </c>
      <c r="R220" s="26" t="n">
        <v>2.26315789473684</v>
      </c>
      <c r="S220" s="26" t="n">
        <v>35.1842105263158</v>
      </c>
      <c r="T220" s="26" t="n">
        <v>0.769736842105263</v>
      </c>
      <c r="U220" s="26" t="n">
        <v>0.0921052631578947</v>
      </c>
      <c r="V220" s="26" t="n">
        <v>1.45394736842105</v>
      </c>
      <c r="W220" s="26" t="n">
        <v>5.45394736842105</v>
      </c>
      <c r="X220" s="27" t="str">
        <f aca="false">+A220</f>
        <v>אכסאל</v>
      </c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25" t="s">
        <v>242</v>
      </c>
      <c r="B221" s="26" t="n">
        <v>100</v>
      </c>
      <c r="C221" s="26" t="n">
        <v>33.0708661417323</v>
      </c>
      <c r="D221" s="26" t="n">
        <v>59.0551181102362</v>
      </c>
      <c r="E221" s="26" t="n">
        <v>7.8740157480315</v>
      </c>
      <c r="F221" s="26" t="n">
        <v>6.92125984251969</v>
      </c>
      <c r="G221" s="26" t="n">
        <v>2.41732283464567</v>
      </c>
      <c r="H221" s="26" t="n">
        <v>4.74803149606299</v>
      </c>
      <c r="I221" s="26" t="n">
        <v>2.48031496062992</v>
      </c>
      <c r="J221" s="26" t="n">
        <v>3.76377952755906</v>
      </c>
      <c r="K221" s="26" t="n">
        <v>1.13385826771654</v>
      </c>
      <c r="L221" s="26" t="n">
        <v>0.740157480314961</v>
      </c>
      <c r="M221" s="26" t="n">
        <v>0.440944881889764</v>
      </c>
      <c r="N221" s="26" t="n">
        <v>0.362204724409449</v>
      </c>
      <c r="O221" s="26" t="n">
        <v>1.41732283464567</v>
      </c>
      <c r="P221" s="26" t="n">
        <v>0.0078740157480315</v>
      </c>
      <c r="Q221" s="26" t="n">
        <v>14.3779527559055</v>
      </c>
      <c r="R221" s="26" t="n">
        <v>1.79527559055118</v>
      </c>
      <c r="S221" s="26" t="n">
        <v>32.2125984251968</v>
      </c>
      <c r="T221" s="26" t="n">
        <v>0.937007874015748</v>
      </c>
      <c r="U221" s="26" t="n">
        <v>0.0551181102362205</v>
      </c>
      <c r="V221" s="26" t="n">
        <v>1.92125984251969</v>
      </c>
      <c r="W221" s="26" t="n">
        <v>8.62204724409449</v>
      </c>
      <c r="X221" s="27" t="str">
        <f aca="false">+A221</f>
        <v>אעבלין</v>
      </c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25" t="s">
        <v>243</v>
      </c>
      <c r="B222" s="26" t="n">
        <v>100</v>
      </c>
      <c r="C222" s="26" t="n">
        <v>28.4552845528455</v>
      </c>
      <c r="D222" s="26" t="n">
        <v>62.6016260162602</v>
      </c>
      <c r="E222" s="26" t="n">
        <v>8.94308943089431</v>
      </c>
      <c r="F222" s="26" t="n">
        <v>7.24390243902439</v>
      </c>
      <c r="G222" s="26" t="n">
        <v>1.34146341463415</v>
      </c>
      <c r="H222" s="26" t="n">
        <v>5.42276422764228</v>
      </c>
      <c r="I222" s="26" t="n">
        <v>2.52032520325203</v>
      </c>
      <c r="J222" s="26" t="n">
        <v>3.90243902439024</v>
      </c>
      <c r="K222" s="26" t="n">
        <v>0.910569105691057</v>
      </c>
      <c r="L222" s="26" t="n">
        <v>0.455284552845528</v>
      </c>
      <c r="M222" s="26" t="n">
        <v>0.447154471544716</v>
      </c>
      <c r="N222" s="26" t="n">
        <v>0.227642276422764</v>
      </c>
      <c r="O222" s="26" t="n">
        <v>0.878048780487805</v>
      </c>
      <c r="P222" s="26" t="n">
        <v>0.00813008130081301</v>
      </c>
      <c r="Q222" s="26" t="n">
        <v>14.2439024390244</v>
      </c>
      <c r="R222" s="26" t="n">
        <v>0.731707317073171</v>
      </c>
      <c r="S222" s="26" t="n">
        <v>28.3577235772358</v>
      </c>
      <c r="T222" s="26" t="n">
        <v>1.13008130081301</v>
      </c>
      <c r="U222" s="26" t="n">
        <v>0.0731707317073171</v>
      </c>
      <c r="V222" s="26" t="n">
        <v>1.49593495934959</v>
      </c>
      <c r="W222" s="26" t="n">
        <v>5.95934959349594</v>
      </c>
      <c r="X222" s="27" t="str">
        <f aca="false">+A222</f>
        <v>בית ג'ן</v>
      </c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25" t="s">
        <v>244</v>
      </c>
      <c r="B223" s="26" t="n">
        <v>100</v>
      </c>
      <c r="C223" s="26" t="n">
        <v>38.8888888888889</v>
      </c>
      <c r="D223" s="26" t="n">
        <v>55.5555555555556</v>
      </c>
      <c r="E223" s="26" t="n">
        <v>5.55555555555556</v>
      </c>
      <c r="F223" s="26" t="n">
        <v>4.25</v>
      </c>
      <c r="G223" s="26" t="n">
        <v>1.30555555555556</v>
      </c>
      <c r="H223" s="26" t="n">
        <v>3.17592592592593</v>
      </c>
      <c r="I223" s="26" t="n">
        <v>2.87962962962963</v>
      </c>
      <c r="J223" s="26" t="n">
        <v>2.23148148148148</v>
      </c>
      <c r="K223" s="26" t="n">
        <v>0.592592592592593</v>
      </c>
      <c r="L223" s="26" t="n">
        <v>0.777777777777778</v>
      </c>
      <c r="M223" s="26" t="n">
        <v>0.388888888888889</v>
      </c>
      <c r="N223" s="26" t="n">
        <v>0.212962962962963</v>
      </c>
      <c r="O223" s="26" t="n">
        <v>1.44444444444444</v>
      </c>
      <c r="P223" s="26" t="n">
        <v>0</v>
      </c>
      <c r="Q223" s="26" t="n">
        <v>14.6481481481481</v>
      </c>
      <c r="R223" s="26" t="n">
        <v>2.88888888888889</v>
      </c>
      <c r="S223" s="26" t="n">
        <v>36.0185185185185</v>
      </c>
      <c r="T223" s="26" t="n">
        <v>1.06481481481481</v>
      </c>
      <c r="U223" s="26" t="n">
        <v>0.0555555555555556</v>
      </c>
      <c r="V223" s="26" t="n">
        <v>1.34259259259259</v>
      </c>
      <c r="W223" s="26" t="n">
        <v>6.4537037037037</v>
      </c>
      <c r="X223" s="27" t="str">
        <f aca="false">+A223</f>
        <v>בסמ"ה</v>
      </c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25" t="s">
        <v>245</v>
      </c>
      <c r="B224" s="26" t="n">
        <v>100</v>
      </c>
      <c r="C224" s="26" t="n">
        <v>37.5</v>
      </c>
      <c r="D224" s="26" t="n">
        <v>55.7692307692308</v>
      </c>
      <c r="E224" s="26" t="n">
        <v>6.73076923076923</v>
      </c>
      <c r="F224" s="26" t="n">
        <v>5.22115384615385</v>
      </c>
      <c r="G224" s="26" t="n">
        <v>1.32692307692308</v>
      </c>
      <c r="H224" s="26" t="n">
        <v>3.85576923076923</v>
      </c>
      <c r="I224" s="26" t="n">
        <v>2.27884615384615</v>
      </c>
      <c r="J224" s="26" t="n">
        <v>3.625</v>
      </c>
      <c r="K224" s="26" t="n">
        <v>0.942307692307692</v>
      </c>
      <c r="L224" s="26" t="n">
        <v>0.923076923076923</v>
      </c>
      <c r="M224" s="26" t="n">
        <v>0.365384615384615</v>
      </c>
      <c r="N224" s="26" t="n">
        <v>0.230769230769231</v>
      </c>
      <c r="O224" s="26" t="n">
        <v>0.807692307692308</v>
      </c>
      <c r="P224" s="26" t="n">
        <v>0.0288461538461538</v>
      </c>
      <c r="Q224" s="26" t="n">
        <v>14.9615384615385</v>
      </c>
      <c r="R224" s="26" t="n">
        <v>2.39423076923077</v>
      </c>
      <c r="S224" s="26" t="n">
        <v>35.5384615384615</v>
      </c>
      <c r="T224" s="26" t="n">
        <v>0.951923076923077</v>
      </c>
      <c r="U224" s="26" t="n">
        <v>0.153846153846154</v>
      </c>
      <c r="V224" s="26" t="n">
        <v>0.692307692307692</v>
      </c>
      <c r="W224" s="26" t="n">
        <v>5.29807692307692</v>
      </c>
      <c r="X224" s="27" t="str">
        <f aca="false">+A224</f>
        <v>ג'לג'וליה</v>
      </c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25" t="s">
        <v>246</v>
      </c>
      <c r="B225" s="26" t="n">
        <v>100</v>
      </c>
      <c r="C225" s="26" t="n">
        <v>40.7894736842105</v>
      </c>
      <c r="D225" s="26" t="n">
        <v>55.2631578947369</v>
      </c>
      <c r="E225" s="26" t="n">
        <v>3.94736842105263</v>
      </c>
      <c r="F225" s="26" t="n">
        <v>4.17105263157895</v>
      </c>
      <c r="G225" s="26" t="n">
        <v>0.440789473684211</v>
      </c>
      <c r="H225" s="26" t="n">
        <v>2.75</v>
      </c>
      <c r="I225" s="26" t="n">
        <v>1.01315789473684</v>
      </c>
      <c r="J225" s="26" t="n">
        <v>5.09868421052632</v>
      </c>
      <c r="K225" s="26" t="n">
        <v>1.20394736842105</v>
      </c>
      <c r="L225" s="26" t="n">
        <v>1.38157894736842</v>
      </c>
      <c r="M225" s="26" t="n">
        <v>0.217105263157895</v>
      </c>
      <c r="N225" s="26" t="n">
        <v>0.111842105263158</v>
      </c>
      <c r="O225" s="26" t="n">
        <v>1.10526315789474</v>
      </c>
      <c r="P225" s="26" t="n">
        <v>0</v>
      </c>
      <c r="Q225" s="26" t="n">
        <v>15.0526315789474</v>
      </c>
      <c r="R225" s="26" t="n">
        <v>4.31578947368421</v>
      </c>
      <c r="S225" s="26" t="n">
        <v>41.4868421052632</v>
      </c>
      <c r="T225" s="26" t="n">
        <v>1.51973684210526</v>
      </c>
      <c r="U225" s="26" t="n">
        <v>0.342105263157895</v>
      </c>
      <c r="V225" s="26" t="n">
        <v>0.677631578947368</v>
      </c>
      <c r="W225" s="26" t="n">
        <v>7.375</v>
      </c>
      <c r="X225" s="27" t="str">
        <f aca="false">+A225</f>
        <v>ג'סר א-זרקא</v>
      </c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25" t="s">
        <v>247</v>
      </c>
      <c r="B226" s="26" t="n">
        <v>100</v>
      </c>
      <c r="C226" s="26" t="n">
        <v>44.5783132530121</v>
      </c>
      <c r="D226" s="26" t="n">
        <v>49.3975903614458</v>
      </c>
      <c r="E226" s="26" t="n">
        <v>6.02409638554217</v>
      </c>
      <c r="F226" s="26" t="n">
        <v>9.39759036144578</v>
      </c>
      <c r="G226" s="26" t="n">
        <v>1.30120481927711</v>
      </c>
      <c r="H226" s="26" t="n">
        <v>6.97590361445783</v>
      </c>
      <c r="I226" s="26" t="n">
        <v>5</v>
      </c>
      <c r="J226" s="26" t="n">
        <v>2.53012048192771</v>
      </c>
      <c r="K226" s="26" t="n">
        <v>0.819277108433735</v>
      </c>
      <c r="L226" s="26" t="n">
        <v>0.746987951807229</v>
      </c>
      <c r="M226" s="26" t="n">
        <v>0.240963855421687</v>
      </c>
      <c r="N226" s="26" t="n">
        <v>0.301204819277108</v>
      </c>
      <c r="O226" s="26" t="n">
        <v>1.59036144578313</v>
      </c>
      <c r="P226" s="26" t="n">
        <v>0</v>
      </c>
      <c r="Q226" s="26" t="n">
        <v>4.49397590361446</v>
      </c>
      <c r="R226" s="26" t="n">
        <v>0.963855421686747</v>
      </c>
      <c r="S226" s="26" t="n">
        <v>12.7951807228916</v>
      </c>
      <c r="T226" s="26" t="n">
        <v>1.97590361445783</v>
      </c>
      <c r="U226" s="26" t="n">
        <v>0.036144578313253</v>
      </c>
      <c r="V226" s="26" t="n">
        <v>1.03614457831325</v>
      </c>
      <c r="W226" s="26" t="n">
        <v>8.45783132530121</v>
      </c>
      <c r="X226" s="27" t="str">
        <f aca="false">+A226</f>
        <v>ג'ת</v>
      </c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25" t="s">
        <v>248</v>
      </c>
      <c r="B227" s="26" t="n">
        <v>100</v>
      </c>
      <c r="C227" s="26" t="n">
        <v>26.1306532663317</v>
      </c>
      <c r="D227" s="26" t="n">
        <v>63.8190954773869</v>
      </c>
      <c r="E227" s="26" t="n">
        <v>10.0502512562814</v>
      </c>
      <c r="F227" s="26" t="n">
        <v>7.05025125628141</v>
      </c>
      <c r="G227" s="26" t="n">
        <v>1.62814070351759</v>
      </c>
      <c r="H227" s="26" t="n">
        <v>5.33165829145729</v>
      </c>
      <c r="I227" s="26" t="n">
        <v>1.78894472361809</v>
      </c>
      <c r="J227" s="26" t="n">
        <v>4.22110552763819</v>
      </c>
      <c r="K227" s="26" t="n">
        <v>1.25125628140704</v>
      </c>
      <c r="L227" s="26" t="n">
        <v>0.532663316582915</v>
      </c>
      <c r="M227" s="26" t="n">
        <v>0.452261306532663</v>
      </c>
      <c r="N227" s="26" t="n">
        <v>0.582914572864322</v>
      </c>
      <c r="O227" s="26" t="n">
        <v>1.14572864321608</v>
      </c>
      <c r="P227" s="26" t="n">
        <v>0.0100502512562814</v>
      </c>
      <c r="Q227" s="26" t="n">
        <v>17.643216080402</v>
      </c>
      <c r="R227" s="26" t="n">
        <v>0.628140703517588</v>
      </c>
      <c r="S227" s="26" t="n">
        <v>31.7788944723618</v>
      </c>
      <c r="T227" s="26" t="n">
        <v>0.864321608040201</v>
      </c>
      <c r="U227" s="26" t="n">
        <v>0.085427135678392</v>
      </c>
      <c r="V227" s="26" t="n">
        <v>0.954773869346734</v>
      </c>
      <c r="W227" s="26" t="n">
        <v>6.92462311557789</v>
      </c>
      <c r="X227" s="27" t="str">
        <f aca="false">+A227</f>
        <v>דאלית אל-כרמל</v>
      </c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25" t="s">
        <v>249</v>
      </c>
      <c r="B228" s="26" t="n">
        <v>100</v>
      </c>
      <c r="C228" s="26" t="n">
        <v>32.7272727272727</v>
      </c>
      <c r="D228" s="26" t="n">
        <v>59.0909090909091</v>
      </c>
      <c r="E228" s="26" t="n">
        <v>8.18181818181818</v>
      </c>
      <c r="F228" s="26" t="n">
        <v>5.76363636363636</v>
      </c>
      <c r="G228" s="26" t="n">
        <v>1.66363636363636</v>
      </c>
      <c r="H228" s="26" t="n">
        <v>4.18181818181818</v>
      </c>
      <c r="I228" s="26" t="n">
        <v>2.94545454545455</v>
      </c>
      <c r="J228" s="26" t="n">
        <v>3.25454545454545</v>
      </c>
      <c r="K228" s="26" t="n">
        <v>1.01818181818182</v>
      </c>
      <c r="L228" s="26" t="n">
        <v>0.745454545454545</v>
      </c>
      <c r="M228" s="26" t="n">
        <v>0.372727272727273</v>
      </c>
      <c r="N228" s="26" t="n">
        <v>0.354545454545455</v>
      </c>
      <c r="O228" s="26" t="n">
        <v>0.981818181818182</v>
      </c>
      <c r="P228" s="26" t="n">
        <v>0.00909090909090909</v>
      </c>
      <c r="Q228" s="26" t="n">
        <v>14.5</v>
      </c>
      <c r="R228" s="26" t="n">
        <v>1.9</v>
      </c>
      <c r="S228" s="26" t="n">
        <v>32.2272727272727</v>
      </c>
      <c r="T228" s="26" t="n">
        <v>1.01818181818182</v>
      </c>
      <c r="U228" s="26" t="n">
        <v>0.0909090909090909</v>
      </c>
      <c r="V228" s="26" t="n">
        <v>1</v>
      </c>
      <c r="W228" s="26" t="n">
        <v>6.47272727272727</v>
      </c>
      <c r="X228" s="27" t="str">
        <f aca="false">+A228</f>
        <v>דבורייה</v>
      </c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25" t="s">
        <v>250</v>
      </c>
      <c r="B229" s="26" t="n">
        <v>100</v>
      </c>
      <c r="C229" s="26" t="n">
        <v>41.7582417582418</v>
      </c>
      <c r="D229" s="26" t="n">
        <v>51.6483516483517</v>
      </c>
      <c r="E229" s="26" t="n">
        <v>6.59340659340659</v>
      </c>
      <c r="F229" s="26" t="n">
        <v>6.85714285714286</v>
      </c>
      <c r="G229" s="26" t="n">
        <v>2.25274725274725</v>
      </c>
      <c r="H229" s="26" t="n">
        <v>4.87912087912088</v>
      </c>
      <c r="I229" s="26" t="n">
        <v>3.6043956043956</v>
      </c>
      <c r="J229" s="26" t="n">
        <v>3.64835164835165</v>
      </c>
      <c r="K229" s="26" t="n">
        <v>1.03296703296703</v>
      </c>
      <c r="L229" s="26" t="n">
        <v>0.923076923076923</v>
      </c>
      <c r="M229" s="26" t="n">
        <v>0.318681318681319</v>
      </c>
      <c r="N229" s="26" t="n">
        <v>0.241758241758242</v>
      </c>
      <c r="O229" s="26" t="n">
        <v>2.37362637362637</v>
      </c>
      <c r="P229" s="26" t="n">
        <v>0.043956043956044</v>
      </c>
      <c r="Q229" s="26" t="n">
        <v>10.6373626373626</v>
      </c>
      <c r="R229" s="26" t="n">
        <v>2.61538461538462</v>
      </c>
      <c r="S229" s="26" t="n">
        <v>30.0549450549451</v>
      </c>
      <c r="T229" s="26" t="n">
        <v>1.40659340659341</v>
      </c>
      <c r="U229" s="26" t="n">
        <v>0.164835164835165</v>
      </c>
      <c r="V229" s="26" t="n">
        <v>1.7032967032967</v>
      </c>
      <c r="W229" s="26" t="n">
        <v>7.48351648351648</v>
      </c>
      <c r="X229" s="27" t="str">
        <f aca="false">+A229</f>
        <v>דייר אל-אסד</v>
      </c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25" t="s">
        <v>251</v>
      </c>
      <c r="B230" s="26" t="n">
        <v>100</v>
      </c>
      <c r="C230" s="26" t="n">
        <v>31.4814814814815</v>
      </c>
      <c r="D230" s="26" t="n">
        <v>61.1111111111111</v>
      </c>
      <c r="E230" s="26" t="n">
        <v>7.40740740740741</v>
      </c>
      <c r="F230" s="26" t="n">
        <v>5.94444444444445</v>
      </c>
      <c r="G230" s="26" t="n">
        <v>2.40740740740741</v>
      </c>
      <c r="H230" s="26" t="n">
        <v>4.38888888888889</v>
      </c>
      <c r="I230" s="26" t="n">
        <v>2.85185185185185</v>
      </c>
      <c r="J230" s="26" t="n">
        <v>4.16666666666667</v>
      </c>
      <c r="K230" s="26" t="n">
        <v>1.56481481481481</v>
      </c>
      <c r="L230" s="26" t="n">
        <v>0.898148148148148</v>
      </c>
      <c r="M230" s="26" t="n">
        <v>0.472222222222222</v>
      </c>
      <c r="N230" s="26" t="n">
        <v>0.546296296296296</v>
      </c>
      <c r="O230" s="26" t="n">
        <v>1.44444444444444</v>
      </c>
      <c r="P230" s="26" t="n">
        <v>0.037037037037037</v>
      </c>
      <c r="Q230" s="26" t="n">
        <v>14.287037037037</v>
      </c>
      <c r="R230" s="26" t="n">
        <v>1.26851851851852</v>
      </c>
      <c r="S230" s="26" t="n">
        <v>30.6759259259259</v>
      </c>
      <c r="T230" s="26" t="n">
        <v>1</v>
      </c>
      <c r="U230" s="26" t="n">
        <v>0.0740740740740741</v>
      </c>
      <c r="V230" s="26" t="n">
        <v>1.91666666666667</v>
      </c>
      <c r="W230" s="26" t="n">
        <v>11.7222222222222</v>
      </c>
      <c r="X230" s="27" t="str">
        <f aca="false">+A230</f>
        <v>דייר חנא</v>
      </c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33" t="s">
        <v>252</v>
      </c>
      <c r="B231" s="26" t="n">
        <v>100</v>
      </c>
      <c r="C231" s="26" t="n">
        <v>36.1111111111111</v>
      </c>
      <c r="D231" s="26" t="n">
        <v>56.9444444444444</v>
      </c>
      <c r="E231" s="26" t="n">
        <v>6.94444444444445</v>
      </c>
      <c r="F231" s="26" t="n">
        <v>5.45138888888889</v>
      </c>
      <c r="G231" s="26" t="n">
        <v>1.43055555555556</v>
      </c>
      <c r="H231" s="26" t="n">
        <v>3.90277777777778</v>
      </c>
      <c r="I231" s="26" t="n">
        <v>2.22916666666667</v>
      </c>
      <c r="J231" s="26" t="n">
        <v>3.05555555555556</v>
      </c>
      <c r="K231" s="26" t="n">
        <v>0.916666666666667</v>
      </c>
      <c r="L231" s="26" t="n">
        <v>0.569444444444444</v>
      </c>
      <c r="M231" s="26" t="n">
        <v>0.305555555555556</v>
      </c>
      <c r="N231" s="26" t="n">
        <v>0.180555555555556</v>
      </c>
      <c r="O231" s="26" t="n">
        <v>0.833333333333333</v>
      </c>
      <c r="P231" s="26" t="n">
        <v>0.0138888888888889</v>
      </c>
      <c r="Q231" s="26" t="n">
        <v>15.2708333333333</v>
      </c>
      <c r="R231" s="26" t="n">
        <v>2.29861111111111</v>
      </c>
      <c r="S231" s="26" t="n">
        <v>35.8541666666667</v>
      </c>
      <c r="T231" s="26" t="n">
        <v>0.798611111111111</v>
      </c>
      <c r="U231" s="26" t="n">
        <v>0.0902777777777778</v>
      </c>
      <c r="V231" s="26" t="n">
        <v>1.5</v>
      </c>
      <c r="W231" s="26" t="n">
        <v>10.0138888888889</v>
      </c>
      <c r="X231" s="27" t="str">
        <f aca="false">+A231</f>
        <v>טורעאן</v>
      </c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25" t="s">
        <v>253</v>
      </c>
      <c r="B232" s="26" t="n">
        <v>100</v>
      </c>
      <c r="C232" s="26" t="n">
        <v>33.1578947368421</v>
      </c>
      <c r="D232" s="26" t="n">
        <v>59.4736842105263</v>
      </c>
      <c r="E232" s="26" t="n">
        <v>7.36842105263158</v>
      </c>
      <c r="F232" s="26" t="n">
        <v>6.26315789473684</v>
      </c>
      <c r="G232" s="26" t="n">
        <v>2.2</v>
      </c>
      <c r="H232" s="26" t="n">
        <v>4.30526315789474</v>
      </c>
      <c r="I232" s="26" t="n">
        <v>2.05789473684211</v>
      </c>
      <c r="J232" s="26" t="n">
        <v>3.13684210526316</v>
      </c>
      <c r="K232" s="26" t="n">
        <v>1.05789473684211</v>
      </c>
      <c r="L232" s="26" t="n">
        <v>0.647368421052632</v>
      </c>
      <c r="M232" s="26" t="n">
        <v>0.515789473684211</v>
      </c>
      <c r="N232" s="26" t="n">
        <v>0.521052631578947</v>
      </c>
      <c r="O232" s="26" t="n">
        <v>1.70526315789474</v>
      </c>
      <c r="P232" s="26" t="n">
        <v>0.0105263157894737</v>
      </c>
      <c r="Q232" s="26" t="n">
        <v>14.9052631578947</v>
      </c>
      <c r="R232" s="26" t="n">
        <v>1.82631578947368</v>
      </c>
      <c r="S232" s="26" t="n">
        <v>33.3631578947368</v>
      </c>
      <c r="T232" s="26" t="n">
        <v>0.7</v>
      </c>
      <c r="U232" s="26" t="n">
        <v>0.110526315789474</v>
      </c>
      <c r="V232" s="26" t="n">
        <v>1.42631578947368</v>
      </c>
      <c r="W232" s="26" t="n">
        <v>9.48947368421053</v>
      </c>
      <c r="X232" s="27" t="str">
        <f aca="false">+A232</f>
        <v>יפיע</v>
      </c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25" t="s">
        <v>254</v>
      </c>
      <c r="B233" s="26" t="n">
        <v>100</v>
      </c>
      <c r="C233" s="26" t="n">
        <v>31.9277108433735</v>
      </c>
      <c r="D233" s="26" t="n">
        <v>60.8433734939759</v>
      </c>
      <c r="E233" s="26" t="n">
        <v>7.2289156626506</v>
      </c>
      <c r="F233" s="26" t="n">
        <v>5.30120481927711</v>
      </c>
      <c r="G233" s="26" t="n">
        <v>0.614457831325301</v>
      </c>
      <c r="H233" s="26" t="n">
        <v>3.89156626506024</v>
      </c>
      <c r="I233" s="26" t="n">
        <v>1.40963855421687</v>
      </c>
      <c r="J233" s="26" t="n">
        <v>4.53012048192771</v>
      </c>
      <c r="K233" s="26" t="n">
        <v>0.981927710843374</v>
      </c>
      <c r="L233" s="26" t="n">
        <v>0.58433734939759</v>
      </c>
      <c r="M233" s="26" t="n">
        <v>0.668674698795181</v>
      </c>
      <c r="N233" s="26" t="n">
        <v>0.433734939759036</v>
      </c>
      <c r="O233" s="26" t="n">
        <v>1.30120481927711</v>
      </c>
      <c r="P233" s="26" t="n">
        <v>0.0240963855421687</v>
      </c>
      <c r="Q233" s="26" t="n">
        <v>14.9096385542169</v>
      </c>
      <c r="R233" s="26" t="n">
        <v>1.55421686746988</v>
      </c>
      <c r="S233" s="26" t="n">
        <v>32.2530120481928</v>
      </c>
      <c r="T233" s="26" t="n">
        <v>1.00602409638554</v>
      </c>
      <c r="U233" s="26" t="n">
        <v>0.0602409638554217</v>
      </c>
      <c r="V233" s="26" t="n">
        <v>1.24096385542169</v>
      </c>
      <c r="W233" s="26" t="n">
        <v>6.62650602409639</v>
      </c>
      <c r="X233" s="27" t="str">
        <f aca="false">+A233</f>
        <v>ירכא</v>
      </c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25" t="s">
        <v>255</v>
      </c>
      <c r="B234" s="26" t="n">
        <v>100</v>
      </c>
      <c r="C234" s="26" t="n">
        <v>33.8709677419355</v>
      </c>
      <c r="D234" s="26" t="n">
        <v>59.6774193548387</v>
      </c>
      <c r="E234" s="26" t="n">
        <v>6.45161290322581</v>
      </c>
      <c r="F234" s="26" t="n">
        <v>4.85483870967742</v>
      </c>
      <c r="G234" s="26" t="n">
        <v>2.24193548387097</v>
      </c>
      <c r="H234" s="26" t="n">
        <v>3.09677419354839</v>
      </c>
      <c r="I234" s="26" t="n">
        <v>1.98387096774194</v>
      </c>
      <c r="J234" s="26" t="n">
        <v>3.88709677419355</v>
      </c>
      <c r="K234" s="26" t="n">
        <v>1.12096774193548</v>
      </c>
      <c r="L234" s="26" t="n">
        <v>0.75</v>
      </c>
      <c r="M234" s="26" t="n">
        <v>0.435483870967742</v>
      </c>
      <c r="N234" s="26" t="n">
        <v>0.403225806451613</v>
      </c>
      <c r="O234" s="26" t="n">
        <v>1.25806451612903</v>
      </c>
      <c r="P234" s="26" t="n">
        <v>0.00806451612903226</v>
      </c>
      <c r="Q234" s="26" t="n">
        <v>15.1693548387097</v>
      </c>
      <c r="R234" s="26" t="n">
        <v>1.79838709677419</v>
      </c>
      <c r="S234" s="26" t="n">
        <v>33.3467741935484</v>
      </c>
      <c r="T234" s="26" t="n">
        <v>0.830645161290323</v>
      </c>
      <c r="U234" s="26" t="n">
        <v>0.0645161290322581</v>
      </c>
      <c r="V234" s="26" t="n">
        <v>1.96774193548387</v>
      </c>
      <c r="W234" s="26" t="n">
        <v>6.57258064516129</v>
      </c>
      <c r="X234" s="27" t="str">
        <f aca="false">+A234</f>
        <v>כאבול</v>
      </c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25" t="s">
        <v>256</v>
      </c>
      <c r="B235" s="26" t="n">
        <v>100</v>
      </c>
      <c r="C235" s="26" t="n">
        <v>29.2452830188679</v>
      </c>
      <c r="D235" s="26" t="n">
        <v>59.4339622641509</v>
      </c>
      <c r="E235" s="26" t="n">
        <v>11.3207547169811</v>
      </c>
      <c r="F235" s="26" t="n">
        <v>9.26415094339623</v>
      </c>
      <c r="G235" s="26" t="n">
        <v>1.57547169811321</v>
      </c>
      <c r="H235" s="26" t="n">
        <v>7.15094339622642</v>
      </c>
      <c r="I235" s="26" t="n">
        <v>2.37735849056604</v>
      </c>
      <c r="J235" s="26" t="n">
        <v>4.00943396226415</v>
      </c>
      <c r="K235" s="26" t="n">
        <v>0.952830188679245</v>
      </c>
      <c r="L235" s="26" t="n">
        <v>0.443396226415094</v>
      </c>
      <c r="M235" s="26" t="n">
        <v>0.537735849056604</v>
      </c>
      <c r="N235" s="26" t="n">
        <v>0.452830188679245</v>
      </c>
      <c r="O235" s="26" t="n">
        <v>1.13207547169811</v>
      </c>
      <c r="P235" s="26" t="n">
        <v>0</v>
      </c>
      <c r="Q235" s="26" t="n">
        <v>12.8490566037736</v>
      </c>
      <c r="R235" s="26" t="n">
        <v>0.952830188679245</v>
      </c>
      <c r="S235" s="26" t="n">
        <v>26.1132075471698</v>
      </c>
      <c r="T235" s="26" t="n">
        <v>1.07547169811321</v>
      </c>
      <c r="U235" s="26" t="n">
        <v>0.10377358490566</v>
      </c>
      <c r="V235" s="26" t="n">
        <v>1.57547169811321</v>
      </c>
      <c r="W235" s="26" t="n">
        <v>9.13207547169811</v>
      </c>
      <c r="X235" s="27" t="str">
        <f aca="false">+A235</f>
        <v>כפר יאסיף</v>
      </c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25" t="s">
        <v>257</v>
      </c>
      <c r="B236" s="26" t="n">
        <v>100</v>
      </c>
      <c r="C236" s="26" t="n">
        <v>33.160621761658</v>
      </c>
      <c r="D236" s="26" t="n">
        <v>59.0673575129534</v>
      </c>
      <c r="E236" s="26" t="n">
        <v>7.7720207253886</v>
      </c>
      <c r="F236" s="26" t="n">
        <v>5.89119170984456</v>
      </c>
      <c r="G236" s="26" t="n">
        <v>0.94300518134715</v>
      </c>
      <c r="H236" s="26" t="n">
        <v>4.38341968911917</v>
      </c>
      <c r="I236" s="26" t="n">
        <v>2.9119170984456</v>
      </c>
      <c r="J236" s="26" t="n">
        <v>3.14507772020725</v>
      </c>
      <c r="K236" s="26" t="n">
        <v>0.937823834196891</v>
      </c>
      <c r="L236" s="26" t="n">
        <v>0.663212435233161</v>
      </c>
      <c r="M236" s="26" t="n">
        <v>0.424870466321244</v>
      </c>
      <c r="N236" s="26" t="n">
        <v>0.336787564766839</v>
      </c>
      <c r="O236" s="26" t="n">
        <v>1.30569948186529</v>
      </c>
      <c r="P236" s="26" t="n">
        <v>0.0155440414507772</v>
      </c>
      <c r="Q236" s="26" t="n">
        <v>13.6943005181347</v>
      </c>
      <c r="R236" s="26" t="n">
        <v>1.85492227979275</v>
      </c>
      <c r="S236" s="26" t="n">
        <v>31.1088082901554</v>
      </c>
      <c r="T236" s="26" t="n">
        <v>1.26943005181347</v>
      </c>
      <c r="U236" s="26" t="n">
        <v>0.139896373056995</v>
      </c>
      <c r="V236" s="26" t="n">
        <v>0.83419689119171</v>
      </c>
      <c r="W236" s="26" t="n">
        <v>6.7979274611399</v>
      </c>
      <c r="X236" s="27" t="str">
        <f aca="false">+A236</f>
        <v>כפר קרע</v>
      </c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25" t="s">
        <v>258</v>
      </c>
      <c r="B237" s="26" t="n">
        <v>100</v>
      </c>
      <c r="C237" s="26" t="n">
        <v>51.5923566878981</v>
      </c>
      <c r="D237" s="26" t="n">
        <v>45.859872611465</v>
      </c>
      <c r="E237" s="26" t="n">
        <v>2.54777070063694</v>
      </c>
      <c r="F237" s="26" t="n">
        <v>2.74522292993631</v>
      </c>
      <c r="G237" s="26" t="n">
        <v>1.61783439490446</v>
      </c>
      <c r="H237" s="26" t="n">
        <v>1.77070063694268</v>
      </c>
      <c r="I237" s="26" t="n">
        <v>0.815286624203822</v>
      </c>
      <c r="J237" s="26" t="n">
        <v>1.91082802547771</v>
      </c>
      <c r="K237" s="26" t="n">
        <v>0.515923566878981</v>
      </c>
      <c r="L237" s="26" t="n">
        <v>1.28025477707006</v>
      </c>
      <c r="M237" s="26" t="n">
        <v>0.261146496815287</v>
      </c>
      <c r="N237" s="26" t="n">
        <v>0.0700636942675159</v>
      </c>
      <c r="O237" s="26" t="n">
        <v>0.305732484076433</v>
      </c>
      <c r="P237" s="26" t="n">
        <v>0.0573248407643312</v>
      </c>
      <c r="Q237" s="26" t="n">
        <v>10.1337579617834</v>
      </c>
      <c r="R237" s="26" t="n">
        <v>5.84713375796178</v>
      </c>
      <c r="S237" s="26" t="n">
        <v>40.5605095541401</v>
      </c>
      <c r="T237" s="26" t="n">
        <v>1.15286624203822</v>
      </c>
      <c r="U237" s="26" t="n">
        <v>0.0509554140127389</v>
      </c>
      <c r="V237" s="26" t="n">
        <v>3.36942675159236</v>
      </c>
      <c r="W237" s="26" t="n">
        <v>3.96178343949045</v>
      </c>
      <c r="X237" s="27" t="str">
        <f aca="false">+A237</f>
        <v>לקיה</v>
      </c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30" t="s">
        <v>259</v>
      </c>
      <c r="B238" s="26" t="n">
        <v>100</v>
      </c>
      <c r="C238" s="26" t="n">
        <v>28.7671232876712</v>
      </c>
      <c r="D238" s="26" t="n">
        <v>64.8401826484018</v>
      </c>
      <c r="E238" s="26" t="n">
        <v>6.39269406392694</v>
      </c>
      <c r="F238" s="26" t="n">
        <v>3.64840182648402</v>
      </c>
      <c r="G238" s="26" t="n">
        <v>1.28767123287671</v>
      </c>
      <c r="H238" s="26" t="n">
        <v>2.57077625570776</v>
      </c>
      <c r="I238" s="26" t="n">
        <v>2.64840182648402</v>
      </c>
      <c r="J238" s="26" t="n">
        <v>2.98173515981735</v>
      </c>
      <c r="K238" s="26" t="n">
        <v>0.794520547945205</v>
      </c>
      <c r="L238" s="26" t="n">
        <v>0.474885844748858</v>
      </c>
      <c r="M238" s="26" t="n">
        <v>0.374429223744292</v>
      </c>
      <c r="N238" s="26" t="n">
        <v>0.420091324200913</v>
      </c>
      <c r="O238" s="26" t="n">
        <v>1.04109589041096</v>
      </c>
      <c r="P238" s="26" t="n">
        <v>0.155251141552511</v>
      </c>
      <c r="Q238" s="26" t="n">
        <v>17.2511415525114</v>
      </c>
      <c r="R238" s="26" t="n">
        <v>1.92694063926941</v>
      </c>
      <c r="S238" s="26" t="n">
        <v>36.4611872146119</v>
      </c>
      <c r="T238" s="26" t="n">
        <v>0.662100456621005</v>
      </c>
      <c r="U238" s="26" t="n">
        <v>0.0502283105022831</v>
      </c>
      <c r="V238" s="26" t="n">
        <v>1.10045662100457</v>
      </c>
      <c r="W238" s="26" t="n">
        <v>5.73059360730594</v>
      </c>
      <c r="X238" s="27" t="str">
        <f aca="false">+A238</f>
        <v>מג'ד אל-כרום</v>
      </c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25" t="s">
        <v>260</v>
      </c>
      <c r="B239" s="26" t="n">
        <v>100</v>
      </c>
      <c r="C239" s="26" t="n">
        <v>28.9473684210526</v>
      </c>
      <c r="D239" s="26" t="n">
        <v>61.4035087719298</v>
      </c>
      <c r="E239" s="26" t="n">
        <v>9.64912280701754</v>
      </c>
      <c r="F239" s="26" t="n">
        <v>6.92982456140351</v>
      </c>
      <c r="G239" s="26" t="n">
        <v>3.28947368421053</v>
      </c>
      <c r="H239" s="26" t="n">
        <v>5.05263157894737</v>
      </c>
      <c r="I239" s="26" t="n">
        <v>2.39473684210526</v>
      </c>
      <c r="J239" s="26" t="n">
        <v>3.73684210526316</v>
      </c>
      <c r="K239" s="26" t="n">
        <v>0.93859649122807</v>
      </c>
      <c r="L239" s="26" t="n">
        <v>0.473684210526316</v>
      </c>
      <c r="M239" s="26" t="n">
        <v>0.464912280701754</v>
      </c>
      <c r="N239" s="26" t="n">
        <v>0.192982456140351</v>
      </c>
      <c r="O239" s="26" t="n">
        <v>0.631578947368421</v>
      </c>
      <c r="P239" s="26" t="n">
        <v>0.0614035087719298</v>
      </c>
      <c r="Q239" s="26" t="n">
        <v>14.3245614035088</v>
      </c>
      <c r="R239" s="26" t="n">
        <v>0.614035087719298</v>
      </c>
      <c r="S239" s="26" t="n">
        <v>27.9385964912281</v>
      </c>
      <c r="T239" s="26" t="n">
        <v>0.824561403508772</v>
      </c>
      <c r="U239" s="26" t="n">
        <v>0.114035087719298</v>
      </c>
      <c r="V239" s="26" t="n">
        <v>1.51754385964912</v>
      </c>
      <c r="W239" s="26" t="n">
        <v>8.64912280701755</v>
      </c>
      <c r="X239" s="27" t="str">
        <f aca="false">+A239</f>
        <v>מג'דל שמס</v>
      </c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25" t="s">
        <v>261</v>
      </c>
      <c r="B240" s="26" t="n">
        <v>100</v>
      </c>
      <c r="C240" s="26" t="n">
        <v>34.4155844155844</v>
      </c>
      <c r="D240" s="26" t="n">
        <v>59.0909090909091</v>
      </c>
      <c r="E240" s="26" t="n">
        <v>6.49350649350649</v>
      </c>
      <c r="F240" s="26" t="n">
        <v>10.9415584415584</v>
      </c>
      <c r="G240" s="26" t="n">
        <v>1.12987012987013</v>
      </c>
      <c r="H240" s="26" t="n">
        <v>8.83116883116883</v>
      </c>
      <c r="I240" s="26" t="n">
        <v>3.41558441558442</v>
      </c>
      <c r="J240" s="26" t="n">
        <v>2.79220779220779</v>
      </c>
      <c r="K240" s="26" t="n">
        <v>0.87012987012987</v>
      </c>
      <c r="L240" s="26" t="n">
        <v>0.798701298701299</v>
      </c>
      <c r="M240" s="26" t="n">
        <v>0.324675324675325</v>
      </c>
      <c r="N240" s="26" t="n">
        <v>0.428571428571429</v>
      </c>
      <c r="O240" s="26" t="n">
        <v>1.16883116883117</v>
      </c>
      <c r="P240" s="26" t="n">
        <v>0.00649350649350649</v>
      </c>
      <c r="Q240" s="26" t="n">
        <v>14.961038961039</v>
      </c>
      <c r="R240" s="26" t="n">
        <v>2.38311688311688</v>
      </c>
      <c r="S240" s="26" t="n">
        <v>34.5584415584416</v>
      </c>
      <c r="T240" s="26" t="n">
        <v>0.941558441558442</v>
      </c>
      <c r="U240" s="26" t="n">
        <v>0.0649350649350649</v>
      </c>
      <c r="V240" s="26" t="n">
        <v>1.69480519480519</v>
      </c>
      <c r="W240" s="26" t="n">
        <v>7.0974025974026</v>
      </c>
      <c r="X240" s="27" t="str">
        <f aca="false">+A240</f>
        <v>מעלה עירון</v>
      </c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25" t="s">
        <v>262</v>
      </c>
      <c r="B241" s="26" t="n">
        <v>100</v>
      </c>
      <c r="C241" s="26" t="n">
        <v>37.037037037037</v>
      </c>
      <c r="D241" s="26" t="n">
        <v>57.7777777777778</v>
      </c>
      <c r="E241" s="26" t="n">
        <v>5.18518518518519</v>
      </c>
      <c r="F241" s="26" t="n">
        <v>4.28888888888889</v>
      </c>
      <c r="G241" s="26" t="n">
        <v>1.45185185185185</v>
      </c>
      <c r="H241" s="26" t="n">
        <v>2.97037037037037</v>
      </c>
      <c r="I241" s="26" t="n">
        <v>2.28148148148148</v>
      </c>
      <c r="J241" s="26" t="n">
        <v>4.43703703703704</v>
      </c>
      <c r="K241" s="26" t="n">
        <v>1.19259259259259</v>
      </c>
      <c r="L241" s="26" t="n">
        <v>0.888888888888889</v>
      </c>
      <c r="M241" s="26" t="n">
        <v>0.540740740740741</v>
      </c>
      <c r="N241" s="26" t="n">
        <v>0.266666666666667</v>
      </c>
      <c r="O241" s="26" t="n">
        <v>1.15555555555556</v>
      </c>
      <c r="P241" s="26" t="n">
        <v>0.00740740740740741</v>
      </c>
      <c r="Q241" s="26" t="n">
        <v>15.0962962962963</v>
      </c>
      <c r="R241" s="26" t="n">
        <v>3.13333333333333</v>
      </c>
      <c r="S241" s="26" t="n">
        <v>37.2814814814815</v>
      </c>
      <c r="T241" s="26" t="n">
        <v>0.925925925925926</v>
      </c>
      <c r="U241" s="26" t="n">
        <v>0.111111111111111</v>
      </c>
      <c r="V241" s="26" t="n">
        <v>1.64444444444444</v>
      </c>
      <c r="W241" s="26" t="n">
        <v>6.9037037037037</v>
      </c>
      <c r="X241" s="27" t="str">
        <f aca="false">+A241</f>
        <v>נחף</v>
      </c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25" t="s">
        <v>263</v>
      </c>
      <c r="B242" s="26" t="n">
        <v>100</v>
      </c>
      <c r="C242" s="26" t="n">
        <v>33.5766423357664</v>
      </c>
      <c r="D242" s="26" t="n">
        <v>59.8540145985402</v>
      </c>
      <c r="E242" s="26" t="n">
        <v>6.56934306569343</v>
      </c>
      <c r="F242" s="26" t="n">
        <v>4.67153284671533</v>
      </c>
      <c r="G242" s="26" t="n">
        <v>1.94160583941606</v>
      </c>
      <c r="H242" s="26" t="n">
        <v>3.18248175182482</v>
      </c>
      <c r="I242" s="26" t="n">
        <v>2.21167883211679</v>
      </c>
      <c r="J242" s="26" t="n">
        <v>3.91240875912409</v>
      </c>
      <c r="K242" s="26" t="n">
        <v>1.27007299270073</v>
      </c>
      <c r="L242" s="26" t="n">
        <v>0.664233576642336</v>
      </c>
      <c r="M242" s="26" t="n">
        <v>0.37956204379562</v>
      </c>
      <c r="N242" s="26" t="n">
        <v>0.291970802919708</v>
      </c>
      <c r="O242" s="26" t="n">
        <v>1.4014598540146</v>
      </c>
      <c r="P242" s="26" t="n">
        <v>0.0145985401459854</v>
      </c>
      <c r="Q242" s="26" t="n">
        <v>15.051094890511</v>
      </c>
      <c r="R242" s="26" t="n">
        <v>1.93430656934307</v>
      </c>
      <c r="S242" s="26" t="n">
        <v>33.7080291970803</v>
      </c>
      <c r="T242" s="26" t="n">
        <v>1.13138686131387</v>
      </c>
      <c r="U242" s="26" t="n">
        <v>0.0291970802919708</v>
      </c>
      <c r="V242" s="26" t="n">
        <v>1.45985401459854</v>
      </c>
      <c r="W242" s="26" t="n">
        <v>9.11678832116788</v>
      </c>
      <c r="X242" s="27" t="str">
        <f aca="false">+A242</f>
        <v>עין מאהל</v>
      </c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25" t="s">
        <v>264</v>
      </c>
      <c r="B243" s="26" t="n">
        <v>100</v>
      </c>
      <c r="C243" s="26" t="n">
        <v>31.4285714285714</v>
      </c>
      <c r="D243" s="26" t="n">
        <v>56.1904761904762</v>
      </c>
      <c r="E243" s="26" t="n">
        <v>12.3809523809524</v>
      </c>
      <c r="F243" s="26" t="n">
        <v>11</v>
      </c>
      <c r="G243" s="26" t="n">
        <v>2.13333333333333</v>
      </c>
      <c r="H243" s="26" t="n">
        <v>8.4952380952381</v>
      </c>
      <c r="I243" s="26" t="n">
        <v>3.24761904761905</v>
      </c>
      <c r="J243" s="26" t="n">
        <v>3.95238095238095</v>
      </c>
      <c r="K243" s="26" t="n">
        <v>1.14285714285714</v>
      </c>
      <c r="L243" s="26" t="n">
        <v>0.523809523809524</v>
      </c>
      <c r="M243" s="26" t="n">
        <v>0.342857142857143</v>
      </c>
      <c r="N243" s="26" t="n">
        <v>0.4</v>
      </c>
      <c r="O243" s="26" t="n">
        <v>1.71428571428571</v>
      </c>
      <c r="P243" s="26" t="n">
        <v>0.00952380952380953</v>
      </c>
      <c r="Q243" s="26" t="n">
        <v>8.60952380952381</v>
      </c>
      <c r="R243" s="26" t="n">
        <v>0.79047619047619</v>
      </c>
      <c r="S243" s="26" t="n">
        <v>20.0380952380952</v>
      </c>
      <c r="T243" s="26" t="n">
        <v>1.00952380952381</v>
      </c>
      <c r="U243" s="26" t="n">
        <v>0.0857142857142857</v>
      </c>
      <c r="V243" s="26" t="n">
        <v>1.22857142857143</v>
      </c>
      <c r="W243" s="26" t="n">
        <v>8.27619047619048</v>
      </c>
      <c r="X243" s="27" t="str">
        <f aca="false">+A243</f>
        <v>עספיא</v>
      </c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25" t="s">
        <v>265</v>
      </c>
      <c r="B244" s="26" t="n">
        <v>100</v>
      </c>
      <c r="C244" s="26" t="n">
        <v>51.3089005235602</v>
      </c>
      <c r="D244" s="26" t="n">
        <v>46.0732984293194</v>
      </c>
      <c r="E244" s="26" t="n">
        <v>2.61780104712042</v>
      </c>
      <c r="F244" s="26" t="n">
        <v>1.93717277486911</v>
      </c>
      <c r="G244" s="26" t="n">
        <v>1.20942408376963</v>
      </c>
      <c r="H244" s="26" t="n">
        <v>1.06806282722513</v>
      </c>
      <c r="I244" s="26" t="n">
        <v>0.534031413612566</v>
      </c>
      <c r="J244" s="26" t="n">
        <v>1.95287958115183</v>
      </c>
      <c r="K244" s="26" t="n">
        <v>0.492146596858639</v>
      </c>
      <c r="L244" s="26" t="n">
        <v>0.984293193717277</v>
      </c>
      <c r="M244" s="26" t="n">
        <v>0.261780104712042</v>
      </c>
      <c r="N244" s="26" t="n">
        <v>0.0628272251308901</v>
      </c>
      <c r="O244" s="26" t="n">
        <v>0.25130890052356</v>
      </c>
      <c r="P244" s="26" t="n">
        <v>0.0157068062827225</v>
      </c>
      <c r="Q244" s="26" t="n">
        <v>12.586387434555</v>
      </c>
      <c r="R244" s="26" t="n">
        <v>6.16753926701571</v>
      </c>
      <c r="S244" s="26" t="n">
        <v>46.8534031413613</v>
      </c>
      <c r="T244" s="26" t="n">
        <v>0.795811518324607</v>
      </c>
      <c r="U244" s="26" t="n">
        <v>0.0628272251308901</v>
      </c>
      <c r="V244" s="26" t="n">
        <v>4.40837696335079</v>
      </c>
      <c r="W244" s="26" t="n">
        <v>3.15706806282723</v>
      </c>
      <c r="X244" s="27" t="str">
        <f aca="false">+A244</f>
        <v>ערערה-בנגב</v>
      </c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25" t="s">
        <v>266</v>
      </c>
      <c r="B245" s="26" t="n">
        <v>100</v>
      </c>
      <c r="C245" s="26" t="n">
        <v>35.0746268656717</v>
      </c>
      <c r="D245" s="26" t="n">
        <v>58.2089552238806</v>
      </c>
      <c r="E245" s="26" t="n">
        <v>6.71641791044776</v>
      </c>
      <c r="F245" s="26" t="n">
        <v>5.14925373134328</v>
      </c>
      <c r="G245" s="26" t="n">
        <v>1.17164179104478</v>
      </c>
      <c r="H245" s="26" t="n">
        <v>3.66417910447761</v>
      </c>
      <c r="I245" s="26" t="n">
        <v>2.46268656716418</v>
      </c>
      <c r="J245" s="26" t="n">
        <v>3.21641791044776</v>
      </c>
      <c r="K245" s="26" t="n">
        <v>0.843283582089552</v>
      </c>
      <c r="L245" s="26" t="n">
        <v>0.850746268656716</v>
      </c>
      <c r="M245" s="26" t="n">
        <v>0.343283582089552</v>
      </c>
      <c r="N245" s="26" t="n">
        <v>0.343283582089552</v>
      </c>
      <c r="O245" s="26" t="n">
        <v>1.34328358208955</v>
      </c>
      <c r="P245" s="26" t="n">
        <v>0</v>
      </c>
      <c r="Q245" s="26" t="n">
        <v>15.2238805970149</v>
      </c>
      <c r="R245" s="26" t="n">
        <v>2.04477611940299</v>
      </c>
      <c r="S245" s="26" t="n">
        <v>34.7537313432836</v>
      </c>
      <c r="T245" s="26" t="n">
        <v>0.902985074626866</v>
      </c>
      <c r="U245" s="26" t="n">
        <v>0.186567164179104</v>
      </c>
      <c r="V245" s="26" t="n">
        <v>0.597014925373134</v>
      </c>
      <c r="W245" s="26" t="n">
        <v>7.3955223880597</v>
      </c>
      <c r="X245" s="27" t="str">
        <f aca="false">+A245</f>
        <v>פוריידיס</v>
      </c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25" t="s">
        <v>267</v>
      </c>
      <c r="B246" s="26" t="n">
        <v>100</v>
      </c>
      <c r="C246" s="26" t="n">
        <v>32.5301204819277</v>
      </c>
      <c r="D246" s="26" t="n">
        <v>59.6385542168675</v>
      </c>
      <c r="E246" s="26" t="n">
        <v>7.83132530120482</v>
      </c>
      <c r="F246" s="26" t="n">
        <v>5.7289156626506</v>
      </c>
      <c r="G246" s="26" t="n">
        <v>1.62048192771084</v>
      </c>
      <c r="H246" s="26" t="n">
        <v>3.94578313253012</v>
      </c>
      <c r="I246" s="26" t="n">
        <v>2.0421686746988</v>
      </c>
      <c r="J246" s="26" t="n">
        <v>3.70481927710843</v>
      </c>
      <c r="K246" s="26" t="n">
        <v>1.14457831325301</v>
      </c>
      <c r="L246" s="26" t="n">
        <v>0.698795180722892</v>
      </c>
      <c r="M246" s="26" t="n">
        <v>0.385542168674699</v>
      </c>
      <c r="N246" s="26" t="n">
        <v>0.451807228915663</v>
      </c>
      <c r="O246" s="26" t="n">
        <v>1.59036144578313</v>
      </c>
      <c r="P246" s="26" t="n">
        <v>0</v>
      </c>
      <c r="Q246" s="26" t="n">
        <v>14.1867469879518</v>
      </c>
      <c r="R246" s="26" t="n">
        <v>2</v>
      </c>
      <c r="S246" s="26" t="n">
        <v>32.3072289156627</v>
      </c>
      <c r="T246" s="26" t="n">
        <v>0.746987951807229</v>
      </c>
      <c r="U246" s="26" t="n">
        <v>0.0602409638554217</v>
      </c>
      <c r="V246" s="26" t="n">
        <v>1.31927710843374</v>
      </c>
      <c r="W246" s="26" t="n">
        <v>8.02409638554217</v>
      </c>
      <c r="X246" s="27" t="str">
        <f aca="false">+A246</f>
        <v>ריינה</v>
      </c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25" t="s">
        <v>268</v>
      </c>
      <c r="B247" s="26" t="n">
        <v>100</v>
      </c>
      <c r="C247" s="26" t="n">
        <v>50.4424778761062</v>
      </c>
      <c r="D247" s="26" t="n">
        <v>46.9026548672566</v>
      </c>
      <c r="E247" s="26" t="n">
        <v>2.65486725663717</v>
      </c>
      <c r="F247" s="26" t="n">
        <v>2.42477876106195</v>
      </c>
      <c r="G247" s="26" t="n">
        <v>1.25663716814159</v>
      </c>
      <c r="H247" s="26" t="n">
        <v>1.44247787610619</v>
      </c>
      <c r="I247" s="26" t="n">
        <v>0.504424778761062</v>
      </c>
      <c r="J247" s="26" t="n">
        <v>2.16814159292035</v>
      </c>
      <c r="K247" s="26" t="n">
        <v>0.601769911504425</v>
      </c>
      <c r="L247" s="26" t="n">
        <v>0.982300884955752</v>
      </c>
      <c r="M247" s="26" t="n">
        <v>0.283185840707965</v>
      </c>
      <c r="N247" s="26" t="n">
        <v>0.0265486725663717</v>
      </c>
      <c r="O247" s="26" t="n">
        <v>0.31858407079646</v>
      </c>
      <c r="P247" s="26" t="n">
        <v>0</v>
      </c>
      <c r="Q247" s="26" t="n">
        <v>12.4336283185841</v>
      </c>
      <c r="R247" s="26" t="n">
        <v>5.82300884955752</v>
      </c>
      <c r="S247" s="26" t="n">
        <v>44.4159292035398</v>
      </c>
      <c r="T247" s="26" t="n">
        <v>0.646017699115044</v>
      </c>
      <c r="U247" s="26" t="n">
        <v>0.079646017699115</v>
      </c>
      <c r="V247" s="26" t="n">
        <v>2.99115044247788</v>
      </c>
      <c r="W247" s="26" t="n">
        <v>2.76106194690266</v>
      </c>
      <c r="X247" s="27" t="str">
        <f aca="false">+A247</f>
        <v>שגב-שלום</v>
      </c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18" t="s">
        <v>130</v>
      </c>
      <c r="B248" s="17" t="n">
        <v>100</v>
      </c>
      <c r="C248" s="17" t="n">
        <v>35.0705088902514</v>
      </c>
      <c r="D248" s="17" t="n">
        <v>57.8172900061312</v>
      </c>
      <c r="E248" s="17" t="n">
        <v>7.11220110361741</v>
      </c>
      <c r="F248" s="17" t="n">
        <v>6.30901287553648</v>
      </c>
      <c r="G248" s="17" t="n">
        <v>1.5800122624157</v>
      </c>
      <c r="H248" s="17" t="n">
        <v>4.69160024524831</v>
      </c>
      <c r="I248" s="17" t="n">
        <v>2.18454935622318</v>
      </c>
      <c r="J248" s="17" t="n">
        <v>3.62783568362968</v>
      </c>
      <c r="K248" s="17" t="n">
        <v>1.14653586756591</v>
      </c>
      <c r="L248" s="17" t="n">
        <v>0.776210913549969</v>
      </c>
      <c r="M248" s="17" t="n">
        <v>0.467811158798283</v>
      </c>
      <c r="N248" s="17" t="n">
        <v>0.32618025751073</v>
      </c>
      <c r="O248" s="17" t="n">
        <v>1.06683016554261</v>
      </c>
      <c r="P248" s="17" t="n">
        <v>0.0275904353157572</v>
      </c>
      <c r="Q248" s="17" t="n">
        <v>14.3384426732066</v>
      </c>
      <c r="R248" s="17" t="n">
        <v>2.09993868792152</v>
      </c>
      <c r="S248" s="17" t="n">
        <v>32.9202942979767</v>
      </c>
      <c r="T248" s="17" t="n">
        <v>1.03065603923973</v>
      </c>
      <c r="U248" s="17" t="n">
        <v>0.0803188228080932</v>
      </c>
      <c r="V248" s="17" t="n">
        <v>1.58859595340282</v>
      </c>
      <c r="W248" s="17" t="n">
        <v>7.17167381974249</v>
      </c>
      <c r="X248" s="18" t="str">
        <f aca="false">+A248</f>
        <v>5,000 - 9,999</v>
      </c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25" t="s">
        <v>269</v>
      </c>
      <c r="B249" s="26" t="n">
        <v>100</v>
      </c>
      <c r="C249" s="26" t="n">
        <v>34.5679012345679</v>
      </c>
      <c r="D249" s="26" t="n">
        <v>56.7901234567901</v>
      </c>
      <c r="E249" s="26" t="n">
        <v>8.64197530864198</v>
      </c>
      <c r="F249" s="26" t="n">
        <v>5.76543209876543</v>
      </c>
      <c r="G249" s="26" t="n">
        <v>1.71604938271605</v>
      </c>
      <c r="H249" s="26" t="n">
        <v>4.30864197530864</v>
      </c>
      <c r="I249" s="26" t="n">
        <v>2.51851851851852</v>
      </c>
      <c r="J249" s="26" t="n">
        <v>3.8641975308642</v>
      </c>
      <c r="K249" s="26" t="n">
        <v>1.2962962962963</v>
      </c>
      <c r="L249" s="26" t="n">
        <v>0.975308641975309</v>
      </c>
      <c r="M249" s="26" t="n">
        <v>0.382716049382716</v>
      </c>
      <c r="N249" s="26" t="n">
        <v>0.222222222222222</v>
      </c>
      <c r="O249" s="26" t="n">
        <v>0.740740740740741</v>
      </c>
      <c r="P249" s="26" t="n">
        <v>0.0246913580246914</v>
      </c>
      <c r="Q249" s="26" t="n">
        <v>13.358024691358</v>
      </c>
      <c r="R249" s="26" t="n">
        <v>1.90123456790123</v>
      </c>
      <c r="S249" s="26" t="n">
        <v>29.9506172839506</v>
      </c>
      <c r="T249" s="26" t="n">
        <v>1.20987654320988</v>
      </c>
      <c r="U249" s="26" t="n">
        <v>0.0493827160493827</v>
      </c>
      <c r="V249" s="26" t="n">
        <v>1.45679012345679</v>
      </c>
      <c r="W249" s="26" t="n">
        <v>8.09876543209877</v>
      </c>
      <c r="X249" s="27" t="str">
        <f aca="false">+A249</f>
        <v>אבו גוש</v>
      </c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34" t="s">
        <v>270</v>
      </c>
      <c r="B250" s="26" t="n">
        <v>100</v>
      </c>
      <c r="C250" s="26" t="n">
        <v>64</v>
      </c>
      <c r="D250" s="26" t="n">
        <v>36</v>
      </c>
      <c r="E250" s="26" t="n">
        <v>0</v>
      </c>
      <c r="F250" s="26" t="n">
        <v>2.6</v>
      </c>
      <c r="G250" s="26" t="n">
        <v>1.6</v>
      </c>
      <c r="H250" s="26" t="n">
        <v>1.76</v>
      </c>
      <c r="I250" s="26" t="n">
        <v>0.6</v>
      </c>
      <c r="J250" s="26" t="n">
        <v>0.48</v>
      </c>
      <c r="K250" s="26" t="n">
        <v>0.04</v>
      </c>
      <c r="L250" s="26" t="n">
        <v>0.68</v>
      </c>
      <c r="M250" s="26" t="n">
        <v>0.04</v>
      </c>
      <c r="N250" s="26" t="n">
        <v>0</v>
      </c>
      <c r="O250" s="26" t="n">
        <v>0</v>
      </c>
      <c r="P250" s="26" t="n">
        <v>0</v>
      </c>
      <c r="Q250" s="26" t="n">
        <v>1.64</v>
      </c>
      <c r="R250" s="26" t="n">
        <v>1.16</v>
      </c>
      <c r="S250" s="26" t="n">
        <v>7</v>
      </c>
      <c r="T250" s="26" t="n">
        <v>1.32</v>
      </c>
      <c r="U250" s="26" t="n">
        <v>0</v>
      </c>
      <c r="V250" s="26" t="n">
        <v>5.48</v>
      </c>
      <c r="W250" s="26" t="n">
        <v>5.72</v>
      </c>
      <c r="X250" s="27" t="str">
        <f aca="false">+A250</f>
        <v>אל סייד</v>
      </c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33" t="s">
        <v>271</v>
      </c>
      <c r="B251" s="26" t="n">
        <v>100</v>
      </c>
      <c r="C251" s="26" t="n">
        <v>35.9223300970874</v>
      </c>
      <c r="D251" s="26" t="n">
        <v>59.2233009708738</v>
      </c>
      <c r="E251" s="26" t="n">
        <v>4.85436893203884</v>
      </c>
      <c r="F251" s="26" t="n">
        <v>3.86407766990291</v>
      </c>
      <c r="G251" s="26" t="n">
        <v>1.93203883495146</v>
      </c>
      <c r="H251" s="26" t="n">
        <v>2.5631067961165</v>
      </c>
      <c r="I251" s="26" t="n">
        <v>1.76699029126214</v>
      </c>
      <c r="J251" s="26" t="n">
        <v>3.87378640776699</v>
      </c>
      <c r="K251" s="26" t="n">
        <v>0.970873786407767</v>
      </c>
      <c r="L251" s="26" t="n">
        <v>0.805825242718447</v>
      </c>
      <c r="M251" s="26" t="n">
        <v>0.514563106796117</v>
      </c>
      <c r="N251" s="26" t="n">
        <v>0.407766990291262</v>
      </c>
      <c r="O251" s="26" t="n">
        <v>1.16504854368932</v>
      </c>
      <c r="P251" s="26" t="n">
        <v>0.00970873786407767</v>
      </c>
      <c r="Q251" s="26" t="n">
        <v>15.2912621359223</v>
      </c>
      <c r="R251" s="26" t="n">
        <v>2.35922330097087</v>
      </c>
      <c r="S251" s="26" t="n">
        <v>35.6699029126214</v>
      </c>
      <c r="T251" s="26" t="n">
        <v>1.06796116504854</v>
      </c>
      <c r="U251" s="26" t="n">
        <v>0.155339805825243</v>
      </c>
      <c r="V251" s="26" t="n">
        <v>1.33980582524272</v>
      </c>
      <c r="W251" s="26" t="n">
        <v>7.7378640776699</v>
      </c>
      <c r="X251" s="27" t="str">
        <f aca="false">+A251</f>
        <v>בועיינה-נוג'ידאת</v>
      </c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25" t="s">
        <v>272</v>
      </c>
      <c r="B252" s="26" t="n">
        <v>100</v>
      </c>
      <c r="C252" s="26" t="n">
        <v>30.8823529411765</v>
      </c>
      <c r="D252" s="26" t="n">
        <v>60.2941176470588</v>
      </c>
      <c r="E252" s="26" t="n">
        <v>8.82352941176471</v>
      </c>
      <c r="F252" s="26" t="n">
        <v>5.94117647058824</v>
      </c>
      <c r="G252" s="26" t="n">
        <v>2.39705882352941</v>
      </c>
      <c r="H252" s="26" t="n">
        <v>4.14705882352941</v>
      </c>
      <c r="I252" s="26" t="n">
        <v>2.30882352941176</v>
      </c>
      <c r="J252" s="26" t="n">
        <v>3.77941176470588</v>
      </c>
      <c r="K252" s="26" t="n">
        <v>1.16176470588235</v>
      </c>
      <c r="L252" s="26" t="n">
        <v>0.5</v>
      </c>
      <c r="M252" s="26" t="n">
        <v>0.455882352941176</v>
      </c>
      <c r="N252" s="26" t="n">
        <v>0.235294117647059</v>
      </c>
      <c r="O252" s="26" t="n">
        <v>0.529411764705882</v>
      </c>
      <c r="P252" s="26" t="n">
        <v>0.0588235294117647</v>
      </c>
      <c r="Q252" s="26" t="n">
        <v>15.0441176470588</v>
      </c>
      <c r="R252" s="26" t="n">
        <v>0.676470588235294</v>
      </c>
      <c r="S252" s="26" t="n">
        <v>29.2941176470588</v>
      </c>
      <c r="T252" s="26" t="n">
        <v>0.852941176470588</v>
      </c>
      <c r="U252" s="26" t="n">
        <v>0.0147058823529412</v>
      </c>
      <c r="V252" s="26" t="n">
        <v>1.89705882352941</v>
      </c>
      <c r="W252" s="26" t="n">
        <v>7.63235294117647</v>
      </c>
      <c r="X252" s="27" t="str">
        <f aca="false">+A252</f>
        <v>בוקעאתא</v>
      </c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34" t="s">
        <v>273</v>
      </c>
      <c r="B253" s="26" t="n">
        <v>100</v>
      </c>
      <c r="C253" s="26" t="n">
        <v>36.1904761904762</v>
      </c>
      <c r="D253" s="26" t="n">
        <v>57.1428571428571</v>
      </c>
      <c r="E253" s="26" t="n">
        <v>6.66666666666667</v>
      </c>
      <c r="F253" s="26" t="n">
        <v>4.74285714285714</v>
      </c>
      <c r="G253" s="26" t="n">
        <v>1.80952380952381</v>
      </c>
      <c r="H253" s="26" t="n">
        <v>3.46666666666667</v>
      </c>
      <c r="I253" s="26" t="n">
        <v>1.84761904761905</v>
      </c>
      <c r="J253" s="26" t="n">
        <v>3.51428571428571</v>
      </c>
      <c r="K253" s="26" t="n">
        <v>1.24761904761905</v>
      </c>
      <c r="L253" s="26" t="n">
        <v>1.03809523809524</v>
      </c>
      <c r="M253" s="26" t="n">
        <v>0.552380952380952</v>
      </c>
      <c r="N253" s="26" t="n">
        <v>0.295238095238095</v>
      </c>
      <c r="O253" s="26" t="n">
        <v>0.914285714285714</v>
      </c>
      <c r="P253" s="26" t="n">
        <v>0</v>
      </c>
      <c r="Q253" s="26" t="n">
        <v>14.9904761904762</v>
      </c>
      <c r="R253" s="26" t="n">
        <v>2.45714285714286</v>
      </c>
      <c r="S253" s="26" t="n">
        <v>35.7047619047619</v>
      </c>
      <c r="T253" s="26" t="n">
        <v>0.723809523809524</v>
      </c>
      <c r="U253" s="26" t="n">
        <v>0.0380952380952381</v>
      </c>
      <c r="V253" s="26" t="n">
        <v>1.57142857142857</v>
      </c>
      <c r="W253" s="26" t="n">
        <v>6.84761904761905</v>
      </c>
      <c r="X253" s="27" t="str">
        <f aca="false">+A253</f>
        <v>ביר אל-מכסור</v>
      </c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25" t="s">
        <v>274</v>
      </c>
      <c r="B254" s="26" t="n">
        <v>100</v>
      </c>
      <c r="C254" s="26" t="n">
        <v>51.5151515151515</v>
      </c>
      <c r="D254" s="26" t="n">
        <v>45.4545454545455</v>
      </c>
      <c r="E254" s="26" t="n">
        <v>3.03030303030303</v>
      </c>
      <c r="F254" s="26" t="n">
        <v>2.33333333333333</v>
      </c>
      <c r="G254" s="26" t="n">
        <v>1.48484848484848</v>
      </c>
      <c r="H254" s="26" t="n">
        <v>1.24242424242424</v>
      </c>
      <c r="I254" s="26" t="n">
        <v>0.454545454545455</v>
      </c>
      <c r="J254" s="26" t="n">
        <v>0.636363636363636</v>
      </c>
      <c r="K254" s="26" t="n">
        <v>0.181818181818182</v>
      </c>
      <c r="L254" s="26" t="n">
        <v>0.393939393939394</v>
      </c>
      <c r="M254" s="26" t="n">
        <v>0.0909090909090909</v>
      </c>
      <c r="N254" s="26" t="n">
        <v>0</v>
      </c>
      <c r="O254" s="26" t="n">
        <v>0</v>
      </c>
      <c r="P254" s="26" t="n">
        <v>0</v>
      </c>
      <c r="Q254" s="26" t="n">
        <v>6.48484848484849</v>
      </c>
      <c r="R254" s="26" t="n">
        <v>4.63636363636364</v>
      </c>
      <c r="S254" s="26" t="n">
        <v>29.7575757575758</v>
      </c>
      <c r="T254" s="26" t="n">
        <v>0.575757575757576</v>
      </c>
      <c r="U254" s="26" t="n">
        <v>0</v>
      </c>
      <c r="V254" s="26" t="n">
        <v>3.51515151515151</v>
      </c>
      <c r="W254" s="26" t="n">
        <v>1.51515151515152</v>
      </c>
      <c r="X254" s="27" t="str">
        <f aca="false">+A254</f>
        <v>ביר הדאג'</v>
      </c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25" t="s">
        <v>275</v>
      </c>
      <c r="B255" s="26" t="n">
        <v>100</v>
      </c>
      <c r="C255" s="26" t="n">
        <v>32.9113924050633</v>
      </c>
      <c r="D255" s="26" t="n">
        <v>59.493670886076</v>
      </c>
      <c r="E255" s="26" t="n">
        <v>7.59493670886076</v>
      </c>
      <c r="F255" s="26" t="n">
        <v>6.11392405063291</v>
      </c>
      <c r="G255" s="26" t="n">
        <v>1.53164556962025</v>
      </c>
      <c r="H255" s="26" t="n">
        <v>4.41772151898734</v>
      </c>
      <c r="I255" s="26" t="n">
        <v>1.36708860759494</v>
      </c>
      <c r="J255" s="26" t="n">
        <v>3.79746835443038</v>
      </c>
      <c r="K255" s="26" t="n">
        <v>1.36708860759494</v>
      </c>
      <c r="L255" s="26" t="n">
        <v>0.683544303797468</v>
      </c>
      <c r="M255" s="26" t="n">
        <v>0.405063291139241</v>
      </c>
      <c r="N255" s="26" t="n">
        <v>0.30379746835443</v>
      </c>
      <c r="O255" s="26" t="n">
        <v>0.911392405063291</v>
      </c>
      <c r="P255" s="26" t="n">
        <v>0.0253164556962025</v>
      </c>
      <c r="Q255" s="26" t="n">
        <v>14.9240506329114</v>
      </c>
      <c r="R255" s="26" t="n">
        <v>2.25316455696203</v>
      </c>
      <c r="S255" s="26" t="n">
        <v>33.5189873417722</v>
      </c>
      <c r="T255" s="26" t="n">
        <v>0.810126582278481</v>
      </c>
      <c r="U255" s="26" t="n">
        <v>0.0759493670886076</v>
      </c>
      <c r="V255" s="26" t="n">
        <v>1.40506329113924</v>
      </c>
      <c r="W255" s="26" t="n">
        <v>8.35443037974684</v>
      </c>
      <c r="X255" s="27" t="str">
        <f aca="false">+A255</f>
        <v>בסמת טבעון</v>
      </c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25" t="s">
        <v>276</v>
      </c>
      <c r="B256" s="26" t="n">
        <v>100</v>
      </c>
      <c r="C256" s="26" t="n">
        <v>38.7096774193548</v>
      </c>
      <c r="D256" s="26" t="n">
        <v>53.2258064516129</v>
      </c>
      <c r="E256" s="26" t="n">
        <v>8.06451612903226</v>
      </c>
      <c r="F256" s="26" t="n">
        <v>7.16129032258065</v>
      </c>
      <c r="G256" s="26" t="n">
        <v>2.75806451612903</v>
      </c>
      <c r="H256" s="26" t="n">
        <v>4.91935483870968</v>
      </c>
      <c r="I256" s="26" t="n">
        <v>3.93548387096774</v>
      </c>
      <c r="J256" s="26" t="n">
        <v>4.69354838709677</v>
      </c>
      <c r="K256" s="26" t="n">
        <v>1.46774193548387</v>
      </c>
      <c r="L256" s="26" t="n">
        <v>0.741935483870968</v>
      </c>
      <c r="M256" s="26" t="n">
        <v>0.580645161290323</v>
      </c>
      <c r="N256" s="26" t="n">
        <v>0.290322580645161</v>
      </c>
      <c r="O256" s="26" t="n">
        <v>1.74193548387097</v>
      </c>
      <c r="P256" s="26" t="n">
        <v>0</v>
      </c>
      <c r="Q256" s="26" t="n">
        <v>9.83870967741936</v>
      </c>
      <c r="R256" s="26" t="n">
        <v>2.61290322580645</v>
      </c>
      <c r="S256" s="26" t="n">
        <v>27.8387096774194</v>
      </c>
      <c r="T256" s="26" t="n">
        <v>1.08064516129032</v>
      </c>
      <c r="U256" s="26" t="n">
        <v>0.129032258064516</v>
      </c>
      <c r="V256" s="26" t="n">
        <v>2.91935483870968</v>
      </c>
      <c r="W256" s="26" t="n">
        <v>10.4677419354839</v>
      </c>
      <c r="X256" s="27" t="str">
        <f aca="false">+A256</f>
        <v>בענה</v>
      </c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25" t="s">
        <v>277</v>
      </c>
      <c r="B257" s="26" t="n">
        <v>100</v>
      </c>
      <c r="C257" s="26" t="n">
        <v>27.2727272727273</v>
      </c>
      <c r="D257" s="26" t="n">
        <v>63.6363636363636</v>
      </c>
      <c r="E257" s="26" t="n">
        <v>9.09090909090909</v>
      </c>
      <c r="F257" s="26" t="n">
        <v>6.71212121212121</v>
      </c>
      <c r="G257" s="26" t="n">
        <v>0.787878787878788</v>
      </c>
      <c r="H257" s="26" t="n">
        <v>5.07575757575758</v>
      </c>
      <c r="I257" s="26" t="n">
        <v>2.04545454545455</v>
      </c>
      <c r="J257" s="26" t="n">
        <v>3.84848484848485</v>
      </c>
      <c r="K257" s="26" t="n">
        <v>1.22727272727273</v>
      </c>
      <c r="L257" s="26" t="n">
        <v>0.636363636363636</v>
      </c>
      <c r="M257" s="26" t="n">
        <v>0.424242424242424</v>
      </c>
      <c r="N257" s="26" t="n">
        <v>0.333333333333333</v>
      </c>
      <c r="O257" s="26" t="n">
        <v>0.909090909090909</v>
      </c>
      <c r="P257" s="26" t="n">
        <v>0</v>
      </c>
      <c r="Q257" s="26" t="n">
        <v>13.5757575757576</v>
      </c>
      <c r="R257" s="26" t="n">
        <v>0.46969696969697</v>
      </c>
      <c r="S257" s="26" t="n">
        <v>26.1060606060606</v>
      </c>
      <c r="T257" s="26" t="n">
        <v>1.24242424242424</v>
      </c>
      <c r="U257" s="26" t="n">
        <v>0.0454545454545455</v>
      </c>
      <c r="V257" s="26" t="n">
        <v>0.96969696969697</v>
      </c>
      <c r="W257" s="26" t="n">
        <v>7.07575757575758</v>
      </c>
      <c r="X257" s="27" t="str">
        <f aca="false">+A257</f>
        <v>ג'ולס</v>
      </c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25" t="s">
        <v>278</v>
      </c>
      <c r="B258" s="26" t="n">
        <v>100</v>
      </c>
      <c r="C258" s="26" t="n">
        <v>35.7142857142857</v>
      </c>
      <c r="D258" s="26" t="n">
        <v>55.7142857142857</v>
      </c>
      <c r="E258" s="26" t="n">
        <v>8.57142857142857</v>
      </c>
      <c r="F258" s="26" t="n">
        <v>6.38571428571429</v>
      </c>
      <c r="G258" s="26" t="n">
        <v>1.05714285714286</v>
      </c>
      <c r="H258" s="26" t="n">
        <v>5.07142857142857</v>
      </c>
      <c r="I258" s="26" t="n">
        <v>3.02857142857143</v>
      </c>
      <c r="J258" s="26" t="n">
        <v>2.61428571428571</v>
      </c>
      <c r="K258" s="26" t="n">
        <v>0.771428571428572</v>
      </c>
      <c r="L258" s="26" t="n">
        <v>0.7</v>
      </c>
      <c r="M258" s="26" t="n">
        <v>0.3</v>
      </c>
      <c r="N258" s="26" t="n">
        <v>0.257142857142857</v>
      </c>
      <c r="O258" s="26" t="n">
        <v>1.02857142857143</v>
      </c>
      <c r="P258" s="26" t="n">
        <v>0.0142857142857143</v>
      </c>
      <c r="Q258" s="26" t="n">
        <v>14.2857142857143</v>
      </c>
      <c r="R258" s="26" t="n">
        <v>2.17142857142857</v>
      </c>
      <c r="S258" s="26" t="n">
        <v>32.9142857142857</v>
      </c>
      <c r="T258" s="26" t="n">
        <v>1.07142857142857</v>
      </c>
      <c r="U258" s="26" t="n">
        <v>0.157142857142857</v>
      </c>
      <c r="V258" s="26" t="n">
        <v>0.871428571428571</v>
      </c>
      <c r="W258" s="26" t="n">
        <v>6.51428571428571</v>
      </c>
      <c r="X258" s="27" t="str">
        <f aca="false">+A258</f>
        <v>זמר</v>
      </c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25" t="s">
        <v>279</v>
      </c>
      <c r="B259" s="26" t="n">
        <v>100</v>
      </c>
      <c r="C259" s="26" t="n">
        <v>37.0786516853933</v>
      </c>
      <c r="D259" s="26" t="n">
        <v>57.3033707865169</v>
      </c>
      <c r="E259" s="26" t="n">
        <v>5.61797752808989</v>
      </c>
      <c r="F259" s="26" t="n">
        <v>4.19101123595506</v>
      </c>
      <c r="G259" s="26" t="n">
        <v>1.23595505617978</v>
      </c>
      <c r="H259" s="26" t="n">
        <v>2.8314606741573</v>
      </c>
      <c r="I259" s="26" t="n">
        <v>1.26966292134831</v>
      </c>
      <c r="J259" s="26" t="n">
        <v>3.34831460674157</v>
      </c>
      <c r="K259" s="26" t="n">
        <v>1.14606741573034</v>
      </c>
      <c r="L259" s="26" t="n">
        <v>0.820224719101124</v>
      </c>
      <c r="M259" s="26" t="n">
        <v>0.584269662921348</v>
      </c>
      <c r="N259" s="26" t="n">
        <v>0.224719101123596</v>
      </c>
      <c r="O259" s="26" t="n">
        <v>0.674157303370787</v>
      </c>
      <c r="P259" s="26" t="n">
        <v>0.0112359550561798</v>
      </c>
      <c r="Q259" s="26" t="n">
        <v>15.5056179775281</v>
      </c>
      <c r="R259" s="26" t="n">
        <v>2.84269662921348</v>
      </c>
      <c r="S259" s="26" t="n">
        <v>37.2696629213483</v>
      </c>
      <c r="T259" s="26" t="n">
        <v>0.921348314606742</v>
      </c>
      <c r="U259" s="26" t="n">
        <v>0.112359550561798</v>
      </c>
      <c r="V259" s="26" t="n">
        <v>1.06741573033708</v>
      </c>
      <c r="W259" s="26" t="n">
        <v>6.02247191011236</v>
      </c>
      <c r="X259" s="27" t="str">
        <f aca="false">+A259</f>
        <v>זרזיר</v>
      </c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25" t="s">
        <v>280</v>
      </c>
      <c r="B260" s="26" t="n">
        <v>100</v>
      </c>
      <c r="C260" s="26" t="n">
        <v>30.7692307692308</v>
      </c>
      <c r="D260" s="26" t="n">
        <v>61.5384615384615</v>
      </c>
      <c r="E260" s="26" t="n">
        <v>7.69230769230769</v>
      </c>
      <c r="F260" s="26" t="n">
        <v>6.36923076923077</v>
      </c>
      <c r="G260" s="26" t="n">
        <v>0.707692307692308</v>
      </c>
      <c r="H260" s="26" t="n">
        <v>4.89230769230769</v>
      </c>
      <c r="I260" s="26" t="n">
        <v>2.18461538461538</v>
      </c>
      <c r="J260" s="26" t="n">
        <v>2.95384615384615</v>
      </c>
      <c r="K260" s="26" t="n">
        <v>0.953846153846154</v>
      </c>
      <c r="L260" s="26" t="n">
        <v>0.646153846153846</v>
      </c>
      <c r="M260" s="26" t="n">
        <v>0.553846153846154</v>
      </c>
      <c r="N260" s="26" t="n">
        <v>0.169230769230769</v>
      </c>
      <c r="O260" s="26" t="n">
        <v>0.738461538461538</v>
      </c>
      <c r="P260" s="26" t="n">
        <v>0.0769230769230769</v>
      </c>
      <c r="Q260" s="26" t="n">
        <v>15.4</v>
      </c>
      <c r="R260" s="26" t="n">
        <v>1.09230769230769</v>
      </c>
      <c r="S260" s="26" t="n">
        <v>31.2</v>
      </c>
      <c r="T260" s="26" t="n">
        <v>1.24615384615385</v>
      </c>
      <c r="U260" s="26" t="n">
        <v>0.0307692307692308</v>
      </c>
      <c r="V260" s="26" t="n">
        <v>0.923076923076923</v>
      </c>
      <c r="W260" s="26" t="n">
        <v>4.92307692307692</v>
      </c>
      <c r="X260" s="27" t="str">
        <f aca="false">+A260</f>
        <v>חורפיש</v>
      </c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25" t="s">
        <v>281</v>
      </c>
      <c r="B261" s="26" t="n">
        <v>100</v>
      </c>
      <c r="C261" s="26" t="n">
        <v>36.9230769230769</v>
      </c>
      <c r="D261" s="26" t="n">
        <v>58.4615384615385</v>
      </c>
      <c r="E261" s="26" t="n">
        <v>4.61538461538462</v>
      </c>
      <c r="F261" s="26" t="n">
        <v>4.67692307692308</v>
      </c>
      <c r="G261" s="26" t="n">
        <v>1.33846153846154</v>
      </c>
      <c r="H261" s="26" t="n">
        <v>3.63076923076923</v>
      </c>
      <c r="I261" s="26" t="n">
        <v>1.35384615384615</v>
      </c>
      <c r="J261" s="26" t="n">
        <v>5.23076923076923</v>
      </c>
      <c r="K261" s="26" t="n">
        <v>1.47692307692308</v>
      </c>
      <c r="L261" s="26" t="n">
        <v>0.892307692307692</v>
      </c>
      <c r="M261" s="26" t="n">
        <v>0.507692307692308</v>
      </c>
      <c r="N261" s="26" t="n">
        <v>0.415384615384615</v>
      </c>
      <c r="O261" s="26" t="n">
        <v>1.10769230769231</v>
      </c>
      <c r="P261" s="26" t="n">
        <v>0.0769230769230769</v>
      </c>
      <c r="Q261" s="26" t="n">
        <v>15.7538461538462</v>
      </c>
      <c r="R261" s="26" t="n">
        <v>2.35384615384615</v>
      </c>
      <c r="S261" s="26" t="n">
        <v>37.1846153846154</v>
      </c>
      <c r="T261" s="26" t="n">
        <v>1.26153846153846</v>
      </c>
      <c r="U261" s="26" t="n">
        <v>0.107692307692308</v>
      </c>
      <c r="V261" s="26" t="n">
        <v>1.73846153846154</v>
      </c>
      <c r="W261" s="26" t="n">
        <v>11.1384615384615</v>
      </c>
      <c r="X261" s="27" t="str">
        <f aca="false">+A261</f>
        <v>טובא-זנגרייה</v>
      </c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25" t="s">
        <v>282</v>
      </c>
      <c r="B262" s="26" t="n">
        <v>100</v>
      </c>
      <c r="C262" s="26" t="n">
        <v>32.3529411764706</v>
      </c>
      <c r="D262" s="26" t="n">
        <v>60.2941176470588</v>
      </c>
      <c r="E262" s="26" t="n">
        <v>7.35294117647059</v>
      </c>
      <c r="F262" s="26" t="n">
        <v>16.8235294117647</v>
      </c>
      <c r="G262" s="26" t="n">
        <v>0.632352941176471</v>
      </c>
      <c r="H262" s="26" t="n">
        <v>13.5735294117647</v>
      </c>
      <c r="I262" s="26" t="n">
        <v>1.63235294117647</v>
      </c>
      <c r="J262" s="26" t="n">
        <v>3.72058823529412</v>
      </c>
      <c r="K262" s="26" t="n">
        <v>1.01470588235294</v>
      </c>
      <c r="L262" s="26" t="n">
        <v>0.720588235294118</v>
      </c>
      <c r="M262" s="26" t="n">
        <v>0.632352941176471</v>
      </c>
      <c r="N262" s="26" t="n">
        <v>0.382352941176471</v>
      </c>
      <c r="O262" s="26" t="n">
        <v>0.882352941176471</v>
      </c>
      <c r="P262" s="26" t="n">
        <v>0.0294117647058824</v>
      </c>
      <c r="Q262" s="26" t="n">
        <v>14.6029411764706</v>
      </c>
      <c r="R262" s="26" t="n">
        <v>1.38235294117647</v>
      </c>
      <c r="S262" s="26" t="n">
        <v>31.1764705882353</v>
      </c>
      <c r="T262" s="26" t="n">
        <v>1.01470588235294</v>
      </c>
      <c r="U262" s="26" t="n">
        <v>0.0294117647058824</v>
      </c>
      <c r="V262" s="26" t="n">
        <v>0.985294117647059</v>
      </c>
      <c r="W262" s="26" t="n">
        <v>4.92647058823529</v>
      </c>
      <c r="X262" s="27" t="str">
        <f aca="false">+A262</f>
        <v>יאנוח-ג'ת</v>
      </c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25" t="s">
        <v>283</v>
      </c>
      <c r="B263" s="26" t="n">
        <v>100</v>
      </c>
      <c r="C263" s="26" t="n">
        <v>36.2637362637363</v>
      </c>
      <c r="D263" s="26" t="n">
        <v>58.2417582417583</v>
      </c>
      <c r="E263" s="26" t="n">
        <v>5.49450549450549</v>
      </c>
      <c r="F263" s="26" t="n">
        <v>4.40659340659341</v>
      </c>
      <c r="G263" s="26" t="n">
        <v>0.582417582417582</v>
      </c>
      <c r="H263" s="26" t="n">
        <v>3.16483516483516</v>
      </c>
      <c r="I263" s="26" t="n">
        <v>1.13186813186813</v>
      </c>
      <c r="J263" s="26" t="n">
        <v>3.45054945054945</v>
      </c>
      <c r="K263" s="26" t="n">
        <v>0.923076923076923</v>
      </c>
      <c r="L263" s="26" t="n">
        <v>0.824175824175824</v>
      </c>
      <c r="M263" s="26" t="n">
        <v>0.384615384615385</v>
      </c>
      <c r="N263" s="26" t="n">
        <v>0.351648351648352</v>
      </c>
      <c r="O263" s="26" t="n">
        <v>0.791208791208791</v>
      </c>
      <c r="P263" s="26" t="n">
        <v>0.010989010989011</v>
      </c>
      <c r="Q263" s="26" t="n">
        <v>15.989010989011</v>
      </c>
      <c r="R263" s="26" t="n">
        <v>1.84615384615385</v>
      </c>
      <c r="S263" s="26" t="n">
        <v>35.9010989010989</v>
      </c>
      <c r="T263" s="26" t="n">
        <v>1.24175824175824</v>
      </c>
      <c r="U263" s="26" t="n">
        <v>0.0989010989010989</v>
      </c>
      <c r="V263" s="26" t="n">
        <v>1.35164835164835</v>
      </c>
      <c r="W263" s="26" t="n">
        <v>5.31868131868132</v>
      </c>
      <c r="X263" s="27" t="str">
        <f aca="false">+A263</f>
        <v>כסרא-סמיע</v>
      </c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25" t="s">
        <v>284</v>
      </c>
      <c r="B264" s="26" t="n">
        <v>100</v>
      </c>
      <c r="C264" s="26" t="n">
        <v>38.5964912280702</v>
      </c>
      <c r="D264" s="26" t="n">
        <v>56.140350877193</v>
      </c>
      <c r="E264" s="26" t="n">
        <v>5.26315789473684</v>
      </c>
      <c r="F264" s="26" t="n">
        <v>4.73684210526316</v>
      </c>
      <c r="G264" s="26" t="n">
        <v>1.47368421052632</v>
      </c>
      <c r="H264" s="26" t="n">
        <v>3.35087719298246</v>
      </c>
      <c r="I264" s="26" t="n">
        <v>1.94736842105263</v>
      </c>
      <c r="J264" s="26" t="n">
        <v>3.21052631578947</v>
      </c>
      <c r="K264" s="26" t="n">
        <v>1.52631578947368</v>
      </c>
      <c r="L264" s="26" t="n">
        <v>0.701754385964912</v>
      </c>
      <c r="M264" s="26" t="n">
        <v>0.754385964912281</v>
      </c>
      <c r="N264" s="26" t="n">
        <v>0.210526315789474</v>
      </c>
      <c r="O264" s="26" t="n">
        <v>0.842105263157895</v>
      </c>
      <c r="P264" s="26" t="n">
        <v>0</v>
      </c>
      <c r="Q264" s="26" t="n">
        <v>15.0175438596491</v>
      </c>
      <c r="R264" s="26" t="n">
        <v>3.17543859649123</v>
      </c>
      <c r="S264" s="26" t="n">
        <v>37.4912280701754</v>
      </c>
      <c r="T264" s="26" t="n">
        <v>1.21052631578947</v>
      </c>
      <c r="U264" s="26" t="n">
        <v>0.0526315789473684</v>
      </c>
      <c r="V264" s="26" t="n">
        <v>1.73684210526316</v>
      </c>
      <c r="W264" s="26" t="n">
        <v>7.6140350877193</v>
      </c>
      <c r="X264" s="27" t="str">
        <f aca="false">+A264</f>
        <v>כעביה-טבאש-חג'אג'רה</v>
      </c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25" t="s">
        <v>285</v>
      </c>
      <c r="B265" s="26" t="n">
        <v>100</v>
      </c>
      <c r="C265" s="26" t="n">
        <v>38.5542168674699</v>
      </c>
      <c r="D265" s="26" t="n">
        <v>55.421686746988</v>
      </c>
      <c r="E265" s="26" t="n">
        <v>6.02409638554217</v>
      </c>
      <c r="F265" s="26" t="n">
        <v>7.49397590361446</v>
      </c>
      <c r="G265" s="26" t="n">
        <v>1.49397590361446</v>
      </c>
      <c r="H265" s="26" t="n">
        <v>5.75903614457831</v>
      </c>
      <c r="I265" s="26" t="n">
        <v>1.80722891566265</v>
      </c>
      <c r="J265" s="26" t="n">
        <v>3.81927710843374</v>
      </c>
      <c r="K265" s="26" t="n">
        <v>1.44578313253012</v>
      </c>
      <c r="L265" s="26" t="n">
        <v>0.903614457831325</v>
      </c>
      <c r="M265" s="26" t="n">
        <v>0.469879518072289</v>
      </c>
      <c r="N265" s="26" t="n">
        <v>0.337349397590361</v>
      </c>
      <c r="O265" s="26" t="n">
        <v>1.44578313253012</v>
      </c>
      <c r="P265" s="26" t="n">
        <v>0.0240963855421687</v>
      </c>
      <c r="Q265" s="26" t="n">
        <v>15.6506024096386</v>
      </c>
      <c r="R265" s="26" t="n">
        <v>3.98795180722892</v>
      </c>
      <c r="S265" s="26" t="n">
        <v>40.8433734939759</v>
      </c>
      <c r="T265" s="26" t="n">
        <v>0.903614457831325</v>
      </c>
      <c r="U265" s="26" t="n">
        <v>0.036144578313253</v>
      </c>
      <c r="V265" s="26" t="n">
        <v>1.46987951807229</v>
      </c>
      <c r="W265" s="26" t="n">
        <v>8.60240963855422</v>
      </c>
      <c r="X265" s="27" t="str">
        <f aca="false">+A265</f>
        <v>משהד</v>
      </c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25" t="s">
        <v>286</v>
      </c>
      <c r="B266" s="26" t="n">
        <v>100</v>
      </c>
      <c r="C266" s="26" t="n">
        <v>29.8245614035088</v>
      </c>
      <c r="D266" s="26" t="n">
        <v>57.8947368421053</v>
      </c>
      <c r="E266" s="26" t="n">
        <v>12.280701754386</v>
      </c>
      <c r="F266" s="26" t="n">
        <v>9.24561403508772</v>
      </c>
      <c r="G266" s="26" t="n">
        <v>2.12280701754386</v>
      </c>
      <c r="H266" s="26" t="n">
        <v>7.59649122807018</v>
      </c>
      <c r="I266" s="26" t="n">
        <v>3.91228070175439</v>
      </c>
      <c r="J266" s="26" t="n">
        <v>4.6140350877193</v>
      </c>
      <c r="K266" s="26" t="n">
        <v>1.52631578947368</v>
      </c>
      <c r="L266" s="26" t="n">
        <v>0.87719298245614</v>
      </c>
      <c r="M266" s="26" t="n">
        <v>0.456140350877193</v>
      </c>
      <c r="N266" s="26" t="n">
        <v>0.43859649122807</v>
      </c>
      <c r="O266" s="26" t="n">
        <v>1.47368421052632</v>
      </c>
      <c r="P266" s="26" t="n">
        <v>0.0175438596491228</v>
      </c>
      <c r="Q266" s="26" t="n">
        <v>12.9824561403509</v>
      </c>
      <c r="R266" s="26" t="n">
        <v>1.10526315789474</v>
      </c>
      <c r="S266" s="26" t="n">
        <v>27.6666666666667</v>
      </c>
      <c r="T266" s="26" t="n">
        <v>1.03508771929825</v>
      </c>
      <c r="U266" s="26" t="n">
        <v>0.140350877192982</v>
      </c>
      <c r="V266" s="26" t="n">
        <v>1.24561403508772</v>
      </c>
      <c r="W266" s="26" t="n">
        <v>8.96491228070176</v>
      </c>
      <c r="X266" s="27" t="str">
        <f aca="false">+A266</f>
        <v>עיילבון</v>
      </c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25" t="s">
        <v>287</v>
      </c>
      <c r="B267" s="26" t="n">
        <v>100</v>
      </c>
      <c r="C267" s="26" t="n">
        <v>37.6470588235294</v>
      </c>
      <c r="D267" s="26" t="n">
        <v>57.6470588235294</v>
      </c>
      <c r="E267" s="26" t="n">
        <v>4.70588235294118</v>
      </c>
      <c r="F267" s="26" t="n">
        <v>3.96470588235294</v>
      </c>
      <c r="G267" s="26" t="n">
        <v>1.38823529411765</v>
      </c>
      <c r="H267" s="26" t="n">
        <v>2.64705882352941</v>
      </c>
      <c r="I267" s="26" t="n">
        <v>1.50588235294118</v>
      </c>
      <c r="J267" s="26" t="n">
        <v>3.58823529411765</v>
      </c>
      <c r="K267" s="26" t="n">
        <v>1.12941176470588</v>
      </c>
      <c r="L267" s="26" t="n">
        <v>1.03529411764706</v>
      </c>
      <c r="M267" s="26" t="n">
        <v>0.552941176470588</v>
      </c>
      <c r="N267" s="26" t="n">
        <v>0.694117647058824</v>
      </c>
      <c r="O267" s="26" t="n">
        <v>2.68235294117647</v>
      </c>
      <c r="P267" s="26" t="n">
        <v>0</v>
      </c>
      <c r="Q267" s="26" t="n">
        <v>15.0588235294118</v>
      </c>
      <c r="R267" s="26" t="n">
        <v>2.96470588235294</v>
      </c>
      <c r="S267" s="26" t="n">
        <v>36.5647058823529</v>
      </c>
      <c r="T267" s="26" t="n">
        <v>0.905882352941177</v>
      </c>
      <c r="U267" s="26" t="n">
        <v>0.0588235294117647</v>
      </c>
      <c r="V267" s="26" t="n">
        <v>2.15294117647059</v>
      </c>
      <c r="W267" s="26" t="n">
        <v>7.84705882352941</v>
      </c>
      <c r="X267" s="27" t="str">
        <f aca="false">+A267</f>
        <v>עילוט</v>
      </c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25" t="s">
        <v>288</v>
      </c>
      <c r="B268" s="26" t="n">
        <v>100</v>
      </c>
      <c r="C268" s="26" t="n">
        <v>27.5862068965517</v>
      </c>
      <c r="D268" s="26" t="n">
        <v>62.0689655172414</v>
      </c>
      <c r="E268" s="26" t="n">
        <v>10.3448275862069</v>
      </c>
      <c r="F268" s="26" t="n">
        <v>8.89655172413793</v>
      </c>
      <c r="G268" s="26" t="n">
        <v>1.3448275862069</v>
      </c>
      <c r="H268" s="26" t="n">
        <v>7.12068965517242</v>
      </c>
      <c r="I268" s="26" t="n">
        <v>2.68965517241379</v>
      </c>
      <c r="J268" s="26" t="n">
        <v>3.1551724137931</v>
      </c>
      <c r="K268" s="26" t="n">
        <v>0.96551724137931</v>
      </c>
      <c r="L268" s="26" t="n">
        <v>0.517241379310345</v>
      </c>
      <c r="M268" s="26" t="n">
        <v>0.46551724137931</v>
      </c>
      <c r="N268" s="26" t="n">
        <v>0.327586206896552</v>
      </c>
      <c r="O268" s="26" t="n">
        <v>1.03448275862069</v>
      </c>
      <c r="P268" s="26" t="n">
        <v>0.224137931034483</v>
      </c>
      <c r="Q268" s="26" t="n">
        <v>15.2241379310345</v>
      </c>
      <c r="R268" s="26" t="n">
        <v>0.793103448275862</v>
      </c>
      <c r="S268" s="26" t="n">
        <v>29.2413793103448</v>
      </c>
      <c r="T268" s="26" t="n">
        <v>1.06896551724138</v>
      </c>
      <c r="U268" s="26" t="n">
        <v>0.0689655172413793</v>
      </c>
      <c r="V268" s="26" t="n">
        <v>0.913793103448276</v>
      </c>
      <c r="W268" s="26" t="n">
        <v>5.70689655172414</v>
      </c>
      <c r="X268" s="27" t="str">
        <f aca="false">+A268</f>
        <v>פקיעין (בוקייעה)</v>
      </c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25" t="s">
        <v>289</v>
      </c>
      <c r="B269" s="26" t="n">
        <v>100</v>
      </c>
      <c r="C269" s="26" t="n">
        <v>27.0588235294118</v>
      </c>
      <c r="D269" s="26" t="n">
        <v>60</v>
      </c>
      <c r="E269" s="26" t="n">
        <v>12.9411764705882</v>
      </c>
      <c r="F269" s="26" t="n">
        <v>10.9647058823529</v>
      </c>
      <c r="G269" s="26" t="n">
        <v>2.44705882352941</v>
      </c>
      <c r="H269" s="26" t="n">
        <v>8.54117647058824</v>
      </c>
      <c r="I269" s="26" t="n">
        <v>5.25882352941177</v>
      </c>
      <c r="J269" s="26" t="n">
        <v>4.05882352941176</v>
      </c>
      <c r="K269" s="26" t="n">
        <v>1.11764705882353</v>
      </c>
      <c r="L269" s="26" t="n">
        <v>0.458823529411765</v>
      </c>
      <c r="M269" s="26" t="n">
        <v>0.376470588235294</v>
      </c>
      <c r="N269" s="26" t="n">
        <v>0.364705882352941</v>
      </c>
      <c r="O269" s="26" t="n">
        <v>1.12941176470588</v>
      </c>
      <c r="P269" s="26" t="n">
        <v>0.0235294117647059</v>
      </c>
      <c r="Q269" s="26" t="n">
        <v>13.9058823529412</v>
      </c>
      <c r="R269" s="26" t="n">
        <v>0.976470588235294</v>
      </c>
      <c r="S269" s="26" t="n">
        <v>28.2941176470588</v>
      </c>
      <c r="T269" s="26" t="n">
        <v>1.01176470588235</v>
      </c>
      <c r="U269" s="26" t="n">
        <v>0.0941176470588235</v>
      </c>
      <c r="V269" s="26" t="n">
        <v>1.28235294117647</v>
      </c>
      <c r="W269" s="26" t="n">
        <v>7.58823529411765</v>
      </c>
      <c r="X269" s="27" t="str">
        <f aca="false">+A269</f>
        <v>ראמה</v>
      </c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25" t="s">
        <v>290</v>
      </c>
      <c r="B270" s="26" t="n">
        <v>100</v>
      </c>
      <c r="C270" s="26" t="n">
        <v>36.3636363636364</v>
      </c>
      <c r="D270" s="26" t="n">
        <v>56.0606060606061</v>
      </c>
      <c r="E270" s="26" t="n">
        <v>7.57575757575758</v>
      </c>
      <c r="F270" s="26" t="n">
        <v>5.78787878787879</v>
      </c>
      <c r="G270" s="26" t="n">
        <v>2.22727272727273</v>
      </c>
      <c r="H270" s="26" t="n">
        <v>3.98484848484849</v>
      </c>
      <c r="I270" s="26" t="n">
        <v>2.66666666666667</v>
      </c>
      <c r="J270" s="26" t="n">
        <v>3.24242424242424</v>
      </c>
      <c r="K270" s="26" t="n">
        <v>1.06060606060606</v>
      </c>
      <c r="L270" s="26" t="n">
        <v>0.939393939393939</v>
      </c>
      <c r="M270" s="26" t="n">
        <v>0.46969696969697</v>
      </c>
      <c r="N270" s="26" t="n">
        <v>0.227272727272727</v>
      </c>
      <c r="O270" s="26" t="n">
        <v>1.09090909090909</v>
      </c>
      <c r="P270" s="26" t="n">
        <v>0</v>
      </c>
      <c r="Q270" s="26" t="n">
        <v>15.030303030303</v>
      </c>
      <c r="R270" s="26" t="n">
        <v>2.78787878787879</v>
      </c>
      <c r="S270" s="26" t="n">
        <v>36.0757575757576</v>
      </c>
      <c r="T270" s="26" t="n">
        <v>0.893939393939394</v>
      </c>
      <c r="U270" s="26" t="n">
        <v>0.196969696969697</v>
      </c>
      <c r="V270" s="26" t="n">
        <v>1.18181818181818</v>
      </c>
      <c r="W270" s="26" t="n">
        <v>5.78787878787879</v>
      </c>
      <c r="X270" s="27" t="str">
        <f aca="false">+A270</f>
        <v>שבלי - אום אל-גנם</v>
      </c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25" t="s">
        <v>291</v>
      </c>
      <c r="B271" s="26" t="n">
        <v>100</v>
      </c>
      <c r="C271" s="26" t="n">
        <v>34.2465753424658</v>
      </c>
      <c r="D271" s="26" t="n">
        <v>60.2739726027397</v>
      </c>
      <c r="E271" s="26" t="n">
        <v>5.47945205479452</v>
      </c>
      <c r="F271" s="26" t="n">
        <v>4.68493150684932</v>
      </c>
      <c r="G271" s="26" t="n">
        <v>2.19178082191781</v>
      </c>
      <c r="H271" s="26" t="n">
        <v>2.98630136986301</v>
      </c>
      <c r="I271" s="26" t="n">
        <v>2.04109589041096</v>
      </c>
      <c r="J271" s="26" t="n">
        <v>4.26027397260274</v>
      </c>
      <c r="K271" s="26" t="n">
        <v>1.23287671232877</v>
      </c>
      <c r="L271" s="26" t="n">
        <v>0.808219178082192</v>
      </c>
      <c r="M271" s="26" t="n">
        <v>0.342465753424658</v>
      </c>
      <c r="N271" s="26" t="n">
        <v>0.520547945205479</v>
      </c>
      <c r="O271" s="26" t="n">
        <v>1.31506849315069</v>
      </c>
      <c r="P271" s="26" t="n">
        <v>0.0410958904109589</v>
      </c>
      <c r="Q271" s="26" t="n">
        <v>15.1643835616438</v>
      </c>
      <c r="R271" s="26" t="n">
        <v>1.91780821917808</v>
      </c>
      <c r="S271" s="26" t="n">
        <v>33.5753424657534</v>
      </c>
      <c r="T271" s="26" t="n">
        <v>1.16438356164384</v>
      </c>
      <c r="U271" s="26" t="n">
        <v>0.0547945205479452</v>
      </c>
      <c r="V271" s="26" t="n">
        <v>2.71232876712329</v>
      </c>
      <c r="W271" s="26" t="n">
        <v>6.82191780821918</v>
      </c>
      <c r="X271" s="27" t="str">
        <f aca="false">+A271</f>
        <v>שעב</v>
      </c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18" t="s">
        <v>159</v>
      </c>
      <c r="B272" s="17" t="n">
        <v>100</v>
      </c>
      <c r="C272" s="17" t="n">
        <v>36.2820512820513</v>
      </c>
      <c r="D272" s="17" t="n">
        <v>56.4102564102564</v>
      </c>
      <c r="E272" s="17" t="n">
        <v>7.30769230769231</v>
      </c>
      <c r="F272" s="17" t="n">
        <v>6.04615384615385</v>
      </c>
      <c r="G272" s="17" t="n">
        <v>1.65384615384615</v>
      </c>
      <c r="H272" s="17" t="n">
        <v>4.56282051282051</v>
      </c>
      <c r="I272" s="17" t="n">
        <v>2.24871794871795</v>
      </c>
      <c r="J272" s="17" t="n">
        <v>3.12307692307692</v>
      </c>
      <c r="K272" s="17" t="n">
        <v>0.830769230769231</v>
      </c>
      <c r="L272" s="17" t="n">
        <v>0.747435897435897</v>
      </c>
      <c r="M272" s="17" t="n">
        <v>0.388461538461538</v>
      </c>
      <c r="N272" s="17" t="n">
        <v>0.314102564102564</v>
      </c>
      <c r="O272" s="17" t="n">
        <v>0.984615384615385</v>
      </c>
      <c r="P272" s="17" t="n">
        <v>0.0448717948717949</v>
      </c>
      <c r="Q272" s="17" t="n">
        <v>13.2576923076923</v>
      </c>
      <c r="R272" s="17" t="n">
        <v>1.89615384615385</v>
      </c>
      <c r="S272" s="17" t="n">
        <v>30.2858974358974</v>
      </c>
      <c r="T272" s="17" t="n">
        <v>1.11666666666667</v>
      </c>
      <c r="U272" s="17" t="n">
        <v>0.091025641025641</v>
      </c>
      <c r="V272" s="17" t="n">
        <v>1.81666666666667</v>
      </c>
      <c r="W272" s="17" t="n">
        <v>6.63717948717949</v>
      </c>
      <c r="X272" s="18" t="str">
        <f aca="false">+A272</f>
        <v>2,000 - 4,999</v>
      </c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25" t="s">
        <v>292</v>
      </c>
      <c r="B273" s="26" t="n">
        <v>100</v>
      </c>
      <c r="C273" s="26" t="n">
        <v>63.1578947368421</v>
      </c>
      <c r="D273" s="26" t="n">
        <v>36.8421052631579</v>
      </c>
      <c r="E273" s="26" t="n">
        <v>0</v>
      </c>
      <c r="F273" s="26" t="n">
        <v>2.52631578947368</v>
      </c>
      <c r="G273" s="26" t="n">
        <v>1.31578947368421</v>
      </c>
      <c r="H273" s="26" t="n">
        <v>1.63157894736842</v>
      </c>
      <c r="I273" s="26" t="n">
        <v>0.315789473684211</v>
      </c>
      <c r="J273" s="26" t="n">
        <v>0.105263157894737</v>
      </c>
      <c r="K273" s="26" t="n">
        <v>0</v>
      </c>
      <c r="L273" s="26" t="n">
        <v>0.631578947368421</v>
      </c>
      <c r="M273" s="26" t="n">
        <v>0.0526315789473684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1.05263157894737</v>
      </c>
      <c r="U273" s="26" t="n">
        <v>0</v>
      </c>
      <c r="V273" s="26" t="n">
        <v>6.78947368421053</v>
      </c>
      <c r="W273" s="26" t="n">
        <v>3.63157894736842</v>
      </c>
      <c r="X273" s="27" t="str">
        <f aca="false">+A273</f>
        <v>אבו תלול</v>
      </c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25" t="s">
        <v>293</v>
      </c>
      <c r="B274" s="26" t="n">
        <v>100</v>
      </c>
      <c r="C274" s="26" t="n">
        <v>35.7142857142857</v>
      </c>
      <c r="D274" s="26" t="n">
        <v>57.1428571428571</v>
      </c>
      <c r="E274" s="26" t="n">
        <v>7.14285714285714</v>
      </c>
      <c r="F274" s="26" t="n">
        <v>5.71428571428571</v>
      </c>
      <c r="G274" s="26" t="n">
        <v>2.35714285714286</v>
      </c>
      <c r="H274" s="26" t="n">
        <v>3.96428571428571</v>
      </c>
      <c r="I274" s="26" t="n">
        <v>1.39285714285714</v>
      </c>
      <c r="J274" s="26" t="n">
        <v>4.14285714285714</v>
      </c>
      <c r="K274" s="26" t="n">
        <v>1.21428571428571</v>
      </c>
      <c r="L274" s="26" t="n">
        <v>1.96428571428571</v>
      </c>
      <c r="M274" s="26" t="n">
        <v>0.321428571428571</v>
      </c>
      <c r="N274" s="26" t="n">
        <v>0.285714285714286</v>
      </c>
      <c r="O274" s="26" t="n">
        <v>1.28571428571429</v>
      </c>
      <c r="P274" s="26" t="n">
        <v>0</v>
      </c>
      <c r="Q274" s="26" t="n">
        <v>15.3571428571429</v>
      </c>
      <c r="R274" s="26" t="n">
        <v>3.21428571428571</v>
      </c>
      <c r="S274" s="26" t="n">
        <v>37.75</v>
      </c>
      <c r="T274" s="26" t="n">
        <v>0.642857142857143</v>
      </c>
      <c r="U274" s="26" t="n">
        <v>0.178571428571429</v>
      </c>
      <c r="V274" s="26" t="n">
        <v>2.39285714285714</v>
      </c>
      <c r="W274" s="26" t="n">
        <v>9.42857142857143</v>
      </c>
      <c r="X274" s="27" t="str">
        <f aca="false">+A274</f>
        <v>אבטין</v>
      </c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34" t="s">
        <v>294</v>
      </c>
      <c r="B275" s="26" t="n">
        <v>100</v>
      </c>
      <c r="C275" s="26" t="n">
        <v>60</v>
      </c>
      <c r="D275" s="26" t="n">
        <v>40</v>
      </c>
      <c r="E275" s="26" t="n">
        <v>0</v>
      </c>
      <c r="F275" s="26" t="n">
        <v>2.42857142857143</v>
      </c>
      <c r="G275" s="26" t="n">
        <v>1.48571428571429</v>
      </c>
      <c r="H275" s="26" t="n">
        <v>1.45714285714286</v>
      </c>
      <c r="I275" s="26" t="n">
        <v>0.742857142857143</v>
      </c>
      <c r="J275" s="26" t="n">
        <v>1.51428571428571</v>
      </c>
      <c r="K275" s="26" t="n">
        <v>0.4</v>
      </c>
      <c r="L275" s="26" t="n">
        <v>1.11428571428571</v>
      </c>
      <c r="M275" s="26" t="n">
        <v>0.142857142857143</v>
      </c>
      <c r="N275" s="26" t="n">
        <v>0</v>
      </c>
      <c r="O275" s="26" t="n">
        <v>0.342857142857143</v>
      </c>
      <c r="P275" s="26" t="n">
        <v>0</v>
      </c>
      <c r="Q275" s="26" t="n">
        <v>3.6</v>
      </c>
      <c r="R275" s="26" t="n">
        <v>2.4</v>
      </c>
      <c r="S275" s="26" t="n">
        <v>15.3142857142857</v>
      </c>
      <c r="T275" s="26" t="n">
        <v>1.65714285714286</v>
      </c>
      <c r="U275" s="26" t="n">
        <v>0.0571428571428572</v>
      </c>
      <c r="V275" s="26" t="n">
        <v>4.8</v>
      </c>
      <c r="W275" s="26" t="n">
        <v>4.22857142857143</v>
      </c>
      <c r="X275" s="27" t="str">
        <f aca="false">+A275</f>
        <v>אום בטין</v>
      </c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25" t="s">
        <v>295</v>
      </c>
      <c r="B276" s="26" t="n">
        <v>100</v>
      </c>
      <c r="C276" s="26" t="n">
        <v>26.6666666666667</v>
      </c>
      <c r="D276" s="26" t="n">
        <v>60</v>
      </c>
      <c r="E276" s="26" t="n">
        <v>13.3333333333333</v>
      </c>
      <c r="F276" s="26" t="n">
        <v>11.2</v>
      </c>
      <c r="G276" s="26" t="n">
        <v>1.86666666666667</v>
      </c>
      <c r="H276" s="26" t="n">
        <v>9.76666666666667</v>
      </c>
      <c r="I276" s="26" t="n">
        <v>3.86666666666667</v>
      </c>
      <c r="J276" s="26" t="n">
        <v>3.1</v>
      </c>
      <c r="K276" s="26" t="n">
        <v>0.633333333333333</v>
      </c>
      <c r="L276" s="26" t="n">
        <v>0.2</v>
      </c>
      <c r="M276" s="26" t="n">
        <v>0.233333333333333</v>
      </c>
      <c r="N276" s="26" t="n">
        <v>0.7</v>
      </c>
      <c r="O276" s="26" t="n">
        <v>1.2</v>
      </c>
      <c r="P276" s="26" t="n">
        <v>0</v>
      </c>
      <c r="Q276" s="26" t="n">
        <v>13.5</v>
      </c>
      <c r="R276" s="26" t="n">
        <v>0.933333333333334</v>
      </c>
      <c r="S276" s="26" t="n">
        <v>28</v>
      </c>
      <c r="T276" s="26" t="n">
        <v>1.13333333333333</v>
      </c>
      <c r="U276" s="26" t="n">
        <v>0.0666666666666667</v>
      </c>
      <c r="V276" s="26" t="n">
        <v>0.733333333333333</v>
      </c>
      <c r="W276" s="26" t="n">
        <v>7.36666666666667</v>
      </c>
      <c r="X276" s="27" t="str">
        <f aca="false">+A276</f>
        <v>ג'ש (גוש חלב)</v>
      </c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33" t="s">
        <v>296</v>
      </c>
      <c r="B277" s="26" t="n">
        <v>100</v>
      </c>
      <c r="C277" s="26" t="n">
        <v>37.1428571428571</v>
      </c>
      <c r="D277" s="26" t="n">
        <v>54.2857142857143</v>
      </c>
      <c r="E277" s="26" t="n">
        <v>8.57142857142857</v>
      </c>
      <c r="F277" s="26" t="n">
        <v>7.37142857142857</v>
      </c>
      <c r="G277" s="26" t="n">
        <v>3.48571428571429</v>
      </c>
      <c r="H277" s="26" t="n">
        <v>5.54285714285714</v>
      </c>
      <c r="I277" s="26" t="n">
        <v>3.05714285714286</v>
      </c>
      <c r="J277" s="26" t="n">
        <v>2.8</v>
      </c>
      <c r="K277" s="26" t="n">
        <v>0.942857142857143</v>
      </c>
      <c r="L277" s="26" t="n">
        <v>0.742857142857143</v>
      </c>
      <c r="M277" s="26" t="n">
        <v>0.428571428571429</v>
      </c>
      <c r="N277" s="26" t="n">
        <v>0.485714285714286</v>
      </c>
      <c r="O277" s="26" t="n">
        <v>1.37142857142857</v>
      </c>
      <c r="P277" s="26" t="n">
        <v>0</v>
      </c>
      <c r="Q277" s="26" t="n">
        <v>15.4285714285714</v>
      </c>
      <c r="R277" s="26" t="n">
        <v>1.77142857142857</v>
      </c>
      <c r="S277" s="26" t="n">
        <v>35.7428571428571</v>
      </c>
      <c r="T277" s="26" t="n">
        <v>1.42857142857143</v>
      </c>
      <c r="U277" s="26" t="n">
        <v>0.0285714285714286</v>
      </c>
      <c r="V277" s="26" t="n">
        <v>2.6</v>
      </c>
      <c r="W277" s="26" t="n">
        <v>7.85714285714286</v>
      </c>
      <c r="X277" s="27" t="str">
        <f aca="false">+A277</f>
        <v>כאוכב אבו אל-היג'א</v>
      </c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25" t="s">
        <v>297</v>
      </c>
      <c r="B278" s="26" t="n">
        <v>100</v>
      </c>
      <c r="C278" s="26" t="n">
        <v>38.4615384615385</v>
      </c>
      <c r="D278" s="26" t="n">
        <v>56.4102564102564</v>
      </c>
      <c r="E278" s="26" t="n">
        <v>5.12820512820513</v>
      </c>
      <c r="F278" s="26" t="n">
        <v>4</v>
      </c>
      <c r="G278" s="26" t="n">
        <v>0.692307692307692</v>
      </c>
      <c r="H278" s="26" t="n">
        <v>2.74358974358974</v>
      </c>
      <c r="I278" s="26" t="n">
        <v>1.79487179487179</v>
      </c>
      <c r="J278" s="26" t="n">
        <v>3.07692307692308</v>
      </c>
      <c r="K278" s="26" t="n">
        <v>0.820512820512821</v>
      </c>
      <c r="L278" s="26" t="n">
        <v>1.07692307692308</v>
      </c>
      <c r="M278" s="26" t="n">
        <v>0.358974358974359</v>
      </c>
      <c r="N278" s="26" t="n">
        <v>0.307692307692308</v>
      </c>
      <c r="O278" s="26" t="n">
        <v>0.923076923076923</v>
      </c>
      <c r="P278" s="26" t="n">
        <v>0.0769230769230769</v>
      </c>
      <c r="Q278" s="26" t="n">
        <v>14.3589743589744</v>
      </c>
      <c r="R278" s="26" t="n">
        <v>2.38461538461538</v>
      </c>
      <c r="S278" s="26" t="n">
        <v>33.7179487179487</v>
      </c>
      <c r="T278" s="26" t="n">
        <v>1.25641025641026</v>
      </c>
      <c r="U278" s="26" t="n">
        <v>0.102564102564103</v>
      </c>
      <c r="V278" s="26" t="n">
        <v>0.384615384615385</v>
      </c>
      <c r="W278" s="26" t="n">
        <v>4.64102564102564</v>
      </c>
      <c r="X278" s="27" t="str">
        <f aca="false">+A278</f>
        <v>כפר ברא</v>
      </c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34" t="s">
        <v>298</v>
      </c>
      <c r="B279" s="26" t="n">
        <v>100</v>
      </c>
      <c r="C279" s="26" t="n">
        <v>26.4705882352941</v>
      </c>
      <c r="D279" s="26" t="n">
        <v>58.8235294117647</v>
      </c>
      <c r="E279" s="26" t="n">
        <v>14.7058823529412</v>
      </c>
      <c r="F279" s="26" t="n">
        <v>12.0588235294118</v>
      </c>
      <c r="G279" s="26" t="n">
        <v>1.64705882352941</v>
      </c>
      <c r="H279" s="26" t="n">
        <v>9.82352941176471</v>
      </c>
      <c r="I279" s="26" t="n">
        <v>3.61764705882353</v>
      </c>
      <c r="J279" s="26" t="n">
        <v>3.79411764705882</v>
      </c>
      <c r="K279" s="26" t="n">
        <v>0.823529411764706</v>
      </c>
      <c r="L279" s="26" t="n">
        <v>0.558823529411765</v>
      </c>
      <c r="M279" s="26" t="n">
        <v>0.529411764705882</v>
      </c>
      <c r="N279" s="26" t="n">
        <v>0.617647058823529</v>
      </c>
      <c r="O279" s="26" t="n">
        <v>0.705882352941177</v>
      </c>
      <c r="P279" s="26" t="n">
        <v>0.0882352941176471</v>
      </c>
      <c r="Q279" s="26" t="n">
        <v>13.2058823529412</v>
      </c>
      <c r="R279" s="26" t="n">
        <v>0.647058823529412</v>
      </c>
      <c r="S279" s="26" t="n">
        <v>24.6470588235294</v>
      </c>
      <c r="T279" s="26" t="n">
        <v>1.02941176470588</v>
      </c>
      <c r="U279" s="26" t="n">
        <v>0</v>
      </c>
      <c r="V279" s="26" t="n">
        <v>0.441176470588235</v>
      </c>
      <c r="W279" s="26" t="n">
        <v>4.91176470588235</v>
      </c>
      <c r="X279" s="27" t="str">
        <f aca="false">+A279</f>
        <v>כפר כמא</v>
      </c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34" t="s">
        <v>299</v>
      </c>
      <c r="B280" s="26" t="n">
        <v>100</v>
      </c>
      <c r="C280" s="26" t="n">
        <v>35.7142857142857</v>
      </c>
      <c r="D280" s="26" t="n">
        <v>57.1428571428571</v>
      </c>
      <c r="E280" s="26" t="n">
        <v>7.14285714285714</v>
      </c>
      <c r="F280" s="26" t="n">
        <v>4.67857142857143</v>
      </c>
      <c r="G280" s="26" t="n">
        <v>1.28571428571429</v>
      </c>
      <c r="H280" s="26" t="n">
        <v>3.25</v>
      </c>
      <c r="I280" s="26" t="n">
        <v>1.71428571428571</v>
      </c>
      <c r="J280" s="26" t="n">
        <v>3.5</v>
      </c>
      <c r="K280" s="26" t="n">
        <v>1.32142857142857</v>
      </c>
      <c r="L280" s="26" t="n">
        <v>0.5</v>
      </c>
      <c r="M280" s="26" t="n">
        <v>0.357142857142857</v>
      </c>
      <c r="N280" s="26" t="n">
        <v>0.142857142857143</v>
      </c>
      <c r="O280" s="26" t="n">
        <v>1.28571428571429</v>
      </c>
      <c r="P280" s="26" t="n">
        <v>0</v>
      </c>
      <c r="Q280" s="26" t="n">
        <v>14.4642857142857</v>
      </c>
      <c r="R280" s="26" t="n">
        <v>2.39285714285714</v>
      </c>
      <c r="S280" s="26" t="n">
        <v>33.2857142857143</v>
      </c>
      <c r="T280" s="26" t="n">
        <v>0.892857142857143</v>
      </c>
      <c r="U280" s="26" t="n">
        <v>0.0357142857142857</v>
      </c>
      <c r="V280" s="26" t="n">
        <v>1.14285714285714</v>
      </c>
      <c r="W280" s="26" t="n">
        <v>4.82142857142857</v>
      </c>
      <c r="X280" s="27" t="str">
        <f aca="false">+A280</f>
        <v>כפר מצר</v>
      </c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34" t="s">
        <v>300</v>
      </c>
      <c r="B281" s="26" t="n">
        <v>100</v>
      </c>
      <c r="C281" s="26" t="n">
        <v>39.5348837209302</v>
      </c>
      <c r="D281" s="26" t="n">
        <v>55.8139534883721</v>
      </c>
      <c r="E281" s="26" t="n">
        <v>4.65116279069768</v>
      </c>
      <c r="F281" s="26" t="n">
        <v>4.13953488372093</v>
      </c>
      <c r="G281" s="26" t="n">
        <v>1.13953488372093</v>
      </c>
      <c r="H281" s="26" t="n">
        <v>2.97674418604651</v>
      </c>
      <c r="I281" s="26" t="n">
        <v>1.95348837209302</v>
      </c>
      <c r="J281" s="26" t="n">
        <v>3.48837209302326</v>
      </c>
      <c r="K281" s="26" t="n">
        <v>1.02325581395349</v>
      </c>
      <c r="L281" s="26" t="n">
        <v>0.744186046511628</v>
      </c>
      <c r="M281" s="26" t="n">
        <v>0.418604651162791</v>
      </c>
      <c r="N281" s="26" t="n">
        <v>0.325581395348837</v>
      </c>
      <c r="O281" s="26" t="n">
        <v>0.837209302325581</v>
      </c>
      <c r="P281" s="26" t="n">
        <v>0.0232558139534884</v>
      </c>
      <c r="Q281" s="26" t="n">
        <v>15.046511627907</v>
      </c>
      <c r="R281" s="26" t="n">
        <v>3.06976744186047</v>
      </c>
      <c r="S281" s="26" t="n">
        <v>36.5813953488372</v>
      </c>
      <c r="T281" s="26" t="n">
        <v>1.02325581395349</v>
      </c>
      <c r="U281" s="26" t="n">
        <v>0.116279069767442</v>
      </c>
      <c r="V281" s="26" t="n">
        <v>1.41860465116279</v>
      </c>
      <c r="W281" s="26" t="n">
        <v>6.09302325581395</v>
      </c>
      <c r="X281" s="27" t="str">
        <f aca="false">+A281</f>
        <v>מוקייבלה</v>
      </c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34" t="s">
        <v>301</v>
      </c>
      <c r="B282" s="26" t="n">
        <v>100</v>
      </c>
      <c r="C282" s="26" t="n">
        <v>27.5</v>
      </c>
      <c r="D282" s="26" t="n">
        <v>62.5</v>
      </c>
      <c r="E282" s="26" t="n">
        <v>10</v>
      </c>
      <c r="F282" s="26" t="n">
        <v>7.325</v>
      </c>
      <c r="G282" s="26" t="n">
        <v>1.875</v>
      </c>
      <c r="H282" s="26" t="n">
        <v>5.075</v>
      </c>
      <c r="I282" s="26" t="n">
        <v>2.175</v>
      </c>
      <c r="J282" s="26" t="n">
        <v>3.7</v>
      </c>
      <c r="K282" s="26" t="n">
        <v>1.15</v>
      </c>
      <c r="L282" s="26" t="n">
        <v>0.55</v>
      </c>
      <c r="M282" s="26" t="n">
        <v>0.75</v>
      </c>
      <c r="N282" s="26" t="n">
        <v>0.5</v>
      </c>
      <c r="O282" s="26" t="n">
        <v>1.2</v>
      </c>
      <c r="P282" s="26" t="n">
        <v>0</v>
      </c>
      <c r="Q282" s="26" t="n">
        <v>14.775</v>
      </c>
      <c r="R282" s="26" t="n">
        <v>0.775</v>
      </c>
      <c r="S282" s="26" t="n">
        <v>28.5</v>
      </c>
      <c r="T282" s="26" t="n">
        <v>1.3</v>
      </c>
      <c r="U282" s="26" t="n">
        <v>0.15</v>
      </c>
      <c r="V282" s="26" t="n">
        <v>1.95</v>
      </c>
      <c r="W282" s="26" t="n">
        <v>9.25</v>
      </c>
      <c r="X282" s="27" t="str">
        <f aca="false">+A282</f>
        <v>מזרעה</v>
      </c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34" t="s">
        <v>302</v>
      </c>
      <c r="B283" s="26" t="n">
        <v>100</v>
      </c>
      <c r="C283" s="26" t="n">
        <v>35</v>
      </c>
      <c r="D283" s="26" t="n">
        <v>60</v>
      </c>
      <c r="E283" s="26" t="n">
        <v>5</v>
      </c>
      <c r="F283" s="26" t="n">
        <v>5.5</v>
      </c>
      <c r="G283" s="26" t="n">
        <v>0.85</v>
      </c>
      <c r="H283" s="26" t="n">
        <v>3.85</v>
      </c>
      <c r="I283" s="26" t="n">
        <v>3.15</v>
      </c>
      <c r="J283" s="26" t="n">
        <v>2.35</v>
      </c>
      <c r="K283" s="26" t="n">
        <v>0.55</v>
      </c>
      <c r="L283" s="26" t="n">
        <v>0.85</v>
      </c>
      <c r="M283" s="26" t="n">
        <v>0.5</v>
      </c>
      <c r="N283" s="26" t="n">
        <v>0.4</v>
      </c>
      <c r="O283" s="26" t="n">
        <v>1.2</v>
      </c>
      <c r="P283" s="26" t="n">
        <v>0</v>
      </c>
      <c r="Q283" s="26" t="n">
        <v>15.4</v>
      </c>
      <c r="R283" s="26" t="n">
        <v>2.2</v>
      </c>
      <c r="S283" s="26" t="n">
        <v>35.8</v>
      </c>
      <c r="T283" s="26" t="n">
        <v>1.05</v>
      </c>
      <c r="U283" s="26" t="n">
        <v>0.1</v>
      </c>
      <c r="V283" s="26" t="n">
        <v>1.25</v>
      </c>
      <c r="W283" s="26" t="n">
        <v>6.05</v>
      </c>
      <c r="X283" s="27" t="str">
        <f aca="false">+A283</f>
        <v>מייסר</v>
      </c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25" t="s">
        <v>303</v>
      </c>
      <c r="B284" s="36" t="n">
        <v>100</v>
      </c>
      <c r="C284" s="36" t="n">
        <v>35</v>
      </c>
      <c r="D284" s="36" t="n">
        <v>57.5</v>
      </c>
      <c r="E284" s="36" t="n">
        <v>7.5</v>
      </c>
      <c r="F284" s="36" t="n">
        <v>6.275</v>
      </c>
      <c r="G284" s="36" t="n">
        <v>3.125</v>
      </c>
      <c r="H284" s="36" t="n">
        <v>4.575</v>
      </c>
      <c r="I284" s="36" t="n">
        <v>2.75</v>
      </c>
      <c r="J284" s="36" t="n">
        <v>3.475</v>
      </c>
      <c r="K284" s="36" t="n">
        <v>0.9</v>
      </c>
      <c r="L284" s="36" t="n">
        <v>0.45</v>
      </c>
      <c r="M284" s="36" t="n">
        <v>0.55</v>
      </c>
      <c r="N284" s="36" t="n">
        <v>0.275</v>
      </c>
      <c r="O284" s="36" t="n">
        <v>0.9</v>
      </c>
      <c r="P284" s="36" t="n">
        <v>0.025</v>
      </c>
      <c r="Q284" s="36" t="n">
        <v>15.525</v>
      </c>
      <c r="R284" s="36" t="n">
        <v>1.325</v>
      </c>
      <c r="S284" s="36" t="n">
        <v>33.175</v>
      </c>
      <c r="T284" s="36" t="n">
        <v>0.525</v>
      </c>
      <c r="U284" s="36" t="n">
        <v>0.125</v>
      </c>
      <c r="V284" s="36" t="n">
        <v>1.95</v>
      </c>
      <c r="W284" s="36" t="n">
        <v>6.9</v>
      </c>
      <c r="X284" s="27" t="str">
        <f aca="false">+A284</f>
        <v>מסעדה</v>
      </c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34" t="s">
        <v>304</v>
      </c>
      <c r="B285" s="26" t="n">
        <v>100</v>
      </c>
      <c r="C285" s="26" t="n">
        <v>25.8064516129032</v>
      </c>
      <c r="D285" s="26" t="n">
        <v>58.0645161290323</v>
      </c>
      <c r="E285" s="26" t="n">
        <v>16.1290322580645</v>
      </c>
      <c r="F285" s="26" t="n">
        <v>13.7741935483871</v>
      </c>
      <c r="G285" s="26" t="n">
        <v>1.19354838709677</v>
      </c>
      <c r="H285" s="26" t="n">
        <v>12.258064516129</v>
      </c>
      <c r="I285" s="26" t="n">
        <v>5</v>
      </c>
      <c r="J285" s="26" t="n">
        <v>2.16129032258065</v>
      </c>
      <c r="K285" s="26" t="n">
        <v>0.419354838709677</v>
      </c>
      <c r="L285" s="26" t="n">
        <v>0.419354838709677</v>
      </c>
      <c r="M285" s="26" t="n">
        <v>0.548387096774194</v>
      </c>
      <c r="N285" s="26" t="n">
        <v>0.645161290322581</v>
      </c>
      <c r="O285" s="26" t="n">
        <v>1.16129032258065</v>
      </c>
      <c r="P285" s="26" t="n">
        <v>0.161290322580645</v>
      </c>
      <c r="Q285" s="26" t="n">
        <v>12.3548387096774</v>
      </c>
      <c r="R285" s="26" t="n">
        <v>0.516129032258065</v>
      </c>
      <c r="S285" s="26" t="n">
        <v>23.3870967741935</v>
      </c>
      <c r="T285" s="26" t="n">
        <v>1.09677419354839</v>
      </c>
      <c r="U285" s="26" t="n">
        <v>0.032258064516129</v>
      </c>
      <c r="V285" s="26" t="n">
        <v>1.03225806451613</v>
      </c>
      <c r="W285" s="26" t="n">
        <v>6.83870967741936</v>
      </c>
      <c r="X285" s="27" t="str">
        <f aca="false">+A285</f>
        <v>מעיליא</v>
      </c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34" t="s">
        <v>305</v>
      </c>
      <c r="B286" s="26" t="n">
        <v>100</v>
      </c>
      <c r="C286" s="26" t="n">
        <v>31.25</v>
      </c>
      <c r="D286" s="26" t="n">
        <v>62.5</v>
      </c>
      <c r="E286" s="26" t="n">
        <v>6.25</v>
      </c>
      <c r="F286" s="26" t="n">
        <v>3.28125</v>
      </c>
      <c r="G286" s="26" t="n">
        <v>0.96875</v>
      </c>
      <c r="H286" s="26" t="n">
        <v>2.25</v>
      </c>
      <c r="I286" s="26" t="n">
        <v>1.75</v>
      </c>
      <c r="J286" s="26" t="n">
        <v>2.25</v>
      </c>
      <c r="K286" s="26" t="n">
        <v>0.4375</v>
      </c>
      <c r="L286" s="26" t="n">
        <v>0.53125</v>
      </c>
      <c r="M286" s="26" t="n">
        <v>0.15625</v>
      </c>
      <c r="N286" s="26" t="n">
        <v>0.28125</v>
      </c>
      <c r="O286" s="26" t="n">
        <v>0.75</v>
      </c>
      <c r="P286" s="26" t="n">
        <v>0</v>
      </c>
      <c r="Q286" s="26" t="n">
        <v>11.75</v>
      </c>
      <c r="R286" s="26" t="n">
        <v>2.34375</v>
      </c>
      <c r="S286" s="26" t="n">
        <v>29.59375</v>
      </c>
      <c r="T286" s="26" t="n">
        <v>0.5</v>
      </c>
      <c r="U286" s="26" t="n">
        <v>0.03125</v>
      </c>
      <c r="V286" s="26" t="n">
        <v>0.84375</v>
      </c>
      <c r="W286" s="26" t="n">
        <v>2.75</v>
      </c>
      <c r="X286" s="27" t="str">
        <f aca="false">+A286</f>
        <v>נאעורה</v>
      </c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34" t="s">
        <v>306</v>
      </c>
      <c r="B287" s="26" t="n">
        <v>100</v>
      </c>
      <c r="C287" s="26" t="n">
        <v>29.5454545454545</v>
      </c>
      <c r="D287" s="26" t="n">
        <v>63.6363636363636</v>
      </c>
      <c r="E287" s="26" t="n">
        <v>6.81818181818182</v>
      </c>
      <c r="F287" s="26" t="n">
        <v>5.65909090909091</v>
      </c>
      <c r="G287" s="26" t="n">
        <v>0.590909090909091</v>
      </c>
      <c r="H287" s="26" t="n">
        <v>4.29545454545455</v>
      </c>
      <c r="I287" s="26" t="n">
        <v>2.29545454545455</v>
      </c>
      <c r="J287" s="26" t="n">
        <v>4.22727272727273</v>
      </c>
      <c r="K287" s="26" t="n">
        <v>1</v>
      </c>
      <c r="L287" s="26" t="n">
        <v>0.590909090909091</v>
      </c>
      <c r="M287" s="26" t="n">
        <v>0.340909090909091</v>
      </c>
      <c r="N287" s="26" t="n">
        <v>0.25</v>
      </c>
      <c r="O287" s="26" t="n">
        <v>1.09090909090909</v>
      </c>
      <c r="P287" s="26" t="n">
        <v>0</v>
      </c>
      <c r="Q287" s="26" t="n">
        <v>14.9772727272727</v>
      </c>
      <c r="R287" s="26" t="n">
        <v>1.20454545454545</v>
      </c>
      <c r="S287" s="26" t="n">
        <v>30.4545454545455</v>
      </c>
      <c r="T287" s="26" t="n">
        <v>1.27272727272727</v>
      </c>
      <c r="U287" s="26" t="n">
        <v>0</v>
      </c>
      <c r="V287" s="26" t="n">
        <v>0.909090909090909</v>
      </c>
      <c r="W287" s="26" t="n">
        <v>7</v>
      </c>
      <c r="X287" s="27" t="str">
        <f aca="false">+A287</f>
        <v>סאג'ור</v>
      </c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34" t="s">
        <v>307</v>
      </c>
      <c r="B288" s="26" t="n">
        <v>100</v>
      </c>
      <c r="C288" s="26" t="n">
        <v>33.3333333333333</v>
      </c>
      <c r="D288" s="26" t="n">
        <v>60</v>
      </c>
      <c r="E288" s="26" t="n">
        <v>6.66666666666667</v>
      </c>
      <c r="F288" s="26" t="n">
        <v>6.26666666666667</v>
      </c>
      <c r="G288" s="26" t="n">
        <v>2.23333333333333</v>
      </c>
      <c r="H288" s="26" t="n">
        <v>4.53333333333333</v>
      </c>
      <c r="I288" s="26" t="n">
        <v>2.83333333333333</v>
      </c>
      <c r="J288" s="26" t="n">
        <v>5.33333333333333</v>
      </c>
      <c r="K288" s="26" t="n">
        <v>1.5</v>
      </c>
      <c r="L288" s="26" t="n">
        <v>1</v>
      </c>
      <c r="M288" s="26" t="n">
        <v>0.466666666666667</v>
      </c>
      <c r="N288" s="26" t="n">
        <v>0.6</v>
      </c>
      <c r="O288" s="26" t="n">
        <v>1.6</v>
      </c>
      <c r="P288" s="26" t="n">
        <v>0.0666666666666667</v>
      </c>
      <c r="Q288" s="26" t="n">
        <v>15.0666666666667</v>
      </c>
      <c r="R288" s="26" t="n">
        <v>2.3</v>
      </c>
      <c r="S288" s="26" t="n">
        <v>35.1333333333333</v>
      </c>
      <c r="T288" s="26" t="n">
        <v>0.7</v>
      </c>
      <c r="U288" s="26" t="n">
        <v>0.166666666666667</v>
      </c>
      <c r="V288" s="26" t="n">
        <v>2.23333333333333</v>
      </c>
      <c r="W288" s="26" t="n">
        <v>5.73333333333333</v>
      </c>
      <c r="X288" s="27" t="str">
        <f aca="false">+A288</f>
        <v>סולם</v>
      </c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1.95" hidden="false" customHeight="true" outlineLevel="0" collapsed="false">
      <c r="A289" s="34" t="s">
        <v>308</v>
      </c>
      <c r="B289" s="26" t="n">
        <v>100</v>
      </c>
      <c r="C289" s="26" t="n">
        <v>38.2352941176471</v>
      </c>
      <c r="D289" s="26" t="n">
        <v>55.8823529411765</v>
      </c>
      <c r="E289" s="26" t="n">
        <v>5.88235294117647</v>
      </c>
      <c r="F289" s="26" t="n">
        <v>4.61764705882353</v>
      </c>
      <c r="G289" s="26" t="n">
        <v>1.55882352941176</v>
      </c>
      <c r="H289" s="26" t="n">
        <v>3.61764705882353</v>
      </c>
      <c r="I289" s="26" t="n">
        <v>2.38235294117647</v>
      </c>
      <c r="J289" s="26" t="n">
        <v>4.55882352941176</v>
      </c>
      <c r="K289" s="26" t="n">
        <v>0.911764705882353</v>
      </c>
      <c r="L289" s="26" t="n">
        <v>0.970588235294118</v>
      </c>
      <c r="M289" s="26" t="n">
        <v>0.441176470588235</v>
      </c>
      <c r="N289" s="26" t="n">
        <v>0.147058823529412</v>
      </c>
      <c r="O289" s="26" t="n">
        <v>1.05882352941176</v>
      </c>
      <c r="P289" s="26" t="n">
        <v>0.0294117647058824</v>
      </c>
      <c r="Q289" s="26" t="n">
        <v>14.8823529411765</v>
      </c>
      <c r="R289" s="26" t="n">
        <v>2.94117647058824</v>
      </c>
      <c r="S289" s="26" t="n">
        <v>36.0882352941177</v>
      </c>
      <c r="T289" s="26" t="n">
        <v>1.32352941176471</v>
      </c>
      <c r="U289" s="26" t="n">
        <v>0.323529411764706</v>
      </c>
      <c r="V289" s="26" t="n">
        <v>2.38235294117647</v>
      </c>
      <c r="W289" s="26" t="n">
        <v>8.35294117647059</v>
      </c>
      <c r="X289" s="27" t="str">
        <f aca="false">+A289</f>
        <v>סלמה</v>
      </c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1.95" hidden="false" customHeight="true" outlineLevel="0" collapsed="false">
      <c r="A290" s="34" t="s">
        <v>309</v>
      </c>
      <c r="B290" s="26" t="n">
        <v>100</v>
      </c>
      <c r="C290" s="26" t="n">
        <v>37.037037037037</v>
      </c>
      <c r="D290" s="26" t="n">
        <v>59.2592592592593</v>
      </c>
      <c r="E290" s="26" t="n">
        <v>3.7037037037037</v>
      </c>
      <c r="F290" s="26" t="n">
        <v>3.14814814814815</v>
      </c>
      <c r="G290" s="26" t="n">
        <v>2.03703703703704</v>
      </c>
      <c r="H290" s="26" t="n">
        <v>1.96296296296296</v>
      </c>
      <c r="I290" s="26" t="n">
        <v>0.888888888888889</v>
      </c>
      <c r="J290" s="26" t="n">
        <v>2.07407407407407</v>
      </c>
      <c r="K290" s="26" t="n">
        <v>0.777777777777778</v>
      </c>
      <c r="L290" s="26" t="n">
        <v>0.814814814814815</v>
      </c>
      <c r="M290" s="26" t="n">
        <v>0.481481481481482</v>
      </c>
      <c r="N290" s="26" t="n">
        <v>0.037037037037037</v>
      </c>
      <c r="O290" s="26" t="n">
        <v>0.888888888888889</v>
      </c>
      <c r="P290" s="26" t="n">
        <v>0.148148148148148</v>
      </c>
      <c r="Q290" s="26" t="n">
        <v>15.3703703703704</v>
      </c>
      <c r="R290" s="26" t="n">
        <v>2.18518518518519</v>
      </c>
      <c r="S290" s="26" t="n">
        <v>36.4444444444444</v>
      </c>
      <c r="T290" s="26" t="n">
        <v>1.22222222222222</v>
      </c>
      <c r="U290" s="26" t="n">
        <v>0</v>
      </c>
      <c r="V290" s="26" t="n">
        <v>1.55555555555556</v>
      </c>
      <c r="W290" s="26" t="n">
        <v>12.0740740740741</v>
      </c>
      <c r="X290" s="27" t="str">
        <f aca="false">+A290</f>
        <v>ע'ג'ר</v>
      </c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1.95" hidden="false" customHeight="true" outlineLevel="0" collapsed="false">
      <c r="A291" s="25" t="s">
        <v>310</v>
      </c>
      <c r="B291" s="36" t="n">
        <v>100</v>
      </c>
      <c r="C291" s="36" t="n">
        <v>38.2352941176471</v>
      </c>
      <c r="D291" s="36" t="n">
        <v>55.8823529411765</v>
      </c>
      <c r="E291" s="36" t="n">
        <v>5.88235294117647</v>
      </c>
      <c r="F291" s="36" t="n">
        <v>3.82352941176471</v>
      </c>
      <c r="G291" s="36" t="n">
        <v>1.67647058823529</v>
      </c>
      <c r="H291" s="36" t="n">
        <v>2.82352941176471</v>
      </c>
      <c r="I291" s="36" t="n">
        <v>1.85294117647059</v>
      </c>
      <c r="J291" s="36" t="n">
        <v>3.79411764705882</v>
      </c>
      <c r="K291" s="36" t="n">
        <v>1.23529411764706</v>
      </c>
      <c r="L291" s="36" t="n">
        <v>0.911764705882353</v>
      </c>
      <c r="M291" s="36" t="n">
        <v>0.411764705882353</v>
      </c>
      <c r="N291" s="36" t="n">
        <v>0.205882352941177</v>
      </c>
      <c r="O291" s="36" t="n">
        <v>0.705882352941177</v>
      </c>
      <c r="P291" s="36" t="n">
        <v>0.0882352941176471</v>
      </c>
      <c r="Q291" s="36" t="n">
        <v>14.9411764705882</v>
      </c>
      <c r="R291" s="36" t="n">
        <v>3.20588235294118</v>
      </c>
      <c r="S291" s="36" t="n">
        <v>36.8823529411765</v>
      </c>
      <c r="T291" s="36" t="n">
        <v>1.64705882352941</v>
      </c>
      <c r="U291" s="36" t="n">
        <v>0.0882352941176471</v>
      </c>
      <c r="V291" s="36" t="n">
        <v>1.76470588235294</v>
      </c>
      <c r="W291" s="36" t="n">
        <v>7.26470588235294</v>
      </c>
      <c r="X291" s="27" t="str">
        <f aca="false">+A291</f>
        <v>עוזייר</v>
      </c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1.95" hidden="false" customHeight="true" outlineLevel="0" collapsed="false">
      <c r="A292" s="34" t="s">
        <v>311</v>
      </c>
      <c r="B292" s="26" t="n">
        <v>100</v>
      </c>
      <c r="C292" s="26" t="n">
        <v>45.4545454545455</v>
      </c>
      <c r="D292" s="26" t="n">
        <v>51.5151515151515</v>
      </c>
      <c r="E292" s="26" t="n">
        <v>3.03030303030303</v>
      </c>
      <c r="F292" s="26" t="n">
        <v>3.39393939393939</v>
      </c>
      <c r="G292" s="26" t="n">
        <v>0.363636363636364</v>
      </c>
      <c r="H292" s="26" t="n">
        <v>2.24242424242424</v>
      </c>
      <c r="I292" s="26" t="n">
        <v>1.12121212121212</v>
      </c>
      <c r="J292" s="26" t="n">
        <v>1.90909090909091</v>
      </c>
      <c r="K292" s="26" t="n">
        <v>0.606060606060606</v>
      </c>
      <c r="L292" s="26" t="n">
        <v>1.09090909090909</v>
      </c>
      <c r="M292" s="26" t="n">
        <v>0.272727272727273</v>
      </c>
      <c r="N292" s="26" t="n">
        <v>0.0909090909090909</v>
      </c>
      <c r="O292" s="26" t="n">
        <v>1.09090909090909</v>
      </c>
      <c r="P292" s="26" t="n">
        <v>0.121212121212121</v>
      </c>
      <c r="Q292" s="26" t="n">
        <v>12.6969696969697</v>
      </c>
      <c r="R292" s="26" t="n">
        <v>2.84848484848485</v>
      </c>
      <c r="S292" s="26" t="n">
        <v>32.6969696969697</v>
      </c>
      <c r="T292" s="26" t="n">
        <v>0.939393939393939</v>
      </c>
      <c r="U292" s="26" t="n">
        <v>0.212121212121212</v>
      </c>
      <c r="V292" s="26" t="n">
        <v>0.696969696969697</v>
      </c>
      <c r="W292" s="26" t="n">
        <v>6.60606060606061</v>
      </c>
      <c r="X292" s="27" t="str">
        <f aca="false">+A292</f>
        <v>עין נקובא</v>
      </c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1.95" hidden="false" customHeight="true" outlineLevel="0" collapsed="false">
      <c r="A293" s="34" t="s">
        <v>312</v>
      </c>
      <c r="B293" s="26" t="n">
        <v>100</v>
      </c>
      <c r="C293" s="26" t="n">
        <v>34.7826086956522</v>
      </c>
      <c r="D293" s="26" t="n">
        <v>56.5217391304348</v>
      </c>
      <c r="E293" s="26" t="n">
        <v>8.69565217391304</v>
      </c>
      <c r="F293" s="26" t="n">
        <v>6.39130434782609</v>
      </c>
      <c r="G293" s="26" t="n">
        <v>3.56521739130435</v>
      </c>
      <c r="H293" s="26" t="n">
        <v>4.21739130434783</v>
      </c>
      <c r="I293" s="26" t="n">
        <v>2.65217391304348</v>
      </c>
      <c r="J293" s="26" t="n">
        <v>3.91304347826087</v>
      </c>
      <c r="K293" s="26" t="n">
        <v>0.956521739130435</v>
      </c>
      <c r="L293" s="26" t="n">
        <v>0.652173913043478</v>
      </c>
      <c r="M293" s="26" t="n">
        <v>0.304347826086957</v>
      </c>
      <c r="N293" s="26" t="n">
        <v>0.304347826086957</v>
      </c>
      <c r="O293" s="26" t="n">
        <v>0.521739130434783</v>
      </c>
      <c r="P293" s="26" t="n">
        <v>0.0434782608695652</v>
      </c>
      <c r="Q293" s="26" t="n">
        <v>15.6086956521739</v>
      </c>
      <c r="R293" s="26" t="n">
        <v>0.869565217391304</v>
      </c>
      <c r="S293" s="26" t="n">
        <v>32</v>
      </c>
      <c r="T293" s="26" t="n">
        <v>1</v>
      </c>
      <c r="U293" s="26" t="n">
        <v>0.130434782608696</v>
      </c>
      <c r="V293" s="26" t="n">
        <v>1.8695652173913</v>
      </c>
      <c r="W293" s="26" t="n">
        <v>8.43478260869565</v>
      </c>
      <c r="X293" s="27" t="str">
        <f aca="false">+A293</f>
        <v>עין קנייא</v>
      </c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1.95" hidden="false" customHeight="true" outlineLevel="0" collapsed="false">
      <c r="A294" s="34" t="s">
        <v>313</v>
      </c>
      <c r="B294" s="26" t="n">
        <v>100</v>
      </c>
      <c r="C294" s="26" t="n">
        <v>26.4705882352941</v>
      </c>
      <c r="D294" s="26" t="n">
        <v>61.7647058823529</v>
      </c>
      <c r="E294" s="26" t="n">
        <v>11.7647058823529</v>
      </c>
      <c r="F294" s="26" t="n">
        <v>10.6176470588235</v>
      </c>
      <c r="G294" s="26" t="n">
        <v>2</v>
      </c>
      <c r="H294" s="26" t="n">
        <v>8.79411764705882</v>
      </c>
      <c r="I294" s="26" t="n">
        <v>3.08823529411765</v>
      </c>
      <c r="J294" s="26" t="n">
        <v>2.5</v>
      </c>
      <c r="K294" s="26" t="n">
        <v>0.617647058823529</v>
      </c>
      <c r="L294" s="26" t="n">
        <v>0.235294117647059</v>
      </c>
      <c r="M294" s="26" t="n">
        <v>0.470588235294118</v>
      </c>
      <c r="N294" s="26" t="n">
        <v>0.529411764705882</v>
      </c>
      <c r="O294" s="26" t="n">
        <v>1.41176470588235</v>
      </c>
      <c r="P294" s="26" t="n">
        <v>0.147058823529412</v>
      </c>
      <c r="Q294" s="26" t="n">
        <v>12.0882352941176</v>
      </c>
      <c r="R294" s="26" t="n">
        <v>0.676470588235294</v>
      </c>
      <c r="S294" s="26" t="n">
        <v>24.4117647058824</v>
      </c>
      <c r="T294" s="26" t="n">
        <v>1.17647058823529</v>
      </c>
      <c r="U294" s="26" t="n">
        <v>0.0882352941176471</v>
      </c>
      <c r="V294" s="26" t="n">
        <v>0.941176470588235</v>
      </c>
      <c r="W294" s="26" t="n">
        <v>6.82352941176471</v>
      </c>
      <c r="X294" s="27" t="str">
        <f aca="false">+A294</f>
        <v>פסוטה</v>
      </c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1.95" hidden="false" customHeight="true" outlineLevel="0" collapsed="false">
      <c r="A295" s="34" t="s">
        <v>314</v>
      </c>
      <c r="B295" s="26" t="n">
        <v>100</v>
      </c>
      <c r="C295" s="26" t="n">
        <v>57.1428571428571</v>
      </c>
      <c r="D295" s="26" t="n">
        <v>42.8571428571429</v>
      </c>
      <c r="E295" s="26" t="n">
        <v>0</v>
      </c>
      <c r="F295" s="26" t="n">
        <v>3.04761904761905</v>
      </c>
      <c r="G295" s="26" t="n">
        <v>1.33333333333333</v>
      </c>
      <c r="H295" s="26" t="n">
        <v>2.0952380952381</v>
      </c>
      <c r="I295" s="26" t="n">
        <v>0.809523809523809</v>
      </c>
      <c r="J295" s="26" t="n">
        <v>0.714285714285714</v>
      </c>
      <c r="K295" s="26" t="n">
        <v>0.0952380952380952</v>
      </c>
      <c r="L295" s="26" t="n">
        <v>1</v>
      </c>
      <c r="M295" s="26" t="n">
        <v>0.142857142857143</v>
      </c>
      <c r="N295" s="26" t="n">
        <v>0</v>
      </c>
      <c r="O295" s="26" t="n">
        <v>0</v>
      </c>
      <c r="P295" s="26" t="n">
        <v>0</v>
      </c>
      <c r="Q295" s="26" t="n">
        <v>3.57142857142857</v>
      </c>
      <c r="R295" s="26" t="n">
        <v>2.23809523809524</v>
      </c>
      <c r="S295" s="26" t="n">
        <v>14.2380952380952</v>
      </c>
      <c r="T295" s="26" t="n">
        <v>1.52380952380952</v>
      </c>
      <c r="U295" s="26" t="n">
        <v>0</v>
      </c>
      <c r="V295" s="26" t="n">
        <v>4.42857142857143</v>
      </c>
      <c r="W295" s="26" t="n">
        <v>4</v>
      </c>
      <c r="X295" s="27" t="str">
        <f aca="false">+A295</f>
        <v>קצר א-סר</v>
      </c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1.95" hidden="false" customHeight="true" outlineLevel="0" collapsed="false">
      <c r="A296" s="34" t="s">
        <v>315</v>
      </c>
      <c r="B296" s="26" t="n">
        <v>100</v>
      </c>
      <c r="C296" s="26" t="n">
        <v>40</v>
      </c>
      <c r="D296" s="26" t="n">
        <v>55</v>
      </c>
      <c r="E296" s="26" t="n">
        <v>5</v>
      </c>
      <c r="F296" s="26" t="n">
        <v>5.55</v>
      </c>
      <c r="G296" s="26" t="n">
        <v>1.5</v>
      </c>
      <c r="H296" s="26" t="n">
        <v>4.3</v>
      </c>
      <c r="I296" s="26" t="n">
        <v>1.65</v>
      </c>
      <c r="J296" s="26" t="n">
        <v>3.05</v>
      </c>
      <c r="K296" s="26" t="n">
        <v>0.7</v>
      </c>
      <c r="L296" s="26" t="n">
        <v>0.6</v>
      </c>
      <c r="M296" s="26" t="n">
        <v>0.25</v>
      </c>
      <c r="N296" s="26" t="n">
        <v>0.1</v>
      </c>
      <c r="O296" s="26" t="n">
        <v>0.6</v>
      </c>
      <c r="P296" s="26" t="n">
        <v>0</v>
      </c>
      <c r="Q296" s="26" t="n">
        <v>14.7</v>
      </c>
      <c r="R296" s="26" t="n">
        <v>3.25</v>
      </c>
      <c r="S296" s="26" t="n">
        <v>37.5</v>
      </c>
      <c r="T296" s="26" t="n">
        <v>1.35</v>
      </c>
      <c r="U296" s="26" t="n">
        <v>0.05</v>
      </c>
      <c r="V296" s="26" t="n">
        <v>1.3</v>
      </c>
      <c r="W296" s="26" t="n">
        <v>6.35</v>
      </c>
      <c r="X296" s="27" t="str">
        <f aca="false">+A296</f>
        <v>רומת הייב</v>
      </c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1.95" hidden="false" customHeight="true" outlineLevel="0" collapsed="false">
      <c r="A297" s="34" t="s">
        <v>316</v>
      </c>
      <c r="B297" s="26" t="n">
        <v>100</v>
      </c>
      <c r="C297" s="26" t="n">
        <v>33.3333333333333</v>
      </c>
      <c r="D297" s="26" t="n">
        <v>59.2592592592593</v>
      </c>
      <c r="E297" s="26" t="n">
        <v>7.40740740740741</v>
      </c>
      <c r="F297" s="26" t="n">
        <v>6.07407407407407</v>
      </c>
      <c r="G297" s="26" t="n">
        <v>1.40740740740741</v>
      </c>
      <c r="H297" s="26" t="n">
        <v>3.96296296296296</v>
      </c>
      <c r="I297" s="26" t="n">
        <v>2.11111111111111</v>
      </c>
      <c r="J297" s="26" t="n">
        <v>3.85185185185185</v>
      </c>
      <c r="K297" s="26" t="n">
        <v>0.925925925925926</v>
      </c>
      <c r="L297" s="26" t="n">
        <v>0.62962962962963</v>
      </c>
      <c r="M297" s="26" t="n">
        <v>0.407407407407407</v>
      </c>
      <c r="N297" s="26" t="n">
        <v>0.296296296296296</v>
      </c>
      <c r="O297" s="26" t="n">
        <v>1.77777777777778</v>
      </c>
      <c r="P297" s="26" t="n">
        <v>0.0740740740740741</v>
      </c>
      <c r="Q297" s="26" t="n">
        <v>14.8888888888889</v>
      </c>
      <c r="R297" s="26" t="n">
        <v>1.59259259259259</v>
      </c>
      <c r="S297" s="26" t="n">
        <v>32.3333333333333</v>
      </c>
      <c r="T297" s="26" t="n">
        <v>1.11111111111111</v>
      </c>
      <c r="U297" s="26" t="n">
        <v>0.111111111111111</v>
      </c>
      <c r="V297" s="26" t="n">
        <v>2.59259259259259</v>
      </c>
      <c r="W297" s="26" t="n">
        <v>7.25925925925926</v>
      </c>
      <c r="X297" s="27" t="str">
        <f aca="false">+A297</f>
        <v>שייח' דנון</v>
      </c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3.25" hidden="false" customHeight="false" outlineLevel="0" collapsed="false">
      <c r="A298" s="37" t="s">
        <v>317</v>
      </c>
      <c r="B298" s="17" t="n">
        <v>100</v>
      </c>
      <c r="C298" s="17" t="n">
        <v>35.7837837837838</v>
      </c>
      <c r="D298" s="17" t="n">
        <v>50.965250965251</v>
      </c>
      <c r="E298" s="17" t="n">
        <v>13.2509652509653</v>
      </c>
      <c r="F298" s="17" t="n">
        <v>11.4880308880309</v>
      </c>
      <c r="G298" s="17" t="n">
        <v>0.29034749034749</v>
      </c>
      <c r="H298" s="17" t="n">
        <v>11.010193050193</v>
      </c>
      <c r="I298" s="17" t="n">
        <v>1.81791505791506</v>
      </c>
      <c r="J298" s="17" t="n">
        <v>1.98949806949807</v>
      </c>
      <c r="K298" s="17" t="n">
        <v>0.473822393822394</v>
      </c>
      <c r="L298" s="17" t="n">
        <v>0.663938223938224</v>
      </c>
      <c r="M298" s="17" t="n">
        <v>0.309343629343629</v>
      </c>
      <c r="N298" s="17" t="n">
        <v>0.334362934362934</v>
      </c>
      <c r="O298" s="17" t="n">
        <v>0.422548262548263</v>
      </c>
      <c r="P298" s="17" t="n">
        <v>0.0818532818532819</v>
      </c>
      <c r="Q298" s="17" t="n">
        <v>12.3305019305019</v>
      </c>
      <c r="R298" s="17" t="n">
        <v>1.95675675675676</v>
      </c>
      <c r="S298" s="17" t="n">
        <v>29.736833976834</v>
      </c>
      <c r="T298" s="17" t="n">
        <v>1.42996138996139</v>
      </c>
      <c r="U298" s="17" t="n">
        <v>0.025019305019305</v>
      </c>
      <c r="V298" s="17" t="n">
        <v>0.29976833976834</v>
      </c>
      <c r="W298" s="17" t="n">
        <v>7.58131274131274</v>
      </c>
      <c r="X298" s="18" t="str">
        <f aca="false">+A298</f>
        <v>יישובים כפריים - סה"כ</v>
      </c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1.95" hidden="false" customHeight="true" outlineLevel="0" collapsed="false">
      <c r="A299" s="34" t="s">
        <v>318</v>
      </c>
      <c r="B299" s="26" t="n">
        <v>100</v>
      </c>
      <c r="C299" s="26" t="n">
        <v>34.5246122724208</v>
      </c>
      <c r="D299" s="26" t="n">
        <v>52.2252191503709</v>
      </c>
      <c r="E299" s="26" t="n">
        <v>13.2501685772084</v>
      </c>
      <c r="F299" s="26" t="n">
        <v>11.6695886716116</v>
      </c>
      <c r="G299" s="26" t="n">
        <v>0.262306136210384</v>
      </c>
      <c r="H299" s="26" t="n">
        <v>11.1274443695212</v>
      </c>
      <c r="I299" s="26" t="n">
        <v>1.99831422791639</v>
      </c>
      <c r="J299" s="26" t="n">
        <v>2.08496291301416</v>
      </c>
      <c r="K299" s="26" t="n">
        <v>0.581254214430209</v>
      </c>
      <c r="L299" s="26" t="n">
        <v>0.680040458530007</v>
      </c>
      <c r="M299" s="26" t="n">
        <v>0.376938637896156</v>
      </c>
      <c r="N299" s="26" t="n">
        <v>0.429534726904922</v>
      </c>
      <c r="O299" s="26" t="n">
        <v>0.590694538098449</v>
      </c>
      <c r="P299" s="26" t="n">
        <v>0.0738368172623061</v>
      </c>
      <c r="Q299" s="26" t="n">
        <v>13.124072825354</v>
      </c>
      <c r="R299" s="26" t="n">
        <v>1.88132164531355</v>
      </c>
      <c r="S299" s="26" t="n">
        <v>31.1109238031018</v>
      </c>
      <c r="T299" s="26" t="n">
        <v>1.36985839514498</v>
      </c>
      <c r="U299" s="26" t="n">
        <v>0.0333782872555631</v>
      </c>
      <c r="V299" s="26" t="n">
        <v>0.328725556304788</v>
      </c>
      <c r="W299" s="26" t="n">
        <v>6.21476736345246</v>
      </c>
      <c r="X299" s="27" t="str">
        <f aca="false">+A299</f>
        <v>מושבים</v>
      </c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1.95" hidden="false" customHeight="true" outlineLevel="0" collapsed="false">
      <c r="A300" s="34" t="s">
        <v>319</v>
      </c>
      <c r="B300" s="26" t="n">
        <v>100</v>
      </c>
      <c r="C300" s="26" t="n">
        <v>37.9746835443038</v>
      </c>
      <c r="D300" s="26" t="n">
        <v>50.9493670886076</v>
      </c>
      <c r="E300" s="26" t="n">
        <v>11.0759493670886</v>
      </c>
      <c r="F300" s="26" t="n">
        <v>9.60759493670886</v>
      </c>
      <c r="G300" s="26" t="n">
        <v>0.180379746835443</v>
      </c>
      <c r="H300" s="26" t="n">
        <v>9.18987341772152</v>
      </c>
      <c r="I300" s="26" t="n">
        <v>1.60126582278481</v>
      </c>
      <c r="J300" s="26" t="n">
        <v>1.25316455696203</v>
      </c>
      <c r="K300" s="26" t="n">
        <v>0.253164556962025</v>
      </c>
      <c r="L300" s="26" t="n">
        <v>0.534810126582278</v>
      </c>
      <c r="M300" s="26" t="n">
        <v>0.189873417721519</v>
      </c>
      <c r="N300" s="26" t="n">
        <v>0.164556962025316</v>
      </c>
      <c r="O300" s="26" t="n">
        <v>0.151898734177215</v>
      </c>
      <c r="P300" s="26" t="n">
        <v>0.0949367088607595</v>
      </c>
      <c r="Q300" s="26" t="n">
        <v>11.0664556962025</v>
      </c>
      <c r="R300" s="26" t="n">
        <v>2.96518987341772</v>
      </c>
      <c r="S300" s="26" t="n">
        <v>30.873417721519</v>
      </c>
      <c r="T300" s="26" t="n">
        <v>1.40189873417722</v>
      </c>
      <c r="U300" s="26" t="n">
        <v>0.00949367088607595</v>
      </c>
      <c r="V300" s="26" t="n">
        <v>0.132911392405063</v>
      </c>
      <c r="W300" s="26" t="n">
        <v>4.43670886075949</v>
      </c>
      <c r="X300" s="27" t="str">
        <f aca="false">+A300</f>
        <v>מושבים שיתופיים</v>
      </c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1.95" hidden="false" customHeight="true" outlineLevel="0" collapsed="false">
      <c r="A301" s="34" t="s">
        <v>320</v>
      </c>
      <c r="B301" s="26" t="n">
        <v>100</v>
      </c>
      <c r="C301" s="26" t="n">
        <v>34.2725704427832</v>
      </c>
      <c r="D301" s="26" t="n">
        <v>49.2236917768833</v>
      </c>
      <c r="E301" s="26" t="n">
        <v>16.5037377803335</v>
      </c>
      <c r="F301" s="26" t="n">
        <v>14.6060954571593</v>
      </c>
      <c r="G301" s="26" t="n">
        <v>0.241518113858539</v>
      </c>
      <c r="H301" s="26" t="n">
        <v>14.1995399654974</v>
      </c>
      <c r="I301" s="26" t="n">
        <v>2.34847613571018</v>
      </c>
      <c r="J301" s="26" t="n">
        <v>2.11615871190339</v>
      </c>
      <c r="K301" s="26" t="n">
        <v>0.377228292121909</v>
      </c>
      <c r="L301" s="26" t="n">
        <v>0.622771707878091</v>
      </c>
      <c r="M301" s="26" t="n">
        <v>0.263944795859689</v>
      </c>
      <c r="N301" s="26" t="n">
        <v>0.203565267395055</v>
      </c>
      <c r="O301" s="26" t="n">
        <v>0.158711903392754</v>
      </c>
      <c r="P301" s="26" t="n">
        <v>0.0534790109258194</v>
      </c>
      <c r="Q301" s="26" t="n">
        <v>12.1132834962622</v>
      </c>
      <c r="R301" s="26" t="n">
        <v>1.29384703852789</v>
      </c>
      <c r="S301" s="26" t="n">
        <v>27.1040828062105</v>
      </c>
      <c r="T301" s="26" t="n">
        <v>1.30649798734905</v>
      </c>
      <c r="U301" s="26" t="n">
        <v>0.0126509488211616</v>
      </c>
      <c r="V301" s="26" t="n">
        <v>0.23289246693502</v>
      </c>
      <c r="W301" s="26" t="n">
        <v>6.35077630822312</v>
      </c>
      <c r="X301" s="27" t="str">
        <f aca="false">+A301</f>
        <v>קיבוצים</v>
      </c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2.5" hidden="false" customHeight="false" outlineLevel="0" collapsed="false">
      <c r="A302" s="38" t="s">
        <v>321</v>
      </c>
      <c r="B302" s="36" t="n">
        <v>100</v>
      </c>
      <c r="C302" s="36" t="n">
        <v>30.2325581395349</v>
      </c>
      <c r="D302" s="36" t="n">
        <v>62.7906976744186</v>
      </c>
      <c r="E302" s="36" t="n">
        <v>6.97674418604651</v>
      </c>
      <c r="F302" s="36" t="n">
        <v>2.93023255813953</v>
      </c>
      <c r="G302" s="36" t="n">
        <v>0.906976744186047</v>
      </c>
      <c r="H302" s="36" t="n">
        <v>2.83720930232558</v>
      </c>
      <c r="I302" s="36" t="n">
        <v>0.348837209302326</v>
      </c>
      <c r="J302" s="36" t="n">
        <v>2.2093023255814</v>
      </c>
      <c r="K302" s="36" t="n">
        <v>0.27906976744186</v>
      </c>
      <c r="L302" s="36" t="n">
        <v>0.674418604651163</v>
      </c>
      <c r="M302" s="36" t="n">
        <v>0.232558139534884</v>
      </c>
      <c r="N302" s="36" t="n">
        <v>0.162790697674419</v>
      </c>
      <c r="O302" s="36" t="n">
        <v>0</v>
      </c>
      <c r="P302" s="36" t="n">
        <v>0.0930232558139535</v>
      </c>
      <c r="Q302" s="36" t="n">
        <v>20.0232558139535</v>
      </c>
      <c r="R302" s="36" t="n">
        <v>5.3953488372093</v>
      </c>
      <c r="S302" s="36" t="n">
        <v>53.4883720930233</v>
      </c>
      <c r="T302" s="36" t="n">
        <v>2.25581395348837</v>
      </c>
      <c r="U302" s="36" t="n">
        <v>0.0232558139534884</v>
      </c>
      <c r="V302" s="36" t="n">
        <v>1.25581395348837</v>
      </c>
      <c r="W302" s="36" t="n">
        <v>214.232558139535</v>
      </c>
      <c r="X302" s="27" t="str">
        <f aca="false">+A302</f>
        <v>יישובים מוסדיים יהודיים</v>
      </c>
    </row>
    <row r="303" customFormat="false" ht="22.5" hidden="false" customHeight="false" outlineLevel="0" collapsed="false">
      <c r="A303" s="39" t="s">
        <v>322</v>
      </c>
      <c r="B303" s="36" t="n">
        <v>100</v>
      </c>
      <c r="C303" s="36" t="n">
        <v>43.7901498929336</v>
      </c>
      <c r="D303" s="36" t="n">
        <v>48.7152034261242</v>
      </c>
      <c r="E303" s="36" t="n">
        <v>7.49464668094218</v>
      </c>
      <c r="F303" s="36" t="n">
        <v>5.58565310492505</v>
      </c>
      <c r="G303" s="36" t="n">
        <v>0.334047109207709</v>
      </c>
      <c r="H303" s="36" t="n">
        <v>5.27301927194861</v>
      </c>
      <c r="I303" s="36" t="n">
        <v>0.455032119914347</v>
      </c>
      <c r="J303" s="36" t="n">
        <v>1.44860813704497</v>
      </c>
      <c r="K303" s="36" t="n">
        <v>0.310492505353319</v>
      </c>
      <c r="L303" s="36" t="n">
        <v>0.722698072805139</v>
      </c>
      <c r="M303" s="36" t="n">
        <v>0.203426124197002</v>
      </c>
      <c r="N303" s="36" t="n">
        <v>0.189507494646681</v>
      </c>
      <c r="O303" s="36" t="n">
        <v>0.372591006423983</v>
      </c>
      <c r="P303" s="36" t="n">
        <v>0.146680942184154</v>
      </c>
      <c r="Q303" s="36" t="n">
        <v>10.7184154175589</v>
      </c>
      <c r="R303" s="36" t="n">
        <v>3.09421841541756</v>
      </c>
      <c r="S303" s="36" t="n">
        <v>30.4892933618844</v>
      </c>
      <c r="T303" s="36" t="n">
        <v>1.88115631691649</v>
      </c>
      <c r="U303" s="36" t="n">
        <v>0.019271948608137</v>
      </c>
      <c r="V303" s="36" t="n">
        <v>0.297644539614561</v>
      </c>
      <c r="W303" s="36" t="n">
        <v>5.47002141327623</v>
      </c>
      <c r="X303" s="27" t="str">
        <f aca="false">+A303</f>
        <v>ישובים כפריים קהילתיים</v>
      </c>
    </row>
    <row r="304" customFormat="false" ht="22.5" hidden="false" customHeight="false" outlineLevel="0" collapsed="false">
      <c r="A304" s="39" t="s">
        <v>323</v>
      </c>
      <c r="B304" s="36" t="n">
        <v>100</v>
      </c>
      <c r="C304" s="36" t="n">
        <v>32.563025210084</v>
      </c>
      <c r="D304" s="36" t="n">
        <v>52.9411764705882</v>
      </c>
      <c r="E304" s="36" t="n">
        <v>14.4957983193277</v>
      </c>
      <c r="F304" s="36" t="n">
        <v>12.5924369747899</v>
      </c>
      <c r="G304" s="36" t="n">
        <v>0.57563025210084</v>
      </c>
      <c r="H304" s="36" t="n">
        <v>11.8550420168067</v>
      </c>
      <c r="I304" s="36" t="n">
        <v>1.71008403361345</v>
      </c>
      <c r="J304" s="36" t="n">
        <v>2.46638655462185</v>
      </c>
      <c r="K304" s="36" t="n">
        <v>0.642857142857143</v>
      </c>
      <c r="L304" s="36" t="n">
        <v>0.684873949579832</v>
      </c>
      <c r="M304" s="36" t="n">
        <v>0.348739495798319</v>
      </c>
      <c r="N304" s="36" t="n">
        <v>0.632352941176471</v>
      </c>
      <c r="O304" s="36" t="n">
        <v>0.65546218487395</v>
      </c>
      <c r="P304" s="36" t="n">
        <v>0.0987394957983193</v>
      </c>
      <c r="Q304" s="36" t="n">
        <v>11.5126050420168</v>
      </c>
      <c r="R304" s="36" t="n">
        <v>1.64075630252101</v>
      </c>
      <c r="S304" s="36" t="n">
        <v>26.4789915966387</v>
      </c>
      <c r="T304" s="36" t="n">
        <v>1.3172268907563</v>
      </c>
      <c r="U304" s="36" t="n">
        <v>0.0399159663865546</v>
      </c>
      <c r="V304" s="36" t="n">
        <v>0.392857142857143</v>
      </c>
      <c r="W304" s="36" t="n">
        <v>8.17016806722689</v>
      </c>
      <c r="X304" s="27" t="str">
        <f aca="false">+A304</f>
        <v>יישובים יהודיים קטנים</v>
      </c>
    </row>
    <row r="305" customFormat="false" ht="22.5" hidden="false" customHeight="false" outlineLevel="0" collapsed="false">
      <c r="A305" s="37" t="s">
        <v>324</v>
      </c>
      <c r="B305" s="40" t="n">
        <v>100</v>
      </c>
      <c r="C305" s="40" t="n">
        <v>40.7665505226481</v>
      </c>
      <c r="D305" s="40" t="n">
        <v>53.3101045296167</v>
      </c>
      <c r="E305" s="40" t="n">
        <v>5.92334494773519</v>
      </c>
      <c r="F305" s="40" t="n">
        <v>5.34146341463415</v>
      </c>
      <c r="G305" s="40" t="n">
        <v>1.62717770034843</v>
      </c>
      <c r="H305" s="40" t="n">
        <v>3.89198606271777</v>
      </c>
      <c r="I305" s="40" t="n">
        <v>1.88850174216028</v>
      </c>
      <c r="J305" s="40" t="n">
        <v>3.1219512195122</v>
      </c>
      <c r="K305" s="40" t="n">
        <v>1.00348432055749</v>
      </c>
      <c r="L305" s="40" t="n">
        <v>0.961672473867596</v>
      </c>
      <c r="M305" s="40" t="n">
        <v>0.320557491289199</v>
      </c>
      <c r="N305" s="40" t="n">
        <v>0.282229965156794</v>
      </c>
      <c r="O305" s="40" t="n">
        <v>1.00348432055749</v>
      </c>
      <c r="P305" s="40" t="n">
        <v>0.00696864111498258</v>
      </c>
      <c r="Q305" s="40" t="n">
        <v>11.1533101045296</v>
      </c>
      <c r="R305" s="40" t="n">
        <v>2.11498257839721</v>
      </c>
      <c r="S305" s="40" t="n">
        <v>27.6062717770035</v>
      </c>
      <c r="T305" s="40" t="n">
        <v>1.01045296167247</v>
      </c>
      <c r="U305" s="40" t="n">
        <v>0.0731707317073171</v>
      </c>
      <c r="V305" s="40" t="n">
        <v>2.65156794425087</v>
      </c>
      <c r="W305" s="40" t="n">
        <v>7.14982578397213</v>
      </c>
      <c r="X305" s="18" t="str">
        <f aca="false">+A305</f>
        <v>יישובים לא יהודיים קטנים</v>
      </c>
    </row>
    <row r="306" customFormat="false" ht="22.5" hidden="false" customHeight="false" outlineLevel="0" collapsed="false">
      <c r="A306" s="37" t="s">
        <v>325</v>
      </c>
      <c r="B306" s="40" t="n">
        <v>100</v>
      </c>
      <c r="C306" s="40" t="n">
        <v>62.2036262203626</v>
      </c>
      <c r="D306" s="40" t="n">
        <v>35.7043235704324</v>
      </c>
      <c r="E306" s="40" t="n">
        <v>2.09205020920502</v>
      </c>
      <c r="F306" s="40" t="n">
        <v>2.69735006973501</v>
      </c>
      <c r="G306" s="40" t="n">
        <v>1.68340306834031</v>
      </c>
      <c r="H306" s="40" t="n">
        <v>1.52301255230126</v>
      </c>
      <c r="I306" s="40" t="n">
        <v>0.539748953974895</v>
      </c>
      <c r="J306" s="40" t="n">
        <v>1.47838214783821</v>
      </c>
      <c r="K306" s="40" t="n">
        <v>0.439330543933054</v>
      </c>
      <c r="L306" s="40" t="n">
        <v>0.888423988842399</v>
      </c>
      <c r="M306" s="40" t="n">
        <v>0.377963737796374</v>
      </c>
      <c r="N306" s="40" t="n">
        <v>0.0571827057182706</v>
      </c>
      <c r="O306" s="40" t="n">
        <v>0.0669456066945607</v>
      </c>
      <c r="P306" s="40" t="n">
        <v>0.00836820083682009</v>
      </c>
      <c r="Q306" s="40" t="n">
        <v>15.5202231520223</v>
      </c>
      <c r="R306" s="40" t="n">
        <v>5.50627615062762</v>
      </c>
      <c r="S306" s="40" t="n">
        <v>49.397489539749</v>
      </c>
      <c r="T306" s="40" t="n">
        <v>0.585774058577406</v>
      </c>
      <c r="U306" s="40" t="n">
        <v>0.0376569037656904</v>
      </c>
      <c r="V306" s="40" t="n">
        <v>5.70432357043236</v>
      </c>
      <c r="W306" s="40" t="n">
        <v>2.85495118549512</v>
      </c>
      <c r="X306" s="18" t="str">
        <f aca="false">+A306</f>
        <v>אוכלוסייה מחוץ ליישובים</v>
      </c>
    </row>
    <row r="307" customFormat="false" ht="22.5" hidden="false" customHeight="false" outlineLevel="0" collapsed="false">
      <c r="A307" s="41" t="s">
        <v>326</v>
      </c>
      <c r="B307" s="36" t="n">
        <v>0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 t="n">
        <v>0</v>
      </c>
      <c r="M307" s="36" t="n">
        <v>0</v>
      </c>
      <c r="N307" s="36" t="n">
        <v>0</v>
      </c>
      <c r="O307" s="36" t="n">
        <v>0</v>
      </c>
      <c r="P307" s="36" t="n">
        <v>0</v>
      </c>
      <c r="Q307" s="36" t="n">
        <v>0</v>
      </c>
      <c r="R307" s="36" t="n">
        <v>0</v>
      </c>
      <c r="S307" s="36" t="n">
        <v>0</v>
      </c>
      <c r="T307" s="36" t="n">
        <v>0</v>
      </c>
      <c r="U307" s="36" t="n">
        <v>0</v>
      </c>
      <c r="V307" s="36" t="n">
        <v>0</v>
      </c>
      <c r="W307" s="36" t="n">
        <v>0</v>
      </c>
      <c r="X307" s="27" t="str">
        <f aca="false">+A307</f>
        <v>מזה: שבטי בדווים</v>
      </c>
    </row>
    <row r="308" customFormat="false" ht="22.5" hidden="false" customHeight="false" outlineLevel="0" collapsed="false">
      <c r="A308" s="42" t="s">
        <v>327</v>
      </c>
      <c r="B308" s="40" t="n">
        <v>0</v>
      </c>
      <c r="C308" s="40" t="n">
        <v>0</v>
      </c>
      <c r="D308" s="40" t="n">
        <v>0</v>
      </c>
      <c r="E308" s="40" t="n">
        <v>0</v>
      </c>
      <c r="F308" s="40" t="n">
        <v>0</v>
      </c>
      <c r="G308" s="40" t="n">
        <v>0</v>
      </c>
      <c r="H308" s="40" t="n">
        <v>0</v>
      </c>
      <c r="I308" s="40" t="n">
        <v>0</v>
      </c>
      <c r="J308" s="40" t="n">
        <v>0</v>
      </c>
      <c r="K308" s="40" t="n">
        <v>0</v>
      </c>
      <c r="L308" s="40" t="n">
        <v>0</v>
      </c>
      <c r="M308" s="40" t="n">
        <v>0</v>
      </c>
      <c r="N308" s="40" t="n">
        <v>0</v>
      </c>
      <c r="O308" s="40" t="n">
        <v>0</v>
      </c>
      <c r="P308" s="40" t="n">
        <v>0</v>
      </c>
      <c r="Q308" s="40" t="n">
        <v>0</v>
      </c>
      <c r="R308" s="40" t="n">
        <v>0</v>
      </c>
      <c r="S308" s="40" t="n">
        <v>0</v>
      </c>
      <c r="T308" s="40" t="n">
        <v>0</v>
      </c>
      <c r="U308" s="40" t="n">
        <v>0</v>
      </c>
      <c r="V308" s="40" t="n">
        <v>0</v>
      </c>
      <c r="W308" s="40" t="n">
        <v>0</v>
      </c>
      <c r="X308" s="43" t="str">
        <f aca="false">+A308</f>
        <v>יישובים לא יהודיים ביש"ע</v>
      </c>
    </row>
    <row r="309" customFormat="false" ht="22.5" hidden="false" customHeight="false" outlineLevel="0" collapsed="false">
      <c r="A309" s="44" t="s">
        <v>328</v>
      </c>
      <c r="B309" s="45" t="n">
        <v>100</v>
      </c>
      <c r="C309" s="45" t="n">
        <v>50</v>
      </c>
      <c r="D309" s="45" t="n">
        <v>42.8571428571429</v>
      </c>
      <c r="E309" s="45" t="n">
        <v>7.14285714285714</v>
      </c>
      <c r="F309" s="45" t="n">
        <v>69.2142857142857</v>
      </c>
      <c r="G309" s="45" t="n">
        <v>0.357142857142857</v>
      </c>
      <c r="H309" s="45" t="n">
        <v>63.2857142857143</v>
      </c>
      <c r="I309" s="45" t="n">
        <v>0.0714285714285714</v>
      </c>
      <c r="J309" s="45" t="n">
        <v>108.857142857143</v>
      </c>
      <c r="K309" s="45" t="n">
        <v>28.4285714285714</v>
      </c>
      <c r="L309" s="45" t="n">
        <v>17.4285714285714</v>
      </c>
      <c r="M309" s="45" t="n">
        <v>853.714285714286</v>
      </c>
      <c r="N309" s="45" t="n">
        <v>2466.78571428571</v>
      </c>
      <c r="O309" s="45" t="n">
        <v>0</v>
      </c>
      <c r="P309" s="45" t="n">
        <v>3</v>
      </c>
      <c r="Q309" s="45" t="n">
        <v>2223.28571428571</v>
      </c>
      <c r="R309" s="45" t="n">
        <v>59.4285714285714</v>
      </c>
      <c r="S309" s="45" t="n">
        <v>3749.28571428571</v>
      </c>
      <c r="T309" s="45" t="n">
        <v>1.14285714285714</v>
      </c>
      <c r="U309" s="45" t="n">
        <v>453.857142857143</v>
      </c>
      <c r="V309" s="45" t="n">
        <v>23.5714285714286</v>
      </c>
      <c r="W309" s="45" t="n">
        <v>3.85714285714286</v>
      </c>
      <c r="X309" s="46" t="str">
        <f aca="false">+A309</f>
        <v>כתובת לא ידועה</v>
      </c>
    </row>
  </sheetData>
  <mergeCells count="41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94:X194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04Z</dcterms:created>
  <dc:creator>Tikshoret</dc:creator>
  <dc:description/>
  <dc:language>en-US</dc:language>
  <cp:lastModifiedBy>חיה רבין</cp:lastModifiedBy>
  <cp:lastPrinted>2022-02-01T13:36:43Z</cp:lastPrinted>
  <dcterms:modified xsi:type="dcterms:W3CDTF">2022-02-03T05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0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