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2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21 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אל קסום</t>
  </si>
  <si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אלונה</t>
  </si>
  <si>
    <t xml:space="preserve">אשכול</t>
  </si>
  <si>
    <t xml:space="preserve">באר טוביה</t>
  </si>
  <si>
    <r>
      <rPr>
        <sz val="8"/>
        <rFont val="Arial"/>
        <family val="0"/>
        <charset val="177"/>
      </rPr>
      <t xml:space="preserve">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בני שמעון</t>
  </si>
  <si>
    <t xml:space="preserve">ברנר</t>
  </si>
  <si>
    <t xml:space="preserve">גדרות</t>
  </si>
  <si>
    <t xml:space="preserve">גולן</t>
  </si>
  <si>
    <t xml:space="preserve">גוש עציון</t>
  </si>
  <si>
    <t xml:space="preserve">גזר</t>
  </si>
  <si>
    <t xml:space="preserve">גן רווה</t>
  </si>
  <si>
    <t xml:space="preserve">דרום השרון</t>
  </si>
  <si>
    <t xml:space="preserve">הגלבוע</t>
  </si>
  <si>
    <t xml:space="preserve">הגליל העליון</t>
  </si>
  <si>
    <t xml:space="preserve">הגליל התחתון</t>
  </si>
  <si>
    <t xml:space="preserve">הערבה התיכונה</t>
  </si>
  <si>
    <t xml:space="preserve">הר חברון</t>
  </si>
  <si>
    <t xml:space="preserve">זבולון</t>
  </si>
  <si>
    <t xml:space="preserve">חבל אילות</t>
  </si>
  <si>
    <t xml:space="preserve">חבל יבנה</t>
  </si>
  <si>
    <t xml:space="preserve">חבל מודיעין</t>
  </si>
  <si>
    <t xml:space="preserve">חוף אשקלון</t>
  </si>
  <si>
    <t xml:space="preserve">חוף הכרמל</t>
  </si>
  <si>
    <t xml:space="preserve">חוף השרון</t>
  </si>
  <si>
    <t xml:space="preserve">יואב</t>
  </si>
  <si>
    <t xml:space="preserve">לב השרון</t>
  </si>
  <si>
    <t xml:space="preserve">לכיש</t>
  </si>
  <si>
    <t xml:space="preserve">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מגידו</t>
  </si>
  <si>
    <t xml:space="preserve">מגילות</t>
  </si>
  <si>
    <t xml:space="preserve">מטה אשר</t>
  </si>
  <si>
    <t xml:space="preserve">מטה בנימין</t>
  </si>
  <si>
    <t xml:space="preserve">מטה יהודה</t>
  </si>
  <si>
    <t xml:space="preserve">מנשה</t>
  </si>
  <si>
    <t xml:space="preserve">מעלה יוסף</t>
  </si>
  <si>
    <t xml:space="preserve">מרום הגליל</t>
  </si>
  <si>
    <t xml:space="preserve">מרחבים</t>
  </si>
  <si>
    <t xml:space="preserve">משגב</t>
  </si>
  <si>
    <t xml:space="preserve">נווה מדבר</t>
  </si>
  <si>
    <t xml:space="preserve">נחל שורק</t>
  </si>
  <si>
    <t xml:space="preserve">עמק הירדן</t>
  </si>
  <si>
    <t xml:space="preserve">עמק המעיינות</t>
  </si>
  <si>
    <t xml:space="preserve">עמק חפר</t>
  </si>
  <si>
    <t xml:space="preserve">עמק יזרעאל</t>
  </si>
  <si>
    <t xml:space="preserve">ערבות הירדן</t>
  </si>
  <si>
    <t xml:space="preserve">רמת נגב</t>
  </si>
  <si>
    <t xml:space="preserve">שדות דן</t>
  </si>
  <si>
    <t xml:space="preserve">שדות נגב</t>
  </si>
  <si>
    <t xml:space="preserve">שומרון</t>
  </si>
  <si>
    <t xml:space="preserve">שער הנגב</t>
  </si>
  <si>
    <t xml:space="preserve">שפיר</t>
  </si>
  <si>
    <t xml:space="preserve">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5" min="3" style="3" width="7.7"/>
    <col collapsed="false" customWidth="true" hidden="false" outlineLevel="0" max="6" min="6" style="3" width="8.28"/>
    <col collapsed="false" customWidth="true" hidden="false" outlineLevel="0" max="16" min="7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60.0216294160058</v>
      </c>
      <c r="D5" s="14" t="n">
        <v>38.5814708002884</v>
      </c>
      <c r="E5" s="14" t="n">
        <v>1.39689978370584</v>
      </c>
      <c r="F5" s="14" t="n">
        <v>2.55046863734679</v>
      </c>
      <c r="G5" s="14" t="n">
        <v>1.3788752703677</v>
      </c>
      <c r="H5" s="14" t="n">
        <v>1.69430425378515</v>
      </c>
      <c r="I5" s="14" t="n">
        <v>0.874188896899784</v>
      </c>
      <c r="J5" s="14" t="n">
        <v>1.33381398702235</v>
      </c>
      <c r="K5" s="14" t="n">
        <v>0.306416726748378</v>
      </c>
      <c r="L5" s="14" t="n">
        <v>1.02739726027397</v>
      </c>
      <c r="M5" s="14" t="n">
        <v>0.0901225666906994</v>
      </c>
      <c r="N5" s="14" t="n">
        <v>0.00901225666906994</v>
      </c>
      <c r="O5" s="14" t="n">
        <v>0.108147080028839</v>
      </c>
      <c r="P5" s="14" t="n">
        <v>0</v>
      </c>
      <c r="Q5" s="14" t="n">
        <v>2.28911319394376</v>
      </c>
      <c r="R5" s="14" t="n">
        <v>1.54109589041096</v>
      </c>
      <c r="S5" s="14" t="n">
        <v>9.93150684931507</v>
      </c>
      <c r="T5" s="14" t="n">
        <v>1.52307137707282</v>
      </c>
      <c r="U5" s="14" t="n">
        <v>0.0270367700072098</v>
      </c>
      <c r="V5" s="14" t="n">
        <v>5.74981975486662</v>
      </c>
      <c r="W5" s="14" t="n">
        <v>0.675919250180245</v>
      </c>
      <c r="X5" s="15" t="str">
        <f aca="false">+A5</f>
        <v>אל קסום</v>
      </c>
      <c r="Y5" s="15"/>
      <c r="Z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6.7552045944006</v>
      </c>
      <c r="D6" s="14" t="n">
        <v>57.7650155539603</v>
      </c>
      <c r="E6" s="14" t="n">
        <v>5.47977985163915</v>
      </c>
      <c r="F6" s="14" t="n">
        <v>4.57047140464226</v>
      </c>
      <c r="G6" s="14" t="n">
        <v>1.59128978224456</v>
      </c>
      <c r="H6" s="14" t="n">
        <v>3.32615458243599</v>
      </c>
      <c r="I6" s="14" t="n">
        <v>2.11773151471644</v>
      </c>
      <c r="J6" s="14" t="n">
        <v>3.78080880593443</v>
      </c>
      <c r="K6" s="14" t="n">
        <v>1.10074180425939</v>
      </c>
      <c r="L6" s="14" t="n">
        <v>0.861450107681263</v>
      </c>
      <c r="M6" s="14" t="n">
        <v>0.346972960038287</v>
      </c>
      <c r="N6" s="14" t="n">
        <v>0.239291696578129</v>
      </c>
      <c r="O6" s="14" t="n">
        <v>1.14860014357502</v>
      </c>
      <c r="P6" s="14" t="n">
        <v>0.0239291696578129</v>
      </c>
      <c r="Q6" s="14" t="n">
        <v>15.1351998085666</v>
      </c>
      <c r="R6" s="14" t="n">
        <v>2.65613783201723</v>
      </c>
      <c r="S6" s="14" t="n">
        <v>35.7621440536013</v>
      </c>
      <c r="T6" s="14" t="n">
        <v>1.20842306771955</v>
      </c>
      <c r="U6" s="14" t="n">
        <v>0.0358937544867193</v>
      </c>
      <c r="V6" s="14" t="n">
        <v>1.17252931323283</v>
      </c>
      <c r="W6" s="14" t="n">
        <v>0.514477147642977</v>
      </c>
      <c r="X6" s="15" t="str">
        <f aca="false">+A6</f>
        <v>אל-בטוף</v>
      </c>
      <c r="Y6" s="15"/>
      <c r="Z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3.7604731394776</v>
      </c>
      <c r="D7" s="14" t="n">
        <v>54.0660423854115</v>
      </c>
      <c r="E7" s="14" t="n">
        <v>12.1734844751109</v>
      </c>
      <c r="F7" s="14" t="n">
        <v>9.11779201577132</v>
      </c>
      <c r="G7" s="14" t="n">
        <v>0.147856086742238</v>
      </c>
      <c r="H7" s="14" t="n">
        <v>8.77279448003943</v>
      </c>
      <c r="I7" s="14" t="n">
        <v>0.936421882700838</v>
      </c>
      <c r="J7" s="14" t="n">
        <v>1.77427304090685</v>
      </c>
      <c r="K7" s="14" t="n">
        <v>0.344997535731888</v>
      </c>
      <c r="L7" s="14" t="n">
        <v>0.739280433711188</v>
      </c>
      <c r="M7" s="14" t="n">
        <v>0.246426811237063</v>
      </c>
      <c r="N7" s="14" t="n">
        <v>0.542138984721538</v>
      </c>
      <c r="O7" s="14" t="n">
        <v>0.59142434696895</v>
      </c>
      <c r="P7" s="14" t="n">
        <v>0.0492853622474125</v>
      </c>
      <c r="Q7" s="14" t="n">
        <v>13.6027599802859</v>
      </c>
      <c r="R7" s="14" t="n">
        <v>0.7885657959586</v>
      </c>
      <c r="S7" s="14" t="n">
        <v>29.1276490882208</v>
      </c>
      <c r="T7" s="14" t="n">
        <v>0.936421882700838</v>
      </c>
      <c r="U7" s="14" t="n">
        <v>0.0492853622474125</v>
      </c>
      <c r="V7" s="14" t="n">
        <v>0.246426811237063</v>
      </c>
      <c r="W7" s="14" t="n">
        <v>0.7885657959586</v>
      </c>
      <c r="X7" s="15" t="str">
        <f aca="false">+A7</f>
        <v>אלונה</v>
      </c>
      <c r="Y7" s="15"/>
      <c r="Z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6.3771745752386</v>
      </c>
      <c r="D8" s="14" t="n">
        <v>48.8187910377039</v>
      </c>
      <c r="E8" s="14" t="n">
        <v>14.8040343870575</v>
      </c>
      <c r="F8" s="14" t="n">
        <v>11.6699384011372</v>
      </c>
      <c r="G8" s="14" t="n">
        <v>0.487375617680904</v>
      </c>
      <c r="H8" s="14" t="n">
        <v>11.3382522168822</v>
      </c>
      <c r="I8" s="14" t="n">
        <v>2.0307317403371</v>
      </c>
      <c r="J8" s="14" t="n">
        <v>2.09165369254721</v>
      </c>
      <c r="K8" s="14" t="n">
        <v>0.446760982874162</v>
      </c>
      <c r="L8" s="14" t="n">
        <v>0.656603262708996</v>
      </c>
      <c r="M8" s="14" t="n">
        <v>0.250456914641576</v>
      </c>
      <c r="N8" s="14" t="n">
        <v>0.291071549448318</v>
      </c>
      <c r="O8" s="14" t="n">
        <v>0</v>
      </c>
      <c r="P8" s="14" t="n">
        <v>0.379069924862926</v>
      </c>
      <c r="Q8" s="14" t="n">
        <v>12.1099302782102</v>
      </c>
      <c r="R8" s="14" t="n">
        <v>2.02396263453598</v>
      </c>
      <c r="S8" s="14" t="n">
        <v>30.54220537467</v>
      </c>
      <c r="T8" s="14" t="n">
        <v>1.79381303729777</v>
      </c>
      <c r="U8" s="14" t="n">
        <v>0</v>
      </c>
      <c r="V8" s="14" t="n">
        <v>0.135382116022473</v>
      </c>
      <c r="W8" s="14" t="n">
        <v>0.622757733703378</v>
      </c>
      <c r="X8" s="15" t="str">
        <f aca="false">+A8</f>
        <v>אשכול</v>
      </c>
      <c r="Y8" s="15"/>
      <c r="Z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1.8269584406032</v>
      </c>
      <c r="D9" s="14" t="n">
        <v>53.9444648767929</v>
      </c>
      <c r="E9" s="14" t="n">
        <v>14.2285766826039</v>
      </c>
      <c r="F9" s="14" t="n">
        <v>16.1318499448327</v>
      </c>
      <c r="G9" s="14" t="n">
        <v>0.262044869437293</v>
      </c>
      <c r="H9" s="14" t="n">
        <v>15.4238690695108</v>
      </c>
      <c r="I9" s="14" t="n">
        <v>2.68021331371828</v>
      </c>
      <c r="J9" s="14" t="n">
        <v>2.23887458624494</v>
      </c>
      <c r="K9" s="14" t="n">
        <v>0.703383596910629</v>
      </c>
      <c r="L9" s="14" t="n">
        <v>0.850496506068408</v>
      </c>
      <c r="M9" s="14" t="n">
        <v>0.386171386539169</v>
      </c>
      <c r="N9" s="14" t="n">
        <v>0.519492460463406</v>
      </c>
      <c r="O9" s="14" t="n">
        <v>0.827510114012505</v>
      </c>
      <c r="P9" s="14" t="n">
        <v>0.0505700625229864</v>
      </c>
      <c r="Q9" s="14" t="n">
        <v>13.1666053696212</v>
      </c>
      <c r="R9" s="14" t="n">
        <v>1.49871276204487</v>
      </c>
      <c r="S9" s="14" t="n">
        <v>29.4409709452004</v>
      </c>
      <c r="T9" s="14" t="n">
        <v>1.36079440970945</v>
      </c>
      <c r="U9" s="14" t="n">
        <v>0.0413755057006252</v>
      </c>
      <c r="V9" s="14" t="n">
        <v>0.275836704670835</v>
      </c>
      <c r="W9" s="14" t="n">
        <v>0.652813534387642</v>
      </c>
      <c r="X9" s="15" t="str">
        <f aca="false">+A9</f>
        <v>באר טוביה</v>
      </c>
      <c r="Y9" s="15"/>
      <c r="Z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2.9183624610965</v>
      </c>
      <c r="D10" s="14" t="n">
        <v>59.2051711754848</v>
      </c>
      <c r="E10" s="14" t="n">
        <v>7.87646636341872</v>
      </c>
      <c r="F10" s="14" t="n">
        <v>6.45199904237491</v>
      </c>
      <c r="G10" s="14" t="n">
        <v>2.09480488388796</v>
      </c>
      <c r="H10" s="14" t="n">
        <v>4.71630356715346</v>
      </c>
      <c r="I10" s="14" t="n">
        <v>3.26789561886521</v>
      </c>
      <c r="J10" s="14" t="n">
        <v>4.249461335887</v>
      </c>
      <c r="K10" s="14" t="n">
        <v>1.41249700742159</v>
      </c>
      <c r="L10" s="14" t="n">
        <v>0.813981326310749</v>
      </c>
      <c r="M10" s="14" t="n">
        <v>0.430931290399809</v>
      </c>
      <c r="N10" s="14" t="n">
        <v>0.371079722288724</v>
      </c>
      <c r="O10" s="14" t="n">
        <v>1.29279387119943</v>
      </c>
      <c r="P10" s="14" t="n">
        <v>0.0119703136222169</v>
      </c>
      <c r="Q10" s="14" t="n">
        <v>14.0052669379938</v>
      </c>
      <c r="R10" s="14" t="n">
        <v>2.08283457026574</v>
      </c>
      <c r="S10" s="14" t="n">
        <v>32.3677280344745</v>
      </c>
      <c r="T10" s="14" t="n">
        <v>0.921714148910702</v>
      </c>
      <c r="U10" s="14" t="n">
        <v>0.0718218817333014</v>
      </c>
      <c r="V10" s="14" t="n">
        <v>1.59205171175485</v>
      </c>
      <c r="W10" s="14" t="n">
        <v>0.478812544888676</v>
      </c>
      <c r="X10" s="15" t="str">
        <f aca="false">+A10</f>
        <v>בוסתן-אל-מרג'</v>
      </c>
      <c r="Y10" s="15"/>
      <c r="Z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9.7735849056604</v>
      </c>
      <c r="D11" s="14" t="n">
        <v>49.3018867924528</v>
      </c>
      <c r="E11" s="14" t="n">
        <v>10.9245283018868</v>
      </c>
      <c r="F11" s="14" t="n">
        <v>8.91509433962264</v>
      </c>
      <c r="G11" s="14" t="n">
        <v>0.150943396226415</v>
      </c>
      <c r="H11" s="14" t="n">
        <v>8.60377358490566</v>
      </c>
      <c r="I11" s="14" t="n">
        <v>2</v>
      </c>
      <c r="J11" s="14" t="n">
        <v>1.66981132075472</v>
      </c>
      <c r="K11" s="14" t="n">
        <v>0.320754716981132</v>
      </c>
      <c r="L11" s="14" t="n">
        <v>0.754716981132076</v>
      </c>
      <c r="M11" s="14" t="n">
        <v>0.113207547169811</v>
      </c>
      <c r="N11" s="14" t="n">
        <v>0.132075471698113</v>
      </c>
      <c r="O11" s="14" t="n">
        <v>0.113207547169811</v>
      </c>
      <c r="P11" s="14" t="n">
        <v>0.0849056603773585</v>
      </c>
      <c r="Q11" s="14" t="n">
        <v>9.43396226415094</v>
      </c>
      <c r="R11" s="14" t="n">
        <v>1.4622641509434</v>
      </c>
      <c r="S11" s="14" t="n">
        <v>23.1792452830189</v>
      </c>
      <c r="T11" s="14" t="n">
        <v>1.4811320754717</v>
      </c>
      <c r="U11" s="14" t="n">
        <v>0.00943396226415094</v>
      </c>
      <c r="V11" s="14" t="n">
        <v>0.179245283018868</v>
      </c>
      <c r="W11" s="14" t="n">
        <v>0.60377358490566</v>
      </c>
      <c r="X11" s="15" t="str">
        <f aca="false">+A11</f>
        <v>בני שמעון</v>
      </c>
      <c r="Y11" s="15"/>
      <c r="Z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3.6560364464693</v>
      </c>
      <c r="D12" s="14" t="n">
        <v>49.6725512528474</v>
      </c>
      <c r="E12" s="14" t="n">
        <v>16.6714123006834</v>
      </c>
      <c r="F12" s="14" t="n">
        <v>14.1372437357631</v>
      </c>
      <c r="G12" s="14" t="n">
        <v>0.0711845102505695</v>
      </c>
      <c r="H12" s="14" t="n">
        <v>13.7386104783599</v>
      </c>
      <c r="I12" s="14" t="n">
        <v>2.5626423690205</v>
      </c>
      <c r="J12" s="14" t="n">
        <v>1.92198177676538</v>
      </c>
      <c r="K12" s="14" t="n">
        <v>0.569476082004556</v>
      </c>
      <c r="L12" s="14" t="n">
        <v>0.740318906605923</v>
      </c>
      <c r="M12" s="14" t="n">
        <v>0.541002277904328</v>
      </c>
      <c r="N12" s="14" t="n">
        <v>0.384396355353075</v>
      </c>
      <c r="O12" s="14" t="n">
        <v>0.5125284738041</v>
      </c>
      <c r="P12" s="14" t="n">
        <v>0.0284738041002278</v>
      </c>
      <c r="Q12" s="14" t="n">
        <v>14.0375854214123</v>
      </c>
      <c r="R12" s="14" t="n">
        <v>1.52334851936219</v>
      </c>
      <c r="S12" s="14" t="n">
        <v>32.5882687927107</v>
      </c>
      <c r="T12" s="14" t="n">
        <v>1.35250569476082</v>
      </c>
      <c r="U12" s="14" t="n">
        <v>0</v>
      </c>
      <c r="V12" s="14" t="n">
        <v>0.128132118451025</v>
      </c>
      <c r="W12" s="14" t="n">
        <v>0.298974943052392</v>
      </c>
      <c r="X12" s="15" t="str">
        <f aca="false">+A12</f>
        <v>ברנר</v>
      </c>
      <c r="Y12" s="15"/>
      <c r="Z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0.7236563690224</v>
      </c>
      <c r="D13" s="14" t="n">
        <v>52.0947947524334</v>
      </c>
      <c r="E13" s="14" t="n">
        <v>17.1815488785442</v>
      </c>
      <c r="F13" s="14" t="n">
        <v>13.6267456622937</v>
      </c>
      <c r="G13" s="14" t="n">
        <v>0.19043588658485</v>
      </c>
      <c r="H13" s="14" t="n">
        <v>13.1823952602624</v>
      </c>
      <c r="I13" s="14" t="n">
        <v>2.15827338129496</v>
      </c>
      <c r="J13" s="14" t="n">
        <v>1.31189166314008</v>
      </c>
      <c r="K13" s="14" t="n">
        <v>0.359712230215827</v>
      </c>
      <c r="L13" s="14" t="n">
        <v>0.719424460431655</v>
      </c>
      <c r="M13" s="14" t="n">
        <v>0.465509944985188</v>
      </c>
      <c r="N13" s="14" t="n">
        <v>0.275074058400339</v>
      </c>
      <c r="O13" s="14" t="n">
        <v>0</v>
      </c>
      <c r="P13" s="14" t="n">
        <v>0.0211595429538722</v>
      </c>
      <c r="Q13" s="14" t="n">
        <v>12.0609394837072</v>
      </c>
      <c r="R13" s="14" t="n">
        <v>0.931019889970377</v>
      </c>
      <c r="S13" s="14" t="n">
        <v>25.327972915785</v>
      </c>
      <c r="T13" s="14" t="n">
        <v>0.888700804062632</v>
      </c>
      <c r="U13" s="14" t="n">
        <v>0.0211595429538722</v>
      </c>
      <c r="V13" s="14" t="n">
        <v>0.0634786288616166</v>
      </c>
      <c r="W13" s="14" t="n">
        <v>0.634786288616166</v>
      </c>
      <c r="X13" s="15" t="str">
        <f aca="false">+A13</f>
        <v>גדרות</v>
      </c>
      <c r="Y13" s="15"/>
      <c r="Z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40.1193670262279</v>
      </c>
      <c r="D14" s="14" t="n">
        <v>49.3292449214258</v>
      </c>
      <c r="E14" s="14" t="n">
        <v>10.5513880523463</v>
      </c>
      <c r="F14" s="14" t="n">
        <v>8.08738980452281</v>
      </c>
      <c r="G14" s="14" t="n">
        <v>0.306630893062476</v>
      </c>
      <c r="H14" s="14" t="n">
        <v>7.73695449816569</v>
      </c>
      <c r="I14" s="14" t="n">
        <v>0.503750752888354</v>
      </c>
      <c r="J14" s="14" t="n">
        <v>2.02595411487707</v>
      </c>
      <c r="K14" s="14" t="n">
        <v>0.366861961342605</v>
      </c>
      <c r="L14" s="14" t="n">
        <v>0.662541751081421</v>
      </c>
      <c r="M14" s="14" t="n">
        <v>0.191644308164048</v>
      </c>
      <c r="N14" s="14" t="n">
        <v>0.208070963149537</v>
      </c>
      <c r="O14" s="14" t="n">
        <v>0.262826479767837</v>
      </c>
      <c r="P14" s="14" t="n">
        <v>0.0876088265892789</v>
      </c>
      <c r="Q14" s="14" t="n">
        <v>11.6191206264031</v>
      </c>
      <c r="R14" s="14" t="n">
        <v>2.42019383452883</v>
      </c>
      <c r="S14" s="14" t="n">
        <v>29.6063078355144</v>
      </c>
      <c r="T14" s="14" t="n">
        <v>1.68099436018179</v>
      </c>
      <c r="U14" s="14" t="n">
        <v>0</v>
      </c>
      <c r="V14" s="14" t="n">
        <v>0.164266549854898</v>
      </c>
      <c r="W14" s="14" t="n">
        <v>0.78300388764168</v>
      </c>
      <c r="X14" s="15" t="str">
        <f aca="false">+A14</f>
        <v>גולן</v>
      </c>
      <c r="Y14" s="15"/>
      <c r="Z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46.5821674837578</v>
      </c>
      <c r="D15" s="14" t="n">
        <v>47.3275140499821</v>
      </c>
      <c r="E15" s="14" t="n">
        <v>6.09031846626011</v>
      </c>
      <c r="F15" s="14" t="n">
        <v>4.55578141815138</v>
      </c>
      <c r="G15" s="14" t="n">
        <v>0.47032564071904</v>
      </c>
      <c r="H15" s="14" t="n">
        <v>4.30467535573359</v>
      </c>
      <c r="I15" s="14" t="n">
        <v>0.526126987922994</v>
      </c>
      <c r="J15" s="14" t="n">
        <v>1.5265654270796</v>
      </c>
      <c r="K15" s="14" t="n">
        <v>0.259077683446929</v>
      </c>
      <c r="L15" s="14" t="n">
        <v>1.00841006018574</v>
      </c>
      <c r="M15" s="14" t="n">
        <v>0.175375662640998</v>
      </c>
      <c r="N15" s="14" t="n">
        <v>0.0597871577185221</v>
      </c>
      <c r="O15" s="14" t="n">
        <v>0.286978357048906</v>
      </c>
      <c r="P15" s="14" t="n">
        <v>0.17138985212643</v>
      </c>
      <c r="Q15" s="14" t="n">
        <v>12.6987922994141</v>
      </c>
      <c r="R15" s="14" t="n">
        <v>5.36091514209415</v>
      </c>
      <c r="S15" s="14" t="n">
        <v>40.6991111642553</v>
      </c>
      <c r="T15" s="14" t="n">
        <v>2.1642951094105</v>
      </c>
      <c r="U15" s="14" t="n">
        <v>0.0119574315437044</v>
      </c>
      <c r="V15" s="14" t="n">
        <v>0.17138985212643</v>
      </c>
      <c r="W15" s="14" t="n">
        <v>0.490254693291881</v>
      </c>
      <c r="X15" s="15" t="str">
        <f aca="false">+A15</f>
        <v>גוש עציון</v>
      </c>
      <c r="Y15" s="15"/>
      <c r="Z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34.5831314524244</v>
      </c>
      <c r="D16" s="14" t="n">
        <v>51.8541985017331</v>
      </c>
      <c r="E16" s="14" t="n">
        <v>13.5626700458425</v>
      </c>
      <c r="F16" s="14" t="n">
        <v>12.3364764637919</v>
      </c>
      <c r="G16" s="14" t="n">
        <v>0.175170511721516</v>
      </c>
      <c r="H16" s="14" t="n">
        <v>11.8556893145988</v>
      </c>
      <c r="I16" s="14" t="n">
        <v>1.93805672542954</v>
      </c>
      <c r="J16" s="14" t="n">
        <v>1.8001565353509</v>
      </c>
      <c r="K16" s="14" t="n">
        <v>0.529238567328836</v>
      </c>
      <c r="L16" s="14" t="n">
        <v>0.793857850993254</v>
      </c>
      <c r="M16" s="14" t="n">
        <v>0.357795087771607</v>
      </c>
      <c r="N16" s="14" t="n">
        <v>0.46215198837166</v>
      </c>
      <c r="O16" s="14" t="n">
        <v>0.49196824568596</v>
      </c>
      <c r="P16" s="14" t="n">
        <v>0.0223621929857255</v>
      </c>
      <c r="Q16" s="14" t="n">
        <v>12.2768439491633</v>
      </c>
      <c r="R16" s="14" t="n">
        <v>1.58398866982222</v>
      </c>
      <c r="S16" s="14" t="n">
        <v>29.0671238492788</v>
      </c>
      <c r="T16" s="14" t="n">
        <v>1.39018299727927</v>
      </c>
      <c r="U16" s="14" t="n">
        <v>0.0186351608214379</v>
      </c>
      <c r="V16" s="14" t="n">
        <v>0.126719093585778</v>
      </c>
      <c r="W16" s="14" t="n">
        <v>0.551600760314562</v>
      </c>
      <c r="X16" s="15" t="str">
        <f aca="false">+A16</f>
        <v>גזר</v>
      </c>
      <c r="Y16" s="15"/>
      <c r="Z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28.9171309192201</v>
      </c>
      <c r="D17" s="14" t="n">
        <v>55.6058495821727</v>
      </c>
      <c r="E17" s="14" t="n">
        <v>15.4770194986072</v>
      </c>
      <c r="F17" s="14" t="n">
        <v>12.1344011142061</v>
      </c>
      <c r="G17" s="14" t="n">
        <v>0.20891364902507</v>
      </c>
      <c r="H17" s="14" t="n">
        <v>11.8384401114206</v>
      </c>
      <c r="I17" s="14" t="n">
        <v>1.91504178272981</v>
      </c>
      <c r="J17" s="14" t="n">
        <v>1.39275766016713</v>
      </c>
      <c r="K17" s="14" t="n">
        <v>0.417827298050139</v>
      </c>
      <c r="L17" s="14" t="n">
        <v>0.644150417827298</v>
      </c>
      <c r="M17" s="14" t="n">
        <v>0.20891364902507</v>
      </c>
      <c r="N17" s="14" t="n">
        <v>0.417827298050139</v>
      </c>
      <c r="O17" s="14" t="n">
        <v>0</v>
      </c>
      <c r="P17" s="14" t="n">
        <v>0.0348189415041783</v>
      </c>
      <c r="Q17" s="14" t="n">
        <v>11.7513927576602</v>
      </c>
      <c r="R17" s="14" t="n">
        <v>0.661559888579387</v>
      </c>
      <c r="S17" s="14" t="n">
        <v>24.2513927576602</v>
      </c>
      <c r="T17" s="14" t="n">
        <v>1.21866295264624</v>
      </c>
      <c r="U17" s="14" t="n">
        <v>0</v>
      </c>
      <c r="V17" s="14" t="n">
        <v>0.104456824512535</v>
      </c>
      <c r="W17" s="14" t="n">
        <v>0.644150417827298</v>
      </c>
      <c r="X17" s="15" t="str">
        <f aca="false">+A17</f>
        <v>גן רווה</v>
      </c>
      <c r="Y17" s="15"/>
      <c r="Z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3.1754910061654</v>
      </c>
      <c r="D18" s="14" t="n">
        <v>53.060446195894</v>
      </c>
      <c r="E18" s="14" t="n">
        <v>13.7640627979406</v>
      </c>
      <c r="F18" s="14" t="n">
        <v>11.2089239178796</v>
      </c>
      <c r="G18" s="14" t="n">
        <v>0.219284306870908</v>
      </c>
      <c r="H18" s="14" t="n">
        <v>10.7067946354796</v>
      </c>
      <c r="I18" s="14" t="n">
        <v>1.45871734570648</v>
      </c>
      <c r="J18" s="14" t="n">
        <v>1.70660395347359</v>
      </c>
      <c r="K18" s="14" t="n">
        <v>0.460814847772199</v>
      </c>
      <c r="L18" s="14" t="n">
        <v>0.848534926587428</v>
      </c>
      <c r="M18" s="14" t="n">
        <v>0.260598741498761</v>
      </c>
      <c r="N18" s="14" t="n">
        <v>0.324159410156995</v>
      </c>
      <c r="O18" s="14" t="n">
        <v>0.190682005974703</v>
      </c>
      <c r="P18" s="14" t="n">
        <v>0.0349583677620289</v>
      </c>
      <c r="Q18" s="14" t="n">
        <v>11.7142312337126</v>
      </c>
      <c r="R18" s="14" t="n">
        <v>0.899383461514015</v>
      </c>
      <c r="S18" s="14" t="n">
        <v>25.5037182991165</v>
      </c>
      <c r="T18" s="14" t="n">
        <v>1.20765270450645</v>
      </c>
      <c r="U18" s="14" t="n">
        <v>0.0190682005974703</v>
      </c>
      <c r="V18" s="14" t="n">
        <v>0.0699167355240577</v>
      </c>
      <c r="W18" s="14" t="n">
        <v>0.64831882031399</v>
      </c>
      <c r="X18" s="15" t="str">
        <f aca="false">+A18</f>
        <v>דרום השרון</v>
      </c>
      <c r="Y18" s="15"/>
      <c r="Z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3850353641891</v>
      </c>
      <c r="D19" s="14" t="n">
        <v>54.4825660751954</v>
      </c>
      <c r="E19" s="14" t="n">
        <v>12.1323985606155</v>
      </c>
      <c r="F19" s="14" t="n">
        <v>10.0974066261323</v>
      </c>
      <c r="G19" s="14" t="n">
        <v>0.943045042809282</v>
      </c>
      <c r="H19" s="14" t="n">
        <v>9.35289738180916</v>
      </c>
      <c r="I19" s="14" t="n">
        <v>2.80742027546842</v>
      </c>
      <c r="J19" s="14" t="n">
        <v>3.09281548579228</v>
      </c>
      <c r="K19" s="14" t="n">
        <v>0.865491996525624</v>
      </c>
      <c r="L19" s="14" t="n">
        <v>0.722794391363693</v>
      </c>
      <c r="M19" s="14" t="n">
        <v>0.381560987715598</v>
      </c>
      <c r="N19" s="14" t="n">
        <v>0.393969475120983</v>
      </c>
      <c r="O19" s="14" t="n">
        <v>0.670058319890805</v>
      </c>
      <c r="P19" s="14" t="n">
        <v>0.0279190966621169</v>
      </c>
      <c r="Q19" s="14" t="n">
        <v>13.2677751582082</v>
      </c>
      <c r="R19" s="14" t="n">
        <v>1.74649460230798</v>
      </c>
      <c r="S19" s="14" t="n">
        <v>30.2829135128428</v>
      </c>
      <c r="T19" s="14" t="n">
        <v>1.04851718575506</v>
      </c>
      <c r="U19" s="14" t="n">
        <v>0.0310212185134632</v>
      </c>
      <c r="V19" s="14" t="n">
        <v>0.778632584687927</v>
      </c>
      <c r="W19" s="14" t="n">
        <v>0.685568929147537</v>
      </c>
      <c r="X19" s="15" t="str">
        <f aca="false">+A19</f>
        <v>הגלבוע</v>
      </c>
      <c r="Y19" s="15"/>
      <c r="Z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1.4550878355983</v>
      </c>
      <c r="D20" s="14" t="n">
        <v>50.3977461054027</v>
      </c>
      <c r="E20" s="14" t="n">
        <v>18.147166058999</v>
      </c>
      <c r="F20" s="14" t="n">
        <v>16.1694840349133</v>
      </c>
      <c r="G20" s="14" t="n">
        <v>0.198873052701359</v>
      </c>
      <c r="H20" s="14" t="n">
        <v>15.7606894265827</v>
      </c>
      <c r="I20" s="14" t="n">
        <v>2.68478621146835</v>
      </c>
      <c r="J20" s="14" t="n">
        <v>2.89470776709756</v>
      </c>
      <c r="K20" s="14" t="n">
        <v>0.364600596619158</v>
      </c>
      <c r="L20" s="14" t="n">
        <v>0.668434427135123</v>
      </c>
      <c r="M20" s="14" t="n">
        <v>0.309358081979892</v>
      </c>
      <c r="N20" s="14" t="n">
        <v>0.187824549773506</v>
      </c>
      <c r="O20" s="14" t="n">
        <v>0.0662910175671197</v>
      </c>
      <c r="P20" s="14" t="n">
        <v>0.0497182631753397</v>
      </c>
      <c r="Q20" s="14" t="n">
        <v>11.9600044194012</v>
      </c>
      <c r="R20" s="14" t="n">
        <v>0.70710418738261</v>
      </c>
      <c r="S20" s="14" t="n">
        <v>25.1408684123301</v>
      </c>
      <c r="T20" s="14" t="n">
        <v>1.14904430449674</v>
      </c>
      <c r="U20" s="14" t="n">
        <v>0.0276212573196332</v>
      </c>
      <c r="V20" s="14" t="n">
        <v>0.121533532206386</v>
      </c>
      <c r="W20" s="14" t="n">
        <v>0.762346702021876</v>
      </c>
      <c r="X20" s="15" t="str">
        <f aca="false">+A20</f>
        <v>הגליל העליון</v>
      </c>
      <c r="Y20" s="15"/>
      <c r="Z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37.4908766523396</v>
      </c>
      <c r="D21" s="14" t="n">
        <v>49.5823534182143</v>
      </c>
      <c r="E21" s="14" t="n">
        <v>12.9267699294461</v>
      </c>
      <c r="F21" s="14" t="n">
        <v>12.9754277836347</v>
      </c>
      <c r="G21" s="14" t="n">
        <v>0.259508555672695</v>
      </c>
      <c r="H21" s="14" t="n">
        <v>12.4239721028303</v>
      </c>
      <c r="I21" s="14" t="n">
        <v>1.40296812910551</v>
      </c>
      <c r="J21" s="14" t="n">
        <v>2.13283594193496</v>
      </c>
      <c r="K21" s="14" t="n">
        <v>0.421701402968129</v>
      </c>
      <c r="L21" s="14" t="n">
        <v>0.778525667018085</v>
      </c>
      <c r="M21" s="14" t="n">
        <v>0.413591760603357</v>
      </c>
      <c r="N21" s="14" t="n">
        <v>0.33249533695564</v>
      </c>
      <c r="O21" s="14" t="n">
        <v>0.194631416754521</v>
      </c>
      <c r="P21" s="14" t="n">
        <v>0.0324385694590869</v>
      </c>
      <c r="Q21" s="14" t="n">
        <v>11.7265428594599</v>
      </c>
      <c r="R21" s="14" t="n">
        <v>2.38423485524288</v>
      </c>
      <c r="S21" s="14" t="n">
        <v>29.519098207769</v>
      </c>
      <c r="T21" s="14" t="n">
        <v>1.40296812910551</v>
      </c>
      <c r="U21" s="14" t="n">
        <v>0.00810964236477171</v>
      </c>
      <c r="V21" s="14" t="n">
        <v>0.137863920201119</v>
      </c>
      <c r="W21" s="14" t="n">
        <v>0.737977455194226</v>
      </c>
      <c r="X21" s="15" t="str">
        <f aca="false">+A21</f>
        <v>הגליל התחתון</v>
      </c>
      <c r="Y21" s="15"/>
      <c r="Z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36.2342638204707</v>
      </c>
      <c r="D22" s="14" t="n">
        <v>50.4378762999453</v>
      </c>
      <c r="E22" s="14" t="n">
        <v>13.327859879584</v>
      </c>
      <c r="F22" s="14" t="n">
        <v>10.0985221674877</v>
      </c>
      <c r="G22" s="14" t="n">
        <v>0.109469074986316</v>
      </c>
      <c r="H22" s="14" t="n">
        <v>9.8248494800219</v>
      </c>
      <c r="I22" s="14" t="n">
        <v>0.465243568691845</v>
      </c>
      <c r="J22" s="14" t="n">
        <v>1.42309797482211</v>
      </c>
      <c r="K22" s="14" t="n">
        <v>0.30103995621237</v>
      </c>
      <c r="L22" s="14" t="n">
        <v>0.821018062397373</v>
      </c>
      <c r="M22" s="14" t="n">
        <v>0.30103995621237</v>
      </c>
      <c r="N22" s="14" t="n">
        <v>0.465243568691845</v>
      </c>
      <c r="O22" s="14" t="n">
        <v>0</v>
      </c>
      <c r="P22" s="14" t="n">
        <v>0.0821018062397373</v>
      </c>
      <c r="Q22" s="14" t="n">
        <v>13.5741652983032</v>
      </c>
      <c r="R22" s="14" t="n">
        <v>1.88834154351396</v>
      </c>
      <c r="S22" s="14" t="n">
        <v>31.1713191023536</v>
      </c>
      <c r="T22" s="14" t="n">
        <v>1.09469074986316</v>
      </c>
      <c r="U22" s="14" t="n">
        <v>0</v>
      </c>
      <c r="V22" s="14" t="n">
        <v>0.109469074986316</v>
      </c>
      <c r="W22" s="14" t="n">
        <v>0.875752599890531</v>
      </c>
      <c r="X22" s="15" t="str">
        <f aca="false">+A22</f>
        <v>הערבה התיכונה</v>
      </c>
      <c r="Y22" s="15"/>
      <c r="Z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52.3748268355432</v>
      </c>
      <c r="D23" s="14" t="n">
        <v>44.4488422719177</v>
      </c>
      <c r="E23" s="14" t="n">
        <v>3.17633089253909</v>
      </c>
      <c r="F23" s="14" t="n">
        <v>1.88007124480507</v>
      </c>
      <c r="G23" s="14" t="n">
        <v>0.118741341777162</v>
      </c>
      <c r="H23" s="14" t="n">
        <v>1.7613299030279</v>
      </c>
      <c r="I23" s="14" t="n">
        <v>0.19790223629527</v>
      </c>
      <c r="J23" s="14" t="n">
        <v>1.43479121314071</v>
      </c>
      <c r="K23" s="14" t="n">
        <v>0.207797348110034</v>
      </c>
      <c r="L23" s="14" t="n">
        <v>0.742133386107263</v>
      </c>
      <c r="M23" s="14" t="n">
        <v>0.148426677221453</v>
      </c>
      <c r="N23" s="14" t="n">
        <v>0.108846229962399</v>
      </c>
      <c r="O23" s="14" t="n">
        <v>0.118741341777162</v>
      </c>
      <c r="P23" s="14" t="n">
        <v>0.296853354442905</v>
      </c>
      <c r="Q23" s="14" t="n">
        <v>10.6372452008708</v>
      </c>
      <c r="R23" s="14" t="n">
        <v>4.62101721749456</v>
      </c>
      <c r="S23" s="14" t="n">
        <v>36.3942212547002</v>
      </c>
      <c r="T23" s="14" t="n">
        <v>2.67168018998615</v>
      </c>
      <c r="U23" s="14" t="n">
        <v>0.019790223629527</v>
      </c>
      <c r="V23" s="14" t="n">
        <v>0.237482683554324</v>
      </c>
      <c r="W23" s="14" t="n">
        <v>0.732238274292499</v>
      </c>
      <c r="X23" s="15" t="str">
        <f aca="false">+A23</f>
        <v>הר חברון</v>
      </c>
      <c r="Y23" s="15"/>
      <c r="Z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31.9255327332872</v>
      </c>
      <c r="D24" s="14" t="n">
        <v>54.0964689591507</v>
      </c>
      <c r="E24" s="14" t="n">
        <v>13.9779983075621</v>
      </c>
      <c r="F24" s="14" t="n">
        <v>11.8393722594046</v>
      </c>
      <c r="G24" s="14" t="n">
        <v>0.838526040464651</v>
      </c>
      <c r="H24" s="14" t="n">
        <v>11.0085391183937</v>
      </c>
      <c r="I24" s="14" t="n">
        <v>1.8616816678206</v>
      </c>
      <c r="J24" s="14" t="n">
        <v>2.92330179244557</v>
      </c>
      <c r="K24" s="14" t="n">
        <v>0.700053850296177</v>
      </c>
      <c r="L24" s="14" t="n">
        <v>1.06931302407878</v>
      </c>
      <c r="M24" s="14" t="n">
        <v>0.369259173782599</v>
      </c>
      <c r="N24" s="14" t="n">
        <v>0.284637279790753</v>
      </c>
      <c r="O24" s="14" t="n">
        <v>0.461573967228248</v>
      </c>
      <c r="P24" s="14" t="n">
        <v>0.0153857989076083</v>
      </c>
      <c r="Q24" s="14" t="n">
        <v>14.1164704977306</v>
      </c>
      <c r="R24" s="14" t="n">
        <v>2.30017693668744</v>
      </c>
      <c r="S24" s="14" t="n">
        <v>33.4794984229556</v>
      </c>
      <c r="T24" s="14" t="n">
        <v>1.02315562735595</v>
      </c>
      <c r="U24" s="14" t="n">
        <v>0.00769289945380414</v>
      </c>
      <c r="V24" s="14" t="n">
        <v>0.746211247019001</v>
      </c>
      <c r="W24" s="14" t="n">
        <v>2.57712131702439</v>
      </c>
      <c r="X24" s="15" t="str">
        <f aca="false">+A24</f>
        <v>זבולון</v>
      </c>
      <c r="Y24" s="15"/>
      <c r="Z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3.7756332931242</v>
      </c>
      <c r="D25" s="14" t="n">
        <v>55.4885404101327</v>
      </c>
      <c r="E25" s="14" t="n">
        <v>10.7358262967431</v>
      </c>
      <c r="F25" s="14" t="n">
        <v>8.66103739445115</v>
      </c>
      <c r="G25" s="14" t="n">
        <v>0.289505428226779</v>
      </c>
      <c r="H25" s="14" t="n">
        <v>8.20265379975875</v>
      </c>
      <c r="I25" s="14" t="n">
        <v>0.796139927623643</v>
      </c>
      <c r="J25" s="14" t="n">
        <v>1.80940892641737</v>
      </c>
      <c r="K25" s="14" t="n">
        <v>0.217129071170084</v>
      </c>
      <c r="L25" s="14" t="n">
        <v>0.723763570566948</v>
      </c>
      <c r="M25" s="14" t="n">
        <v>0.14475271411339</v>
      </c>
      <c r="N25" s="14" t="n">
        <v>0.120627261761158</v>
      </c>
      <c r="O25" s="14" t="n">
        <v>0</v>
      </c>
      <c r="P25" s="14" t="n">
        <v>0</v>
      </c>
      <c r="Q25" s="14" t="n">
        <v>12.6176115802171</v>
      </c>
      <c r="R25" s="14" t="n">
        <v>0.772014475271411</v>
      </c>
      <c r="S25" s="14" t="n">
        <v>26.2243667068758</v>
      </c>
      <c r="T25" s="14" t="n">
        <v>1.18214716525935</v>
      </c>
      <c r="U25" s="14" t="n">
        <v>0</v>
      </c>
      <c r="V25" s="14" t="n">
        <v>0.0965018094089264</v>
      </c>
      <c r="W25" s="14" t="n">
        <v>0.313630880579011</v>
      </c>
      <c r="X25" s="15" t="str">
        <f aca="false">+A25</f>
        <v>חבל אילות</v>
      </c>
      <c r="Y25" s="15"/>
      <c r="Z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9.7800663292023</v>
      </c>
      <c r="D26" s="14" t="n">
        <v>49.799266887764</v>
      </c>
      <c r="E26" s="14" t="n">
        <v>10.4206667830337</v>
      </c>
      <c r="F26" s="14" t="n">
        <v>8.23878512829464</v>
      </c>
      <c r="G26" s="14" t="n">
        <v>0.174550532379124</v>
      </c>
      <c r="H26" s="14" t="n">
        <v>7.81986385058475</v>
      </c>
      <c r="I26" s="14" t="n">
        <v>2.19933670797696</v>
      </c>
      <c r="J26" s="14" t="n">
        <v>1.72805027055333</v>
      </c>
      <c r="K26" s="14" t="n">
        <v>0.471286437423634</v>
      </c>
      <c r="L26" s="14" t="n">
        <v>0.471286437423634</v>
      </c>
      <c r="M26" s="14" t="n">
        <v>0.261825798568686</v>
      </c>
      <c r="N26" s="14" t="n">
        <v>0.261825798568686</v>
      </c>
      <c r="O26" s="14" t="n">
        <v>0.628381916564846</v>
      </c>
      <c r="P26" s="14" t="n">
        <v>0.0349101064758248</v>
      </c>
      <c r="Q26" s="14" t="n">
        <v>14.3131436550881</v>
      </c>
      <c r="R26" s="14" t="n">
        <v>5.04451038575668</v>
      </c>
      <c r="S26" s="14" t="n">
        <v>43.3408971897364</v>
      </c>
      <c r="T26" s="14" t="n">
        <v>2.23424681445278</v>
      </c>
      <c r="U26" s="14" t="n">
        <v>0</v>
      </c>
      <c r="V26" s="14" t="n">
        <v>0.0872752661895619</v>
      </c>
      <c r="W26" s="14" t="n">
        <v>0.401466224471985</v>
      </c>
      <c r="X26" s="15" t="str">
        <f aca="false">+A26</f>
        <v>חבל יבנה</v>
      </c>
      <c r="Y26" s="15"/>
      <c r="Z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33.4651035986914</v>
      </c>
      <c r="D27" s="14" t="n">
        <v>54.01217739004</v>
      </c>
      <c r="E27" s="14" t="n">
        <v>12.5227190112686</v>
      </c>
      <c r="F27" s="14" t="n">
        <v>9.82370047255543</v>
      </c>
      <c r="G27" s="14" t="n">
        <v>0.181752090149037</v>
      </c>
      <c r="H27" s="14" t="n">
        <v>9.32388222464558</v>
      </c>
      <c r="I27" s="14" t="n">
        <v>1.87204652853508</v>
      </c>
      <c r="J27" s="14" t="n">
        <v>1.80843329698292</v>
      </c>
      <c r="K27" s="14" t="n">
        <v>0.56797528171574</v>
      </c>
      <c r="L27" s="14" t="n">
        <v>0.649763722282806</v>
      </c>
      <c r="M27" s="14" t="n">
        <v>0.340785169029444</v>
      </c>
      <c r="N27" s="14" t="n">
        <v>0.368047982551799</v>
      </c>
      <c r="O27" s="14" t="n">
        <v>0.436205016357688</v>
      </c>
      <c r="P27" s="14" t="n">
        <v>0.0499818247909851</v>
      </c>
      <c r="Q27" s="14" t="n">
        <v>13.8040712468193</v>
      </c>
      <c r="R27" s="14" t="n">
        <v>2.42184660123591</v>
      </c>
      <c r="S27" s="14" t="n">
        <v>33.6650308978553</v>
      </c>
      <c r="T27" s="14" t="n">
        <v>1.39040348964013</v>
      </c>
      <c r="U27" s="14" t="n">
        <v>0.0318066157760814</v>
      </c>
      <c r="V27" s="14" t="n">
        <v>0.136314067611778</v>
      </c>
      <c r="W27" s="14" t="n">
        <v>0.517993456924755</v>
      </c>
      <c r="X27" s="15" t="str">
        <f aca="false">+A27</f>
        <v>חבל מודיעין</v>
      </c>
      <c r="Y27" s="15"/>
      <c r="Z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7.1659518310789</v>
      </c>
      <c r="D28" s="14" t="n">
        <v>50.8083140877598</v>
      </c>
      <c r="E28" s="14" t="n">
        <v>12.0257340811613</v>
      </c>
      <c r="F28" s="14" t="n">
        <v>10.1341691410975</v>
      </c>
      <c r="G28" s="14" t="n">
        <v>0.445397558561531</v>
      </c>
      <c r="H28" s="14" t="n">
        <v>9.6282854943363</v>
      </c>
      <c r="I28" s="14" t="n">
        <v>2.31496755746178</v>
      </c>
      <c r="J28" s="14" t="n">
        <v>1.73210161662818</v>
      </c>
      <c r="K28" s="14" t="n">
        <v>0.544374793797427</v>
      </c>
      <c r="L28" s="14" t="n">
        <v>0.791817881887166</v>
      </c>
      <c r="M28" s="14" t="n">
        <v>0.324425382162103</v>
      </c>
      <c r="N28" s="14" t="n">
        <v>0.384911470361817</v>
      </c>
      <c r="O28" s="14" t="n">
        <v>0.659848234905972</v>
      </c>
      <c r="P28" s="14" t="n">
        <v>0.241944352798856</v>
      </c>
      <c r="Q28" s="14" t="n">
        <v>10.5300780820411</v>
      </c>
      <c r="R28" s="14" t="n">
        <v>1.90806114593643</v>
      </c>
      <c r="S28" s="14" t="n">
        <v>26.0145166611679</v>
      </c>
      <c r="T28" s="14" t="n">
        <v>1.78708896953701</v>
      </c>
      <c r="U28" s="14" t="n">
        <v>0.0109974705817662</v>
      </c>
      <c r="V28" s="14" t="n">
        <v>0.247443088089739</v>
      </c>
      <c r="W28" s="14" t="n">
        <v>0.571868470251842</v>
      </c>
      <c r="X28" s="15" t="str">
        <f aca="false">+A28</f>
        <v>חוף אשקלון</v>
      </c>
      <c r="Y28" s="15"/>
      <c r="Z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3.0147832003464</v>
      </c>
      <c r="D29" s="14" t="n">
        <v>51.8896517597575</v>
      </c>
      <c r="E29" s="14" t="n">
        <v>15.0955650398961</v>
      </c>
      <c r="F29" s="14" t="n">
        <v>12.0770705758644</v>
      </c>
      <c r="G29" s="14" t="n">
        <v>0.343291890888848</v>
      </c>
      <c r="H29" s="14" t="n">
        <v>11.5389373414981</v>
      </c>
      <c r="I29" s="14" t="n">
        <v>1.69481041628008</v>
      </c>
      <c r="J29" s="14" t="n">
        <v>1.88965175975753</v>
      </c>
      <c r="K29" s="14" t="n">
        <v>0.364940929053009</v>
      </c>
      <c r="L29" s="14" t="n">
        <v>0.618543947547473</v>
      </c>
      <c r="M29" s="14" t="n">
        <v>0.262881177707676</v>
      </c>
      <c r="N29" s="14" t="n">
        <v>0.253603018494464</v>
      </c>
      <c r="O29" s="14" t="n">
        <v>0.371126368528484</v>
      </c>
      <c r="P29" s="14" t="n">
        <v>0.0402053565905858</v>
      </c>
      <c r="Q29" s="14" t="n">
        <v>9.88742500154636</v>
      </c>
      <c r="R29" s="14" t="n">
        <v>0.853590647615513</v>
      </c>
      <c r="S29" s="14" t="n">
        <v>21.3861569864539</v>
      </c>
      <c r="T29" s="14" t="n">
        <v>1.39172388198181</v>
      </c>
      <c r="U29" s="14" t="n">
        <v>0.0216490381641616</v>
      </c>
      <c r="V29" s="14" t="n">
        <v>0.188655904001979</v>
      </c>
      <c r="W29" s="14" t="n">
        <v>0.621636667285211</v>
      </c>
      <c r="X29" s="15" t="str">
        <f aca="false">+A29</f>
        <v>חוף הכרמל</v>
      </c>
      <c r="Y29" s="15"/>
      <c r="Z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0.5246422893482</v>
      </c>
      <c r="D30" s="14" t="n">
        <v>51.9036063927705</v>
      </c>
      <c r="E30" s="14" t="n">
        <v>17.5717513178813</v>
      </c>
      <c r="F30" s="14" t="n">
        <v>15.0196636264748</v>
      </c>
      <c r="G30" s="14" t="n">
        <v>0.150615011296126</v>
      </c>
      <c r="H30" s="14" t="n">
        <v>14.5845535938415</v>
      </c>
      <c r="I30" s="14" t="n">
        <v>2.3680026776002</v>
      </c>
      <c r="J30" s="14" t="n">
        <v>1.84085013806376</v>
      </c>
      <c r="K30" s="14" t="n">
        <v>0.468580035143503</v>
      </c>
      <c r="L30" s="14" t="n">
        <v>0.568990042674253</v>
      </c>
      <c r="M30" s="14" t="n">
        <v>0.343067525730064</v>
      </c>
      <c r="N30" s="14" t="n">
        <v>0.192452514433939</v>
      </c>
      <c r="O30" s="14" t="n">
        <v>0</v>
      </c>
      <c r="P30" s="14" t="n">
        <v>0.0334700025102502</v>
      </c>
      <c r="Q30" s="14" t="n">
        <v>12.7855409589156</v>
      </c>
      <c r="R30" s="14" t="n">
        <v>0.727972554597942</v>
      </c>
      <c r="S30" s="14" t="n">
        <v>26.8680445151033</v>
      </c>
      <c r="T30" s="14" t="n">
        <v>1.26349259476194</v>
      </c>
      <c r="U30" s="14" t="n">
        <v>0.00836750062756255</v>
      </c>
      <c r="V30" s="14" t="n">
        <v>0.100410007530751</v>
      </c>
      <c r="W30" s="14" t="n">
        <v>0.46021253451594</v>
      </c>
      <c r="X30" s="15" t="str">
        <f aca="false">+A30</f>
        <v>חוף השרון</v>
      </c>
      <c r="Y30" s="15"/>
      <c r="Z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7.4985456660849</v>
      </c>
      <c r="D31" s="14" t="n">
        <v>49.6916812100058</v>
      </c>
      <c r="E31" s="14" t="n">
        <v>12.8097731239092</v>
      </c>
      <c r="F31" s="14" t="n">
        <v>10.8900523560209</v>
      </c>
      <c r="G31" s="14" t="n">
        <v>0.186154741128563</v>
      </c>
      <c r="H31" s="14" t="n">
        <v>10.6340895869692</v>
      </c>
      <c r="I31" s="14" t="n">
        <v>2.32693426410704</v>
      </c>
      <c r="J31" s="14" t="n">
        <v>1.75683536940081</v>
      </c>
      <c r="K31" s="14" t="n">
        <v>0.663176265270506</v>
      </c>
      <c r="L31" s="14" t="n">
        <v>0.837696335078534</v>
      </c>
      <c r="M31" s="14" t="n">
        <v>0.279232111692845</v>
      </c>
      <c r="N31" s="14" t="n">
        <v>0.221058755090169</v>
      </c>
      <c r="O31" s="14" t="n">
        <v>0.698080279232112</v>
      </c>
      <c r="P31" s="14" t="n">
        <v>0.0116346713205352</v>
      </c>
      <c r="Q31" s="14" t="n">
        <v>10.587550901687</v>
      </c>
      <c r="R31" s="14" t="n">
        <v>1.03548574752763</v>
      </c>
      <c r="S31" s="14" t="n">
        <v>24.4677137870855</v>
      </c>
      <c r="T31" s="14" t="n">
        <v>0.802792321116928</v>
      </c>
      <c r="U31" s="14" t="n">
        <v>0</v>
      </c>
      <c r="V31" s="14" t="n">
        <v>0.151250727166958</v>
      </c>
      <c r="W31" s="14" t="n">
        <v>0.488656195462478</v>
      </c>
      <c r="X31" s="15" t="str">
        <f aca="false">+A31</f>
        <v>יואב</v>
      </c>
      <c r="Y31" s="15"/>
      <c r="Z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0.9454146475267</v>
      </c>
      <c r="D32" s="14" t="n">
        <v>53.8676053762458</v>
      </c>
      <c r="E32" s="14" t="n">
        <v>15.1869799762275</v>
      </c>
      <c r="F32" s="14" t="n">
        <v>12.5262869159733</v>
      </c>
      <c r="G32" s="14" t="n">
        <v>0.192008777544116</v>
      </c>
      <c r="H32" s="14" t="n">
        <v>12.0234067843101</v>
      </c>
      <c r="I32" s="14" t="n">
        <v>2.60126177196672</v>
      </c>
      <c r="J32" s="14" t="n">
        <v>2.10295327786413</v>
      </c>
      <c r="K32" s="14" t="n">
        <v>0.507451769223736</v>
      </c>
      <c r="L32" s="14" t="n">
        <v>0.672030721404407</v>
      </c>
      <c r="M32" s="14" t="n">
        <v>0.31544299167962</v>
      </c>
      <c r="N32" s="14" t="n">
        <v>0.438877205815123</v>
      </c>
      <c r="O32" s="14" t="n">
        <v>0.438877205815123</v>
      </c>
      <c r="P32" s="14" t="n">
        <v>0.0502880131663162</v>
      </c>
      <c r="Q32" s="14" t="n">
        <v>13.033738685197</v>
      </c>
      <c r="R32" s="14" t="n">
        <v>1.17033921550699</v>
      </c>
      <c r="S32" s="14" t="n">
        <v>28.3670110633629</v>
      </c>
      <c r="T32" s="14" t="n">
        <v>1.01947517600805</v>
      </c>
      <c r="U32" s="14" t="n">
        <v>0.0182865502422968</v>
      </c>
      <c r="V32" s="14" t="n">
        <v>0.155435677059523</v>
      </c>
      <c r="W32" s="14" t="n">
        <v>0.672030721404407</v>
      </c>
      <c r="X32" s="15" t="str">
        <f aca="false">+A32</f>
        <v>לב השרון</v>
      </c>
      <c r="Y32" s="15"/>
      <c r="Z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41.1609299516908</v>
      </c>
      <c r="D33" s="14" t="n">
        <v>49.0489130434783</v>
      </c>
      <c r="E33" s="14" t="n">
        <v>9.79015700483092</v>
      </c>
      <c r="F33" s="14" t="n">
        <v>7.95591787439614</v>
      </c>
      <c r="G33" s="14" t="n">
        <v>0.332125603864734</v>
      </c>
      <c r="H33" s="14" t="n">
        <v>7.60869565217391</v>
      </c>
      <c r="I33" s="14" t="n">
        <v>2.67964975845411</v>
      </c>
      <c r="J33" s="14" t="n">
        <v>2.07578502415459</v>
      </c>
      <c r="K33" s="14" t="n">
        <v>0.679347826086957</v>
      </c>
      <c r="L33" s="14" t="n">
        <v>0.769927536231884</v>
      </c>
      <c r="M33" s="14" t="n">
        <v>0.294384057971015</v>
      </c>
      <c r="N33" s="14" t="n">
        <v>0.354770531400966</v>
      </c>
      <c r="O33" s="14" t="n">
        <v>0.905797101449275</v>
      </c>
      <c r="P33" s="14" t="n">
        <v>0.0905797101449275</v>
      </c>
      <c r="Q33" s="14" t="n">
        <v>10.3940217391304</v>
      </c>
      <c r="R33" s="14" t="n">
        <v>2.22675120772947</v>
      </c>
      <c r="S33" s="14" t="n">
        <v>26.4417270531401</v>
      </c>
      <c r="T33" s="14" t="n">
        <v>1.90972222222222</v>
      </c>
      <c r="U33" s="14" t="n">
        <v>0.0150966183574879</v>
      </c>
      <c r="V33" s="14" t="n">
        <v>0.317028985507246</v>
      </c>
      <c r="W33" s="14" t="n">
        <v>0.72463768115942</v>
      </c>
      <c r="X33" s="15" t="str">
        <f aca="false">+A33</f>
        <v>לכיש</v>
      </c>
      <c r="Y33" s="15"/>
      <c r="Z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29.4623362445415</v>
      </c>
      <c r="D34" s="14" t="n">
        <v>55.035480349345</v>
      </c>
      <c r="E34" s="14" t="n">
        <v>15.5021834061135</v>
      </c>
      <c r="F34" s="14" t="n">
        <v>12.186135371179</v>
      </c>
      <c r="G34" s="14" t="n">
        <v>0.218340611353712</v>
      </c>
      <c r="H34" s="14" t="n">
        <v>11.667576419214</v>
      </c>
      <c r="I34" s="14" t="n">
        <v>1.7603711790393</v>
      </c>
      <c r="J34" s="14" t="n">
        <v>2.96124454148472</v>
      </c>
      <c r="K34" s="14" t="n">
        <v>0.600436681222707</v>
      </c>
      <c r="L34" s="14" t="n">
        <v>1.09170305676856</v>
      </c>
      <c r="M34" s="14" t="n">
        <v>0.40938864628821</v>
      </c>
      <c r="N34" s="14" t="n">
        <v>0.40938864628821</v>
      </c>
      <c r="O34" s="14" t="n">
        <v>0.655021834061135</v>
      </c>
      <c r="P34" s="14" t="n">
        <v>0.0818777292576419</v>
      </c>
      <c r="Q34" s="14" t="n">
        <v>11.5720524017467</v>
      </c>
      <c r="R34" s="14" t="n">
        <v>1.07805676855895</v>
      </c>
      <c r="S34" s="14" t="n">
        <v>24.6042576419214</v>
      </c>
      <c r="T34" s="14" t="n">
        <v>1.37827510917031</v>
      </c>
      <c r="U34" s="14" t="n">
        <v>0.040938864628821</v>
      </c>
      <c r="V34" s="14" t="n">
        <v>0.245633187772926</v>
      </c>
      <c r="W34" s="14" t="n">
        <v>0.818777292576419</v>
      </c>
      <c r="X34" s="15" t="str">
        <f aca="false">+A34</f>
        <v>מבואות החרמון</v>
      </c>
      <c r="Y34" s="15"/>
      <c r="Z34" s="13"/>
    </row>
    <row r="35" s="5" customFormat="true" ht="21.95" hidden="false" customHeight="true" outlineLevel="0" collapsed="false">
      <c r="A35" s="4" t="s">
        <v>6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9" customFormat="true" ht="20.1" hidden="false" customHeight="true" outlineLevel="0" collapsed="false">
      <c r="A36" s="6" t="s">
        <v>3</v>
      </c>
      <c r="B36" s="6" t="s">
        <v>4</v>
      </c>
      <c r="C36" s="8"/>
      <c r="D36" s="8" t="s">
        <v>5</v>
      </c>
      <c r="E36" s="8"/>
      <c r="F36" s="8" t="s">
        <v>6</v>
      </c>
      <c r="G36" s="8"/>
      <c r="H36" s="8"/>
      <c r="I36" s="8"/>
      <c r="J36" s="8"/>
      <c r="K36" s="8"/>
      <c r="L36" s="8"/>
      <c r="M36" s="8" t="s">
        <v>6</v>
      </c>
      <c r="N36" s="8" t="s">
        <v>6</v>
      </c>
      <c r="O36" s="8"/>
      <c r="P36" s="8"/>
      <c r="Q36" s="8"/>
      <c r="R36" s="8"/>
      <c r="S36" s="8"/>
      <c r="T36" s="8"/>
      <c r="U36" s="8"/>
      <c r="V36" s="8"/>
      <c r="W36" s="8"/>
      <c r="X36" s="6" t="s">
        <v>3</v>
      </c>
    </row>
    <row r="37" s="9" customFormat="true" ht="20.1" hidden="false" customHeight="true" outlineLevel="0" collapsed="false">
      <c r="A37" s="6"/>
      <c r="B37" s="6"/>
      <c r="C37" s="10" t="s">
        <v>7</v>
      </c>
      <c r="D37" s="6" t="s">
        <v>8</v>
      </c>
      <c r="E37" s="6" t="s">
        <v>9</v>
      </c>
      <c r="F37" s="11" t="s">
        <v>10</v>
      </c>
      <c r="G37" s="11"/>
      <c r="H37" s="11"/>
      <c r="I37" s="6" t="s">
        <v>11</v>
      </c>
      <c r="J37" s="8" t="s">
        <v>12</v>
      </c>
      <c r="K37" s="8"/>
      <c r="L37" s="8"/>
      <c r="M37" s="6" t="s">
        <v>13</v>
      </c>
      <c r="N37" s="6" t="s">
        <v>14</v>
      </c>
      <c r="O37" s="6"/>
      <c r="P37" s="6" t="s">
        <v>15</v>
      </c>
      <c r="Q37" s="6" t="s">
        <v>16</v>
      </c>
      <c r="R37" s="6"/>
      <c r="S37" s="6"/>
      <c r="T37" s="6" t="s">
        <v>17</v>
      </c>
      <c r="U37" s="6" t="s">
        <v>18</v>
      </c>
      <c r="V37" s="6" t="s">
        <v>19</v>
      </c>
      <c r="W37" s="6" t="s">
        <v>20</v>
      </c>
      <c r="X37" s="6"/>
    </row>
    <row r="38" s="9" customFormat="true" ht="55.5" hidden="false" customHeight="true" outlineLevel="0" collapsed="false">
      <c r="A38" s="6"/>
      <c r="B38" s="6"/>
      <c r="C38" s="10"/>
      <c r="D38" s="10"/>
      <c r="E38" s="10"/>
      <c r="F38" s="6" t="s">
        <v>21</v>
      </c>
      <c r="G38" s="12" t="s">
        <v>22</v>
      </c>
      <c r="H38" s="6" t="s">
        <v>23</v>
      </c>
      <c r="I38" s="6"/>
      <c r="J38" s="6" t="s">
        <v>24</v>
      </c>
      <c r="K38" s="12" t="s">
        <v>25</v>
      </c>
      <c r="L38" s="12" t="s">
        <v>26</v>
      </c>
      <c r="M38" s="6"/>
      <c r="N38" s="6" t="s">
        <v>27</v>
      </c>
      <c r="O38" s="6" t="s">
        <v>28</v>
      </c>
      <c r="P38" s="6"/>
      <c r="Q38" s="12" t="s">
        <v>29</v>
      </c>
      <c r="R38" s="12" t="s">
        <v>30</v>
      </c>
      <c r="S38" s="6" t="s">
        <v>31</v>
      </c>
      <c r="T38" s="6"/>
      <c r="U38" s="6"/>
      <c r="V38" s="6"/>
      <c r="W38" s="6"/>
      <c r="X38" s="6"/>
    </row>
    <row r="39" s="16" customFormat="true" ht="20.1" hidden="false" customHeight="true" outlineLevel="0" collapsed="false">
      <c r="A39" s="13" t="s">
        <v>63</v>
      </c>
      <c r="B39" s="14" t="n">
        <v>100</v>
      </c>
      <c r="C39" s="14" t="n">
        <v>30.5274417839217</v>
      </c>
      <c r="D39" s="14" t="n">
        <v>50.9503826215749</v>
      </c>
      <c r="E39" s="14" t="n">
        <v>18.5221755945034</v>
      </c>
      <c r="F39" s="14" t="n">
        <v>15.3871472064511</v>
      </c>
      <c r="G39" s="14" t="n">
        <v>0.279766312844565</v>
      </c>
      <c r="H39" s="14" t="n">
        <v>14.9510408952522</v>
      </c>
      <c r="I39" s="14" t="n">
        <v>3.25022628157657</v>
      </c>
      <c r="J39" s="14" t="n">
        <v>2.06533366247017</v>
      </c>
      <c r="K39" s="14" t="n">
        <v>0.477248416028964</v>
      </c>
      <c r="L39" s="14" t="n">
        <v>0.477248416028964</v>
      </c>
      <c r="M39" s="14" t="n">
        <v>0.312679996708632</v>
      </c>
      <c r="N39" s="14" t="n">
        <v>0.362050522504731</v>
      </c>
      <c r="O39" s="14" t="n">
        <v>0.296223154776598</v>
      </c>
      <c r="P39" s="14" t="n">
        <v>0.0411421048300831</v>
      </c>
      <c r="Q39" s="14" t="n">
        <v>11.7254998765737</v>
      </c>
      <c r="R39" s="14" t="n">
        <v>1.09437998848021</v>
      </c>
      <c r="S39" s="14" t="n">
        <v>26.1416934090348</v>
      </c>
      <c r="T39" s="14" t="n">
        <v>1.05323788365013</v>
      </c>
      <c r="U39" s="14" t="n">
        <v>0</v>
      </c>
      <c r="V39" s="14" t="n">
        <v>0.115197893524233</v>
      </c>
      <c r="W39" s="14" t="n">
        <v>0.493705257960997</v>
      </c>
      <c r="X39" s="15" t="str">
        <f aca="false">+A39</f>
        <v>מגידו</v>
      </c>
      <c r="Y39" s="15"/>
      <c r="Z39" s="13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42.6492724535876</v>
      </c>
      <c r="D40" s="17" t="n">
        <v>51.1289513296538</v>
      </c>
      <c r="E40" s="17" t="n">
        <v>6.22177621675866</v>
      </c>
      <c r="F40" s="17" t="n">
        <v>3.26141495233317</v>
      </c>
      <c r="G40" s="17" t="n">
        <v>0.100351229302559</v>
      </c>
      <c r="H40" s="17" t="n">
        <v>3.16106372303061</v>
      </c>
      <c r="I40" s="17" t="n">
        <v>0</v>
      </c>
      <c r="J40" s="17" t="n">
        <v>1.30456598093327</v>
      </c>
      <c r="K40" s="17" t="n">
        <v>0.401404917210236</v>
      </c>
      <c r="L40" s="17" t="n">
        <v>0.852985449071751</v>
      </c>
      <c r="M40" s="17" t="n">
        <v>0.200702458605118</v>
      </c>
      <c r="N40" s="17" t="n">
        <v>0.200702458605118</v>
      </c>
      <c r="O40" s="17" t="n">
        <v>0</v>
      </c>
      <c r="P40" s="17" t="n">
        <v>0.0501756146512795</v>
      </c>
      <c r="Q40" s="17" t="n">
        <v>8.37932764676367</v>
      </c>
      <c r="R40" s="17" t="n">
        <v>1.50526843953838</v>
      </c>
      <c r="S40" s="17" t="n">
        <v>19.919719016558</v>
      </c>
      <c r="T40" s="17" t="n">
        <v>1.75614651279478</v>
      </c>
      <c r="U40" s="17" t="n">
        <v>0</v>
      </c>
      <c r="V40" s="17" t="n">
        <v>0.100351229302559</v>
      </c>
      <c r="W40" s="17" t="n">
        <v>1.00351229302559</v>
      </c>
      <c r="X40" s="15" t="str">
        <f aca="false">+A40</f>
        <v>מגילות</v>
      </c>
      <c r="Y40" s="15"/>
      <c r="Z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33.5588679763704</v>
      </c>
      <c r="D41" s="17" t="n">
        <v>51.6348399505427</v>
      </c>
      <c r="E41" s="17" t="n">
        <v>14.806292073087</v>
      </c>
      <c r="F41" s="17" t="n">
        <v>12.522324495123</v>
      </c>
      <c r="G41" s="17" t="n">
        <v>0.539222420662179</v>
      </c>
      <c r="H41" s="17" t="n">
        <v>11.8972386316802</v>
      </c>
      <c r="I41" s="17" t="n">
        <v>2.27022942711911</v>
      </c>
      <c r="J41" s="17" t="n">
        <v>2.16375875807116</v>
      </c>
      <c r="K41" s="17" t="n">
        <v>0.501442505838714</v>
      </c>
      <c r="L41" s="17" t="n">
        <v>0.803681824426432</v>
      </c>
      <c r="M41" s="17" t="n">
        <v>0.264459403764253</v>
      </c>
      <c r="N41" s="17" t="n">
        <v>0.271328479186701</v>
      </c>
      <c r="O41" s="17" t="n">
        <v>0.577002335485644</v>
      </c>
      <c r="P41" s="17" t="n">
        <v>0.0446489902459129</v>
      </c>
      <c r="Q41" s="17" t="n">
        <v>10.7260612721528</v>
      </c>
      <c r="R41" s="17" t="n">
        <v>0.831158126116225</v>
      </c>
      <c r="S41" s="17" t="n">
        <v>23.0457480423135</v>
      </c>
      <c r="T41" s="17" t="n">
        <v>1.19521912350598</v>
      </c>
      <c r="U41" s="17" t="n">
        <v>0.0103036131336722</v>
      </c>
      <c r="V41" s="17" t="n">
        <v>0.552960571507075</v>
      </c>
      <c r="W41" s="17" t="n">
        <v>0.765901909602967</v>
      </c>
      <c r="X41" s="15" t="str">
        <f aca="false">+A41</f>
        <v>מטה אשר</v>
      </c>
      <c r="Y41" s="15"/>
      <c r="Z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45.5120881429828</v>
      </c>
      <c r="D42" s="17" t="n">
        <v>49.3440491667652</v>
      </c>
      <c r="E42" s="17" t="n">
        <v>5.14386269025201</v>
      </c>
      <c r="F42" s="17" t="n">
        <v>3.68882060171506</v>
      </c>
      <c r="G42" s="17" t="n">
        <v>0.325677290575057</v>
      </c>
      <c r="H42" s="17" t="n">
        <v>3.43274369985161</v>
      </c>
      <c r="I42" s="17" t="n">
        <v>0.517406663252308</v>
      </c>
      <c r="J42" s="17" t="n">
        <v>1.57191821297719</v>
      </c>
      <c r="K42" s="17" t="n">
        <v>0.271835480439664</v>
      </c>
      <c r="L42" s="17" t="n">
        <v>0.908744697894917</v>
      </c>
      <c r="M42" s="17" t="n">
        <v>0.151019711355369</v>
      </c>
      <c r="N42" s="17" t="n">
        <v>0.128695058372401</v>
      </c>
      <c r="O42" s="17" t="n">
        <v>0.330930150100461</v>
      </c>
      <c r="P42" s="17" t="n">
        <v>0.131321488135104</v>
      </c>
      <c r="Q42" s="17" t="n">
        <v>12.0631919000906</v>
      </c>
      <c r="R42" s="17" t="n">
        <v>4.9403143836426</v>
      </c>
      <c r="S42" s="17" t="n">
        <v>39.8875888061564</v>
      </c>
      <c r="T42" s="17" t="n">
        <v>2.13922704172084</v>
      </c>
      <c r="U42" s="17" t="n">
        <v>0.0288907273897228</v>
      </c>
      <c r="V42" s="17" t="n">
        <v>0.225872959592378</v>
      </c>
      <c r="W42" s="17" t="n">
        <v>0.535791671591222</v>
      </c>
      <c r="X42" s="15" t="str">
        <f aca="false">+A42</f>
        <v>מטה בנימין</v>
      </c>
      <c r="Y42" s="15"/>
      <c r="Z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35.9301799764855</v>
      </c>
      <c r="D43" s="17" t="n">
        <v>51.7319345211178</v>
      </c>
      <c r="E43" s="17" t="n">
        <v>12.3378855023967</v>
      </c>
      <c r="F43" s="17" t="n">
        <v>12.5875011305056</v>
      </c>
      <c r="G43" s="17" t="n">
        <v>0.41783485574749</v>
      </c>
      <c r="H43" s="17" t="n">
        <v>11.8621687618703</v>
      </c>
      <c r="I43" s="17" t="n">
        <v>2.00777787826716</v>
      </c>
      <c r="J43" s="17" t="n">
        <v>1.81785294383648</v>
      </c>
      <c r="K43" s="17" t="n">
        <v>0.464863887130325</v>
      </c>
      <c r="L43" s="17" t="n">
        <v>0.687347381749118</v>
      </c>
      <c r="M43" s="17" t="n">
        <v>0.273130143800308</v>
      </c>
      <c r="N43" s="17" t="n">
        <v>0.215248259021434</v>
      </c>
      <c r="O43" s="17" t="n">
        <v>0.412408429049471</v>
      </c>
      <c r="P43" s="17" t="n">
        <v>0.0886316360676494</v>
      </c>
      <c r="Q43" s="17" t="n">
        <v>11.4479515239215</v>
      </c>
      <c r="R43" s="17" t="n">
        <v>1.8142353260378</v>
      </c>
      <c r="S43" s="17" t="n">
        <v>27.1701184769829</v>
      </c>
      <c r="T43" s="17" t="n">
        <v>1.46151759066655</v>
      </c>
      <c r="U43" s="17" t="n">
        <v>0.041602604684815</v>
      </c>
      <c r="V43" s="17" t="n">
        <v>0.238762774712852</v>
      </c>
      <c r="W43" s="17" t="n">
        <v>0.551686714298634</v>
      </c>
      <c r="X43" s="15" t="str">
        <f aca="false">+A43</f>
        <v>מטה יהודה</v>
      </c>
      <c r="Y43" s="15"/>
      <c r="Z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7.0642006802721</v>
      </c>
      <c r="D44" s="17" t="n">
        <v>49.8193027210884</v>
      </c>
      <c r="E44" s="17" t="n">
        <v>13.1164965986395</v>
      </c>
      <c r="F44" s="17" t="n">
        <v>10.8949829931973</v>
      </c>
      <c r="G44" s="17" t="n">
        <v>0.499574829931973</v>
      </c>
      <c r="H44" s="17" t="n">
        <v>10.3103741496599</v>
      </c>
      <c r="I44" s="17" t="n">
        <v>2.01955782312925</v>
      </c>
      <c r="J44" s="17" t="n">
        <v>1.95046768707483</v>
      </c>
      <c r="K44" s="17" t="n">
        <v>0.302933673469388</v>
      </c>
      <c r="L44" s="17" t="n">
        <v>0.685586734693878</v>
      </c>
      <c r="M44" s="17" t="n">
        <v>0.196641156462585</v>
      </c>
      <c r="N44" s="17" t="n">
        <v>0.207270408163265</v>
      </c>
      <c r="O44" s="17" t="n">
        <v>0.446428571428571</v>
      </c>
      <c r="P44" s="17" t="n">
        <v>0.0318877551020408</v>
      </c>
      <c r="Q44" s="17" t="n">
        <v>10.6823979591837</v>
      </c>
      <c r="R44" s="17" t="n">
        <v>1.20110544217687</v>
      </c>
      <c r="S44" s="17" t="n">
        <v>24.2878401360544</v>
      </c>
      <c r="T44" s="17" t="n">
        <v>1.25425170068027</v>
      </c>
      <c r="U44" s="17" t="n">
        <v>0.0212585034013605</v>
      </c>
      <c r="V44" s="17" t="n">
        <v>0.297619047619048</v>
      </c>
      <c r="W44" s="17" t="n">
        <v>0.664328231292517</v>
      </c>
      <c r="X44" s="15" t="str">
        <f aca="false">+A44</f>
        <v>מנשה</v>
      </c>
      <c r="Y44" s="15"/>
      <c r="Z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1.9161938018333</v>
      </c>
      <c r="D45" s="17" t="n">
        <v>55.2684417285028</v>
      </c>
      <c r="E45" s="17" t="n">
        <v>12.8153644696639</v>
      </c>
      <c r="F45" s="17" t="n">
        <v>9.82103884766478</v>
      </c>
      <c r="G45" s="17" t="n">
        <v>0.35792230467045</v>
      </c>
      <c r="H45" s="17" t="n">
        <v>9.36708860759494</v>
      </c>
      <c r="I45" s="17" t="n">
        <v>1.31820165866434</v>
      </c>
      <c r="J45" s="17" t="n">
        <v>2.46180707114797</v>
      </c>
      <c r="K45" s="17" t="n">
        <v>0.60235704932344</v>
      </c>
      <c r="L45" s="17" t="n">
        <v>0.73330423395897</v>
      </c>
      <c r="M45" s="17" t="n">
        <v>0.384111741597556</v>
      </c>
      <c r="N45" s="17" t="n">
        <v>0.392841553906591</v>
      </c>
      <c r="O45" s="17" t="n">
        <v>0.838061981667394</v>
      </c>
      <c r="P45" s="17" t="n">
        <v>0.0960279353993889</v>
      </c>
      <c r="Q45" s="17" t="n">
        <v>11.9161938018333</v>
      </c>
      <c r="R45" s="17" t="n">
        <v>1.16979484941074</v>
      </c>
      <c r="S45" s="17" t="n">
        <v>26.0061108686163</v>
      </c>
      <c r="T45" s="17" t="n">
        <v>1.48406809253601</v>
      </c>
      <c r="U45" s="17" t="n">
        <v>0.0174596246180707</v>
      </c>
      <c r="V45" s="17" t="n">
        <v>0.445220427760803</v>
      </c>
      <c r="W45" s="17" t="n">
        <v>0.759493670886076</v>
      </c>
      <c r="X45" s="15" t="str">
        <f aca="false">+A45</f>
        <v>מעלה יוסף</v>
      </c>
      <c r="Y45" s="15"/>
      <c r="Z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6.2555328004228</v>
      </c>
      <c r="D46" s="17" t="n">
        <v>52.5599524344322</v>
      </c>
      <c r="E46" s="17" t="n">
        <v>11.184514765145</v>
      </c>
      <c r="F46" s="17" t="n">
        <v>9.37438065666909</v>
      </c>
      <c r="G46" s="17" t="n">
        <v>0.449230362687455</v>
      </c>
      <c r="H46" s="17" t="n">
        <v>8.6344718240074</v>
      </c>
      <c r="I46" s="17" t="n">
        <v>1.79692145074982</v>
      </c>
      <c r="J46" s="17" t="n">
        <v>2.95963533064676</v>
      </c>
      <c r="K46" s="17" t="n">
        <v>0.726696174935588</v>
      </c>
      <c r="L46" s="17" t="n">
        <v>0.726696174935588</v>
      </c>
      <c r="M46" s="17" t="n">
        <v>0.356741758604743</v>
      </c>
      <c r="N46" s="17" t="n">
        <v>0.297284798837286</v>
      </c>
      <c r="O46" s="17" t="n">
        <v>0.951311356279316</v>
      </c>
      <c r="P46" s="17" t="n">
        <v>0.0594569597674572</v>
      </c>
      <c r="Q46" s="17" t="n">
        <v>13.9393539010372</v>
      </c>
      <c r="R46" s="17" t="n">
        <v>2.52361762568541</v>
      </c>
      <c r="S46" s="17" t="n">
        <v>34.5312809671665</v>
      </c>
      <c r="T46" s="17" t="n">
        <v>1.55248728281694</v>
      </c>
      <c r="U46" s="17" t="n">
        <v>0.0396379731783048</v>
      </c>
      <c r="V46" s="17" t="n">
        <v>0.57475061108542</v>
      </c>
      <c r="W46" s="17" t="n">
        <v>0.66063288630508</v>
      </c>
      <c r="X46" s="15" t="str">
        <f aca="false">+A46</f>
        <v>מרום הגליל</v>
      </c>
      <c r="Y46" s="15"/>
      <c r="Z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8.9457179123423</v>
      </c>
      <c r="D47" s="17" t="n">
        <v>50.9519898454416</v>
      </c>
      <c r="E47" s="17" t="n">
        <v>10.1022922422161</v>
      </c>
      <c r="F47" s="17" t="n">
        <v>7.85484954827149</v>
      </c>
      <c r="G47" s="17" t="n">
        <v>0.335996416038229</v>
      </c>
      <c r="H47" s="17" t="n">
        <v>7.50391995818711</v>
      </c>
      <c r="I47" s="17" t="n">
        <v>2.18770999776002</v>
      </c>
      <c r="J47" s="17" t="n">
        <v>2.41170760845218</v>
      </c>
      <c r="K47" s="17" t="n">
        <v>0.754125289330247</v>
      </c>
      <c r="L47" s="17" t="n">
        <v>1.14238781452998</v>
      </c>
      <c r="M47" s="17" t="n">
        <v>0.291196893899798</v>
      </c>
      <c r="N47" s="17" t="n">
        <v>0.313596654969014</v>
      </c>
      <c r="O47" s="17" t="n">
        <v>0.806391398491749</v>
      </c>
      <c r="P47" s="17" t="n">
        <v>0.149331740461435</v>
      </c>
      <c r="Q47" s="17" t="n">
        <v>13.9027850369596</v>
      </c>
      <c r="R47" s="17" t="n">
        <v>2.94183528709027</v>
      </c>
      <c r="S47" s="17" t="n">
        <v>36.6534756962592</v>
      </c>
      <c r="T47" s="17" t="n">
        <v>1.99357873516016</v>
      </c>
      <c r="U47" s="17" t="n">
        <v>0.00746658702307175</v>
      </c>
      <c r="V47" s="17" t="n">
        <v>0.216531023669081</v>
      </c>
      <c r="W47" s="17" t="n">
        <v>0.754125289330247</v>
      </c>
      <c r="X47" s="15" t="str">
        <f aca="false">+A47</f>
        <v>מרחבים</v>
      </c>
      <c r="Y47" s="15"/>
      <c r="Z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35.0420283863856</v>
      </c>
      <c r="D48" s="17" t="n">
        <v>55.4120159845666</v>
      </c>
      <c r="E48" s="17" t="n">
        <v>9.54595562904782</v>
      </c>
      <c r="F48" s="17" t="n">
        <v>7.1861650819898</v>
      </c>
      <c r="G48" s="17" t="n">
        <v>0.551191952597492</v>
      </c>
      <c r="H48" s="17" t="n">
        <v>6.55229433650269</v>
      </c>
      <c r="I48" s="17" t="n">
        <v>0.99559046437922</v>
      </c>
      <c r="J48" s="17" t="n">
        <v>2.19098801157503</v>
      </c>
      <c r="K48" s="17" t="n">
        <v>0.409949014744385</v>
      </c>
      <c r="L48" s="17" t="n">
        <v>0.668320242524459</v>
      </c>
      <c r="M48" s="17" t="n">
        <v>0.223921730742731</v>
      </c>
      <c r="N48" s="17" t="n">
        <v>0.172247485186716</v>
      </c>
      <c r="O48" s="17" t="n">
        <v>0.372054568003307</v>
      </c>
      <c r="P48" s="17" t="n">
        <v>0.0310045473336089</v>
      </c>
      <c r="Q48" s="17" t="n">
        <v>10.0558081852005</v>
      </c>
      <c r="R48" s="17" t="n">
        <v>1.2642965412705</v>
      </c>
      <c r="S48" s="17" t="n">
        <v>22.3921730742731</v>
      </c>
      <c r="T48" s="17" t="n">
        <v>1.0438197602315</v>
      </c>
      <c r="U48" s="17" t="n">
        <v>0.0447843461485462</v>
      </c>
      <c r="V48" s="17" t="n">
        <v>0.478848008819071</v>
      </c>
      <c r="W48" s="17" t="n">
        <v>0.775113683340223</v>
      </c>
      <c r="X48" s="15" t="str">
        <f aca="false">+A48</f>
        <v>משגב</v>
      </c>
      <c r="Y48" s="15"/>
      <c r="Z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57.0805329560193</v>
      </c>
      <c r="D49" s="17" t="n">
        <v>41.1743898125221</v>
      </c>
      <c r="E49" s="17" t="n">
        <v>1.74507723145855</v>
      </c>
      <c r="F49" s="17" t="n">
        <v>2.55866053531423</v>
      </c>
      <c r="G49" s="17" t="n">
        <v>1.3559721730928</v>
      </c>
      <c r="H49" s="17" t="n">
        <v>1.49746492158944</v>
      </c>
      <c r="I49" s="17" t="n">
        <v>0.742836929607358</v>
      </c>
      <c r="J49" s="17" t="n">
        <v>1.0611956137248</v>
      </c>
      <c r="K49" s="17" t="n">
        <v>0.212239122744959</v>
      </c>
      <c r="L49" s="17" t="n">
        <v>0.695672680108478</v>
      </c>
      <c r="M49" s="17" t="n">
        <v>0.0707463742483198</v>
      </c>
      <c r="N49" s="17" t="n">
        <v>0</v>
      </c>
      <c r="O49" s="17" t="n">
        <v>0</v>
      </c>
      <c r="P49" s="17" t="n">
        <v>0</v>
      </c>
      <c r="Q49" s="17" t="n">
        <v>3.78493102228511</v>
      </c>
      <c r="R49" s="17" t="n">
        <v>2.58224266006367</v>
      </c>
      <c r="S49" s="17" t="n">
        <v>16.4839051998585</v>
      </c>
      <c r="T49" s="17" t="n">
        <v>1.19089729984672</v>
      </c>
      <c r="U49" s="17" t="n">
        <v>0.01179106237472</v>
      </c>
      <c r="V49" s="17" t="n">
        <v>4.53955901426719</v>
      </c>
      <c r="W49" s="17" t="n">
        <v>0.636717368234878</v>
      </c>
      <c r="X49" s="15" t="str">
        <f aca="false">+A49</f>
        <v>נווה מדבר</v>
      </c>
      <c r="Y49" s="15"/>
      <c r="Z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0.1300672013874</v>
      </c>
      <c r="D50" s="17" t="n">
        <v>44.309559939302</v>
      </c>
      <c r="E50" s="17" t="n">
        <v>5.56037285931064</v>
      </c>
      <c r="F50" s="17" t="n">
        <v>5.1484933882506</v>
      </c>
      <c r="G50" s="17" t="n">
        <v>0.119228267938435</v>
      </c>
      <c r="H50" s="17" t="n">
        <v>4.86668111857793</v>
      </c>
      <c r="I50" s="17" t="n">
        <v>0.856275742466941</v>
      </c>
      <c r="J50" s="17" t="n">
        <v>1.07305441144591</v>
      </c>
      <c r="K50" s="17" t="n">
        <v>0.303490136570561</v>
      </c>
      <c r="L50" s="17" t="n">
        <v>0.812920008671147</v>
      </c>
      <c r="M50" s="17" t="n">
        <v>0.195100802081075</v>
      </c>
      <c r="N50" s="17" t="n">
        <v>0.0975504010405376</v>
      </c>
      <c r="O50" s="17" t="n">
        <v>0.260134402774767</v>
      </c>
      <c r="P50" s="17" t="n">
        <v>0.0541946672447431</v>
      </c>
      <c r="Q50" s="17" t="n">
        <v>11.2616518534576</v>
      </c>
      <c r="R50" s="17" t="n">
        <v>5.69044006069803</v>
      </c>
      <c r="S50" s="17" t="n">
        <v>42.0875785822675</v>
      </c>
      <c r="T50" s="17" t="n">
        <v>2.48211575980923</v>
      </c>
      <c r="U50" s="17" t="n">
        <v>0.0108389334489486</v>
      </c>
      <c r="V50" s="17" t="n">
        <v>0.0758725341426404</v>
      </c>
      <c r="W50" s="17" t="n">
        <v>0.444396271406894</v>
      </c>
      <c r="X50" s="15" t="str">
        <f aca="false">+A50</f>
        <v>נחל שורק</v>
      </c>
      <c r="Y50" s="15"/>
      <c r="Z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29.9792223211636</v>
      </c>
      <c r="D51" s="17" t="n">
        <v>49.8367468091422</v>
      </c>
      <c r="E51" s="17" t="n">
        <v>20.1840308696943</v>
      </c>
      <c r="F51" s="17" t="n">
        <v>17.4606708222024</v>
      </c>
      <c r="G51" s="17" t="n">
        <v>0.467497773820125</v>
      </c>
      <c r="H51" s="17" t="n">
        <v>16.9634906500445</v>
      </c>
      <c r="I51" s="17" t="n">
        <v>2.81982784208964</v>
      </c>
      <c r="J51" s="17" t="n">
        <v>3.14633422380528</v>
      </c>
      <c r="K51" s="17" t="n">
        <v>0.586227367171267</v>
      </c>
      <c r="L51" s="17" t="n">
        <v>0.860789551795785</v>
      </c>
      <c r="M51" s="17" t="n">
        <v>0.31166518254675</v>
      </c>
      <c r="N51" s="17" t="n">
        <v>0.356188780053428</v>
      </c>
      <c r="O51" s="17" t="n">
        <v>0.445235975066785</v>
      </c>
      <c r="P51" s="17" t="n">
        <v>0.0222617987533393</v>
      </c>
      <c r="Q51" s="17" t="n">
        <v>12.8079548827545</v>
      </c>
      <c r="R51" s="17" t="n">
        <v>1.02404274265361</v>
      </c>
      <c r="S51" s="17" t="n">
        <v>26.8106262986049</v>
      </c>
      <c r="T51" s="17" t="n">
        <v>1.35054912436925</v>
      </c>
      <c r="U51" s="17" t="n">
        <v>0.0222617987533393</v>
      </c>
      <c r="V51" s="17" t="n">
        <v>0.252300385871178</v>
      </c>
      <c r="W51" s="17" t="n">
        <v>0.749480558029089</v>
      </c>
      <c r="X51" s="15" t="str">
        <f aca="false">+A51</f>
        <v>עמק הירדן</v>
      </c>
      <c r="Y51" s="15"/>
      <c r="Z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35.2061525315104</v>
      </c>
      <c r="D52" s="17" t="n">
        <v>49.4552446058535</v>
      </c>
      <c r="E52" s="17" t="n">
        <v>15.3386028626362</v>
      </c>
      <c r="F52" s="17" t="n">
        <v>17.9448835718864</v>
      </c>
      <c r="G52" s="17" t="n">
        <v>0.348928291675568</v>
      </c>
      <c r="H52" s="17" t="n">
        <v>17.047639393292</v>
      </c>
      <c r="I52" s="17" t="n">
        <v>2.50658691162857</v>
      </c>
      <c r="J52" s="17" t="n">
        <v>2.54931282489497</v>
      </c>
      <c r="K52" s="17" t="n">
        <v>0.612404756818344</v>
      </c>
      <c r="L52" s="17" t="n">
        <v>0.669372641173539</v>
      </c>
      <c r="M52" s="17" t="n">
        <v>0.356049277219967</v>
      </c>
      <c r="N52" s="17" t="n">
        <v>0.32756533504237</v>
      </c>
      <c r="O52" s="17" t="n">
        <v>0.170903653065584</v>
      </c>
      <c r="P52" s="17" t="n">
        <v>0.0569678843551948</v>
      </c>
      <c r="Q52" s="17" t="n">
        <v>12.7465641244748</v>
      </c>
      <c r="R52" s="17" t="n">
        <v>2.32856227301859</v>
      </c>
      <c r="S52" s="17" t="n">
        <v>30.2926725058748</v>
      </c>
      <c r="T52" s="17" t="n">
        <v>1.49540696432386</v>
      </c>
      <c r="U52" s="17" t="n">
        <v>0.0284839421775974</v>
      </c>
      <c r="V52" s="17" t="n">
        <v>0.320444349497971</v>
      </c>
      <c r="W52" s="17" t="n">
        <v>0.769066438795129</v>
      </c>
      <c r="X52" s="15" t="str">
        <f aca="false">+A52</f>
        <v>עמק המעיינות</v>
      </c>
      <c r="Y52" s="15"/>
      <c r="Z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31.3929208046855</v>
      </c>
      <c r="D53" s="17" t="n">
        <v>52.8342245989305</v>
      </c>
      <c r="E53" s="17" t="n">
        <v>15.772854596384</v>
      </c>
      <c r="F53" s="17" t="n">
        <v>13.030303030303</v>
      </c>
      <c r="G53" s="17" t="n">
        <v>0.221543162719633</v>
      </c>
      <c r="H53" s="17" t="n">
        <v>12.5464731347084</v>
      </c>
      <c r="I53" s="17" t="n">
        <v>2.00407435701553</v>
      </c>
      <c r="J53" s="17" t="n">
        <v>1.83855360325949</v>
      </c>
      <c r="K53" s="17" t="n">
        <v>0.443086325439267</v>
      </c>
      <c r="L53" s="17" t="n">
        <v>0.58314234784823</v>
      </c>
      <c r="M53" s="17" t="n">
        <v>0.32340208810797</v>
      </c>
      <c r="N53" s="17" t="n">
        <v>0.34122740005093</v>
      </c>
      <c r="O53" s="17" t="n">
        <v>0.244461420932009</v>
      </c>
      <c r="P53" s="17" t="n">
        <v>0.0331041507512096</v>
      </c>
      <c r="Q53" s="17" t="n">
        <v>12.9309905780494</v>
      </c>
      <c r="R53" s="17" t="n">
        <v>0.914183855360326</v>
      </c>
      <c r="S53" s="17" t="n">
        <v>27.2116119174943</v>
      </c>
      <c r="T53" s="17" t="n">
        <v>1.13063407181054</v>
      </c>
      <c r="U53" s="17" t="n">
        <v>0.0254647313470843</v>
      </c>
      <c r="V53" s="17" t="n">
        <v>0.0789406671759613</v>
      </c>
      <c r="W53" s="17" t="n">
        <v>0.758848994143112</v>
      </c>
      <c r="X53" s="15" t="str">
        <f aca="false">+A53</f>
        <v>עמק חפר</v>
      </c>
      <c r="Y53" s="15"/>
      <c r="Z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8334168270625</v>
      </c>
      <c r="D54" s="17" t="n">
        <v>51.9867113138397</v>
      </c>
      <c r="E54" s="17" t="n">
        <v>14.1798718590977</v>
      </c>
      <c r="F54" s="17" t="n">
        <v>11.3507527618847</v>
      </c>
      <c r="G54" s="17" t="n">
        <v>0.195111661876763</v>
      </c>
      <c r="H54" s="17" t="n">
        <v>10.934162997337</v>
      </c>
      <c r="I54" s="17" t="n">
        <v>1.58989637988768</v>
      </c>
      <c r="J54" s="17" t="n">
        <v>1.89311044902049</v>
      </c>
      <c r="K54" s="17" t="n">
        <v>0.464049357977167</v>
      </c>
      <c r="L54" s="17" t="n">
        <v>0.64070451129802</v>
      </c>
      <c r="M54" s="17" t="n">
        <v>0.292667492815145</v>
      </c>
      <c r="N54" s="17" t="n">
        <v>0.258391119782741</v>
      </c>
      <c r="O54" s="17" t="n">
        <v>0.379676747435864</v>
      </c>
      <c r="P54" s="17" t="n">
        <v>0.0369130171118201</v>
      </c>
      <c r="Q54" s="17" t="n">
        <v>11.6776966277322</v>
      </c>
      <c r="R54" s="17" t="n">
        <v>1.07838742848103</v>
      </c>
      <c r="S54" s="17" t="n">
        <v>25.2669602130408</v>
      </c>
      <c r="T54" s="17" t="n">
        <v>1.19176312389591</v>
      </c>
      <c r="U54" s="17" t="n">
        <v>0.0131832203970786</v>
      </c>
      <c r="V54" s="17" t="n">
        <v>0.150288712526696</v>
      </c>
      <c r="W54" s="17" t="n">
        <v>0.65916101985393</v>
      </c>
      <c r="X54" s="15" t="str">
        <f aca="false">+A54</f>
        <v>עמק יזרעאל</v>
      </c>
      <c r="Y54" s="15"/>
      <c r="Z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43.3386075949367</v>
      </c>
      <c r="D55" s="17" t="n">
        <v>46.1867088607595</v>
      </c>
      <c r="E55" s="17" t="n">
        <v>10.4746835443038</v>
      </c>
      <c r="F55" s="17" t="n">
        <v>7.21518987341772</v>
      </c>
      <c r="G55" s="17" t="n">
        <v>0.221518987341772</v>
      </c>
      <c r="H55" s="17" t="n">
        <v>6.89873417721519</v>
      </c>
      <c r="I55" s="17" t="n">
        <v>0.522151898734177</v>
      </c>
      <c r="J55" s="17" t="n">
        <v>1.20253164556962</v>
      </c>
      <c r="K55" s="17" t="n">
        <v>0.221518987341772</v>
      </c>
      <c r="L55" s="17" t="n">
        <v>0.617088607594937</v>
      </c>
      <c r="M55" s="17" t="n">
        <v>0.284810126582279</v>
      </c>
      <c r="N55" s="17" t="n">
        <v>0.221518987341772</v>
      </c>
      <c r="O55" s="17" t="n">
        <v>0</v>
      </c>
      <c r="P55" s="17" t="n">
        <v>0.142405063291139</v>
      </c>
      <c r="Q55" s="17" t="n">
        <v>10.996835443038</v>
      </c>
      <c r="R55" s="17" t="n">
        <v>3.68670886075949</v>
      </c>
      <c r="S55" s="17" t="n">
        <v>33.5443037974684</v>
      </c>
      <c r="T55" s="17" t="n">
        <v>2.46835443037975</v>
      </c>
      <c r="U55" s="17" t="n">
        <v>0</v>
      </c>
      <c r="V55" s="17" t="n">
        <v>0.0791139240506329</v>
      </c>
      <c r="W55" s="17" t="n">
        <v>0.427215189873418</v>
      </c>
      <c r="X55" s="15" t="str">
        <f aca="false">+A55</f>
        <v>ערבות הירדן</v>
      </c>
      <c r="Y55" s="15"/>
      <c r="Z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0.3521536670547</v>
      </c>
      <c r="D56" s="17" t="n">
        <v>50.5675203725262</v>
      </c>
      <c r="E56" s="17" t="n">
        <v>9.08032596041909</v>
      </c>
      <c r="F56" s="17" t="n">
        <v>7.23224679860303</v>
      </c>
      <c r="G56" s="17" t="n">
        <v>0.247380675203725</v>
      </c>
      <c r="H56" s="17" t="n">
        <v>6.94121071012806</v>
      </c>
      <c r="I56" s="17" t="n">
        <v>0.873108265424913</v>
      </c>
      <c r="J56" s="17" t="n">
        <v>1.73166472642608</v>
      </c>
      <c r="K56" s="17" t="n">
        <v>0.320139697322468</v>
      </c>
      <c r="L56" s="17" t="n">
        <v>0.69848661233993</v>
      </c>
      <c r="M56" s="17" t="n">
        <v>0.116414435389988</v>
      </c>
      <c r="N56" s="17" t="n">
        <v>0.0873108265424913</v>
      </c>
      <c r="O56" s="17" t="n">
        <v>0</v>
      </c>
      <c r="P56" s="17" t="n">
        <v>0.0145518044237485</v>
      </c>
      <c r="Q56" s="17" t="n">
        <v>14.813736903376</v>
      </c>
      <c r="R56" s="17" t="n">
        <v>2.63387660069849</v>
      </c>
      <c r="S56" s="17" t="n">
        <v>34.9388824214203</v>
      </c>
      <c r="T56" s="17" t="n">
        <v>1.71711292200233</v>
      </c>
      <c r="U56" s="17" t="n">
        <v>0</v>
      </c>
      <c r="V56" s="17" t="n">
        <v>0.0873108265424913</v>
      </c>
      <c r="W56" s="17" t="n">
        <v>0.669383003492433</v>
      </c>
      <c r="X56" s="15" t="str">
        <f aca="false">+A56</f>
        <v>רמת נגב</v>
      </c>
      <c r="Y56" s="15"/>
      <c r="Z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2.1818181818182</v>
      </c>
      <c r="D57" s="17" t="n">
        <v>46.6710743801653</v>
      </c>
      <c r="E57" s="17" t="n">
        <v>11.1471074380165</v>
      </c>
      <c r="F57" s="17" t="n">
        <v>8.68099173553719</v>
      </c>
      <c r="G57" s="17" t="n">
        <v>0.290909090909091</v>
      </c>
      <c r="H57" s="17" t="n">
        <v>8.19834710743802</v>
      </c>
      <c r="I57" s="17" t="n">
        <v>1.67933884297521</v>
      </c>
      <c r="J57" s="17" t="n">
        <v>1.87768595041322</v>
      </c>
      <c r="K57" s="17" t="n">
        <v>0.581818181818182</v>
      </c>
      <c r="L57" s="17" t="n">
        <v>0.8</v>
      </c>
      <c r="M57" s="17" t="n">
        <v>0.337190082644628</v>
      </c>
      <c r="N57" s="17" t="n">
        <v>0.277685950413223</v>
      </c>
      <c r="O57" s="17" t="n">
        <v>0.23801652892562</v>
      </c>
      <c r="P57" s="17" t="n">
        <v>0.0198347107438017</v>
      </c>
      <c r="Q57" s="17" t="n">
        <v>14.8297520661157</v>
      </c>
      <c r="R57" s="17" t="n">
        <v>5.1702479338843</v>
      </c>
      <c r="S57" s="17" t="n">
        <v>46.201652892562</v>
      </c>
      <c r="T57" s="17" t="n">
        <v>2.09586776859504</v>
      </c>
      <c r="U57" s="17" t="n">
        <v>0.0264462809917355</v>
      </c>
      <c r="V57" s="17" t="n">
        <v>0.112396694214876</v>
      </c>
      <c r="W57" s="17" t="n">
        <v>0.423140495867769</v>
      </c>
      <c r="X57" s="15" t="str">
        <f aca="false">+A57</f>
        <v>שדות דן</v>
      </c>
      <c r="Y57" s="15"/>
      <c r="Z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9.5235017083757</v>
      </c>
      <c r="D58" s="17" t="n">
        <v>49.8661002862684</v>
      </c>
      <c r="E58" s="17" t="n">
        <v>10.610398005356</v>
      </c>
      <c r="F58" s="17" t="n">
        <v>8.38489241850586</v>
      </c>
      <c r="G58" s="17" t="n">
        <v>0.175454797303537</v>
      </c>
      <c r="H58" s="17" t="n">
        <v>8.05245174993074</v>
      </c>
      <c r="I58" s="17" t="n">
        <v>2.64105642256903</v>
      </c>
      <c r="J58" s="17" t="n">
        <v>2.22550558685012</v>
      </c>
      <c r="K58" s="17" t="n">
        <v>0.563302243974513</v>
      </c>
      <c r="L58" s="17" t="n">
        <v>0.73875704127805</v>
      </c>
      <c r="M58" s="17" t="n">
        <v>0.350909594607074</v>
      </c>
      <c r="N58" s="17" t="n">
        <v>0.332440668575122</v>
      </c>
      <c r="O58" s="17" t="n">
        <v>0.88650844953366</v>
      </c>
      <c r="P58" s="17" t="n">
        <v>0.184689260319512</v>
      </c>
      <c r="Q58" s="17" t="n">
        <v>11.6446578631453</v>
      </c>
      <c r="R58" s="17" t="n">
        <v>3.00120048019208</v>
      </c>
      <c r="S58" s="17" t="n">
        <v>31.3140640871733</v>
      </c>
      <c r="T58" s="17" t="n">
        <v>1.65296887985964</v>
      </c>
      <c r="U58" s="17" t="n">
        <v>0.0461723150798781</v>
      </c>
      <c r="V58" s="17" t="n">
        <v>0.369378520639025</v>
      </c>
      <c r="W58" s="17" t="n">
        <v>0.655646874134269</v>
      </c>
      <c r="X58" s="15" t="str">
        <f aca="false">+A58</f>
        <v>שדות נגב</v>
      </c>
      <c r="Y58" s="15"/>
      <c r="Z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50.6188143963257</v>
      </c>
      <c r="D59" s="17" t="n">
        <v>44.2904464811917</v>
      </c>
      <c r="E59" s="17" t="n">
        <v>5.09073912248257</v>
      </c>
      <c r="F59" s="17" t="n">
        <v>3.98114089458817</v>
      </c>
      <c r="G59" s="17" t="n">
        <v>0.38612392545776</v>
      </c>
      <c r="H59" s="17" t="n">
        <v>3.72914422744731</v>
      </c>
      <c r="I59" s="17" t="n">
        <v>0.512122259028187</v>
      </c>
      <c r="J59" s="17" t="n">
        <v>1.15430731400004</v>
      </c>
      <c r="K59" s="17" t="n">
        <v>0.28857682850001</v>
      </c>
      <c r="L59" s="17" t="n">
        <v>0.841343711260593</v>
      </c>
      <c r="M59" s="17" t="n">
        <v>0.172739650862682</v>
      </c>
      <c r="N59" s="17" t="n">
        <v>0.144288414250005</v>
      </c>
      <c r="O59" s="17" t="n">
        <v>0.341414839352125</v>
      </c>
      <c r="P59" s="17" t="n">
        <v>0.101611559330989</v>
      </c>
      <c r="Q59" s="17" t="n">
        <v>10.102221228687</v>
      </c>
      <c r="R59" s="17" t="n">
        <v>4.0868169162924</v>
      </c>
      <c r="S59" s="17" t="n">
        <v>32.7250187981385</v>
      </c>
      <c r="T59" s="17" t="n">
        <v>2.38583941309163</v>
      </c>
      <c r="U59" s="17" t="n">
        <v>0.0142256183063385</v>
      </c>
      <c r="V59" s="17" t="n">
        <v>0.136159489503526</v>
      </c>
      <c r="W59" s="17" t="n">
        <v>0.542605726827484</v>
      </c>
      <c r="X59" s="15" t="str">
        <f aca="false">+A59</f>
        <v>שומרון</v>
      </c>
      <c r="Y59" s="15"/>
      <c r="Z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32.0972495088409</v>
      </c>
      <c r="D60" s="17" t="n">
        <v>53.0329076620825</v>
      </c>
      <c r="E60" s="17" t="n">
        <v>14.8698428290766</v>
      </c>
      <c r="F60" s="20" t="n">
        <v>11.9597249508841</v>
      </c>
      <c r="G60" s="20" t="n">
        <v>0.343811394891945</v>
      </c>
      <c r="H60" s="20" t="n">
        <v>11.6527504911591</v>
      </c>
      <c r="I60" s="20" t="n">
        <v>3.84332023575639</v>
      </c>
      <c r="J60" s="20" t="n">
        <v>1.64538310412574</v>
      </c>
      <c r="K60" s="20" t="n">
        <v>0.282416502946955</v>
      </c>
      <c r="L60" s="20" t="n">
        <v>0.601669941060904</v>
      </c>
      <c r="M60" s="20" t="n">
        <v>0.171905697445973</v>
      </c>
      <c r="N60" s="20" t="n">
        <v>0.245579567779961</v>
      </c>
      <c r="O60" s="20" t="n">
        <v>0.589390962671906</v>
      </c>
      <c r="P60" s="20" t="n">
        <v>0.380648330058939</v>
      </c>
      <c r="Q60" s="20" t="n">
        <v>12.721021611002</v>
      </c>
      <c r="R60" s="20" t="n">
        <v>1.74361493123772</v>
      </c>
      <c r="S60" s="20" t="n">
        <v>29.1994106090373</v>
      </c>
      <c r="T60" s="20" t="n">
        <v>1.55943025540275</v>
      </c>
      <c r="U60" s="20" t="n">
        <v>0.012278978388998</v>
      </c>
      <c r="V60" s="20" t="n">
        <v>0.429764243614931</v>
      </c>
      <c r="W60" s="20" t="n">
        <v>0.81041257367387</v>
      </c>
      <c r="X60" s="15" t="str">
        <f aca="false">+A60</f>
        <v>שער הנגב</v>
      </c>
      <c r="Y60" s="21"/>
      <c r="Z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0.2214610053374</v>
      </c>
      <c r="D61" s="20" t="n">
        <v>49.2392256831036</v>
      </c>
      <c r="E61" s="20" t="n">
        <v>10.539313311559</v>
      </c>
      <c r="F61" s="20" t="n">
        <v>14.4746275790648</v>
      </c>
      <c r="G61" s="20" t="n">
        <v>0.302716482115829</v>
      </c>
      <c r="H61" s="20" t="n">
        <v>13.7178363737752</v>
      </c>
      <c r="I61" s="20" t="n">
        <v>2.62885366047957</v>
      </c>
      <c r="J61" s="20" t="n">
        <v>2.41376563371306</v>
      </c>
      <c r="K61" s="20" t="n">
        <v>0.756791205289572</v>
      </c>
      <c r="L61" s="20" t="n">
        <v>0.78865609814387</v>
      </c>
      <c r="M61" s="20" t="n">
        <v>0.334581374970127</v>
      </c>
      <c r="N61" s="20" t="n">
        <v>0.334581374970127</v>
      </c>
      <c r="O61" s="20" t="n">
        <v>0.669162749940253</v>
      </c>
      <c r="P61" s="20" t="n">
        <v>0.0398311160678722</v>
      </c>
      <c r="Q61" s="20" t="n">
        <v>12.3954433203218</v>
      </c>
      <c r="R61" s="20" t="n">
        <v>3.87955070501075</v>
      </c>
      <c r="S61" s="20" t="n">
        <v>35.8161395682307</v>
      </c>
      <c r="T61" s="20" t="n">
        <v>2.16681271409225</v>
      </c>
      <c r="U61" s="20" t="n">
        <v>0.00796622321357444</v>
      </c>
      <c r="V61" s="20" t="n">
        <v>0.390344937465148</v>
      </c>
      <c r="W61" s="20" t="n">
        <v>0.804588544571019</v>
      </c>
      <c r="X61" s="15" t="str">
        <f aca="false">+A61</f>
        <v>שפיר</v>
      </c>
      <c r="Y61" s="21"/>
      <c r="Z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8.4178187403994</v>
      </c>
      <c r="D62" s="25" t="n">
        <v>52.7649769585253</v>
      </c>
      <c r="E62" s="25" t="n">
        <v>18.8172043010753</v>
      </c>
      <c r="F62" s="25" t="n">
        <v>14.5161290322581</v>
      </c>
      <c r="G62" s="25" t="n">
        <v>0.460829493087558</v>
      </c>
      <c r="H62" s="25" t="n">
        <v>14.0552995391705</v>
      </c>
      <c r="I62" s="25" t="n">
        <v>0.921658986175115</v>
      </c>
      <c r="J62" s="25" t="n">
        <v>1.68970814132104</v>
      </c>
      <c r="K62" s="25" t="n">
        <v>0.384024577572965</v>
      </c>
      <c r="L62" s="25" t="n">
        <v>0.460829493087558</v>
      </c>
      <c r="M62" s="25" t="n">
        <v>0.614439324116744</v>
      </c>
      <c r="N62" s="25" t="n">
        <v>0.614439324116744</v>
      </c>
      <c r="O62" s="25" t="n">
        <v>0</v>
      </c>
      <c r="P62" s="25" t="n">
        <v>0.153609831029186</v>
      </c>
      <c r="Q62" s="25" t="n">
        <v>11.7511520737327</v>
      </c>
      <c r="R62" s="25" t="n">
        <v>1.0752688172043</v>
      </c>
      <c r="S62" s="25" t="n">
        <v>23.963133640553</v>
      </c>
      <c r="T62" s="25" t="n">
        <v>1.30568356374808</v>
      </c>
      <c r="U62" s="25" t="n">
        <v>0</v>
      </c>
      <c r="V62" s="25" t="n">
        <v>0.0768049155145929</v>
      </c>
      <c r="W62" s="25" t="n">
        <v>0.921658986175115</v>
      </c>
      <c r="X62" s="26" t="str">
        <f aca="false">+A62</f>
        <v>תמר</v>
      </c>
      <c r="Y62" s="21"/>
      <c r="Z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5:M35"/>
    <mergeCell ref="A36:A38"/>
    <mergeCell ref="B36:B38"/>
    <mergeCell ref="F36:L36"/>
    <mergeCell ref="M36:W36"/>
    <mergeCell ref="X36:X38"/>
    <mergeCell ref="C37:C38"/>
    <mergeCell ref="D37:D38"/>
    <mergeCell ref="E37:E38"/>
    <mergeCell ref="F37:H37"/>
    <mergeCell ref="I37:I38"/>
    <mergeCell ref="J37:L37"/>
    <mergeCell ref="M37:M38"/>
    <mergeCell ref="N37:O37"/>
    <mergeCell ref="P37:P38"/>
    <mergeCell ref="Q37:S37"/>
    <mergeCell ref="T37:T38"/>
    <mergeCell ref="U37:U38"/>
    <mergeCell ref="V37:V38"/>
    <mergeCell ref="W37:W38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חיה רבין</cp:lastModifiedBy>
  <cp:lastPrinted>2022-08-23T17:13:55Z</cp:lastPrinted>
  <dcterms:modified xsi:type="dcterms:W3CDTF">2022-08-23T1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