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כאחוז מהאוכלוסייה ביישוב " sheetId="1" state="visible" r:id="rId2"/>
    <sheet name="2021-2 " sheetId="2" state="visible" r:id="rId3"/>
  </sheets>
  <definedNames>
    <definedName function="false" hidden="false" localSheetId="1" name="_xlnm.Print_Titles" vbProcedure="false">'2021-2 '!$41: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328">
  <si>
    <t xml:space="preserve">היישובים בישראל, מקבלי הגמלאות </t>
  </si>
  <si>
    <t xml:space="preserve">כאחוז מהאוכלוסייה ביישוב</t>
  </si>
  <si>
    <r>
      <rPr>
        <b val="true"/>
        <sz val="8"/>
        <rFont val="Arial"/>
        <family val="0"/>
        <charset val="177"/>
      </rPr>
      <t xml:space="preserve">היישובים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מקבלי הגמלאות כאחוז מהאוכלוסייה ביישוב</t>
    </r>
    <r>
      <rPr>
        <b val="true"/>
        <sz val="8"/>
        <rFont val="Tahoma"/>
        <family val="2"/>
      </rPr>
      <t xml:space="preserve">, 2021 </t>
    </r>
  </si>
  <si>
    <t xml:space="preserve">היישובים לפי
צורת יישוב</t>
  </si>
  <si>
    <t xml:space="preserve">סך כל
התושבים</t>
  </si>
  <si>
    <t xml:space="preserve">תושבים לפי קבוצות גיל</t>
  </si>
  <si>
    <t xml:space="preserve">מקבלי גמלאות</t>
  </si>
  <si>
    <t xml:space="preserve">17-0</t>
  </si>
  <si>
    <r>
      <rPr>
        <b val="true"/>
        <sz val="8"/>
        <rFont val="Arial"/>
        <family val="0"/>
        <charset val="177"/>
      </rPr>
      <t xml:space="preserve">נשים
</t>
    </r>
    <r>
      <rPr>
        <b val="true"/>
        <sz val="8"/>
        <rFont val="Tahoma"/>
        <family val="2"/>
      </rPr>
      <t xml:space="preserve">59-18
</t>
    </r>
    <r>
      <rPr>
        <b val="true"/>
        <sz val="8"/>
        <rFont val="Arial"/>
        <family val="0"/>
        <charset val="177"/>
      </rPr>
      <t xml:space="preserve">גברים
</t>
    </r>
    <r>
      <rPr>
        <b val="true"/>
        <sz val="8"/>
        <rFont val="Tahoma"/>
        <family val="2"/>
      </rPr>
      <t xml:space="preserve">64-18</t>
    </r>
  </si>
  <si>
    <r>
      <rPr>
        <b val="true"/>
        <sz val="8"/>
        <rFont val="Arial"/>
        <family val="0"/>
        <charset val="177"/>
      </rPr>
      <t xml:space="preserve">נשים +</t>
    </r>
    <r>
      <rPr>
        <b val="true"/>
        <sz val="8"/>
        <rFont val="Tahoma"/>
        <family val="2"/>
      </rPr>
      <t xml:space="preserve">60
</t>
    </r>
    <r>
      <rPr>
        <b val="true"/>
        <sz val="8"/>
        <rFont val="Arial"/>
        <family val="0"/>
        <charset val="177"/>
      </rPr>
      <t xml:space="preserve">גברים +</t>
    </r>
    <r>
      <rPr>
        <b val="true"/>
        <sz val="8"/>
        <rFont val="Tahoma"/>
        <family val="2"/>
      </rPr>
      <t xml:space="preserve">65</t>
    </r>
  </si>
  <si>
    <r>
      <rPr>
        <b val="true"/>
        <sz val="8"/>
        <rFont val="Arial"/>
        <family val="0"/>
        <charset val="177"/>
      </rPr>
      <t xml:space="preserve">קצבת זקנה ו</t>
    </r>
    <r>
      <rPr>
        <b val="true"/>
        <sz val="8"/>
        <rFont val="Tahoma"/>
        <family val="2"/>
      </rPr>
      <t xml:space="preserve">/</t>
    </r>
    <r>
      <rPr>
        <b val="true"/>
        <sz val="8"/>
        <rFont val="Arial"/>
        <family val="0"/>
        <charset val="177"/>
      </rPr>
      <t xml:space="preserve">או שאירים</t>
    </r>
  </si>
  <si>
    <t xml:space="preserve">גמלת
סעוד </t>
  </si>
  <si>
    <t xml:space="preserve">נכות כללית</t>
  </si>
  <si>
    <t xml:space="preserve">ניידות</t>
  </si>
  <si>
    <t xml:space="preserve">נפגעי עבודה</t>
  </si>
  <si>
    <t xml:space="preserve">קצבת
נכות
ותלויים
מאיבה</t>
  </si>
  <si>
    <t xml:space="preserve">קצבת ילדים</t>
  </si>
  <si>
    <t xml:space="preserve">דמי לידה</t>
  </si>
  <si>
    <t xml:space="preserve">מזונות</t>
  </si>
  <si>
    <t xml:space="preserve">הבטחת
הכנסה</t>
  </si>
  <si>
    <t xml:space="preserve">אבטלה</t>
  </si>
  <si>
    <t xml:space="preserve">כלל
המקבלים</t>
  </si>
  <si>
    <t xml:space="preserve">מקבלי
קצבה עם
השלמת
הכנסה</t>
  </si>
  <si>
    <t xml:space="preserve">מקבלי
קצבת
זקנה
בלבד</t>
  </si>
  <si>
    <t xml:space="preserve">נכות
כללית</t>
  </si>
  <si>
    <t xml:space="preserve">שרותים
מיוחדים</t>
  </si>
  <si>
    <t xml:space="preserve">גמלת
ילד נכה</t>
  </si>
  <si>
    <t xml:space="preserve">קצבת
נכות
ותלויים</t>
  </si>
  <si>
    <t xml:space="preserve">דמי פגיעה</t>
  </si>
  <si>
    <t xml:space="preserve">כלל
המשפחות</t>
  </si>
  <si>
    <r>
      <rPr>
        <b val="true"/>
        <sz val="8"/>
        <rFont val="Arial"/>
        <family val="0"/>
        <charset val="177"/>
      </rPr>
      <t xml:space="preserve">משפחות
עם+</t>
    </r>
    <r>
      <rPr>
        <b val="true"/>
        <sz val="8"/>
        <rFont val="Tahoma"/>
        <family val="2"/>
      </rPr>
      <t xml:space="preserve">4
</t>
    </r>
    <r>
      <rPr>
        <b val="true"/>
        <sz val="8"/>
        <rFont val="Arial"/>
        <family val="0"/>
        <charset val="177"/>
      </rPr>
      <t xml:space="preserve">ילדים</t>
    </r>
  </si>
  <si>
    <t xml:space="preserve">כלל
הילדים</t>
  </si>
  <si>
    <t xml:space="preserve">סך הכול</t>
  </si>
  <si>
    <r>
      <rPr>
        <b val="true"/>
        <sz val="8"/>
        <rFont val="Arial"/>
        <family val="0"/>
        <charset val="177"/>
      </rPr>
      <t xml:space="preserve">יישובים עירוניים </t>
    </r>
    <r>
      <rPr>
        <b val="true"/>
        <sz val="8"/>
        <rFont val="Tahoma"/>
        <family val="2"/>
      </rPr>
      <t xml:space="preserve">- </t>
    </r>
    <r>
      <rPr>
        <b val="true"/>
        <sz val="8"/>
        <rFont val="Arial"/>
        <family val="0"/>
        <charset val="177"/>
      </rPr>
      <t xml:space="preserve">סך הכול</t>
    </r>
  </si>
  <si>
    <t xml:space="preserve">יישובים עירוניים יהודיים </t>
  </si>
  <si>
    <t xml:space="preserve">סך הכל</t>
  </si>
  <si>
    <r>
      <rPr>
        <b val="true"/>
        <sz val="8"/>
        <rFont val="Tahoma"/>
        <family val="2"/>
      </rPr>
      <t xml:space="preserve">500,000 </t>
    </r>
    <r>
      <rPr>
        <b val="true"/>
        <sz val="8"/>
        <rFont val="Arial"/>
        <family val="0"/>
        <charset val="177"/>
      </rPr>
      <t xml:space="preserve">מעל</t>
    </r>
  </si>
  <si>
    <t xml:space="preserve">ירושלים</t>
  </si>
  <si>
    <t xml:space="preserve">200,000 - 499,999</t>
  </si>
  <si>
    <t xml:space="preserve">אשדוד</t>
  </si>
  <si>
    <t xml:space="preserve">באר שבע</t>
  </si>
  <si>
    <t xml:space="preserve">בני ברק</t>
  </si>
  <si>
    <t xml:space="preserve">חיפה</t>
  </si>
  <si>
    <t xml:space="preserve">נתניה</t>
  </si>
  <si>
    <t xml:space="preserve">פתח תקווה</t>
  </si>
  <si>
    <t xml:space="preserve">ראשון לציון</t>
  </si>
  <si>
    <r>
      <rPr>
        <sz val="8"/>
        <rFont val="Arial"/>
        <family val="0"/>
        <charset val="177"/>
      </rPr>
      <t xml:space="preserve">תל אביב 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יפו</t>
    </r>
  </si>
  <si>
    <t xml:space="preserve">100,000 - 199,999</t>
  </si>
  <si>
    <t xml:space="preserve">אשקלון</t>
  </si>
  <si>
    <t xml:space="preserve">בית שמש</t>
  </si>
  <si>
    <t xml:space="preserve">בת ים</t>
  </si>
  <si>
    <t xml:space="preserve">חולון</t>
  </si>
  <si>
    <t xml:space="preserve">כפר סבא</t>
  </si>
  <si>
    <t xml:space="preserve">רחובות</t>
  </si>
  <si>
    <t xml:space="preserve">רמת גן</t>
  </si>
  <si>
    <t xml:space="preserve">50,000 - 99,999</t>
  </si>
  <si>
    <t xml:space="preserve">אילת</t>
  </si>
  <si>
    <t xml:space="preserve">ביתר עילית</t>
  </si>
  <si>
    <t xml:space="preserve">גבעתיים</t>
  </si>
  <si>
    <t xml:space="preserve">הוד השרון</t>
  </si>
  <si>
    <t xml:space="preserve">הרצלייה</t>
  </si>
  <si>
    <t xml:space="preserve">חדרה</t>
  </si>
  <si>
    <t xml:space="preserve">לוד</t>
  </si>
  <si>
    <t xml:space="preserve">מודיעין עילית</t>
  </si>
  <si>
    <r>
      <rPr>
        <sz val="8"/>
        <rFont val="Arial"/>
        <family val="0"/>
        <charset val="177"/>
      </rPr>
      <t xml:space="preserve">מודיעין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בים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רעות</t>
    </r>
  </si>
  <si>
    <t xml:space="preserve">נהרייה</t>
  </si>
  <si>
    <t xml:space="preserve">נס ציונה</t>
  </si>
  <si>
    <t xml:space="preserve">עפולה</t>
  </si>
  <si>
    <r>
      <rPr>
        <b val="true"/>
        <sz val="8"/>
        <rFont val="Arial"/>
        <family val="0"/>
        <charset val="177"/>
      </rPr>
      <t xml:space="preserve">היישובים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מקבלי הגמלאות כאחוז מהאוכלוסייה ביישוב</t>
    </r>
    <r>
      <rPr>
        <b val="true"/>
        <sz val="8"/>
        <rFont val="Tahoma"/>
        <family val="2"/>
      </rPr>
      <t xml:space="preserve">, 2021 (</t>
    </r>
    <r>
      <rPr>
        <b val="true"/>
        <sz val="8"/>
        <rFont val="Arial"/>
        <family val="0"/>
        <charset val="177"/>
      </rPr>
      <t xml:space="preserve">המשך</t>
    </r>
    <r>
      <rPr>
        <b val="true"/>
        <sz val="8"/>
        <rFont val="Tahoma"/>
        <family val="2"/>
      </rPr>
      <t xml:space="preserve">)</t>
    </r>
  </si>
  <si>
    <t xml:space="preserve">קריית אתא</t>
  </si>
  <si>
    <t xml:space="preserve">קריית גת</t>
  </si>
  <si>
    <t xml:space="preserve">ראש העין</t>
  </si>
  <si>
    <t xml:space="preserve">רמלה</t>
  </si>
  <si>
    <t xml:space="preserve">רעננה</t>
  </si>
  <si>
    <t xml:space="preserve">20,000 - 49,999</t>
  </si>
  <si>
    <t xml:space="preserve">אופקים</t>
  </si>
  <si>
    <t xml:space="preserve">אור יהודה</t>
  </si>
  <si>
    <t xml:space="preserve">אלעד</t>
  </si>
  <si>
    <t xml:space="preserve">אריאל</t>
  </si>
  <si>
    <t xml:space="preserve">באר יעקב</t>
  </si>
  <si>
    <t xml:space="preserve">גבעת שמואל</t>
  </si>
  <si>
    <t xml:space="preserve">גדרה</t>
  </si>
  <si>
    <t xml:space="preserve">גן יבנה</t>
  </si>
  <si>
    <t xml:space="preserve">גני תקווה</t>
  </si>
  <si>
    <t xml:space="preserve">דימונה</t>
  </si>
  <si>
    <t xml:space="preserve">זכרון יעקב</t>
  </si>
  <si>
    <t xml:space="preserve">טבריה</t>
  </si>
  <si>
    <t xml:space="preserve">טירת כרמל</t>
  </si>
  <si>
    <t xml:space="preserve">יבנה</t>
  </si>
  <si>
    <t xml:space="preserve">יהוד</t>
  </si>
  <si>
    <t xml:space="preserve">יקנעם עילית</t>
  </si>
  <si>
    <t xml:space="preserve">כפר יונה</t>
  </si>
  <si>
    <t xml:space="preserve">כרמיאל</t>
  </si>
  <si>
    <t xml:space="preserve">מבשרת ציון</t>
  </si>
  <si>
    <t xml:space="preserve">מגדל העמק</t>
  </si>
  <si>
    <t xml:space="preserve">מעלה אדומים</t>
  </si>
  <si>
    <r>
      <rPr>
        <sz val="8"/>
        <rFont val="Arial"/>
        <family val="0"/>
        <charset val="177"/>
      </rPr>
      <t xml:space="preserve">מעלות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תרשיחא</t>
    </r>
  </si>
  <si>
    <t xml:space="preserve">נוף הגליל</t>
  </si>
  <si>
    <t xml:space="preserve">נשר</t>
  </si>
  <si>
    <t xml:space="preserve">נתיבות</t>
  </si>
  <si>
    <t xml:space="preserve">עכו</t>
  </si>
  <si>
    <t xml:space="preserve">ערד</t>
  </si>
  <si>
    <r>
      <rPr>
        <sz val="8"/>
        <rFont val="Arial"/>
        <family val="0"/>
        <charset val="177"/>
      </rPr>
      <t xml:space="preserve">פרדס ח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כור</t>
    </r>
  </si>
  <si>
    <t xml:space="preserve">צפת</t>
  </si>
  <si>
    <r>
      <rPr>
        <sz val="8"/>
        <rFont val="Arial"/>
        <family val="0"/>
        <charset val="177"/>
      </rPr>
      <t xml:space="preserve">קדימ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צורן</t>
    </r>
  </si>
  <si>
    <t xml:space="preserve">קריית אונו</t>
  </si>
  <si>
    <t xml:space="preserve">קריית ביאליק</t>
  </si>
  <si>
    <t xml:space="preserve">קריית ים</t>
  </si>
  <si>
    <t xml:space="preserve">קריית מוצקין</t>
  </si>
  <si>
    <t xml:space="preserve">קריית מלאכי</t>
  </si>
  <si>
    <t xml:space="preserve">קריית שמונה</t>
  </si>
  <si>
    <t xml:space="preserve">רמת השרון</t>
  </si>
  <si>
    <t xml:space="preserve">שדרות</t>
  </si>
  <si>
    <t xml:space="preserve">שוהם</t>
  </si>
  <si>
    <t xml:space="preserve">10,000 - 19,999</t>
  </si>
  <si>
    <t xml:space="preserve">אבן יהודה</t>
  </si>
  <si>
    <t xml:space="preserve">אור עקיבא</t>
  </si>
  <si>
    <t xml:space="preserve">אזור</t>
  </si>
  <si>
    <t xml:space="preserve">אפרת</t>
  </si>
  <si>
    <t xml:space="preserve">בית שאן</t>
  </si>
  <si>
    <r>
      <rPr>
        <sz val="8"/>
        <rFont val="Arial"/>
        <family val="0"/>
        <charset val="177"/>
      </rPr>
      <t xml:space="preserve">בנימי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בעת עדה</t>
    </r>
  </si>
  <si>
    <t xml:space="preserve">גבעת זאב</t>
  </si>
  <si>
    <t xml:space="preserve">חריש</t>
  </si>
  <si>
    <t xml:space="preserve">ירוחם</t>
  </si>
  <si>
    <t xml:space="preserve">מזכרת בתיה</t>
  </si>
  <si>
    <t xml:space="preserve">צור הדסה</t>
  </si>
  <si>
    <t xml:space="preserve">קריית טבעון</t>
  </si>
  <si>
    <t xml:space="preserve">קריית עקרון</t>
  </si>
  <si>
    <t xml:space="preserve">רכסים</t>
  </si>
  <si>
    <t xml:space="preserve">תל מונד</t>
  </si>
  <si>
    <t xml:space="preserve">5,000 - 9,999</t>
  </si>
  <si>
    <t xml:space="preserve">אורנית</t>
  </si>
  <si>
    <t xml:space="preserve">אלפי מנשה</t>
  </si>
  <si>
    <t xml:space="preserve">בית אל</t>
  </si>
  <si>
    <r>
      <rPr>
        <sz val="8"/>
        <rFont val="Arial"/>
        <family val="0"/>
        <charset val="177"/>
      </rPr>
      <t xml:space="preserve">בית ארי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עופרים</t>
    </r>
  </si>
  <si>
    <t xml:space="preserve">בית דגן</t>
  </si>
  <si>
    <r>
      <rPr>
        <sz val="8"/>
        <rFont val="Arial"/>
        <family val="0"/>
        <charset val="177"/>
      </rPr>
      <t xml:space="preserve">בני עי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ש</t>
    </r>
  </si>
  <si>
    <t xml:space="preserve">בת חפר</t>
  </si>
  <si>
    <t xml:space="preserve">גבע בנימין</t>
  </si>
  <si>
    <t xml:space="preserve">חצור הגלילית</t>
  </si>
  <si>
    <t xml:space="preserve">כוכב יאיר</t>
  </si>
  <si>
    <t xml:space="preserve">כוכב יעקב</t>
  </si>
  <si>
    <t xml:space="preserve">כפר ורדים</t>
  </si>
  <si>
    <r>
      <rPr>
        <sz val="8"/>
        <rFont val="Arial"/>
        <family val="0"/>
        <charset val="177"/>
      </rPr>
      <t xml:space="preserve">כפר חב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ד</t>
    </r>
  </si>
  <si>
    <t xml:space="preserve">להבים</t>
  </si>
  <si>
    <t xml:space="preserve">מיתר</t>
  </si>
  <si>
    <t xml:space="preserve">מצפה רמון</t>
  </si>
  <si>
    <t xml:space="preserve">עומר</t>
  </si>
  <si>
    <t xml:space="preserve">עתלית</t>
  </si>
  <si>
    <t xml:space="preserve">פרדסייה</t>
  </si>
  <si>
    <t xml:space="preserve">צור יצחק</t>
  </si>
  <si>
    <t xml:space="preserve">קיסריה</t>
  </si>
  <si>
    <t xml:space="preserve">קצרין</t>
  </si>
  <si>
    <t xml:space="preserve">קריית ארבע</t>
  </si>
  <si>
    <t xml:space="preserve">קריית יערים</t>
  </si>
  <si>
    <t xml:space="preserve">קרני שומרון</t>
  </si>
  <si>
    <t xml:space="preserve">רמת ישי</t>
  </si>
  <si>
    <t xml:space="preserve">שלומי</t>
  </si>
  <si>
    <t xml:space="preserve">שערי תקווה</t>
  </si>
  <si>
    <t xml:space="preserve">2,000 - 4,999</t>
  </si>
  <si>
    <t xml:space="preserve">אחוזת ברק</t>
  </si>
  <si>
    <t xml:space="preserve">אלון שבות</t>
  </si>
  <si>
    <t xml:space="preserve">אליכין</t>
  </si>
  <si>
    <t xml:space="preserve">אלעזר</t>
  </si>
  <si>
    <t xml:space="preserve">אלקנה</t>
  </si>
  <si>
    <t xml:space="preserve">בית חשמונאי</t>
  </si>
  <si>
    <r>
      <rPr>
        <sz val="8"/>
        <rFont val="Arial"/>
        <family val="0"/>
        <charset val="177"/>
      </rPr>
      <t xml:space="preserve">בית יצחק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שער חפר</t>
    </r>
  </si>
  <si>
    <t xml:space="preserve">ברכה</t>
  </si>
  <si>
    <t xml:space="preserve">ברקת</t>
  </si>
  <si>
    <t xml:space="preserve">גבעת אבני</t>
  </si>
  <si>
    <t xml:space="preserve">גבעת ברנר</t>
  </si>
  <si>
    <t xml:space="preserve">גן נר</t>
  </si>
  <si>
    <t xml:space="preserve">גני מודיעין</t>
  </si>
  <si>
    <t xml:space="preserve">הושעיה</t>
  </si>
  <si>
    <t xml:space="preserve">הר אדר</t>
  </si>
  <si>
    <t xml:space="preserve">חספין</t>
  </si>
  <si>
    <t xml:space="preserve">חשמונאים</t>
  </si>
  <si>
    <t xml:space="preserve">טלמון</t>
  </si>
  <si>
    <t xml:space="preserve">יבנאל</t>
  </si>
  <si>
    <t xml:space="preserve">יד בנימין</t>
  </si>
  <si>
    <t xml:space="preserve">יקיר</t>
  </si>
  <si>
    <t xml:space="preserve">כוכב השחר</t>
  </si>
  <si>
    <t xml:space="preserve">כפר אדומים</t>
  </si>
  <si>
    <t xml:space="preserve">כפר האורנים</t>
  </si>
  <si>
    <t xml:space="preserve">כפר ויתקין</t>
  </si>
  <si>
    <t xml:space="preserve">כפר תבור</t>
  </si>
  <si>
    <t xml:space="preserve">לפיד</t>
  </si>
  <si>
    <t xml:space="preserve">מבוא חורון</t>
  </si>
  <si>
    <t xml:space="preserve">מעגלים</t>
  </si>
  <si>
    <t xml:space="preserve">מעגן מיכאל</t>
  </si>
  <si>
    <t xml:space="preserve">מצפה יריחו</t>
  </si>
  <si>
    <t xml:space="preserve">מרכז שפירא</t>
  </si>
  <si>
    <t xml:space="preserve">מתן</t>
  </si>
  <si>
    <t xml:space="preserve">נווה דניאל</t>
  </si>
  <si>
    <t xml:space="preserve">נוף איילון</t>
  </si>
  <si>
    <t xml:space="preserve">נופית</t>
  </si>
  <si>
    <t xml:space="preserve">נוקדים</t>
  </si>
  <si>
    <t xml:space="preserve">נורדייה</t>
  </si>
  <si>
    <t xml:space="preserve">ניצן</t>
  </si>
  <si>
    <t xml:space="preserve">נעלה</t>
  </si>
  <si>
    <t xml:space="preserve">סביון</t>
  </si>
  <si>
    <t xml:space="preserve">עלי</t>
  </si>
  <si>
    <t xml:space="preserve">עלי זהב</t>
  </si>
  <si>
    <t xml:space="preserve">עמנואל</t>
  </si>
  <si>
    <t xml:space="preserve">עפרה</t>
  </si>
  <si>
    <t xml:space="preserve">עץ אפרים</t>
  </si>
  <si>
    <t xml:space="preserve">פדואל</t>
  </si>
  <si>
    <t xml:space="preserve">צופים</t>
  </si>
  <si>
    <t xml:space="preserve">צור משה</t>
  </si>
  <si>
    <t xml:space="preserve">קדומים</t>
  </si>
  <si>
    <t xml:space="preserve">קציר</t>
  </si>
  <si>
    <t xml:space="preserve">ראש פינה</t>
  </si>
  <si>
    <t xml:space="preserve">רבבה</t>
  </si>
  <si>
    <t xml:space="preserve">שילה</t>
  </si>
  <si>
    <t xml:space="preserve">שמשית</t>
  </si>
  <si>
    <t xml:space="preserve">שתולים</t>
  </si>
  <si>
    <t xml:space="preserve">תפרח</t>
  </si>
  <si>
    <t xml:space="preserve">תקוע</t>
  </si>
  <si>
    <t xml:space="preserve">יישובים עירוניים לא יהודיים </t>
  </si>
  <si>
    <t xml:space="preserve"> סך הכול</t>
  </si>
  <si>
    <r>
      <rPr>
        <sz val="8"/>
        <rFont val="Arial"/>
        <family val="0"/>
        <charset val="177"/>
      </rPr>
      <t xml:space="preserve">אום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פחם</t>
    </r>
  </si>
  <si>
    <t xml:space="preserve">נצרת</t>
  </si>
  <si>
    <t xml:space="preserve">רהט</t>
  </si>
  <si>
    <r>
      <rPr>
        <sz val="8"/>
        <rFont val="Arial"/>
        <family val="0"/>
        <charset val="177"/>
      </rPr>
      <t xml:space="preserve">באקה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רביה</t>
    </r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ייד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ר</t>
    </r>
  </si>
  <si>
    <t xml:space="preserve">חורה</t>
  </si>
  <si>
    <t xml:space="preserve">טייבה</t>
  </si>
  <si>
    <t xml:space="preserve">טירה</t>
  </si>
  <si>
    <t xml:space="preserve">טמרה</t>
  </si>
  <si>
    <t xml:space="preserve">כסיפה</t>
  </si>
  <si>
    <t xml:space="preserve">כפר כנא</t>
  </si>
  <si>
    <t xml:space="preserve">כפר מנדא</t>
  </si>
  <si>
    <t xml:space="preserve">כפר קאסם</t>
  </si>
  <si>
    <t xml:space="preserve">מגאר</t>
  </si>
  <si>
    <r>
      <rPr>
        <sz val="8"/>
        <rFont val="Arial"/>
        <family val="0"/>
        <charset val="177"/>
      </rPr>
      <t xml:space="preserve">סח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נין</t>
    </r>
  </si>
  <si>
    <t xml:space="preserve">עראבה</t>
  </si>
  <si>
    <t xml:space="preserve">ערערה</t>
  </si>
  <si>
    <t xml:space="preserve">קלנסווה</t>
  </si>
  <si>
    <t xml:space="preserve">שפרעם</t>
  </si>
  <si>
    <t xml:space="preserve">תל שבע</t>
  </si>
  <si>
    <t xml:space="preserve">אבו סנאן</t>
  </si>
  <si>
    <t xml:space="preserve">אכסאל</t>
  </si>
  <si>
    <t xml:space="preserve">אעבלין</t>
  </si>
  <si>
    <r>
      <rPr>
        <sz val="8"/>
        <rFont val="Arial"/>
        <family val="0"/>
        <charset val="177"/>
      </rPr>
      <t xml:space="preserve">בית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ן</t>
    </r>
  </si>
  <si>
    <r>
      <rPr>
        <sz val="8"/>
        <rFont val="Arial"/>
        <family val="0"/>
        <charset val="177"/>
      </rPr>
      <t xml:space="preserve">בסמ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ה</t>
    </r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ל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ליה</t>
    </r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סר 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זרקא</t>
    </r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ת</t>
    </r>
  </si>
  <si>
    <r>
      <rPr>
        <sz val="8"/>
        <rFont val="Arial"/>
        <family val="0"/>
        <charset val="177"/>
      </rPr>
      <t xml:space="preserve">דאלית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מל</t>
    </r>
  </si>
  <si>
    <t xml:space="preserve">דבורייה</t>
  </si>
  <si>
    <r>
      <rPr>
        <sz val="8"/>
        <rFont val="Arial"/>
        <family val="0"/>
        <charset val="177"/>
      </rPr>
      <t xml:space="preserve">דייר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אסד</t>
    </r>
  </si>
  <si>
    <t xml:space="preserve">דייר חנא</t>
  </si>
  <si>
    <t xml:space="preserve">טורעאן</t>
  </si>
  <si>
    <t xml:space="preserve">יפיע</t>
  </si>
  <si>
    <t xml:space="preserve">ירכא</t>
  </si>
  <si>
    <t xml:space="preserve">כאבול</t>
  </si>
  <si>
    <t xml:space="preserve">כפר יאסיף</t>
  </si>
  <si>
    <t xml:space="preserve">כפר קרע</t>
  </si>
  <si>
    <t xml:space="preserve">לקיה</t>
  </si>
  <si>
    <r>
      <rPr>
        <sz val="8"/>
        <rFont val="Arial"/>
        <family val="0"/>
        <charset val="177"/>
      </rPr>
      <t xml:space="preserve">מ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ום</t>
    </r>
  </si>
  <si>
    <r>
      <rPr>
        <sz val="8"/>
        <rFont val="Arial"/>
        <family val="0"/>
        <charset val="177"/>
      </rPr>
      <t xml:space="preserve">מ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ל שמס</t>
    </r>
  </si>
  <si>
    <t xml:space="preserve">מעלה עירון</t>
  </si>
  <si>
    <t xml:space="preserve">נחף</t>
  </si>
  <si>
    <t xml:space="preserve">עין מאהל</t>
  </si>
  <si>
    <t xml:space="preserve">עספיא</t>
  </si>
  <si>
    <r>
      <rPr>
        <sz val="8"/>
        <rFont val="Arial"/>
        <family val="0"/>
        <charset val="177"/>
      </rPr>
      <t xml:space="preserve">ערער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בנגב</t>
    </r>
  </si>
  <si>
    <t xml:space="preserve">פוריידיס</t>
  </si>
  <si>
    <t xml:space="preserve">ריינה</t>
  </si>
  <si>
    <r>
      <rPr>
        <sz val="8"/>
        <rFont val="Arial"/>
        <family val="0"/>
        <charset val="177"/>
      </rPr>
      <t xml:space="preserve">שגב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שלום</t>
    </r>
  </si>
  <si>
    <t xml:space="preserve">אבו גוש</t>
  </si>
  <si>
    <t xml:space="preserve">אל סייד</t>
  </si>
  <si>
    <r>
      <rPr>
        <sz val="8"/>
        <rFont val="Arial"/>
        <family val="0"/>
        <charset val="177"/>
      </rPr>
      <t xml:space="preserve">בועיי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נו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ידאת</t>
    </r>
  </si>
  <si>
    <t xml:space="preserve">בוקעאתא</t>
  </si>
  <si>
    <r>
      <rPr>
        <sz val="8"/>
        <rFont val="Arial"/>
        <family val="0"/>
        <charset val="177"/>
      </rPr>
      <t xml:space="preserve">ביר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סור</t>
    </r>
  </si>
  <si>
    <r>
      <rPr>
        <sz val="8"/>
        <rFont val="Arial"/>
        <family val="0"/>
        <charset val="177"/>
      </rPr>
      <t xml:space="preserve">ביר הדאג</t>
    </r>
    <r>
      <rPr>
        <sz val="8"/>
        <rFont val="Tahoma"/>
        <family val="2"/>
      </rPr>
      <t xml:space="preserve">'</t>
    </r>
  </si>
  <si>
    <t xml:space="preserve">בסמת טבעון</t>
  </si>
  <si>
    <t xml:space="preserve">בענה</t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לס</t>
    </r>
  </si>
  <si>
    <t xml:space="preserve">זמר</t>
  </si>
  <si>
    <t xml:space="preserve">זרזיר</t>
  </si>
  <si>
    <t xml:space="preserve">חורפיש</t>
  </si>
  <si>
    <r>
      <rPr>
        <sz val="8"/>
        <rFont val="Arial"/>
        <family val="0"/>
        <charset val="177"/>
      </rPr>
      <t xml:space="preserve">טוב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זנגרייה</t>
    </r>
  </si>
  <si>
    <r>
      <rPr>
        <sz val="8"/>
        <rFont val="Arial"/>
        <family val="0"/>
        <charset val="177"/>
      </rPr>
      <t xml:space="preserve">יאנוח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ת</t>
    </r>
  </si>
  <si>
    <r>
      <rPr>
        <sz val="8"/>
        <rFont val="Arial"/>
        <family val="0"/>
        <charset val="177"/>
      </rPr>
      <t xml:space="preserve">כסר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סמיע</t>
    </r>
  </si>
  <si>
    <r>
      <rPr>
        <sz val="8"/>
        <rFont val="Arial"/>
        <family val="0"/>
        <charset val="177"/>
      </rPr>
      <t xml:space="preserve">כעבי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טבאש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ח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א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רה</t>
    </r>
  </si>
  <si>
    <t xml:space="preserve">משהד</t>
  </si>
  <si>
    <t xml:space="preserve">עיילבון</t>
  </si>
  <si>
    <t xml:space="preserve">עילוט</t>
  </si>
  <si>
    <r>
      <rPr>
        <sz val="8"/>
        <rFont val="Arial"/>
        <family val="0"/>
        <charset val="177"/>
      </rPr>
      <t xml:space="preserve">פקיעין </t>
    </r>
    <r>
      <rPr>
        <sz val="8"/>
        <rFont val="Tahoma"/>
        <family val="2"/>
      </rPr>
      <t xml:space="preserve">(</t>
    </r>
    <r>
      <rPr>
        <sz val="8"/>
        <rFont val="Arial"/>
        <family val="0"/>
        <charset val="177"/>
      </rPr>
      <t xml:space="preserve">בוקייעה</t>
    </r>
    <r>
      <rPr>
        <sz val="8"/>
        <rFont val="Tahoma"/>
        <family val="2"/>
      </rPr>
      <t xml:space="preserve">)</t>
    </r>
  </si>
  <si>
    <t xml:space="preserve">ראמה</t>
  </si>
  <si>
    <r>
      <rPr>
        <sz val="8"/>
        <rFont val="Arial"/>
        <family val="0"/>
        <charset val="177"/>
      </rPr>
      <t xml:space="preserve">שבלי </t>
    </r>
    <r>
      <rPr>
        <sz val="8"/>
        <rFont val="Tahoma"/>
        <family val="2"/>
      </rPr>
      <t xml:space="preserve">- </t>
    </r>
    <r>
      <rPr>
        <sz val="8"/>
        <rFont val="Arial"/>
        <family val="0"/>
        <charset val="177"/>
      </rPr>
      <t xml:space="preserve">אום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נם</t>
    </r>
  </si>
  <si>
    <t xml:space="preserve">שעב</t>
  </si>
  <si>
    <t xml:space="preserve">אבו תלול</t>
  </si>
  <si>
    <t xml:space="preserve">אבטין</t>
  </si>
  <si>
    <t xml:space="preserve">אום בטין</t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ש </t>
    </r>
    <r>
      <rPr>
        <sz val="8"/>
        <rFont val="Tahoma"/>
        <family val="2"/>
      </rPr>
      <t xml:space="preserve">(</t>
    </r>
    <r>
      <rPr>
        <sz val="8"/>
        <rFont val="Arial"/>
        <family val="0"/>
        <charset val="177"/>
      </rPr>
      <t xml:space="preserve">גוש חלב</t>
    </r>
    <r>
      <rPr>
        <sz val="8"/>
        <rFont val="Tahoma"/>
        <family val="2"/>
      </rPr>
      <t xml:space="preserve">)</t>
    </r>
  </si>
  <si>
    <r>
      <rPr>
        <sz val="8"/>
        <rFont val="Arial"/>
        <family val="0"/>
        <charset val="177"/>
      </rPr>
      <t xml:space="preserve">כאוכב אבו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הי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א</t>
    </r>
  </si>
  <si>
    <t xml:space="preserve">כפר ברא</t>
  </si>
  <si>
    <t xml:space="preserve">כפר כמא</t>
  </si>
  <si>
    <t xml:space="preserve">כפר מצר</t>
  </si>
  <si>
    <t xml:space="preserve">מוקייבלה</t>
  </si>
  <si>
    <t xml:space="preserve">מזרעה</t>
  </si>
  <si>
    <t xml:space="preserve">מייסר</t>
  </si>
  <si>
    <t xml:space="preserve">מסעדה</t>
  </si>
  <si>
    <t xml:space="preserve">מעיליא</t>
  </si>
  <si>
    <t xml:space="preserve">נאעורה</t>
  </si>
  <si>
    <r>
      <rPr>
        <sz val="8"/>
        <rFont val="Arial"/>
        <family val="0"/>
        <charset val="177"/>
      </rPr>
      <t xml:space="preserve">סא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ר</t>
    </r>
  </si>
  <si>
    <t xml:space="preserve">סולם</t>
  </si>
  <si>
    <t xml:space="preserve">סלמה</t>
  </si>
  <si>
    <r>
      <rPr>
        <sz val="8"/>
        <rFont val="Arial"/>
        <family val="0"/>
        <charset val="177"/>
      </rPr>
      <t xml:space="preserve">ע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ר</t>
    </r>
  </si>
  <si>
    <t xml:space="preserve">עוזייר</t>
  </si>
  <si>
    <t xml:space="preserve">עין נקובא</t>
  </si>
  <si>
    <t xml:space="preserve">עין קנייא</t>
  </si>
  <si>
    <t xml:space="preserve">פסוטה</t>
  </si>
  <si>
    <r>
      <rPr>
        <sz val="8"/>
        <rFont val="Arial"/>
        <family val="0"/>
        <charset val="177"/>
      </rPr>
      <t xml:space="preserve">קצר 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סר</t>
    </r>
  </si>
  <si>
    <t xml:space="preserve">רומת הייב</t>
  </si>
  <si>
    <r>
      <rPr>
        <sz val="8"/>
        <rFont val="Arial"/>
        <family val="0"/>
        <charset val="177"/>
      </rPr>
      <t xml:space="preserve">שייח</t>
    </r>
    <r>
      <rPr>
        <sz val="8"/>
        <rFont val="Tahoma"/>
        <family val="2"/>
      </rPr>
      <t xml:space="preserve">' </t>
    </r>
    <r>
      <rPr>
        <sz val="8"/>
        <rFont val="Arial"/>
        <family val="0"/>
        <charset val="177"/>
      </rPr>
      <t xml:space="preserve">דנון</t>
    </r>
  </si>
  <si>
    <r>
      <rPr>
        <b val="true"/>
        <sz val="9"/>
        <rFont val="Arial"/>
        <family val="0"/>
        <charset val="177"/>
      </rPr>
      <t xml:space="preserve">יישובים כפריים </t>
    </r>
    <r>
      <rPr>
        <b val="true"/>
        <sz val="9"/>
        <rFont val="Tahoma"/>
        <family val="2"/>
      </rPr>
      <t xml:space="preserve">- </t>
    </r>
    <r>
      <rPr>
        <b val="true"/>
        <sz val="9"/>
        <rFont val="Arial"/>
        <family val="0"/>
        <charset val="177"/>
      </rPr>
      <t xml:space="preserve">סה</t>
    </r>
    <r>
      <rPr>
        <b val="true"/>
        <sz val="9"/>
        <rFont val="Tahoma"/>
        <family val="2"/>
      </rPr>
      <t xml:space="preserve">"</t>
    </r>
    <r>
      <rPr>
        <b val="true"/>
        <sz val="9"/>
        <rFont val="Arial"/>
        <family val="0"/>
        <charset val="177"/>
      </rPr>
      <t xml:space="preserve">כ</t>
    </r>
  </si>
  <si>
    <t xml:space="preserve">מושבים</t>
  </si>
  <si>
    <t xml:space="preserve">מושבים שיתופיים</t>
  </si>
  <si>
    <t xml:space="preserve">קיבוצים</t>
  </si>
  <si>
    <t xml:space="preserve">יישובים מוסדיים יהודיים</t>
  </si>
  <si>
    <t xml:space="preserve">ישובים כפריים קהילתיים</t>
  </si>
  <si>
    <t xml:space="preserve">יישובים יהודיים קטנים</t>
  </si>
  <si>
    <t xml:space="preserve">יישובים לא יהודיים קטנים</t>
  </si>
  <si>
    <t xml:space="preserve">אוכלוסייה מחוץ ליישובים</t>
  </si>
  <si>
    <r>
      <rPr>
        <sz val="9"/>
        <rFont val="Arial"/>
        <family val="0"/>
        <charset val="177"/>
      </rPr>
      <t xml:space="preserve">מזה</t>
    </r>
    <r>
      <rPr>
        <sz val="9"/>
        <rFont val="Tahoma"/>
        <family val="2"/>
      </rPr>
      <t xml:space="preserve">: </t>
    </r>
    <r>
      <rPr>
        <sz val="9"/>
        <rFont val="Arial"/>
        <family val="0"/>
        <charset val="177"/>
      </rPr>
      <t xml:space="preserve">שבטי בדווים</t>
    </r>
  </si>
  <si>
    <t xml:space="preserve">כתובת לא ידוע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General"/>
  </numFmts>
  <fonts count="15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Tahoma"/>
      <family val="2"/>
    </font>
    <font>
      <b val="true"/>
      <sz val="8"/>
      <name val="Arial"/>
      <family val="0"/>
      <charset val="177"/>
    </font>
    <font>
      <b val="true"/>
      <sz val="8"/>
      <name val="Tahoma"/>
      <family val="2"/>
    </font>
    <font>
      <sz val="8"/>
      <name val="Arial"/>
      <family val="0"/>
      <charset val="177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  <charset val="177"/>
    </font>
    <font>
      <b val="true"/>
      <sz val="9"/>
      <name val="Tahoma"/>
      <family val="2"/>
    </font>
    <font>
      <sz val="9"/>
      <name val="Arial"/>
      <family val="0"/>
      <charset val="177"/>
    </font>
    <font>
      <sz val="9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</cols>
  <sheetData>
    <row r="1" customFormat="false" ht="306" hidden="false" customHeight="tru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W308"/>
  <sheetViews>
    <sheetView showFormulas="false" showGridLines="true" showRowColHeaders="true" showZeros="true" rightToLeft="true" tabSelected="true" showOutlineSymbols="true" defaultGridColor="true" view="normal" topLeftCell="A298" colorId="64" zoomScale="100" zoomScaleNormal="100" zoomScalePageLayoutView="100" workbookViewId="0">
      <selection pane="topLeft" activeCell="B5" activeCellId="0" sqref="B5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14.85"/>
    <col collapsed="false" customWidth="true" hidden="false" outlineLevel="0" max="23" min="2" style="3" width="8.7"/>
    <col collapsed="false" customWidth="true" hidden="false" outlineLevel="0" max="24" min="24" style="4" width="15.99"/>
    <col collapsed="false" customWidth="false" hidden="false" outlineLevel="0" max="257" min="25" style="3" width="9.14"/>
  </cols>
  <sheetData>
    <row r="1" s="6" customFormat="true" ht="21.95" hidden="false" customHeight="true" outlineLevel="0" collapsed="false">
      <c r="A1" s="5" t="s">
        <v>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X1" s="7"/>
    </row>
    <row r="2" s="12" customFormat="true" ht="20.1" hidden="false" customHeight="true" outlineLevel="0" collapsed="false">
      <c r="A2" s="8" t="s">
        <v>3</v>
      </c>
      <c r="B2" s="8" t="s">
        <v>4</v>
      </c>
      <c r="C2" s="9"/>
      <c r="D2" s="10" t="s">
        <v>5</v>
      </c>
      <c r="E2" s="10"/>
      <c r="F2" s="10" t="s">
        <v>6</v>
      </c>
      <c r="G2" s="10"/>
      <c r="H2" s="10"/>
      <c r="I2" s="10"/>
      <c r="J2" s="10"/>
      <c r="K2" s="10"/>
      <c r="L2" s="10"/>
      <c r="M2" s="10" t="s">
        <v>6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11" t="s">
        <v>3</v>
      </c>
    </row>
    <row r="3" s="12" customFormat="true" ht="20.1" hidden="false" customHeight="true" outlineLevel="0" collapsed="false">
      <c r="A3" s="8"/>
      <c r="B3" s="8"/>
      <c r="C3" s="13" t="s">
        <v>7</v>
      </c>
      <c r="D3" s="8" t="s">
        <v>8</v>
      </c>
      <c r="E3" s="8" t="s">
        <v>9</v>
      </c>
      <c r="F3" s="14" t="s">
        <v>10</v>
      </c>
      <c r="G3" s="14"/>
      <c r="H3" s="14"/>
      <c r="I3" s="8" t="s">
        <v>11</v>
      </c>
      <c r="J3" s="10" t="s">
        <v>12</v>
      </c>
      <c r="K3" s="10"/>
      <c r="L3" s="10"/>
      <c r="M3" s="8" t="s">
        <v>13</v>
      </c>
      <c r="N3" s="8" t="s">
        <v>14</v>
      </c>
      <c r="O3" s="8"/>
      <c r="P3" s="8" t="s">
        <v>15</v>
      </c>
      <c r="Q3" s="8" t="s">
        <v>16</v>
      </c>
      <c r="R3" s="8"/>
      <c r="S3" s="8"/>
      <c r="T3" s="8" t="s">
        <v>17</v>
      </c>
      <c r="U3" s="8" t="s">
        <v>18</v>
      </c>
      <c r="V3" s="8" t="s">
        <v>19</v>
      </c>
      <c r="W3" s="8" t="s">
        <v>20</v>
      </c>
      <c r="X3" s="11"/>
    </row>
    <row r="4" s="12" customFormat="true" ht="42.75" hidden="false" customHeight="true" outlineLevel="0" collapsed="false">
      <c r="A4" s="8"/>
      <c r="B4" s="8"/>
      <c r="C4" s="13"/>
      <c r="D4" s="13"/>
      <c r="E4" s="13"/>
      <c r="F4" s="8" t="s">
        <v>21</v>
      </c>
      <c r="G4" s="15" t="s">
        <v>22</v>
      </c>
      <c r="H4" s="8" t="s">
        <v>23</v>
      </c>
      <c r="I4" s="8"/>
      <c r="J4" s="8" t="s">
        <v>24</v>
      </c>
      <c r="K4" s="15" t="s">
        <v>25</v>
      </c>
      <c r="L4" s="15" t="s">
        <v>26</v>
      </c>
      <c r="M4" s="8"/>
      <c r="N4" s="8" t="s">
        <v>27</v>
      </c>
      <c r="O4" s="8" t="s">
        <v>28</v>
      </c>
      <c r="P4" s="8"/>
      <c r="Q4" s="15" t="s">
        <v>29</v>
      </c>
      <c r="R4" s="15" t="s">
        <v>30</v>
      </c>
      <c r="S4" s="8" t="s">
        <v>31</v>
      </c>
      <c r="T4" s="8"/>
      <c r="U4" s="8"/>
      <c r="V4" s="8"/>
      <c r="W4" s="8"/>
      <c r="X4" s="11"/>
    </row>
    <row r="5" s="19" customFormat="true" ht="21.95" hidden="false" customHeight="true" outlineLevel="0" collapsed="false">
      <c r="A5" s="16" t="s">
        <v>32</v>
      </c>
      <c r="B5" s="17" t="n">
        <v>100</v>
      </c>
      <c r="C5" s="17" t="n">
        <v>32.9459274176271</v>
      </c>
      <c r="D5" s="17" t="n">
        <v>52.4776125798021</v>
      </c>
      <c r="E5" s="17" t="n">
        <v>14.5764600025708</v>
      </c>
      <c r="F5" s="17" t="n">
        <v>11.9520866361027</v>
      </c>
      <c r="G5" s="17" t="n">
        <v>2.07474613308197</v>
      </c>
      <c r="H5" s="17" t="n">
        <v>10.9854106859763</v>
      </c>
      <c r="I5" s="17" t="n">
        <v>3.06796563691675</v>
      </c>
      <c r="J5" s="17" t="n">
        <v>3.02733621834697</v>
      </c>
      <c r="K5" s="17" t="n">
        <v>0.777614722138909</v>
      </c>
      <c r="L5" s="17" t="n">
        <v>0.950876215776169</v>
      </c>
      <c r="M5" s="17" t="n">
        <v>0.515017781395947</v>
      </c>
      <c r="N5" s="17" t="n">
        <v>0.753181370238656</v>
      </c>
      <c r="O5" s="17" t="n">
        <v>0.671108445091906</v>
      </c>
      <c r="P5" s="17" t="n">
        <v>0.0597604867389348</v>
      </c>
      <c r="Q5" s="17" t="n">
        <v>13.3255387977206</v>
      </c>
      <c r="R5" s="17" t="n">
        <v>2.34715497664853</v>
      </c>
      <c r="S5" s="17" t="n">
        <v>32.6117550023566</v>
      </c>
      <c r="T5" s="17" t="n">
        <v>1.48680320493594</v>
      </c>
      <c r="U5" s="17" t="n">
        <v>0.133756801919534</v>
      </c>
      <c r="V5" s="17" t="n">
        <v>0.794464201551052</v>
      </c>
      <c r="W5" s="17" t="n">
        <v>0.608048759586958</v>
      </c>
      <c r="X5" s="18" t="str">
        <f aca="false">+A5</f>
        <v>סך הכול</v>
      </c>
      <c r="Y5" s="0"/>
    </row>
    <row r="6" s="19" customFormat="true" ht="21.75" hidden="false" customHeight="false" outlineLevel="0" collapsed="false">
      <c r="A6" s="20" t="s">
        <v>33</v>
      </c>
      <c r="B6" s="17" t="n">
        <v>100</v>
      </c>
      <c r="C6" s="17" t="n">
        <v>32.4539798526888</v>
      </c>
      <c r="D6" s="17" t="n">
        <v>52.743699587949</v>
      </c>
      <c r="E6" s="17" t="n">
        <v>14.8023205593622</v>
      </c>
      <c r="F6" s="17" t="n">
        <v>12.0692082316824</v>
      </c>
      <c r="G6" s="17" t="n">
        <v>2.21947262136829</v>
      </c>
      <c r="H6" s="17" t="n">
        <v>11.0669670475901</v>
      </c>
      <c r="I6" s="17" t="n">
        <v>3.17914298054139</v>
      </c>
      <c r="J6" s="17" t="n">
        <v>3.11034329804247</v>
      </c>
      <c r="K6" s="17" t="n">
        <v>0.801421751158529</v>
      </c>
      <c r="L6" s="17" t="n">
        <v>0.965343356406635</v>
      </c>
      <c r="M6" s="17" t="n">
        <v>0.369024968191528</v>
      </c>
      <c r="N6" s="17" t="n">
        <v>0.325251841389534</v>
      </c>
      <c r="O6" s="17" t="n">
        <v>0.688323664335991</v>
      </c>
      <c r="P6" s="17" t="n">
        <v>0.0585742800779745</v>
      </c>
      <c r="Q6" s="17" t="n">
        <v>12.9925644048606</v>
      </c>
      <c r="R6" s="17" t="n">
        <v>2.33701805787391</v>
      </c>
      <c r="S6" s="17" t="n">
        <v>32.0034201403075</v>
      </c>
      <c r="T6" s="17" t="n">
        <v>1.49458964152727</v>
      </c>
      <c r="U6" s="17" t="n">
        <v>0.069686817868774</v>
      </c>
      <c r="V6" s="17" t="n">
        <v>0.796087266105592</v>
      </c>
      <c r="W6" s="17" t="n">
        <v>0.595594672518647</v>
      </c>
      <c r="X6" s="18" t="str">
        <f aca="false">+A6</f>
        <v>יישובים עירוניים - סך הכול</v>
      </c>
      <c r="Y6" s="0"/>
    </row>
    <row r="7" s="19" customFormat="true" ht="20.1" hidden="false" customHeight="true" outlineLevel="0" collapsed="false">
      <c r="A7" s="21" t="s">
        <v>34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3" t="str">
        <f aca="false">+A7</f>
        <v>יישובים עירוניים יהודיים </v>
      </c>
      <c r="W7" s="23"/>
      <c r="X7" s="23"/>
      <c r="Y7" s="0"/>
    </row>
    <row r="8" s="19" customFormat="true" ht="20.1" hidden="false" customHeight="true" outlineLevel="0" collapsed="false">
      <c r="A8" s="21" t="s">
        <v>35</v>
      </c>
      <c r="B8" s="17" t="n">
        <v>100</v>
      </c>
      <c r="C8" s="17" t="n">
        <v>31.9032815198618</v>
      </c>
      <c r="D8" s="17" t="n">
        <v>51.8563039723662</v>
      </c>
      <c r="E8" s="17" t="n">
        <v>16.240414507772</v>
      </c>
      <c r="F8" s="17" t="n">
        <v>13.2415613126079</v>
      </c>
      <c r="G8" s="17" t="n">
        <v>2.33580656303972</v>
      </c>
      <c r="H8" s="17" t="n">
        <v>12.3457271157168</v>
      </c>
      <c r="I8" s="17" t="n">
        <v>3.31049395509499</v>
      </c>
      <c r="J8" s="17" t="n">
        <v>3.02626597582038</v>
      </c>
      <c r="K8" s="17" t="n">
        <v>0.755868739205527</v>
      </c>
      <c r="L8" s="17" t="n">
        <v>0.99313298791019</v>
      </c>
      <c r="M8" s="17" t="n">
        <v>0.362210708117444</v>
      </c>
      <c r="N8" s="17" t="n">
        <v>0.328746113989637</v>
      </c>
      <c r="O8" s="17" t="n">
        <v>0.629222797927461</v>
      </c>
      <c r="P8" s="17" t="n">
        <v>0.0660310880829016</v>
      </c>
      <c r="Q8" s="17" t="n">
        <v>12.7793436960276</v>
      </c>
      <c r="R8" s="17" t="n">
        <v>2.32092573402418</v>
      </c>
      <c r="S8" s="17" t="n">
        <v>31.6371675302245</v>
      </c>
      <c r="T8" s="17" t="n">
        <v>1.57886010362694</v>
      </c>
      <c r="U8" s="17" t="n">
        <v>0.0683385146804836</v>
      </c>
      <c r="V8" s="17" t="n">
        <v>0.658307426597582</v>
      </c>
      <c r="W8" s="17" t="n">
        <v>0.600110535405872</v>
      </c>
      <c r="X8" s="18" t="str">
        <f aca="false">+A8</f>
        <v>סך הכל</v>
      </c>
      <c r="Y8" s="0"/>
    </row>
    <row r="9" s="19" customFormat="true" ht="20.1" hidden="false" customHeight="true" outlineLevel="0" collapsed="false">
      <c r="A9" s="24" t="s">
        <v>36</v>
      </c>
      <c r="B9" s="17" t="n">
        <v>100</v>
      </c>
      <c r="C9" s="17" t="n">
        <v>39.527027027027</v>
      </c>
      <c r="D9" s="17" t="n">
        <v>49.3959868959869</v>
      </c>
      <c r="E9" s="17" t="n">
        <v>11.0769860769861</v>
      </c>
      <c r="F9" s="17" t="n">
        <v>8.37059787059787</v>
      </c>
      <c r="G9" s="17" t="n">
        <v>1.23003685503686</v>
      </c>
      <c r="H9" s="17" t="n">
        <v>7.46242833742834</v>
      </c>
      <c r="I9" s="17" t="n">
        <v>2.24293611793612</v>
      </c>
      <c r="J9" s="17" t="n">
        <v>2.43560606060606</v>
      </c>
      <c r="K9" s="17" t="n">
        <v>0.660728910728911</v>
      </c>
      <c r="L9" s="17" t="n">
        <v>0.902641277641278</v>
      </c>
      <c r="M9" s="17" t="n">
        <v>0.331592956592957</v>
      </c>
      <c r="N9" s="17" t="n">
        <v>0.190929565929566</v>
      </c>
      <c r="O9" s="17" t="n">
        <v>0.411547911547912</v>
      </c>
      <c r="P9" s="17" t="n">
        <v>0.0913185913185913</v>
      </c>
      <c r="Q9" s="17" t="n">
        <v>14.8081490581491</v>
      </c>
      <c r="R9" s="17" t="n">
        <v>4.36148648648649</v>
      </c>
      <c r="S9" s="17" t="n">
        <v>42.7560401310401</v>
      </c>
      <c r="T9" s="17" t="n">
        <v>1.56961506961507</v>
      </c>
      <c r="U9" s="17" t="n">
        <v>0.0677723177723178</v>
      </c>
      <c r="V9" s="17" t="n">
        <v>0.648546273546274</v>
      </c>
      <c r="W9" s="17" t="n">
        <v>0.349610974610975</v>
      </c>
      <c r="X9" s="18" t="str">
        <f aca="false">+A9</f>
        <v>500,000 מעל</v>
      </c>
      <c r="Y9" s="0"/>
    </row>
    <row r="10" s="28" customFormat="true" ht="20.1" hidden="false" customHeight="true" outlineLevel="0" collapsed="false">
      <c r="A10" s="25" t="s">
        <v>37</v>
      </c>
      <c r="B10" s="26" t="n">
        <v>100</v>
      </c>
      <c r="C10" s="26" t="n">
        <v>39.527027027027</v>
      </c>
      <c r="D10" s="26" t="n">
        <v>49.3959868959869</v>
      </c>
      <c r="E10" s="26" t="n">
        <v>11.0769860769861</v>
      </c>
      <c r="F10" s="26" t="n">
        <v>8.37059787059787</v>
      </c>
      <c r="G10" s="26" t="n">
        <v>1.23003685503686</v>
      </c>
      <c r="H10" s="26" t="n">
        <v>7.46242833742834</v>
      </c>
      <c r="I10" s="26" t="n">
        <v>2.24293611793612</v>
      </c>
      <c r="J10" s="26" t="n">
        <v>2.43560606060606</v>
      </c>
      <c r="K10" s="26" t="n">
        <v>0.660728910728911</v>
      </c>
      <c r="L10" s="26" t="n">
        <v>0.902641277641278</v>
      </c>
      <c r="M10" s="26" t="n">
        <v>0.331592956592957</v>
      </c>
      <c r="N10" s="26" t="n">
        <v>0.190929565929566</v>
      </c>
      <c r="O10" s="26" t="n">
        <v>0.411547911547912</v>
      </c>
      <c r="P10" s="26" t="n">
        <v>0.0913185913185913</v>
      </c>
      <c r="Q10" s="26" t="n">
        <v>14.8081490581491</v>
      </c>
      <c r="R10" s="26" t="n">
        <v>4.36148648648649</v>
      </c>
      <c r="S10" s="26" t="n">
        <v>42.7560401310401</v>
      </c>
      <c r="T10" s="26" t="n">
        <v>1.56961506961507</v>
      </c>
      <c r="U10" s="26" t="n">
        <v>0.0677723177723178</v>
      </c>
      <c r="V10" s="26" t="n">
        <v>0.648546273546274</v>
      </c>
      <c r="W10" s="26" t="n">
        <v>0.349610974610975</v>
      </c>
      <c r="X10" s="27" t="str">
        <f aca="false">+A10</f>
        <v>ירושלים</v>
      </c>
      <c r="Y10" s="0"/>
    </row>
    <row r="11" s="19" customFormat="true" ht="20.1" hidden="false" customHeight="true" outlineLevel="0" collapsed="false">
      <c r="A11" s="29" t="s">
        <v>38</v>
      </c>
      <c r="B11" s="17" t="n">
        <v>100</v>
      </c>
      <c r="C11" s="17" t="n">
        <v>27.7014868832276</v>
      </c>
      <c r="D11" s="17" t="n">
        <v>53.3620608012122</v>
      </c>
      <c r="E11" s="17" t="n">
        <v>18.9364523155602</v>
      </c>
      <c r="F11" s="17" t="n">
        <v>15.5609432711431</v>
      </c>
      <c r="G11" s="17" t="n">
        <v>2.87560375035515</v>
      </c>
      <c r="H11" s="17" t="n">
        <v>14.5715029832371</v>
      </c>
      <c r="I11" s="17" t="n">
        <v>3.79420399659059</v>
      </c>
      <c r="J11" s="17" t="n">
        <v>3.34008902358178</v>
      </c>
      <c r="K11" s="17" t="n">
        <v>0.804953120560659</v>
      </c>
      <c r="L11" s="17" t="n">
        <v>0.955393503172649</v>
      </c>
      <c r="M11" s="17" t="n">
        <v>0.386873756984563</v>
      </c>
      <c r="N11" s="17" t="n">
        <v>0.3773558102093</v>
      </c>
      <c r="O11" s="17" t="n">
        <v>0.650629794488114</v>
      </c>
      <c r="P11" s="17" t="n">
        <v>0.0526091485936168</v>
      </c>
      <c r="Q11" s="17" t="n">
        <v>13.0651576853869</v>
      </c>
      <c r="R11" s="17" t="n">
        <v>1.9803958708211</v>
      </c>
      <c r="S11" s="17" t="n">
        <v>30.8269248981911</v>
      </c>
      <c r="T11" s="17" t="n">
        <v>1.60114594185055</v>
      </c>
      <c r="U11" s="17" t="n">
        <v>0.0720238658963917</v>
      </c>
      <c r="V11" s="17" t="n">
        <v>0.662231271900748</v>
      </c>
      <c r="W11" s="17" t="n">
        <v>0.597499763235155</v>
      </c>
      <c r="X11" s="18" t="str">
        <f aca="false">+A11</f>
        <v>200,000 - 499,999</v>
      </c>
      <c r="Y11" s="0"/>
    </row>
    <row r="12" s="28" customFormat="true" ht="20.1" hidden="false" customHeight="true" outlineLevel="0" collapsed="false">
      <c r="A12" s="25" t="s">
        <v>39</v>
      </c>
      <c r="B12" s="26" t="n">
        <v>100</v>
      </c>
      <c r="C12" s="26" t="n">
        <v>30.5240174672489</v>
      </c>
      <c r="D12" s="26" t="n">
        <v>51.4847161572052</v>
      </c>
      <c r="E12" s="26" t="n">
        <v>17.9912663755459</v>
      </c>
      <c r="F12" s="26" t="n">
        <v>14.8183406113537</v>
      </c>
      <c r="G12" s="26" t="n">
        <v>4.46375545851528</v>
      </c>
      <c r="H12" s="26" t="n">
        <v>13.7681222707424</v>
      </c>
      <c r="I12" s="26" t="n">
        <v>5.02401746724891</v>
      </c>
      <c r="J12" s="26" t="n">
        <v>2.88034934497817</v>
      </c>
      <c r="K12" s="26" t="n">
        <v>0.796069868995633</v>
      </c>
      <c r="L12" s="26" t="n">
        <v>1.07292576419214</v>
      </c>
      <c r="M12" s="26" t="n">
        <v>0.334061135371179</v>
      </c>
      <c r="N12" s="26" t="n">
        <v>0.476855895196507</v>
      </c>
      <c r="O12" s="26" t="n">
        <v>0.896069868995633</v>
      </c>
      <c r="P12" s="26" t="n">
        <v>0.0689956331877729</v>
      </c>
      <c r="Q12" s="26" t="n">
        <v>13.7694323144105</v>
      </c>
      <c r="R12" s="26" t="n">
        <v>2.63144104803493</v>
      </c>
      <c r="S12" s="26" t="n">
        <v>34.0624454148472</v>
      </c>
      <c r="T12" s="26" t="n">
        <v>1.65152838427948</v>
      </c>
      <c r="U12" s="26" t="n">
        <v>0.0820960698689956</v>
      </c>
      <c r="V12" s="26" t="n">
        <v>0.881659388646288</v>
      </c>
      <c r="W12" s="26" t="n">
        <v>0.668995633187773</v>
      </c>
      <c r="X12" s="27" t="str">
        <f aca="false">+A12</f>
        <v>אשדוד</v>
      </c>
      <c r="Y12" s="0"/>
    </row>
    <row r="13" s="28" customFormat="true" ht="20.1" hidden="false" customHeight="true" outlineLevel="0" collapsed="false">
      <c r="A13" s="25" t="s">
        <v>40</v>
      </c>
      <c r="B13" s="26" t="n">
        <v>100</v>
      </c>
      <c r="C13" s="26" t="n">
        <v>25.7867543447628</v>
      </c>
      <c r="D13" s="26" t="n">
        <v>55.1902301550024</v>
      </c>
      <c r="E13" s="26" t="n">
        <v>19.0230155002349</v>
      </c>
      <c r="F13" s="26" t="n">
        <v>15.4283701268201</v>
      </c>
      <c r="G13" s="26" t="n">
        <v>4.48332550493189</v>
      </c>
      <c r="H13" s="26" t="n">
        <v>14.2606857679662</v>
      </c>
      <c r="I13" s="26" t="n">
        <v>4.73038985439173</v>
      </c>
      <c r="J13" s="26" t="n">
        <v>5.23015500234852</v>
      </c>
      <c r="K13" s="26" t="n">
        <v>1.30530765617661</v>
      </c>
      <c r="L13" s="26" t="n">
        <v>1.31845937059652</v>
      </c>
      <c r="M13" s="26" t="n">
        <v>0.526068576796618</v>
      </c>
      <c r="N13" s="26" t="n">
        <v>0.588539220291217</v>
      </c>
      <c r="O13" s="26" t="n">
        <v>0.890558947862846</v>
      </c>
      <c r="P13" s="26" t="n">
        <v>0.114138093001409</v>
      </c>
      <c r="Q13" s="26" t="n">
        <v>14.6458431188351</v>
      </c>
      <c r="R13" s="26" t="n">
        <v>2.1286989196806</v>
      </c>
      <c r="S13" s="26" t="n">
        <v>33.8083607327384</v>
      </c>
      <c r="T13" s="26" t="n">
        <v>1.34335368717708</v>
      </c>
      <c r="U13" s="26" t="n">
        <v>0.138562705495538</v>
      </c>
      <c r="V13" s="26" t="n">
        <v>1.41052137153593</v>
      </c>
      <c r="W13" s="26" t="n">
        <v>0.810239549084077</v>
      </c>
      <c r="X13" s="27" t="str">
        <f aca="false">+A13</f>
        <v>באר שבע</v>
      </c>
      <c r="Y13" s="0"/>
    </row>
    <row r="14" s="28" customFormat="true" ht="20.1" hidden="false" customHeight="true" outlineLevel="0" collapsed="false">
      <c r="A14" s="25" t="s">
        <v>41</v>
      </c>
      <c r="B14" s="26" t="n">
        <v>100</v>
      </c>
      <c r="C14" s="26" t="n">
        <v>48.4776403425309</v>
      </c>
      <c r="D14" s="26" t="n">
        <v>43.4823977164605</v>
      </c>
      <c r="E14" s="26" t="n">
        <v>8.03996194100856</v>
      </c>
      <c r="F14" s="26" t="n">
        <v>6.44100856327307</v>
      </c>
      <c r="G14" s="26" t="n">
        <v>0.764985727878211</v>
      </c>
      <c r="H14" s="26" t="n">
        <v>5.87392959086584</v>
      </c>
      <c r="I14" s="26" t="n">
        <v>1.44386298763083</v>
      </c>
      <c r="J14" s="26" t="n">
        <v>2.63225499524263</v>
      </c>
      <c r="K14" s="26" t="n">
        <v>0.537583254043768</v>
      </c>
      <c r="L14" s="26" t="n">
        <v>1.19505233111323</v>
      </c>
      <c r="M14" s="26" t="n">
        <v>0.25547098001903</v>
      </c>
      <c r="N14" s="26" t="n">
        <v>0.088011417697431</v>
      </c>
      <c r="O14" s="26" t="n">
        <v>0.188392007611798</v>
      </c>
      <c r="P14" s="26" t="n">
        <v>0.0152235965746908</v>
      </c>
      <c r="Q14" s="26" t="n">
        <v>15.8049476688868</v>
      </c>
      <c r="R14" s="26" t="n">
        <v>6.78401522359658</v>
      </c>
      <c r="S14" s="26" t="n">
        <v>55.325880114177</v>
      </c>
      <c r="T14" s="26" t="n">
        <v>3.37012369172217</v>
      </c>
      <c r="U14" s="26" t="n">
        <v>0.0361560418648906</v>
      </c>
      <c r="V14" s="26" t="n">
        <v>0.282112274024738</v>
      </c>
      <c r="W14" s="26" t="n">
        <v>0.284490960989534</v>
      </c>
      <c r="X14" s="27" t="str">
        <f aca="false">+A14</f>
        <v>בני ברק</v>
      </c>
      <c r="Y14" s="0"/>
    </row>
    <row r="15" s="28" customFormat="true" ht="20.1" hidden="false" customHeight="true" outlineLevel="0" collapsed="false">
      <c r="A15" s="25" t="s">
        <v>42</v>
      </c>
      <c r="B15" s="26" t="n">
        <v>100</v>
      </c>
      <c r="C15" s="26" t="n">
        <v>23.2129963898917</v>
      </c>
      <c r="D15" s="26" t="n">
        <v>52.4548736462094</v>
      </c>
      <c r="E15" s="26" t="n">
        <v>24.3321299638989</v>
      </c>
      <c r="F15" s="26" t="n">
        <v>20.4707581227437</v>
      </c>
      <c r="G15" s="26" t="n">
        <v>4.35018050541516</v>
      </c>
      <c r="H15" s="26" t="n">
        <v>19.2119133574007</v>
      </c>
      <c r="I15" s="26" t="n">
        <v>4.29638989169675</v>
      </c>
      <c r="J15" s="26" t="n">
        <v>4.07292418772563</v>
      </c>
      <c r="K15" s="26" t="n">
        <v>0.918050541516246</v>
      </c>
      <c r="L15" s="26" t="n">
        <v>0.892779783393502</v>
      </c>
      <c r="M15" s="26" t="n">
        <v>0.477256317689531</v>
      </c>
      <c r="N15" s="26" t="n">
        <v>0.476534296028881</v>
      </c>
      <c r="O15" s="26" t="n">
        <v>0.771119133574007</v>
      </c>
      <c r="P15" s="26" t="n">
        <v>0.0462093862815885</v>
      </c>
      <c r="Q15" s="26" t="n">
        <v>12.6960288808664</v>
      </c>
      <c r="R15" s="26" t="n">
        <v>1.14873646209386</v>
      </c>
      <c r="S15" s="26" t="n">
        <v>26.6476534296029</v>
      </c>
      <c r="T15" s="26" t="n">
        <v>1.14548736462094</v>
      </c>
      <c r="U15" s="26" t="n">
        <v>0.0949458483754513</v>
      </c>
      <c r="V15" s="26" t="n">
        <v>1.06498194945848</v>
      </c>
      <c r="W15" s="26" t="n">
        <v>0.532129963898917</v>
      </c>
      <c r="X15" s="27" t="str">
        <f aca="false">+A15</f>
        <v>חיפה</v>
      </c>
      <c r="Y15" s="0"/>
    </row>
    <row r="16" s="28" customFormat="true" ht="20.1" hidden="false" customHeight="true" outlineLevel="0" collapsed="false">
      <c r="A16" s="25" t="s">
        <v>43</v>
      </c>
      <c r="B16" s="26" t="n">
        <v>100</v>
      </c>
      <c r="C16" s="26" t="n">
        <v>27.3879583521956</v>
      </c>
      <c r="D16" s="26" t="n">
        <v>50.9280217292893</v>
      </c>
      <c r="E16" s="26" t="n">
        <v>21.6840199185152</v>
      </c>
      <c r="F16" s="26" t="n">
        <v>16.9583521955636</v>
      </c>
      <c r="G16" s="26" t="n">
        <v>3.49751018560435</v>
      </c>
      <c r="H16" s="26" t="n">
        <v>15.9515617926664</v>
      </c>
      <c r="I16" s="26" t="n">
        <v>4.34721593481213</v>
      </c>
      <c r="J16" s="26" t="n">
        <v>3.43684925305568</v>
      </c>
      <c r="K16" s="26" t="n">
        <v>0.828429153463106</v>
      </c>
      <c r="L16" s="26" t="n">
        <v>0.923947487550928</v>
      </c>
      <c r="M16" s="26" t="n">
        <v>0.412403802625623</v>
      </c>
      <c r="N16" s="26" t="n">
        <v>0.350837483023993</v>
      </c>
      <c r="O16" s="26" t="n">
        <v>0.662743322770484</v>
      </c>
      <c r="P16" s="26" t="n">
        <v>0.069714803078316</v>
      </c>
      <c r="Q16" s="26" t="n">
        <v>13.1272068809416</v>
      </c>
      <c r="R16" s="26" t="n">
        <v>1.79674060660933</v>
      </c>
      <c r="S16" s="26" t="n">
        <v>29.9094612947035</v>
      </c>
      <c r="T16" s="26" t="n">
        <v>1.35174287007696</v>
      </c>
      <c r="U16" s="26" t="n">
        <v>0.103666817564509</v>
      </c>
      <c r="V16" s="26" t="n">
        <v>0.733816206428248</v>
      </c>
      <c r="W16" s="26" t="n">
        <v>0.686283386147578</v>
      </c>
      <c r="X16" s="27" t="str">
        <f aca="false">+A16</f>
        <v>נתניה</v>
      </c>
      <c r="Y16" s="0"/>
    </row>
    <row r="17" s="28" customFormat="true" ht="20.1" hidden="false" customHeight="true" outlineLevel="0" collapsed="false">
      <c r="A17" s="25" t="s">
        <v>44</v>
      </c>
      <c r="B17" s="26" t="n">
        <v>100</v>
      </c>
      <c r="C17" s="26" t="n">
        <v>29.4887039239001</v>
      </c>
      <c r="D17" s="26" t="n">
        <v>51.6845025762981</v>
      </c>
      <c r="E17" s="26" t="n">
        <v>18.8267934998018</v>
      </c>
      <c r="F17" s="26" t="n">
        <v>15.9472849782006</v>
      </c>
      <c r="G17" s="26" t="n">
        <v>2.39952437574316</v>
      </c>
      <c r="H17" s="26" t="n">
        <v>15.029330162505</v>
      </c>
      <c r="I17" s="26" t="n">
        <v>3.63654379706698</v>
      </c>
      <c r="J17" s="26" t="n">
        <v>2.84225128814903</v>
      </c>
      <c r="K17" s="26" t="n">
        <v>0.761791518034086</v>
      </c>
      <c r="L17" s="26" t="n">
        <v>0.982560443915973</v>
      </c>
      <c r="M17" s="26" t="n">
        <v>0.374554102259215</v>
      </c>
      <c r="N17" s="26" t="n">
        <v>0.360681728101467</v>
      </c>
      <c r="O17" s="26" t="n">
        <v>0.703923900118906</v>
      </c>
      <c r="P17" s="26" t="n">
        <v>0.0305192231470472</v>
      </c>
      <c r="Q17" s="26" t="n">
        <v>12.5513277843837</v>
      </c>
      <c r="R17" s="26" t="n">
        <v>1.55965120887832</v>
      </c>
      <c r="S17" s="26" t="n">
        <v>28.1648830757035</v>
      </c>
      <c r="T17" s="26" t="n">
        <v>1.39040824415379</v>
      </c>
      <c r="U17" s="26" t="n">
        <v>0.0439952437574316</v>
      </c>
      <c r="V17" s="26" t="n">
        <v>0.349980182322632</v>
      </c>
      <c r="W17" s="26" t="n">
        <v>0.59889021006738</v>
      </c>
      <c r="X17" s="27" t="str">
        <f aca="false">+A17</f>
        <v>פתח תקווה</v>
      </c>
      <c r="Y17" s="0"/>
    </row>
    <row r="18" s="28" customFormat="true" ht="20.1" hidden="false" customHeight="true" outlineLevel="0" collapsed="false">
      <c r="A18" s="25" t="s">
        <v>45</v>
      </c>
      <c r="B18" s="26" t="n">
        <v>100</v>
      </c>
      <c r="C18" s="26" t="n">
        <v>23.8859895624247</v>
      </c>
      <c r="D18" s="26" t="n">
        <v>54.5564030509835</v>
      </c>
      <c r="E18" s="26" t="n">
        <v>21.5576073865917</v>
      </c>
      <c r="F18" s="26" t="n">
        <v>17.8883982336411</v>
      </c>
      <c r="G18" s="26" t="n">
        <v>2.53914090726616</v>
      </c>
      <c r="H18" s="26" t="n">
        <v>16.8803693295865</v>
      </c>
      <c r="I18" s="26" t="n">
        <v>4.09193095142513</v>
      </c>
      <c r="J18" s="26" t="n">
        <v>2.80851063829787</v>
      </c>
      <c r="K18" s="26" t="n">
        <v>0.851063829787234</v>
      </c>
      <c r="L18" s="26" t="n">
        <v>0.934564431955038</v>
      </c>
      <c r="M18" s="26" t="n">
        <v>0.439983942191891</v>
      </c>
      <c r="N18" s="26" t="n">
        <v>0.445202729827379</v>
      </c>
      <c r="O18" s="26" t="n">
        <v>0.717784022480931</v>
      </c>
      <c r="P18" s="26" t="n">
        <v>0.0381372942593336</v>
      </c>
      <c r="Q18" s="26" t="n">
        <v>12.4443998394219</v>
      </c>
      <c r="R18" s="26" t="n">
        <v>0.862705740666399</v>
      </c>
      <c r="S18" s="26" t="n">
        <v>25.3849859494179</v>
      </c>
      <c r="T18" s="26" t="n">
        <v>1.23203532717784</v>
      </c>
      <c r="U18" s="26" t="n">
        <v>0.0549979927739864</v>
      </c>
      <c r="V18" s="26" t="n">
        <v>0.338016860698515</v>
      </c>
      <c r="W18" s="26" t="n">
        <v>0.693295865114412</v>
      </c>
      <c r="X18" s="27" t="str">
        <f aca="false">+A18</f>
        <v>ראשון לציון</v>
      </c>
      <c r="Y18" s="0"/>
    </row>
    <row r="19" s="28" customFormat="true" ht="20.1" hidden="false" customHeight="true" outlineLevel="0" collapsed="false">
      <c r="A19" s="25" t="s">
        <v>46</v>
      </c>
      <c r="B19" s="26" t="n">
        <v>100</v>
      </c>
      <c r="C19" s="26" t="n">
        <v>21.611642050391</v>
      </c>
      <c r="D19" s="26" t="n">
        <v>59.9478714161599</v>
      </c>
      <c r="E19" s="26" t="n">
        <v>18.4404865334492</v>
      </c>
      <c r="F19" s="26" t="n">
        <v>15.0599478714162</v>
      </c>
      <c r="G19" s="26" t="n">
        <v>1.56320590790617</v>
      </c>
      <c r="H19" s="26" t="n">
        <v>14.1316246741963</v>
      </c>
      <c r="I19" s="26" t="n">
        <v>3.18049522154648</v>
      </c>
      <c r="J19" s="26" t="n">
        <v>3.09100781928758</v>
      </c>
      <c r="K19" s="26" t="n">
        <v>0.619461337966985</v>
      </c>
      <c r="L19" s="26" t="n">
        <v>0.66876629018245</v>
      </c>
      <c r="M19" s="26" t="n">
        <v>0.32015638575152</v>
      </c>
      <c r="N19" s="26" t="n">
        <v>0.287793223284101</v>
      </c>
      <c r="O19" s="26" t="n">
        <v>0.484795829713293</v>
      </c>
      <c r="P19" s="26" t="n">
        <v>0.0486533449174631</v>
      </c>
      <c r="Q19" s="26" t="n">
        <v>11.5427888792354</v>
      </c>
      <c r="R19" s="26" t="n">
        <v>0.81863596872285</v>
      </c>
      <c r="S19" s="26" t="n">
        <v>24.0115117289314</v>
      </c>
      <c r="T19" s="26" t="n">
        <v>1.59665508253692</v>
      </c>
      <c r="U19" s="26" t="n">
        <v>0.0482189400521286</v>
      </c>
      <c r="V19" s="26" t="n">
        <v>0.450477845351868</v>
      </c>
      <c r="W19" s="26" t="n">
        <v>0.550608166811468</v>
      </c>
      <c r="X19" s="27" t="str">
        <f aca="false">+A19</f>
        <v>תל אביב -יפו</v>
      </c>
      <c r="Y19" s="0"/>
    </row>
    <row r="20" s="19" customFormat="true" ht="20.1" hidden="false" customHeight="true" outlineLevel="0" collapsed="false">
      <c r="A20" s="29" t="s">
        <v>47</v>
      </c>
      <c r="B20" s="17" t="n">
        <v>100</v>
      </c>
      <c r="C20" s="17" t="n">
        <v>29.6266957124468</v>
      </c>
      <c r="D20" s="17" t="n">
        <v>51.0545598574116</v>
      </c>
      <c r="E20" s="17" t="n">
        <v>19.3187444301416</v>
      </c>
      <c r="F20" s="17" t="n">
        <v>16.1108030498069</v>
      </c>
      <c r="G20" s="17" t="n">
        <v>2.93692444796515</v>
      </c>
      <c r="H20" s="17" t="n">
        <v>15.0776314486583</v>
      </c>
      <c r="I20" s="17" t="n">
        <v>4.58599861372413</v>
      </c>
      <c r="J20" s="17" t="n">
        <v>3.11595207446282</v>
      </c>
      <c r="K20" s="17" t="n">
        <v>0.840479255371819</v>
      </c>
      <c r="L20" s="17" t="n">
        <v>1.16833349836617</v>
      </c>
      <c r="M20" s="17" t="n">
        <v>0.395583721160511</v>
      </c>
      <c r="N20" s="17" t="n">
        <v>0.355480740667393</v>
      </c>
      <c r="O20" s="17" t="n">
        <v>0.69274185562927</v>
      </c>
      <c r="P20" s="17" t="n">
        <v>0.0760471333795425</v>
      </c>
      <c r="Q20" s="17" t="n">
        <v>12.3790474304387</v>
      </c>
      <c r="R20" s="17" t="n">
        <v>1.74423210218834</v>
      </c>
      <c r="S20" s="17" t="n">
        <v>28.8422616100604</v>
      </c>
      <c r="T20" s="17" t="n">
        <v>1.47984949004852</v>
      </c>
      <c r="U20" s="17" t="n">
        <v>0.0643628081988316</v>
      </c>
      <c r="V20" s="17" t="n">
        <v>0.584315278740469</v>
      </c>
      <c r="W20" s="17" t="n">
        <v>0.622239825725319</v>
      </c>
      <c r="X20" s="18" t="str">
        <f aca="false">+A20</f>
        <v>100,000 - 199,999</v>
      </c>
      <c r="Y20" s="0"/>
    </row>
    <row r="21" s="28" customFormat="true" ht="20.1" hidden="false" customHeight="true" outlineLevel="0" collapsed="false">
      <c r="A21" s="25" t="s">
        <v>48</v>
      </c>
      <c r="B21" s="26" t="n">
        <v>100</v>
      </c>
      <c r="C21" s="26" t="n">
        <v>28.1947261663286</v>
      </c>
      <c r="D21" s="26" t="n">
        <v>52.6707234617985</v>
      </c>
      <c r="E21" s="26" t="n">
        <v>19.1345503718729</v>
      </c>
      <c r="F21" s="26" t="n">
        <v>15.8485463150778</v>
      </c>
      <c r="G21" s="26" t="n">
        <v>5.46517917511832</v>
      </c>
      <c r="H21" s="26" t="n">
        <v>14.7308992562542</v>
      </c>
      <c r="I21" s="26" t="n">
        <v>6.37254901960784</v>
      </c>
      <c r="J21" s="26" t="n">
        <v>3.77822853279243</v>
      </c>
      <c r="K21" s="26" t="n">
        <v>1.15686274509804</v>
      </c>
      <c r="L21" s="26" t="n">
        <v>1.27180527383367</v>
      </c>
      <c r="M21" s="26" t="n">
        <v>0.40027045300879</v>
      </c>
      <c r="N21" s="26" t="n">
        <v>0.524678837052062</v>
      </c>
      <c r="O21" s="26" t="n">
        <v>1.14401622718053</v>
      </c>
      <c r="P21" s="26" t="n">
        <v>0.290736984448952</v>
      </c>
      <c r="Q21" s="26" t="n">
        <v>11.4759972954699</v>
      </c>
      <c r="R21" s="26" t="n">
        <v>1.47194050033807</v>
      </c>
      <c r="S21" s="26" t="n">
        <v>25.3400946585531</v>
      </c>
      <c r="T21" s="26" t="n">
        <v>1.43813387423935</v>
      </c>
      <c r="U21" s="26" t="n">
        <v>0.13184584178499</v>
      </c>
      <c r="V21" s="26" t="n">
        <v>1.28803245436105</v>
      </c>
      <c r="W21" s="26" t="n">
        <v>0.793779580797836</v>
      </c>
      <c r="X21" s="27" t="str">
        <f aca="false">+A21</f>
        <v>אשקלון</v>
      </c>
      <c r="Y21" s="0"/>
    </row>
    <row r="22" s="28" customFormat="true" ht="20.1" hidden="false" customHeight="true" outlineLevel="0" collapsed="false">
      <c r="A22" s="25" t="s">
        <v>49</v>
      </c>
      <c r="B22" s="26" t="n">
        <v>100</v>
      </c>
      <c r="C22" s="26" t="n">
        <v>52.1313766596785</v>
      </c>
      <c r="D22" s="26" t="n">
        <v>42.9070580013976</v>
      </c>
      <c r="E22" s="26" t="n">
        <v>4.96156533892383</v>
      </c>
      <c r="F22" s="26" t="n">
        <v>3.47379454926625</v>
      </c>
      <c r="G22" s="26" t="n">
        <v>0.812718378756115</v>
      </c>
      <c r="H22" s="26" t="n">
        <v>3.13696715583508</v>
      </c>
      <c r="I22" s="26" t="n">
        <v>1.14954577218728</v>
      </c>
      <c r="J22" s="26" t="n">
        <v>2.21453529000699</v>
      </c>
      <c r="K22" s="26" t="n">
        <v>0.420684835779175</v>
      </c>
      <c r="L22" s="26" t="n">
        <v>1.69182389937107</v>
      </c>
      <c r="M22" s="26" t="n">
        <v>0.158630328441649</v>
      </c>
      <c r="N22" s="26" t="n">
        <v>0.0279524807826695</v>
      </c>
      <c r="O22" s="26" t="n">
        <v>0.251572327044025</v>
      </c>
      <c r="P22" s="26" t="n">
        <v>0.0300489168413697</v>
      </c>
      <c r="Q22" s="26" t="n">
        <v>10.2767295597484</v>
      </c>
      <c r="R22" s="26" t="n">
        <v>4.83647798742138</v>
      </c>
      <c r="S22" s="26" t="n">
        <v>38.6247379454927</v>
      </c>
      <c r="T22" s="26" t="n">
        <v>2.48707197763802</v>
      </c>
      <c r="U22" s="26" t="n">
        <v>0.0552061495457722</v>
      </c>
      <c r="V22" s="26" t="n">
        <v>0.408805031446541</v>
      </c>
      <c r="W22" s="26" t="n">
        <v>0.412299091544375</v>
      </c>
      <c r="X22" s="27" t="str">
        <f aca="false">+A22</f>
        <v>בית שמש</v>
      </c>
      <c r="Y22" s="0"/>
    </row>
    <row r="23" s="28" customFormat="true" ht="20.1" hidden="false" customHeight="true" outlineLevel="0" collapsed="false">
      <c r="A23" s="25" t="s">
        <v>50</v>
      </c>
      <c r="B23" s="26" t="n">
        <v>100</v>
      </c>
      <c r="C23" s="26" t="n">
        <v>20.4705882352941</v>
      </c>
      <c r="D23" s="26" t="n">
        <v>51.843137254902</v>
      </c>
      <c r="E23" s="26" t="n">
        <v>27.6862745098039</v>
      </c>
      <c r="F23" s="26" t="n">
        <v>23.5717647058824</v>
      </c>
      <c r="G23" s="26" t="n">
        <v>6.2956862745098</v>
      </c>
      <c r="H23" s="26" t="n">
        <v>21.8690196078431</v>
      </c>
      <c r="I23" s="26" t="n">
        <v>7.56</v>
      </c>
      <c r="J23" s="26" t="n">
        <v>4.22039215686274</v>
      </c>
      <c r="K23" s="26" t="n">
        <v>1.11372549019608</v>
      </c>
      <c r="L23" s="26" t="n">
        <v>1.18352941176471</v>
      </c>
      <c r="M23" s="26" t="n">
        <v>0.500392156862745</v>
      </c>
      <c r="N23" s="26" t="n">
        <v>0.454901960784314</v>
      </c>
      <c r="O23" s="26" t="n">
        <v>0.922352941176471</v>
      </c>
      <c r="P23" s="26" t="n">
        <v>0.0454901960784314</v>
      </c>
      <c r="Q23" s="26" t="n">
        <v>14.7427450980392</v>
      </c>
      <c r="R23" s="26" t="n">
        <v>1.13333333333333</v>
      </c>
      <c r="S23" s="26" t="n">
        <v>29.5152941176471</v>
      </c>
      <c r="T23" s="26" t="n">
        <v>1.00862745098039</v>
      </c>
      <c r="U23" s="26" t="n">
        <v>0.116862745098039</v>
      </c>
      <c r="V23" s="26" t="n">
        <v>0.934901960784314</v>
      </c>
      <c r="W23" s="26" t="n">
        <v>0.657254901960784</v>
      </c>
      <c r="X23" s="27" t="str">
        <f aca="false">+A23</f>
        <v>בת ים</v>
      </c>
      <c r="Y23" s="0"/>
    </row>
    <row r="24" s="28" customFormat="true" ht="20.1" hidden="false" customHeight="true" outlineLevel="0" collapsed="false">
      <c r="A24" s="25" t="s">
        <v>51</v>
      </c>
      <c r="B24" s="26" t="n">
        <v>100</v>
      </c>
      <c r="C24" s="26" t="n">
        <v>25.7861635220126</v>
      </c>
      <c r="D24" s="26" t="n">
        <v>51.8867924528302</v>
      </c>
      <c r="E24" s="26" t="n">
        <v>22.3270440251572</v>
      </c>
      <c r="F24" s="26" t="n">
        <v>18.8621593291405</v>
      </c>
      <c r="G24" s="26" t="n">
        <v>2.92924528301887</v>
      </c>
      <c r="H24" s="26" t="n">
        <v>17.5849056603774</v>
      </c>
      <c r="I24" s="26" t="n">
        <v>5.73060796645702</v>
      </c>
      <c r="J24" s="26" t="n">
        <v>3.39675052410902</v>
      </c>
      <c r="K24" s="26" t="n">
        <v>0.991090146750524</v>
      </c>
      <c r="L24" s="26" t="n">
        <v>1.17033542976939</v>
      </c>
      <c r="M24" s="26" t="n">
        <v>0.497379454926625</v>
      </c>
      <c r="N24" s="26" t="n">
        <v>0.427148846960168</v>
      </c>
      <c r="O24" s="26" t="n">
        <v>0.773584905660377</v>
      </c>
      <c r="P24" s="26" t="n">
        <v>0.039832285115304</v>
      </c>
      <c r="Q24" s="26" t="n">
        <v>13.4685534591195</v>
      </c>
      <c r="R24" s="26" t="n">
        <v>1.20492662473795</v>
      </c>
      <c r="S24" s="26" t="n">
        <v>28.4245283018868</v>
      </c>
      <c r="T24" s="26" t="n">
        <v>1.24947589098533</v>
      </c>
      <c r="U24" s="26" t="n">
        <v>0.0534591194968553</v>
      </c>
      <c r="V24" s="26" t="n">
        <v>0.483228511530398</v>
      </c>
      <c r="W24" s="26" t="n">
        <v>0.643081761006289</v>
      </c>
      <c r="X24" s="27" t="str">
        <f aca="false">+A24</f>
        <v>חולון</v>
      </c>
      <c r="Y24" s="0"/>
    </row>
    <row r="25" s="28" customFormat="true" ht="20.1" hidden="false" customHeight="true" outlineLevel="0" collapsed="false">
      <c r="A25" s="25" t="s">
        <v>52</v>
      </c>
      <c r="B25" s="26" t="n">
        <v>100</v>
      </c>
      <c r="C25" s="26" t="n">
        <v>26.8463073852295</v>
      </c>
      <c r="D25" s="26" t="n">
        <v>50.1996007984032</v>
      </c>
      <c r="E25" s="26" t="n">
        <v>22.9540918163673</v>
      </c>
      <c r="F25" s="26" t="n">
        <v>19.1936127744511</v>
      </c>
      <c r="G25" s="26" t="n">
        <v>1.62674650698603</v>
      </c>
      <c r="H25" s="26" t="n">
        <v>18.374251497006</v>
      </c>
      <c r="I25" s="26" t="n">
        <v>3.32534930139721</v>
      </c>
      <c r="J25" s="26" t="n">
        <v>2.79441117764471</v>
      </c>
      <c r="K25" s="26" t="n">
        <v>0.693612774451098</v>
      </c>
      <c r="L25" s="26" t="n">
        <v>0.93313373253493</v>
      </c>
      <c r="M25" s="26" t="n">
        <v>0.409181636726547</v>
      </c>
      <c r="N25" s="26" t="n">
        <v>0.330339321357285</v>
      </c>
      <c r="O25" s="26" t="n">
        <v>0.419161676646707</v>
      </c>
      <c r="P25" s="26" t="n">
        <v>0.0419161676646707</v>
      </c>
      <c r="Q25" s="26" t="n">
        <v>12.3782435129741</v>
      </c>
      <c r="R25" s="26" t="n">
        <v>0.840319361277445</v>
      </c>
      <c r="S25" s="26" t="n">
        <v>26.0149700598802</v>
      </c>
      <c r="T25" s="26" t="n">
        <v>1.187624750499</v>
      </c>
      <c r="U25" s="26" t="n">
        <v>0.0219560878243513</v>
      </c>
      <c r="V25" s="26" t="n">
        <v>0.162674650698603</v>
      </c>
      <c r="W25" s="26" t="n">
        <v>0.535928143712575</v>
      </c>
      <c r="X25" s="27" t="str">
        <f aca="false">+A25</f>
        <v>כפר סבא</v>
      </c>
      <c r="Y25" s="0"/>
    </row>
    <row r="26" s="28" customFormat="true" ht="20.1" hidden="false" customHeight="true" outlineLevel="0" collapsed="false">
      <c r="A26" s="30" t="s">
        <v>53</v>
      </c>
      <c r="B26" s="26" t="n">
        <v>100</v>
      </c>
      <c r="C26" s="26" t="n">
        <v>31.6770186335404</v>
      </c>
      <c r="D26" s="26" t="n">
        <v>50.3795721187026</v>
      </c>
      <c r="E26" s="26" t="n">
        <v>17.9434092477571</v>
      </c>
      <c r="F26" s="26" t="n">
        <v>15.1311249137336</v>
      </c>
      <c r="G26" s="26" t="n">
        <v>2.0503795721187</v>
      </c>
      <c r="H26" s="26" t="n">
        <v>14.3961352657005</v>
      </c>
      <c r="I26" s="26" t="n">
        <v>3.55348516218082</v>
      </c>
      <c r="J26" s="26" t="n">
        <v>2.73775017253278</v>
      </c>
      <c r="K26" s="26" t="n">
        <v>0.750862663906142</v>
      </c>
      <c r="L26" s="26" t="n">
        <v>1.09316770186335</v>
      </c>
      <c r="M26" s="26" t="n">
        <v>0.358868184955141</v>
      </c>
      <c r="N26" s="26" t="n">
        <v>0.354727398205659</v>
      </c>
      <c r="O26" s="26" t="n">
        <v>0.786749482401656</v>
      </c>
      <c r="P26" s="26" t="n">
        <v>0.0296756383712905</v>
      </c>
      <c r="Q26" s="26" t="n">
        <v>12.1290545203589</v>
      </c>
      <c r="R26" s="26" t="n">
        <v>1.8695652173913</v>
      </c>
      <c r="S26" s="26" t="n">
        <v>29.0462387853692</v>
      </c>
      <c r="T26" s="26" t="n">
        <v>1.55831608005521</v>
      </c>
      <c r="U26" s="26" t="n">
        <v>0.0420979986197378</v>
      </c>
      <c r="V26" s="26" t="n">
        <v>0.46583850931677</v>
      </c>
      <c r="W26" s="26" t="n">
        <v>0.567287784679089</v>
      </c>
      <c r="X26" s="27" t="str">
        <f aca="false">+A26</f>
        <v>רחובות</v>
      </c>
      <c r="Y26" s="31"/>
    </row>
    <row r="27" s="28" customFormat="true" ht="20.1" hidden="false" customHeight="true" outlineLevel="0" collapsed="false">
      <c r="A27" s="25" t="s">
        <v>54</v>
      </c>
      <c r="B27" s="26" t="n">
        <v>100</v>
      </c>
      <c r="C27" s="26" t="n">
        <v>22.3294723294723</v>
      </c>
      <c r="D27" s="26" t="n">
        <v>56.5637065637066</v>
      </c>
      <c r="E27" s="26" t="n">
        <v>21.1068211068211</v>
      </c>
      <c r="F27" s="26" t="n">
        <v>17.4337194337194</v>
      </c>
      <c r="G27" s="26" t="n">
        <v>1.41377091377091</v>
      </c>
      <c r="H27" s="26" t="n">
        <v>16.2722007722008</v>
      </c>
      <c r="I27" s="26" t="n">
        <v>3.98326898326898</v>
      </c>
      <c r="J27" s="26" t="n">
        <v>2.62676962676963</v>
      </c>
      <c r="K27" s="26" t="n">
        <v>0.695624195624196</v>
      </c>
      <c r="L27" s="26" t="n">
        <v>0.795366795366795</v>
      </c>
      <c r="M27" s="26" t="n">
        <v>0.424066924066924</v>
      </c>
      <c r="N27" s="26" t="n">
        <v>0.343629343629344</v>
      </c>
      <c r="O27" s="26" t="n">
        <v>0.471042471042471</v>
      </c>
      <c r="P27" s="26" t="n">
        <v>0.0489060489060489</v>
      </c>
      <c r="Q27" s="26" t="n">
        <v>12.1389961389961</v>
      </c>
      <c r="R27" s="26" t="n">
        <v>0.786357786357786</v>
      </c>
      <c r="S27" s="26" t="n">
        <v>24.7792792792793</v>
      </c>
      <c r="T27" s="26" t="n">
        <v>1.37773487773488</v>
      </c>
      <c r="U27" s="26" t="n">
        <v>0.027027027027027</v>
      </c>
      <c r="V27" s="26" t="n">
        <v>0.295366795366795</v>
      </c>
      <c r="W27" s="26" t="n">
        <v>0.705276705276705</v>
      </c>
      <c r="X27" s="27" t="str">
        <f aca="false">+A27</f>
        <v>רמת גן</v>
      </c>
      <c r="Y27" s="0"/>
    </row>
    <row r="28" s="19" customFormat="true" ht="20.1" hidden="false" customHeight="true" outlineLevel="0" collapsed="false">
      <c r="A28" s="29" t="s">
        <v>55</v>
      </c>
      <c r="B28" s="17" t="n">
        <v>100</v>
      </c>
      <c r="C28" s="17" t="n">
        <v>33.2728322745648</v>
      </c>
      <c r="D28" s="17" t="n">
        <v>51.4148997607458</v>
      </c>
      <c r="E28" s="17" t="n">
        <v>15.3122679646894</v>
      </c>
      <c r="F28" s="17" t="n">
        <v>12.5385694249649</v>
      </c>
      <c r="G28" s="17" t="n">
        <v>1.97359953799191</v>
      </c>
      <c r="H28" s="17" t="n">
        <v>11.7253526936721</v>
      </c>
      <c r="I28" s="17" t="n">
        <v>2.93647388829305</v>
      </c>
      <c r="J28" s="17" t="n">
        <v>2.85372494018645</v>
      </c>
      <c r="K28" s="17" t="n">
        <v>0.7131424799934</v>
      </c>
      <c r="L28" s="17" t="n">
        <v>1.06055605973105</v>
      </c>
      <c r="M28" s="17" t="n">
        <v>0.342463493111129</v>
      </c>
      <c r="N28" s="17" t="n">
        <v>0.336688392046861</v>
      </c>
      <c r="O28" s="17" t="n">
        <v>0.644501278772379</v>
      </c>
      <c r="P28" s="17" t="n">
        <v>0.0379506641366224</v>
      </c>
      <c r="Q28" s="17" t="n">
        <v>12.0241729230262</v>
      </c>
      <c r="R28" s="17" t="n">
        <v>2.13695239666694</v>
      </c>
      <c r="S28" s="17" t="n">
        <v>30.0517284052471</v>
      </c>
      <c r="T28" s="17" t="n">
        <v>1.66718917581058</v>
      </c>
      <c r="U28" s="17" t="n">
        <v>0.0579160135302368</v>
      </c>
      <c r="V28" s="17" t="n">
        <v>0.586997772461018</v>
      </c>
      <c r="W28" s="17" t="n">
        <v>0.645986304760333</v>
      </c>
      <c r="X28" s="18" t="str">
        <f aca="false">+A28</f>
        <v>50,000 - 99,999</v>
      </c>
      <c r="Y28" s="32"/>
    </row>
    <row r="29" s="28" customFormat="true" ht="20.1" hidden="false" customHeight="true" outlineLevel="0" collapsed="false">
      <c r="A29" s="25" t="s">
        <v>56</v>
      </c>
      <c r="B29" s="26" t="n">
        <v>100</v>
      </c>
      <c r="C29" s="26" t="n">
        <v>23.9583333333333</v>
      </c>
      <c r="D29" s="26" t="n">
        <v>61.8055555555556</v>
      </c>
      <c r="E29" s="26" t="n">
        <v>14.2361111111111</v>
      </c>
      <c r="F29" s="26" t="n">
        <v>10.65625</v>
      </c>
      <c r="G29" s="26" t="n">
        <v>2.08506944444444</v>
      </c>
      <c r="H29" s="26" t="n">
        <v>9.953125</v>
      </c>
      <c r="I29" s="26" t="n">
        <v>1.77951388888889</v>
      </c>
      <c r="J29" s="26" t="n">
        <v>4.10069444444445</v>
      </c>
      <c r="K29" s="26" t="n">
        <v>0.987847222222222</v>
      </c>
      <c r="L29" s="26" t="n">
        <v>0.998263888888889</v>
      </c>
      <c r="M29" s="26" t="n">
        <v>0.380208333333333</v>
      </c>
      <c r="N29" s="26" t="n">
        <v>0.432291666666667</v>
      </c>
      <c r="O29" s="26" t="n">
        <v>1.0625</v>
      </c>
      <c r="P29" s="26" t="n">
        <v>0.0381944444444445</v>
      </c>
      <c r="Q29" s="26" t="n">
        <v>12.7118055555556</v>
      </c>
      <c r="R29" s="26" t="n">
        <v>1.14236111111111</v>
      </c>
      <c r="S29" s="26" t="n">
        <v>25.8038194444444</v>
      </c>
      <c r="T29" s="26" t="n">
        <v>1.15972222222222</v>
      </c>
      <c r="U29" s="26" t="n">
        <v>0.112847222222222</v>
      </c>
      <c r="V29" s="26" t="n">
        <v>0.732638888888889</v>
      </c>
      <c r="W29" s="26" t="n">
        <v>0.708333333333333</v>
      </c>
      <c r="X29" s="27" t="str">
        <f aca="false">+A29</f>
        <v>אילת</v>
      </c>
      <c r="Y29" s="0"/>
    </row>
    <row r="30" s="28" customFormat="true" ht="20.1" hidden="false" customHeight="true" outlineLevel="0" collapsed="false">
      <c r="A30" s="25" t="s">
        <v>57</v>
      </c>
      <c r="B30" s="26" t="n">
        <v>100</v>
      </c>
      <c r="C30" s="26" t="n">
        <v>58.0495356037152</v>
      </c>
      <c r="D30" s="26" t="n">
        <v>40.4024767801858</v>
      </c>
      <c r="E30" s="26" t="n">
        <v>1.54798761609907</v>
      </c>
      <c r="F30" s="26" t="n">
        <v>1.24613003095975</v>
      </c>
      <c r="G30" s="26" t="n">
        <v>0.241486068111455</v>
      </c>
      <c r="H30" s="26" t="n">
        <v>1.02786377708978</v>
      </c>
      <c r="I30" s="26" t="n">
        <v>0.292569659442724</v>
      </c>
      <c r="J30" s="26" t="n">
        <v>1.81114551083591</v>
      </c>
      <c r="K30" s="26" t="n">
        <v>0.244582043343653</v>
      </c>
      <c r="L30" s="26" t="n">
        <v>1.19504643962848</v>
      </c>
      <c r="M30" s="26" t="n">
        <v>0.10061919504644</v>
      </c>
      <c r="N30" s="26" t="n">
        <v>0.021671826625387</v>
      </c>
      <c r="O30" s="26" t="n">
        <v>0.130030959752322</v>
      </c>
      <c r="P30" s="26" t="n">
        <v>0.0417956656346749</v>
      </c>
      <c r="Q30" s="26" t="n">
        <v>11.9427244582043</v>
      </c>
      <c r="R30" s="26" t="n">
        <v>7.14705882352941</v>
      </c>
      <c r="S30" s="26" t="n">
        <v>52.374613003096</v>
      </c>
      <c r="T30" s="26" t="n">
        <v>3.3405572755418</v>
      </c>
      <c r="U30" s="26" t="n">
        <v>0.0402476780185759</v>
      </c>
      <c r="V30" s="26" t="n">
        <v>0.430340557275542</v>
      </c>
      <c r="W30" s="26" t="n">
        <v>0.343653250773994</v>
      </c>
      <c r="X30" s="27" t="str">
        <f aca="false">+A30</f>
        <v>ביתר עילית</v>
      </c>
      <c r="Y30" s="0"/>
    </row>
    <row r="31" s="28" customFormat="true" ht="20.1" hidden="false" customHeight="true" outlineLevel="0" collapsed="false">
      <c r="A31" s="25" t="s">
        <v>58</v>
      </c>
      <c r="B31" s="26" t="n">
        <v>100</v>
      </c>
      <c r="C31" s="26" t="n">
        <v>24.3816254416961</v>
      </c>
      <c r="D31" s="26" t="n">
        <v>55.8303886925795</v>
      </c>
      <c r="E31" s="26" t="n">
        <v>19.7879858657244</v>
      </c>
      <c r="F31" s="26" t="n">
        <v>16.5371024734982</v>
      </c>
      <c r="G31" s="26" t="n">
        <v>0.80565371024735</v>
      </c>
      <c r="H31" s="26" t="n">
        <v>15.469964664311</v>
      </c>
      <c r="I31" s="26" t="n">
        <v>3.47703180212014</v>
      </c>
      <c r="J31" s="26" t="n">
        <v>2.08833922261484</v>
      </c>
      <c r="K31" s="26" t="n">
        <v>0.551236749116608</v>
      </c>
      <c r="L31" s="26" t="n">
        <v>0.738515901060071</v>
      </c>
      <c r="M31" s="26" t="n">
        <v>0.358657243816254</v>
      </c>
      <c r="N31" s="26" t="n">
        <v>0.328621908127209</v>
      </c>
      <c r="O31" s="26" t="n">
        <v>0.318021201413428</v>
      </c>
      <c r="P31" s="26" t="n">
        <v>0.0265017667844523</v>
      </c>
      <c r="Q31" s="26" t="n">
        <v>12.9363957597173</v>
      </c>
      <c r="R31" s="26" t="n">
        <v>0.530035335689046</v>
      </c>
      <c r="S31" s="26" t="n">
        <v>26.1272084805654</v>
      </c>
      <c r="T31" s="26" t="n">
        <v>1.58480565371025</v>
      </c>
      <c r="U31" s="26" t="n">
        <v>0.0106007067137809</v>
      </c>
      <c r="V31" s="26" t="n">
        <v>0.134275618374558</v>
      </c>
      <c r="W31" s="26" t="n">
        <v>0.673144876325088</v>
      </c>
      <c r="X31" s="27" t="str">
        <f aca="false">+A31</f>
        <v>גבעתיים</v>
      </c>
      <c r="Y31" s="0"/>
    </row>
    <row r="32" s="28" customFormat="true" ht="20.1" hidden="false" customHeight="true" outlineLevel="0" collapsed="false">
      <c r="A32" s="25" t="s">
        <v>59</v>
      </c>
      <c r="B32" s="26" t="n">
        <v>100</v>
      </c>
      <c r="C32" s="26" t="n">
        <v>30.3858520900322</v>
      </c>
      <c r="D32" s="26" t="n">
        <v>52.572347266881</v>
      </c>
      <c r="E32" s="26" t="n">
        <v>17.0418006430868</v>
      </c>
      <c r="F32" s="26" t="n">
        <v>14.0916398713826</v>
      </c>
      <c r="G32" s="26" t="n">
        <v>0.839228295819936</v>
      </c>
      <c r="H32" s="26" t="n">
        <v>13.3826366559486</v>
      </c>
      <c r="I32" s="26" t="n">
        <v>2.02250803858521</v>
      </c>
      <c r="J32" s="26" t="n">
        <v>2.22347266881029</v>
      </c>
      <c r="K32" s="26" t="n">
        <v>0.551446945337621</v>
      </c>
      <c r="L32" s="26" t="n">
        <v>0.918006430868167</v>
      </c>
      <c r="M32" s="26" t="n">
        <v>0.303858520900322</v>
      </c>
      <c r="N32" s="26" t="n">
        <v>0.305466237942122</v>
      </c>
      <c r="O32" s="26" t="n">
        <v>0.385852090032154</v>
      </c>
      <c r="P32" s="26" t="n">
        <v>0.0192926045016077</v>
      </c>
      <c r="Q32" s="26" t="n">
        <v>11.0064308681672</v>
      </c>
      <c r="R32" s="26" t="n">
        <v>0.707395498392283</v>
      </c>
      <c r="S32" s="26" t="n">
        <v>23.0852090032154</v>
      </c>
      <c r="T32" s="26" t="n">
        <v>1.27170418006431</v>
      </c>
      <c r="U32" s="26" t="n">
        <v>0.0160771704180064</v>
      </c>
      <c r="V32" s="26" t="n">
        <v>0.127009646302251</v>
      </c>
      <c r="W32" s="26" t="n">
        <v>0.580385852090032</v>
      </c>
      <c r="X32" s="27" t="str">
        <f aca="false">+A32</f>
        <v>הוד השרון</v>
      </c>
      <c r="Y32" s="0"/>
    </row>
    <row r="33" s="28" customFormat="true" ht="20.1" hidden="false" customHeight="true" outlineLevel="0" collapsed="false">
      <c r="A33" s="25" t="s">
        <v>60</v>
      </c>
      <c r="B33" s="26" t="n">
        <v>100</v>
      </c>
      <c r="C33" s="26" t="n">
        <v>25.2780586450961</v>
      </c>
      <c r="D33" s="26" t="n">
        <v>51.567239635996</v>
      </c>
      <c r="E33" s="26" t="n">
        <v>23.154701718908</v>
      </c>
      <c r="F33" s="26" t="n">
        <v>18.830131445905</v>
      </c>
      <c r="G33" s="26" t="n">
        <v>1.17492416582406</v>
      </c>
      <c r="H33" s="26" t="n">
        <v>17.9130434782609</v>
      </c>
      <c r="I33" s="26" t="n">
        <v>2.89282103134479</v>
      </c>
      <c r="J33" s="26" t="n">
        <v>2.48432760364004</v>
      </c>
      <c r="K33" s="26" t="n">
        <v>0.713852376137513</v>
      </c>
      <c r="L33" s="26" t="n">
        <v>0.688574317492417</v>
      </c>
      <c r="M33" s="26" t="n">
        <v>0.37108190091001</v>
      </c>
      <c r="N33" s="26" t="n">
        <v>0.373104145601618</v>
      </c>
      <c r="O33" s="26" t="n">
        <v>0.364004044489383</v>
      </c>
      <c r="P33" s="26" t="n">
        <v>0.0283114256825076</v>
      </c>
      <c r="Q33" s="26" t="n">
        <v>12.1708796764409</v>
      </c>
      <c r="R33" s="26" t="n">
        <v>0.733063700707786</v>
      </c>
      <c r="S33" s="26" t="n">
        <v>24.8624873609707</v>
      </c>
      <c r="T33" s="26" t="n">
        <v>1.28412537917088</v>
      </c>
      <c r="U33" s="26" t="n">
        <v>0.0252780586450961</v>
      </c>
      <c r="V33" s="26" t="n">
        <v>0.163801820020222</v>
      </c>
      <c r="W33" s="26" t="n">
        <v>0.50252780586451</v>
      </c>
      <c r="X33" s="27" t="str">
        <f aca="false">+A33</f>
        <v>הרצלייה</v>
      </c>
      <c r="Y33" s="0"/>
    </row>
    <row r="34" s="28" customFormat="true" ht="20.1" hidden="false" customHeight="true" outlineLevel="0" collapsed="false">
      <c r="A34" s="25" t="s">
        <v>61</v>
      </c>
      <c r="B34" s="26" t="n">
        <v>100</v>
      </c>
      <c r="C34" s="26" t="n">
        <v>27.8</v>
      </c>
      <c r="D34" s="26" t="n">
        <v>53</v>
      </c>
      <c r="E34" s="26" t="n">
        <v>19.2</v>
      </c>
      <c r="F34" s="26" t="n">
        <v>16.034</v>
      </c>
      <c r="G34" s="26" t="n">
        <v>3.414</v>
      </c>
      <c r="H34" s="26" t="n">
        <v>15.061</v>
      </c>
      <c r="I34" s="26" t="n">
        <v>4.516</v>
      </c>
      <c r="J34" s="26" t="n">
        <v>3.291</v>
      </c>
      <c r="K34" s="26" t="n">
        <v>0.716</v>
      </c>
      <c r="L34" s="26" t="n">
        <v>0.882</v>
      </c>
      <c r="M34" s="26" t="n">
        <v>0.405</v>
      </c>
      <c r="N34" s="26" t="n">
        <v>0.396</v>
      </c>
      <c r="O34" s="26" t="n">
        <v>0.972</v>
      </c>
      <c r="P34" s="26" t="n">
        <v>0.063</v>
      </c>
      <c r="Q34" s="26" t="n">
        <v>11.361</v>
      </c>
      <c r="R34" s="26" t="n">
        <v>1.292</v>
      </c>
      <c r="S34" s="26" t="n">
        <v>24.865</v>
      </c>
      <c r="T34" s="26" t="n">
        <v>1.35</v>
      </c>
      <c r="U34" s="26" t="n">
        <v>0.079</v>
      </c>
      <c r="V34" s="26" t="n">
        <v>0.834</v>
      </c>
      <c r="W34" s="26" t="n">
        <v>0.812</v>
      </c>
      <c r="X34" s="27" t="str">
        <f aca="false">+A34</f>
        <v>חדרה</v>
      </c>
      <c r="Y34" s="0"/>
    </row>
    <row r="35" s="28" customFormat="true" ht="20.1" hidden="false" customHeight="true" outlineLevel="0" collapsed="false">
      <c r="A35" s="25" t="s">
        <v>62</v>
      </c>
      <c r="B35" s="26" t="n">
        <v>100</v>
      </c>
      <c r="C35" s="26" t="n">
        <v>35.0898203592814</v>
      </c>
      <c r="D35" s="26" t="n">
        <v>50.7784431137725</v>
      </c>
      <c r="E35" s="26" t="n">
        <v>14.1317365269461</v>
      </c>
      <c r="F35" s="26" t="n">
        <v>11.8874251497006</v>
      </c>
      <c r="G35" s="26" t="n">
        <v>3.50419161676647</v>
      </c>
      <c r="H35" s="26" t="n">
        <v>10.7089820359281</v>
      </c>
      <c r="I35" s="26" t="n">
        <v>4.75209580838323</v>
      </c>
      <c r="J35" s="26" t="n">
        <v>3.63712574850299</v>
      </c>
      <c r="K35" s="26" t="n">
        <v>1.03592814371258</v>
      </c>
      <c r="L35" s="26" t="n">
        <v>1.31377245508982</v>
      </c>
      <c r="M35" s="26" t="n">
        <v>0.417964071856287</v>
      </c>
      <c r="N35" s="26" t="n">
        <v>0.405988023952096</v>
      </c>
      <c r="O35" s="26" t="n">
        <v>0.919760479041916</v>
      </c>
      <c r="P35" s="26" t="n">
        <v>0.0323353293413174</v>
      </c>
      <c r="Q35" s="26" t="n">
        <v>13.6203592814371</v>
      </c>
      <c r="R35" s="26" t="n">
        <v>2.75808383233533</v>
      </c>
      <c r="S35" s="26" t="n">
        <v>33.4778443113773</v>
      </c>
      <c r="T35" s="26" t="n">
        <v>1.57365269461078</v>
      </c>
      <c r="U35" s="26" t="n">
        <v>0.12814371257485</v>
      </c>
      <c r="V35" s="26" t="n">
        <v>1.06826347305389</v>
      </c>
      <c r="W35" s="26" t="n">
        <v>0.553293413173653</v>
      </c>
      <c r="X35" s="27" t="str">
        <f aca="false">+A35</f>
        <v>לוד</v>
      </c>
      <c r="Y35" s="0"/>
    </row>
    <row r="36" s="28" customFormat="true" ht="20.1" hidden="false" customHeight="true" outlineLevel="0" collapsed="false">
      <c r="A36" s="25" t="s">
        <v>63</v>
      </c>
      <c r="B36" s="26" t="n">
        <v>100</v>
      </c>
      <c r="C36" s="26" t="n">
        <v>64.9616368286445</v>
      </c>
      <c r="D36" s="26" t="n">
        <v>33.8874680306905</v>
      </c>
      <c r="E36" s="26" t="n">
        <v>1.15089514066496</v>
      </c>
      <c r="F36" s="26" t="n">
        <v>1.0383631713555</v>
      </c>
      <c r="G36" s="26" t="n">
        <v>0.136828644501279</v>
      </c>
      <c r="H36" s="26" t="n">
        <v>0.902813299232737</v>
      </c>
      <c r="I36" s="26" t="n">
        <v>0.278772378516624</v>
      </c>
      <c r="J36" s="26" t="n">
        <v>1.49488491048593</v>
      </c>
      <c r="K36" s="26" t="n">
        <v>0.19309462915601</v>
      </c>
      <c r="L36" s="26" t="n">
        <v>1.93222506393862</v>
      </c>
      <c r="M36" s="26" t="n">
        <v>0.124040920716113</v>
      </c>
      <c r="N36" s="26" t="n">
        <v>0.0179028132992327</v>
      </c>
      <c r="O36" s="26" t="n">
        <v>0.061381074168798</v>
      </c>
      <c r="P36" s="26" t="n">
        <v>0.0127877237851662</v>
      </c>
      <c r="Q36" s="26" t="n">
        <v>11.5179028132992</v>
      </c>
      <c r="R36" s="26" t="n">
        <v>8.576726342711</v>
      </c>
      <c r="S36" s="26" t="n">
        <v>59.5038363171356</v>
      </c>
      <c r="T36" s="26" t="n">
        <v>3.68670076726343</v>
      </c>
      <c r="U36" s="26" t="n">
        <v>0.0127877237851662</v>
      </c>
      <c r="V36" s="26" t="n">
        <v>0.0920716112531969</v>
      </c>
      <c r="W36" s="26" t="n">
        <v>0.324808184143223</v>
      </c>
      <c r="X36" s="27" t="str">
        <f aca="false">+A36</f>
        <v>מודיעין עילית</v>
      </c>
      <c r="Y36" s="0"/>
    </row>
    <row r="37" s="28" customFormat="true" ht="20.1" hidden="false" customHeight="true" outlineLevel="0" collapsed="false">
      <c r="A37" s="25" t="s">
        <v>64</v>
      </c>
      <c r="B37" s="26" t="n">
        <v>100</v>
      </c>
      <c r="C37" s="26" t="n">
        <v>33.694474539545</v>
      </c>
      <c r="D37" s="26" t="n">
        <v>54.9295774647887</v>
      </c>
      <c r="E37" s="26" t="n">
        <v>11.3759479956663</v>
      </c>
      <c r="F37" s="26" t="n">
        <v>8.93391115926327</v>
      </c>
      <c r="G37" s="26" t="n">
        <v>0.544962080173348</v>
      </c>
      <c r="H37" s="26" t="n">
        <v>8.48970747562297</v>
      </c>
      <c r="I37" s="26" t="n">
        <v>1.43336944745395</v>
      </c>
      <c r="J37" s="26" t="n">
        <v>1.44745395449621</v>
      </c>
      <c r="K37" s="26" t="n">
        <v>0.431202600216685</v>
      </c>
      <c r="L37" s="26" t="n">
        <v>1.01841820151679</v>
      </c>
      <c r="M37" s="26" t="n">
        <v>0.1863488624052</v>
      </c>
      <c r="N37" s="26" t="n">
        <v>0.197183098591549</v>
      </c>
      <c r="O37" s="26" t="n">
        <v>0.390032502708559</v>
      </c>
      <c r="P37" s="26" t="n">
        <v>0.0628385698808234</v>
      </c>
      <c r="Q37" s="26" t="n">
        <v>12.1635969664139</v>
      </c>
      <c r="R37" s="26" t="n">
        <v>1.58288190682557</v>
      </c>
      <c r="S37" s="26" t="n">
        <v>27.8028169014085</v>
      </c>
      <c r="T37" s="26" t="n">
        <v>1.03358613217768</v>
      </c>
      <c r="U37" s="26" t="n">
        <v>0.00541711809317443</v>
      </c>
      <c r="V37" s="26" t="n">
        <v>0.0585048754062839</v>
      </c>
      <c r="W37" s="26" t="n">
        <v>0.546045503791983</v>
      </c>
      <c r="X37" s="27" t="str">
        <f aca="false">+A37</f>
        <v>מודיעין-מכבים-רעות</v>
      </c>
      <c r="Y37" s="0"/>
    </row>
    <row r="38" s="28" customFormat="true" ht="20.1" hidden="false" customHeight="true" outlineLevel="0" collapsed="false">
      <c r="A38" s="25" t="s">
        <v>65</v>
      </c>
      <c r="B38" s="26" t="n">
        <v>100</v>
      </c>
      <c r="C38" s="26" t="n">
        <v>24.5641838351823</v>
      </c>
      <c r="D38" s="26" t="n">
        <v>54.3581616481775</v>
      </c>
      <c r="E38" s="26" t="n">
        <v>21.0776545166403</v>
      </c>
      <c r="F38" s="26" t="n">
        <v>17.5277337559429</v>
      </c>
      <c r="G38" s="26" t="n">
        <v>3.88906497622821</v>
      </c>
      <c r="H38" s="26" t="n">
        <v>16.4548335974643</v>
      </c>
      <c r="I38" s="26" t="n">
        <v>3.91283676703645</v>
      </c>
      <c r="J38" s="26" t="n">
        <v>3.26941362916006</v>
      </c>
      <c r="K38" s="26" t="n">
        <v>0.705229793977813</v>
      </c>
      <c r="L38" s="26" t="n">
        <v>1.04754358161648</v>
      </c>
      <c r="M38" s="26" t="n">
        <v>0.385103011093502</v>
      </c>
      <c r="N38" s="26" t="n">
        <v>0.553090332805071</v>
      </c>
      <c r="O38" s="26" t="n">
        <v>0.988906497622821</v>
      </c>
      <c r="P38" s="26" t="n">
        <v>0.0729001584786054</v>
      </c>
      <c r="Q38" s="26" t="n">
        <v>12.5832012678288</v>
      </c>
      <c r="R38" s="26" t="n">
        <v>1.01267828843106</v>
      </c>
      <c r="S38" s="26" t="n">
        <v>25.9366085578447</v>
      </c>
      <c r="T38" s="26" t="n">
        <v>1.16164817749604</v>
      </c>
      <c r="U38" s="26" t="n">
        <v>0.0919175911251981</v>
      </c>
      <c r="V38" s="26" t="n">
        <v>1.67511885895404</v>
      </c>
      <c r="W38" s="26" t="n">
        <v>0.812995245641838</v>
      </c>
      <c r="X38" s="27" t="str">
        <f aca="false">+A38</f>
        <v>נהרייה</v>
      </c>
      <c r="Y38" s="0"/>
    </row>
    <row r="39" s="28" customFormat="true" ht="20.1" hidden="false" customHeight="true" outlineLevel="0" collapsed="false">
      <c r="A39" s="25" t="s">
        <v>66</v>
      </c>
      <c r="B39" s="26" t="n">
        <v>100</v>
      </c>
      <c r="C39" s="26" t="n">
        <v>32.0261437908497</v>
      </c>
      <c r="D39" s="26" t="n">
        <v>51.8518518518519</v>
      </c>
      <c r="E39" s="26" t="n">
        <v>16.1220043572985</v>
      </c>
      <c r="F39" s="26" t="n">
        <v>13.5032679738562</v>
      </c>
      <c r="G39" s="26" t="n">
        <v>1.05664488017429</v>
      </c>
      <c r="H39" s="26" t="n">
        <v>12.8605664488017</v>
      </c>
      <c r="I39" s="26" t="n">
        <v>2.54030501089325</v>
      </c>
      <c r="J39" s="26" t="n">
        <v>1.99782135076253</v>
      </c>
      <c r="K39" s="26" t="n">
        <v>0.690631808278867</v>
      </c>
      <c r="L39" s="26" t="n">
        <v>0.840958605664488</v>
      </c>
      <c r="M39" s="26" t="n">
        <v>0.339869281045752</v>
      </c>
      <c r="N39" s="26" t="n">
        <v>0.363834422657952</v>
      </c>
      <c r="O39" s="26" t="n">
        <v>0.627450980392157</v>
      </c>
      <c r="P39" s="26" t="n">
        <v>0.0174291938997821</v>
      </c>
      <c r="Q39" s="26" t="n">
        <v>12.1459694989107</v>
      </c>
      <c r="R39" s="26" t="n">
        <v>0.949891067538127</v>
      </c>
      <c r="S39" s="26" t="n">
        <v>26.4749455337691</v>
      </c>
      <c r="T39" s="26" t="n">
        <v>1.0239651416122</v>
      </c>
      <c r="U39" s="26" t="n">
        <v>0.0326797385620915</v>
      </c>
      <c r="V39" s="26" t="n">
        <v>0.296296296296296</v>
      </c>
      <c r="W39" s="26" t="n">
        <v>0.666666666666667</v>
      </c>
      <c r="X39" s="27" t="str">
        <f aca="false">+A39</f>
        <v>נס ציונה</v>
      </c>
      <c r="Y39" s="0"/>
    </row>
    <row r="40" s="28" customFormat="true" ht="20.1" hidden="false" customHeight="true" outlineLevel="0" collapsed="false">
      <c r="A40" s="25" t="s">
        <v>67</v>
      </c>
      <c r="B40" s="26" t="n">
        <v>100</v>
      </c>
      <c r="C40" s="26" t="n">
        <v>29.5109612141653</v>
      </c>
      <c r="D40" s="26" t="n">
        <v>52.6138279932546</v>
      </c>
      <c r="E40" s="26" t="n">
        <v>17.8752107925801</v>
      </c>
      <c r="F40" s="26" t="n">
        <v>14.9308600337268</v>
      </c>
      <c r="G40" s="26" t="n">
        <v>4.03878583473862</v>
      </c>
      <c r="H40" s="26" t="n">
        <v>13.929173693086</v>
      </c>
      <c r="I40" s="26" t="n">
        <v>4.08600337268128</v>
      </c>
      <c r="J40" s="26" t="n">
        <v>4.77908937605396</v>
      </c>
      <c r="K40" s="26" t="n">
        <v>0.919055649241147</v>
      </c>
      <c r="L40" s="26" t="n">
        <v>1.1973018549747</v>
      </c>
      <c r="M40" s="26" t="n">
        <v>0.45531197301855</v>
      </c>
      <c r="N40" s="26" t="n">
        <v>0.382799325463744</v>
      </c>
      <c r="O40" s="26" t="n">
        <v>0.78920741989882</v>
      </c>
      <c r="P40" s="26" t="n">
        <v>0.0573355817875211</v>
      </c>
      <c r="Q40" s="26" t="n">
        <v>10.3035413153457</v>
      </c>
      <c r="R40" s="26" t="n">
        <v>1.21585160202361</v>
      </c>
      <c r="S40" s="26" t="n">
        <v>22.5784148397976</v>
      </c>
      <c r="T40" s="26" t="n">
        <v>1.86172006745363</v>
      </c>
      <c r="U40" s="26" t="n">
        <v>0.0927487352445194</v>
      </c>
      <c r="V40" s="26" t="n">
        <v>1.22428330522766</v>
      </c>
      <c r="W40" s="26" t="n">
        <v>0.991568296795953</v>
      </c>
      <c r="X40" s="27" t="str">
        <f aca="false">+A40</f>
        <v>עפולה</v>
      </c>
      <c r="Y40" s="0"/>
    </row>
    <row r="41" s="6" customFormat="true" ht="21.95" hidden="false" customHeight="true" outlineLevel="0" collapsed="false">
      <c r="A41" s="5" t="s">
        <v>68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X41" s="7"/>
      <c r="Y41" s="0"/>
    </row>
    <row r="42" s="12" customFormat="true" ht="20.1" hidden="false" customHeight="true" outlineLevel="0" collapsed="false">
      <c r="A42" s="8" t="s">
        <v>3</v>
      </c>
      <c r="B42" s="8" t="s">
        <v>4</v>
      </c>
      <c r="C42" s="10"/>
      <c r="D42" s="10" t="s">
        <v>5</v>
      </c>
      <c r="E42" s="10"/>
      <c r="F42" s="10" t="s">
        <v>6</v>
      </c>
      <c r="G42" s="10"/>
      <c r="H42" s="10"/>
      <c r="I42" s="10"/>
      <c r="J42" s="10"/>
      <c r="K42" s="10"/>
      <c r="L42" s="10"/>
      <c r="M42" s="10" t="s">
        <v>6</v>
      </c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1" t="s">
        <v>3</v>
      </c>
      <c r="Y42" s="0"/>
    </row>
    <row r="43" s="12" customFormat="true" ht="20.1" hidden="false" customHeight="true" outlineLevel="0" collapsed="false">
      <c r="A43" s="8"/>
      <c r="B43" s="8"/>
      <c r="C43" s="13" t="s">
        <v>7</v>
      </c>
      <c r="D43" s="8" t="s">
        <v>8</v>
      </c>
      <c r="E43" s="8" t="s">
        <v>9</v>
      </c>
      <c r="F43" s="14" t="s">
        <v>10</v>
      </c>
      <c r="G43" s="14"/>
      <c r="H43" s="14"/>
      <c r="I43" s="8" t="s">
        <v>11</v>
      </c>
      <c r="J43" s="10" t="s">
        <v>12</v>
      </c>
      <c r="K43" s="10"/>
      <c r="L43" s="10"/>
      <c r="M43" s="8" t="s">
        <v>13</v>
      </c>
      <c r="N43" s="8" t="s">
        <v>14</v>
      </c>
      <c r="O43" s="8"/>
      <c r="P43" s="8" t="s">
        <v>15</v>
      </c>
      <c r="Q43" s="8" t="s">
        <v>16</v>
      </c>
      <c r="R43" s="8"/>
      <c r="S43" s="8"/>
      <c r="T43" s="8" t="s">
        <v>17</v>
      </c>
      <c r="U43" s="8" t="s">
        <v>18</v>
      </c>
      <c r="V43" s="8" t="s">
        <v>19</v>
      </c>
      <c r="W43" s="8" t="s">
        <v>20</v>
      </c>
      <c r="X43" s="11"/>
      <c r="Y43" s="0"/>
    </row>
    <row r="44" s="12" customFormat="true" ht="42.75" hidden="false" customHeight="true" outlineLevel="0" collapsed="false">
      <c r="A44" s="8"/>
      <c r="B44" s="8"/>
      <c r="C44" s="13"/>
      <c r="D44" s="13"/>
      <c r="E44" s="13"/>
      <c r="F44" s="8" t="s">
        <v>21</v>
      </c>
      <c r="G44" s="15" t="s">
        <v>22</v>
      </c>
      <c r="H44" s="8" t="s">
        <v>23</v>
      </c>
      <c r="I44" s="8"/>
      <c r="J44" s="8" t="s">
        <v>24</v>
      </c>
      <c r="K44" s="15" t="s">
        <v>25</v>
      </c>
      <c r="L44" s="15" t="s">
        <v>26</v>
      </c>
      <c r="M44" s="8"/>
      <c r="N44" s="8" t="s">
        <v>27</v>
      </c>
      <c r="O44" s="8" t="s">
        <v>28</v>
      </c>
      <c r="P44" s="8"/>
      <c r="Q44" s="15" t="s">
        <v>29</v>
      </c>
      <c r="R44" s="15" t="s">
        <v>30</v>
      </c>
      <c r="S44" s="8" t="s">
        <v>31</v>
      </c>
      <c r="T44" s="8"/>
      <c r="U44" s="8"/>
      <c r="V44" s="8"/>
      <c r="W44" s="8"/>
      <c r="X44" s="11"/>
      <c r="Y44" s="0"/>
    </row>
    <row r="45" customFormat="false" ht="20.1" hidden="false" customHeight="true" outlineLevel="0" collapsed="false">
      <c r="A45" s="25" t="s">
        <v>69</v>
      </c>
      <c r="B45" s="26" t="n">
        <v>100</v>
      </c>
      <c r="C45" s="26" t="n">
        <v>26.6778523489933</v>
      </c>
      <c r="D45" s="26" t="n">
        <v>53.1879194630873</v>
      </c>
      <c r="E45" s="26" t="n">
        <v>20.1342281879195</v>
      </c>
      <c r="F45" s="26" t="n">
        <v>17.1577181208054</v>
      </c>
      <c r="G45" s="26" t="n">
        <v>3.8238255033557</v>
      </c>
      <c r="H45" s="26" t="n">
        <v>15.8926174496644</v>
      </c>
      <c r="I45" s="26" t="n">
        <v>4.73657718120805</v>
      </c>
      <c r="J45" s="26" t="n">
        <v>4.30536912751678</v>
      </c>
      <c r="K45" s="26" t="n">
        <v>1.07046979865772</v>
      </c>
      <c r="L45" s="26" t="n">
        <v>0.939597315436242</v>
      </c>
      <c r="M45" s="26" t="n">
        <v>0.498322147651007</v>
      </c>
      <c r="N45" s="26" t="n">
        <v>0.538590604026846</v>
      </c>
      <c r="O45" s="26" t="n">
        <v>0.946308724832215</v>
      </c>
      <c r="P45" s="26" t="n">
        <v>0.0218120805369128</v>
      </c>
      <c r="Q45" s="26" t="n">
        <v>11.8271812080537</v>
      </c>
      <c r="R45" s="26" t="n">
        <v>1.13758389261745</v>
      </c>
      <c r="S45" s="26" t="n">
        <v>25.1426174496644</v>
      </c>
      <c r="T45" s="26" t="n">
        <v>1.33389261744966</v>
      </c>
      <c r="U45" s="26" t="n">
        <v>0.0855704697986577</v>
      </c>
      <c r="V45" s="26" t="n">
        <v>1.04697986577181</v>
      </c>
      <c r="W45" s="26" t="n">
        <v>0.724832214765101</v>
      </c>
      <c r="X45" s="27" t="str">
        <f aca="false">+A45</f>
        <v>קריית אתא</v>
      </c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1" hidden="false" customHeight="true" outlineLevel="0" collapsed="false">
      <c r="A46" s="30" t="s">
        <v>70</v>
      </c>
      <c r="B46" s="26" t="n">
        <v>100</v>
      </c>
      <c r="C46" s="26" t="n">
        <v>33.7078651685393</v>
      </c>
      <c r="D46" s="26" t="n">
        <v>50.8828250401284</v>
      </c>
      <c r="E46" s="26" t="n">
        <v>15.4093097913323</v>
      </c>
      <c r="F46" s="26" t="n">
        <v>12.6115569823435</v>
      </c>
      <c r="G46" s="26" t="n">
        <v>3.92295345104334</v>
      </c>
      <c r="H46" s="26" t="n">
        <v>11.5874799357945</v>
      </c>
      <c r="I46" s="26" t="n">
        <v>4.34028892455859</v>
      </c>
      <c r="J46" s="26" t="n">
        <v>3.81059390048154</v>
      </c>
      <c r="K46" s="26" t="n">
        <v>1.21187800963082</v>
      </c>
      <c r="L46" s="26" t="n">
        <v>1.36597110754414</v>
      </c>
      <c r="M46" s="26" t="n">
        <v>0.423756019261637</v>
      </c>
      <c r="N46" s="26" t="n">
        <v>0.446227929373997</v>
      </c>
      <c r="O46" s="26" t="n">
        <v>1.02086677367576</v>
      </c>
      <c r="P46" s="26" t="n">
        <v>0.0882825040128411</v>
      </c>
      <c r="Q46" s="26" t="n">
        <v>12.454253611557</v>
      </c>
      <c r="R46" s="26" t="n">
        <v>2.16051364365971</v>
      </c>
      <c r="S46" s="26" t="n">
        <v>30.2279293739968</v>
      </c>
      <c r="T46" s="26" t="n">
        <v>1.96789727126806</v>
      </c>
      <c r="U46" s="26" t="n">
        <v>0.0995184590690209</v>
      </c>
      <c r="V46" s="26" t="n">
        <v>1.34189406099518</v>
      </c>
      <c r="W46" s="26" t="n">
        <v>1.07062600321027</v>
      </c>
      <c r="X46" s="27" t="str">
        <f aca="false">+A46</f>
        <v>קריית גת</v>
      </c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1" hidden="false" customHeight="true" outlineLevel="0" collapsed="false">
      <c r="A47" s="30" t="s">
        <v>71</v>
      </c>
      <c r="B47" s="26" t="n">
        <v>100</v>
      </c>
      <c r="C47" s="26" t="n">
        <v>34.2939481268012</v>
      </c>
      <c r="D47" s="26" t="n">
        <v>54.7550432276657</v>
      </c>
      <c r="E47" s="26" t="n">
        <v>10.9510086455331</v>
      </c>
      <c r="F47" s="26" t="n">
        <v>8.4121037463977</v>
      </c>
      <c r="G47" s="26" t="n">
        <v>0.645533141210375</v>
      </c>
      <c r="H47" s="26" t="n">
        <v>7.93948126801153</v>
      </c>
      <c r="I47" s="26" t="n">
        <v>1.68011527377522</v>
      </c>
      <c r="J47" s="26" t="n">
        <v>2.07780979827089</v>
      </c>
      <c r="K47" s="26" t="n">
        <v>0.579250720461095</v>
      </c>
      <c r="L47" s="26" t="n">
        <v>0.762247838616715</v>
      </c>
      <c r="M47" s="26" t="n">
        <v>0.250720461095101</v>
      </c>
      <c r="N47" s="26" t="n">
        <v>0.226224783861671</v>
      </c>
      <c r="O47" s="26" t="n">
        <v>0.587896253602306</v>
      </c>
      <c r="P47" s="26" t="n">
        <v>0.0172910662824207</v>
      </c>
      <c r="Q47" s="26" t="n">
        <v>7.47838616714697</v>
      </c>
      <c r="R47" s="26" t="n">
        <v>1.0806916426513</v>
      </c>
      <c r="S47" s="26" t="n">
        <v>17.1599423631124</v>
      </c>
      <c r="T47" s="26" t="n">
        <v>2.21325648414986</v>
      </c>
      <c r="U47" s="26" t="n">
        <v>0.0259365994236311</v>
      </c>
      <c r="V47" s="26" t="n">
        <v>0.292507204610951</v>
      </c>
      <c r="W47" s="26" t="n">
        <v>0.827089337175793</v>
      </c>
      <c r="X47" s="27" t="str">
        <f aca="false">+A47</f>
        <v>ראש העין</v>
      </c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1" hidden="false" customHeight="true" outlineLevel="0" collapsed="false">
      <c r="A48" s="30" t="s">
        <v>72</v>
      </c>
      <c r="B48" s="26" t="n">
        <v>100</v>
      </c>
      <c r="C48" s="26" t="n">
        <v>31.5923566878981</v>
      </c>
      <c r="D48" s="26" t="n">
        <v>53.375796178344</v>
      </c>
      <c r="E48" s="26" t="n">
        <v>15.031847133758</v>
      </c>
      <c r="F48" s="26" t="n">
        <v>12.4713375796178</v>
      </c>
      <c r="G48" s="26" t="n">
        <v>2.95286624203822</v>
      </c>
      <c r="H48" s="26" t="n">
        <v>11.1490445859873</v>
      </c>
      <c r="I48" s="26" t="n">
        <v>4.9656050955414</v>
      </c>
      <c r="J48" s="26" t="n">
        <v>4.1312101910828</v>
      </c>
      <c r="K48" s="26" t="n">
        <v>1.10700636942675</v>
      </c>
      <c r="L48" s="26" t="n">
        <v>1.35031847133758</v>
      </c>
      <c r="M48" s="26" t="n">
        <v>0.440764331210191</v>
      </c>
      <c r="N48" s="26" t="n">
        <v>0.500636942675159</v>
      </c>
      <c r="O48" s="26" t="n">
        <v>1.25350318471338</v>
      </c>
      <c r="P48" s="26" t="n">
        <v>0.0114649681528662</v>
      </c>
      <c r="Q48" s="26" t="n">
        <v>14.5541401273885</v>
      </c>
      <c r="R48" s="26" t="n">
        <v>2.29299363057325</v>
      </c>
      <c r="S48" s="26" t="n">
        <v>33.8968152866242</v>
      </c>
      <c r="T48" s="26" t="n">
        <v>1.43057324840764</v>
      </c>
      <c r="U48" s="26" t="n">
        <v>0.115923566878981</v>
      </c>
      <c r="V48" s="26" t="n">
        <v>0.719745222929936</v>
      </c>
      <c r="W48" s="26" t="n">
        <v>0.593630573248408</v>
      </c>
      <c r="X48" s="27" t="str">
        <f aca="false">+A48</f>
        <v>רמלה</v>
      </c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1" hidden="false" customHeight="true" outlineLevel="0" collapsed="false">
      <c r="A49" s="30" t="s">
        <v>73</v>
      </c>
      <c r="B49" s="26" t="n">
        <v>100</v>
      </c>
      <c r="C49" s="26" t="n">
        <v>27.5561097256858</v>
      </c>
      <c r="D49" s="26" t="n">
        <v>50.997506234414</v>
      </c>
      <c r="E49" s="26" t="n">
        <v>21.4463840399003</v>
      </c>
      <c r="F49" s="26" t="n">
        <v>16.7680798004988</v>
      </c>
      <c r="G49" s="26" t="n">
        <v>0.812967581047382</v>
      </c>
      <c r="H49" s="26" t="n">
        <v>16.0673316708229</v>
      </c>
      <c r="I49" s="26" t="n">
        <v>2.01745635910224</v>
      </c>
      <c r="J49" s="26" t="n">
        <v>2.19950124688279</v>
      </c>
      <c r="K49" s="26" t="n">
        <v>0.567331670822943</v>
      </c>
      <c r="L49" s="26" t="n">
        <v>0.811720698254364</v>
      </c>
      <c r="M49" s="26" t="n">
        <v>0.417705735660848</v>
      </c>
      <c r="N49" s="26" t="n">
        <v>0.311720698254364</v>
      </c>
      <c r="O49" s="26" t="n">
        <v>0.269326683291771</v>
      </c>
      <c r="P49" s="26" t="n">
        <v>0.0261845386533666</v>
      </c>
      <c r="Q49" s="26" t="n">
        <v>13.0760598503741</v>
      </c>
      <c r="R49" s="26" t="n">
        <v>1.28304239401496</v>
      </c>
      <c r="S49" s="26" t="n">
        <v>28.140897755611</v>
      </c>
      <c r="T49" s="26" t="n">
        <v>1.16708229426434</v>
      </c>
      <c r="U49" s="26" t="n">
        <v>0.0236907730673317</v>
      </c>
      <c r="V49" s="26" t="n">
        <v>0.123441396508728</v>
      </c>
      <c r="W49" s="26" t="n">
        <v>0.477556109725686</v>
      </c>
      <c r="X49" s="27" t="str">
        <f aca="false">+A49</f>
        <v>רעננה</v>
      </c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1" hidden="false" customHeight="true" outlineLevel="0" collapsed="false">
      <c r="A50" s="29" t="s">
        <v>74</v>
      </c>
      <c r="B50" s="17" t="n">
        <v>100</v>
      </c>
      <c r="C50" s="17" t="n">
        <v>31.0873712323541</v>
      </c>
      <c r="D50" s="17" t="n">
        <v>52.5982449446776</v>
      </c>
      <c r="E50" s="17" t="n">
        <v>16.3143838229683</v>
      </c>
      <c r="F50" s="17" t="n">
        <v>13.4592140404426</v>
      </c>
      <c r="G50" s="17" t="n">
        <v>2.79755818389928</v>
      </c>
      <c r="H50" s="17" t="n">
        <v>12.5783288821061</v>
      </c>
      <c r="I50" s="17" t="n">
        <v>3.44311331552842</v>
      </c>
      <c r="J50" s="17" t="n">
        <v>3.43594048073254</v>
      </c>
      <c r="K50" s="17" t="n">
        <v>0.83708508202976</v>
      </c>
      <c r="L50" s="17" t="n">
        <v>0.995879435330027</v>
      </c>
      <c r="M50" s="17" t="n">
        <v>0.372071728347959</v>
      </c>
      <c r="N50" s="17" t="n">
        <v>0.35383441434567</v>
      </c>
      <c r="O50" s="17" t="n">
        <v>0.756352537199542</v>
      </c>
      <c r="P50" s="17" t="n">
        <v>0.0848531095001908</v>
      </c>
      <c r="Q50" s="17" t="n">
        <v>12.5718428080885</v>
      </c>
      <c r="R50" s="17" t="n">
        <v>1.85791682563907</v>
      </c>
      <c r="S50" s="17" t="n">
        <v>29.3816863792446</v>
      </c>
      <c r="T50" s="17" t="n">
        <v>1.49317054559329</v>
      </c>
      <c r="U50" s="17" t="n">
        <v>0.0897367417016406</v>
      </c>
      <c r="V50" s="17" t="n">
        <v>0.896070202212896</v>
      </c>
      <c r="W50" s="17" t="n">
        <v>0.719267455169783</v>
      </c>
      <c r="X50" s="18" t="str">
        <f aca="false">+A50</f>
        <v>20,000 - 49,999</v>
      </c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1" hidden="false" customHeight="true" outlineLevel="0" collapsed="false">
      <c r="A51" s="30" t="s">
        <v>75</v>
      </c>
      <c r="B51" s="26" t="n">
        <v>100</v>
      </c>
      <c r="C51" s="26" t="n">
        <v>37.2222222222222</v>
      </c>
      <c r="D51" s="26" t="n">
        <v>51.9444444444445</v>
      </c>
      <c r="E51" s="26" t="n">
        <v>10.8333333333333</v>
      </c>
      <c r="F51" s="26" t="n">
        <v>8.87222222222222</v>
      </c>
      <c r="G51" s="26" t="n">
        <v>3.22777777777778</v>
      </c>
      <c r="H51" s="26" t="n">
        <v>7.96666666666667</v>
      </c>
      <c r="I51" s="26" t="n">
        <v>3.28333333333333</v>
      </c>
      <c r="J51" s="26" t="n">
        <v>3.97777777777778</v>
      </c>
      <c r="K51" s="26" t="n">
        <v>0.883333333333333</v>
      </c>
      <c r="L51" s="26" t="n">
        <v>1.175</v>
      </c>
      <c r="M51" s="26" t="n">
        <v>0.272222222222222</v>
      </c>
      <c r="N51" s="26" t="n">
        <v>0.247222222222222</v>
      </c>
      <c r="O51" s="26" t="n">
        <v>0.7</v>
      </c>
      <c r="P51" s="26" t="n">
        <v>0.0944444444444444</v>
      </c>
      <c r="Q51" s="26" t="n">
        <v>12.1638888888889</v>
      </c>
      <c r="R51" s="26" t="n">
        <v>2.69166666666667</v>
      </c>
      <c r="S51" s="26" t="n">
        <v>32.3222222222222</v>
      </c>
      <c r="T51" s="26" t="n">
        <v>2.325</v>
      </c>
      <c r="U51" s="26" t="n">
        <v>0.127777777777778</v>
      </c>
      <c r="V51" s="26" t="n">
        <v>1.18333333333333</v>
      </c>
      <c r="W51" s="26" t="n">
        <v>0.891666666666667</v>
      </c>
      <c r="X51" s="27" t="str">
        <f aca="false">+A51</f>
        <v>אופקים</v>
      </c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1" hidden="false" customHeight="true" outlineLevel="0" collapsed="false">
      <c r="A52" s="30" t="s">
        <v>76</v>
      </c>
      <c r="B52" s="26" t="n">
        <v>100</v>
      </c>
      <c r="C52" s="26" t="n">
        <v>28.4122562674095</v>
      </c>
      <c r="D52" s="26" t="n">
        <v>54.5961002785515</v>
      </c>
      <c r="E52" s="26" t="n">
        <v>16.991643454039</v>
      </c>
      <c r="F52" s="26" t="n">
        <v>14.133704735376</v>
      </c>
      <c r="G52" s="26" t="n">
        <v>1.93036211699164</v>
      </c>
      <c r="H52" s="26" t="n">
        <v>12.9944289693593</v>
      </c>
      <c r="I52" s="26" t="n">
        <v>4.22284122562674</v>
      </c>
      <c r="J52" s="26" t="n">
        <v>4.25905292479109</v>
      </c>
      <c r="K52" s="26" t="n">
        <v>1.15877437325905</v>
      </c>
      <c r="L52" s="26" t="n">
        <v>1.02228412256267</v>
      </c>
      <c r="M52" s="26" t="n">
        <v>0.448467966573816</v>
      </c>
      <c r="N52" s="26" t="n">
        <v>0.3008356545961</v>
      </c>
      <c r="O52" s="26" t="n">
        <v>0.802228412256268</v>
      </c>
      <c r="P52" s="26" t="n">
        <v>0.0417827298050139</v>
      </c>
      <c r="Q52" s="26" t="n">
        <v>14.7994428969359</v>
      </c>
      <c r="R52" s="26" t="n">
        <v>1.81894150417827</v>
      </c>
      <c r="S52" s="26" t="n">
        <v>33.0947075208914</v>
      </c>
      <c r="T52" s="26" t="n">
        <v>1.57938718662953</v>
      </c>
      <c r="U52" s="26" t="n">
        <v>0.0974930362116992</v>
      </c>
      <c r="V52" s="26" t="n">
        <v>0.618384401114206</v>
      </c>
      <c r="W52" s="26" t="n">
        <v>0.573816155988858</v>
      </c>
      <c r="X52" s="27" t="str">
        <f aca="false">+A52</f>
        <v>אור יהודה</v>
      </c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1" hidden="false" customHeight="true" outlineLevel="0" collapsed="false">
      <c r="A53" s="30" t="s">
        <v>77</v>
      </c>
      <c r="B53" s="26" t="n">
        <v>100</v>
      </c>
      <c r="C53" s="26" t="n">
        <v>54.7717842323652</v>
      </c>
      <c r="D53" s="26" t="n">
        <v>42.9460580912863</v>
      </c>
      <c r="E53" s="26" t="n">
        <v>2.28215767634855</v>
      </c>
      <c r="F53" s="26" t="n">
        <v>2.03734439834025</v>
      </c>
      <c r="G53" s="26" t="n">
        <v>0.192946058091286</v>
      </c>
      <c r="H53" s="26" t="n">
        <v>1.80912863070539</v>
      </c>
      <c r="I53" s="26" t="n">
        <v>0.410788381742739</v>
      </c>
      <c r="J53" s="26" t="n">
        <v>1.80082987551867</v>
      </c>
      <c r="K53" s="26" t="n">
        <v>0.300829875518672</v>
      </c>
      <c r="L53" s="26" t="n">
        <v>1.38589211618257</v>
      </c>
      <c r="M53" s="26" t="n">
        <v>0.139004149377593</v>
      </c>
      <c r="N53" s="26" t="n">
        <v>0.012448132780083</v>
      </c>
      <c r="O53" s="26" t="n">
        <v>0.24896265560166</v>
      </c>
      <c r="P53" s="26" t="n">
        <v>0.0352697095435685</v>
      </c>
      <c r="Q53" s="26" t="n">
        <v>12.5269709543568</v>
      </c>
      <c r="R53" s="26" t="n">
        <v>7.56016597510373</v>
      </c>
      <c r="S53" s="26" t="n">
        <v>53.0767634854772</v>
      </c>
      <c r="T53" s="26" t="n">
        <v>2.51867219917012</v>
      </c>
      <c r="U53" s="26" t="n">
        <v>0.0726141078838174</v>
      </c>
      <c r="V53" s="26" t="n">
        <v>0.195020746887967</v>
      </c>
      <c r="W53" s="26" t="n">
        <v>0.396265560165975</v>
      </c>
      <c r="X53" s="27" t="str">
        <f aca="false">+A53</f>
        <v>אלעד</v>
      </c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1" hidden="false" customHeight="true" outlineLevel="0" collapsed="false">
      <c r="A54" s="30" t="s">
        <v>78</v>
      </c>
      <c r="B54" s="26" t="n">
        <v>100</v>
      </c>
      <c r="C54" s="26" t="n">
        <v>26.6304347826087</v>
      </c>
      <c r="D54" s="26" t="n">
        <v>55.4347826086957</v>
      </c>
      <c r="E54" s="26" t="n">
        <v>17.9347826086957</v>
      </c>
      <c r="F54" s="26" t="n">
        <v>14.2065217391304</v>
      </c>
      <c r="G54" s="26" t="n">
        <v>4.43478260869565</v>
      </c>
      <c r="H54" s="26" t="n">
        <v>13.4673913043478</v>
      </c>
      <c r="I54" s="26" t="n">
        <v>3.26630434782609</v>
      </c>
      <c r="J54" s="26" t="n">
        <v>2.89130434782609</v>
      </c>
      <c r="K54" s="26" t="n">
        <v>0.864130434782609</v>
      </c>
      <c r="L54" s="26" t="n">
        <v>0.847826086956522</v>
      </c>
      <c r="M54" s="26" t="n">
        <v>0.331521739130435</v>
      </c>
      <c r="N54" s="26" t="n">
        <v>0.396739130434783</v>
      </c>
      <c r="O54" s="26" t="n">
        <v>0.652173913043478</v>
      </c>
      <c r="P54" s="26" t="n">
        <v>0.114130434782609</v>
      </c>
      <c r="Q54" s="26" t="n">
        <v>12.8097826086957</v>
      </c>
      <c r="R54" s="26" t="n">
        <v>1.34782608695652</v>
      </c>
      <c r="S54" s="26" t="n">
        <v>27.1847826086957</v>
      </c>
      <c r="T54" s="26" t="n">
        <v>1.45652173913043</v>
      </c>
      <c r="U54" s="26" t="n">
        <v>0.0217391304347826</v>
      </c>
      <c r="V54" s="26" t="n">
        <v>0.25</v>
      </c>
      <c r="W54" s="26" t="n">
        <v>0.733695652173913</v>
      </c>
      <c r="X54" s="27" t="str">
        <f aca="false">+A54</f>
        <v>אריאל</v>
      </c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1" hidden="false" customHeight="true" outlineLevel="0" collapsed="false">
      <c r="A55" s="30" t="s">
        <v>79</v>
      </c>
      <c r="B55" s="26" t="n">
        <v>100</v>
      </c>
      <c r="C55" s="26" t="n">
        <v>41.0909090909091</v>
      </c>
      <c r="D55" s="26" t="n">
        <v>49.4545454545455</v>
      </c>
      <c r="E55" s="26" t="n">
        <v>9.45454545454546</v>
      </c>
      <c r="F55" s="26" t="n">
        <v>7.52</v>
      </c>
      <c r="G55" s="26" t="n">
        <v>0.690909090909091</v>
      </c>
      <c r="H55" s="26" t="n">
        <v>7.05454545454546</v>
      </c>
      <c r="I55" s="26" t="n">
        <v>1.39636363636364</v>
      </c>
      <c r="J55" s="26" t="n">
        <v>1.58545454545455</v>
      </c>
      <c r="K55" s="26" t="n">
        <v>0.461818181818182</v>
      </c>
      <c r="L55" s="26" t="n">
        <v>1.14181818181818</v>
      </c>
      <c r="M55" s="26" t="n">
        <v>0.152727272727273</v>
      </c>
      <c r="N55" s="26" t="n">
        <v>0.149090909090909</v>
      </c>
      <c r="O55" s="26" t="n">
        <v>0.785454545454545</v>
      </c>
      <c r="P55" s="26" t="n">
        <v>0.0181818181818182</v>
      </c>
      <c r="Q55" s="26" t="n">
        <v>8.53818181818182</v>
      </c>
      <c r="R55" s="26" t="n">
        <v>1.10181818181818</v>
      </c>
      <c r="S55" s="26" t="n">
        <v>21.1854545454545</v>
      </c>
      <c r="T55" s="26" t="n">
        <v>1.99272727272727</v>
      </c>
      <c r="U55" s="26" t="n">
        <v>0.0363636363636364</v>
      </c>
      <c r="V55" s="26" t="n">
        <v>0.149090909090909</v>
      </c>
      <c r="W55" s="26" t="n">
        <v>0.541818181818182</v>
      </c>
      <c r="X55" s="27" t="str">
        <f aca="false">+A55</f>
        <v>באר יעקב</v>
      </c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1" hidden="false" customHeight="true" outlineLevel="0" collapsed="false">
      <c r="A56" s="30" t="s">
        <v>80</v>
      </c>
      <c r="B56" s="26" t="n">
        <v>100</v>
      </c>
      <c r="C56" s="26" t="n">
        <v>33.7037037037037</v>
      </c>
      <c r="D56" s="26" t="n">
        <v>51.8518518518519</v>
      </c>
      <c r="E56" s="26" t="n">
        <v>14.4444444444444</v>
      </c>
      <c r="F56" s="26" t="n">
        <v>12.2074074074074</v>
      </c>
      <c r="G56" s="26" t="n">
        <v>0.785185185185185</v>
      </c>
      <c r="H56" s="26" t="n">
        <v>11.537037037037</v>
      </c>
      <c r="I56" s="26" t="n">
        <v>2.38888888888889</v>
      </c>
      <c r="J56" s="26" t="n">
        <v>1.73333333333333</v>
      </c>
      <c r="K56" s="26" t="n">
        <v>0.533333333333333</v>
      </c>
      <c r="L56" s="26" t="n">
        <v>0.755555555555556</v>
      </c>
      <c r="M56" s="26" t="n">
        <v>0.318518518518519</v>
      </c>
      <c r="N56" s="26" t="n">
        <v>0.248148148148148</v>
      </c>
      <c r="O56" s="26" t="n">
        <v>0.355555555555556</v>
      </c>
      <c r="P56" s="26" t="n">
        <v>0.0444444444444444</v>
      </c>
      <c r="Q56" s="26" t="n">
        <v>13.4851851851852</v>
      </c>
      <c r="R56" s="26" t="n">
        <v>2.78518518518519</v>
      </c>
      <c r="S56" s="26" t="n">
        <v>33.5666666666667</v>
      </c>
      <c r="T56" s="26" t="n">
        <v>1.58518518518519</v>
      </c>
      <c r="U56" s="26" t="n">
        <v>0.0148148148148148</v>
      </c>
      <c r="V56" s="26" t="n">
        <v>0.140740740740741</v>
      </c>
      <c r="W56" s="26" t="n">
        <v>0.455555555555556</v>
      </c>
      <c r="X56" s="27" t="str">
        <f aca="false">+A56</f>
        <v>גבעת שמואל</v>
      </c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0.1" hidden="false" customHeight="true" outlineLevel="0" collapsed="false">
      <c r="A57" s="30" t="s">
        <v>81</v>
      </c>
      <c r="B57" s="26" t="n">
        <v>100</v>
      </c>
      <c r="C57" s="26" t="n">
        <v>35.1449275362319</v>
      </c>
      <c r="D57" s="26" t="n">
        <v>53.2608695652174</v>
      </c>
      <c r="E57" s="26" t="n">
        <v>11.5942028985507</v>
      </c>
      <c r="F57" s="26" t="n">
        <v>10.0615942028986</v>
      </c>
      <c r="G57" s="26" t="n">
        <v>1.36231884057971</v>
      </c>
      <c r="H57" s="26" t="n">
        <v>9.46376811594203</v>
      </c>
      <c r="I57" s="26" t="n">
        <v>2.83333333333333</v>
      </c>
      <c r="J57" s="26" t="n">
        <v>1.83333333333333</v>
      </c>
      <c r="K57" s="26" t="n">
        <v>0.576086956521739</v>
      </c>
      <c r="L57" s="26" t="n">
        <v>0.865942028985507</v>
      </c>
      <c r="M57" s="26" t="n">
        <v>0.253623188405797</v>
      </c>
      <c r="N57" s="26" t="n">
        <v>0.293478260869565</v>
      </c>
      <c r="O57" s="26" t="n">
        <v>0.739130434782609</v>
      </c>
      <c r="P57" s="26" t="n">
        <v>0.0181159420289855</v>
      </c>
      <c r="Q57" s="26" t="n">
        <v>12.1485507246377</v>
      </c>
      <c r="R57" s="26" t="n">
        <v>1.6304347826087</v>
      </c>
      <c r="S57" s="26" t="n">
        <v>28.4130434782609</v>
      </c>
      <c r="T57" s="26" t="n">
        <v>1.22826086956522</v>
      </c>
      <c r="U57" s="26" t="n">
        <v>0.0289855072463768</v>
      </c>
      <c r="V57" s="26" t="n">
        <v>0.286231884057971</v>
      </c>
      <c r="W57" s="26" t="n">
        <v>0.644927536231884</v>
      </c>
      <c r="X57" s="27" t="str">
        <f aca="false">+A57</f>
        <v>גדרה</v>
      </c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0.1" hidden="false" customHeight="true" outlineLevel="0" collapsed="false">
      <c r="A58" s="30" t="s">
        <v>82</v>
      </c>
      <c r="B58" s="26" t="n">
        <v>100</v>
      </c>
      <c r="C58" s="26" t="n">
        <v>31.4655172413793</v>
      </c>
      <c r="D58" s="26" t="n">
        <v>57.7586206896552</v>
      </c>
      <c r="E58" s="26" t="n">
        <v>10.7758620689655</v>
      </c>
      <c r="F58" s="26" t="n">
        <v>8.19827586206897</v>
      </c>
      <c r="G58" s="26" t="n">
        <v>0.706896551724138</v>
      </c>
      <c r="H58" s="26" t="n">
        <v>7.66379310344828</v>
      </c>
      <c r="I58" s="26" t="n">
        <v>1.77586206896552</v>
      </c>
      <c r="J58" s="26" t="n">
        <v>2.11637931034483</v>
      </c>
      <c r="K58" s="26" t="n">
        <v>0.637931034482759</v>
      </c>
      <c r="L58" s="26" t="n">
        <v>0.974137931034483</v>
      </c>
      <c r="M58" s="26" t="n">
        <v>0.241379310344828</v>
      </c>
      <c r="N58" s="26" t="n">
        <v>0.357758620689655</v>
      </c>
      <c r="O58" s="26" t="n">
        <v>1.03448275862069</v>
      </c>
      <c r="P58" s="26" t="n">
        <v>0.0991379310344828</v>
      </c>
      <c r="Q58" s="26" t="n">
        <v>10.2370689655172</v>
      </c>
      <c r="R58" s="26" t="n">
        <v>1.31034482758621</v>
      </c>
      <c r="S58" s="26" t="n">
        <v>22.75</v>
      </c>
      <c r="T58" s="26" t="n">
        <v>1.00862068965517</v>
      </c>
      <c r="U58" s="26" t="n">
        <v>0.0560344827586207</v>
      </c>
      <c r="V58" s="26" t="n">
        <v>0.387931034482759</v>
      </c>
      <c r="W58" s="26" t="n">
        <v>0.668103448275862</v>
      </c>
      <c r="X58" s="27" t="str">
        <f aca="false">+A58</f>
        <v>גן יבנה</v>
      </c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1" hidden="false" customHeight="true" outlineLevel="0" collapsed="false">
      <c r="A59" s="30" t="s">
        <v>83</v>
      </c>
      <c r="B59" s="26" t="n">
        <v>100</v>
      </c>
      <c r="C59" s="26" t="n">
        <v>33.4841628959276</v>
      </c>
      <c r="D59" s="26" t="n">
        <v>48.868778280543</v>
      </c>
      <c r="E59" s="26" t="n">
        <v>17.6470588235294</v>
      </c>
      <c r="F59" s="26" t="n">
        <v>15.0135746606335</v>
      </c>
      <c r="G59" s="26" t="n">
        <v>0.542986425339367</v>
      </c>
      <c r="H59" s="26" t="n">
        <v>14.393665158371</v>
      </c>
      <c r="I59" s="26" t="n">
        <v>2.33484162895928</v>
      </c>
      <c r="J59" s="26" t="n">
        <v>1.65610859728507</v>
      </c>
      <c r="K59" s="26" t="n">
        <v>0.48868778280543</v>
      </c>
      <c r="L59" s="26" t="n">
        <v>0.769230769230769</v>
      </c>
      <c r="M59" s="26" t="n">
        <v>0.285067873303167</v>
      </c>
      <c r="N59" s="26" t="n">
        <v>0.244343891402715</v>
      </c>
      <c r="O59" s="26" t="n">
        <v>0.32579185520362</v>
      </c>
      <c r="P59" s="26" t="n">
        <v>0.0135746606334842</v>
      </c>
      <c r="Q59" s="26" t="n">
        <v>9.26696832579185</v>
      </c>
      <c r="R59" s="26" t="n">
        <v>0.900452488687783</v>
      </c>
      <c r="S59" s="26" t="n">
        <v>20.552036199095</v>
      </c>
      <c r="T59" s="26" t="n">
        <v>1.3393665158371</v>
      </c>
      <c r="U59" s="26" t="n">
        <v>0.0180995475113122</v>
      </c>
      <c r="V59" s="26" t="n">
        <v>0.144796380090498</v>
      </c>
      <c r="W59" s="26" t="n">
        <v>0.547511312217195</v>
      </c>
      <c r="X59" s="27" t="str">
        <f aca="false">+A59</f>
        <v>גני תקווה</v>
      </c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1" hidden="false" customHeight="true" outlineLevel="0" collapsed="false">
      <c r="A60" s="30" t="s">
        <v>84</v>
      </c>
      <c r="B60" s="26" t="n">
        <v>100</v>
      </c>
      <c r="C60" s="26" t="n">
        <v>27.7078085642317</v>
      </c>
      <c r="D60" s="26" t="n">
        <v>56.9269521410579</v>
      </c>
      <c r="E60" s="26" t="n">
        <v>15.3652392947103</v>
      </c>
      <c r="F60" s="26" t="n">
        <v>12.3778337531486</v>
      </c>
      <c r="G60" s="26" t="n">
        <v>4.07556675062972</v>
      </c>
      <c r="H60" s="26" t="n">
        <v>10.9647355163728</v>
      </c>
      <c r="I60" s="26" t="n">
        <v>3.96977329974811</v>
      </c>
      <c r="J60" s="26" t="n">
        <v>4.75566750629723</v>
      </c>
      <c r="K60" s="26" t="n">
        <v>1.32997481108312</v>
      </c>
      <c r="L60" s="26" t="n">
        <v>1.18891687657431</v>
      </c>
      <c r="M60" s="26" t="n">
        <v>0.423173803526448</v>
      </c>
      <c r="N60" s="26" t="n">
        <v>0.596977329974811</v>
      </c>
      <c r="O60" s="26" t="n">
        <v>0.967254408060453</v>
      </c>
      <c r="P60" s="26" t="n">
        <v>0.0478589420654912</v>
      </c>
      <c r="Q60" s="26" t="n">
        <v>15.7153652392947</v>
      </c>
      <c r="R60" s="26" t="n">
        <v>2.4911838790932</v>
      </c>
      <c r="S60" s="26" t="n">
        <v>36.4408060453401</v>
      </c>
      <c r="T60" s="26" t="n">
        <v>1.29974811083123</v>
      </c>
      <c r="U60" s="26" t="n">
        <v>0.100755667506297</v>
      </c>
      <c r="V60" s="26" t="n">
        <v>2.57178841309824</v>
      </c>
      <c r="W60" s="26" t="n">
        <v>0.92191435768262</v>
      </c>
      <c r="X60" s="27" t="str">
        <f aca="false">+A60</f>
        <v>דימונה</v>
      </c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1" hidden="false" customHeight="true" outlineLevel="0" collapsed="false">
      <c r="A61" s="30" t="s">
        <v>85</v>
      </c>
      <c r="B61" s="26" t="n">
        <v>100</v>
      </c>
      <c r="C61" s="26" t="n">
        <v>30.6034482758621</v>
      </c>
      <c r="D61" s="26" t="n">
        <v>53.448275862069</v>
      </c>
      <c r="E61" s="26" t="n">
        <v>15.948275862069</v>
      </c>
      <c r="F61" s="26" t="n">
        <v>11.9181034482759</v>
      </c>
      <c r="G61" s="26" t="n">
        <v>0.530172413793103</v>
      </c>
      <c r="H61" s="26" t="n">
        <v>11.323275862069</v>
      </c>
      <c r="I61" s="26" t="n">
        <v>1.99137931034483</v>
      </c>
      <c r="J61" s="26" t="n">
        <v>1.875</v>
      </c>
      <c r="K61" s="26" t="n">
        <v>0.504310344827586</v>
      </c>
      <c r="L61" s="26" t="n">
        <v>0.650862068965517</v>
      </c>
      <c r="M61" s="26" t="n">
        <v>0.349137931034483</v>
      </c>
      <c r="N61" s="26" t="n">
        <v>0.275862068965517</v>
      </c>
      <c r="O61" s="26" t="n">
        <v>0.362068965517241</v>
      </c>
      <c r="P61" s="26" t="n">
        <v>0.0474137931034483</v>
      </c>
      <c r="Q61" s="26" t="n">
        <v>11.3146551724138</v>
      </c>
      <c r="R61" s="26" t="n">
        <v>1.54741379310345</v>
      </c>
      <c r="S61" s="26" t="n">
        <v>26.4525862068966</v>
      </c>
      <c r="T61" s="26" t="n">
        <v>1.17241379310345</v>
      </c>
      <c r="U61" s="26" t="n">
        <v>0.0172413793103448</v>
      </c>
      <c r="V61" s="26" t="n">
        <v>0.15948275862069</v>
      </c>
      <c r="W61" s="26" t="n">
        <v>0.543103448275862</v>
      </c>
      <c r="X61" s="27" t="str">
        <f aca="false">+A61</f>
        <v>זכרון יעקב</v>
      </c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0.1" hidden="false" customHeight="true" outlineLevel="0" collapsed="false">
      <c r="A62" s="30" t="s">
        <v>86</v>
      </c>
      <c r="B62" s="26" t="n">
        <v>100</v>
      </c>
      <c r="C62" s="26" t="n">
        <v>30.7535641547862</v>
      </c>
      <c r="D62" s="26" t="n">
        <v>52.9531568228106</v>
      </c>
      <c r="E62" s="26" t="n">
        <v>16.2932790224033</v>
      </c>
      <c r="F62" s="26" t="n">
        <v>13.5010183299389</v>
      </c>
      <c r="G62" s="26" t="n">
        <v>2.94501018329939</v>
      </c>
      <c r="H62" s="26" t="n">
        <v>12.3910386965377</v>
      </c>
      <c r="I62" s="26" t="n">
        <v>3.5152749490835</v>
      </c>
      <c r="J62" s="26" t="n">
        <v>6.40529531568228</v>
      </c>
      <c r="K62" s="26" t="n">
        <v>1.20162932790224</v>
      </c>
      <c r="L62" s="26" t="n">
        <v>1.74745417515275</v>
      </c>
      <c r="M62" s="26" t="n">
        <v>0.523421588594705</v>
      </c>
      <c r="N62" s="26" t="n">
        <v>0.413441955193483</v>
      </c>
      <c r="O62" s="26" t="n">
        <v>0.977596741344196</v>
      </c>
      <c r="P62" s="26" t="n">
        <v>0.0773930753564155</v>
      </c>
      <c r="Q62" s="26" t="n">
        <v>13.4032586558045</v>
      </c>
      <c r="R62" s="26" t="n">
        <v>2.05091649694501</v>
      </c>
      <c r="S62" s="26" t="n">
        <v>31.2179226069246</v>
      </c>
      <c r="T62" s="26" t="n">
        <v>1.74949083503055</v>
      </c>
      <c r="U62" s="26" t="n">
        <v>0.19755600814664</v>
      </c>
      <c r="V62" s="26" t="n">
        <v>1.59266802443992</v>
      </c>
      <c r="W62" s="26" t="n">
        <v>0.930753564154786</v>
      </c>
      <c r="X62" s="27" t="str">
        <f aca="false">+A62</f>
        <v>טבריה</v>
      </c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.1" hidden="false" customHeight="true" outlineLevel="0" collapsed="false">
      <c r="A63" s="30" t="s">
        <v>87</v>
      </c>
      <c r="B63" s="26" t="n">
        <v>100</v>
      </c>
      <c r="C63" s="26" t="n">
        <v>28.2051282051282</v>
      </c>
      <c r="D63" s="26" t="n">
        <v>54.2124542124542</v>
      </c>
      <c r="E63" s="26" t="n">
        <v>17.5824175824176</v>
      </c>
      <c r="F63" s="26" t="n">
        <v>14.7802197802198</v>
      </c>
      <c r="G63" s="26" t="n">
        <v>3.06959706959707</v>
      </c>
      <c r="H63" s="26" t="n">
        <v>13.5970695970696</v>
      </c>
      <c r="I63" s="26" t="n">
        <v>3.25641025641026</v>
      </c>
      <c r="J63" s="26" t="n">
        <v>4.34798534798535</v>
      </c>
      <c r="K63" s="26" t="n">
        <v>1.13553113553114</v>
      </c>
      <c r="L63" s="26" t="n">
        <v>1.13919413919414</v>
      </c>
      <c r="M63" s="26" t="n">
        <v>0.395604395604396</v>
      </c>
      <c r="N63" s="26" t="n">
        <v>0.432234432234432</v>
      </c>
      <c r="O63" s="26" t="n">
        <v>1.18681318681319</v>
      </c>
      <c r="P63" s="26" t="n">
        <v>0.0293040293040293</v>
      </c>
      <c r="Q63" s="26" t="n">
        <v>10.2161172161172</v>
      </c>
      <c r="R63" s="26" t="n">
        <v>0.831501831501832</v>
      </c>
      <c r="S63" s="26" t="n">
        <v>21.2893772893773</v>
      </c>
      <c r="T63" s="26" t="n">
        <v>1.57509157509158</v>
      </c>
      <c r="U63" s="26" t="n">
        <v>0.128205128205128</v>
      </c>
      <c r="V63" s="26" t="n">
        <v>1.5018315018315</v>
      </c>
      <c r="W63" s="26" t="n">
        <v>0.831501831501832</v>
      </c>
      <c r="X63" s="27" t="str">
        <f aca="false">+A63</f>
        <v>טירת כרמל</v>
      </c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0.1" hidden="false" customHeight="true" outlineLevel="0" collapsed="false">
      <c r="A64" s="30" t="s">
        <v>88</v>
      </c>
      <c r="B64" s="26" t="n">
        <v>100</v>
      </c>
      <c r="C64" s="26" t="n">
        <v>34.8399246704332</v>
      </c>
      <c r="D64" s="26" t="n">
        <v>51.0357815442561</v>
      </c>
      <c r="E64" s="26" t="n">
        <v>14.1242937853107</v>
      </c>
      <c r="F64" s="26" t="n">
        <v>11.3258003766478</v>
      </c>
      <c r="G64" s="26" t="n">
        <v>1.49717514124294</v>
      </c>
      <c r="H64" s="26" t="n">
        <v>10.6516007532957</v>
      </c>
      <c r="I64" s="26" t="n">
        <v>2.74764595103578</v>
      </c>
      <c r="J64" s="26" t="n">
        <v>2.52354048964218</v>
      </c>
      <c r="K64" s="26" t="n">
        <v>0.796610169491525</v>
      </c>
      <c r="L64" s="26" t="n">
        <v>0.92090395480226</v>
      </c>
      <c r="M64" s="26" t="n">
        <v>0.352165725047081</v>
      </c>
      <c r="N64" s="26" t="n">
        <v>0.376647834274953</v>
      </c>
      <c r="O64" s="26" t="n">
        <v>0.949152542372881</v>
      </c>
      <c r="P64" s="26" t="n">
        <v>0.0263653483992467</v>
      </c>
      <c r="Q64" s="26" t="n">
        <v>10.6195856873823</v>
      </c>
      <c r="R64" s="26" t="n">
        <v>1.1939736346516</v>
      </c>
      <c r="S64" s="26" t="n">
        <v>23.5235404896422</v>
      </c>
      <c r="T64" s="26" t="n">
        <v>1.66478342749529</v>
      </c>
      <c r="U64" s="26" t="n">
        <v>0.0659133709981168</v>
      </c>
      <c r="V64" s="26" t="n">
        <v>0.465160075329567</v>
      </c>
      <c r="W64" s="26" t="n">
        <v>0.615819209039548</v>
      </c>
      <c r="X64" s="27" t="str">
        <f aca="false">+A64</f>
        <v>יבנה</v>
      </c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.1" hidden="false" customHeight="true" outlineLevel="0" collapsed="false">
      <c r="A65" s="30" t="s">
        <v>89</v>
      </c>
      <c r="B65" s="26" t="n">
        <v>100</v>
      </c>
      <c r="C65" s="26" t="n">
        <v>27.9605263157895</v>
      </c>
      <c r="D65" s="26" t="n">
        <v>52.3026315789474</v>
      </c>
      <c r="E65" s="26" t="n">
        <v>19.7368421052632</v>
      </c>
      <c r="F65" s="26" t="n">
        <v>16.4440789473684</v>
      </c>
      <c r="G65" s="26" t="n">
        <v>1.06907894736842</v>
      </c>
      <c r="H65" s="26" t="n">
        <v>15.4967105263158</v>
      </c>
      <c r="I65" s="26" t="n">
        <v>3.10197368421053</v>
      </c>
      <c r="J65" s="26" t="n">
        <v>2.60197368421053</v>
      </c>
      <c r="K65" s="26" t="n">
        <v>0.8125</v>
      </c>
      <c r="L65" s="26" t="n">
        <v>0.766447368421053</v>
      </c>
      <c r="M65" s="26" t="n">
        <v>0.414473684210526</v>
      </c>
      <c r="N65" s="26" t="n">
        <v>0.490131578947368</v>
      </c>
      <c r="O65" s="26" t="n">
        <v>0.552631578947368</v>
      </c>
      <c r="P65" s="26" t="n">
        <v>0.0361842105263158</v>
      </c>
      <c r="Q65" s="26" t="n">
        <v>12.6019736842105</v>
      </c>
      <c r="R65" s="26" t="n">
        <v>1</v>
      </c>
      <c r="S65" s="26" t="n">
        <v>26.7269736842105</v>
      </c>
      <c r="T65" s="26" t="n">
        <v>1.19736842105263</v>
      </c>
      <c r="U65" s="26" t="n">
        <v>0.0394736842105263</v>
      </c>
      <c r="V65" s="26" t="n">
        <v>0.273026315789474</v>
      </c>
      <c r="W65" s="26" t="n">
        <v>0.542763157894737</v>
      </c>
      <c r="X65" s="27" t="str">
        <f aca="false">+A65</f>
        <v>יהוד</v>
      </c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.1" hidden="false" customHeight="true" outlineLevel="0" collapsed="false">
      <c r="A66" s="30" t="s">
        <v>90</v>
      </c>
      <c r="B66" s="26" t="n">
        <v>100</v>
      </c>
      <c r="C66" s="26" t="n">
        <v>29.3617021276596</v>
      </c>
      <c r="D66" s="26" t="n">
        <v>56.1702127659575</v>
      </c>
      <c r="E66" s="26" t="n">
        <v>14.468085106383</v>
      </c>
      <c r="F66" s="26" t="n">
        <v>12.4723404255319</v>
      </c>
      <c r="G66" s="26" t="n">
        <v>2.62553191489362</v>
      </c>
      <c r="H66" s="26" t="n">
        <v>11.8255319148936</v>
      </c>
      <c r="I66" s="26" t="n">
        <v>2.89787234042553</v>
      </c>
      <c r="J66" s="26" t="n">
        <v>2.81702127659574</v>
      </c>
      <c r="K66" s="26" t="n">
        <v>0.719148936170213</v>
      </c>
      <c r="L66" s="26" t="n">
        <v>0.868085106382979</v>
      </c>
      <c r="M66" s="26" t="n">
        <v>0.331914893617021</v>
      </c>
      <c r="N66" s="26" t="n">
        <v>0.327659574468085</v>
      </c>
      <c r="O66" s="26" t="n">
        <v>0.612765957446809</v>
      </c>
      <c r="P66" s="26" t="n">
        <v>0.0127659574468085</v>
      </c>
      <c r="Q66" s="26" t="n">
        <v>12.2127659574468</v>
      </c>
      <c r="R66" s="26" t="n">
        <v>0.902127659574468</v>
      </c>
      <c r="S66" s="26" t="n">
        <v>24.6893617021277</v>
      </c>
      <c r="T66" s="26" t="n">
        <v>1.2468085106383</v>
      </c>
      <c r="U66" s="26" t="n">
        <v>0.0425531914893617</v>
      </c>
      <c r="V66" s="26" t="n">
        <v>0.54468085106383</v>
      </c>
      <c r="W66" s="26" t="n">
        <v>0.68936170212766</v>
      </c>
      <c r="X66" s="27" t="str">
        <f aca="false">+A66</f>
        <v>יקנעם עילית</v>
      </c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0.1" hidden="false" customHeight="true" outlineLevel="0" collapsed="false">
      <c r="A67" s="30" t="s">
        <v>91</v>
      </c>
      <c r="B67" s="26" t="n">
        <v>100</v>
      </c>
      <c r="C67" s="26" t="n">
        <v>34.1085271317829</v>
      </c>
      <c r="D67" s="26" t="n">
        <v>53.8759689922481</v>
      </c>
      <c r="E67" s="26" t="n">
        <v>12.015503875969</v>
      </c>
      <c r="F67" s="26" t="n">
        <v>9.77131782945737</v>
      </c>
      <c r="G67" s="26" t="n">
        <v>0.868217054263566</v>
      </c>
      <c r="H67" s="26" t="n">
        <v>9.24418604651163</v>
      </c>
      <c r="I67" s="26" t="n">
        <v>1.60077519379845</v>
      </c>
      <c r="J67" s="26" t="n">
        <v>2.5968992248062</v>
      </c>
      <c r="K67" s="26" t="n">
        <v>0.472868217054264</v>
      </c>
      <c r="L67" s="26" t="n">
        <v>0.906976744186047</v>
      </c>
      <c r="M67" s="26" t="n">
        <v>0.282945736434109</v>
      </c>
      <c r="N67" s="26" t="n">
        <v>0.282945736434109</v>
      </c>
      <c r="O67" s="26" t="n">
        <v>0.651162790697675</v>
      </c>
      <c r="P67" s="26" t="n">
        <v>0.0465116279069767</v>
      </c>
      <c r="Q67" s="26" t="n">
        <v>10.5193798449612</v>
      </c>
      <c r="R67" s="26" t="n">
        <v>1.05813953488372</v>
      </c>
      <c r="S67" s="26" t="n">
        <v>23.7441860465116</v>
      </c>
      <c r="T67" s="26" t="n">
        <v>1.51162790697674</v>
      </c>
      <c r="U67" s="26" t="n">
        <v>0.0581395348837209</v>
      </c>
      <c r="V67" s="26" t="n">
        <v>0.267441860465116</v>
      </c>
      <c r="W67" s="26" t="n">
        <v>0.825581395348837</v>
      </c>
      <c r="X67" s="27" t="str">
        <f aca="false">+A67</f>
        <v>כפר יונה</v>
      </c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0.1" hidden="false" customHeight="true" outlineLevel="0" collapsed="false">
      <c r="A68" s="30" t="s">
        <v>92</v>
      </c>
      <c r="B68" s="26" t="n">
        <v>100</v>
      </c>
      <c r="C68" s="26" t="n">
        <v>24.2616033755274</v>
      </c>
      <c r="D68" s="26" t="n">
        <v>52.3206751054852</v>
      </c>
      <c r="E68" s="26" t="n">
        <v>23.4177215189873</v>
      </c>
      <c r="F68" s="26" t="n">
        <v>19.57805907173</v>
      </c>
      <c r="G68" s="26" t="n">
        <v>6.17299578059072</v>
      </c>
      <c r="H68" s="26" t="n">
        <v>18.5253164556962</v>
      </c>
      <c r="I68" s="26" t="n">
        <v>5.5126582278481</v>
      </c>
      <c r="J68" s="26" t="n">
        <v>3.58016877637131</v>
      </c>
      <c r="K68" s="26" t="n">
        <v>0.892405063291139</v>
      </c>
      <c r="L68" s="26" t="n">
        <v>0.789029535864979</v>
      </c>
      <c r="M68" s="26" t="n">
        <v>0.411392405063291</v>
      </c>
      <c r="N68" s="26" t="n">
        <v>0.424050632911392</v>
      </c>
      <c r="O68" s="26" t="n">
        <v>0.784810126582279</v>
      </c>
      <c r="P68" s="26" t="n">
        <v>0.029535864978903</v>
      </c>
      <c r="Q68" s="26" t="n">
        <v>13.3881856540084</v>
      </c>
      <c r="R68" s="26" t="n">
        <v>1.09704641350211</v>
      </c>
      <c r="S68" s="26" t="n">
        <v>27.2004219409283</v>
      </c>
      <c r="T68" s="26" t="n">
        <v>1.09915611814346</v>
      </c>
      <c r="U68" s="26" t="n">
        <v>0.0970464135021097</v>
      </c>
      <c r="V68" s="26" t="n">
        <v>1.09282700421941</v>
      </c>
      <c r="W68" s="26" t="n">
        <v>0.875527426160338</v>
      </c>
      <c r="X68" s="27" t="str">
        <f aca="false">+A68</f>
        <v>כרמיאל</v>
      </c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0.1" hidden="false" customHeight="true" outlineLevel="0" collapsed="false">
      <c r="A69" s="30" t="s">
        <v>93</v>
      </c>
      <c r="B69" s="26" t="n">
        <v>100</v>
      </c>
      <c r="C69" s="26" t="n">
        <v>27.3809523809524</v>
      </c>
      <c r="D69" s="26" t="n">
        <v>52.3809523809524</v>
      </c>
      <c r="E69" s="26" t="n">
        <v>20.2380952380952</v>
      </c>
      <c r="F69" s="26" t="n">
        <v>15.6111111111111</v>
      </c>
      <c r="G69" s="26" t="n">
        <v>0.619047619047619</v>
      </c>
      <c r="H69" s="26" t="n">
        <v>15.0793650793651</v>
      </c>
      <c r="I69" s="26" t="n">
        <v>2.23412698412698</v>
      </c>
      <c r="J69" s="26" t="n">
        <v>2.29761904761905</v>
      </c>
      <c r="K69" s="26" t="n">
        <v>0.611111111111111</v>
      </c>
      <c r="L69" s="26" t="n">
        <v>0.726190476190476</v>
      </c>
      <c r="M69" s="26" t="n">
        <v>0.392857142857143</v>
      </c>
      <c r="N69" s="26" t="n">
        <v>0.388888888888889</v>
      </c>
      <c r="O69" s="26" t="n">
        <v>0.523809523809524</v>
      </c>
      <c r="P69" s="26" t="n">
        <v>0.107142857142857</v>
      </c>
      <c r="Q69" s="26" t="n">
        <v>13.8690476190476</v>
      </c>
      <c r="R69" s="26" t="n">
        <v>2.01190476190476</v>
      </c>
      <c r="S69" s="26" t="n">
        <v>32.1190476190476</v>
      </c>
      <c r="T69" s="26" t="n">
        <v>1.41269841269841</v>
      </c>
      <c r="U69" s="26" t="n">
        <v>0.0555555555555556</v>
      </c>
      <c r="V69" s="26" t="n">
        <v>0.428571428571429</v>
      </c>
      <c r="W69" s="26" t="n">
        <v>0.547619047619048</v>
      </c>
      <c r="X69" s="27" t="str">
        <f aca="false">+A69</f>
        <v>מבשרת ציון</v>
      </c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0.1" hidden="false" customHeight="true" outlineLevel="0" collapsed="false">
      <c r="A70" s="30" t="s">
        <v>94</v>
      </c>
      <c r="B70" s="26" t="n">
        <v>100</v>
      </c>
      <c r="C70" s="26" t="n">
        <v>27.7372262773723</v>
      </c>
      <c r="D70" s="26" t="n">
        <v>53.2846715328467</v>
      </c>
      <c r="E70" s="26" t="n">
        <v>18.978102189781</v>
      </c>
      <c r="F70" s="26" t="n">
        <v>15.8503649635037</v>
      </c>
      <c r="G70" s="26" t="n">
        <v>4.81386861313869</v>
      </c>
      <c r="H70" s="26" t="n">
        <v>14.8941605839416</v>
      </c>
      <c r="I70" s="26" t="n">
        <v>5.13868613138686</v>
      </c>
      <c r="J70" s="26" t="n">
        <v>5.69343065693431</v>
      </c>
      <c r="K70" s="26" t="n">
        <v>1.37956204379562</v>
      </c>
      <c r="L70" s="26" t="n">
        <v>1.08029197080292</v>
      </c>
      <c r="M70" s="26" t="n">
        <v>0.441605839416058</v>
      </c>
      <c r="N70" s="26" t="n">
        <v>0.397810218978102</v>
      </c>
      <c r="O70" s="26" t="n">
        <v>0.875912408759124</v>
      </c>
      <c r="P70" s="26" t="n">
        <v>0.0474452554744526</v>
      </c>
      <c r="Q70" s="26" t="n">
        <v>14.0401459854015</v>
      </c>
      <c r="R70" s="26" t="n">
        <v>1.78102189781022</v>
      </c>
      <c r="S70" s="26" t="n">
        <v>31.1423357664234</v>
      </c>
      <c r="T70" s="26" t="n">
        <v>1.43065693430657</v>
      </c>
      <c r="U70" s="26" t="n">
        <v>0.142335766423358</v>
      </c>
      <c r="V70" s="26" t="n">
        <v>1.2956204379562</v>
      </c>
      <c r="W70" s="26" t="n">
        <v>0.937956204379562</v>
      </c>
      <c r="X70" s="27" t="str">
        <f aca="false">+A70</f>
        <v>מגדל העמק</v>
      </c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1" hidden="false" customHeight="true" outlineLevel="0" collapsed="false">
      <c r="A71" s="30" t="s">
        <v>95</v>
      </c>
      <c r="B71" s="26" t="n">
        <v>100</v>
      </c>
      <c r="C71" s="26" t="n">
        <v>31.4666666666667</v>
      </c>
      <c r="D71" s="26" t="n">
        <v>55.2</v>
      </c>
      <c r="E71" s="26" t="n">
        <v>13.3333333333333</v>
      </c>
      <c r="F71" s="26" t="n">
        <v>10.464</v>
      </c>
      <c r="G71" s="26" t="n">
        <v>1.81866666666667</v>
      </c>
      <c r="H71" s="26" t="n">
        <v>9.93866666666667</v>
      </c>
      <c r="I71" s="26" t="n">
        <v>2.53333333333333</v>
      </c>
      <c r="J71" s="26" t="n">
        <v>2.50666666666667</v>
      </c>
      <c r="K71" s="26" t="n">
        <v>0.589333333333333</v>
      </c>
      <c r="L71" s="26" t="n">
        <v>0.965333333333333</v>
      </c>
      <c r="M71" s="26" t="n">
        <v>0.306666666666667</v>
      </c>
      <c r="N71" s="26" t="n">
        <v>0.365333333333333</v>
      </c>
      <c r="O71" s="26" t="n">
        <v>0.832</v>
      </c>
      <c r="P71" s="26" t="n">
        <v>0.168</v>
      </c>
      <c r="Q71" s="26" t="n">
        <v>14.5706666666667</v>
      </c>
      <c r="R71" s="26" t="n">
        <v>2.62133333333333</v>
      </c>
      <c r="S71" s="26" t="n">
        <v>35.0693333333333</v>
      </c>
      <c r="T71" s="26" t="n">
        <v>1.608</v>
      </c>
      <c r="U71" s="26" t="n">
        <v>0.048</v>
      </c>
      <c r="V71" s="26" t="n">
        <v>0.352</v>
      </c>
      <c r="W71" s="26" t="n">
        <v>0.621333333333333</v>
      </c>
      <c r="X71" s="27" t="str">
        <f aca="false">+A71</f>
        <v>מעלה אדומים</v>
      </c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0.1" hidden="false" customHeight="true" outlineLevel="0" collapsed="false">
      <c r="A72" s="30" t="s">
        <v>96</v>
      </c>
      <c r="B72" s="26" t="n">
        <v>100</v>
      </c>
      <c r="C72" s="26" t="n">
        <v>26.6094420600858</v>
      </c>
      <c r="D72" s="26" t="n">
        <v>54.9356223175966</v>
      </c>
      <c r="E72" s="26" t="n">
        <v>18.4549356223176</v>
      </c>
      <c r="F72" s="26" t="n">
        <v>14.7682403433476</v>
      </c>
      <c r="G72" s="26" t="n">
        <v>5.60085836909871</v>
      </c>
      <c r="H72" s="26" t="n">
        <v>13.6309012875536</v>
      </c>
      <c r="I72" s="26" t="n">
        <v>3.70386266094421</v>
      </c>
      <c r="J72" s="26" t="n">
        <v>3.21459227467811</v>
      </c>
      <c r="K72" s="26" t="n">
        <v>0.67381974248927</v>
      </c>
      <c r="L72" s="26" t="n">
        <v>0.8068669527897</v>
      </c>
      <c r="M72" s="26" t="n">
        <v>0.351931330472103</v>
      </c>
      <c r="N72" s="26" t="n">
        <v>0.300429184549356</v>
      </c>
      <c r="O72" s="26" t="n">
        <v>0.927038626609442</v>
      </c>
      <c r="P72" s="26" t="n">
        <v>0.055793991416309</v>
      </c>
      <c r="Q72" s="26" t="n">
        <v>12.8283261802575</v>
      </c>
      <c r="R72" s="26" t="n">
        <v>1.59227467811159</v>
      </c>
      <c r="S72" s="26" t="n">
        <v>27.5793991416309</v>
      </c>
      <c r="T72" s="26" t="n">
        <v>1.23175965665236</v>
      </c>
      <c r="U72" s="26" t="n">
        <v>0.107296137339056</v>
      </c>
      <c r="V72" s="26" t="n">
        <v>1.16738197424893</v>
      </c>
      <c r="W72" s="26" t="n">
        <v>0.931330472103004</v>
      </c>
      <c r="X72" s="27" t="str">
        <f aca="false">+A72</f>
        <v>מעלות-תרשיחא</v>
      </c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0.1" hidden="false" customHeight="true" outlineLevel="0" collapsed="false">
      <c r="A73" s="30" t="s">
        <v>97</v>
      </c>
      <c r="B73" s="26" t="n">
        <v>100</v>
      </c>
      <c r="C73" s="26" t="n">
        <v>24.6666666666667</v>
      </c>
      <c r="D73" s="26" t="n">
        <v>53.5555555555556</v>
      </c>
      <c r="E73" s="26" t="n">
        <v>21.7777777777778</v>
      </c>
      <c r="F73" s="26" t="n">
        <v>18.4355555555556</v>
      </c>
      <c r="G73" s="26" t="n">
        <v>7.4</v>
      </c>
      <c r="H73" s="26" t="n">
        <v>17.1</v>
      </c>
      <c r="I73" s="26" t="n">
        <v>6.22444444444444</v>
      </c>
      <c r="J73" s="26" t="n">
        <v>4.47333333333333</v>
      </c>
      <c r="K73" s="26" t="n">
        <v>1.13555555555556</v>
      </c>
      <c r="L73" s="26" t="n">
        <v>0.942222222222222</v>
      </c>
      <c r="M73" s="26" t="n">
        <v>0.557777777777778</v>
      </c>
      <c r="N73" s="26" t="n">
        <v>0.0822222222222222</v>
      </c>
      <c r="O73" s="26" t="n">
        <v>0.88</v>
      </c>
      <c r="P73" s="26" t="n">
        <v>0.02</v>
      </c>
      <c r="Q73" s="26" t="n">
        <v>12.0622222222222</v>
      </c>
      <c r="R73" s="26" t="n">
        <v>0.624444444444445</v>
      </c>
      <c r="S73" s="26" t="n">
        <v>22.98</v>
      </c>
      <c r="T73" s="26" t="n">
        <v>1.13333333333333</v>
      </c>
      <c r="U73" s="26" t="n">
        <v>0.202222222222222</v>
      </c>
      <c r="V73" s="26" t="n">
        <v>2.01555555555556</v>
      </c>
      <c r="W73" s="26" t="n">
        <v>0.895555555555556</v>
      </c>
      <c r="X73" s="27" t="str">
        <f aca="false">+A73</f>
        <v>נוף הגליל</v>
      </c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0.1" hidden="false" customHeight="true" outlineLevel="0" collapsed="false">
      <c r="A74" s="30" t="s">
        <v>98</v>
      </c>
      <c r="B74" s="26" t="n">
        <v>100</v>
      </c>
      <c r="C74" s="26" t="n">
        <v>21.6216216216216</v>
      </c>
      <c r="D74" s="26" t="n">
        <v>55.8558558558559</v>
      </c>
      <c r="E74" s="26" t="n">
        <v>22.5225225225225</v>
      </c>
      <c r="F74" s="26" t="n">
        <v>18.6891891891892</v>
      </c>
      <c r="G74" s="26" t="n">
        <v>4.70720720720721</v>
      </c>
      <c r="H74" s="26" t="n">
        <v>17.6936936936937</v>
      </c>
      <c r="I74" s="26" t="n">
        <v>3.84234234234234</v>
      </c>
      <c r="J74" s="26" t="n">
        <v>3.65765765765766</v>
      </c>
      <c r="K74" s="26" t="n">
        <v>0.860360360360361</v>
      </c>
      <c r="L74" s="26" t="n">
        <v>0.873873873873874</v>
      </c>
      <c r="M74" s="26" t="n">
        <v>0.414414414414414</v>
      </c>
      <c r="N74" s="26" t="n">
        <v>0.513513513513514</v>
      </c>
      <c r="O74" s="26" t="n">
        <v>1.02702702702703</v>
      </c>
      <c r="P74" s="26" t="n">
        <v>0.0315315315315315</v>
      </c>
      <c r="Q74" s="26" t="n">
        <v>13.7207207207207</v>
      </c>
      <c r="R74" s="26" t="n">
        <v>0.54954954954955</v>
      </c>
      <c r="S74" s="26" t="n">
        <v>26.3828828828829</v>
      </c>
      <c r="T74" s="26" t="n">
        <v>1.18918918918919</v>
      </c>
      <c r="U74" s="26" t="n">
        <v>0.0765765765765766</v>
      </c>
      <c r="V74" s="26" t="n">
        <v>0.828828828828829</v>
      </c>
      <c r="W74" s="26" t="n">
        <v>0.63963963963964</v>
      </c>
      <c r="X74" s="27" t="str">
        <f aca="false">+A74</f>
        <v>נשר</v>
      </c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0.1" hidden="false" customHeight="true" outlineLevel="0" collapsed="false">
      <c r="A75" s="30" t="s">
        <v>99</v>
      </c>
      <c r="B75" s="26" t="n">
        <v>100</v>
      </c>
      <c r="C75" s="26" t="n">
        <v>41.9354838709677</v>
      </c>
      <c r="D75" s="26" t="n">
        <v>50.2304147465438</v>
      </c>
      <c r="E75" s="26" t="n">
        <v>7.83410138248848</v>
      </c>
      <c r="F75" s="26" t="n">
        <v>6.2926267281106</v>
      </c>
      <c r="G75" s="26" t="n">
        <v>1.86405529953917</v>
      </c>
      <c r="H75" s="26" t="n">
        <v>5.69585253456221</v>
      </c>
      <c r="I75" s="26" t="n">
        <v>2.2258064516129</v>
      </c>
      <c r="J75" s="26" t="n">
        <v>3.33870967741936</v>
      </c>
      <c r="K75" s="26" t="n">
        <v>0.741935483870968</v>
      </c>
      <c r="L75" s="26" t="n">
        <v>1.1221198156682</v>
      </c>
      <c r="M75" s="26" t="n">
        <v>0.26036866359447</v>
      </c>
      <c r="N75" s="26" t="n">
        <v>0.251152073732719</v>
      </c>
      <c r="O75" s="26" t="n">
        <v>0.80184331797235</v>
      </c>
      <c r="P75" s="26" t="n">
        <v>0.175115207373272</v>
      </c>
      <c r="Q75" s="26" t="n">
        <v>11.7027649769585</v>
      </c>
      <c r="R75" s="26" t="n">
        <v>3.77188940092166</v>
      </c>
      <c r="S75" s="26" t="n">
        <v>34.9308755760369</v>
      </c>
      <c r="T75" s="26" t="n">
        <v>2.58294930875576</v>
      </c>
      <c r="U75" s="26" t="n">
        <v>0.0829493087557604</v>
      </c>
      <c r="V75" s="26" t="n">
        <v>0.928571428571429</v>
      </c>
      <c r="W75" s="26" t="n">
        <v>0.767281105990783</v>
      </c>
      <c r="X75" s="27" t="str">
        <f aca="false">+A75</f>
        <v>נתיבות</v>
      </c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0.1" hidden="false" customHeight="true" outlineLevel="0" collapsed="false">
      <c r="A76" s="30" t="s">
        <v>100</v>
      </c>
      <c r="B76" s="26" t="n">
        <v>100</v>
      </c>
      <c r="C76" s="26" t="n">
        <v>26.5267175572519</v>
      </c>
      <c r="D76" s="26" t="n">
        <v>55.9160305343511</v>
      </c>
      <c r="E76" s="26" t="n">
        <v>17.5572519083969</v>
      </c>
      <c r="F76" s="26" t="n">
        <v>14.2347328244275</v>
      </c>
      <c r="G76" s="26" t="n">
        <v>4.52099236641221</v>
      </c>
      <c r="H76" s="26" t="n">
        <v>12.7003816793893</v>
      </c>
      <c r="I76" s="26" t="n">
        <v>3.63167938931298</v>
      </c>
      <c r="J76" s="26" t="n">
        <v>4.59732824427481</v>
      </c>
      <c r="K76" s="26" t="n">
        <v>1.25763358778626</v>
      </c>
      <c r="L76" s="26" t="n">
        <v>0.935114503816794</v>
      </c>
      <c r="M76" s="26" t="n">
        <v>0.461832061068702</v>
      </c>
      <c r="N76" s="26" t="n">
        <v>0.456106870229008</v>
      </c>
      <c r="O76" s="26" t="n">
        <v>1.2824427480916</v>
      </c>
      <c r="P76" s="26" t="n">
        <v>0.0400763358778626</v>
      </c>
      <c r="Q76" s="26" t="n">
        <v>15.2671755725191</v>
      </c>
      <c r="R76" s="26" t="n">
        <v>1.36832061068702</v>
      </c>
      <c r="S76" s="26" t="n">
        <v>31.4980916030534</v>
      </c>
      <c r="T76" s="26" t="n">
        <v>1.05916030534351</v>
      </c>
      <c r="U76" s="26" t="n">
        <v>0.206106870229008</v>
      </c>
      <c r="V76" s="26" t="n">
        <v>2.62213740458015</v>
      </c>
      <c r="W76" s="26" t="n">
        <v>0.83206106870229</v>
      </c>
      <c r="X76" s="27" t="str">
        <f aca="false">+A76</f>
        <v>עכו</v>
      </c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0.1" hidden="false" customHeight="true" outlineLevel="0" collapsed="false">
      <c r="A77" s="30" t="s">
        <v>101</v>
      </c>
      <c r="B77" s="26" t="n">
        <v>100</v>
      </c>
      <c r="C77" s="26" t="n">
        <v>31.4754098360656</v>
      </c>
      <c r="D77" s="26" t="n">
        <v>51.4754098360656</v>
      </c>
      <c r="E77" s="26" t="n">
        <v>17.0491803278689</v>
      </c>
      <c r="F77" s="26" t="n">
        <v>13.7508196721311</v>
      </c>
      <c r="G77" s="26" t="n">
        <v>5.35081967213115</v>
      </c>
      <c r="H77" s="26" t="n">
        <v>13.0688524590164</v>
      </c>
      <c r="I77" s="26" t="n">
        <v>3.90491803278689</v>
      </c>
      <c r="J77" s="26" t="n">
        <v>4.66885245901639</v>
      </c>
      <c r="K77" s="26" t="n">
        <v>1.01311475409836</v>
      </c>
      <c r="L77" s="26" t="n">
        <v>1.26885245901639</v>
      </c>
      <c r="M77" s="26" t="n">
        <v>0.380327868852459</v>
      </c>
      <c r="N77" s="26" t="n">
        <v>0.455737704918033</v>
      </c>
      <c r="O77" s="26" t="n">
        <v>0.747540983606557</v>
      </c>
      <c r="P77" s="26" t="n">
        <v>0.0229508196721311</v>
      </c>
      <c r="Q77" s="26" t="n">
        <v>15.0295081967213</v>
      </c>
      <c r="R77" s="26" t="n">
        <v>4.17704918032787</v>
      </c>
      <c r="S77" s="26" t="n">
        <v>42.0622950819672</v>
      </c>
      <c r="T77" s="26" t="n">
        <v>1.9672131147541</v>
      </c>
      <c r="U77" s="26" t="n">
        <v>0.0491803278688525</v>
      </c>
      <c r="V77" s="26" t="n">
        <v>0.970491803278689</v>
      </c>
      <c r="W77" s="26" t="n">
        <v>0.770491803278689</v>
      </c>
      <c r="X77" s="27" t="str">
        <f aca="false">+A77</f>
        <v>ערד</v>
      </c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0.1" hidden="false" customHeight="true" outlineLevel="0" collapsed="false">
      <c r="A78" s="30" t="s">
        <v>102</v>
      </c>
      <c r="B78" s="26" t="n">
        <v>100</v>
      </c>
      <c r="C78" s="26" t="n">
        <v>33.0210772833724</v>
      </c>
      <c r="D78" s="26" t="n">
        <v>51.9906323185012</v>
      </c>
      <c r="E78" s="26" t="n">
        <v>14.9882903981265</v>
      </c>
      <c r="F78" s="26" t="n">
        <v>12.3559718969555</v>
      </c>
      <c r="G78" s="26" t="n">
        <v>1.57611241217799</v>
      </c>
      <c r="H78" s="26" t="n">
        <v>11.728337236534</v>
      </c>
      <c r="I78" s="26" t="n">
        <v>2.78922716627635</v>
      </c>
      <c r="J78" s="26" t="n">
        <v>2.80327868852459</v>
      </c>
      <c r="K78" s="26" t="n">
        <v>0.56440281030445</v>
      </c>
      <c r="L78" s="26" t="n">
        <v>0.845433255269321</v>
      </c>
      <c r="M78" s="26" t="n">
        <v>0.391100702576112</v>
      </c>
      <c r="N78" s="26" t="n">
        <v>0.302107728337237</v>
      </c>
      <c r="O78" s="26" t="n">
        <v>0.618266978922717</v>
      </c>
      <c r="P78" s="26" t="n">
        <v>0.0351288056206089</v>
      </c>
      <c r="Q78" s="26" t="n">
        <v>10.8758782201405</v>
      </c>
      <c r="R78" s="26" t="n">
        <v>1.0983606557377</v>
      </c>
      <c r="S78" s="26" t="n">
        <v>24.1686182669789</v>
      </c>
      <c r="T78" s="26" t="n">
        <v>1.2576112412178</v>
      </c>
      <c r="U78" s="26" t="n">
        <v>0.0655737704918033</v>
      </c>
      <c r="V78" s="26" t="n">
        <v>0.402810304449649</v>
      </c>
      <c r="W78" s="26" t="n">
        <v>0.768149882903981</v>
      </c>
      <c r="X78" s="27" t="str">
        <f aca="false">+A78</f>
        <v>פרדס חנה-כרכור</v>
      </c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0.1" hidden="false" customHeight="true" outlineLevel="0" collapsed="false">
      <c r="A79" s="30" t="s">
        <v>103</v>
      </c>
      <c r="B79" s="26" t="n">
        <v>100</v>
      </c>
      <c r="C79" s="26" t="n">
        <v>40.1554404145078</v>
      </c>
      <c r="D79" s="26" t="n">
        <v>47.9274611398964</v>
      </c>
      <c r="E79" s="26" t="n">
        <v>11.9170984455959</v>
      </c>
      <c r="F79" s="26" t="n">
        <v>9.19689119170984</v>
      </c>
      <c r="G79" s="26" t="n">
        <v>2.27720207253886</v>
      </c>
      <c r="H79" s="26" t="n">
        <v>8.51813471502591</v>
      </c>
      <c r="I79" s="26" t="n">
        <v>2.51813471502591</v>
      </c>
      <c r="J79" s="26" t="n">
        <v>5.23056994818653</v>
      </c>
      <c r="K79" s="26" t="n">
        <v>0.740932642487047</v>
      </c>
      <c r="L79" s="26" t="n">
        <v>1.54663212435233</v>
      </c>
      <c r="M79" s="26" t="n">
        <v>0.305699481865285</v>
      </c>
      <c r="N79" s="26" t="n">
        <v>0.284974093264249</v>
      </c>
      <c r="O79" s="26" t="n">
        <v>0.559585492227979</v>
      </c>
      <c r="P79" s="26" t="n">
        <v>0.101036269430052</v>
      </c>
      <c r="Q79" s="26" t="n">
        <v>15.1554404145078</v>
      </c>
      <c r="R79" s="26" t="n">
        <v>4.66062176165803</v>
      </c>
      <c r="S79" s="26" t="n">
        <v>45.0621761658031</v>
      </c>
      <c r="T79" s="26" t="n">
        <v>1.87823834196891</v>
      </c>
      <c r="U79" s="26" t="n">
        <v>0.152849740932643</v>
      </c>
      <c r="V79" s="26" t="n">
        <v>1.32124352331606</v>
      </c>
      <c r="W79" s="26" t="n">
        <v>0.712435233160622</v>
      </c>
      <c r="X79" s="27" t="str">
        <f aca="false">+A79</f>
        <v>צפת</v>
      </c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0.1" hidden="false" customHeight="true" outlineLevel="0" collapsed="false">
      <c r="A80" s="30" t="s">
        <v>104</v>
      </c>
      <c r="B80" s="26" t="n">
        <v>100</v>
      </c>
      <c r="C80" s="26" t="n">
        <v>31.9634703196347</v>
      </c>
      <c r="D80" s="26" t="n">
        <v>57.0776255707763</v>
      </c>
      <c r="E80" s="26" t="n">
        <v>10.958904109589</v>
      </c>
      <c r="F80" s="26" t="n">
        <v>8.32876712328767</v>
      </c>
      <c r="G80" s="26" t="n">
        <v>0.643835616438356</v>
      </c>
      <c r="H80" s="26" t="n">
        <v>7.79452054794521</v>
      </c>
      <c r="I80" s="26" t="n">
        <v>1.37899543378995</v>
      </c>
      <c r="J80" s="26" t="n">
        <v>2.2648401826484</v>
      </c>
      <c r="K80" s="26" t="n">
        <v>0.525114155251142</v>
      </c>
      <c r="L80" s="26" t="n">
        <v>0.771689497716895</v>
      </c>
      <c r="M80" s="26" t="n">
        <v>0.269406392694064</v>
      </c>
      <c r="N80" s="26" t="n">
        <v>0.310502283105023</v>
      </c>
      <c r="O80" s="26" t="n">
        <v>0.438356164383562</v>
      </c>
      <c r="P80" s="26" t="n">
        <v>0.0273972602739726</v>
      </c>
      <c r="Q80" s="26" t="n">
        <v>8.97716894977169</v>
      </c>
      <c r="R80" s="26" t="n">
        <v>0.744292237442922</v>
      </c>
      <c r="S80" s="26" t="n">
        <v>18.5753424657534</v>
      </c>
      <c r="T80" s="26" t="n">
        <v>1.05479452054795</v>
      </c>
      <c r="U80" s="26" t="n">
        <v>0.0228310502283105</v>
      </c>
      <c r="V80" s="26" t="n">
        <v>0.242009132420091</v>
      </c>
      <c r="W80" s="26" t="n">
        <v>0.360730593607306</v>
      </c>
      <c r="X80" s="27" t="str">
        <f aca="false">+A80</f>
        <v>קדימה-צורן</v>
      </c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0.1" hidden="false" customHeight="true" outlineLevel="0" collapsed="false">
      <c r="A81" s="30" t="s">
        <v>105</v>
      </c>
      <c r="B81" s="26" t="n">
        <v>100</v>
      </c>
      <c r="C81" s="26" t="n">
        <v>31.3471502590674</v>
      </c>
      <c r="D81" s="26" t="n">
        <v>50.259067357513</v>
      </c>
      <c r="E81" s="26" t="n">
        <v>18.3937823834197</v>
      </c>
      <c r="F81" s="26" t="n">
        <v>15.8134715025907</v>
      </c>
      <c r="G81" s="26" t="n">
        <v>1.19430051813472</v>
      </c>
      <c r="H81" s="26" t="n">
        <v>15.0751295336788</v>
      </c>
      <c r="I81" s="26" t="n">
        <v>3.08290155440415</v>
      </c>
      <c r="J81" s="26" t="n">
        <v>1.96373056994819</v>
      </c>
      <c r="K81" s="26" t="n">
        <v>0.549222797927461</v>
      </c>
      <c r="L81" s="26" t="n">
        <v>0.759067357512953</v>
      </c>
      <c r="M81" s="26" t="n">
        <v>0.344559585492228</v>
      </c>
      <c r="N81" s="26" t="n">
        <v>0.233160621761658</v>
      </c>
      <c r="O81" s="26" t="n">
        <v>0.373056994818653</v>
      </c>
      <c r="P81" s="26" t="n">
        <v>0.0233160621761658</v>
      </c>
      <c r="Q81" s="26" t="n">
        <v>12.3497409326425</v>
      </c>
      <c r="R81" s="26" t="n">
        <v>0.792746113989637</v>
      </c>
      <c r="S81" s="26" t="n">
        <v>26.6165803108808</v>
      </c>
      <c r="T81" s="26" t="n">
        <v>1.08290155440415</v>
      </c>
      <c r="U81" s="26" t="n">
        <v>0.0077720207253886</v>
      </c>
      <c r="V81" s="26" t="n">
        <v>0.176165803108808</v>
      </c>
      <c r="W81" s="26" t="n">
        <v>0.515544041450777</v>
      </c>
      <c r="X81" s="27" t="str">
        <f aca="false">+A81</f>
        <v>קריית אונו</v>
      </c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0.1" hidden="false" customHeight="true" outlineLevel="0" collapsed="false">
      <c r="A82" s="30" t="s">
        <v>106</v>
      </c>
      <c r="B82" s="26" t="n">
        <v>100</v>
      </c>
      <c r="C82" s="26" t="n">
        <v>24.7685185185185</v>
      </c>
      <c r="D82" s="26" t="n">
        <v>51.3888888888889</v>
      </c>
      <c r="E82" s="26" t="n">
        <v>23.8425925925926</v>
      </c>
      <c r="F82" s="26" t="n">
        <v>20.162037037037</v>
      </c>
      <c r="G82" s="26" t="n">
        <v>3.60416666666667</v>
      </c>
      <c r="H82" s="26" t="n">
        <v>18.9583333333333</v>
      </c>
      <c r="I82" s="26" t="n">
        <v>5.33796296296296</v>
      </c>
      <c r="J82" s="26" t="n">
        <v>3.9537037037037</v>
      </c>
      <c r="K82" s="26" t="n">
        <v>0.807870370370371</v>
      </c>
      <c r="L82" s="26" t="n">
        <v>0.777777777777778</v>
      </c>
      <c r="M82" s="26" t="n">
        <v>0.502314814814815</v>
      </c>
      <c r="N82" s="26" t="n">
        <v>0.604166666666667</v>
      </c>
      <c r="O82" s="26" t="n">
        <v>0.861111111111111</v>
      </c>
      <c r="P82" s="26" t="n">
        <v>0.0231481481481482</v>
      </c>
      <c r="Q82" s="26" t="n">
        <v>11.6967592592593</v>
      </c>
      <c r="R82" s="26" t="n">
        <v>0.569444444444444</v>
      </c>
      <c r="S82" s="26" t="n">
        <v>23.275462962963</v>
      </c>
      <c r="T82" s="26" t="n">
        <v>1.25</v>
      </c>
      <c r="U82" s="26" t="n">
        <v>0.0833333333333333</v>
      </c>
      <c r="V82" s="26" t="n">
        <v>0.863425925925926</v>
      </c>
      <c r="W82" s="26" t="n">
        <v>0.731481481481482</v>
      </c>
      <c r="X82" s="27" t="str">
        <f aca="false">+A82</f>
        <v>קריית ביאליק</v>
      </c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0.1" hidden="false" customHeight="true" outlineLevel="0" collapsed="false">
      <c r="A83" s="30" t="s">
        <v>107</v>
      </c>
      <c r="B83" s="26" t="n">
        <v>100</v>
      </c>
      <c r="C83" s="26" t="n">
        <v>20.2046035805627</v>
      </c>
      <c r="D83" s="26" t="n">
        <v>51.9181585677749</v>
      </c>
      <c r="E83" s="26" t="n">
        <v>27.8772378516624</v>
      </c>
      <c r="F83" s="26" t="n">
        <v>23.9539641943734</v>
      </c>
      <c r="G83" s="26" t="n">
        <v>7.28388746803069</v>
      </c>
      <c r="H83" s="26" t="n">
        <v>22.4884910485934</v>
      </c>
      <c r="I83" s="26" t="n">
        <v>8.27365728900256</v>
      </c>
      <c r="J83" s="26" t="n">
        <v>5.06649616368286</v>
      </c>
      <c r="K83" s="26" t="n">
        <v>1.34015345268542</v>
      </c>
      <c r="L83" s="26" t="n">
        <v>0.928388746803069</v>
      </c>
      <c r="M83" s="26" t="n">
        <v>0.544757033248082</v>
      </c>
      <c r="N83" s="26" t="n">
        <v>0.565217391304348</v>
      </c>
      <c r="O83" s="26" t="n">
        <v>0.982097186700767</v>
      </c>
      <c r="P83" s="26" t="n">
        <v>0.0332480818414322</v>
      </c>
      <c r="Q83" s="26" t="n">
        <v>14.1457800511509</v>
      </c>
      <c r="R83" s="26" t="n">
        <v>0.879795396419437</v>
      </c>
      <c r="S83" s="26" t="n">
        <v>27.5933503836317</v>
      </c>
      <c r="T83" s="26" t="n">
        <v>0.843989769820972</v>
      </c>
      <c r="U83" s="26" t="n">
        <v>0.153452685421995</v>
      </c>
      <c r="V83" s="26" t="n">
        <v>1.47826086956522</v>
      </c>
      <c r="W83" s="26" t="n">
        <v>0.777493606138108</v>
      </c>
      <c r="X83" s="27" t="str">
        <f aca="false">+A83</f>
        <v>קריית ים</v>
      </c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0.1" hidden="false" customHeight="true" outlineLevel="0" collapsed="false">
      <c r="A84" s="30" t="s">
        <v>108</v>
      </c>
      <c r="B84" s="26" t="n">
        <v>100</v>
      </c>
      <c r="C84" s="26" t="n">
        <v>24.1596638655462</v>
      </c>
      <c r="D84" s="26" t="n">
        <v>51.4705882352941</v>
      </c>
      <c r="E84" s="26" t="n">
        <v>24.3697478991597</v>
      </c>
      <c r="F84" s="26" t="n">
        <v>21.3424369747899</v>
      </c>
      <c r="G84" s="26" t="n">
        <v>3.89075630252101</v>
      </c>
      <c r="H84" s="26" t="n">
        <v>20.1470588235294</v>
      </c>
      <c r="I84" s="26" t="n">
        <v>5.63865546218487</v>
      </c>
      <c r="J84" s="26" t="n">
        <v>3.45588235294118</v>
      </c>
      <c r="K84" s="26" t="n">
        <v>0.813025210084034</v>
      </c>
      <c r="L84" s="26" t="n">
        <v>0.829831932773109</v>
      </c>
      <c r="M84" s="26" t="n">
        <v>0.457983193277311</v>
      </c>
      <c r="N84" s="26" t="n">
        <v>0.506302521008403</v>
      </c>
      <c r="O84" s="26" t="n">
        <v>0.756302521008403</v>
      </c>
      <c r="P84" s="26" t="n">
        <v>0.0315126050420168</v>
      </c>
      <c r="Q84" s="26" t="n">
        <v>10.8382352941176</v>
      </c>
      <c r="R84" s="26" t="n">
        <v>0.581932773109244</v>
      </c>
      <c r="S84" s="26" t="n">
        <v>21.2563025210084</v>
      </c>
      <c r="T84" s="26" t="n">
        <v>1.33403361344538</v>
      </c>
      <c r="U84" s="26" t="n">
        <v>0.0987394957983193</v>
      </c>
      <c r="V84" s="26" t="n">
        <v>0.785714285714286</v>
      </c>
      <c r="W84" s="26" t="n">
        <v>0.697478991596639</v>
      </c>
      <c r="X84" s="27" t="str">
        <f aca="false">+A84</f>
        <v>קריית מוצקין</v>
      </c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0.1" hidden="false" customHeight="true" outlineLevel="0" collapsed="false">
      <c r="A85" s="30" t="s">
        <v>109</v>
      </c>
      <c r="B85" s="26" t="n">
        <v>100</v>
      </c>
      <c r="C85" s="26" t="n">
        <v>34.8484848484849</v>
      </c>
      <c r="D85" s="26" t="n">
        <v>52.2727272727273</v>
      </c>
      <c r="E85" s="26" t="n">
        <v>12.8787878787879</v>
      </c>
      <c r="F85" s="26" t="n">
        <v>10.0416666666667</v>
      </c>
      <c r="G85" s="26" t="n">
        <v>2.58712121212121</v>
      </c>
      <c r="H85" s="26" t="n">
        <v>9.11363636363636</v>
      </c>
      <c r="I85" s="26" t="n">
        <v>3.54166666666667</v>
      </c>
      <c r="J85" s="26" t="n">
        <v>4.50757575757576</v>
      </c>
      <c r="K85" s="26" t="n">
        <v>1.31439393939394</v>
      </c>
      <c r="L85" s="26" t="n">
        <v>1.31818181818182</v>
      </c>
      <c r="M85" s="26" t="n">
        <v>0.397727272727273</v>
      </c>
      <c r="N85" s="26" t="n">
        <v>0.522727272727273</v>
      </c>
      <c r="O85" s="26" t="n">
        <v>1.13636363636364</v>
      </c>
      <c r="P85" s="26" t="n">
        <v>0.0378787878787879</v>
      </c>
      <c r="Q85" s="26" t="n">
        <v>14.7651515151515</v>
      </c>
      <c r="R85" s="26" t="n">
        <v>3.06060606060606</v>
      </c>
      <c r="S85" s="26" t="n">
        <v>37.4734848484849</v>
      </c>
      <c r="T85" s="26" t="n">
        <v>2.08712121212121</v>
      </c>
      <c r="U85" s="26" t="n">
        <v>0.162878787878788</v>
      </c>
      <c r="V85" s="26" t="n">
        <v>1.56439393939394</v>
      </c>
      <c r="W85" s="26" t="n">
        <v>1.07575757575758</v>
      </c>
      <c r="X85" s="27" t="str">
        <f aca="false">+A85</f>
        <v>קריית מלאכי</v>
      </c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0.1" hidden="false" customHeight="true" outlineLevel="0" collapsed="false">
      <c r="A86" s="30" t="s">
        <v>110</v>
      </c>
      <c r="B86" s="26" t="n">
        <v>100</v>
      </c>
      <c r="C86" s="26" t="n">
        <v>24.3478260869565</v>
      </c>
      <c r="D86" s="26" t="n">
        <v>57.3913043478261</v>
      </c>
      <c r="E86" s="26" t="n">
        <v>18.2608695652174</v>
      </c>
      <c r="F86" s="26" t="n">
        <v>14.8086956521739</v>
      </c>
      <c r="G86" s="26" t="n">
        <v>3.37826086956522</v>
      </c>
      <c r="H86" s="26" t="n">
        <v>13.704347826087</v>
      </c>
      <c r="I86" s="26" t="n">
        <v>4.21739130434783</v>
      </c>
      <c r="J86" s="26" t="n">
        <v>6.02608695652174</v>
      </c>
      <c r="K86" s="26" t="n">
        <v>1.23913043478261</v>
      </c>
      <c r="L86" s="26" t="n">
        <v>1.44347826086957</v>
      </c>
      <c r="M86" s="26" t="n">
        <v>0.526086956521739</v>
      </c>
      <c r="N86" s="26" t="n">
        <v>0.5</v>
      </c>
      <c r="O86" s="26" t="n">
        <v>1.09565217391304</v>
      </c>
      <c r="P86" s="26" t="n">
        <v>0.204347826086957</v>
      </c>
      <c r="Q86" s="26" t="n">
        <v>14.9130434782609</v>
      </c>
      <c r="R86" s="26" t="n">
        <v>1.6</v>
      </c>
      <c r="S86" s="26" t="n">
        <v>31.9521739130435</v>
      </c>
      <c r="T86" s="26" t="n">
        <v>1.13913043478261</v>
      </c>
      <c r="U86" s="26" t="n">
        <v>0.121739130434783</v>
      </c>
      <c r="V86" s="26" t="n">
        <v>1.1695652173913</v>
      </c>
      <c r="W86" s="26" t="n">
        <v>1.18260869565217</v>
      </c>
      <c r="X86" s="27" t="str">
        <f aca="false">+A86</f>
        <v>קריית שמונה</v>
      </c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0.1" hidden="false" customHeight="true" outlineLevel="0" collapsed="false">
      <c r="A87" s="30" t="s">
        <v>111</v>
      </c>
      <c r="B87" s="26" t="n">
        <v>100</v>
      </c>
      <c r="C87" s="26" t="n">
        <v>28.7581699346405</v>
      </c>
      <c r="D87" s="26" t="n">
        <v>48.1481481481481</v>
      </c>
      <c r="E87" s="26" t="n">
        <v>23.0936819172113</v>
      </c>
      <c r="F87" s="26" t="n">
        <v>19.2832244008715</v>
      </c>
      <c r="G87" s="26" t="n">
        <v>0.784313725490196</v>
      </c>
      <c r="H87" s="26" t="n">
        <v>18.4335511982571</v>
      </c>
      <c r="I87" s="26" t="n">
        <v>2.6557734204793</v>
      </c>
      <c r="J87" s="26" t="n">
        <v>1.89542483660131</v>
      </c>
      <c r="K87" s="26" t="n">
        <v>0.531590413943355</v>
      </c>
      <c r="L87" s="26" t="n">
        <v>0.688453159041394</v>
      </c>
      <c r="M87" s="26" t="n">
        <v>0.350762527233115</v>
      </c>
      <c r="N87" s="26" t="n">
        <v>0.26797385620915</v>
      </c>
      <c r="O87" s="26" t="n">
        <v>0.235294117647059</v>
      </c>
      <c r="P87" s="26" t="n">
        <v>0.037037037037037</v>
      </c>
      <c r="Q87" s="26" t="n">
        <v>12.7080610021786</v>
      </c>
      <c r="R87" s="26" t="n">
        <v>0.899782135076253</v>
      </c>
      <c r="S87" s="26" t="n">
        <v>27.1154684095861</v>
      </c>
      <c r="T87" s="26" t="n">
        <v>1.08278867102397</v>
      </c>
      <c r="U87" s="26" t="n">
        <v>0.0217864923747277</v>
      </c>
      <c r="V87" s="26" t="n">
        <v>0.12636165577342</v>
      </c>
      <c r="W87" s="26" t="n">
        <v>0.389978213507625</v>
      </c>
      <c r="X87" s="27" t="str">
        <f aca="false">+A87</f>
        <v>רמת השרון</v>
      </c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0.1" hidden="false" customHeight="true" outlineLevel="0" collapsed="false">
      <c r="A88" s="30" t="s">
        <v>112</v>
      </c>
      <c r="B88" s="26" t="n">
        <v>100</v>
      </c>
      <c r="C88" s="26" t="n">
        <v>32.1192052980132</v>
      </c>
      <c r="D88" s="26" t="n">
        <v>55.6291390728477</v>
      </c>
      <c r="E88" s="26" t="n">
        <v>12.2516556291391</v>
      </c>
      <c r="F88" s="26" t="n">
        <v>10.1291390728477</v>
      </c>
      <c r="G88" s="26" t="n">
        <v>3.32450331125828</v>
      </c>
      <c r="H88" s="26" t="n">
        <v>9.14569536423841</v>
      </c>
      <c r="I88" s="26" t="n">
        <v>4.67549668874172</v>
      </c>
      <c r="J88" s="26" t="n">
        <v>3.48675496688742</v>
      </c>
      <c r="K88" s="26" t="n">
        <v>1.0364238410596</v>
      </c>
      <c r="L88" s="26" t="n">
        <v>1.03973509933775</v>
      </c>
      <c r="M88" s="26" t="n">
        <v>0.347682119205298</v>
      </c>
      <c r="N88" s="26" t="n">
        <v>0.364238410596027</v>
      </c>
      <c r="O88" s="26" t="n">
        <v>1.1523178807947</v>
      </c>
      <c r="P88" s="26" t="n">
        <v>1.40728476821192</v>
      </c>
      <c r="Q88" s="26" t="n">
        <v>10.8841059602649</v>
      </c>
      <c r="R88" s="26" t="n">
        <v>1.9205298013245</v>
      </c>
      <c r="S88" s="26" t="n">
        <v>25.887417218543</v>
      </c>
      <c r="T88" s="26" t="n">
        <v>2.38079470198676</v>
      </c>
      <c r="U88" s="26" t="n">
        <v>0.129139072847682</v>
      </c>
      <c r="V88" s="26" t="n">
        <v>1.54635761589404</v>
      </c>
      <c r="W88" s="26" t="n">
        <v>0.973509933774834</v>
      </c>
      <c r="X88" s="27" t="str">
        <f aca="false">+A88</f>
        <v>שדרות</v>
      </c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0.1" hidden="false" customHeight="true" outlineLevel="0" collapsed="false">
      <c r="A89" s="30" t="s">
        <v>113</v>
      </c>
      <c r="B89" s="26" t="n">
        <v>100</v>
      </c>
      <c r="C89" s="26" t="n">
        <v>27.4881516587678</v>
      </c>
      <c r="D89" s="26" t="n">
        <v>61.1374407582938</v>
      </c>
      <c r="E89" s="26" t="n">
        <v>11.3744075829384</v>
      </c>
      <c r="F89" s="26" t="n">
        <v>7.7867298578199</v>
      </c>
      <c r="G89" s="26" t="n">
        <v>0.199052132701422</v>
      </c>
      <c r="H89" s="26" t="n">
        <v>7.32701421800948</v>
      </c>
      <c r="I89" s="26" t="n">
        <v>0.995260663507109</v>
      </c>
      <c r="J89" s="26" t="n">
        <v>1.64454976303318</v>
      </c>
      <c r="K89" s="26" t="n">
        <v>0.530805687203791</v>
      </c>
      <c r="L89" s="26" t="n">
        <v>0.582938388625592</v>
      </c>
      <c r="M89" s="26" t="n">
        <v>0.241706161137441</v>
      </c>
      <c r="N89" s="26" t="n">
        <v>0.260663507109005</v>
      </c>
      <c r="O89" s="26" t="n">
        <v>0.28436018957346</v>
      </c>
      <c r="P89" s="26" t="n">
        <v>0.023696682464455</v>
      </c>
      <c r="Q89" s="26" t="n">
        <v>9.09004739336493</v>
      </c>
      <c r="R89" s="26" t="n">
        <v>0.701421800947867</v>
      </c>
      <c r="S89" s="26" t="n">
        <v>17.9763033175355</v>
      </c>
      <c r="T89" s="26" t="n">
        <v>0.829383886255924</v>
      </c>
      <c r="U89" s="26" t="n">
        <v>0.00947867298578199</v>
      </c>
      <c r="V89" s="26" t="n">
        <v>0.0663507109004739</v>
      </c>
      <c r="W89" s="26" t="n">
        <v>0.630331753554502</v>
      </c>
      <c r="X89" s="27" t="str">
        <f aca="false">+A89</f>
        <v>שוהם</v>
      </c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0.1" hidden="false" customHeight="true" outlineLevel="0" collapsed="false">
      <c r="A90" s="29" t="s">
        <v>114</v>
      </c>
      <c r="B90" s="17" t="n">
        <v>100</v>
      </c>
      <c r="C90" s="17" t="n">
        <v>36.088623775032</v>
      </c>
      <c r="D90" s="17" t="n">
        <v>51.3847464848743</v>
      </c>
      <c r="E90" s="17" t="n">
        <v>12.5266297400937</v>
      </c>
      <c r="F90" s="17" t="n">
        <v>10.0140605027695</v>
      </c>
      <c r="G90" s="17" t="n">
        <v>1.28206220707286</v>
      </c>
      <c r="H90" s="17" t="n">
        <v>9.37281636131231</v>
      </c>
      <c r="I90" s="17" t="n">
        <v>2.24968044311888</v>
      </c>
      <c r="J90" s="17" t="n">
        <v>2.49126544524925</v>
      </c>
      <c r="K90" s="17" t="n">
        <v>0.584149978696208</v>
      </c>
      <c r="L90" s="17" t="n">
        <v>0.846612697060077</v>
      </c>
      <c r="M90" s="17" t="n">
        <v>0.310609288453345</v>
      </c>
      <c r="N90" s="17" t="n">
        <v>0.307200681721346</v>
      </c>
      <c r="O90" s="17" t="n">
        <v>0.572645930975714</v>
      </c>
      <c r="P90" s="17" t="n">
        <v>0.0485726459309757</v>
      </c>
      <c r="Q90" s="17" t="n">
        <v>10.5568811248402</v>
      </c>
      <c r="R90" s="17" t="n">
        <v>1.91180230080954</v>
      </c>
      <c r="S90" s="17" t="n">
        <v>25.916489135066</v>
      </c>
      <c r="T90" s="17" t="n">
        <v>1.75671069450362</v>
      </c>
      <c r="U90" s="17" t="n">
        <v>0.0489987217724755</v>
      </c>
      <c r="V90" s="17" t="n">
        <v>0.610992756710695</v>
      </c>
      <c r="W90" s="17" t="n">
        <v>0.722198551342139</v>
      </c>
      <c r="X90" s="18" t="str">
        <f aca="false">+A90</f>
        <v>10,000 - 19,999</v>
      </c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0.1" hidden="false" customHeight="true" outlineLevel="0" collapsed="false">
      <c r="A91" s="25" t="s">
        <v>115</v>
      </c>
      <c r="B91" s="26" t="n">
        <v>100</v>
      </c>
      <c r="C91" s="26" t="n">
        <v>32.6086956521739</v>
      </c>
      <c r="D91" s="26" t="n">
        <v>50.7246376811594</v>
      </c>
      <c r="E91" s="26" t="n">
        <v>16.6666666666667</v>
      </c>
      <c r="F91" s="26" t="n">
        <v>13.4492753623188</v>
      </c>
      <c r="G91" s="26" t="n">
        <v>0.398550724637681</v>
      </c>
      <c r="H91" s="26" t="n">
        <v>12.768115942029</v>
      </c>
      <c r="I91" s="26" t="n">
        <v>2.26811594202899</v>
      </c>
      <c r="J91" s="26" t="n">
        <v>1.69565217391304</v>
      </c>
      <c r="K91" s="26" t="n">
        <v>0.449275362318841</v>
      </c>
      <c r="L91" s="26" t="n">
        <v>0.666666666666667</v>
      </c>
      <c r="M91" s="26" t="n">
        <v>0.434782608695652</v>
      </c>
      <c r="N91" s="26" t="n">
        <v>0.340579710144928</v>
      </c>
      <c r="O91" s="26" t="n">
        <v>0.260869565217391</v>
      </c>
      <c r="P91" s="26" t="n">
        <v>0.0217391304347826</v>
      </c>
      <c r="Q91" s="26" t="n">
        <v>11.7463768115942</v>
      </c>
      <c r="R91" s="26" t="n">
        <v>0.91304347826087</v>
      </c>
      <c r="S91" s="26" t="n">
        <v>25.1739130434783</v>
      </c>
      <c r="T91" s="26" t="n">
        <v>0.811594202898551</v>
      </c>
      <c r="U91" s="26" t="n">
        <v>0.0144927536231884</v>
      </c>
      <c r="V91" s="26" t="n">
        <v>0.159420289855072</v>
      </c>
      <c r="W91" s="26" t="n">
        <v>0.666666666666667</v>
      </c>
      <c r="X91" s="27" t="str">
        <f aca="false">+A91</f>
        <v>אבן יהודה</v>
      </c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0.1" hidden="false" customHeight="true" outlineLevel="0" collapsed="false">
      <c r="A92" s="25" t="s">
        <v>116</v>
      </c>
      <c r="B92" s="26" t="n">
        <v>100</v>
      </c>
      <c r="C92" s="26" t="n">
        <v>27.8048780487805</v>
      </c>
      <c r="D92" s="26" t="n">
        <v>53.6585365853659</v>
      </c>
      <c r="E92" s="26" t="n">
        <v>18.5365853658537</v>
      </c>
      <c r="F92" s="26" t="n">
        <v>15.4731707317073</v>
      </c>
      <c r="G92" s="26" t="n">
        <v>4.48292682926829</v>
      </c>
      <c r="H92" s="26" t="n">
        <v>14.2487804878049</v>
      </c>
      <c r="I92" s="26" t="n">
        <v>5.0390243902439</v>
      </c>
      <c r="J92" s="26" t="n">
        <v>3.65853658536585</v>
      </c>
      <c r="K92" s="26" t="n">
        <v>0.770731707317073</v>
      </c>
      <c r="L92" s="26" t="n">
        <v>0.926829268292683</v>
      </c>
      <c r="M92" s="26" t="n">
        <v>0.409756097560976</v>
      </c>
      <c r="N92" s="26" t="n">
        <v>0.395121951219512</v>
      </c>
      <c r="O92" s="26" t="n">
        <v>0.995121951219512</v>
      </c>
      <c r="P92" s="26" t="n">
        <v>0.0341463414634146</v>
      </c>
      <c r="Q92" s="26" t="n">
        <v>12.0487804878049</v>
      </c>
      <c r="R92" s="26" t="n">
        <v>1.51707317073171</v>
      </c>
      <c r="S92" s="26" t="n">
        <v>26.8439024390244</v>
      </c>
      <c r="T92" s="26" t="n">
        <v>1.39512195121951</v>
      </c>
      <c r="U92" s="26" t="n">
        <v>0.107317073170732</v>
      </c>
      <c r="V92" s="26" t="n">
        <v>1.00487804878049</v>
      </c>
      <c r="W92" s="26" t="n">
        <v>0.936585365853659</v>
      </c>
      <c r="X92" s="27" t="str">
        <f aca="false">+A92</f>
        <v>אור עקיבא</v>
      </c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0.1" hidden="false" customHeight="true" outlineLevel="0" collapsed="false">
      <c r="A93" s="25" t="s">
        <v>117</v>
      </c>
      <c r="B93" s="26" t="n">
        <v>100</v>
      </c>
      <c r="C93" s="26" t="n">
        <v>29.1338582677165</v>
      </c>
      <c r="D93" s="26" t="n">
        <v>53.5433070866142</v>
      </c>
      <c r="E93" s="26" t="n">
        <v>17.3228346456693</v>
      </c>
      <c r="F93" s="26" t="n">
        <v>14.4173228346457</v>
      </c>
      <c r="G93" s="26" t="n">
        <v>1.01574803149606</v>
      </c>
      <c r="H93" s="26" t="n">
        <v>13.4566929133858</v>
      </c>
      <c r="I93" s="26" t="n">
        <v>3.38582677165354</v>
      </c>
      <c r="J93" s="26" t="n">
        <v>2.92913385826772</v>
      </c>
      <c r="K93" s="26" t="n">
        <v>0.850393700787402</v>
      </c>
      <c r="L93" s="26" t="n">
        <v>1.22047244094488</v>
      </c>
      <c r="M93" s="26" t="n">
        <v>0.456692913385827</v>
      </c>
      <c r="N93" s="26" t="n">
        <v>0.464566929133858</v>
      </c>
      <c r="O93" s="26" t="n">
        <v>0.755905511811024</v>
      </c>
      <c r="P93" s="26" t="n">
        <v>0.0393700787401575</v>
      </c>
      <c r="Q93" s="26" t="n">
        <v>12.6929133858268</v>
      </c>
      <c r="R93" s="26" t="n">
        <v>1.41732283464567</v>
      </c>
      <c r="S93" s="26" t="n">
        <v>28.251968503937</v>
      </c>
      <c r="T93" s="26" t="n">
        <v>1.70866141732283</v>
      </c>
      <c r="U93" s="26" t="n">
        <v>0.062992125984252</v>
      </c>
      <c r="V93" s="26" t="n">
        <v>0.440944881889764</v>
      </c>
      <c r="W93" s="26" t="n">
        <v>0.700787401574803</v>
      </c>
      <c r="X93" s="27" t="str">
        <f aca="false">+A93</f>
        <v>אזור</v>
      </c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0.1" hidden="false" customHeight="true" outlineLevel="0" collapsed="false">
      <c r="A94" s="25" t="s">
        <v>118</v>
      </c>
      <c r="B94" s="26" t="n">
        <v>100</v>
      </c>
      <c r="C94" s="26" t="n">
        <v>41.7322834645669</v>
      </c>
      <c r="D94" s="26" t="n">
        <v>48.8188976377953</v>
      </c>
      <c r="E94" s="26" t="n">
        <v>9.44881889763779</v>
      </c>
      <c r="F94" s="26" t="n">
        <v>5.76377952755906</v>
      </c>
      <c r="G94" s="26" t="n">
        <v>0.267716535433071</v>
      </c>
      <c r="H94" s="26" t="n">
        <v>5.48818897637795</v>
      </c>
      <c r="I94" s="26" t="n">
        <v>0.818897637795276</v>
      </c>
      <c r="J94" s="26" t="n">
        <v>1.64566929133858</v>
      </c>
      <c r="K94" s="26" t="n">
        <v>0.267716535433071</v>
      </c>
      <c r="L94" s="26" t="n">
        <v>0.803149606299213</v>
      </c>
      <c r="M94" s="26" t="n">
        <v>0.15748031496063</v>
      </c>
      <c r="N94" s="26" t="n">
        <v>0.0551181102362205</v>
      </c>
      <c r="O94" s="26" t="n">
        <v>0.188976377952756</v>
      </c>
      <c r="P94" s="26" t="n">
        <v>0.118110236220472</v>
      </c>
      <c r="Q94" s="26" t="n">
        <v>11.1889763779528</v>
      </c>
      <c r="R94" s="26" t="n">
        <v>3.33858267716535</v>
      </c>
      <c r="S94" s="26" t="n">
        <v>30.6614173228346</v>
      </c>
      <c r="T94" s="26" t="n">
        <v>2.08661417322835</v>
      </c>
      <c r="U94" s="26" t="n">
        <v>0.0078740157480315</v>
      </c>
      <c r="V94" s="26" t="n">
        <v>0.078740157480315</v>
      </c>
      <c r="W94" s="26" t="n">
        <v>0.47244094488189</v>
      </c>
      <c r="X94" s="27" t="str">
        <f aca="false">+A94</f>
        <v>אפרת</v>
      </c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0.1" hidden="false" customHeight="true" outlineLevel="0" collapsed="false">
      <c r="A95" s="25" t="s">
        <v>119</v>
      </c>
      <c r="B95" s="26" t="n">
        <v>100</v>
      </c>
      <c r="C95" s="26" t="n">
        <v>29.951690821256</v>
      </c>
      <c r="D95" s="26" t="n">
        <v>56.0386473429952</v>
      </c>
      <c r="E95" s="26" t="n">
        <v>14.0096618357488</v>
      </c>
      <c r="F95" s="26" t="n">
        <v>11.2270531400966</v>
      </c>
      <c r="G95" s="26" t="n">
        <v>1.69082125603865</v>
      </c>
      <c r="H95" s="26" t="n">
        <v>10.2657004830918</v>
      </c>
      <c r="I95" s="26" t="n">
        <v>3.40096618357488</v>
      </c>
      <c r="J95" s="26" t="n">
        <v>4.80676328502416</v>
      </c>
      <c r="K95" s="26" t="n">
        <v>1.30434782608696</v>
      </c>
      <c r="L95" s="26" t="n">
        <v>1.05314009661836</v>
      </c>
      <c r="M95" s="26" t="n">
        <v>0.352657004830918</v>
      </c>
      <c r="N95" s="26" t="n">
        <v>0.48792270531401</v>
      </c>
      <c r="O95" s="26" t="n">
        <v>0.927536231884058</v>
      </c>
      <c r="P95" s="26" t="n">
        <v>0.0821256038647343</v>
      </c>
      <c r="Q95" s="26" t="n">
        <v>14.6763285024155</v>
      </c>
      <c r="R95" s="26" t="n">
        <v>2.17391304347826</v>
      </c>
      <c r="S95" s="26" t="n">
        <v>33.6570048309179</v>
      </c>
      <c r="T95" s="26" t="n">
        <v>1.6231884057971</v>
      </c>
      <c r="U95" s="26" t="n">
        <v>0.140096618357488</v>
      </c>
      <c r="V95" s="26" t="n">
        <v>1.72463768115942</v>
      </c>
      <c r="W95" s="26" t="n">
        <v>0.903381642512077</v>
      </c>
      <c r="X95" s="27" t="str">
        <f aca="false">+A95</f>
        <v>בית שאן</v>
      </c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0.1" hidden="false" customHeight="true" outlineLevel="0" collapsed="false">
      <c r="A96" s="25" t="s">
        <v>120</v>
      </c>
      <c r="B96" s="26" t="n">
        <v>100</v>
      </c>
      <c r="C96" s="26" t="n">
        <v>34.0136054421769</v>
      </c>
      <c r="D96" s="26" t="n">
        <v>53.7414965986395</v>
      </c>
      <c r="E96" s="26" t="n">
        <v>12.2448979591837</v>
      </c>
      <c r="F96" s="26" t="n">
        <v>9.44897959183673</v>
      </c>
      <c r="G96" s="26" t="n">
        <v>0.523809523809524</v>
      </c>
      <c r="H96" s="26" t="n">
        <v>8.86394557823129</v>
      </c>
      <c r="I96" s="26" t="n">
        <v>1.84353741496599</v>
      </c>
      <c r="J96" s="26" t="n">
        <v>1.91156462585034</v>
      </c>
      <c r="K96" s="26" t="n">
        <v>0.428571428571429</v>
      </c>
      <c r="L96" s="26" t="n">
        <v>0.673469387755102</v>
      </c>
      <c r="M96" s="26" t="n">
        <v>0.251700680272109</v>
      </c>
      <c r="N96" s="26" t="n">
        <v>0.340136054421769</v>
      </c>
      <c r="O96" s="26" t="n">
        <v>0.408163265306122</v>
      </c>
      <c r="P96" s="26" t="n">
        <v>0.0272108843537415</v>
      </c>
      <c r="Q96" s="26" t="n">
        <v>11.891156462585</v>
      </c>
      <c r="R96" s="26" t="n">
        <v>1.04081632653061</v>
      </c>
      <c r="S96" s="26" t="n">
        <v>25.6326530612245</v>
      </c>
      <c r="T96" s="26" t="n">
        <v>0.979591836734694</v>
      </c>
      <c r="U96" s="26" t="n">
        <v>0.0340136054421769</v>
      </c>
      <c r="V96" s="26" t="n">
        <v>0.292517006802721</v>
      </c>
      <c r="W96" s="26" t="n">
        <v>0.503401360544218</v>
      </c>
      <c r="X96" s="27" t="str">
        <f aca="false">+A96</f>
        <v>בנימינה-גבעת עדה</v>
      </c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0.1" hidden="false" customHeight="true" outlineLevel="0" collapsed="false">
      <c r="A97" s="25" t="s">
        <v>121</v>
      </c>
      <c r="B97" s="26" t="n">
        <v>100</v>
      </c>
      <c r="C97" s="26" t="n">
        <v>44.8780487804878</v>
      </c>
      <c r="D97" s="26" t="n">
        <v>45.8536585365854</v>
      </c>
      <c r="E97" s="26" t="n">
        <v>9.26829268292683</v>
      </c>
      <c r="F97" s="26" t="n">
        <v>7.15609756097561</v>
      </c>
      <c r="G97" s="26" t="n">
        <v>0.502439024390244</v>
      </c>
      <c r="H97" s="26" t="n">
        <v>6.8</v>
      </c>
      <c r="I97" s="26" t="n">
        <v>1.25365853658537</v>
      </c>
      <c r="J97" s="26" t="n">
        <v>1.71707317073171</v>
      </c>
      <c r="K97" s="26" t="n">
        <v>0.404878048780488</v>
      </c>
      <c r="L97" s="26" t="n">
        <v>1.15121951219512</v>
      </c>
      <c r="M97" s="26" t="n">
        <v>0.336585365853659</v>
      </c>
      <c r="N97" s="26" t="n">
        <v>0.307317073170732</v>
      </c>
      <c r="O97" s="26" t="n">
        <v>0.468292682926829</v>
      </c>
      <c r="P97" s="26" t="n">
        <v>0.0926829268292683</v>
      </c>
      <c r="Q97" s="26" t="n">
        <v>10.7756097560976</v>
      </c>
      <c r="R97" s="26" t="n">
        <v>3.8780487804878</v>
      </c>
      <c r="S97" s="26" t="n">
        <v>33.7560975609756</v>
      </c>
      <c r="T97" s="26" t="n">
        <v>2.6390243902439</v>
      </c>
      <c r="U97" s="26" t="n">
        <v>0.0292682926829268</v>
      </c>
      <c r="V97" s="26" t="n">
        <v>0.35609756097561</v>
      </c>
      <c r="W97" s="26" t="n">
        <v>0.570731707317073</v>
      </c>
      <c r="X97" s="27" t="str">
        <f aca="false">+A97</f>
        <v>גבעת זאב</v>
      </c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0.1" hidden="false" customHeight="true" outlineLevel="0" collapsed="false">
      <c r="A98" s="25" t="s">
        <v>122</v>
      </c>
      <c r="B98" s="26" t="n">
        <v>100</v>
      </c>
      <c r="C98" s="26" t="n">
        <v>47.2118959107807</v>
      </c>
      <c r="D98" s="26" t="n">
        <v>47.9553903345725</v>
      </c>
      <c r="E98" s="26" t="n">
        <v>4.83271375464684</v>
      </c>
      <c r="F98" s="26" t="n">
        <v>3.97769516728625</v>
      </c>
      <c r="G98" s="26" t="n">
        <v>0.966542750929368</v>
      </c>
      <c r="H98" s="26" t="n">
        <v>3.63568773234201</v>
      </c>
      <c r="I98" s="26" t="n">
        <v>0.747211895910781</v>
      </c>
      <c r="J98" s="26" t="n">
        <v>0.925650557620818</v>
      </c>
      <c r="K98" s="26" t="n">
        <v>0.122676579925651</v>
      </c>
      <c r="L98" s="26" t="n">
        <v>0.617100371747212</v>
      </c>
      <c r="M98" s="26" t="n">
        <v>0.0483271375464684</v>
      </c>
      <c r="N98" s="26" t="n">
        <v>0.0520446096654275</v>
      </c>
      <c r="O98" s="26" t="n">
        <v>0.535315985130112</v>
      </c>
      <c r="P98" s="26" t="n">
        <v>0.00371747211895911</v>
      </c>
      <c r="Q98" s="26" t="n">
        <v>1.55762081784387</v>
      </c>
      <c r="R98" s="26" t="n">
        <v>0.41635687732342</v>
      </c>
      <c r="S98" s="26" t="n">
        <v>4.11895910780669</v>
      </c>
      <c r="T98" s="26" t="n">
        <v>2.7546468401487</v>
      </c>
      <c r="U98" s="26" t="n">
        <v>0</v>
      </c>
      <c r="V98" s="26" t="n">
        <v>0.695167286245353</v>
      </c>
      <c r="W98" s="26" t="n">
        <v>1.22676579925651</v>
      </c>
      <c r="X98" s="27" t="str">
        <f aca="false">+A98</f>
        <v>חריש</v>
      </c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0.1" hidden="false" customHeight="true" outlineLevel="0" collapsed="false">
      <c r="A99" s="33" t="s">
        <v>123</v>
      </c>
      <c r="B99" s="26" t="n">
        <v>100</v>
      </c>
      <c r="C99" s="26" t="n">
        <v>35.3448275862069</v>
      </c>
      <c r="D99" s="26" t="n">
        <v>53.448275862069</v>
      </c>
      <c r="E99" s="26" t="n">
        <v>11.2068965517241</v>
      </c>
      <c r="F99" s="26" t="n">
        <v>9.00862068965517</v>
      </c>
      <c r="G99" s="26" t="n">
        <v>2.92241379310345</v>
      </c>
      <c r="H99" s="26" t="n">
        <v>8.0948275862069</v>
      </c>
      <c r="I99" s="26" t="n">
        <v>3.0948275862069</v>
      </c>
      <c r="J99" s="26" t="n">
        <v>4.13793103448276</v>
      </c>
      <c r="K99" s="26" t="n">
        <v>0.982758620689655</v>
      </c>
      <c r="L99" s="26" t="n">
        <v>0.948275862068966</v>
      </c>
      <c r="M99" s="26" t="n">
        <v>0.353448275862069</v>
      </c>
      <c r="N99" s="26" t="n">
        <v>0.353448275862069</v>
      </c>
      <c r="O99" s="26" t="n">
        <v>0.827586206896552</v>
      </c>
      <c r="P99" s="26" t="n">
        <v>0.0344827586206897</v>
      </c>
      <c r="Q99" s="26" t="n">
        <v>14.0775862068966</v>
      </c>
      <c r="R99" s="26" t="n">
        <v>3.62068965517241</v>
      </c>
      <c r="S99" s="26" t="n">
        <v>38.5948275862069</v>
      </c>
      <c r="T99" s="26" t="n">
        <v>1.9051724137931</v>
      </c>
      <c r="U99" s="26" t="n">
        <v>0.0517241379310345</v>
      </c>
      <c r="V99" s="26" t="n">
        <v>1.60344827586207</v>
      </c>
      <c r="W99" s="26" t="n">
        <v>1.01724137931034</v>
      </c>
      <c r="X99" s="27" t="str">
        <f aca="false">+A99</f>
        <v>ירוחם</v>
      </c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0.1" hidden="false" customHeight="true" outlineLevel="0" collapsed="false">
      <c r="A100" s="25" t="s">
        <v>124</v>
      </c>
      <c r="B100" s="26" t="n">
        <v>100</v>
      </c>
      <c r="C100" s="26" t="n">
        <v>35.4838709677419</v>
      </c>
      <c r="D100" s="26" t="n">
        <v>52.9032258064516</v>
      </c>
      <c r="E100" s="26" t="n">
        <v>11.6129032258065</v>
      </c>
      <c r="F100" s="26" t="n">
        <v>9.49032258064516</v>
      </c>
      <c r="G100" s="26" t="n">
        <v>1.15483870967742</v>
      </c>
      <c r="H100" s="26" t="n">
        <v>9.03870967741936</v>
      </c>
      <c r="I100" s="26" t="n">
        <v>1.67096774193548</v>
      </c>
      <c r="J100" s="26" t="n">
        <v>1.83870967741935</v>
      </c>
      <c r="K100" s="26" t="n">
        <v>0.535483870967742</v>
      </c>
      <c r="L100" s="26" t="n">
        <v>0.8</v>
      </c>
      <c r="M100" s="26" t="n">
        <v>0.296774193548387</v>
      </c>
      <c r="N100" s="26" t="n">
        <v>0.296774193548387</v>
      </c>
      <c r="O100" s="26" t="n">
        <v>0.541935483870968</v>
      </c>
      <c r="P100" s="26" t="n">
        <v>0.0129032258064516</v>
      </c>
      <c r="Q100" s="26" t="n">
        <v>8.85161290322581</v>
      </c>
      <c r="R100" s="26" t="n">
        <v>1.01935483870968</v>
      </c>
      <c r="S100" s="26" t="n">
        <v>19.5612903225806</v>
      </c>
      <c r="T100" s="26" t="n">
        <v>1.10967741935484</v>
      </c>
      <c r="U100" s="26" t="n">
        <v>0.0451612903225806</v>
      </c>
      <c r="V100" s="26" t="n">
        <v>0.187096774193548</v>
      </c>
      <c r="W100" s="26" t="n">
        <v>0.554838709677419</v>
      </c>
      <c r="X100" s="27" t="str">
        <f aca="false">+A100</f>
        <v>מזכרת בתיה</v>
      </c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0.1" hidden="false" customHeight="true" outlineLevel="0" collapsed="false">
      <c r="A101" s="25" t="s">
        <v>125</v>
      </c>
      <c r="B101" s="26" t="n">
        <v>100</v>
      </c>
      <c r="C101" s="26" t="n">
        <v>40.4040404040404</v>
      </c>
      <c r="D101" s="26" t="n">
        <v>51.5151515151515</v>
      </c>
      <c r="E101" s="26" t="n">
        <v>8.08080808080808</v>
      </c>
      <c r="F101" s="26" t="n">
        <v>5.91919191919192</v>
      </c>
      <c r="G101" s="26" t="n">
        <v>0.666666666666667</v>
      </c>
      <c r="H101" s="26" t="n">
        <v>5.66666666666667</v>
      </c>
      <c r="I101" s="26" t="n">
        <v>0.767676767676768</v>
      </c>
      <c r="J101" s="26" t="n">
        <v>1.08080808080808</v>
      </c>
      <c r="K101" s="26" t="n">
        <v>0.222222222222222</v>
      </c>
      <c r="L101" s="26" t="n">
        <v>0.444444444444444</v>
      </c>
      <c r="M101" s="26" t="n">
        <v>0.111111111111111</v>
      </c>
      <c r="N101" s="26" t="n">
        <v>0.121212121212121</v>
      </c>
      <c r="O101" s="26" t="n">
        <v>0.484848484848485</v>
      </c>
      <c r="P101" s="26" t="n">
        <v>0.121212121212121</v>
      </c>
      <c r="Q101" s="26" t="n">
        <v>6.5959595959596</v>
      </c>
      <c r="R101" s="26" t="n">
        <v>0.585858585858586</v>
      </c>
      <c r="S101" s="26" t="n">
        <v>14.0505050505051</v>
      </c>
      <c r="T101" s="26" t="n">
        <v>1.94949494949495</v>
      </c>
      <c r="U101" s="26" t="n">
        <v>0.0202020202020202</v>
      </c>
      <c r="V101" s="26" t="n">
        <v>0.171717171717172</v>
      </c>
      <c r="W101" s="26" t="n">
        <v>0.474747474747475</v>
      </c>
      <c r="X101" s="27" t="str">
        <f aca="false">+A101</f>
        <v>צור הדסה</v>
      </c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0.1" hidden="false" customHeight="true" outlineLevel="0" collapsed="false">
      <c r="A102" s="25" t="s">
        <v>126</v>
      </c>
      <c r="B102" s="26" t="n">
        <v>100</v>
      </c>
      <c r="C102" s="26" t="n">
        <v>25.748502994012</v>
      </c>
      <c r="D102" s="26" t="n">
        <v>51.497005988024</v>
      </c>
      <c r="E102" s="26" t="n">
        <v>22.7544910179641</v>
      </c>
      <c r="F102" s="26" t="n">
        <v>19.4191616766467</v>
      </c>
      <c r="G102" s="26" t="n">
        <v>1.04191616766467</v>
      </c>
      <c r="H102" s="26" t="n">
        <v>18.5748502994012</v>
      </c>
      <c r="I102" s="26" t="n">
        <v>2.97005988023952</v>
      </c>
      <c r="J102" s="26" t="n">
        <v>2.96407185628743</v>
      </c>
      <c r="K102" s="26" t="n">
        <v>0.610778443113772</v>
      </c>
      <c r="L102" s="26" t="n">
        <v>0.51497005988024</v>
      </c>
      <c r="M102" s="26" t="n">
        <v>0.491017964071856</v>
      </c>
      <c r="N102" s="26" t="n">
        <v>0.431137724550898</v>
      </c>
      <c r="O102" s="26" t="n">
        <v>0.431137724550898</v>
      </c>
      <c r="P102" s="26" t="n">
        <v>0.029940119760479</v>
      </c>
      <c r="Q102" s="26" t="n">
        <v>10.9341317365269</v>
      </c>
      <c r="R102" s="26" t="n">
        <v>0.754491017964072</v>
      </c>
      <c r="S102" s="26" t="n">
        <v>22.814371257485</v>
      </c>
      <c r="T102" s="26" t="n">
        <v>0.832335329341317</v>
      </c>
      <c r="U102" s="26" t="n">
        <v>0.0359281437125749</v>
      </c>
      <c r="V102" s="26" t="n">
        <v>0.251497005988024</v>
      </c>
      <c r="W102" s="26" t="n">
        <v>0.526946107784431</v>
      </c>
      <c r="X102" s="27" t="str">
        <f aca="false">+A102</f>
        <v>קריית טבעון</v>
      </c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0.1" hidden="false" customHeight="true" outlineLevel="0" collapsed="false">
      <c r="A103" s="25" t="s">
        <v>127</v>
      </c>
      <c r="B103" s="26" t="n">
        <v>100</v>
      </c>
      <c r="C103" s="26" t="n">
        <v>27.2727272727273</v>
      </c>
      <c r="D103" s="26" t="n">
        <v>55.4545454545455</v>
      </c>
      <c r="E103" s="26" t="n">
        <v>17.2727272727273</v>
      </c>
      <c r="F103" s="26" t="n">
        <v>13.9272727272727</v>
      </c>
      <c r="G103" s="26" t="n">
        <v>1.9</v>
      </c>
      <c r="H103" s="26" t="n">
        <v>13.1181818181818</v>
      </c>
      <c r="I103" s="26" t="n">
        <v>4.46363636363636</v>
      </c>
      <c r="J103" s="26" t="n">
        <v>3.91818181818182</v>
      </c>
      <c r="K103" s="26" t="n">
        <v>1.11818181818182</v>
      </c>
      <c r="L103" s="26" t="n">
        <v>1.00909090909091</v>
      </c>
      <c r="M103" s="26" t="n">
        <v>0.472727272727273</v>
      </c>
      <c r="N103" s="26" t="n">
        <v>0.645454545454545</v>
      </c>
      <c r="O103" s="26" t="n">
        <v>1.09090909090909</v>
      </c>
      <c r="P103" s="26" t="n">
        <v>0.0545454545454546</v>
      </c>
      <c r="Q103" s="26" t="n">
        <v>12.9181818181818</v>
      </c>
      <c r="R103" s="26" t="n">
        <v>2.1</v>
      </c>
      <c r="S103" s="26" t="n">
        <v>30.4818181818182</v>
      </c>
      <c r="T103" s="26" t="n">
        <v>1.72727272727273</v>
      </c>
      <c r="U103" s="26" t="n">
        <v>0.127272727272727</v>
      </c>
      <c r="V103" s="26" t="n">
        <v>0.954545454545455</v>
      </c>
      <c r="W103" s="26" t="n">
        <v>0.618181818181818</v>
      </c>
      <c r="X103" s="27" t="str">
        <f aca="false">+A103</f>
        <v>קריית עקרון</v>
      </c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0.1" hidden="false" customHeight="true" outlineLevel="0" collapsed="false">
      <c r="A104" s="25" t="s">
        <v>128</v>
      </c>
      <c r="B104" s="26" t="n">
        <v>100</v>
      </c>
      <c r="C104" s="26" t="n">
        <v>51.1111111111111</v>
      </c>
      <c r="D104" s="26" t="n">
        <v>42.962962962963</v>
      </c>
      <c r="E104" s="26" t="n">
        <v>5.92592592592593</v>
      </c>
      <c r="F104" s="26" t="n">
        <v>4.42222222222222</v>
      </c>
      <c r="G104" s="26" t="n">
        <v>0.437037037037037</v>
      </c>
      <c r="H104" s="26" t="n">
        <v>4.06666666666667</v>
      </c>
      <c r="I104" s="26" t="n">
        <v>0.77037037037037</v>
      </c>
      <c r="J104" s="26" t="n">
        <v>2.5037037037037</v>
      </c>
      <c r="K104" s="26" t="n">
        <v>0.466666666666667</v>
      </c>
      <c r="L104" s="26" t="n">
        <v>1.15555555555556</v>
      </c>
      <c r="M104" s="26" t="n">
        <v>0.214814814814815</v>
      </c>
      <c r="N104" s="26" t="n">
        <v>0.0740740740740741</v>
      </c>
      <c r="O104" s="26" t="n">
        <v>0.177777777777778</v>
      </c>
      <c r="P104" s="26" t="n">
        <v>0.0740740740740741</v>
      </c>
      <c r="Q104" s="26" t="n">
        <v>13.637037037037</v>
      </c>
      <c r="R104" s="26" t="n">
        <v>6.01481481481481</v>
      </c>
      <c r="S104" s="26" t="n">
        <v>47.9851851851852</v>
      </c>
      <c r="T104" s="26" t="n">
        <v>3.22222222222222</v>
      </c>
      <c r="U104" s="26" t="n">
        <v>0.0148148148148148</v>
      </c>
      <c r="V104" s="26" t="n">
        <v>0.548148148148148</v>
      </c>
      <c r="W104" s="26" t="n">
        <v>0.437037037037037</v>
      </c>
      <c r="X104" s="27" t="str">
        <f aca="false">+A104</f>
        <v>רכסים</v>
      </c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0.1" hidden="false" customHeight="true" outlineLevel="0" collapsed="false">
      <c r="A105" s="25" t="s">
        <v>129</v>
      </c>
      <c r="B105" s="26" t="n">
        <v>100</v>
      </c>
      <c r="C105" s="26" t="n">
        <v>32.8571428571429</v>
      </c>
      <c r="D105" s="26" t="n">
        <v>55.7142857142857</v>
      </c>
      <c r="E105" s="26" t="n">
        <v>11.4285714285714</v>
      </c>
      <c r="F105" s="26" t="n">
        <v>8.48571428571429</v>
      </c>
      <c r="G105" s="26" t="n">
        <v>0.4</v>
      </c>
      <c r="H105" s="26" t="n">
        <v>7.95714285714286</v>
      </c>
      <c r="I105" s="26" t="n">
        <v>1.3</v>
      </c>
      <c r="J105" s="26" t="n">
        <v>1.92142857142857</v>
      </c>
      <c r="K105" s="26" t="n">
        <v>0.378571428571429</v>
      </c>
      <c r="L105" s="26" t="n">
        <v>0.7</v>
      </c>
      <c r="M105" s="26" t="n">
        <v>0.385714285714286</v>
      </c>
      <c r="N105" s="26" t="n">
        <v>0.335714285714286</v>
      </c>
      <c r="O105" s="26" t="n">
        <v>0.342857142857143</v>
      </c>
      <c r="P105" s="26" t="n">
        <v>0.0285714285714286</v>
      </c>
      <c r="Q105" s="26" t="n">
        <v>10.6642857142857</v>
      </c>
      <c r="R105" s="26" t="n">
        <v>0.935714285714286</v>
      </c>
      <c r="S105" s="26" t="n">
        <v>21.8785714285714</v>
      </c>
      <c r="T105" s="26" t="n">
        <v>0.935714285714286</v>
      </c>
      <c r="U105" s="26" t="n">
        <v>0.0357142857142857</v>
      </c>
      <c r="V105" s="26" t="n">
        <v>0.192857142857143</v>
      </c>
      <c r="W105" s="26" t="n">
        <v>0.628571428571429</v>
      </c>
      <c r="X105" s="27" t="str">
        <f aca="false">+A105</f>
        <v>תל מונד</v>
      </c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0.1" hidden="false" customHeight="true" outlineLevel="0" collapsed="false">
      <c r="A106" s="29" t="s">
        <v>130</v>
      </c>
      <c r="B106" s="17" t="n">
        <v>100</v>
      </c>
      <c r="C106" s="17" t="n">
        <v>34.7064393939394</v>
      </c>
      <c r="D106" s="17" t="n">
        <v>51.8939393939394</v>
      </c>
      <c r="E106" s="17" t="n">
        <v>13.3996212121212</v>
      </c>
      <c r="F106" s="17" t="n">
        <v>10.3536931818182</v>
      </c>
      <c r="G106" s="17" t="n">
        <v>1.17897727272727</v>
      </c>
      <c r="H106" s="17" t="n">
        <v>9.80208333333333</v>
      </c>
      <c r="I106" s="17" t="n">
        <v>1.73106060606061</v>
      </c>
      <c r="J106" s="17" t="n">
        <v>2.33143939393939</v>
      </c>
      <c r="K106" s="17" t="n">
        <v>0.551609848484849</v>
      </c>
      <c r="L106" s="17" t="n">
        <v>0.894886363636364</v>
      </c>
      <c r="M106" s="17" t="n">
        <v>0.322916666666667</v>
      </c>
      <c r="N106" s="17" t="n">
        <v>0.300189393939394</v>
      </c>
      <c r="O106" s="17" t="n">
        <v>0.494318181818182</v>
      </c>
      <c r="P106" s="17" t="n">
        <v>0.0710227272727273</v>
      </c>
      <c r="Q106" s="17" t="n">
        <v>11.4469696969697</v>
      </c>
      <c r="R106" s="17" t="n">
        <v>2.34801136363636</v>
      </c>
      <c r="S106" s="17" t="n">
        <v>29.1444128787879</v>
      </c>
      <c r="T106" s="17" t="n">
        <v>1.53835227272727</v>
      </c>
      <c r="U106" s="17" t="n">
        <v>0.0426136363636364</v>
      </c>
      <c r="V106" s="17" t="n">
        <v>0.371212121212121</v>
      </c>
      <c r="W106" s="17" t="n">
        <v>0.580492424242424</v>
      </c>
      <c r="X106" s="18" t="str">
        <f aca="false">+A106</f>
        <v>5,000 - 9,999</v>
      </c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0.1" hidden="false" customHeight="true" outlineLevel="0" collapsed="false">
      <c r="A107" s="25" t="s">
        <v>131</v>
      </c>
      <c r="B107" s="26" t="n">
        <v>100</v>
      </c>
      <c r="C107" s="26" t="n">
        <v>35.1648351648352</v>
      </c>
      <c r="D107" s="26" t="n">
        <v>52.7472527472528</v>
      </c>
      <c r="E107" s="26" t="n">
        <v>12.0879120879121</v>
      </c>
      <c r="F107" s="26" t="n">
        <v>9.13186813186813</v>
      </c>
      <c r="G107" s="26" t="n">
        <v>0.351648351648352</v>
      </c>
      <c r="H107" s="26" t="n">
        <v>8.5934065934066</v>
      </c>
      <c r="I107" s="26" t="n">
        <v>0.879120879120879</v>
      </c>
      <c r="J107" s="26" t="n">
        <v>1.76923076923077</v>
      </c>
      <c r="K107" s="26" t="n">
        <v>0.582417582417582</v>
      </c>
      <c r="L107" s="26" t="n">
        <v>0.813186813186813</v>
      </c>
      <c r="M107" s="26" t="n">
        <v>0.43956043956044</v>
      </c>
      <c r="N107" s="26" t="n">
        <v>0.274725274725275</v>
      </c>
      <c r="O107" s="26" t="n">
        <v>0.395604395604396</v>
      </c>
      <c r="P107" s="26" t="n">
        <v>0.032967032967033</v>
      </c>
      <c r="Q107" s="26" t="n">
        <v>10.6373626373626</v>
      </c>
      <c r="R107" s="26" t="n">
        <v>1.08791208791209</v>
      </c>
      <c r="S107" s="26" t="n">
        <v>23.4945054945055</v>
      </c>
      <c r="T107" s="26" t="n">
        <v>1.13186813186813</v>
      </c>
      <c r="U107" s="26" t="n">
        <v>0.010989010989011</v>
      </c>
      <c r="V107" s="26" t="n">
        <v>0.0879120879120879</v>
      </c>
      <c r="W107" s="26" t="n">
        <v>0.571428571428571</v>
      </c>
      <c r="X107" s="27" t="str">
        <f aca="false">+A107</f>
        <v>אורנית</v>
      </c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0.1" hidden="false" customHeight="true" outlineLevel="0" collapsed="false">
      <c r="A108" s="25" t="s">
        <v>132</v>
      </c>
      <c r="B108" s="26" t="n">
        <v>100</v>
      </c>
      <c r="C108" s="26" t="n">
        <v>31.6455696202532</v>
      </c>
      <c r="D108" s="26" t="n">
        <v>54.4303797468354</v>
      </c>
      <c r="E108" s="26" t="n">
        <v>13.9240506329114</v>
      </c>
      <c r="F108" s="26" t="n">
        <v>10.8227848101266</v>
      </c>
      <c r="G108" s="26" t="n">
        <v>0.443037974683544</v>
      </c>
      <c r="H108" s="26" t="n">
        <v>10.3164556962025</v>
      </c>
      <c r="I108" s="26" t="n">
        <v>0.759493670886076</v>
      </c>
      <c r="J108" s="26" t="n">
        <v>2.13924050632911</v>
      </c>
      <c r="K108" s="26" t="n">
        <v>0.544303797468354</v>
      </c>
      <c r="L108" s="26" t="n">
        <v>1.0253164556962</v>
      </c>
      <c r="M108" s="26" t="n">
        <v>0.455696202531646</v>
      </c>
      <c r="N108" s="26" t="n">
        <v>0.265822784810127</v>
      </c>
      <c r="O108" s="26" t="n">
        <v>0.607594936708861</v>
      </c>
      <c r="P108" s="26" t="n">
        <v>0.0506329113924051</v>
      </c>
      <c r="Q108" s="26" t="n">
        <v>14.2151898734177</v>
      </c>
      <c r="R108" s="26" t="n">
        <v>0.822784810126582</v>
      </c>
      <c r="S108" s="26" t="n">
        <v>29.7721518987342</v>
      </c>
      <c r="T108" s="26" t="n">
        <v>1.0379746835443</v>
      </c>
      <c r="U108" s="26" t="n">
        <v>0.0126582278481013</v>
      </c>
      <c r="V108" s="26" t="n">
        <v>0.0759493670886076</v>
      </c>
      <c r="W108" s="26" t="n">
        <v>0.632911392405063</v>
      </c>
      <c r="X108" s="27" t="str">
        <f aca="false">+A108</f>
        <v>אלפי מנשה</v>
      </c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0.1" hidden="false" customHeight="true" outlineLevel="0" collapsed="false">
      <c r="A109" s="25" t="s">
        <v>133</v>
      </c>
      <c r="B109" s="26" t="n">
        <v>100</v>
      </c>
      <c r="C109" s="26" t="n">
        <v>40.3225806451613</v>
      </c>
      <c r="D109" s="26" t="n">
        <v>51.6129032258065</v>
      </c>
      <c r="E109" s="26" t="n">
        <v>8.06451612903226</v>
      </c>
      <c r="F109" s="26" t="n">
        <v>5.59677419354839</v>
      </c>
      <c r="G109" s="26" t="n">
        <v>0.354838709677419</v>
      </c>
      <c r="H109" s="26" t="n">
        <v>5.25806451612903</v>
      </c>
      <c r="I109" s="26" t="n">
        <v>0.758064516129032</v>
      </c>
      <c r="J109" s="26" t="n">
        <v>1.80645161290323</v>
      </c>
      <c r="K109" s="26" t="n">
        <v>0.258064516129032</v>
      </c>
      <c r="L109" s="26" t="n">
        <v>0.725806451612903</v>
      </c>
      <c r="M109" s="26" t="n">
        <v>0.225806451612903</v>
      </c>
      <c r="N109" s="26" t="n">
        <v>0.161290322580645</v>
      </c>
      <c r="O109" s="26" t="n">
        <v>0.193548387096774</v>
      </c>
      <c r="P109" s="26" t="n">
        <v>0.112903225806452</v>
      </c>
      <c r="Q109" s="26" t="n">
        <v>17.6935483870968</v>
      </c>
      <c r="R109" s="26" t="n">
        <v>7.40322580645161</v>
      </c>
      <c r="S109" s="26" t="n">
        <v>59.258064516129</v>
      </c>
      <c r="T109" s="26" t="n">
        <v>2.53225806451613</v>
      </c>
      <c r="U109" s="26" t="n">
        <v>0.032258064516129</v>
      </c>
      <c r="V109" s="26" t="n">
        <v>0.209677419354839</v>
      </c>
      <c r="W109" s="26" t="n">
        <v>0.467741935483871</v>
      </c>
      <c r="X109" s="27" t="str">
        <f aca="false">+A109</f>
        <v>בית אל</v>
      </c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0.1" hidden="false" customHeight="true" outlineLevel="0" collapsed="false">
      <c r="A110" s="25" t="s">
        <v>134</v>
      </c>
      <c r="B110" s="26" t="n">
        <v>100</v>
      </c>
      <c r="C110" s="26" t="n">
        <v>34.6153846153846</v>
      </c>
      <c r="D110" s="26" t="n">
        <v>55.7692307692308</v>
      </c>
      <c r="E110" s="26" t="n">
        <v>9.61538461538462</v>
      </c>
      <c r="F110" s="26" t="n">
        <v>8.11538461538462</v>
      </c>
      <c r="G110" s="26" t="n">
        <v>0.538461538461538</v>
      </c>
      <c r="H110" s="26" t="n">
        <v>7.44230769230769</v>
      </c>
      <c r="I110" s="26" t="n">
        <v>0.961538461538462</v>
      </c>
      <c r="J110" s="26" t="n">
        <v>1.84615384615385</v>
      </c>
      <c r="K110" s="26" t="n">
        <v>0.519230769230769</v>
      </c>
      <c r="L110" s="26" t="n">
        <v>0.846153846153846</v>
      </c>
      <c r="M110" s="26" t="n">
        <v>0.288461538461539</v>
      </c>
      <c r="N110" s="26" t="n">
        <v>0.423076923076923</v>
      </c>
      <c r="O110" s="26" t="n">
        <v>0.461538461538462</v>
      </c>
      <c r="P110" s="26" t="n">
        <v>0.0769230769230769</v>
      </c>
      <c r="Q110" s="26" t="n">
        <v>10.7307692307692</v>
      </c>
      <c r="R110" s="26" t="n">
        <v>1.15384615384615</v>
      </c>
      <c r="S110" s="26" t="n">
        <v>23.4230769230769</v>
      </c>
      <c r="T110" s="26" t="n">
        <v>1.15384615384615</v>
      </c>
      <c r="U110" s="26" t="n">
        <v>0</v>
      </c>
      <c r="V110" s="26" t="n">
        <v>0.153846153846154</v>
      </c>
      <c r="W110" s="26" t="n">
        <v>0.673076923076923</v>
      </c>
      <c r="X110" s="27" t="str">
        <f aca="false">+A110</f>
        <v>בית אריה-עופרים</v>
      </c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0.1" hidden="false" customHeight="true" outlineLevel="0" collapsed="false">
      <c r="A111" s="25" t="s">
        <v>135</v>
      </c>
      <c r="B111" s="26" t="n">
        <v>100</v>
      </c>
      <c r="C111" s="26" t="n">
        <v>28.5714285714286</v>
      </c>
      <c r="D111" s="26" t="n">
        <v>57.1428571428571</v>
      </c>
      <c r="E111" s="26" t="n">
        <v>14.2857142857143</v>
      </c>
      <c r="F111" s="26" t="n">
        <v>11.8142857142857</v>
      </c>
      <c r="G111" s="26" t="n">
        <v>0.771428571428572</v>
      </c>
      <c r="H111" s="26" t="n">
        <v>11.1142857142857</v>
      </c>
      <c r="I111" s="26" t="n">
        <v>2.55714285714286</v>
      </c>
      <c r="J111" s="26" t="n">
        <v>2.77142857142857</v>
      </c>
      <c r="K111" s="26" t="n">
        <v>0.828571428571429</v>
      </c>
      <c r="L111" s="26" t="n">
        <v>0.714285714285714</v>
      </c>
      <c r="M111" s="26" t="n">
        <v>0.6</v>
      </c>
      <c r="N111" s="26" t="n">
        <v>0.428571428571429</v>
      </c>
      <c r="O111" s="26" t="n">
        <v>0.685714285714286</v>
      </c>
      <c r="P111" s="26" t="n">
        <v>0.0285714285714286</v>
      </c>
      <c r="Q111" s="26" t="n">
        <v>11.5714285714286</v>
      </c>
      <c r="R111" s="26" t="n">
        <v>1.31428571428571</v>
      </c>
      <c r="S111" s="26" t="n">
        <v>24.9</v>
      </c>
      <c r="T111" s="26" t="n">
        <v>1.47142857142857</v>
      </c>
      <c r="U111" s="26" t="n">
        <v>0.0428571428571429</v>
      </c>
      <c r="V111" s="26" t="n">
        <v>0.371428571428571</v>
      </c>
      <c r="W111" s="26" t="n">
        <v>0.585714285714286</v>
      </c>
      <c r="X111" s="27" t="str">
        <f aca="false">+A111</f>
        <v>בית דגן</v>
      </c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0.1" hidden="false" customHeight="true" outlineLevel="0" collapsed="false">
      <c r="A112" s="33" t="s">
        <v>136</v>
      </c>
      <c r="B112" s="26" t="n">
        <v>100</v>
      </c>
      <c r="C112" s="26" t="n">
        <v>23.5294117647059</v>
      </c>
      <c r="D112" s="26" t="n">
        <v>52.9411764705882</v>
      </c>
      <c r="E112" s="26" t="n">
        <v>23.5294117647059</v>
      </c>
      <c r="F112" s="26" t="n">
        <v>20.1176470588235</v>
      </c>
      <c r="G112" s="26" t="n">
        <v>7.51470588235294</v>
      </c>
      <c r="H112" s="26" t="n">
        <v>19.0147058823529</v>
      </c>
      <c r="I112" s="26" t="n">
        <v>8.33823529411765</v>
      </c>
      <c r="J112" s="26" t="n">
        <v>3.33823529411765</v>
      </c>
      <c r="K112" s="26" t="n">
        <v>1.14705882352941</v>
      </c>
      <c r="L112" s="26" t="n">
        <v>1.02941176470588</v>
      </c>
      <c r="M112" s="26" t="n">
        <v>0.529411764705882</v>
      </c>
      <c r="N112" s="26" t="n">
        <v>0.220588235294118</v>
      </c>
      <c r="O112" s="26" t="n">
        <v>1.23529411764706</v>
      </c>
      <c r="P112" s="26" t="n">
        <v>0.0294117647058824</v>
      </c>
      <c r="Q112" s="26" t="n">
        <v>10.7205882352941</v>
      </c>
      <c r="R112" s="26" t="n">
        <v>1.38235294117647</v>
      </c>
      <c r="S112" s="26" t="n">
        <v>22.9705882352941</v>
      </c>
      <c r="T112" s="26" t="n">
        <v>1.33823529411765</v>
      </c>
      <c r="U112" s="26" t="n">
        <v>0.102941176470588</v>
      </c>
      <c r="V112" s="26" t="n">
        <v>0.544117647058824</v>
      </c>
      <c r="W112" s="26" t="n">
        <v>0.955882352941177</v>
      </c>
      <c r="X112" s="27" t="str">
        <f aca="false">+A112</f>
        <v>בני עי"ש</v>
      </c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0.1" hidden="false" customHeight="true" outlineLevel="0" collapsed="false">
      <c r="A113" s="25" t="s">
        <v>137</v>
      </c>
      <c r="B113" s="26" t="n">
        <v>100</v>
      </c>
      <c r="C113" s="26" t="n">
        <v>26.4150943396226</v>
      </c>
      <c r="D113" s="26" t="n">
        <v>66.0377358490566</v>
      </c>
      <c r="E113" s="26" t="n">
        <v>7.54716981132076</v>
      </c>
      <c r="F113" s="26" t="n">
        <v>5.56603773584906</v>
      </c>
      <c r="G113" s="26" t="n">
        <v>0.433962264150943</v>
      </c>
      <c r="H113" s="26" t="n">
        <v>4.9811320754717</v>
      </c>
      <c r="I113" s="26" t="n">
        <v>0.69811320754717</v>
      </c>
      <c r="J113" s="26" t="n">
        <v>2.26415094339623</v>
      </c>
      <c r="K113" s="26" t="n">
        <v>0.471698113207547</v>
      </c>
      <c r="L113" s="26" t="n">
        <v>0.622641509433962</v>
      </c>
      <c r="M113" s="26" t="n">
        <v>0.207547169811321</v>
      </c>
      <c r="N113" s="26" t="n">
        <v>0.30188679245283</v>
      </c>
      <c r="O113" s="26" t="n">
        <v>0.452830188679245</v>
      </c>
      <c r="P113" s="26" t="n">
        <v>0.0566037735849057</v>
      </c>
      <c r="Q113" s="26" t="n">
        <v>11.7169811320755</v>
      </c>
      <c r="R113" s="26" t="n">
        <v>0.528301886792453</v>
      </c>
      <c r="S113" s="26" t="n">
        <v>20.2452830188679</v>
      </c>
      <c r="T113" s="26" t="n">
        <v>0.679245283018868</v>
      </c>
      <c r="U113" s="26" t="n">
        <v>0.0377358490566038</v>
      </c>
      <c r="V113" s="26" t="n">
        <v>0.0188679245283019</v>
      </c>
      <c r="W113" s="26" t="n">
        <v>0.811320754716981</v>
      </c>
      <c r="X113" s="27" t="str">
        <f aca="false">+A113</f>
        <v>בת חפר</v>
      </c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0.1" hidden="false" customHeight="true" outlineLevel="0" collapsed="false">
      <c r="A114" s="25" t="s">
        <v>138</v>
      </c>
      <c r="B114" s="26" t="n">
        <v>100</v>
      </c>
      <c r="C114" s="26" t="n">
        <v>44.6428571428571</v>
      </c>
      <c r="D114" s="26" t="n">
        <v>50</v>
      </c>
      <c r="E114" s="26" t="n">
        <v>5.35714285714286</v>
      </c>
      <c r="F114" s="26" t="n">
        <v>4.89285714285714</v>
      </c>
      <c r="G114" s="26" t="n">
        <v>0.642857142857143</v>
      </c>
      <c r="H114" s="26" t="n">
        <v>4.33928571428571</v>
      </c>
      <c r="I114" s="26" t="n">
        <v>1.19642857142857</v>
      </c>
      <c r="J114" s="26" t="n">
        <v>2.01785714285714</v>
      </c>
      <c r="K114" s="26" t="n">
        <v>0.446428571428571</v>
      </c>
      <c r="L114" s="26" t="n">
        <v>1.375</v>
      </c>
      <c r="M114" s="26" t="n">
        <v>0.142857142857143</v>
      </c>
      <c r="N114" s="26" t="n">
        <v>0.232142857142857</v>
      </c>
      <c r="O114" s="26" t="n">
        <v>0.857142857142857</v>
      </c>
      <c r="P114" s="26" t="n">
        <v>0.107142857142857</v>
      </c>
      <c r="Q114" s="26" t="n">
        <v>11.6071428571429</v>
      </c>
      <c r="R114" s="26" t="n">
        <v>4.01785714285714</v>
      </c>
      <c r="S114" s="26" t="n">
        <v>35.375</v>
      </c>
      <c r="T114" s="26" t="n">
        <v>1.5</v>
      </c>
      <c r="U114" s="26" t="n">
        <v>0.142857142857143</v>
      </c>
      <c r="V114" s="26" t="n">
        <v>0.767857142857143</v>
      </c>
      <c r="W114" s="26" t="n">
        <v>0.642857142857143</v>
      </c>
      <c r="X114" s="27" t="str">
        <f aca="false">+A114</f>
        <v>גבע בנימין</v>
      </c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0.1" hidden="false" customHeight="true" outlineLevel="0" collapsed="false">
      <c r="A115" s="25" t="s">
        <v>139</v>
      </c>
      <c r="B115" s="26" t="n">
        <v>100</v>
      </c>
      <c r="C115" s="26" t="n">
        <v>32.7272727272727</v>
      </c>
      <c r="D115" s="26" t="n">
        <v>52.7272727272727</v>
      </c>
      <c r="E115" s="26" t="n">
        <v>14.5454545454545</v>
      </c>
      <c r="F115" s="26" t="n">
        <v>11.0727272727273</v>
      </c>
      <c r="G115" s="26" t="n">
        <v>1.94545454545455</v>
      </c>
      <c r="H115" s="26" t="n">
        <v>10.3454545454545</v>
      </c>
      <c r="I115" s="26" t="n">
        <v>3.11818181818182</v>
      </c>
      <c r="J115" s="26" t="n">
        <v>4.55454545454546</v>
      </c>
      <c r="K115" s="26" t="n">
        <v>0.681818181818182</v>
      </c>
      <c r="L115" s="26" t="n">
        <v>1.4</v>
      </c>
      <c r="M115" s="26" t="n">
        <v>0.336363636363636</v>
      </c>
      <c r="N115" s="26" t="n">
        <v>0.518181818181818</v>
      </c>
      <c r="O115" s="26" t="n">
        <v>0.763636363636364</v>
      </c>
      <c r="P115" s="26" t="n">
        <v>0.1</v>
      </c>
      <c r="Q115" s="26" t="n">
        <v>14.9272727272727</v>
      </c>
      <c r="R115" s="26" t="n">
        <v>3.04545454545455</v>
      </c>
      <c r="S115" s="26" t="n">
        <v>37.9545454545455</v>
      </c>
      <c r="T115" s="26" t="n">
        <v>1.90909090909091</v>
      </c>
      <c r="U115" s="26" t="n">
        <v>0.109090909090909</v>
      </c>
      <c r="V115" s="26" t="n">
        <v>0.836363636363636</v>
      </c>
      <c r="W115" s="26" t="n">
        <v>0.718181818181818</v>
      </c>
      <c r="X115" s="27" t="str">
        <f aca="false">+A115</f>
        <v>חצור הגלילית</v>
      </c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0.1" hidden="false" customHeight="true" outlineLevel="0" collapsed="false">
      <c r="A116" s="25" t="s">
        <v>140</v>
      </c>
      <c r="B116" s="26" t="n">
        <v>100</v>
      </c>
      <c r="C116" s="26" t="n">
        <v>25.7425742574257</v>
      </c>
      <c r="D116" s="26" t="n">
        <v>56.4356435643564</v>
      </c>
      <c r="E116" s="26" t="n">
        <v>17.8217821782178</v>
      </c>
      <c r="F116" s="26" t="n">
        <v>12.2970297029703</v>
      </c>
      <c r="G116" s="26" t="n">
        <v>0.287128712871287</v>
      </c>
      <c r="H116" s="26" t="n">
        <v>11.8712871287129</v>
      </c>
      <c r="I116" s="26" t="n">
        <v>0.792079207920792</v>
      </c>
      <c r="J116" s="26" t="n">
        <v>2.03960396039604</v>
      </c>
      <c r="K116" s="26" t="n">
        <v>0.574257425742574</v>
      </c>
      <c r="L116" s="26" t="n">
        <v>0.534653465346535</v>
      </c>
      <c r="M116" s="26" t="n">
        <v>0.405940594059406</v>
      </c>
      <c r="N116" s="26" t="n">
        <v>0.346534653465347</v>
      </c>
      <c r="O116" s="26" t="n">
        <v>0.237623762376238</v>
      </c>
      <c r="P116" s="26" t="n">
        <v>0.0396039603960396</v>
      </c>
      <c r="Q116" s="26" t="n">
        <v>9.38613861386139</v>
      </c>
      <c r="R116" s="26" t="n">
        <v>0.544554455445545</v>
      </c>
      <c r="S116" s="26" t="n">
        <v>18.1485148514852</v>
      </c>
      <c r="T116" s="26" t="n">
        <v>0.722772277227723</v>
      </c>
      <c r="U116" s="26" t="n">
        <v>0</v>
      </c>
      <c r="V116" s="26" t="n">
        <v>0.0396039603960396</v>
      </c>
      <c r="W116" s="26" t="n">
        <v>0.247524752475248</v>
      </c>
      <c r="X116" s="27" t="str">
        <f aca="false">+A116</f>
        <v>כוכב יאיר</v>
      </c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0.1" hidden="false" customHeight="true" outlineLevel="0" collapsed="false">
      <c r="A117" s="34" t="s">
        <v>141</v>
      </c>
      <c r="B117" s="26" t="n">
        <v>100</v>
      </c>
      <c r="C117" s="26" t="n">
        <v>53.6082474226804</v>
      </c>
      <c r="D117" s="26" t="n">
        <v>43.298969072165</v>
      </c>
      <c r="E117" s="26" t="n">
        <v>3.09278350515464</v>
      </c>
      <c r="F117" s="26" t="n">
        <v>2.11340206185567</v>
      </c>
      <c r="G117" s="26" t="n">
        <v>0.567010309278351</v>
      </c>
      <c r="H117" s="26" t="n">
        <v>1.93814432989691</v>
      </c>
      <c r="I117" s="26" t="n">
        <v>0.391752577319588</v>
      </c>
      <c r="J117" s="26" t="n">
        <v>1.92783505154639</v>
      </c>
      <c r="K117" s="26" t="n">
        <v>0.237113402061856</v>
      </c>
      <c r="L117" s="26" t="n">
        <v>1.5360824742268</v>
      </c>
      <c r="M117" s="26" t="n">
        <v>0.134020618556701</v>
      </c>
      <c r="N117" s="26" t="n">
        <v>0.0412371134020619</v>
      </c>
      <c r="O117" s="26" t="n">
        <v>0.247422680412371</v>
      </c>
      <c r="P117" s="26" t="n">
        <v>0.0721649484536082</v>
      </c>
      <c r="Q117" s="26" t="n">
        <v>12.1546391752577</v>
      </c>
      <c r="R117" s="26" t="n">
        <v>6.55670103092784</v>
      </c>
      <c r="S117" s="26" t="n">
        <v>47.8453608247423</v>
      </c>
      <c r="T117" s="26" t="n">
        <v>3.17525773195876</v>
      </c>
      <c r="U117" s="26" t="n">
        <v>0.0412371134020619</v>
      </c>
      <c r="V117" s="26" t="n">
        <v>0.381443298969072</v>
      </c>
      <c r="W117" s="26" t="n">
        <v>0.505154639175258</v>
      </c>
      <c r="X117" s="27" t="str">
        <f aca="false">+A117</f>
        <v>כוכב יעקב</v>
      </c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0.1" hidden="false" customHeight="true" outlineLevel="0" collapsed="false">
      <c r="A118" s="25" t="s">
        <v>142</v>
      </c>
      <c r="B118" s="26" t="n">
        <v>100</v>
      </c>
      <c r="C118" s="26" t="n">
        <v>25</v>
      </c>
      <c r="D118" s="26" t="n">
        <v>53.5714285714286</v>
      </c>
      <c r="E118" s="26" t="n">
        <v>21.4285714285714</v>
      </c>
      <c r="F118" s="26" t="n">
        <v>17.125</v>
      </c>
      <c r="G118" s="26" t="n">
        <v>0.5</v>
      </c>
      <c r="H118" s="26" t="n">
        <v>16.6428571428571</v>
      </c>
      <c r="I118" s="26" t="n">
        <v>1.66071428571429</v>
      </c>
      <c r="J118" s="26" t="n">
        <v>2.14285714285714</v>
      </c>
      <c r="K118" s="26" t="n">
        <v>0.428571428571429</v>
      </c>
      <c r="L118" s="26" t="n">
        <v>0.625</v>
      </c>
      <c r="M118" s="26" t="n">
        <v>0.303571428571429</v>
      </c>
      <c r="N118" s="26" t="n">
        <v>0.339285714285714</v>
      </c>
      <c r="O118" s="26" t="n">
        <v>0.428571428571429</v>
      </c>
      <c r="P118" s="26" t="n">
        <v>0.0892857142857143</v>
      </c>
      <c r="Q118" s="26" t="n">
        <v>10.4285714285714</v>
      </c>
      <c r="R118" s="26" t="n">
        <v>0.625</v>
      </c>
      <c r="S118" s="26" t="n">
        <v>20.0892857142857</v>
      </c>
      <c r="T118" s="26" t="n">
        <v>0.5</v>
      </c>
      <c r="U118" s="26" t="n">
        <v>0</v>
      </c>
      <c r="V118" s="26" t="n">
        <v>0.160714285714286</v>
      </c>
      <c r="W118" s="26" t="n">
        <v>0.535714285714286</v>
      </c>
      <c r="X118" s="27" t="str">
        <f aca="false">+A118</f>
        <v>כפר ורדים</v>
      </c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0.1" hidden="false" customHeight="true" outlineLevel="0" collapsed="false">
      <c r="A119" s="25" t="s">
        <v>143</v>
      </c>
      <c r="B119" s="26" t="n">
        <v>100</v>
      </c>
      <c r="C119" s="26" t="n">
        <v>50</v>
      </c>
      <c r="D119" s="26" t="n">
        <v>42.4242424242424</v>
      </c>
      <c r="E119" s="26" t="n">
        <v>7.57575757575758</v>
      </c>
      <c r="F119" s="26" t="n">
        <v>5.3030303030303</v>
      </c>
      <c r="G119" s="26" t="n">
        <v>0.272727272727273</v>
      </c>
      <c r="H119" s="26" t="n">
        <v>4.98484848484849</v>
      </c>
      <c r="I119" s="26" t="n">
        <v>1.18181818181818</v>
      </c>
      <c r="J119" s="26" t="n">
        <v>1.71212121212121</v>
      </c>
      <c r="K119" s="26" t="n">
        <v>0.5</v>
      </c>
      <c r="L119" s="26" t="n">
        <v>1.15151515151515</v>
      </c>
      <c r="M119" s="26" t="n">
        <v>0.242424242424242</v>
      </c>
      <c r="N119" s="26" t="n">
        <v>0.0454545454545455</v>
      </c>
      <c r="O119" s="26" t="n">
        <v>0.181818181818182</v>
      </c>
      <c r="P119" s="26" t="n">
        <v>0.0151515151515152</v>
      </c>
      <c r="Q119" s="26" t="n">
        <v>15.2878787878788</v>
      </c>
      <c r="R119" s="26" t="n">
        <v>7.66666666666667</v>
      </c>
      <c r="S119" s="26" t="n">
        <v>56.5909090909091</v>
      </c>
      <c r="T119" s="26" t="n">
        <v>2.84848484848485</v>
      </c>
      <c r="U119" s="26" t="n">
        <v>0.0303030303030303</v>
      </c>
      <c r="V119" s="26" t="n">
        <v>0.0909090909090909</v>
      </c>
      <c r="W119" s="26" t="n">
        <v>0.242424242424242</v>
      </c>
      <c r="X119" s="27" t="str">
        <f aca="false">+A119</f>
        <v>כפר חב"ד</v>
      </c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0.1" hidden="false" customHeight="true" outlineLevel="0" collapsed="false">
      <c r="A120" s="25" t="s">
        <v>144</v>
      </c>
      <c r="B120" s="26" t="n">
        <v>100</v>
      </c>
      <c r="C120" s="26" t="n">
        <v>27.9411764705882</v>
      </c>
      <c r="D120" s="26" t="n">
        <v>52.9411764705882</v>
      </c>
      <c r="E120" s="26" t="n">
        <v>19.1176470588235</v>
      </c>
      <c r="F120" s="26" t="n">
        <v>15.2647058823529</v>
      </c>
      <c r="G120" s="26" t="n">
        <v>0.191176470588235</v>
      </c>
      <c r="H120" s="26" t="n">
        <v>14.7352941176471</v>
      </c>
      <c r="I120" s="26" t="n">
        <v>1.83823529411765</v>
      </c>
      <c r="J120" s="26" t="n">
        <v>1.51470588235294</v>
      </c>
      <c r="K120" s="26" t="n">
        <v>0.294117647058824</v>
      </c>
      <c r="L120" s="26" t="n">
        <v>0.602941176470588</v>
      </c>
      <c r="M120" s="26" t="n">
        <v>0.279411764705882</v>
      </c>
      <c r="N120" s="26" t="n">
        <v>0.544117647058824</v>
      </c>
      <c r="O120" s="26" t="n">
        <v>0.352941176470588</v>
      </c>
      <c r="P120" s="26" t="n">
        <v>0.0294117647058824</v>
      </c>
      <c r="Q120" s="26" t="n">
        <v>9.36764705882353</v>
      </c>
      <c r="R120" s="26" t="n">
        <v>0.617647058823529</v>
      </c>
      <c r="S120" s="26" t="n">
        <v>19.1029411764706</v>
      </c>
      <c r="T120" s="26" t="n">
        <v>0.911764705882353</v>
      </c>
      <c r="U120" s="26" t="n">
        <v>0</v>
      </c>
      <c r="V120" s="26" t="n">
        <v>0.102941176470588</v>
      </c>
      <c r="W120" s="26" t="n">
        <v>0.455882352941176</v>
      </c>
      <c r="X120" s="27" t="str">
        <f aca="false">+A120</f>
        <v>להבים</v>
      </c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0.1" hidden="false" customHeight="true" outlineLevel="0" collapsed="false">
      <c r="A121" s="25" t="s">
        <v>145</v>
      </c>
      <c r="B121" s="26" t="n">
        <v>100</v>
      </c>
      <c r="C121" s="26" t="n">
        <v>36.6071428571429</v>
      </c>
      <c r="D121" s="26" t="n">
        <v>51.7857142857143</v>
      </c>
      <c r="E121" s="26" t="n">
        <v>11.6071428571429</v>
      </c>
      <c r="F121" s="26" t="n">
        <v>8.88392857142857</v>
      </c>
      <c r="G121" s="26" t="n">
        <v>0.214285714285714</v>
      </c>
      <c r="H121" s="26" t="n">
        <v>8.4375</v>
      </c>
      <c r="I121" s="26" t="n">
        <v>1.01785714285714</v>
      </c>
      <c r="J121" s="26" t="n">
        <v>1.26785714285714</v>
      </c>
      <c r="K121" s="26" t="n">
        <v>0.410714285714286</v>
      </c>
      <c r="L121" s="26" t="n">
        <v>0.625</v>
      </c>
      <c r="M121" s="26" t="n">
        <v>0.330357142857143</v>
      </c>
      <c r="N121" s="26" t="n">
        <v>0.392857142857143</v>
      </c>
      <c r="O121" s="26" t="n">
        <v>0.428571428571429</v>
      </c>
      <c r="P121" s="26" t="n">
        <v>0.0357142857142857</v>
      </c>
      <c r="Q121" s="26" t="n">
        <v>8.19642857142857</v>
      </c>
      <c r="R121" s="26" t="n">
        <v>0.803571428571429</v>
      </c>
      <c r="S121" s="26" t="n">
        <v>17.0892857142857</v>
      </c>
      <c r="T121" s="26" t="n">
        <v>1.11607142857143</v>
      </c>
      <c r="U121" s="26" t="n">
        <v>0.0178571428571429</v>
      </c>
      <c r="V121" s="26" t="n">
        <v>0.107142857142857</v>
      </c>
      <c r="W121" s="26" t="n">
        <v>0.383928571428571</v>
      </c>
      <c r="X121" s="27" t="str">
        <f aca="false">+A121</f>
        <v>מיתר</v>
      </c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0.1" hidden="false" customHeight="true" outlineLevel="0" collapsed="false">
      <c r="A122" s="25" t="s">
        <v>146</v>
      </c>
      <c r="B122" s="26" t="n">
        <v>100</v>
      </c>
      <c r="C122" s="26" t="n">
        <v>31.5789473684211</v>
      </c>
      <c r="D122" s="26" t="n">
        <v>56.140350877193</v>
      </c>
      <c r="E122" s="26" t="n">
        <v>12.280701754386</v>
      </c>
      <c r="F122" s="26" t="n">
        <v>9.21052631578947</v>
      </c>
      <c r="G122" s="26" t="n">
        <v>3.43859649122807</v>
      </c>
      <c r="H122" s="26" t="n">
        <v>8.50877192982456</v>
      </c>
      <c r="I122" s="26" t="n">
        <v>2.64912280701754</v>
      </c>
      <c r="J122" s="26" t="n">
        <v>4.47368421052632</v>
      </c>
      <c r="K122" s="26" t="n">
        <v>0.859649122807018</v>
      </c>
      <c r="L122" s="26" t="n">
        <v>1.15789473684211</v>
      </c>
      <c r="M122" s="26" t="n">
        <v>0.421052631578947</v>
      </c>
      <c r="N122" s="26" t="n">
        <v>0.192982456140351</v>
      </c>
      <c r="O122" s="26" t="n">
        <v>0.421052631578947</v>
      </c>
      <c r="P122" s="26" t="n">
        <v>0.0701754385964912</v>
      </c>
      <c r="Q122" s="26" t="n">
        <v>18.1228070175439</v>
      </c>
      <c r="R122" s="26" t="n">
        <v>4.14035087719298</v>
      </c>
      <c r="S122" s="26" t="n">
        <v>46.859649122807</v>
      </c>
      <c r="T122" s="26" t="n">
        <v>1.82456140350877</v>
      </c>
      <c r="U122" s="26" t="n">
        <v>0.140350877192982</v>
      </c>
      <c r="V122" s="26" t="n">
        <v>1.56140350877193</v>
      </c>
      <c r="W122" s="26" t="n">
        <v>0.596491228070175</v>
      </c>
      <c r="X122" s="27" t="str">
        <f aca="false">+A122</f>
        <v>מצפה רמון</v>
      </c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0.1" hidden="false" customHeight="true" outlineLevel="0" collapsed="false">
      <c r="A123" s="25" t="s">
        <v>147</v>
      </c>
      <c r="B123" s="26" t="n">
        <v>100</v>
      </c>
      <c r="C123" s="26" t="n">
        <v>27.906976744186</v>
      </c>
      <c r="D123" s="26" t="n">
        <v>48.8372093023256</v>
      </c>
      <c r="E123" s="26" t="n">
        <v>23.2558139534884</v>
      </c>
      <c r="F123" s="26" t="n">
        <v>17.7674418604651</v>
      </c>
      <c r="G123" s="26" t="n">
        <v>0.36046511627907</v>
      </c>
      <c r="H123" s="26" t="n">
        <v>17.1279069767442</v>
      </c>
      <c r="I123" s="26" t="n">
        <v>2.13953488372093</v>
      </c>
      <c r="J123" s="26" t="n">
        <v>2.2906976744186</v>
      </c>
      <c r="K123" s="26" t="n">
        <v>0.755813953488372</v>
      </c>
      <c r="L123" s="26" t="n">
        <v>0.883720930232558</v>
      </c>
      <c r="M123" s="26" t="n">
        <v>0.534883720930233</v>
      </c>
      <c r="N123" s="26" t="n">
        <v>0.709302325581395</v>
      </c>
      <c r="O123" s="26" t="n">
        <v>0.697674418604651</v>
      </c>
      <c r="P123" s="26" t="n">
        <v>0.0697674418604651</v>
      </c>
      <c r="Q123" s="26" t="n">
        <v>12.2325581395349</v>
      </c>
      <c r="R123" s="26" t="n">
        <v>1.94186046511628</v>
      </c>
      <c r="S123" s="26" t="n">
        <v>31.0813953488372</v>
      </c>
      <c r="T123" s="26" t="n">
        <v>0.709302325581395</v>
      </c>
      <c r="U123" s="26" t="n">
        <v>0.0813953488372093</v>
      </c>
      <c r="V123" s="26" t="n">
        <v>0.127906976744186</v>
      </c>
      <c r="W123" s="26" t="n">
        <v>0.372093023255814</v>
      </c>
      <c r="X123" s="27" t="str">
        <f aca="false">+A123</f>
        <v>עומר</v>
      </c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0.1" hidden="false" customHeight="true" outlineLevel="0" collapsed="false">
      <c r="A124" s="25" t="s">
        <v>148</v>
      </c>
      <c r="B124" s="26" t="n">
        <v>100</v>
      </c>
      <c r="C124" s="26" t="n">
        <v>38.1443298969072</v>
      </c>
      <c r="D124" s="26" t="n">
        <v>49.4845360824742</v>
      </c>
      <c r="E124" s="26" t="n">
        <v>12.3711340206186</v>
      </c>
      <c r="F124" s="26" t="n">
        <v>10.0824742268041</v>
      </c>
      <c r="G124" s="26" t="n">
        <v>0.762886597938144</v>
      </c>
      <c r="H124" s="26" t="n">
        <v>9.51546391752577</v>
      </c>
      <c r="I124" s="26" t="n">
        <v>1.70103092783505</v>
      </c>
      <c r="J124" s="26" t="n">
        <v>1.93814432989691</v>
      </c>
      <c r="K124" s="26" t="n">
        <v>0.422680412371134</v>
      </c>
      <c r="L124" s="26" t="n">
        <v>0.721649484536083</v>
      </c>
      <c r="M124" s="26" t="n">
        <v>0.34020618556701</v>
      </c>
      <c r="N124" s="26" t="n">
        <v>0.298969072164948</v>
      </c>
      <c r="O124" s="26" t="n">
        <v>0.618556701030928</v>
      </c>
      <c r="P124" s="26" t="n">
        <v>0.0618556701030928</v>
      </c>
      <c r="Q124" s="26" t="n">
        <v>7.61855670103093</v>
      </c>
      <c r="R124" s="26" t="n">
        <v>0.618556701030928</v>
      </c>
      <c r="S124" s="26" t="n">
        <v>16.0927835051546</v>
      </c>
      <c r="T124" s="26" t="n">
        <v>1.52577319587629</v>
      </c>
      <c r="U124" s="26" t="n">
        <v>0.0515463917525773</v>
      </c>
      <c r="V124" s="26" t="n">
        <v>0.412371134020619</v>
      </c>
      <c r="W124" s="26" t="n">
        <v>0.577319587628866</v>
      </c>
      <c r="X124" s="27" t="str">
        <f aca="false">+A124</f>
        <v>עתלית</v>
      </c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0.1" hidden="false" customHeight="true" outlineLevel="0" collapsed="false">
      <c r="A125" s="25" t="s">
        <v>149</v>
      </c>
      <c r="B125" s="26" t="n">
        <v>100</v>
      </c>
      <c r="C125" s="26" t="n">
        <v>31.0810810810811</v>
      </c>
      <c r="D125" s="26" t="n">
        <v>54.0540540540541</v>
      </c>
      <c r="E125" s="26" t="n">
        <v>14.8648648648649</v>
      </c>
      <c r="F125" s="26" t="n">
        <v>11.6216216216216</v>
      </c>
      <c r="G125" s="26" t="n">
        <v>0.243243243243243</v>
      </c>
      <c r="H125" s="26" t="n">
        <v>11.1351351351351</v>
      </c>
      <c r="I125" s="26" t="n">
        <v>1.02702702702703</v>
      </c>
      <c r="J125" s="26" t="n">
        <v>1.77027027027027</v>
      </c>
      <c r="K125" s="26" t="n">
        <v>0.608108108108108</v>
      </c>
      <c r="L125" s="26" t="n">
        <v>0.472972972972973</v>
      </c>
      <c r="M125" s="26" t="n">
        <v>0.432432432432432</v>
      </c>
      <c r="N125" s="26" t="n">
        <v>0.324324324324324</v>
      </c>
      <c r="O125" s="26" t="n">
        <v>0.486486486486486</v>
      </c>
      <c r="P125" s="26" t="n">
        <v>0.0675675675675676</v>
      </c>
      <c r="Q125" s="26" t="n">
        <v>7.45945945945946</v>
      </c>
      <c r="R125" s="26" t="n">
        <v>0.5</v>
      </c>
      <c r="S125" s="26" t="n">
        <v>15.6081081081081</v>
      </c>
      <c r="T125" s="26" t="n">
        <v>1.32432432432432</v>
      </c>
      <c r="U125" s="26" t="n">
        <v>0.027027027027027</v>
      </c>
      <c r="V125" s="26" t="n">
        <v>0.0810810810810811</v>
      </c>
      <c r="W125" s="26" t="n">
        <v>0.932432432432433</v>
      </c>
      <c r="X125" s="27" t="str">
        <f aca="false">+A125</f>
        <v>פרדסייה</v>
      </c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0.1" hidden="false" customHeight="true" outlineLevel="0" collapsed="false">
      <c r="A126" s="25" t="s">
        <v>150</v>
      </c>
      <c r="B126" s="26" t="n">
        <v>100</v>
      </c>
      <c r="C126" s="26" t="n">
        <v>47.6190476190476</v>
      </c>
      <c r="D126" s="26" t="n">
        <v>46.031746031746</v>
      </c>
      <c r="E126" s="26" t="n">
        <v>6.34920634920635</v>
      </c>
      <c r="F126" s="26" t="n">
        <v>5.98412698412698</v>
      </c>
      <c r="G126" s="26" t="n">
        <v>0.365079365079365</v>
      </c>
      <c r="H126" s="26" t="n">
        <v>5.73015873015873</v>
      </c>
      <c r="I126" s="26" t="n">
        <v>0.777777777777778</v>
      </c>
      <c r="J126" s="26" t="n">
        <v>0.952380952380952</v>
      </c>
      <c r="K126" s="26" t="n">
        <v>0.301587301587302</v>
      </c>
      <c r="L126" s="26" t="n">
        <v>1.41269841269841</v>
      </c>
      <c r="M126" s="26" t="n">
        <v>0.0634920634920635</v>
      </c>
      <c r="N126" s="26" t="n">
        <v>0</v>
      </c>
      <c r="O126" s="26" t="n">
        <v>0.380952380952381</v>
      </c>
      <c r="P126" s="26" t="n">
        <v>0.0158730158730159</v>
      </c>
      <c r="Q126" s="26" t="n">
        <v>6.42857142857143</v>
      </c>
      <c r="R126" s="26" t="n">
        <v>0.761904761904762</v>
      </c>
      <c r="S126" s="26" t="n">
        <v>16.7142857142857</v>
      </c>
      <c r="T126" s="26" t="n">
        <v>1.73015873015873</v>
      </c>
      <c r="U126" s="26" t="n">
        <v>0</v>
      </c>
      <c r="V126" s="26" t="n">
        <v>0.0317460317460317</v>
      </c>
      <c r="W126" s="26" t="n">
        <v>0.523809523809524</v>
      </c>
      <c r="X126" s="27" t="str">
        <f aca="false">+A126</f>
        <v>צור יצחק</v>
      </c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0.1" hidden="false" customHeight="true" outlineLevel="0" collapsed="false">
      <c r="A127" s="25" t="s">
        <v>151</v>
      </c>
      <c r="B127" s="26" t="n">
        <v>100</v>
      </c>
      <c r="C127" s="26" t="n">
        <v>25.4237288135593</v>
      </c>
      <c r="D127" s="26" t="n">
        <v>52.5423728813559</v>
      </c>
      <c r="E127" s="26" t="n">
        <v>22.0338983050847</v>
      </c>
      <c r="F127" s="26" t="n">
        <v>15.1016949152542</v>
      </c>
      <c r="G127" s="26" t="n">
        <v>0.288135593220339</v>
      </c>
      <c r="H127" s="26" t="n">
        <v>14.3898305084746</v>
      </c>
      <c r="I127" s="26" t="n">
        <v>1.22033898305085</v>
      </c>
      <c r="J127" s="26" t="n">
        <v>1.54237288135593</v>
      </c>
      <c r="K127" s="26" t="n">
        <v>0.288135593220339</v>
      </c>
      <c r="L127" s="26" t="n">
        <v>0.254237288135593</v>
      </c>
      <c r="M127" s="26" t="n">
        <v>0.220338983050847</v>
      </c>
      <c r="N127" s="26" t="n">
        <v>0.23728813559322</v>
      </c>
      <c r="O127" s="26" t="n">
        <v>0.203389830508475</v>
      </c>
      <c r="P127" s="26" t="n">
        <v>0.0169491525423729</v>
      </c>
      <c r="Q127" s="26" t="n">
        <v>7.15254237288136</v>
      </c>
      <c r="R127" s="26" t="n">
        <v>0.576271186440678</v>
      </c>
      <c r="S127" s="26" t="n">
        <v>14.5084745762712</v>
      </c>
      <c r="T127" s="26" t="n">
        <v>0.76271186440678</v>
      </c>
      <c r="U127" s="26" t="n">
        <v>0</v>
      </c>
      <c r="V127" s="26" t="n">
        <v>0.0508474576271187</v>
      </c>
      <c r="W127" s="26" t="n">
        <v>0.508474576271186</v>
      </c>
      <c r="X127" s="27" t="str">
        <f aca="false">+A127</f>
        <v>קיסריה</v>
      </c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0.1" hidden="false" customHeight="true" outlineLevel="0" collapsed="false">
      <c r="A128" s="33" t="s">
        <v>152</v>
      </c>
      <c r="B128" s="26" t="n">
        <v>100</v>
      </c>
      <c r="C128" s="26" t="n">
        <v>27.1604938271605</v>
      </c>
      <c r="D128" s="26" t="n">
        <v>53.0864197530864</v>
      </c>
      <c r="E128" s="26" t="n">
        <v>19.7530864197531</v>
      </c>
      <c r="F128" s="26" t="n">
        <v>15.3333333333333</v>
      </c>
      <c r="G128" s="26" t="n">
        <v>4.91358024691358</v>
      </c>
      <c r="H128" s="26" t="n">
        <v>14.5308641975309</v>
      </c>
      <c r="I128" s="26" t="n">
        <v>3.69135802469136</v>
      </c>
      <c r="J128" s="26" t="n">
        <v>4.16049382716049</v>
      </c>
      <c r="K128" s="26" t="n">
        <v>0.814814814814815</v>
      </c>
      <c r="L128" s="26" t="n">
        <v>1.18518518518519</v>
      </c>
      <c r="M128" s="26" t="n">
        <v>0.308641975308642</v>
      </c>
      <c r="N128" s="26" t="n">
        <v>0.358024691358025</v>
      </c>
      <c r="O128" s="26" t="n">
        <v>0.740740740740741</v>
      </c>
      <c r="P128" s="26" t="n">
        <v>0.0246913580246914</v>
      </c>
      <c r="Q128" s="26" t="n">
        <v>12.2469135802469</v>
      </c>
      <c r="R128" s="26" t="n">
        <v>1.7283950617284</v>
      </c>
      <c r="S128" s="26" t="n">
        <v>26.7901234567901</v>
      </c>
      <c r="T128" s="26" t="n">
        <v>1.1358024691358</v>
      </c>
      <c r="U128" s="26" t="n">
        <v>0.0493827160493827</v>
      </c>
      <c r="V128" s="26" t="n">
        <v>0.901234567901235</v>
      </c>
      <c r="W128" s="26" t="n">
        <v>1</v>
      </c>
      <c r="X128" s="27" t="str">
        <f aca="false">+A128</f>
        <v>קצרין</v>
      </c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0.1" hidden="false" customHeight="true" outlineLevel="0" collapsed="false">
      <c r="A129" s="25" t="s">
        <v>153</v>
      </c>
      <c r="B129" s="26" t="n">
        <v>100</v>
      </c>
      <c r="C129" s="26" t="n">
        <v>39.2405063291139</v>
      </c>
      <c r="D129" s="26" t="n">
        <v>49.3670886075949</v>
      </c>
      <c r="E129" s="26" t="n">
        <v>11.3924050632911</v>
      </c>
      <c r="F129" s="26" t="n">
        <v>8.77215189873418</v>
      </c>
      <c r="G129" s="26" t="n">
        <v>2.88607594936709</v>
      </c>
      <c r="H129" s="26" t="n">
        <v>8.27848101265823</v>
      </c>
      <c r="I129" s="26" t="n">
        <v>2.22784810126582</v>
      </c>
      <c r="J129" s="26" t="n">
        <v>2.88607594936709</v>
      </c>
      <c r="K129" s="26" t="n">
        <v>0.607594936708861</v>
      </c>
      <c r="L129" s="26" t="n">
        <v>0.822784810126582</v>
      </c>
      <c r="M129" s="26" t="n">
        <v>0.265822784810127</v>
      </c>
      <c r="N129" s="26" t="n">
        <v>0.177215189873418</v>
      </c>
      <c r="O129" s="26" t="n">
        <v>0.30379746835443</v>
      </c>
      <c r="P129" s="26" t="n">
        <v>0.341772151898734</v>
      </c>
      <c r="Q129" s="26" t="n">
        <v>16.4177215189873</v>
      </c>
      <c r="R129" s="26" t="n">
        <v>6.0126582278481</v>
      </c>
      <c r="S129" s="26" t="n">
        <v>50.8987341772152</v>
      </c>
      <c r="T129" s="26" t="n">
        <v>2.15189873417722</v>
      </c>
      <c r="U129" s="26" t="n">
        <v>0.0379746835443038</v>
      </c>
      <c r="V129" s="26" t="n">
        <v>0.734177215189873</v>
      </c>
      <c r="W129" s="26" t="n">
        <v>0.455696202531646</v>
      </c>
      <c r="X129" s="27" t="str">
        <f aca="false">+A129</f>
        <v>קריית ארבע</v>
      </c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0.1" hidden="false" customHeight="true" outlineLevel="0" collapsed="false">
      <c r="A130" s="25" t="s">
        <v>154</v>
      </c>
      <c r="B130" s="26" t="n">
        <v>100</v>
      </c>
      <c r="C130" s="26" t="n">
        <v>53.125</v>
      </c>
      <c r="D130" s="26" t="n">
        <v>42.1875</v>
      </c>
      <c r="E130" s="26" t="n">
        <v>4.6875</v>
      </c>
      <c r="F130" s="26" t="n">
        <v>3.375</v>
      </c>
      <c r="G130" s="26" t="n">
        <v>0.375</v>
      </c>
      <c r="H130" s="26" t="n">
        <v>3.046875</v>
      </c>
      <c r="I130" s="26" t="n">
        <v>0.5</v>
      </c>
      <c r="J130" s="26" t="n">
        <v>1.796875</v>
      </c>
      <c r="K130" s="26" t="n">
        <v>0.34375</v>
      </c>
      <c r="L130" s="26" t="n">
        <v>1.0625</v>
      </c>
      <c r="M130" s="26" t="n">
        <v>0.046875</v>
      </c>
      <c r="N130" s="26" t="n">
        <v>0</v>
      </c>
      <c r="O130" s="26" t="n">
        <v>0.1875</v>
      </c>
      <c r="P130" s="26" t="n">
        <v>0</v>
      </c>
      <c r="Q130" s="26" t="n">
        <v>10.453125</v>
      </c>
      <c r="R130" s="26" t="n">
        <v>4.71875</v>
      </c>
      <c r="S130" s="26" t="n">
        <v>36.828125</v>
      </c>
      <c r="T130" s="26" t="n">
        <v>3.828125</v>
      </c>
      <c r="U130" s="26" t="n">
        <v>0.03125</v>
      </c>
      <c r="V130" s="26" t="n">
        <v>0.0625</v>
      </c>
      <c r="W130" s="26" t="n">
        <v>0.390625</v>
      </c>
      <c r="X130" s="27" t="str">
        <f aca="false">+A130</f>
        <v>קריית יערים</v>
      </c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0.1" hidden="false" customHeight="true" outlineLevel="0" collapsed="false">
      <c r="A131" s="25" t="s">
        <v>155</v>
      </c>
      <c r="B131" s="26" t="n">
        <v>100</v>
      </c>
      <c r="C131" s="26" t="n">
        <v>39.6039603960396</v>
      </c>
      <c r="D131" s="26" t="n">
        <v>49.5049504950495</v>
      </c>
      <c r="E131" s="26" t="n">
        <v>10.8910891089109</v>
      </c>
      <c r="F131" s="26" t="n">
        <v>8.25742574257426</v>
      </c>
      <c r="G131" s="26" t="n">
        <v>1.15841584158416</v>
      </c>
      <c r="H131" s="26" t="n">
        <v>7.72277227722772</v>
      </c>
      <c r="I131" s="26" t="n">
        <v>1</v>
      </c>
      <c r="J131" s="26" t="n">
        <v>1.94059405940594</v>
      </c>
      <c r="K131" s="26" t="n">
        <v>0.544554455445545</v>
      </c>
      <c r="L131" s="26" t="n">
        <v>0.891089108910891</v>
      </c>
      <c r="M131" s="26" t="n">
        <v>0.277227722772277</v>
      </c>
      <c r="N131" s="26" t="n">
        <v>0.207920792079208</v>
      </c>
      <c r="O131" s="26" t="n">
        <v>0.356435643564357</v>
      </c>
      <c r="P131" s="26" t="n">
        <v>0.188118811881188</v>
      </c>
      <c r="Q131" s="26" t="n">
        <v>10.970297029703</v>
      </c>
      <c r="R131" s="26" t="n">
        <v>3.42574257425743</v>
      </c>
      <c r="S131" s="26" t="n">
        <v>31.4752475247525</v>
      </c>
      <c r="T131" s="26" t="n">
        <v>2.23762376237624</v>
      </c>
      <c r="U131" s="26" t="n">
        <v>0.0198019801980198</v>
      </c>
      <c r="V131" s="26" t="n">
        <v>0.148514851485149</v>
      </c>
      <c r="W131" s="26" t="n">
        <v>0.485148514851485</v>
      </c>
      <c r="X131" s="27" t="str">
        <f aca="false">+A131</f>
        <v>קרני שומרון</v>
      </c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0.1" hidden="false" customHeight="true" outlineLevel="0" collapsed="false">
      <c r="A132" s="25" t="s">
        <v>156</v>
      </c>
      <c r="B132" s="26" t="n">
        <v>100</v>
      </c>
      <c r="C132" s="26" t="n">
        <v>28.5714285714286</v>
      </c>
      <c r="D132" s="26" t="n">
        <v>53.2467532467532</v>
      </c>
      <c r="E132" s="26" t="n">
        <v>18.1818181818182</v>
      </c>
      <c r="F132" s="26" t="n">
        <v>14.5714285714286</v>
      </c>
      <c r="G132" s="26" t="n">
        <v>0.298701298701299</v>
      </c>
      <c r="H132" s="26" t="n">
        <v>14.0519480519481</v>
      </c>
      <c r="I132" s="26" t="n">
        <v>1.57142857142857</v>
      </c>
      <c r="J132" s="26" t="n">
        <v>2.41558441558442</v>
      </c>
      <c r="K132" s="26" t="n">
        <v>0.61038961038961</v>
      </c>
      <c r="L132" s="26" t="n">
        <v>0.519480519480519</v>
      </c>
      <c r="M132" s="26" t="n">
        <v>0.324675324675325</v>
      </c>
      <c r="N132" s="26" t="n">
        <v>0.571428571428571</v>
      </c>
      <c r="O132" s="26" t="n">
        <v>0.467532467532468</v>
      </c>
      <c r="P132" s="26" t="n">
        <v>0.0649350649350649</v>
      </c>
      <c r="Q132" s="26" t="n">
        <v>11.2077922077922</v>
      </c>
      <c r="R132" s="26" t="n">
        <v>0.896103896103896</v>
      </c>
      <c r="S132" s="26" t="n">
        <v>23.7922077922078</v>
      </c>
      <c r="T132" s="26" t="n">
        <v>0.961038961038961</v>
      </c>
      <c r="U132" s="26" t="n">
        <v>0.025974025974026</v>
      </c>
      <c r="V132" s="26" t="n">
        <v>0.25974025974026</v>
      </c>
      <c r="W132" s="26" t="n">
        <v>0.584415584415584</v>
      </c>
      <c r="X132" s="27" t="str">
        <f aca="false">+A132</f>
        <v>רמת ישי</v>
      </c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0.1" hidden="false" customHeight="true" outlineLevel="0" collapsed="false">
      <c r="A133" s="25" t="s">
        <v>157</v>
      </c>
      <c r="B133" s="26" t="n">
        <v>100</v>
      </c>
      <c r="C133" s="26" t="n">
        <v>28.7671232876712</v>
      </c>
      <c r="D133" s="26" t="n">
        <v>57.5342465753425</v>
      </c>
      <c r="E133" s="26" t="n">
        <v>13.6986301369863</v>
      </c>
      <c r="F133" s="26" t="n">
        <v>11.1643835616438</v>
      </c>
      <c r="G133" s="26" t="n">
        <v>2.72602739726027</v>
      </c>
      <c r="H133" s="26" t="n">
        <v>10.2465753424658</v>
      </c>
      <c r="I133" s="26" t="n">
        <v>2.68493150684932</v>
      </c>
      <c r="J133" s="26" t="n">
        <v>3.67123287671233</v>
      </c>
      <c r="K133" s="26" t="n">
        <v>0.821917808219178</v>
      </c>
      <c r="L133" s="26" t="n">
        <v>1.0958904109589</v>
      </c>
      <c r="M133" s="26" t="n">
        <v>0.410958904109589</v>
      </c>
      <c r="N133" s="26" t="n">
        <v>0.315068493150685</v>
      </c>
      <c r="O133" s="26" t="n">
        <v>0.986301369863014</v>
      </c>
      <c r="P133" s="26" t="n">
        <v>0.0958904109589041</v>
      </c>
      <c r="Q133" s="26" t="n">
        <v>12.9315068493151</v>
      </c>
      <c r="R133" s="26" t="n">
        <v>1.28767123287671</v>
      </c>
      <c r="S133" s="26" t="n">
        <v>27.4383561643836</v>
      </c>
      <c r="T133" s="26" t="n">
        <v>1.27397260273973</v>
      </c>
      <c r="U133" s="26" t="n">
        <v>0.150684931506849</v>
      </c>
      <c r="V133" s="26" t="n">
        <v>1.97260273972603</v>
      </c>
      <c r="W133" s="26" t="n">
        <v>0.958904109589041</v>
      </c>
      <c r="X133" s="27" t="str">
        <f aca="false">+A133</f>
        <v>שלומי</v>
      </c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0.1" hidden="false" customHeight="true" outlineLevel="0" collapsed="false">
      <c r="A134" s="25" t="s">
        <v>158</v>
      </c>
      <c r="B134" s="26" t="n">
        <v>100</v>
      </c>
      <c r="C134" s="26" t="n">
        <v>34.4827586206897</v>
      </c>
      <c r="D134" s="26" t="n">
        <v>53.448275862069</v>
      </c>
      <c r="E134" s="26" t="n">
        <v>12.0689655172414</v>
      </c>
      <c r="F134" s="26" t="n">
        <v>9.6551724137931</v>
      </c>
      <c r="G134" s="26" t="n">
        <v>0.344827586206897</v>
      </c>
      <c r="H134" s="26" t="n">
        <v>9.13793103448276</v>
      </c>
      <c r="I134" s="26" t="n">
        <v>1.31034482758621</v>
      </c>
      <c r="J134" s="26" t="n">
        <v>1.86206896551724</v>
      </c>
      <c r="K134" s="26" t="n">
        <v>0.46551724137931</v>
      </c>
      <c r="L134" s="26" t="n">
        <v>0.810344827586207</v>
      </c>
      <c r="M134" s="26" t="n">
        <v>0.275862068965517</v>
      </c>
      <c r="N134" s="26" t="n">
        <v>0.224137931034483</v>
      </c>
      <c r="O134" s="26" t="n">
        <v>0.413793103448276</v>
      </c>
      <c r="P134" s="26" t="n">
        <v>0.0344827586206897</v>
      </c>
      <c r="Q134" s="26" t="n">
        <v>10.8103448275862</v>
      </c>
      <c r="R134" s="26" t="n">
        <v>2.24137931034483</v>
      </c>
      <c r="S134" s="26" t="n">
        <v>26.8793103448276</v>
      </c>
      <c r="T134" s="26" t="n">
        <v>1.27586206896552</v>
      </c>
      <c r="U134" s="26" t="n">
        <v>0</v>
      </c>
      <c r="V134" s="26" t="n">
        <v>0.172413793103448</v>
      </c>
      <c r="W134" s="26" t="n">
        <v>0.724137931034483</v>
      </c>
      <c r="X134" s="27" t="str">
        <f aca="false">+A134</f>
        <v>שערי תקווה</v>
      </c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0.1" hidden="false" customHeight="true" outlineLevel="0" collapsed="false">
      <c r="A135" s="24" t="s">
        <v>159</v>
      </c>
      <c r="B135" s="17" t="n">
        <v>100</v>
      </c>
      <c r="C135" s="17" t="n">
        <v>41.0661980082015</v>
      </c>
      <c r="D135" s="17" t="n">
        <v>50.0292911540715</v>
      </c>
      <c r="E135" s="17" t="n">
        <v>8.90451083772701</v>
      </c>
      <c r="F135" s="17" t="n">
        <v>6.76157000585823</v>
      </c>
      <c r="G135" s="17" t="n">
        <v>0.333333333333333</v>
      </c>
      <c r="H135" s="17" t="n">
        <v>6.43057996485062</v>
      </c>
      <c r="I135" s="17" t="n">
        <v>0.935559461042765</v>
      </c>
      <c r="J135" s="17" t="n">
        <v>1.66490919742238</v>
      </c>
      <c r="K135" s="17" t="n">
        <v>0.360281195079086</v>
      </c>
      <c r="L135" s="17" t="n">
        <v>0.763327475102519</v>
      </c>
      <c r="M135" s="17" t="n">
        <v>0.218512009373169</v>
      </c>
      <c r="N135" s="17" t="n">
        <v>0.173403632103105</v>
      </c>
      <c r="O135" s="17" t="n">
        <v>0.393673110720562</v>
      </c>
      <c r="P135" s="17" t="n">
        <v>0.100761570005858</v>
      </c>
      <c r="Q135" s="17" t="n">
        <v>11.6467486818981</v>
      </c>
      <c r="R135" s="17" t="n">
        <v>3.65612185120094</v>
      </c>
      <c r="S135" s="17" t="n">
        <v>34.0568248388987</v>
      </c>
      <c r="T135" s="17" t="n">
        <v>1.77621558289397</v>
      </c>
      <c r="U135" s="17" t="n">
        <v>0.0175746924428823</v>
      </c>
      <c r="V135" s="17" t="n">
        <v>0.203866432337434</v>
      </c>
      <c r="W135" s="17" t="n">
        <v>0.550087873462214</v>
      </c>
      <c r="X135" s="18" t="str">
        <f aca="false">+A135</f>
        <v>2,000 - 4,999</v>
      </c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0.1" hidden="false" customHeight="true" outlineLevel="0" collapsed="false">
      <c r="A136" s="25" t="s">
        <v>160</v>
      </c>
      <c r="B136" s="26" t="n">
        <v>100</v>
      </c>
      <c r="C136" s="26" t="n">
        <v>33.3333333333333</v>
      </c>
      <c r="D136" s="26" t="n">
        <v>58.3333333333333</v>
      </c>
      <c r="E136" s="26" t="n">
        <v>8.33333333333333</v>
      </c>
      <c r="F136" s="26" t="n">
        <v>6.75</v>
      </c>
      <c r="G136" s="26" t="n">
        <v>0.25</v>
      </c>
      <c r="H136" s="26" t="n">
        <v>6.58333333333333</v>
      </c>
      <c r="I136" s="26" t="n">
        <v>0.916666666666667</v>
      </c>
      <c r="J136" s="26" t="n">
        <v>1.91666666666667</v>
      </c>
      <c r="K136" s="26" t="n">
        <v>0.583333333333333</v>
      </c>
      <c r="L136" s="26" t="n">
        <v>0.958333333333333</v>
      </c>
      <c r="M136" s="26" t="n">
        <v>0.333333333333333</v>
      </c>
      <c r="N136" s="26" t="n">
        <v>0.291666666666667</v>
      </c>
      <c r="O136" s="26" t="n">
        <v>1</v>
      </c>
      <c r="P136" s="26" t="n">
        <v>0.25</v>
      </c>
      <c r="Q136" s="26" t="n">
        <v>8.5</v>
      </c>
      <c r="R136" s="26" t="n">
        <v>0.666666666666667</v>
      </c>
      <c r="S136" s="26" t="n">
        <v>18.6666666666667</v>
      </c>
      <c r="T136" s="26" t="n">
        <v>0.916666666666667</v>
      </c>
      <c r="U136" s="26" t="n">
        <v>0</v>
      </c>
      <c r="V136" s="26" t="n">
        <v>0.208333333333333</v>
      </c>
      <c r="W136" s="26" t="n">
        <v>0.791666666666667</v>
      </c>
      <c r="X136" s="27" t="str">
        <f aca="false">+A136</f>
        <v>אחוזת ברק</v>
      </c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0.1" hidden="false" customHeight="true" outlineLevel="0" collapsed="false">
      <c r="A137" s="25" t="s">
        <v>161</v>
      </c>
      <c r="B137" s="26" t="n">
        <v>100</v>
      </c>
      <c r="C137" s="26" t="n">
        <v>34.2857142857143</v>
      </c>
      <c r="D137" s="26" t="n">
        <v>54.2857142857143</v>
      </c>
      <c r="E137" s="26" t="n">
        <v>11.4285714285714</v>
      </c>
      <c r="F137" s="26" t="n">
        <v>8.54285714285714</v>
      </c>
      <c r="G137" s="26" t="n">
        <v>0.457142857142857</v>
      </c>
      <c r="H137" s="26" t="n">
        <v>8.22857142857143</v>
      </c>
      <c r="I137" s="26" t="n">
        <v>1.14285714285714</v>
      </c>
      <c r="J137" s="26" t="n">
        <v>1.42857142857143</v>
      </c>
      <c r="K137" s="26" t="n">
        <v>0.228571428571429</v>
      </c>
      <c r="L137" s="26" t="n">
        <v>0.828571428571429</v>
      </c>
      <c r="M137" s="26" t="n">
        <v>0.171428571428571</v>
      </c>
      <c r="N137" s="26" t="n">
        <v>0.142857142857143</v>
      </c>
      <c r="O137" s="26" t="n">
        <v>0.342857142857143</v>
      </c>
      <c r="P137" s="26" t="n">
        <v>0.0857142857142857</v>
      </c>
      <c r="Q137" s="26" t="n">
        <v>17.4</v>
      </c>
      <c r="R137" s="26" t="n">
        <v>6.4</v>
      </c>
      <c r="S137" s="26" t="n">
        <v>52.1142857142857</v>
      </c>
      <c r="T137" s="26" t="n">
        <v>1.6</v>
      </c>
      <c r="U137" s="26" t="n">
        <v>0</v>
      </c>
      <c r="V137" s="26" t="n">
        <v>0.0571428571428572</v>
      </c>
      <c r="W137" s="26" t="n">
        <v>0.571428571428571</v>
      </c>
      <c r="X137" s="27" t="str">
        <f aca="false">+A137</f>
        <v>אלון שבות</v>
      </c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0.1" hidden="false" customHeight="true" outlineLevel="0" collapsed="false">
      <c r="A138" s="25" t="s">
        <v>162</v>
      </c>
      <c r="B138" s="26" t="n">
        <v>100</v>
      </c>
      <c r="C138" s="26" t="n">
        <v>28.5714285714286</v>
      </c>
      <c r="D138" s="26" t="n">
        <v>57.1428571428571</v>
      </c>
      <c r="E138" s="26" t="n">
        <v>14.2857142857143</v>
      </c>
      <c r="F138" s="26" t="n">
        <v>12.2571428571429</v>
      </c>
      <c r="G138" s="26" t="n">
        <v>0.514285714285714</v>
      </c>
      <c r="H138" s="26" t="n">
        <v>11.7714285714286</v>
      </c>
      <c r="I138" s="26" t="n">
        <v>3.88571428571429</v>
      </c>
      <c r="J138" s="26" t="n">
        <v>1.88571428571429</v>
      </c>
      <c r="K138" s="26" t="n">
        <v>0.542857142857143</v>
      </c>
      <c r="L138" s="26" t="n">
        <v>0.514285714285714</v>
      </c>
      <c r="M138" s="26" t="n">
        <v>0.314285714285714</v>
      </c>
      <c r="N138" s="26" t="n">
        <v>0.571428571428571</v>
      </c>
      <c r="O138" s="26" t="n">
        <v>0.685714285714286</v>
      </c>
      <c r="P138" s="26" t="n">
        <v>0</v>
      </c>
      <c r="Q138" s="26" t="n">
        <v>13.7714285714286</v>
      </c>
      <c r="R138" s="26" t="n">
        <v>1.65714285714286</v>
      </c>
      <c r="S138" s="26" t="n">
        <v>32.5428571428571</v>
      </c>
      <c r="T138" s="26" t="n">
        <v>1.45714285714286</v>
      </c>
      <c r="U138" s="26" t="n">
        <v>0.0571428571428572</v>
      </c>
      <c r="V138" s="26" t="n">
        <v>0.514285714285714</v>
      </c>
      <c r="W138" s="26" t="n">
        <v>0.714285714285714</v>
      </c>
      <c r="X138" s="27" t="str">
        <f aca="false">+A138</f>
        <v>אליכין</v>
      </c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0.1" hidden="false" customHeight="true" outlineLevel="0" collapsed="false">
      <c r="A139" s="25" t="s">
        <v>163</v>
      </c>
      <c r="B139" s="26" t="n">
        <v>100</v>
      </c>
      <c r="C139" s="26" t="n">
        <v>42.3076923076923</v>
      </c>
      <c r="D139" s="26" t="n">
        <v>50</v>
      </c>
      <c r="E139" s="26" t="n">
        <v>7.69230769230769</v>
      </c>
      <c r="F139" s="26" t="n">
        <v>4.30769230769231</v>
      </c>
      <c r="G139" s="26" t="n">
        <v>0.346153846153846</v>
      </c>
      <c r="H139" s="26" t="n">
        <v>4.07692307692308</v>
      </c>
      <c r="I139" s="26" t="n">
        <v>0.346153846153846</v>
      </c>
      <c r="J139" s="26" t="n">
        <v>1.46153846153846</v>
      </c>
      <c r="K139" s="26" t="n">
        <v>0.269230769230769</v>
      </c>
      <c r="L139" s="26" t="n">
        <v>1.26923076923077</v>
      </c>
      <c r="M139" s="26" t="n">
        <v>0.115384615384615</v>
      </c>
      <c r="N139" s="26" t="n">
        <v>0.0384615384615385</v>
      </c>
      <c r="O139" s="26" t="n">
        <v>0</v>
      </c>
      <c r="P139" s="26" t="n">
        <v>0.192307692307692</v>
      </c>
      <c r="Q139" s="26" t="n">
        <v>13.2692307692308</v>
      </c>
      <c r="R139" s="26" t="n">
        <v>5.96153846153846</v>
      </c>
      <c r="S139" s="26" t="n">
        <v>43.2692307692308</v>
      </c>
      <c r="T139" s="26" t="n">
        <v>1.69230769230769</v>
      </c>
      <c r="U139" s="26" t="n">
        <v>0</v>
      </c>
      <c r="V139" s="26" t="n">
        <v>0.192307692307692</v>
      </c>
      <c r="W139" s="26" t="n">
        <v>0.269230769230769</v>
      </c>
      <c r="X139" s="27" t="str">
        <f aca="false">+A139</f>
        <v>אלעזר</v>
      </c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0.1" hidden="false" customHeight="true" outlineLevel="0" collapsed="false">
      <c r="A140" s="25" t="s">
        <v>164</v>
      </c>
      <c r="B140" s="26" t="n">
        <v>100</v>
      </c>
      <c r="C140" s="26" t="n">
        <v>36.3636363636364</v>
      </c>
      <c r="D140" s="26" t="n">
        <v>47.7272727272727</v>
      </c>
      <c r="E140" s="26" t="n">
        <v>15.9090909090909</v>
      </c>
      <c r="F140" s="26" t="n">
        <v>11.7045454545455</v>
      </c>
      <c r="G140" s="26" t="n">
        <v>0.113636363636364</v>
      </c>
      <c r="H140" s="26" t="n">
        <v>11.5</v>
      </c>
      <c r="I140" s="26" t="n">
        <v>0.909090909090909</v>
      </c>
      <c r="J140" s="26" t="n">
        <v>1.02272727272727</v>
      </c>
      <c r="K140" s="26" t="n">
        <v>0.340909090909091</v>
      </c>
      <c r="L140" s="26" t="n">
        <v>0.568181818181818</v>
      </c>
      <c r="M140" s="26" t="n">
        <v>0.227272727272727</v>
      </c>
      <c r="N140" s="26" t="n">
        <v>0.181818181818182</v>
      </c>
      <c r="O140" s="26" t="n">
        <v>0.272727272727273</v>
      </c>
      <c r="P140" s="26" t="n">
        <v>0.0681818181818182</v>
      </c>
      <c r="Q140" s="26" t="n">
        <v>14.4318181818182</v>
      </c>
      <c r="R140" s="26" t="n">
        <v>4.59090909090909</v>
      </c>
      <c r="S140" s="26" t="n">
        <v>40.8409090909091</v>
      </c>
      <c r="T140" s="26" t="n">
        <v>1.84090909090909</v>
      </c>
      <c r="U140" s="26" t="n">
        <v>0.0227272727272727</v>
      </c>
      <c r="V140" s="26" t="n">
        <v>0.0909090909090909</v>
      </c>
      <c r="W140" s="26" t="n">
        <v>0.590909090909091</v>
      </c>
      <c r="X140" s="27" t="str">
        <f aca="false">+A140</f>
        <v>אלקנה</v>
      </c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0.1" hidden="false" customHeight="true" outlineLevel="0" collapsed="false">
      <c r="A141" s="25" t="s">
        <v>165</v>
      </c>
      <c r="B141" s="26" t="n">
        <v>100</v>
      </c>
      <c r="C141" s="26" t="n">
        <v>38.0952380952381</v>
      </c>
      <c r="D141" s="26" t="n">
        <v>52.3809523809524</v>
      </c>
      <c r="E141" s="26" t="n">
        <v>9.52380952380952</v>
      </c>
      <c r="F141" s="26" t="n">
        <v>5.52380952380952</v>
      </c>
      <c r="G141" s="26" t="n">
        <v>0.0476190476190476</v>
      </c>
      <c r="H141" s="26" t="n">
        <v>5.0952380952381</v>
      </c>
      <c r="I141" s="26" t="n">
        <v>0.619047619047619</v>
      </c>
      <c r="J141" s="26" t="n">
        <v>1.42857142857143</v>
      </c>
      <c r="K141" s="26" t="n">
        <v>0.333333333333333</v>
      </c>
      <c r="L141" s="26" t="n">
        <v>0.761904761904762</v>
      </c>
      <c r="M141" s="26" t="n">
        <v>0.333333333333333</v>
      </c>
      <c r="N141" s="26" t="n">
        <v>0.476190476190476</v>
      </c>
      <c r="O141" s="26" t="n">
        <v>0.571428571428571</v>
      </c>
      <c r="P141" s="26" t="n">
        <v>0.0952380952380952</v>
      </c>
      <c r="Q141" s="26" t="n">
        <v>13.4285714285714</v>
      </c>
      <c r="R141" s="26" t="n">
        <v>1.0952380952381</v>
      </c>
      <c r="S141" s="26" t="n">
        <v>31.0952380952381</v>
      </c>
      <c r="T141" s="26" t="n">
        <v>0.809523809523809</v>
      </c>
      <c r="U141" s="26" t="n">
        <v>0</v>
      </c>
      <c r="V141" s="26" t="n">
        <v>0.19047619047619</v>
      </c>
      <c r="W141" s="26" t="n">
        <v>0.523809523809524</v>
      </c>
      <c r="X141" s="27" t="str">
        <f aca="false">+A141</f>
        <v>בית חשמונאי</v>
      </c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0.1" hidden="false" customHeight="true" outlineLevel="0" collapsed="false">
      <c r="A142" s="25" t="s">
        <v>166</v>
      </c>
      <c r="B142" s="26" t="n">
        <v>100</v>
      </c>
      <c r="C142" s="26" t="n">
        <v>30.4347826086957</v>
      </c>
      <c r="D142" s="26" t="n">
        <v>47.8260869565217</v>
      </c>
      <c r="E142" s="26" t="n">
        <v>21.7391304347826</v>
      </c>
      <c r="F142" s="26" t="n">
        <v>15.8260869565217</v>
      </c>
      <c r="G142" s="26" t="n">
        <v>0.0434782608695652</v>
      </c>
      <c r="H142" s="26" t="n">
        <v>15.4782608695652</v>
      </c>
      <c r="I142" s="26" t="n">
        <v>1.91304347826087</v>
      </c>
      <c r="J142" s="26" t="n">
        <v>1.8695652173913</v>
      </c>
      <c r="K142" s="26" t="n">
        <v>0.652173913043478</v>
      </c>
      <c r="L142" s="26" t="n">
        <v>0.391304347826087</v>
      </c>
      <c r="M142" s="26" t="n">
        <v>0.434782608695652</v>
      </c>
      <c r="N142" s="26" t="n">
        <v>0.260869565217391</v>
      </c>
      <c r="O142" s="26" t="n">
        <v>0.521739130434783</v>
      </c>
      <c r="P142" s="26" t="n">
        <v>0.0434782608695652</v>
      </c>
      <c r="Q142" s="26" t="n">
        <v>13.0869565217391</v>
      </c>
      <c r="R142" s="26" t="n">
        <v>0.391304347826087</v>
      </c>
      <c r="S142" s="26" t="n">
        <v>27.1304347826087</v>
      </c>
      <c r="T142" s="26" t="n">
        <v>1</v>
      </c>
      <c r="U142" s="26" t="n">
        <v>0</v>
      </c>
      <c r="V142" s="26" t="n">
        <v>0.0434782608695652</v>
      </c>
      <c r="W142" s="26" t="n">
        <v>0.652173913043478</v>
      </c>
      <c r="X142" s="27" t="str">
        <f aca="false">+A142</f>
        <v>בית יצחק-שער חפר</v>
      </c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0.1" hidden="false" customHeight="true" outlineLevel="0" collapsed="false">
      <c r="A143" s="25" t="s">
        <v>167</v>
      </c>
      <c r="B143" s="26" t="n">
        <v>100</v>
      </c>
      <c r="C143" s="26" t="n">
        <v>58.6206896551724</v>
      </c>
      <c r="D143" s="26" t="n">
        <v>37.9310344827586</v>
      </c>
      <c r="E143" s="26" t="n">
        <v>3.44827586206897</v>
      </c>
      <c r="F143" s="26" t="n">
        <v>2.13793103448276</v>
      </c>
      <c r="G143" s="26" t="n">
        <v>1.13793103448276</v>
      </c>
      <c r="H143" s="26" t="n">
        <v>1.86206896551724</v>
      </c>
      <c r="I143" s="26" t="n">
        <v>0.275862068965517</v>
      </c>
      <c r="J143" s="26" t="n">
        <v>1.06896551724138</v>
      </c>
      <c r="K143" s="26" t="n">
        <v>0.551724137931035</v>
      </c>
      <c r="L143" s="26" t="n">
        <v>0.931034482758621</v>
      </c>
      <c r="M143" s="26" t="n">
        <v>0.241379310344828</v>
      </c>
      <c r="N143" s="26" t="n">
        <v>0</v>
      </c>
      <c r="O143" s="26" t="n">
        <v>0</v>
      </c>
      <c r="P143" s="26" t="n">
        <v>0.241379310344828</v>
      </c>
      <c r="Q143" s="26" t="n">
        <v>12.3793103448276</v>
      </c>
      <c r="R143" s="26" t="n">
        <v>7.6551724137931</v>
      </c>
      <c r="S143" s="26" t="n">
        <v>51.8965517241379</v>
      </c>
      <c r="T143" s="26" t="n">
        <v>2.93103448275862</v>
      </c>
      <c r="U143" s="26" t="n">
        <v>0</v>
      </c>
      <c r="V143" s="26" t="n">
        <v>0.206896551724138</v>
      </c>
      <c r="W143" s="26" t="n">
        <v>0.413793103448276</v>
      </c>
      <c r="X143" s="27" t="str">
        <f aca="false">+A143</f>
        <v>ברכה</v>
      </c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0.1" hidden="false" customHeight="true" outlineLevel="0" collapsed="false">
      <c r="A144" s="25" t="s">
        <v>168</v>
      </c>
      <c r="B144" s="26" t="n">
        <v>100</v>
      </c>
      <c r="C144" s="26" t="n">
        <v>42.1052631578947</v>
      </c>
      <c r="D144" s="26" t="n">
        <v>52.6315789473684</v>
      </c>
      <c r="E144" s="26" t="n">
        <v>5.26315789473684</v>
      </c>
      <c r="F144" s="26" t="n">
        <v>6.26315789473684</v>
      </c>
      <c r="G144" s="26" t="n">
        <v>0.368421052631579</v>
      </c>
      <c r="H144" s="26" t="n">
        <v>5.8421052631579</v>
      </c>
      <c r="I144" s="26" t="n">
        <v>2.36842105263158</v>
      </c>
      <c r="J144" s="26" t="n">
        <v>1.94736842105263</v>
      </c>
      <c r="K144" s="26" t="n">
        <v>0.736842105263158</v>
      </c>
      <c r="L144" s="26" t="n">
        <v>0.473684210526316</v>
      </c>
      <c r="M144" s="26" t="n">
        <v>0.157894736842105</v>
      </c>
      <c r="N144" s="26" t="n">
        <v>0.315789473684211</v>
      </c>
      <c r="O144" s="26" t="n">
        <v>0.631578947368421</v>
      </c>
      <c r="P144" s="26" t="n">
        <v>0.0526315789473684</v>
      </c>
      <c r="Q144" s="26" t="n">
        <v>12.6842105263158</v>
      </c>
      <c r="R144" s="26" t="n">
        <v>3.94736842105263</v>
      </c>
      <c r="S144" s="26" t="n">
        <v>37.2105263157895</v>
      </c>
      <c r="T144" s="26" t="n">
        <v>2.68421052631579</v>
      </c>
      <c r="U144" s="26" t="n">
        <v>0.105263157894737</v>
      </c>
      <c r="V144" s="26" t="n">
        <v>0.263157894736842</v>
      </c>
      <c r="W144" s="26" t="n">
        <v>0.368421052631579</v>
      </c>
      <c r="X144" s="27" t="str">
        <f aca="false">+A144</f>
        <v>ברקת</v>
      </c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0.1" hidden="false" customHeight="true" outlineLevel="0" collapsed="false">
      <c r="A145" s="25" t="s">
        <v>169</v>
      </c>
      <c r="B145" s="26" t="n">
        <v>100</v>
      </c>
      <c r="C145" s="26" t="n">
        <v>28.5714285714286</v>
      </c>
      <c r="D145" s="26" t="n">
        <v>57.1428571428571</v>
      </c>
      <c r="E145" s="26" t="n">
        <v>14.2857142857143</v>
      </c>
      <c r="F145" s="26" t="n">
        <v>11.8095238095238</v>
      </c>
      <c r="G145" s="26" t="n">
        <v>0.142857142857143</v>
      </c>
      <c r="H145" s="26" t="n">
        <v>11.2380952380952</v>
      </c>
      <c r="I145" s="26" t="n">
        <v>1.23809523809524</v>
      </c>
      <c r="J145" s="26" t="n">
        <v>2.80952380952381</v>
      </c>
      <c r="K145" s="26" t="n">
        <v>0.619047619047619</v>
      </c>
      <c r="L145" s="26" t="n">
        <v>0.714285714285714</v>
      </c>
      <c r="M145" s="26" t="n">
        <v>0.380952380952381</v>
      </c>
      <c r="N145" s="26" t="n">
        <v>0.333333333333333</v>
      </c>
      <c r="O145" s="26" t="n">
        <v>0.571428571428571</v>
      </c>
      <c r="P145" s="26" t="n">
        <v>0.0476190476190476</v>
      </c>
      <c r="Q145" s="26" t="n">
        <v>10.3809523809524</v>
      </c>
      <c r="R145" s="26" t="n">
        <v>1</v>
      </c>
      <c r="S145" s="26" t="n">
        <v>20.6190476190476</v>
      </c>
      <c r="T145" s="26" t="n">
        <v>1.19047619047619</v>
      </c>
      <c r="U145" s="26" t="n">
        <v>0.0476190476190476</v>
      </c>
      <c r="V145" s="26" t="n">
        <v>0.285714285714286</v>
      </c>
      <c r="W145" s="26" t="n">
        <v>0.761904761904762</v>
      </c>
      <c r="X145" s="27" t="str">
        <f aca="false">+A145</f>
        <v>גבעת אבני</v>
      </c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0.1" hidden="false" customHeight="true" outlineLevel="0" collapsed="false">
      <c r="A146" s="25" t="s">
        <v>170</v>
      </c>
      <c r="B146" s="26" t="n">
        <v>100</v>
      </c>
      <c r="C146" s="26" t="n">
        <v>31.8181818181818</v>
      </c>
      <c r="D146" s="26" t="n">
        <v>50</v>
      </c>
      <c r="E146" s="26" t="n">
        <v>18.1818181818182</v>
      </c>
      <c r="F146" s="26" t="n">
        <v>15.6363636363636</v>
      </c>
      <c r="G146" s="26" t="n">
        <v>0.0454545454545455</v>
      </c>
      <c r="H146" s="26" t="n">
        <v>15.0909090909091</v>
      </c>
      <c r="I146" s="26" t="n">
        <v>3.18181818181818</v>
      </c>
      <c r="J146" s="26" t="n">
        <v>2.27272727272727</v>
      </c>
      <c r="K146" s="26" t="n">
        <v>0.5</v>
      </c>
      <c r="L146" s="26" t="n">
        <v>0.909090909090909</v>
      </c>
      <c r="M146" s="26" t="n">
        <v>0.181818181818182</v>
      </c>
      <c r="N146" s="26" t="n">
        <v>0.272727272727273</v>
      </c>
      <c r="O146" s="26" t="n">
        <v>0.545454545454546</v>
      </c>
      <c r="P146" s="26" t="n">
        <v>0.0454545454545455</v>
      </c>
      <c r="Q146" s="26" t="n">
        <v>12.2272727272727</v>
      </c>
      <c r="R146" s="26" t="n">
        <v>0.954545454545455</v>
      </c>
      <c r="S146" s="26" t="n">
        <v>27.5909090909091</v>
      </c>
      <c r="T146" s="26" t="n">
        <v>0.954545454545455</v>
      </c>
      <c r="U146" s="26" t="n">
        <v>0</v>
      </c>
      <c r="V146" s="26" t="n">
        <v>0.272727272727273</v>
      </c>
      <c r="W146" s="26" t="n">
        <v>0.318181818181818</v>
      </c>
      <c r="X146" s="27" t="str">
        <f aca="false">+A146</f>
        <v>גבעת ברנר</v>
      </c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0.1" hidden="false" customHeight="true" outlineLevel="0" collapsed="false">
      <c r="A147" s="25" t="s">
        <v>171</v>
      </c>
      <c r="B147" s="26" t="n">
        <v>100</v>
      </c>
      <c r="C147" s="26" t="n">
        <v>25.9259259259259</v>
      </c>
      <c r="D147" s="26" t="n">
        <v>62.962962962963</v>
      </c>
      <c r="E147" s="26" t="n">
        <v>11.1111111111111</v>
      </c>
      <c r="F147" s="26" t="n">
        <v>7.85185185185185</v>
      </c>
      <c r="G147" s="26" t="n">
        <v>0.222222222222222</v>
      </c>
      <c r="H147" s="26" t="n">
        <v>7.25925925925926</v>
      </c>
      <c r="I147" s="26" t="n">
        <v>0.814814814814815</v>
      </c>
      <c r="J147" s="26" t="n">
        <v>2.40740740740741</v>
      </c>
      <c r="K147" s="26" t="n">
        <v>0.962962962962963</v>
      </c>
      <c r="L147" s="26" t="n">
        <v>0.444444444444444</v>
      </c>
      <c r="M147" s="26" t="n">
        <v>0.592592592592593</v>
      </c>
      <c r="N147" s="26" t="n">
        <v>0.62962962962963</v>
      </c>
      <c r="O147" s="26" t="n">
        <v>1.33333333333333</v>
      </c>
      <c r="P147" s="26" t="n">
        <v>0</v>
      </c>
      <c r="Q147" s="26" t="n">
        <v>11.6666666666667</v>
      </c>
      <c r="R147" s="26" t="n">
        <v>0.62962962962963</v>
      </c>
      <c r="S147" s="26" t="n">
        <v>22.2592592592593</v>
      </c>
      <c r="T147" s="26" t="n">
        <v>1.07407407407407</v>
      </c>
      <c r="U147" s="26" t="n">
        <v>0</v>
      </c>
      <c r="V147" s="26" t="n">
        <v>0.185185185185185</v>
      </c>
      <c r="W147" s="26" t="n">
        <v>1.25925925925926</v>
      </c>
      <c r="X147" s="27" t="str">
        <f aca="false">+A147</f>
        <v>גן נר</v>
      </c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0.1" hidden="false" customHeight="true" outlineLevel="0" collapsed="false">
      <c r="A148" s="25" t="s">
        <v>172</v>
      </c>
      <c r="B148" s="26" t="n">
        <v>100</v>
      </c>
      <c r="C148" s="26" t="n">
        <v>50</v>
      </c>
      <c r="D148" s="26" t="n">
        <v>46.4285714285714</v>
      </c>
      <c r="E148" s="26" t="n">
        <v>3.57142857142857</v>
      </c>
      <c r="F148" s="26" t="n">
        <v>5.75</v>
      </c>
      <c r="G148" s="26" t="n">
        <v>0.321428571428571</v>
      </c>
      <c r="H148" s="26" t="n">
        <v>5.42857142857143</v>
      </c>
      <c r="I148" s="26" t="n">
        <v>0.821428571428571</v>
      </c>
      <c r="J148" s="26" t="n">
        <v>1.71428571428571</v>
      </c>
      <c r="K148" s="26" t="n">
        <v>0.285714285714286</v>
      </c>
      <c r="L148" s="26" t="n">
        <v>1</v>
      </c>
      <c r="M148" s="26" t="n">
        <v>0</v>
      </c>
      <c r="N148" s="26" t="n">
        <v>0</v>
      </c>
      <c r="O148" s="26" t="n">
        <v>0.428571428571429</v>
      </c>
      <c r="P148" s="26" t="n">
        <v>0</v>
      </c>
      <c r="Q148" s="26" t="n">
        <v>0.142857142857143</v>
      </c>
      <c r="R148" s="26" t="n">
        <v>0.0357142857142857</v>
      </c>
      <c r="S148" s="26" t="n">
        <v>0.357142857142857</v>
      </c>
      <c r="T148" s="26" t="n">
        <v>2.46428571428571</v>
      </c>
      <c r="U148" s="26" t="n">
        <v>0</v>
      </c>
      <c r="V148" s="26" t="n">
        <v>0.571428571428571</v>
      </c>
      <c r="W148" s="26" t="n">
        <v>0.928571428571429</v>
      </c>
      <c r="X148" s="27" t="str">
        <f aca="false">+A148</f>
        <v>גני מודיעין</v>
      </c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0.1" hidden="false" customHeight="true" outlineLevel="0" collapsed="false">
      <c r="A149" s="25" t="s">
        <v>173</v>
      </c>
      <c r="B149" s="26" t="n">
        <v>100</v>
      </c>
      <c r="C149" s="26" t="n">
        <v>38.0952380952381</v>
      </c>
      <c r="D149" s="26" t="n">
        <v>52.3809523809524</v>
      </c>
      <c r="E149" s="26" t="n">
        <v>9.52380952380952</v>
      </c>
      <c r="F149" s="26" t="n">
        <v>5.52380952380952</v>
      </c>
      <c r="G149" s="26" t="n">
        <v>0</v>
      </c>
      <c r="H149" s="26" t="n">
        <v>5.33333333333333</v>
      </c>
      <c r="I149" s="26" t="n">
        <v>0.476190476190476</v>
      </c>
      <c r="J149" s="26" t="n">
        <v>0.952380952380952</v>
      </c>
      <c r="K149" s="26" t="n">
        <v>0.476190476190476</v>
      </c>
      <c r="L149" s="26" t="n">
        <v>0.571428571428571</v>
      </c>
      <c r="M149" s="26" t="n">
        <v>0.238095238095238</v>
      </c>
      <c r="N149" s="26" t="n">
        <v>0</v>
      </c>
      <c r="O149" s="26" t="n">
        <v>0</v>
      </c>
      <c r="P149" s="26" t="n">
        <v>0.0476190476190476</v>
      </c>
      <c r="Q149" s="26" t="n">
        <v>11.5238095238095</v>
      </c>
      <c r="R149" s="26" t="n">
        <v>2.95238095238095</v>
      </c>
      <c r="S149" s="26" t="n">
        <v>29.6666666666667</v>
      </c>
      <c r="T149" s="26" t="n">
        <v>1.0952380952381</v>
      </c>
      <c r="U149" s="26" t="n">
        <v>0</v>
      </c>
      <c r="V149" s="26" t="n">
        <v>0</v>
      </c>
      <c r="W149" s="26" t="n">
        <v>0.714285714285714</v>
      </c>
      <c r="X149" s="27" t="str">
        <f aca="false">+A149</f>
        <v>הושעיה</v>
      </c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0.1" hidden="false" customHeight="true" outlineLevel="0" collapsed="false">
      <c r="A150" s="33" t="s">
        <v>174</v>
      </c>
      <c r="B150" s="26" t="n">
        <v>100</v>
      </c>
      <c r="C150" s="26" t="n">
        <v>30</v>
      </c>
      <c r="D150" s="26" t="n">
        <v>55</v>
      </c>
      <c r="E150" s="26" t="n">
        <v>15</v>
      </c>
      <c r="F150" s="26" t="n">
        <v>12.05</v>
      </c>
      <c r="G150" s="26" t="n">
        <v>0.325</v>
      </c>
      <c r="H150" s="26" t="n">
        <v>11.95</v>
      </c>
      <c r="I150" s="26" t="n">
        <v>0.575</v>
      </c>
      <c r="J150" s="26" t="n">
        <v>1.175</v>
      </c>
      <c r="K150" s="26" t="n">
        <v>0.3</v>
      </c>
      <c r="L150" s="26" t="n">
        <v>0.4</v>
      </c>
      <c r="M150" s="26" t="n">
        <v>0.15</v>
      </c>
      <c r="N150" s="26" t="n">
        <v>0.075</v>
      </c>
      <c r="O150" s="26" t="n">
        <v>0.3</v>
      </c>
      <c r="P150" s="26" t="n">
        <v>0.025</v>
      </c>
      <c r="Q150" s="26" t="n">
        <v>11.075</v>
      </c>
      <c r="R150" s="26" t="n">
        <v>0.95</v>
      </c>
      <c r="S150" s="26" t="n">
        <v>23.7</v>
      </c>
      <c r="T150" s="26" t="n">
        <v>0.925</v>
      </c>
      <c r="U150" s="26" t="n">
        <v>0</v>
      </c>
      <c r="V150" s="26" t="n">
        <v>0.2</v>
      </c>
      <c r="W150" s="26" t="n">
        <v>0.525</v>
      </c>
      <c r="X150" s="27" t="str">
        <f aca="false">+A150</f>
        <v>הר אדר</v>
      </c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0.1" hidden="false" customHeight="true" outlineLevel="0" collapsed="false">
      <c r="A151" s="25" t="s">
        <v>175</v>
      </c>
      <c r="B151" s="26" t="n">
        <v>100</v>
      </c>
      <c r="C151" s="26" t="n">
        <v>46.6666666666667</v>
      </c>
      <c r="D151" s="26" t="n">
        <v>46.6666666666667</v>
      </c>
      <c r="E151" s="26" t="n">
        <v>6.66666666666667</v>
      </c>
      <c r="F151" s="26" t="n">
        <v>5.26666666666667</v>
      </c>
      <c r="G151" s="26" t="n">
        <v>0.0666666666666667</v>
      </c>
      <c r="H151" s="26" t="n">
        <v>5.13333333333333</v>
      </c>
      <c r="I151" s="26" t="n">
        <v>0.333333333333333</v>
      </c>
      <c r="J151" s="26" t="n">
        <v>1.46666666666667</v>
      </c>
      <c r="K151" s="26" t="n">
        <v>0.333333333333333</v>
      </c>
      <c r="L151" s="26" t="n">
        <v>0.8</v>
      </c>
      <c r="M151" s="26" t="n">
        <v>0</v>
      </c>
      <c r="N151" s="26" t="n">
        <v>0.133333333333333</v>
      </c>
      <c r="O151" s="26" t="n">
        <v>0</v>
      </c>
      <c r="P151" s="26" t="n">
        <v>0.133333333333333</v>
      </c>
      <c r="Q151" s="26" t="n">
        <v>14.6</v>
      </c>
      <c r="R151" s="26" t="n">
        <v>5.33333333333333</v>
      </c>
      <c r="S151" s="26" t="n">
        <v>44.8</v>
      </c>
      <c r="T151" s="26" t="n">
        <v>2.26666666666667</v>
      </c>
      <c r="U151" s="26" t="n">
        <v>0</v>
      </c>
      <c r="V151" s="26" t="n">
        <v>0</v>
      </c>
      <c r="W151" s="26" t="n">
        <v>0.466666666666667</v>
      </c>
      <c r="X151" s="27" t="str">
        <f aca="false">+A151</f>
        <v>חספין</v>
      </c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0.1" hidden="false" customHeight="true" outlineLevel="0" collapsed="false">
      <c r="A152" s="25" t="s">
        <v>176</v>
      </c>
      <c r="B152" s="26" t="n">
        <v>100</v>
      </c>
      <c r="C152" s="26" t="n">
        <v>23.5294117647059</v>
      </c>
      <c r="D152" s="26" t="n">
        <v>61.7647058823529</v>
      </c>
      <c r="E152" s="26" t="n">
        <v>14.7058823529412</v>
      </c>
      <c r="F152" s="26" t="n">
        <v>8.08823529411765</v>
      </c>
      <c r="G152" s="26" t="n">
        <v>0.235294117647059</v>
      </c>
      <c r="H152" s="26" t="n">
        <v>7.79411764705882</v>
      </c>
      <c r="I152" s="26" t="n">
        <v>1.14705882352941</v>
      </c>
      <c r="J152" s="26" t="n">
        <v>2.55882352941177</v>
      </c>
      <c r="K152" s="26" t="n">
        <v>0.382352941176471</v>
      </c>
      <c r="L152" s="26" t="n">
        <v>0.735294117647059</v>
      </c>
      <c r="M152" s="26" t="n">
        <v>0.147058823529412</v>
      </c>
      <c r="N152" s="26" t="n">
        <v>0.205882352941177</v>
      </c>
      <c r="O152" s="26" t="n">
        <v>0.352941176470588</v>
      </c>
      <c r="P152" s="26" t="n">
        <v>0.117647058823529</v>
      </c>
      <c r="Q152" s="26" t="n">
        <v>17.2647058823529</v>
      </c>
      <c r="R152" s="26" t="n">
        <v>5.58823529411765</v>
      </c>
      <c r="S152" s="26" t="n">
        <v>50.1176470588235</v>
      </c>
      <c r="T152" s="26" t="n">
        <v>1.5</v>
      </c>
      <c r="U152" s="26" t="n">
        <v>0.0588235294117647</v>
      </c>
      <c r="V152" s="26" t="n">
        <v>0.0588235294117647</v>
      </c>
      <c r="W152" s="26" t="n">
        <v>0.5</v>
      </c>
      <c r="X152" s="27" t="str">
        <f aca="false">+A152</f>
        <v>חשמונאים</v>
      </c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0.1" hidden="false" customHeight="true" outlineLevel="0" collapsed="false">
      <c r="A153" s="25" t="s">
        <v>177</v>
      </c>
      <c r="B153" s="26" t="n">
        <v>100</v>
      </c>
      <c r="C153" s="26" t="n">
        <v>57.6923076923077</v>
      </c>
      <c r="D153" s="26" t="n">
        <v>42.3076923076923</v>
      </c>
      <c r="E153" s="26" t="n">
        <v>0</v>
      </c>
      <c r="F153" s="26" t="n">
        <v>0.576923076923077</v>
      </c>
      <c r="G153" s="26" t="n">
        <v>0.0576923076923077</v>
      </c>
      <c r="H153" s="26" t="n">
        <v>0.5</v>
      </c>
      <c r="I153" s="26" t="n">
        <v>0.0961538461538462</v>
      </c>
      <c r="J153" s="26" t="n">
        <v>0.826923076923077</v>
      </c>
      <c r="K153" s="26" t="n">
        <v>0.115384615384615</v>
      </c>
      <c r="L153" s="26" t="n">
        <v>0.846153846153846</v>
      </c>
      <c r="M153" s="26" t="n">
        <v>0.0384615384615385</v>
      </c>
      <c r="N153" s="26" t="n">
        <v>0.0192307692307692</v>
      </c>
      <c r="O153" s="26" t="n">
        <v>0.461538461538462</v>
      </c>
      <c r="P153" s="26" t="n">
        <v>0.0576923076923077</v>
      </c>
      <c r="Q153" s="26" t="n">
        <v>10.6153846153846</v>
      </c>
      <c r="R153" s="26" t="n">
        <v>5.36538461538462</v>
      </c>
      <c r="S153" s="26" t="n">
        <v>40.1923076923077</v>
      </c>
      <c r="T153" s="26" t="n">
        <v>2.07692307692308</v>
      </c>
      <c r="U153" s="26" t="n">
        <v>0.0384615384615385</v>
      </c>
      <c r="V153" s="26" t="n">
        <v>0.0961538461538462</v>
      </c>
      <c r="W153" s="26" t="n">
        <v>0.365384615384615</v>
      </c>
      <c r="X153" s="27" t="str">
        <f aca="false">+A153</f>
        <v>טלמון</v>
      </c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0.1" hidden="false" customHeight="true" outlineLevel="0" collapsed="false">
      <c r="A154" s="25" t="s">
        <v>178</v>
      </c>
      <c r="B154" s="26" t="n">
        <v>100</v>
      </c>
      <c r="C154" s="26" t="n">
        <v>45.4545454545455</v>
      </c>
      <c r="D154" s="26" t="n">
        <v>45.4545454545455</v>
      </c>
      <c r="E154" s="26" t="n">
        <v>9.09090909090909</v>
      </c>
      <c r="F154" s="26" t="n">
        <v>7.47727272727273</v>
      </c>
      <c r="G154" s="26" t="n">
        <v>0.636363636363636</v>
      </c>
      <c r="H154" s="26" t="n">
        <v>7.04545454545455</v>
      </c>
      <c r="I154" s="26" t="n">
        <v>1.93181818181818</v>
      </c>
      <c r="J154" s="26" t="n">
        <v>5.45454545454545</v>
      </c>
      <c r="K154" s="26" t="n">
        <v>0.863636363636364</v>
      </c>
      <c r="L154" s="26" t="n">
        <v>1.40909090909091</v>
      </c>
      <c r="M154" s="26" t="n">
        <v>0.477272727272727</v>
      </c>
      <c r="N154" s="26" t="n">
        <v>0.204545454545455</v>
      </c>
      <c r="O154" s="26" t="n">
        <v>0.545454545454546</v>
      </c>
      <c r="P154" s="26" t="n">
        <v>0.0227272727272727</v>
      </c>
      <c r="Q154" s="26" t="n">
        <v>13.6590909090909</v>
      </c>
      <c r="R154" s="26" t="n">
        <v>4.63636363636364</v>
      </c>
      <c r="S154" s="26" t="n">
        <v>42.1818181818182</v>
      </c>
      <c r="T154" s="26" t="n">
        <v>1.65909090909091</v>
      </c>
      <c r="U154" s="26" t="n">
        <v>0.0909090909090909</v>
      </c>
      <c r="V154" s="26" t="n">
        <v>1.11363636363636</v>
      </c>
      <c r="W154" s="26" t="n">
        <v>0.613636363636364</v>
      </c>
      <c r="X154" s="27" t="str">
        <f aca="false">+A154</f>
        <v>יבנאל</v>
      </c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0.1" hidden="false" customHeight="true" outlineLevel="0" collapsed="false">
      <c r="A155" s="25" t="s">
        <v>179</v>
      </c>
      <c r="B155" s="26" t="n">
        <v>100</v>
      </c>
      <c r="C155" s="26" t="n">
        <v>50</v>
      </c>
      <c r="D155" s="26" t="n">
        <v>47.6190476190476</v>
      </c>
      <c r="E155" s="26" t="n">
        <v>2.38095238095238</v>
      </c>
      <c r="F155" s="26" t="n">
        <v>2.33333333333333</v>
      </c>
      <c r="G155" s="26" t="n">
        <v>0.0476190476190476</v>
      </c>
      <c r="H155" s="26" t="n">
        <v>2.14285714285714</v>
      </c>
      <c r="I155" s="26" t="n">
        <v>0.30952380952381</v>
      </c>
      <c r="J155" s="26" t="n">
        <v>1.11904761904762</v>
      </c>
      <c r="K155" s="26" t="n">
        <v>0.333333333333333</v>
      </c>
      <c r="L155" s="26" t="n">
        <v>0.833333333333333</v>
      </c>
      <c r="M155" s="26" t="n">
        <v>0.166666666666667</v>
      </c>
      <c r="N155" s="26" t="n">
        <v>0.0714285714285714</v>
      </c>
      <c r="O155" s="26" t="n">
        <v>0.285714285714286</v>
      </c>
      <c r="P155" s="26" t="n">
        <v>0.119047619047619</v>
      </c>
      <c r="Q155" s="26" t="n">
        <v>12</v>
      </c>
      <c r="R155" s="26" t="n">
        <v>6.92857142857143</v>
      </c>
      <c r="S155" s="26" t="n">
        <v>48.2857142857143</v>
      </c>
      <c r="T155" s="26" t="n">
        <v>2.33333333333333</v>
      </c>
      <c r="U155" s="26" t="n">
        <v>0</v>
      </c>
      <c r="V155" s="26" t="n">
        <v>0.142857142857143</v>
      </c>
      <c r="W155" s="26" t="n">
        <v>0.476190476190476</v>
      </c>
      <c r="X155" s="27" t="str">
        <f aca="false">+A155</f>
        <v>יד בנימין</v>
      </c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0.1" hidden="false" customHeight="true" outlineLevel="0" collapsed="false">
      <c r="A156" s="25" t="s">
        <v>180</v>
      </c>
      <c r="B156" s="26" t="n">
        <v>100</v>
      </c>
      <c r="C156" s="26" t="n">
        <v>52</v>
      </c>
      <c r="D156" s="26" t="n">
        <v>44</v>
      </c>
      <c r="E156" s="26" t="n">
        <v>4</v>
      </c>
      <c r="F156" s="26" t="n">
        <v>3.68</v>
      </c>
      <c r="G156" s="26" t="n">
        <v>0</v>
      </c>
      <c r="H156" s="26" t="n">
        <v>3.56</v>
      </c>
      <c r="I156" s="26" t="n">
        <v>0.24</v>
      </c>
      <c r="J156" s="26" t="n">
        <v>0.6</v>
      </c>
      <c r="K156" s="26" t="n">
        <v>0.12</v>
      </c>
      <c r="L156" s="26" t="n">
        <v>1.08</v>
      </c>
      <c r="M156" s="26" t="n">
        <v>0.12</v>
      </c>
      <c r="N156" s="26" t="n">
        <v>0.08</v>
      </c>
      <c r="O156" s="26" t="n">
        <v>0.48</v>
      </c>
      <c r="P156" s="26" t="n">
        <v>0.04</v>
      </c>
      <c r="Q156" s="26" t="n">
        <v>12.44</v>
      </c>
      <c r="R156" s="26" t="n">
        <v>5.64</v>
      </c>
      <c r="S156" s="26" t="n">
        <v>39.88</v>
      </c>
      <c r="T156" s="26" t="n">
        <v>2.16</v>
      </c>
      <c r="U156" s="26" t="n">
        <v>0</v>
      </c>
      <c r="V156" s="26" t="n">
        <v>0.04</v>
      </c>
      <c r="W156" s="26" t="n">
        <v>0.52</v>
      </c>
      <c r="X156" s="27" t="str">
        <f aca="false">+A156</f>
        <v>יקיר</v>
      </c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0.1" hidden="false" customHeight="true" outlineLevel="0" collapsed="false">
      <c r="A157" s="25" t="s">
        <v>181</v>
      </c>
      <c r="B157" s="26" t="n">
        <v>100</v>
      </c>
      <c r="C157" s="26" t="n">
        <v>51.8518518518519</v>
      </c>
      <c r="D157" s="26" t="n">
        <v>44.4444444444444</v>
      </c>
      <c r="E157" s="26" t="n">
        <v>3.7037037037037</v>
      </c>
      <c r="F157" s="26" t="n">
        <v>2.22222222222222</v>
      </c>
      <c r="G157" s="26" t="n">
        <v>0</v>
      </c>
      <c r="H157" s="26" t="n">
        <v>2.03703703703704</v>
      </c>
      <c r="I157" s="26" t="n">
        <v>0.222222222222222</v>
      </c>
      <c r="J157" s="26" t="n">
        <v>1.03703703703704</v>
      </c>
      <c r="K157" s="26" t="n">
        <v>0.111111111111111</v>
      </c>
      <c r="L157" s="26" t="n">
        <v>0.740740740740741</v>
      </c>
      <c r="M157" s="26" t="n">
        <v>0.0740740740740741</v>
      </c>
      <c r="N157" s="26" t="n">
        <v>0.037037037037037</v>
      </c>
      <c r="O157" s="26" t="n">
        <v>0</v>
      </c>
      <c r="P157" s="26" t="n">
        <v>0.259259259259259</v>
      </c>
      <c r="Q157" s="26" t="n">
        <v>12.8888888888889</v>
      </c>
      <c r="R157" s="26" t="n">
        <v>6.07407407407407</v>
      </c>
      <c r="S157" s="26" t="n">
        <v>45.7777777777778</v>
      </c>
      <c r="T157" s="26" t="n">
        <v>2.59259259259259</v>
      </c>
      <c r="U157" s="26" t="n">
        <v>0.037037037037037</v>
      </c>
      <c r="V157" s="26" t="n">
        <v>0.481481481481482</v>
      </c>
      <c r="W157" s="26" t="n">
        <v>0.407407407407407</v>
      </c>
      <c r="X157" s="27" t="str">
        <f aca="false">+A157</f>
        <v>כוכב השחר</v>
      </c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0.1" hidden="false" customHeight="true" outlineLevel="0" collapsed="false">
      <c r="A158" s="25" t="s">
        <v>182</v>
      </c>
      <c r="B158" s="26" t="n">
        <v>100</v>
      </c>
      <c r="C158" s="26" t="n">
        <v>46.6666666666667</v>
      </c>
      <c r="D158" s="26" t="n">
        <v>48.8888888888889</v>
      </c>
      <c r="E158" s="26" t="n">
        <v>4.44444444444445</v>
      </c>
      <c r="F158" s="26" t="n">
        <v>3.2</v>
      </c>
      <c r="G158" s="26" t="n">
        <v>0.222222222222222</v>
      </c>
      <c r="H158" s="26" t="n">
        <v>3.06666666666667</v>
      </c>
      <c r="I158" s="26" t="n">
        <v>0.333333333333333</v>
      </c>
      <c r="J158" s="26" t="n">
        <v>1.2</v>
      </c>
      <c r="K158" s="26" t="n">
        <v>0.311111111111111</v>
      </c>
      <c r="L158" s="26" t="n">
        <v>0.688888888888889</v>
      </c>
      <c r="M158" s="26" t="n">
        <v>0.2</v>
      </c>
      <c r="N158" s="26" t="n">
        <v>0.2</v>
      </c>
      <c r="O158" s="26" t="n">
        <v>0.266666666666667</v>
      </c>
      <c r="P158" s="26" t="n">
        <v>0</v>
      </c>
      <c r="Q158" s="26" t="n">
        <v>12.1333333333333</v>
      </c>
      <c r="R158" s="26" t="n">
        <v>4.24444444444444</v>
      </c>
      <c r="S158" s="26" t="n">
        <v>34.7111111111111</v>
      </c>
      <c r="T158" s="26" t="n">
        <v>2.04444444444444</v>
      </c>
      <c r="U158" s="26" t="n">
        <v>0.0222222222222222</v>
      </c>
      <c r="V158" s="26" t="n">
        <v>0.111111111111111</v>
      </c>
      <c r="W158" s="26" t="n">
        <v>0.622222222222222</v>
      </c>
      <c r="X158" s="27" t="str">
        <f aca="false">+A158</f>
        <v>כפר אדומים</v>
      </c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0.1" hidden="false" customHeight="true" outlineLevel="0" collapsed="false">
      <c r="A159" s="25" t="s">
        <v>183</v>
      </c>
      <c r="B159" s="26" t="n">
        <v>100</v>
      </c>
      <c r="C159" s="26" t="n">
        <v>31.8181818181818</v>
      </c>
      <c r="D159" s="26" t="n">
        <v>63.6363636363636</v>
      </c>
      <c r="E159" s="26" t="n">
        <v>4.54545454545455</v>
      </c>
      <c r="F159" s="26" t="n">
        <v>2.77272727272727</v>
      </c>
      <c r="G159" s="26" t="n">
        <v>0.0909090909090909</v>
      </c>
      <c r="H159" s="26" t="n">
        <v>2.45454545454545</v>
      </c>
      <c r="I159" s="26" t="n">
        <v>0.363636363636364</v>
      </c>
      <c r="J159" s="26" t="n">
        <v>0.909090909090909</v>
      </c>
      <c r="K159" s="26" t="n">
        <v>0.181818181818182</v>
      </c>
      <c r="L159" s="26" t="n">
        <v>0.227272727272727</v>
      </c>
      <c r="M159" s="26" t="n">
        <v>0.136363636363636</v>
      </c>
      <c r="N159" s="26" t="n">
        <v>0.0454545454545455</v>
      </c>
      <c r="O159" s="26" t="n">
        <v>0.545454545454546</v>
      </c>
      <c r="P159" s="26" t="n">
        <v>0.0454545454545455</v>
      </c>
      <c r="Q159" s="26" t="n">
        <v>12.0454545454545</v>
      </c>
      <c r="R159" s="26" t="n">
        <v>0.590909090909091</v>
      </c>
      <c r="S159" s="26" t="n">
        <v>23.1363636363636</v>
      </c>
      <c r="T159" s="26" t="n">
        <v>0.181818181818182</v>
      </c>
      <c r="U159" s="26" t="n">
        <v>0</v>
      </c>
      <c r="V159" s="26" t="n">
        <v>0.0454545454545455</v>
      </c>
      <c r="W159" s="26" t="n">
        <v>0.590909090909091</v>
      </c>
      <c r="X159" s="27" t="str">
        <f aca="false">+A159</f>
        <v>כפר האורנים</v>
      </c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0.1" hidden="false" customHeight="true" outlineLevel="0" collapsed="false">
      <c r="A160" s="25" t="s">
        <v>184</v>
      </c>
      <c r="B160" s="26" t="n">
        <v>100</v>
      </c>
      <c r="C160" s="26" t="n">
        <v>26.3157894736842</v>
      </c>
      <c r="D160" s="26" t="n">
        <v>57.8947368421053</v>
      </c>
      <c r="E160" s="26" t="n">
        <v>15.7894736842105</v>
      </c>
      <c r="F160" s="26" t="n">
        <v>11.3684210526316</v>
      </c>
      <c r="G160" s="26" t="n">
        <v>0.0526315789473684</v>
      </c>
      <c r="H160" s="26" t="n">
        <v>10.8421052631579</v>
      </c>
      <c r="I160" s="26" t="n">
        <v>1.73684210526316</v>
      </c>
      <c r="J160" s="26" t="n">
        <v>1</v>
      </c>
      <c r="K160" s="26" t="n">
        <v>0.263157894736842</v>
      </c>
      <c r="L160" s="26" t="n">
        <v>0.473684210526316</v>
      </c>
      <c r="M160" s="26" t="n">
        <v>0.210526315789474</v>
      </c>
      <c r="N160" s="26" t="n">
        <v>0.263157894736842</v>
      </c>
      <c r="O160" s="26" t="n">
        <v>0.631578947368421</v>
      </c>
      <c r="P160" s="26" t="n">
        <v>0</v>
      </c>
      <c r="Q160" s="26" t="n">
        <v>14.3157894736842</v>
      </c>
      <c r="R160" s="26" t="n">
        <v>0.736842105263158</v>
      </c>
      <c r="S160" s="26" t="n">
        <v>28.6842105263158</v>
      </c>
      <c r="T160" s="26" t="n">
        <v>1.05263157894737</v>
      </c>
      <c r="U160" s="26" t="n">
        <v>0</v>
      </c>
      <c r="V160" s="26" t="n">
        <v>0</v>
      </c>
      <c r="W160" s="26" t="n">
        <v>0.578947368421053</v>
      </c>
      <c r="X160" s="27" t="str">
        <f aca="false">+A160</f>
        <v>כפר ויתקין</v>
      </c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0.1" hidden="false" customHeight="true" outlineLevel="0" collapsed="false">
      <c r="A161" s="25" t="s">
        <v>185</v>
      </c>
      <c r="B161" s="26" t="n">
        <v>100</v>
      </c>
      <c r="C161" s="26" t="n">
        <v>31.1111111111111</v>
      </c>
      <c r="D161" s="26" t="n">
        <v>53.3333333333333</v>
      </c>
      <c r="E161" s="26" t="n">
        <v>15.5555555555556</v>
      </c>
      <c r="F161" s="26" t="n">
        <v>12.1333333333333</v>
      </c>
      <c r="G161" s="26" t="n">
        <v>0.288888888888889</v>
      </c>
      <c r="H161" s="26" t="n">
        <v>11.7555555555556</v>
      </c>
      <c r="I161" s="26" t="n">
        <v>0.888888888888889</v>
      </c>
      <c r="J161" s="26" t="n">
        <v>1.97777777777778</v>
      </c>
      <c r="K161" s="26" t="n">
        <v>0.711111111111111</v>
      </c>
      <c r="L161" s="26" t="n">
        <v>0.777777777777778</v>
      </c>
      <c r="M161" s="26" t="n">
        <v>0.444444444444444</v>
      </c>
      <c r="N161" s="26" t="n">
        <v>0.288888888888889</v>
      </c>
      <c r="O161" s="26" t="n">
        <v>0.266666666666667</v>
      </c>
      <c r="P161" s="26" t="n">
        <v>0.0666666666666667</v>
      </c>
      <c r="Q161" s="26" t="n">
        <v>7.42222222222222</v>
      </c>
      <c r="R161" s="26" t="n">
        <v>0.777777777777778</v>
      </c>
      <c r="S161" s="26" t="n">
        <v>16.9111111111111</v>
      </c>
      <c r="T161" s="26" t="n">
        <v>0.777777777777778</v>
      </c>
      <c r="U161" s="26" t="n">
        <v>0.0222222222222222</v>
      </c>
      <c r="V161" s="26" t="n">
        <v>0.2</v>
      </c>
      <c r="W161" s="26" t="n">
        <v>0.755555555555556</v>
      </c>
      <c r="X161" s="27" t="str">
        <f aca="false">+A161</f>
        <v>כפר תבור</v>
      </c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0.1" hidden="false" customHeight="true" outlineLevel="0" collapsed="false">
      <c r="A162" s="25" t="s">
        <v>186</v>
      </c>
      <c r="B162" s="26" t="n">
        <v>100</v>
      </c>
      <c r="C162" s="26" t="n">
        <v>22.7272727272727</v>
      </c>
      <c r="D162" s="26" t="n">
        <v>68.1818181818182</v>
      </c>
      <c r="E162" s="26" t="n">
        <v>9.09090909090909</v>
      </c>
      <c r="F162" s="26" t="n">
        <v>5.22727272727273</v>
      </c>
      <c r="G162" s="26" t="n">
        <v>0.227272727272727</v>
      </c>
      <c r="H162" s="26" t="n">
        <v>4.77272727272727</v>
      </c>
      <c r="I162" s="26" t="n">
        <v>0.363636363636364</v>
      </c>
      <c r="J162" s="26" t="n">
        <v>2</v>
      </c>
      <c r="K162" s="26" t="n">
        <v>0.454545454545455</v>
      </c>
      <c r="L162" s="26" t="n">
        <v>0.5</v>
      </c>
      <c r="M162" s="26" t="n">
        <v>0.272727272727273</v>
      </c>
      <c r="N162" s="26" t="n">
        <v>0.318181818181818</v>
      </c>
      <c r="O162" s="26" t="n">
        <v>0.545454545454546</v>
      </c>
      <c r="P162" s="26" t="n">
        <v>0.0909090909090909</v>
      </c>
      <c r="Q162" s="26" t="n">
        <v>9.45454545454546</v>
      </c>
      <c r="R162" s="26" t="n">
        <v>0.636363636363636</v>
      </c>
      <c r="S162" s="26" t="n">
        <v>17.5909090909091</v>
      </c>
      <c r="T162" s="26" t="n">
        <v>0.772727272727273</v>
      </c>
      <c r="U162" s="26" t="n">
        <v>0</v>
      </c>
      <c r="V162" s="26" t="n">
        <v>0.0454545454545455</v>
      </c>
      <c r="W162" s="26" t="n">
        <v>0.727272727272727</v>
      </c>
      <c r="X162" s="27" t="str">
        <f aca="false">+A162</f>
        <v>לפיד</v>
      </c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0.1" hidden="false" customHeight="true" outlineLevel="0" collapsed="false">
      <c r="A163" s="25" t="s">
        <v>187</v>
      </c>
      <c r="B163" s="26" t="n">
        <v>100</v>
      </c>
      <c r="C163" s="26" t="n">
        <v>56</v>
      </c>
      <c r="D163" s="26" t="n">
        <v>40</v>
      </c>
      <c r="E163" s="26" t="n">
        <v>4</v>
      </c>
      <c r="F163" s="26" t="n">
        <v>3.16</v>
      </c>
      <c r="G163" s="26" t="n">
        <v>0</v>
      </c>
      <c r="H163" s="26" t="n">
        <v>2.96</v>
      </c>
      <c r="I163" s="26" t="n">
        <v>0.2</v>
      </c>
      <c r="J163" s="26" t="n">
        <v>0.92</v>
      </c>
      <c r="K163" s="26" t="n">
        <v>0.16</v>
      </c>
      <c r="L163" s="26" t="n">
        <v>0.64</v>
      </c>
      <c r="M163" s="26" t="n">
        <v>0.12</v>
      </c>
      <c r="N163" s="26" t="n">
        <v>0.08</v>
      </c>
      <c r="O163" s="26" t="n">
        <v>0</v>
      </c>
      <c r="P163" s="26" t="n">
        <v>0</v>
      </c>
      <c r="Q163" s="26" t="n">
        <v>13.16</v>
      </c>
      <c r="R163" s="26" t="n">
        <v>8.12</v>
      </c>
      <c r="S163" s="26" t="n">
        <v>54.96</v>
      </c>
      <c r="T163" s="26" t="n">
        <v>2.4</v>
      </c>
      <c r="U163" s="26" t="n">
        <v>0</v>
      </c>
      <c r="V163" s="26" t="n">
        <v>0.08</v>
      </c>
      <c r="W163" s="26" t="n">
        <v>0.52</v>
      </c>
      <c r="X163" s="27" t="str">
        <f aca="false">+A163</f>
        <v>מבוא חורון</v>
      </c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0.1" hidden="false" customHeight="true" outlineLevel="0" collapsed="false">
      <c r="A164" s="25" t="s">
        <v>188</v>
      </c>
      <c r="B164" s="26" t="n">
        <v>100</v>
      </c>
      <c r="C164" s="26" t="n">
        <v>31.25</v>
      </c>
      <c r="D164" s="26" t="n">
        <v>62.5</v>
      </c>
      <c r="E164" s="26" t="n">
        <v>6.25</v>
      </c>
      <c r="F164" s="26" t="n">
        <v>4.25</v>
      </c>
      <c r="G164" s="26" t="n">
        <v>0.1875</v>
      </c>
      <c r="H164" s="26" t="n">
        <v>4.0625</v>
      </c>
      <c r="I164" s="26" t="n">
        <v>0.625</v>
      </c>
      <c r="J164" s="26" t="n">
        <v>3.3125</v>
      </c>
      <c r="K164" s="26" t="n">
        <v>0.4375</v>
      </c>
      <c r="L164" s="26" t="n">
        <v>0.8125</v>
      </c>
      <c r="M164" s="26" t="n">
        <v>0.4375</v>
      </c>
      <c r="N164" s="26" t="n">
        <v>0.4375</v>
      </c>
      <c r="O164" s="26" t="n">
        <v>0.75</v>
      </c>
      <c r="P164" s="26" t="n">
        <v>0.125</v>
      </c>
      <c r="Q164" s="26" t="n">
        <v>14.6875</v>
      </c>
      <c r="R164" s="26" t="n">
        <v>2.5</v>
      </c>
      <c r="S164" s="26" t="n">
        <v>33.5625</v>
      </c>
      <c r="T164" s="26" t="n">
        <v>1.625</v>
      </c>
      <c r="U164" s="26" t="n">
        <v>0.125</v>
      </c>
      <c r="V164" s="26" t="n">
        <v>0.4375</v>
      </c>
      <c r="W164" s="26" t="n">
        <v>0.625</v>
      </c>
      <c r="X164" s="27" t="str">
        <f aca="false">+A164</f>
        <v>מעגלים</v>
      </c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0.1" hidden="false" customHeight="true" outlineLevel="0" collapsed="false">
      <c r="A165" s="25" t="s">
        <v>189</v>
      </c>
      <c r="B165" s="26" t="n">
        <v>100</v>
      </c>
      <c r="C165" s="26" t="n">
        <v>30</v>
      </c>
      <c r="D165" s="26" t="n">
        <v>55</v>
      </c>
      <c r="E165" s="26" t="n">
        <v>15</v>
      </c>
      <c r="F165" s="26" t="n">
        <v>13.8</v>
      </c>
      <c r="G165" s="26" t="n">
        <v>0.05</v>
      </c>
      <c r="H165" s="26" t="n">
        <v>13.6</v>
      </c>
      <c r="I165" s="26" t="n">
        <v>2.45</v>
      </c>
      <c r="J165" s="26" t="n">
        <v>2.4</v>
      </c>
      <c r="K165" s="26" t="n">
        <v>0.35</v>
      </c>
      <c r="L165" s="26" t="n">
        <v>0.65</v>
      </c>
      <c r="M165" s="26" t="n">
        <v>0.15</v>
      </c>
      <c r="N165" s="26" t="n">
        <v>0</v>
      </c>
      <c r="O165" s="26" t="n">
        <v>0</v>
      </c>
      <c r="P165" s="26" t="n">
        <v>0</v>
      </c>
      <c r="Q165" s="26" t="n">
        <v>10.75</v>
      </c>
      <c r="R165" s="26" t="n">
        <v>1.25</v>
      </c>
      <c r="S165" s="26" t="n">
        <v>24.6</v>
      </c>
      <c r="T165" s="26" t="n">
        <v>2.7</v>
      </c>
      <c r="U165" s="26" t="n">
        <v>0</v>
      </c>
      <c r="V165" s="26" t="n">
        <v>0.05</v>
      </c>
      <c r="W165" s="26" t="n">
        <v>0.05</v>
      </c>
      <c r="X165" s="27" t="str">
        <f aca="false">+A165</f>
        <v>מעגן מיכאל</v>
      </c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0.1" hidden="false" customHeight="true" outlineLevel="0" collapsed="false">
      <c r="A166" s="25" t="s">
        <v>190</v>
      </c>
      <c r="B166" s="26" t="n">
        <v>100</v>
      </c>
      <c r="C166" s="26" t="n">
        <v>50</v>
      </c>
      <c r="D166" s="26" t="n">
        <v>45.8333333333333</v>
      </c>
      <c r="E166" s="26" t="n">
        <v>4.16666666666667</v>
      </c>
      <c r="F166" s="26" t="n">
        <v>4.33333333333333</v>
      </c>
      <c r="G166" s="26" t="n">
        <v>0.25</v>
      </c>
      <c r="H166" s="26" t="n">
        <v>4.04166666666667</v>
      </c>
      <c r="I166" s="26" t="n">
        <v>0.458333333333333</v>
      </c>
      <c r="J166" s="26" t="n">
        <v>1.875</v>
      </c>
      <c r="K166" s="26" t="n">
        <v>0.208333333333333</v>
      </c>
      <c r="L166" s="26" t="n">
        <v>1.04166666666667</v>
      </c>
      <c r="M166" s="26" t="n">
        <v>0.208333333333333</v>
      </c>
      <c r="N166" s="26" t="n">
        <v>0.25</v>
      </c>
      <c r="O166" s="26" t="n">
        <v>0</v>
      </c>
      <c r="P166" s="26" t="n">
        <v>0.0833333333333333</v>
      </c>
      <c r="Q166" s="26" t="n">
        <v>15.9583333333333</v>
      </c>
      <c r="R166" s="26" t="n">
        <v>7.54166666666667</v>
      </c>
      <c r="S166" s="26" t="n">
        <v>57.875</v>
      </c>
      <c r="T166" s="26" t="n">
        <v>2.5</v>
      </c>
      <c r="U166" s="26" t="n">
        <v>0.0416666666666667</v>
      </c>
      <c r="V166" s="26" t="n">
        <v>0.208333333333333</v>
      </c>
      <c r="W166" s="26" t="n">
        <v>0.541666666666667</v>
      </c>
      <c r="X166" s="27" t="str">
        <f aca="false">+A166</f>
        <v>מצפה יריחו</v>
      </c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0.1" hidden="false" customHeight="true" outlineLevel="0" collapsed="false">
      <c r="A167" s="33" t="s">
        <v>191</v>
      </c>
      <c r="B167" s="26" t="n">
        <v>100</v>
      </c>
      <c r="C167" s="26" t="n">
        <v>36</v>
      </c>
      <c r="D167" s="26" t="n">
        <v>52</v>
      </c>
      <c r="E167" s="26" t="n">
        <v>12</v>
      </c>
      <c r="F167" s="26" t="n">
        <v>7.44</v>
      </c>
      <c r="G167" s="26" t="n">
        <v>0.12</v>
      </c>
      <c r="H167" s="26" t="n">
        <v>7.24</v>
      </c>
      <c r="I167" s="26" t="n">
        <v>0.88</v>
      </c>
      <c r="J167" s="26" t="n">
        <v>1.96</v>
      </c>
      <c r="K167" s="26" t="n">
        <v>0.48</v>
      </c>
      <c r="L167" s="26" t="n">
        <v>0.4</v>
      </c>
      <c r="M167" s="26" t="n">
        <v>0.32</v>
      </c>
      <c r="N167" s="26" t="n">
        <v>0.16</v>
      </c>
      <c r="O167" s="26" t="n">
        <v>0.48</v>
      </c>
      <c r="P167" s="26" t="n">
        <v>0</v>
      </c>
      <c r="Q167" s="26" t="n">
        <v>11.08</v>
      </c>
      <c r="R167" s="26" t="n">
        <v>4.56</v>
      </c>
      <c r="S167" s="26" t="n">
        <v>34.4</v>
      </c>
      <c r="T167" s="26" t="n">
        <v>2.32</v>
      </c>
      <c r="U167" s="26" t="n">
        <v>0</v>
      </c>
      <c r="V167" s="26" t="n">
        <v>0.04</v>
      </c>
      <c r="W167" s="26" t="n">
        <v>0.92</v>
      </c>
      <c r="X167" s="27" t="str">
        <f aca="false">+A167</f>
        <v>מרכז שפירא</v>
      </c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0.1" hidden="false" customHeight="true" outlineLevel="0" collapsed="false">
      <c r="A168" s="25" t="s">
        <v>192</v>
      </c>
      <c r="B168" s="26" t="n">
        <v>100</v>
      </c>
      <c r="C168" s="26" t="n">
        <v>26.4705882352941</v>
      </c>
      <c r="D168" s="26" t="n">
        <v>64.7058823529412</v>
      </c>
      <c r="E168" s="26" t="n">
        <v>8.82352941176471</v>
      </c>
      <c r="F168" s="26" t="n">
        <v>5.29411764705882</v>
      </c>
      <c r="G168" s="26" t="n">
        <v>0.352941176470588</v>
      </c>
      <c r="H168" s="26" t="n">
        <v>4.70588235294118</v>
      </c>
      <c r="I168" s="26" t="n">
        <v>0.705882352941177</v>
      </c>
      <c r="J168" s="26" t="n">
        <v>1.11764705882353</v>
      </c>
      <c r="K168" s="26" t="n">
        <v>0.147058823529412</v>
      </c>
      <c r="L168" s="26" t="n">
        <v>0.411764705882353</v>
      </c>
      <c r="M168" s="26" t="n">
        <v>0.117647058823529</v>
      </c>
      <c r="N168" s="26" t="n">
        <v>0.176470588235294</v>
      </c>
      <c r="O168" s="26" t="n">
        <v>0.352941176470588</v>
      </c>
      <c r="P168" s="26" t="n">
        <v>0</v>
      </c>
      <c r="Q168" s="26" t="n">
        <v>9.52941176470588</v>
      </c>
      <c r="R168" s="26" t="n">
        <v>0.588235294117647</v>
      </c>
      <c r="S168" s="26" t="n">
        <v>18</v>
      </c>
      <c r="T168" s="26" t="n">
        <v>0.764705882352941</v>
      </c>
      <c r="U168" s="26" t="n">
        <v>0</v>
      </c>
      <c r="V168" s="26" t="n">
        <v>0.117647058823529</v>
      </c>
      <c r="W168" s="26" t="n">
        <v>0.441176470588235</v>
      </c>
      <c r="X168" s="27" t="str">
        <f aca="false">+A168</f>
        <v>מתן</v>
      </c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0.1" hidden="false" customHeight="true" outlineLevel="0" collapsed="false">
      <c r="A169" s="25" t="s">
        <v>193</v>
      </c>
      <c r="B169" s="26" t="n">
        <v>100</v>
      </c>
      <c r="C169" s="26" t="n">
        <v>42.3076923076923</v>
      </c>
      <c r="D169" s="26" t="n">
        <v>50</v>
      </c>
      <c r="E169" s="26" t="n">
        <v>7.69230769230769</v>
      </c>
      <c r="F169" s="26" t="n">
        <v>3.80769230769231</v>
      </c>
      <c r="G169" s="26" t="n">
        <v>0.230769230769231</v>
      </c>
      <c r="H169" s="26" t="n">
        <v>3.57692307692308</v>
      </c>
      <c r="I169" s="26" t="n">
        <v>0.307692307692308</v>
      </c>
      <c r="J169" s="26" t="n">
        <v>1.96153846153846</v>
      </c>
      <c r="K169" s="26" t="n">
        <v>0.0769230769230769</v>
      </c>
      <c r="L169" s="26" t="n">
        <v>1.26923076923077</v>
      </c>
      <c r="M169" s="26" t="n">
        <v>0.230769230769231</v>
      </c>
      <c r="N169" s="26" t="n">
        <v>0.0769230769230769</v>
      </c>
      <c r="O169" s="26" t="n">
        <v>0.461538461538462</v>
      </c>
      <c r="P169" s="26" t="n">
        <v>0.115384615384615</v>
      </c>
      <c r="Q169" s="26" t="n">
        <v>12.8461538461538</v>
      </c>
      <c r="R169" s="26" t="n">
        <v>5.30769230769231</v>
      </c>
      <c r="S169" s="26" t="n">
        <v>41.3461538461539</v>
      </c>
      <c r="T169" s="26" t="n">
        <v>1.5</v>
      </c>
      <c r="U169" s="26" t="n">
        <v>0</v>
      </c>
      <c r="V169" s="26" t="n">
        <v>0.115384615384615</v>
      </c>
      <c r="W169" s="26" t="n">
        <v>0.461538461538462</v>
      </c>
      <c r="X169" s="27" t="str">
        <f aca="false">+A169</f>
        <v>נווה דניאל</v>
      </c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0.1" hidden="false" customHeight="true" outlineLevel="0" collapsed="false">
      <c r="A170" s="25" t="s">
        <v>194</v>
      </c>
      <c r="B170" s="26" t="n">
        <v>100</v>
      </c>
      <c r="C170" s="26" t="n">
        <v>30.4347826086957</v>
      </c>
      <c r="D170" s="26" t="n">
        <v>60.8695652173913</v>
      </c>
      <c r="E170" s="26" t="n">
        <v>8.69565217391304</v>
      </c>
      <c r="F170" s="26" t="n">
        <v>4.60869565217391</v>
      </c>
      <c r="G170" s="26" t="n">
        <v>0.0869565217391304</v>
      </c>
      <c r="H170" s="26" t="n">
        <v>4.39130434782609</v>
      </c>
      <c r="I170" s="26" t="n">
        <v>0.391304347826087</v>
      </c>
      <c r="J170" s="26" t="n">
        <v>1.52173913043478</v>
      </c>
      <c r="K170" s="26" t="n">
        <v>0.608695652173913</v>
      </c>
      <c r="L170" s="26" t="n">
        <v>0.478260869565217</v>
      </c>
      <c r="M170" s="26" t="n">
        <v>0.0869565217391304</v>
      </c>
      <c r="N170" s="26" t="n">
        <v>0.130434782608696</v>
      </c>
      <c r="O170" s="26" t="n">
        <v>0.521739130434783</v>
      </c>
      <c r="P170" s="26" t="n">
        <v>0.0869565217391304</v>
      </c>
      <c r="Q170" s="26" t="n">
        <v>7.78260869565217</v>
      </c>
      <c r="R170" s="26" t="n">
        <v>2.60869565217391</v>
      </c>
      <c r="S170" s="26" t="n">
        <v>23.6086956521739</v>
      </c>
      <c r="T170" s="26" t="n">
        <v>1.56521739130435</v>
      </c>
      <c r="U170" s="26" t="n">
        <v>0</v>
      </c>
      <c r="V170" s="26" t="n">
        <v>0.217391304347826</v>
      </c>
      <c r="W170" s="26" t="n">
        <v>0.565217391304348</v>
      </c>
      <c r="X170" s="27" t="str">
        <f aca="false">+A170</f>
        <v>נוף איילון</v>
      </c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0.1" hidden="false" customHeight="true" outlineLevel="0" collapsed="false">
      <c r="A171" s="25" t="s">
        <v>195</v>
      </c>
      <c r="B171" s="26" t="n">
        <v>100</v>
      </c>
      <c r="C171" s="26" t="n">
        <v>28</v>
      </c>
      <c r="D171" s="26" t="n">
        <v>56</v>
      </c>
      <c r="E171" s="26" t="n">
        <v>16</v>
      </c>
      <c r="F171" s="26" t="n">
        <v>12.08</v>
      </c>
      <c r="G171" s="26" t="n">
        <v>0.24</v>
      </c>
      <c r="H171" s="26" t="n">
        <v>11.76</v>
      </c>
      <c r="I171" s="26" t="n">
        <v>0.36</v>
      </c>
      <c r="J171" s="26" t="n">
        <v>1.72</v>
      </c>
      <c r="K171" s="26" t="n">
        <v>0.32</v>
      </c>
      <c r="L171" s="26" t="n">
        <v>0.6</v>
      </c>
      <c r="M171" s="26" t="n">
        <v>0.52</v>
      </c>
      <c r="N171" s="26" t="n">
        <v>0.32</v>
      </c>
      <c r="O171" s="26" t="n">
        <v>0.48</v>
      </c>
      <c r="P171" s="26" t="n">
        <v>0.04</v>
      </c>
      <c r="Q171" s="26" t="n">
        <v>12.52</v>
      </c>
      <c r="R171" s="26" t="n">
        <v>0.64</v>
      </c>
      <c r="S171" s="26" t="n">
        <v>24.24</v>
      </c>
      <c r="T171" s="26" t="n">
        <v>0.68</v>
      </c>
      <c r="U171" s="26" t="n">
        <v>0</v>
      </c>
      <c r="V171" s="26" t="n">
        <v>0.16</v>
      </c>
      <c r="W171" s="26" t="n">
        <v>0.48</v>
      </c>
      <c r="X171" s="27" t="str">
        <f aca="false">+A171</f>
        <v>נופית</v>
      </c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0.1" hidden="false" customHeight="true" outlineLevel="0" collapsed="false">
      <c r="A172" s="25" t="s">
        <v>196</v>
      </c>
      <c r="B172" s="26" t="n">
        <v>100</v>
      </c>
      <c r="C172" s="26" t="n">
        <v>50</v>
      </c>
      <c r="D172" s="26" t="n">
        <v>45.8333333333333</v>
      </c>
      <c r="E172" s="26" t="n">
        <v>4.16666666666667</v>
      </c>
      <c r="F172" s="26" t="n">
        <v>3.125</v>
      </c>
      <c r="G172" s="26" t="n">
        <v>1.20833333333333</v>
      </c>
      <c r="H172" s="26" t="n">
        <v>2.875</v>
      </c>
      <c r="I172" s="26" t="n">
        <v>0.333333333333333</v>
      </c>
      <c r="J172" s="26" t="n">
        <v>1.45833333333333</v>
      </c>
      <c r="K172" s="26" t="n">
        <v>0.416666666666667</v>
      </c>
      <c r="L172" s="26" t="n">
        <v>1</v>
      </c>
      <c r="M172" s="26" t="n">
        <v>0.166666666666667</v>
      </c>
      <c r="N172" s="26" t="n">
        <v>0.0416666666666667</v>
      </c>
      <c r="O172" s="26" t="n">
        <v>0.5</v>
      </c>
      <c r="P172" s="26" t="n">
        <v>0.125</v>
      </c>
      <c r="Q172" s="26" t="n">
        <v>11.125</v>
      </c>
      <c r="R172" s="26" t="n">
        <v>5.04166666666667</v>
      </c>
      <c r="S172" s="26" t="n">
        <v>35.6666666666667</v>
      </c>
      <c r="T172" s="26" t="n">
        <v>3.16666666666667</v>
      </c>
      <c r="U172" s="26" t="n">
        <v>0</v>
      </c>
      <c r="V172" s="26" t="n">
        <v>0.375</v>
      </c>
      <c r="W172" s="26" t="n">
        <v>0.458333333333333</v>
      </c>
      <c r="X172" s="27" t="str">
        <f aca="false">+A172</f>
        <v>נוקדים</v>
      </c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0.1" hidden="false" customHeight="true" outlineLevel="0" collapsed="false">
      <c r="A173" s="25" t="s">
        <v>197</v>
      </c>
      <c r="B173" s="26" t="n">
        <v>100</v>
      </c>
      <c r="C173" s="26" t="n">
        <v>22.2222222222222</v>
      </c>
      <c r="D173" s="26" t="n">
        <v>44.4444444444444</v>
      </c>
      <c r="E173" s="26" t="n">
        <v>33.3333333333333</v>
      </c>
      <c r="F173" s="26" t="n">
        <v>30.7222222222222</v>
      </c>
      <c r="G173" s="26" t="n">
        <v>0.0555555555555556</v>
      </c>
      <c r="H173" s="26" t="n">
        <v>29.3888888888889</v>
      </c>
      <c r="I173" s="26" t="n">
        <v>7.94444444444445</v>
      </c>
      <c r="J173" s="26" t="n">
        <v>1.61111111111111</v>
      </c>
      <c r="K173" s="26" t="n">
        <v>0.444444444444444</v>
      </c>
      <c r="L173" s="26" t="n">
        <v>0.444444444444444</v>
      </c>
      <c r="M173" s="26" t="n">
        <v>0.5</v>
      </c>
      <c r="N173" s="26" t="n">
        <v>0.5</v>
      </c>
      <c r="O173" s="26" t="n">
        <v>0</v>
      </c>
      <c r="P173" s="26" t="n">
        <v>0.0555555555555556</v>
      </c>
      <c r="Q173" s="26" t="n">
        <v>9.72222222222222</v>
      </c>
      <c r="R173" s="26" t="n">
        <v>0.944444444444444</v>
      </c>
      <c r="S173" s="26" t="n">
        <v>20.8333333333333</v>
      </c>
      <c r="T173" s="26" t="n">
        <v>0.833333333333333</v>
      </c>
      <c r="U173" s="26" t="n">
        <v>0</v>
      </c>
      <c r="V173" s="26" t="n">
        <v>0</v>
      </c>
      <c r="W173" s="26" t="n">
        <v>0.444444444444444</v>
      </c>
      <c r="X173" s="27" t="str">
        <f aca="false">+A173</f>
        <v>נורדייה</v>
      </c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0.1" hidden="false" customHeight="true" outlineLevel="0" collapsed="false">
      <c r="A174" s="25" t="s">
        <v>198</v>
      </c>
      <c r="B174" s="26" t="n">
        <v>100</v>
      </c>
      <c r="C174" s="26" t="n">
        <v>40</v>
      </c>
      <c r="D174" s="26" t="n">
        <v>52</v>
      </c>
      <c r="E174" s="26" t="n">
        <v>8</v>
      </c>
      <c r="F174" s="26" t="n">
        <v>5.36</v>
      </c>
      <c r="G174" s="26" t="n">
        <v>0.44</v>
      </c>
      <c r="H174" s="26" t="n">
        <v>4.76</v>
      </c>
      <c r="I174" s="26" t="n">
        <v>1.08</v>
      </c>
      <c r="J174" s="26" t="n">
        <v>1.24</v>
      </c>
      <c r="K174" s="26" t="n">
        <v>0.16</v>
      </c>
      <c r="L174" s="26" t="n">
        <v>0.64</v>
      </c>
      <c r="M174" s="26" t="n">
        <v>0.04</v>
      </c>
      <c r="N174" s="26" t="n">
        <v>0.12</v>
      </c>
      <c r="O174" s="26" t="n">
        <v>0.48</v>
      </c>
      <c r="P174" s="26" t="n">
        <v>0.92</v>
      </c>
      <c r="Q174" s="26" t="n">
        <v>8.04</v>
      </c>
      <c r="R174" s="26" t="n">
        <v>2.48</v>
      </c>
      <c r="S174" s="26" t="n">
        <v>22.56</v>
      </c>
      <c r="T174" s="26" t="n">
        <v>1.64</v>
      </c>
      <c r="U174" s="26" t="n">
        <v>0</v>
      </c>
      <c r="V174" s="26" t="n">
        <v>0.12</v>
      </c>
      <c r="W174" s="26" t="n">
        <v>0.4</v>
      </c>
      <c r="X174" s="27" t="str">
        <f aca="false">+A174</f>
        <v>ניצן</v>
      </c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0.1" hidden="false" customHeight="true" outlineLevel="0" collapsed="false">
      <c r="A175" s="25" t="s">
        <v>199</v>
      </c>
      <c r="B175" s="26" t="n">
        <v>100</v>
      </c>
      <c r="C175" s="26" t="n">
        <v>43.4782608695652</v>
      </c>
      <c r="D175" s="26" t="n">
        <v>52.1739130434783</v>
      </c>
      <c r="E175" s="26" t="n">
        <v>4.34782608695652</v>
      </c>
      <c r="F175" s="26" t="n">
        <v>5.73913043478261</v>
      </c>
      <c r="G175" s="26" t="n">
        <v>0.869565217391304</v>
      </c>
      <c r="H175" s="26" t="n">
        <v>5.30434782608696</v>
      </c>
      <c r="I175" s="26" t="n">
        <v>0.608695652173913</v>
      </c>
      <c r="J175" s="26" t="n">
        <v>1.43478260869565</v>
      </c>
      <c r="K175" s="26" t="n">
        <v>0.391304347826087</v>
      </c>
      <c r="L175" s="26" t="n">
        <v>1.34782608695652</v>
      </c>
      <c r="M175" s="26" t="n">
        <v>0</v>
      </c>
      <c r="N175" s="26" t="n">
        <v>0.173913043478261</v>
      </c>
      <c r="O175" s="26" t="n">
        <v>0.521739130434783</v>
      </c>
      <c r="P175" s="26" t="n">
        <v>0.0434782608695652</v>
      </c>
      <c r="Q175" s="26" t="n">
        <v>6.78260869565218</v>
      </c>
      <c r="R175" s="26" t="n">
        <v>0.782608695652174</v>
      </c>
      <c r="S175" s="26" t="n">
        <v>16.1304347826087</v>
      </c>
      <c r="T175" s="26" t="n">
        <v>1.1304347826087</v>
      </c>
      <c r="U175" s="26" t="n">
        <v>0</v>
      </c>
      <c r="V175" s="26" t="n">
        <v>0.0869565217391304</v>
      </c>
      <c r="W175" s="26" t="n">
        <v>0.91304347826087</v>
      </c>
      <c r="X175" s="27" t="str">
        <f aca="false">+A175</f>
        <v>נעלה</v>
      </c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0.1" hidden="false" customHeight="true" outlineLevel="0" collapsed="false">
      <c r="A176" s="25" t="s">
        <v>200</v>
      </c>
      <c r="B176" s="26" t="n">
        <v>100</v>
      </c>
      <c r="C176" s="26" t="n">
        <v>26.1904761904762</v>
      </c>
      <c r="D176" s="26" t="n">
        <v>50</v>
      </c>
      <c r="E176" s="26" t="n">
        <v>23.8095238095238</v>
      </c>
      <c r="F176" s="26" t="n">
        <v>16.6428571428571</v>
      </c>
      <c r="G176" s="26" t="n">
        <v>0.119047619047619</v>
      </c>
      <c r="H176" s="26" t="n">
        <v>15.7380952380952</v>
      </c>
      <c r="I176" s="26" t="n">
        <v>1.57142857142857</v>
      </c>
      <c r="J176" s="26" t="n">
        <v>1.19047619047619</v>
      </c>
      <c r="K176" s="26" t="n">
        <v>0.642857142857143</v>
      </c>
      <c r="L176" s="26" t="n">
        <v>0.333333333333333</v>
      </c>
      <c r="M176" s="26" t="n">
        <v>0.5</v>
      </c>
      <c r="N176" s="26" t="n">
        <v>0.214285714285714</v>
      </c>
      <c r="O176" s="26" t="n">
        <v>0.285714285714286</v>
      </c>
      <c r="P176" s="26" t="n">
        <v>0</v>
      </c>
      <c r="Q176" s="26" t="n">
        <v>8.38095238095238</v>
      </c>
      <c r="R176" s="26" t="n">
        <v>0.976190476190476</v>
      </c>
      <c r="S176" s="26" t="n">
        <v>17.6428571428571</v>
      </c>
      <c r="T176" s="26" t="n">
        <v>0.476190476190476</v>
      </c>
      <c r="U176" s="26" t="n">
        <v>0</v>
      </c>
      <c r="V176" s="26" t="n">
        <v>0.0238095238095238</v>
      </c>
      <c r="W176" s="26" t="n">
        <v>0.214285714285714</v>
      </c>
      <c r="X176" s="27" t="str">
        <f aca="false">+A176</f>
        <v>סביון</v>
      </c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0.1" hidden="false" customHeight="true" outlineLevel="0" collapsed="false">
      <c r="A177" s="25" t="s">
        <v>201</v>
      </c>
      <c r="B177" s="26" t="n">
        <v>100</v>
      </c>
      <c r="C177" s="26" t="n">
        <v>50</v>
      </c>
      <c r="D177" s="26" t="n">
        <v>45.4545454545455</v>
      </c>
      <c r="E177" s="26" t="n">
        <v>4.54545454545455</v>
      </c>
      <c r="F177" s="26" t="n">
        <v>2.75</v>
      </c>
      <c r="G177" s="26" t="n">
        <v>0.727272727272727</v>
      </c>
      <c r="H177" s="26" t="n">
        <v>2.47727272727273</v>
      </c>
      <c r="I177" s="26" t="n">
        <v>0.75</v>
      </c>
      <c r="J177" s="26" t="n">
        <v>1.22727272727273</v>
      </c>
      <c r="K177" s="26" t="n">
        <v>0.204545454545455</v>
      </c>
      <c r="L177" s="26" t="n">
        <v>0.75</v>
      </c>
      <c r="M177" s="26" t="n">
        <v>0.181818181818182</v>
      </c>
      <c r="N177" s="26" t="n">
        <v>0.0909090909090909</v>
      </c>
      <c r="O177" s="26" t="n">
        <v>0.272727272727273</v>
      </c>
      <c r="P177" s="26" t="n">
        <v>0.136363636363636</v>
      </c>
      <c r="Q177" s="26" t="n">
        <v>15.4545454545455</v>
      </c>
      <c r="R177" s="26" t="n">
        <v>8.84090909090909</v>
      </c>
      <c r="S177" s="26" t="n">
        <v>58.8409090909091</v>
      </c>
      <c r="T177" s="26" t="n">
        <v>3.59090909090909</v>
      </c>
      <c r="U177" s="26" t="n">
        <v>0</v>
      </c>
      <c r="V177" s="26" t="n">
        <v>0.136363636363636</v>
      </c>
      <c r="W177" s="26" t="n">
        <v>0.568181818181818</v>
      </c>
      <c r="X177" s="27" t="str">
        <f aca="false">+A177</f>
        <v>עלי</v>
      </c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0.1" hidden="false" customHeight="true" outlineLevel="0" collapsed="false">
      <c r="A178" s="25" t="s">
        <v>202</v>
      </c>
      <c r="B178" s="26" t="n">
        <v>100</v>
      </c>
      <c r="C178" s="26" t="n">
        <v>60</v>
      </c>
      <c r="D178" s="26" t="n">
        <v>37.7777777777778</v>
      </c>
      <c r="E178" s="26" t="n">
        <v>2.22222222222222</v>
      </c>
      <c r="F178" s="26" t="n">
        <v>1.17777777777778</v>
      </c>
      <c r="G178" s="26" t="n">
        <v>0.177777777777778</v>
      </c>
      <c r="H178" s="26" t="n">
        <v>1.11111111111111</v>
      </c>
      <c r="I178" s="26" t="n">
        <v>0.177777777777778</v>
      </c>
      <c r="J178" s="26" t="n">
        <v>0.577777777777778</v>
      </c>
      <c r="K178" s="26" t="n">
        <v>0.155555555555556</v>
      </c>
      <c r="L178" s="26" t="n">
        <v>0.666666666666667</v>
      </c>
      <c r="M178" s="26" t="n">
        <v>0.0444444444444444</v>
      </c>
      <c r="N178" s="26" t="n">
        <v>0.0666666666666667</v>
      </c>
      <c r="O178" s="26" t="n">
        <v>0.266666666666667</v>
      </c>
      <c r="P178" s="26" t="n">
        <v>0.0222222222222222</v>
      </c>
      <c r="Q178" s="26" t="n">
        <v>3.64444444444445</v>
      </c>
      <c r="R178" s="26" t="n">
        <v>2.15555555555556</v>
      </c>
      <c r="S178" s="26" t="n">
        <v>14.4</v>
      </c>
      <c r="T178" s="26" t="n">
        <v>3.15555555555556</v>
      </c>
      <c r="U178" s="26" t="n">
        <v>0</v>
      </c>
      <c r="V178" s="26" t="n">
        <v>0.0222222222222222</v>
      </c>
      <c r="W178" s="26" t="n">
        <v>0.422222222222222</v>
      </c>
      <c r="X178" s="27" t="str">
        <f aca="false">+A178</f>
        <v>עלי זהב</v>
      </c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0.1" hidden="false" customHeight="true" outlineLevel="0" collapsed="false">
      <c r="A179" s="0" t="s">
        <v>203</v>
      </c>
      <c r="B179" s="26" t="n">
        <v>100</v>
      </c>
      <c r="C179" s="26" t="n">
        <v>50</v>
      </c>
      <c r="D179" s="26" t="n">
        <v>43.75</v>
      </c>
      <c r="E179" s="26" t="n">
        <v>6.25</v>
      </c>
      <c r="F179" s="26" t="n">
        <v>3.875</v>
      </c>
      <c r="G179" s="26" t="n">
        <v>0.5</v>
      </c>
      <c r="H179" s="26" t="n">
        <v>3.47916666666667</v>
      </c>
      <c r="I179" s="26" t="n">
        <v>0.541666666666667</v>
      </c>
      <c r="J179" s="26" t="n">
        <v>3</v>
      </c>
      <c r="K179" s="26" t="n">
        <v>0.270833333333333</v>
      </c>
      <c r="L179" s="26" t="n">
        <v>1.45833333333333</v>
      </c>
      <c r="M179" s="26" t="n">
        <v>0.0833333333333333</v>
      </c>
      <c r="N179" s="26" t="n">
        <v>0.125</v>
      </c>
      <c r="O179" s="26" t="n">
        <v>0.25</v>
      </c>
      <c r="P179" s="26" t="n">
        <v>0.291666666666667</v>
      </c>
      <c r="Q179" s="26" t="n">
        <v>17.5416666666667</v>
      </c>
      <c r="R179" s="26" t="n">
        <v>6.35416666666667</v>
      </c>
      <c r="S179" s="26" t="n">
        <v>56.0416666666667</v>
      </c>
      <c r="T179" s="26" t="n">
        <v>3.22916666666667</v>
      </c>
      <c r="U179" s="26" t="n">
        <v>0.0625</v>
      </c>
      <c r="V179" s="26" t="n">
        <v>0.5</v>
      </c>
      <c r="W179" s="26" t="n">
        <v>0.458333333333333</v>
      </c>
      <c r="X179" s="27" t="str">
        <f aca="false">+A179</f>
        <v>עמנואל</v>
      </c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0.1" hidden="false" customHeight="true" outlineLevel="0" collapsed="false">
      <c r="A180" s="25" t="s">
        <v>204</v>
      </c>
      <c r="B180" s="26" t="n">
        <v>100</v>
      </c>
      <c r="C180" s="26" t="n">
        <v>39.3939393939394</v>
      </c>
      <c r="D180" s="26" t="n">
        <v>54.5454545454545</v>
      </c>
      <c r="E180" s="26" t="n">
        <v>6.06060606060606</v>
      </c>
      <c r="F180" s="26" t="n">
        <v>5.60606060606061</v>
      </c>
      <c r="G180" s="26" t="n">
        <v>0.212121212121212</v>
      </c>
      <c r="H180" s="26" t="n">
        <v>5.33333333333333</v>
      </c>
      <c r="I180" s="26" t="n">
        <v>0.666666666666667</v>
      </c>
      <c r="J180" s="26" t="n">
        <v>1.54545454545455</v>
      </c>
      <c r="K180" s="26" t="n">
        <v>0.181818181818182</v>
      </c>
      <c r="L180" s="26" t="n">
        <v>0.575757575757576</v>
      </c>
      <c r="M180" s="26" t="n">
        <v>0.151515151515152</v>
      </c>
      <c r="N180" s="26" t="n">
        <v>0.212121212121212</v>
      </c>
      <c r="O180" s="26" t="n">
        <v>0.363636363636364</v>
      </c>
      <c r="P180" s="26" t="n">
        <v>0.151515151515152</v>
      </c>
      <c r="Q180" s="26" t="n">
        <v>15.4545454545455</v>
      </c>
      <c r="R180" s="26" t="n">
        <v>6.03030303030303</v>
      </c>
      <c r="S180" s="26" t="n">
        <v>48.3939393939394</v>
      </c>
      <c r="T180" s="26" t="n">
        <v>1.48484848484848</v>
      </c>
      <c r="U180" s="26" t="n">
        <v>0</v>
      </c>
      <c r="V180" s="26" t="n">
        <v>0.0909090909090909</v>
      </c>
      <c r="W180" s="26" t="n">
        <v>0.454545454545455</v>
      </c>
      <c r="X180" s="27" t="str">
        <f aca="false">+A180</f>
        <v>עפרה</v>
      </c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0.1" hidden="false" customHeight="true" outlineLevel="0" collapsed="false">
      <c r="A181" s="25" t="s">
        <v>205</v>
      </c>
      <c r="B181" s="26" t="n">
        <v>100</v>
      </c>
      <c r="C181" s="26" t="n">
        <v>50</v>
      </c>
      <c r="D181" s="26" t="n">
        <v>45.8333333333333</v>
      </c>
      <c r="E181" s="26" t="n">
        <v>4.16666666666667</v>
      </c>
      <c r="F181" s="26" t="n">
        <v>4.54166666666667</v>
      </c>
      <c r="G181" s="26" t="n">
        <v>0.625</v>
      </c>
      <c r="H181" s="26" t="n">
        <v>4.29166666666667</v>
      </c>
      <c r="I181" s="26" t="n">
        <v>0.583333333333333</v>
      </c>
      <c r="J181" s="26" t="n">
        <v>1.04166666666667</v>
      </c>
      <c r="K181" s="26" t="n">
        <v>0.25</v>
      </c>
      <c r="L181" s="26" t="n">
        <v>0.833333333333333</v>
      </c>
      <c r="M181" s="26" t="n">
        <v>0.375</v>
      </c>
      <c r="N181" s="26" t="n">
        <v>0.0833333333333333</v>
      </c>
      <c r="O181" s="26" t="n">
        <v>0.5</v>
      </c>
      <c r="P181" s="26" t="n">
        <v>0</v>
      </c>
      <c r="Q181" s="26" t="n">
        <v>5.20833333333333</v>
      </c>
      <c r="R181" s="26" t="n">
        <v>1.58333333333333</v>
      </c>
      <c r="S181" s="26" t="n">
        <v>14.5416666666667</v>
      </c>
      <c r="T181" s="26" t="n">
        <v>1.91666666666667</v>
      </c>
      <c r="U181" s="26" t="n">
        <v>0.0416666666666667</v>
      </c>
      <c r="V181" s="26" t="n">
        <v>0.125</v>
      </c>
      <c r="W181" s="26" t="n">
        <v>0.458333333333333</v>
      </c>
      <c r="X181" s="27" t="str">
        <f aca="false">+A181</f>
        <v>עץ אפרים</v>
      </c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0.1" hidden="false" customHeight="true" outlineLevel="0" collapsed="false">
      <c r="A182" s="25" t="s">
        <v>206</v>
      </c>
      <c r="B182" s="26" t="n">
        <v>100</v>
      </c>
      <c r="C182" s="26" t="n">
        <v>50</v>
      </c>
      <c r="D182" s="26" t="n">
        <v>45.4545454545455</v>
      </c>
      <c r="E182" s="26" t="n">
        <v>4.54545454545455</v>
      </c>
      <c r="F182" s="26" t="n">
        <v>1.36363636363636</v>
      </c>
      <c r="G182" s="26" t="n">
        <v>0.181818181818182</v>
      </c>
      <c r="H182" s="26" t="n">
        <v>1.13636363636364</v>
      </c>
      <c r="I182" s="26" t="n">
        <v>0.272727272727273</v>
      </c>
      <c r="J182" s="26" t="n">
        <v>0.772727272727273</v>
      </c>
      <c r="K182" s="26" t="n">
        <v>0.136363636363636</v>
      </c>
      <c r="L182" s="26" t="n">
        <v>0.5</v>
      </c>
      <c r="M182" s="26" t="n">
        <v>0.136363636363636</v>
      </c>
      <c r="N182" s="26" t="n">
        <v>0</v>
      </c>
      <c r="O182" s="26" t="n">
        <v>0.545454545454546</v>
      </c>
      <c r="P182" s="26" t="n">
        <v>0.181818181818182</v>
      </c>
      <c r="Q182" s="26" t="n">
        <v>11.5454545454545</v>
      </c>
      <c r="R182" s="26" t="n">
        <v>5</v>
      </c>
      <c r="S182" s="26" t="n">
        <v>36.8181818181818</v>
      </c>
      <c r="T182" s="26" t="n">
        <v>2.04545454545455</v>
      </c>
      <c r="U182" s="26" t="n">
        <v>0</v>
      </c>
      <c r="V182" s="26" t="n">
        <v>0</v>
      </c>
      <c r="W182" s="26" t="n">
        <v>0.590909090909091</v>
      </c>
      <c r="X182" s="27" t="str">
        <f aca="false">+A182</f>
        <v>פדואל</v>
      </c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0.1" hidden="false" customHeight="true" outlineLevel="0" collapsed="false">
      <c r="A183" s="25" t="s">
        <v>207</v>
      </c>
      <c r="B183" s="26" t="n">
        <v>100</v>
      </c>
      <c r="C183" s="26" t="n">
        <v>41.6666666666667</v>
      </c>
      <c r="D183" s="26" t="n">
        <v>54.1666666666667</v>
      </c>
      <c r="E183" s="26" t="n">
        <v>4.16666666666667</v>
      </c>
      <c r="F183" s="26" t="n">
        <v>4.41666666666667</v>
      </c>
      <c r="G183" s="26" t="n">
        <v>0.333333333333333</v>
      </c>
      <c r="H183" s="26" t="n">
        <v>3.91666666666667</v>
      </c>
      <c r="I183" s="26" t="n">
        <v>0.666666666666667</v>
      </c>
      <c r="J183" s="26" t="n">
        <v>1.875</v>
      </c>
      <c r="K183" s="26" t="n">
        <v>0.416666666666667</v>
      </c>
      <c r="L183" s="26" t="n">
        <v>1.04166666666667</v>
      </c>
      <c r="M183" s="26" t="n">
        <v>0.125</v>
      </c>
      <c r="N183" s="26" t="n">
        <v>0.333333333333333</v>
      </c>
      <c r="O183" s="26" t="n">
        <v>0.5</v>
      </c>
      <c r="P183" s="26" t="n">
        <v>0.0833333333333333</v>
      </c>
      <c r="Q183" s="26" t="n">
        <v>10.25</v>
      </c>
      <c r="R183" s="26" t="n">
        <v>2.25</v>
      </c>
      <c r="S183" s="26" t="n">
        <v>25.3333333333333</v>
      </c>
      <c r="T183" s="26" t="n">
        <v>1.58333333333333</v>
      </c>
      <c r="U183" s="26" t="n">
        <v>0.0416666666666667</v>
      </c>
      <c r="V183" s="26" t="n">
        <v>0.125</v>
      </c>
      <c r="W183" s="26" t="n">
        <v>0.541666666666667</v>
      </c>
      <c r="X183" s="27" t="str">
        <f aca="false">+A183</f>
        <v>צופים</v>
      </c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0.1" hidden="false" customHeight="true" outlineLevel="0" collapsed="false">
      <c r="A184" s="25" t="s">
        <v>208</v>
      </c>
      <c r="B184" s="26" t="n">
        <v>100</v>
      </c>
      <c r="C184" s="26" t="n">
        <v>33.3333333333333</v>
      </c>
      <c r="D184" s="26" t="n">
        <v>55.5555555555556</v>
      </c>
      <c r="E184" s="26" t="n">
        <v>11.1111111111111</v>
      </c>
      <c r="F184" s="26" t="n">
        <v>8.37037037037037</v>
      </c>
      <c r="G184" s="26" t="n">
        <v>0.444444444444444</v>
      </c>
      <c r="H184" s="26" t="n">
        <v>7.96296296296296</v>
      </c>
      <c r="I184" s="26" t="n">
        <v>0.962962962962963</v>
      </c>
      <c r="J184" s="26" t="n">
        <v>1.74074074074074</v>
      </c>
      <c r="K184" s="26" t="n">
        <v>0.222222222222222</v>
      </c>
      <c r="L184" s="26" t="n">
        <v>0.481481481481482</v>
      </c>
      <c r="M184" s="26" t="n">
        <v>0.259259259259259</v>
      </c>
      <c r="N184" s="26" t="n">
        <v>0.296296296296296</v>
      </c>
      <c r="O184" s="26" t="n">
        <v>0.444444444444444</v>
      </c>
      <c r="P184" s="26" t="n">
        <v>0</v>
      </c>
      <c r="Q184" s="26" t="n">
        <v>16.2592592592593</v>
      </c>
      <c r="R184" s="26" t="n">
        <v>0.740740740740741</v>
      </c>
      <c r="S184" s="26" t="n">
        <v>34</v>
      </c>
      <c r="T184" s="26" t="n">
        <v>0.703703703703704</v>
      </c>
      <c r="U184" s="26" t="n">
        <v>0</v>
      </c>
      <c r="V184" s="26" t="n">
        <v>0</v>
      </c>
      <c r="W184" s="26" t="n">
        <v>0.740740740740741</v>
      </c>
      <c r="X184" s="27" t="str">
        <f aca="false">+A184</f>
        <v>צור משה</v>
      </c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0.1" hidden="false" customHeight="true" outlineLevel="0" collapsed="false">
      <c r="A185" s="25" t="s">
        <v>209</v>
      </c>
      <c r="B185" s="26" t="n">
        <v>100</v>
      </c>
      <c r="C185" s="26" t="n">
        <v>42.8571428571429</v>
      </c>
      <c r="D185" s="26" t="n">
        <v>46.9387755102041</v>
      </c>
      <c r="E185" s="26" t="n">
        <v>10.2040816326531</v>
      </c>
      <c r="F185" s="26" t="n">
        <v>7.53061224489796</v>
      </c>
      <c r="G185" s="26" t="n">
        <v>0.755102040816327</v>
      </c>
      <c r="H185" s="26" t="n">
        <v>7.3265306122449</v>
      </c>
      <c r="I185" s="26" t="n">
        <v>0.714285714285714</v>
      </c>
      <c r="J185" s="26" t="n">
        <v>1.20408163265306</v>
      </c>
      <c r="K185" s="26" t="n">
        <v>0.183673469387755</v>
      </c>
      <c r="L185" s="26" t="n">
        <v>0.448979591836735</v>
      </c>
      <c r="M185" s="26" t="n">
        <v>0.244897959183673</v>
      </c>
      <c r="N185" s="26" t="n">
        <v>0.142857142857143</v>
      </c>
      <c r="O185" s="26" t="n">
        <v>0.489795918367347</v>
      </c>
      <c r="P185" s="26" t="n">
        <v>0.142857142857143</v>
      </c>
      <c r="Q185" s="26" t="n">
        <v>14.3265306122449</v>
      </c>
      <c r="R185" s="26" t="n">
        <v>6.28571428571429</v>
      </c>
      <c r="S185" s="26" t="n">
        <v>48.3265306122449</v>
      </c>
      <c r="T185" s="26" t="n">
        <v>1.79591836734694</v>
      </c>
      <c r="U185" s="26" t="n">
        <v>0.0204081632653061</v>
      </c>
      <c r="V185" s="26" t="n">
        <v>0.163265306122449</v>
      </c>
      <c r="W185" s="26" t="n">
        <v>0.408163265306122</v>
      </c>
      <c r="X185" s="27" t="str">
        <f aca="false">+A185</f>
        <v>קדומים</v>
      </c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0.1" hidden="false" customHeight="true" outlineLevel="0" collapsed="false">
      <c r="A186" s="25" t="s">
        <v>210</v>
      </c>
      <c r="B186" s="26" t="n">
        <v>100</v>
      </c>
      <c r="C186" s="26" t="n">
        <v>38.8888888888889</v>
      </c>
      <c r="D186" s="26" t="n">
        <v>44.4444444444444</v>
      </c>
      <c r="E186" s="26" t="n">
        <v>16.6666666666667</v>
      </c>
      <c r="F186" s="26" t="n">
        <v>12.5</v>
      </c>
      <c r="G186" s="26" t="n">
        <v>1.83333333333333</v>
      </c>
      <c r="H186" s="26" t="n">
        <v>12.0555555555556</v>
      </c>
      <c r="I186" s="26" t="n">
        <v>2.11111111111111</v>
      </c>
      <c r="J186" s="26" t="n">
        <v>1.5</v>
      </c>
      <c r="K186" s="26" t="n">
        <v>0.222222222222222</v>
      </c>
      <c r="L186" s="26" t="n">
        <v>0.555555555555556</v>
      </c>
      <c r="M186" s="26" t="n">
        <v>0</v>
      </c>
      <c r="N186" s="26" t="n">
        <v>0</v>
      </c>
      <c r="O186" s="26" t="n">
        <v>0.666666666666667</v>
      </c>
      <c r="P186" s="26" t="n">
        <v>0.166666666666667</v>
      </c>
      <c r="Q186" s="26" t="n">
        <v>2.27777777777778</v>
      </c>
      <c r="R186" s="26" t="n">
        <v>0.0555555555555556</v>
      </c>
      <c r="S186" s="26" t="n">
        <v>4.88888888888889</v>
      </c>
      <c r="T186" s="26" t="n">
        <v>0.555555555555556</v>
      </c>
      <c r="U186" s="26" t="n">
        <v>0.0555555555555556</v>
      </c>
      <c r="V186" s="26" t="n">
        <v>0.444444444444444</v>
      </c>
      <c r="W186" s="26" t="n">
        <v>0.888888888888889</v>
      </c>
      <c r="X186" s="27" t="str">
        <f aca="false">+A186</f>
        <v>קציר</v>
      </c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0.1" hidden="false" customHeight="true" outlineLevel="0" collapsed="false">
      <c r="A187" s="25" t="s">
        <v>211</v>
      </c>
      <c r="B187" s="26" t="n">
        <v>100</v>
      </c>
      <c r="C187" s="26" t="n">
        <v>27.2727272727273</v>
      </c>
      <c r="D187" s="26" t="n">
        <v>51.5151515151515</v>
      </c>
      <c r="E187" s="26" t="n">
        <v>21.2121212121212</v>
      </c>
      <c r="F187" s="26" t="n">
        <v>15.1515151515152</v>
      </c>
      <c r="G187" s="26" t="n">
        <v>0.848484848484849</v>
      </c>
      <c r="H187" s="26" t="n">
        <v>14.4242424242424</v>
      </c>
      <c r="I187" s="26" t="n">
        <v>2</v>
      </c>
      <c r="J187" s="26" t="n">
        <v>3.87878787878788</v>
      </c>
      <c r="K187" s="26" t="n">
        <v>0.848484848484849</v>
      </c>
      <c r="L187" s="26" t="n">
        <v>0.636363636363636</v>
      </c>
      <c r="M187" s="26" t="n">
        <v>0.424242424242424</v>
      </c>
      <c r="N187" s="26" t="n">
        <v>0.212121212121212</v>
      </c>
      <c r="O187" s="26" t="n">
        <v>0.363636363636364</v>
      </c>
      <c r="P187" s="26" t="n">
        <v>0.0909090909090909</v>
      </c>
      <c r="Q187" s="26" t="n">
        <v>10.969696969697</v>
      </c>
      <c r="R187" s="26" t="n">
        <v>1.39393939393939</v>
      </c>
      <c r="S187" s="26" t="n">
        <v>24.3030303030303</v>
      </c>
      <c r="T187" s="26" t="n">
        <v>1.06060606060606</v>
      </c>
      <c r="U187" s="26" t="n">
        <v>0.0303030303030303</v>
      </c>
      <c r="V187" s="26" t="n">
        <v>0.484848484848485</v>
      </c>
      <c r="W187" s="26" t="n">
        <v>0.848484848484849</v>
      </c>
      <c r="X187" s="27" t="str">
        <f aca="false">+A187</f>
        <v>ראש פינה</v>
      </c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0.1" hidden="false" customHeight="true" outlineLevel="0" collapsed="false">
      <c r="A188" s="25" t="s">
        <v>212</v>
      </c>
      <c r="B188" s="26" t="n">
        <v>100</v>
      </c>
      <c r="C188" s="26" t="n">
        <v>58.6206896551724</v>
      </c>
      <c r="D188" s="26" t="n">
        <v>41.3793103448276</v>
      </c>
      <c r="E188" s="26" t="n">
        <v>0</v>
      </c>
      <c r="F188" s="26" t="n">
        <v>0.793103448275862</v>
      </c>
      <c r="G188" s="26" t="n">
        <v>0</v>
      </c>
      <c r="H188" s="26" t="n">
        <v>0.620689655172414</v>
      </c>
      <c r="I188" s="26" t="n">
        <v>0.275862068965517</v>
      </c>
      <c r="J188" s="26" t="n">
        <v>0.586206896551724</v>
      </c>
      <c r="K188" s="26" t="n">
        <v>0.206896551724138</v>
      </c>
      <c r="L188" s="26" t="n">
        <v>0.793103448275862</v>
      </c>
      <c r="M188" s="26" t="n">
        <v>0.0689655172413793</v>
      </c>
      <c r="N188" s="26" t="n">
        <v>0</v>
      </c>
      <c r="O188" s="26" t="n">
        <v>0.413793103448276</v>
      </c>
      <c r="P188" s="26" t="n">
        <v>0.0344827586206897</v>
      </c>
      <c r="Q188" s="26" t="n">
        <v>9.24137931034483</v>
      </c>
      <c r="R188" s="26" t="n">
        <v>5.17241379310345</v>
      </c>
      <c r="S188" s="26" t="n">
        <v>34.2758620689655</v>
      </c>
      <c r="T188" s="26" t="n">
        <v>2.89655172413793</v>
      </c>
      <c r="U188" s="26" t="n">
        <v>0</v>
      </c>
      <c r="V188" s="26" t="n">
        <v>0.172413793103448</v>
      </c>
      <c r="W188" s="26" t="n">
        <v>0.379310344827586</v>
      </c>
      <c r="X188" s="27" t="str">
        <f aca="false">+A188</f>
        <v>רבבה</v>
      </c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0.1" hidden="false" customHeight="true" outlineLevel="0" collapsed="false">
      <c r="A189" s="25" t="s">
        <v>213</v>
      </c>
      <c r="B189" s="26" t="n">
        <v>100</v>
      </c>
      <c r="C189" s="26" t="n">
        <v>59.1836734693878</v>
      </c>
      <c r="D189" s="26" t="n">
        <v>36.734693877551</v>
      </c>
      <c r="E189" s="26" t="n">
        <v>4.08163265306123</v>
      </c>
      <c r="F189" s="26" t="n">
        <v>2.57142857142857</v>
      </c>
      <c r="G189" s="26" t="n">
        <v>0.204081632653061</v>
      </c>
      <c r="H189" s="26" t="n">
        <v>2.3265306122449</v>
      </c>
      <c r="I189" s="26" t="n">
        <v>0.408163265306122</v>
      </c>
      <c r="J189" s="26" t="n">
        <v>1.16326530612245</v>
      </c>
      <c r="K189" s="26" t="n">
        <v>0.102040816326531</v>
      </c>
      <c r="L189" s="26" t="n">
        <v>0.673469387755102</v>
      </c>
      <c r="M189" s="26" t="n">
        <v>0.183673469387755</v>
      </c>
      <c r="N189" s="26" t="n">
        <v>0.0612244897959184</v>
      </c>
      <c r="O189" s="26" t="n">
        <v>0.244897959183673</v>
      </c>
      <c r="P189" s="26" t="n">
        <v>0.326530612244898</v>
      </c>
      <c r="Q189" s="26" t="n">
        <v>11.1020408163265</v>
      </c>
      <c r="R189" s="26" t="n">
        <v>6.12244897959184</v>
      </c>
      <c r="S189" s="26" t="n">
        <v>43.3265306122449</v>
      </c>
      <c r="T189" s="26" t="n">
        <v>2.71428571428571</v>
      </c>
      <c r="U189" s="26" t="n">
        <v>0</v>
      </c>
      <c r="V189" s="26" t="n">
        <v>0.183673469387755</v>
      </c>
      <c r="W189" s="26" t="n">
        <v>0.469387755102041</v>
      </c>
      <c r="X189" s="27" t="str">
        <f aca="false">+A189</f>
        <v>שילה</v>
      </c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0.1" hidden="false" customHeight="true" outlineLevel="0" collapsed="false">
      <c r="A190" s="25" t="s">
        <v>214</v>
      </c>
      <c r="B190" s="26" t="n">
        <v>100</v>
      </c>
      <c r="C190" s="26" t="n">
        <v>29.1666666666667</v>
      </c>
      <c r="D190" s="26" t="n">
        <v>66.6666666666667</v>
      </c>
      <c r="E190" s="26" t="n">
        <v>4.16666666666667</v>
      </c>
      <c r="F190" s="26" t="n">
        <v>2.91666666666667</v>
      </c>
      <c r="G190" s="26" t="n">
        <v>0.0416666666666667</v>
      </c>
      <c r="H190" s="26" t="n">
        <v>2.625</v>
      </c>
      <c r="I190" s="26" t="n">
        <v>0.125</v>
      </c>
      <c r="J190" s="26" t="n">
        <v>1.70833333333333</v>
      </c>
      <c r="K190" s="26" t="n">
        <v>0.375</v>
      </c>
      <c r="L190" s="26" t="n">
        <v>0.5</v>
      </c>
      <c r="M190" s="26" t="n">
        <v>0.166666666666667</v>
      </c>
      <c r="N190" s="26" t="n">
        <v>0.166666666666667</v>
      </c>
      <c r="O190" s="26" t="n">
        <v>0.5</v>
      </c>
      <c r="P190" s="26" t="n">
        <v>0</v>
      </c>
      <c r="Q190" s="26" t="n">
        <v>12.3333333333333</v>
      </c>
      <c r="R190" s="26" t="n">
        <v>0.458333333333333</v>
      </c>
      <c r="S190" s="26" t="n">
        <v>20.5833333333333</v>
      </c>
      <c r="T190" s="26" t="n">
        <v>0.25</v>
      </c>
      <c r="U190" s="26" t="n">
        <v>0</v>
      </c>
      <c r="V190" s="26" t="n">
        <v>0.0833333333333333</v>
      </c>
      <c r="W190" s="26" t="n">
        <v>0.583333333333333</v>
      </c>
      <c r="X190" s="27" t="str">
        <f aca="false">+A190</f>
        <v>שמשית</v>
      </c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0.1" hidden="false" customHeight="true" outlineLevel="0" collapsed="false">
      <c r="A191" s="25" t="s">
        <v>215</v>
      </c>
      <c r="B191" s="26" t="n">
        <v>100</v>
      </c>
      <c r="C191" s="26" t="n">
        <v>31.5789473684211</v>
      </c>
      <c r="D191" s="26" t="n">
        <v>57.8947368421053</v>
      </c>
      <c r="E191" s="26" t="n">
        <v>10.5263157894737</v>
      </c>
      <c r="F191" s="26" t="n">
        <v>8.21052631578947</v>
      </c>
      <c r="G191" s="26" t="n">
        <v>0.210526315789474</v>
      </c>
      <c r="H191" s="26" t="n">
        <v>7.68421052631579</v>
      </c>
      <c r="I191" s="26" t="n">
        <v>1.73684210526316</v>
      </c>
      <c r="J191" s="26" t="n">
        <v>2.31578947368421</v>
      </c>
      <c r="K191" s="26" t="n">
        <v>0.68421052631579</v>
      </c>
      <c r="L191" s="26" t="n">
        <v>1.15789473684211</v>
      </c>
      <c r="M191" s="26" t="n">
        <v>0.421052631578947</v>
      </c>
      <c r="N191" s="26" t="n">
        <v>0.736842105263158</v>
      </c>
      <c r="O191" s="26" t="n">
        <v>1.26315789473684</v>
      </c>
      <c r="P191" s="26" t="n">
        <v>0</v>
      </c>
      <c r="Q191" s="26" t="n">
        <v>10.9473684210526</v>
      </c>
      <c r="R191" s="26" t="n">
        <v>1.21052631578947</v>
      </c>
      <c r="S191" s="26" t="n">
        <v>24.0526315789474</v>
      </c>
      <c r="T191" s="26" t="n">
        <v>1.52631578947368</v>
      </c>
      <c r="U191" s="26" t="n">
        <v>0.0526315789473684</v>
      </c>
      <c r="V191" s="26" t="n">
        <v>0.631578947368421</v>
      </c>
      <c r="W191" s="26" t="n">
        <v>0.631578947368421</v>
      </c>
      <c r="X191" s="27" t="str">
        <f aca="false">+A191</f>
        <v>שתולים</v>
      </c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0.1" hidden="false" customHeight="true" outlineLevel="0" collapsed="false">
      <c r="A192" s="25" t="s">
        <v>216</v>
      </c>
      <c r="B192" s="26" t="n">
        <v>100</v>
      </c>
      <c r="C192" s="26" t="n">
        <v>52.1739130434783</v>
      </c>
      <c r="D192" s="26" t="n">
        <v>39.1304347826087</v>
      </c>
      <c r="E192" s="26" t="n">
        <v>8.69565217391304</v>
      </c>
      <c r="F192" s="26" t="n">
        <v>4.08695652173913</v>
      </c>
      <c r="G192" s="26" t="n">
        <v>0.347826086956522</v>
      </c>
      <c r="H192" s="26" t="n">
        <v>3.8695652173913</v>
      </c>
      <c r="I192" s="26" t="n">
        <v>0.695652173913044</v>
      </c>
      <c r="J192" s="26" t="n">
        <v>3</v>
      </c>
      <c r="K192" s="26" t="n">
        <v>0.347826086956522</v>
      </c>
      <c r="L192" s="26" t="n">
        <v>2.43478260869565</v>
      </c>
      <c r="M192" s="26" t="n">
        <v>0.130434782608696</v>
      </c>
      <c r="N192" s="26" t="n">
        <v>0</v>
      </c>
      <c r="O192" s="26" t="n">
        <v>0</v>
      </c>
      <c r="P192" s="26" t="n">
        <v>0.0434782608695652</v>
      </c>
      <c r="Q192" s="26" t="n">
        <v>15.8695652173913</v>
      </c>
      <c r="R192" s="26" t="n">
        <v>7.52173913043478</v>
      </c>
      <c r="S192" s="26" t="n">
        <v>63.4347826086957</v>
      </c>
      <c r="T192" s="26" t="n">
        <v>1.95652173913044</v>
      </c>
      <c r="U192" s="26" t="n">
        <v>0</v>
      </c>
      <c r="V192" s="26" t="n">
        <v>0.391304347826087</v>
      </c>
      <c r="W192" s="26" t="n">
        <v>0.260869565217391</v>
      </c>
      <c r="X192" s="27" t="str">
        <f aca="false">+A192</f>
        <v>תפרח</v>
      </c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0.1" hidden="false" customHeight="true" outlineLevel="0" collapsed="false">
      <c r="A193" s="25" t="s">
        <v>217</v>
      </c>
      <c r="B193" s="26" t="n">
        <v>100</v>
      </c>
      <c r="C193" s="26" t="n">
        <v>53.6585365853659</v>
      </c>
      <c r="D193" s="26" t="n">
        <v>41.4634146341463</v>
      </c>
      <c r="E193" s="26" t="n">
        <v>4.87804878048781</v>
      </c>
      <c r="F193" s="26" t="n">
        <v>4.48780487804878</v>
      </c>
      <c r="G193" s="26" t="n">
        <v>0.780487804878049</v>
      </c>
      <c r="H193" s="26" t="n">
        <v>4.17073170731707</v>
      </c>
      <c r="I193" s="26" t="n">
        <v>0.682926829268293</v>
      </c>
      <c r="J193" s="26" t="n">
        <v>1.09756097560976</v>
      </c>
      <c r="K193" s="26" t="n">
        <v>0.219512195121951</v>
      </c>
      <c r="L193" s="26" t="n">
        <v>0.780487804878049</v>
      </c>
      <c r="M193" s="26" t="n">
        <v>0.195121951219512</v>
      </c>
      <c r="N193" s="26" t="n">
        <v>0.0731707317073171</v>
      </c>
      <c r="O193" s="26" t="n">
        <v>0.292682926829268</v>
      </c>
      <c r="P193" s="26" t="n">
        <v>0.24390243902439</v>
      </c>
      <c r="Q193" s="26" t="n">
        <v>9.73170731707317</v>
      </c>
      <c r="R193" s="26" t="n">
        <v>4.90243902439024</v>
      </c>
      <c r="S193" s="26" t="n">
        <v>33.0487804878049</v>
      </c>
      <c r="T193" s="26" t="n">
        <v>2.58536585365854</v>
      </c>
      <c r="U193" s="26" t="n">
        <v>0.024390243902439</v>
      </c>
      <c r="V193" s="26" t="n">
        <v>0.219512195121951</v>
      </c>
      <c r="W193" s="26" t="n">
        <v>0.560975609756098</v>
      </c>
      <c r="X193" s="27" t="str">
        <f aca="false">+A193</f>
        <v>תקוע</v>
      </c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0.1" hidden="false" customHeight="true" outlineLevel="0" collapsed="false">
      <c r="A194" s="16" t="s">
        <v>218</v>
      </c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23" t="str">
        <f aca="false">+A194</f>
        <v>יישובים עירוניים לא יהודיים </v>
      </c>
      <c r="W194" s="23"/>
      <c r="X194" s="23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0.1" hidden="false" customHeight="true" outlineLevel="0" collapsed="false">
      <c r="A195" s="16" t="s">
        <v>219</v>
      </c>
      <c r="B195" s="17" t="n">
        <v>100</v>
      </c>
      <c r="C195" s="17" t="n">
        <v>35.4445614562961</v>
      </c>
      <c r="D195" s="17" t="n">
        <v>57.5823679855574</v>
      </c>
      <c r="E195" s="17" t="n">
        <v>6.97307055814653</v>
      </c>
      <c r="F195" s="17" t="n">
        <v>5.68670076726343</v>
      </c>
      <c r="G195" s="17" t="n">
        <v>1.58612908078833</v>
      </c>
      <c r="H195" s="17" t="n">
        <v>4.10516022265684</v>
      </c>
      <c r="I195" s="17" t="n">
        <v>2.4640439295923</v>
      </c>
      <c r="J195" s="17" t="n">
        <v>3.56807582367986</v>
      </c>
      <c r="K195" s="17" t="n">
        <v>1.04942079133444</v>
      </c>
      <c r="L195" s="17" t="n">
        <v>0.814051451782759</v>
      </c>
      <c r="M195" s="17" t="n">
        <v>0.406123063035956</v>
      </c>
      <c r="N195" s="17" t="n">
        <v>0.306228373702422</v>
      </c>
      <c r="O195" s="17" t="n">
        <v>1.0100797352189</v>
      </c>
      <c r="P195" s="17" t="n">
        <v>0.0179780352038514</v>
      </c>
      <c r="Q195" s="17" t="n">
        <v>14.1533774635174</v>
      </c>
      <c r="R195" s="17" t="n">
        <v>2.42462765157214</v>
      </c>
      <c r="S195" s="17" t="n">
        <v>33.9973672333384</v>
      </c>
      <c r="T195" s="17" t="n">
        <v>1.03580562659847</v>
      </c>
      <c r="U195" s="17" t="n">
        <v>0.0770272303294719</v>
      </c>
      <c r="V195" s="17" t="n">
        <v>1.54618624943584</v>
      </c>
      <c r="W195" s="17" t="n">
        <v>0.571009477959982</v>
      </c>
      <c r="X195" s="18" t="str">
        <f aca="false">+A195</f>
        <v> סך הכול</v>
      </c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0.1" hidden="false" customHeight="true" outlineLevel="0" collapsed="false">
      <c r="A196" s="29" t="s">
        <v>55</v>
      </c>
      <c r="B196" s="17" t="n">
        <v>100</v>
      </c>
      <c r="C196" s="17" t="n">
        <v>37.2380952380952</v>
      </c>
      <c r="D196" s="17" t="n">
        <v>55.9047619047619</v>
      </c>
      <c r="E196" s="17" t="n">
        <v>6.85714285714286</v>
      </c>
      <c r="F196" s="17" t="n">
        <v>5.26571428571429</v>
      </c>
      <c r="G196" s="17" t="n">
        <v>1.68476190476191</v>
      </c>
      <c r="H196" s="17" t="n">
        <v>3.65428571428571</v>
      </c>
      <c r="I196" s="17" t="n">
        <v>2.47904761904762</v>
      </c>
      <c r="J196" s="17" t="n">
        <v>3.49666666666667</v>
      </c>
      <c r="K196" s="17" t="n">
        <v>1.07714285714286</v>
      </c>
      <c r="L196" s="17" t="n">
        <v>0.892380952380952</v>
      </c>
      <c r="M196" s="17" t="n">
        <v>0.417142857142857</v>
      </c>
      <c r="N196" s="17" t="n">
        <v>0.327142857142857</v>
      </c>
      <c r="O196" s="17" t="n">
        <v>0.988571428571429</v>
      </c>
      <c r="P196" s="17" t="n">
        <v>0.0180952380952381</v>
      </c>
      <c r="Q196" s="17" t="n">
        <v>14.5109523809524</v>
      </c>
      <c r="R196" s="17" t="n">
        <v>3.17761904761905</v>
      </c>
      <c r="S196" s="17" t="n">
        <v>37.3947619047619</v>
      </c>
      <c r="T196" s="17" t="n">
        <v>1.02761904761905</v>
      </c>
      <c r="U196" s="17" t="n">
        <v>0.0876190476190476</v>
      </c>
      <c r="V196" s="17" t="n">
        <v>1.85428571428571</v>
      </c>
      <c r="W196" s="17" t="n">
        <v>0.574285714285714</v>
      </c>
      <c r="X196" s="18" t="str">
        <f aca="false">+A196</f>
        <v>50,000 - 99,999</v>
      </c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0.1" hidden="false" customHeight="true" outlineLevel="0" collapsed="false">
      <c r="A197" s="33" t="s">
        <v>220</v>
      </c>
      <c r="B197" s="26" t="n">
        <v>100</v>
      </c>
      <c r="C197" s="26" t="n">
        <v>35.4671280276817</v>
      </c>
      <c r="D197" s="26" t="n">
        <v>58.477508650519</v>
      </c>
      <c r="E197" s="26" t="n">
        <v>6.05536332179931</v>
      </c>
      <c r="F197" s="26" t="n">
        <v>4.52076124567474</v>
      </c>
      <c r="G197" s="26" t="n">
        <v>1.10899653979239</v>
      </c>
      <c r="H197" s="26" t="n">
        <v>3.06401384083045</v>
      </c>
      <c r="I197" s="26" t="n">
        <v>3.1280276816609</v>
      </c>
      <c r="J197" s="26" t="n">
        <v>3.53460207612457</v>
      </c>
      <c r="K197" s="26" t="n">
        <v>1.0916955017301</v>
      </c>
      <c r="L197" s="26" t="n">
        <v>0.790657439446367</v>
      </c>
      <c r="M197" s="26" t="n">
        <v>0.432525951557093</v>
      </c>
      <c r="N197" s="26" t="n">
        <v>0.280276816608997</v>
      </c>
      <c r="O197" s="26" t="n">
        <v>1.03806228373702</v>
      </c>
      <c r="P197" s="26" t="n">
        <v>0.0069204152249135</v>
      </c>
      <c r="Q197" s="26" t="n">
        <v>14.8287197231834</v>
      </c>
      <c r="R197" s="26" t="n">
        <v>2.41176470588235</v>
      </c>
      <c r="S197" s="26" t="n">
        <v>34.9896193771626</v>
      </c>
      <c r="T197" s="26" t="n">
        <v>0.884083044982699</v>
      </c>
      <c r="U197" s="26" t="n">
        <v>0.0899653979238754</v>
      </c>
      <c r="V197" s="26" t="n">
        <v>2.03806228373702</v>
      </c>
      <c r="W197" s="26" t="n">
        <v>0.664359861591696</v>
      </c>
      <c r="X197" s="27" t="str">
        <f aca="false">+A197</f>
        <v>אום אל-פחם</v>
      </c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0.1" hidden="false" customHeight="true" outlineLevel="0" collapsed="false">
      <c r="A198" s="33" t="s">
        <v>221</v>
      </c>
      <c r="B198" s="26" t="n">
        <v>100</v>
      </c>
      <c r="C198" s="26" t="n">
        <v>28.6425902864259</v>
      </c>
      <c r="D198" s="26" t="n">
        <v>60.3985056039851</v>
      </c>
      <c r="E198" s="26" t="n">
        <v>10.958904109589</v>
      </c>
      <c r="F198" s="26" t="n">
        <v>8.37359900373599</v>
      </c>
      <c r="G198" s="26" t="n">
        <v>2.55541718555417</v>
      </c>
      <c r="H198" s="26" t="n">
        <v>6.02615193026152</v>
      </c>
      <c r="I198" s="26" t="n">
        <v>3.27521793275218</v>
      </c>
      <c r="J198" s="26" t="n">
        <v>3.97758405977584</v>
      </c>
      <c r="K198" s="26" t="n">
        <v>1.27646326276463</v>
      </c>
      <c r="L198" s="26" t="n">
        <v>0.671232876712329</v>
      </c>
      <c r="M198" s="26" t="n">
        <v>0.454545454545455</v>
      </c>
      <c r="N198" s="26" t="n">
        <v>0.533001245330013</v>
      </c>
      <c r="O198" s="26" t="n">
        <v>1.40473225404732</v>
      </c>
      <c r="P198" s="26" t="n">
        <v>0.0273972602739726</v>
      </c>
      <c r="Q198" s="26" t="n">
        <v>14.225404732254</v>
      </c>
      <c r="R198" s="26" t="n">
        <v>1.49190535491905</v>
      </c>
      <c r="S198" s="26" t="n">
        <v>30.7434620174346</v>
      </c>
      <c r="T198" s="26" t="n">
        <v>0.880448318804483</v>
      </c>
      <c r="U198" s="26" t="n">
        <v>0.0946450809464508</v>
      </c>
      <c r="V198" s="26" t="n">
        <v>1.90161892901619</v>
      </c>
      <c r="W198" s="26" t="n">
        <v>0.51681195516812</v>
      </c>
      <c r="X198" s="27" t="str">
        <f aca="false">+A198</f>
        <v>נצרת</v>
      </c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0.1" hidden="false" customHeight="true" outlineLevel="0" collapsed="false">
      <c r="A199" s="33" t="s">
        <v>222</v>
      </c>
      <c r="B199" s="26" t="n">
        <v>100</v>
      </c>
      <c r="C199" s="26" t="n">
        <v>48.2614742698192</v>
      </c>
      <c r="D199" s="26" t="n">
        <v>48.8178025034771</v>
      </c>
      <c r="E199" s="26" t="n">
        <v>2.92072322670376</v>
      </c>
      <c r="F199" s="26" t="n">
        <v>2.39360222531293</v>
      </c>
      <c r="G199" s="26" t="n">
        <v>1.17524339360223</v>
      </c>
      <c r="H199" s="26" t="n">
        <v>1.4798331015299</v>
      </c>
      <c r="I199" s="26" t="n">
        <v>1.06815020862309</v>
      </c>
      <c r="J199" s="26" t="n">
        <v>2.92906815020862</v>
      </c>
      <c r="K199" s="26" t="n">
        <v>0.842837273991655</v>
      </c>
      <c r="L199" s="26" t="n">
        <v>1.221140472879</v>
      </c>
      <c r="M199" s="26" t="n">
        <v>0.363004172461752</v>
      </c>
      <c r="N199" s="26" t="n">
        <v>0.134909596662031</v>
      </c>
      <c r="O199" s="26" t="n">
        <v>0.484005563282337</v>
      </c>
      <c r="P199" s="26" t="n">
        <v>0.0166898470097357</v>
      </c>
      <c r="Q199" s="26" t="n">
        <v>14.5744089012517</v>
      </c>
      <c r="R199" s="26" t="n">
        <v>5.6759388038943</v>
      </c>
      <c r="S199" s="26" t="n">
        <v>46.7566063977747</v>
      </c>
      <c r="T199" s="26" t="n">
        <v>1.30737134909597</v>
      </c>
      <c r="U199" s="26" t="n">
        <v>0.0778859527121001</v>
      </c>
      <c r="V199" s="26" t="n">
        <v>1.65368567454798</v>
      </c>
      <c r="W199" s="26" t="n">
        <v>0.566063977746871</v>
      </c>
      <c r="X199" s="27" t="str">
        <f aca="false">+A199</f>
        <v>רהט</v>
      </c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0.1" hidden="false" customHeight="true" outlineLevel="0" collapsed="false">
      <c r="A200" s="29" t="s">
        <v>74</v>
      </c>
      <c r="B200" s="17" t="n">
        <v>100</v>
      </c>
      <c r="C200" s="17" t="n">
        <v>35.4776247848537</v>
      </c>
      <c r="D200" s="17" t="n">
        <v>57.8313253012048</v>
      </c>
      <c r="E200" s="17" t="n">
        <v>6.69104991394148</v>
      </c>
      <c r="F200" s="17" t="n">
        <v>5.34251290877797</v>
      </c>
      <c r="G200" s="17" t="n">
        <v>1.57142857142857</v>
      </c>
      <c r="H200" s="17" t="n">
        <v>3.78657487091222</v>
      </c>
      <c r="I200" s="17" t="n">
        <v>2.45826161790017</v>
      </c>
      <c r="J200" s="17" t="n">
        <v>3.60907917383821</v>
      </c>
      <c r="K200" s="17" t="n">
        <v>1.0473321858864</v>
      </c>
      <c r="L200" s="17" t="n">
        <v>0.815834767641997</v>
      </c>
      <c r="M200" s="17" t="n">
        <v>0.396944922547332</v>
      </c>
      <c r="N200" s="17" t="n">
        <v>0.285499139414802</v>
      </c>
      <c r="O200" s="17" t="n">
        <v>0.919104991394148</v>
      </c>
      <c r="P200" s="17" t="n">
        <v>0.0169965576592083</v>
      </c>
      <c r="Q200" s="17" t="n">
        <v>14.3947934595525</v>
      </c>
      <c r="R200" s="17" t="n">
        <v>2.51656626506024</v>
      </c>
      <c r="S200" s="17" t="n">
        <v>34.7575301204819</v>
      </c>
      <c r="T200" s="17" t="n">
        <v>1.02172977624785</v>
      </c>
      <c r="U200" s="17" t="n">
        <v>0.09315834767642</v>
      </c>
      <c r="V200" s="17" t="n">
        <v>1.60456110154905</v>
      </c>
      <c r="W200" s="17" t="n">
        <v>0.536790017211704</v>
      </c>
      <c r="X200" s="18" t="str">
        <f aca="false">+A200</f>
        <v>20,000 - 49,999</v>
      </c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0.1" hidden="false" customHeight="true" outlineLevel="0" collapsed="false">
      <c r="A201" s="25" t="s">
        <v>223</v>
      </c>
      <c r="B201" s="26" t="n">
        <v>100</v>
      </c>
      <c r="C201" s="26" t="n">
        <v>31.304347826087</v>
      </c>
      <c r="D201" s="26" t="n">
        <v>60.8695652173913</v>
      </c>
      <c r="E201" s="26" t="n">
        <v>7.82608695652174</v>
      </c>
      <c r="F201" s="26" t="n">
        <v>4.90434782608696</v>
      </c>
      <c r="G201" s="26" t="n">
        <v>0.852173913043478</v>
      </c>
      <c r="H201" s="26" t="n">
        <v>3.48115942028986</v>
      </c>
      <c r="I201" s="26" t="n">
        <v>2.82608695652174</v>
      </c>
      <c r="J201" s="26" t="n">
        <v>3.06376811594203</v>
      </c>
      <c r="K201" s="26" t="n">
        <v>0.83768115942029</v>
      </c>
      <c r="L201" s="26" t="n">
        <v>0.756521739130435</v>
      </c>
      <c r="M201" s="26" t="n">
        <v>0.431884057971015</v>
      </c>
      <c r="N201" s="26" t="n">
        <v>0.318840579710145</v>
      </c>
      <c r="O201" s="26" t="n">
        <v>0.939130434782609</v>
      </c>
      <c r="P201" s="26" t="n">
        <v>0.0260869565217391</v>
      </c>
      <c r="Q201" s="26" t="n">
        <v>16.5855072463768</v>
      </c>
      <c r="R201" s="26" t="n">
        <v>2.25507246376812</v>
      </c>
      <c r="S201" s="26" t="n">
        <v>37.5246376811594</v>
      </c>
      <c r="T201" s="26" t="n">
        <v>0.947826086956522</v>
      </c>
      <c r="U201" s="26" t="n">
        <v>0.121739130434783</v>
      </c>
      <c r="V201" s="26" t="n">
        <v>0.715942028985507</v>
      </c>
      <c r="W201" s="26" t="n">
        <v>0.478260869565217</v>
      </c>
      <c r="X201" s="27" t="str">
        <f aca="false">+A201</f>
        <v>באקה אל-גרביה</v>
      </c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0.1" hidden="false" customHeight="true" outlineLevel="0" collapsed="false">
      <c r="A202" s="25" t="s">
        <v>224</v>
      </c>
      <c r="B202" s="26" t="n">
        <v>100</v>
      </c>
      <c r="C202" s="26" t="n">
        <v>29.8076923076923</v>
      </c>
      <c r="D202" s="26" t="n">
        <v>62.5</v>
      </c>
      <c r="E202" s="26" t="n">
        <v>7.69230769230769</v>
      </c>
      <c r="F202" s="26" t="n">
        <v>6.06730769230769</v>
      </c>
      <c r="G202" s="26" t="n">
        <v>1.83173076923077</v>
      </c>
      <c r="H202" s="26" t="n">
        <v>4.15384615384615</v>
      </c>
      <c r="I202" s="26" t="n">
        <v>2.01923076923077</v>
      </c>
      <c r="J202" s="26" t="n">
        <v>4.05288461538462</v>
      </c>
      <c r="K202" s="26" t="n">
        <v>1.10576923076923</v>
      </c>
      <c r="L202" s="26" t="n">
        <v>0.610576923076923</v>
      </c>
      <c r="M202" s="26" t="n">
        <v>0.451923076923077</v>
      </c>
      <c r="N202" s="26" t="n">
        <v>0.394230769230769</v>
      </c>
      <c r="O202" s="26" t="n">
        <v>1.5</v>
      </c>
      <c r="P202" s="26" t="n">
        <v>0</v>
      </c>
      <c r="Q202" s="26" t="n">
        <v>14.3269230769231</v>
      </c>
      <c r="R202" s="26" t="n">
        <v>1.375</v>
      </c>
      <c r="S202" s="26" t="n">
        <v>29.8894230769231</v>
      </c>
      <c r="T202" s="26" t="n">
        <v>0.894230769230769</v>
      </c>
      <c r="U202" s="26" t="n">
        <v>0.182692307692308</v>
      </c>
      <c r="V202" s="26" t="n">
        <v>2.39423076923077</v>
      </c>
      <c r="W202" s="26" t="n">
        <v>0.903846153846154</v>
      </c>
      <c r="X202" s="27" t="str">
        <f aca="false">+A202</f>
        <v>ג'דיידה-מכר</v>
      </c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0.1" hidden="false" customHeight="true" outlineLevel="0" collapsed="false">
      <c r="A203" s="25" t="s">
        <v>225</v>
      </c>
      <c r="B203" s="26" t="n">
        <v>100</v>
      </c>
      <c r="C203" s="26" t="n">
        <v>49.7584541062802</v>
      </c>
      <c r="D203" s="26" t="n">
        <v>47.3429951690821</v>
      </c>
      <c r="E203" s="26" t="n">
        <v>2.89855072463768</v>
      </c>
      <c r="F203" s="26" t="n">
        <v>2.08212560386473</v>
      </c>
      <c r="G203" s="26" t="n">
        <v>1.1256038647343</v>
      </c>
      <c r="H203" s="26" t="n">
        <v>1.3719806763285</v>
      </c>
      <c r="I203" s="26" t="n">
        <v>0.758454106280193</v>
      </c>
      <c r="J203" s="26" t="n">
        <v>2.57487922705314</v>
      </c>
      <c r="K203" s="26" t="n">
        <v>0.685990338164251</v>
      </c>
      <c r="L203" s="26" t="n">
        <v>1.07246376811594</v>
      </c>
      <c r="M203" s="26" t="n">
        <v>0.304347826086957</v>
      </c>
      <c r="N203" s="26" t="n">
        <v>0.120772946859903</v>
      </c>
      <c r="O203" s="26" t="n">
        <v>0.173913043478261</v>
      </c>
      <c r="P203" s="26" t="n">
        <v>0.00483091787439614</v>
      </c>
      <c r="Q203" s="26" t="n">
        <v>11.1980676328502</v>
      </c>
      <c r="R203" s="26" t="n">
        <v>6.55072463768116</v>
      </c>
      <c r="S203" s="26" t="n">
        <v>45.8454106280193</v>
      </c>
      <c r="T203" s="26" t="n">
        <v>1.06763285024155</v>
      </c>
      <c r="U203" s="26" t="n">
        <v>0.0676328502415459</v>
      </c>
      <c r="V203" s="26" t="n">
        <v>2.23671497584541</v>
      </c>
      <c r="W203" s="26" t="n">
        <v>0.280193236714976</v>
      </c>
      <c r="X203" s="27" t="str">
        <f aca="false">+A203</f>
        <v>חורה</v>
      </c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0.1" hidden="false" customHeight="true" outlineLevel="0" collapsed="false">
      <c r="A204" s="25" t="s">
        <v>226</v>
      </c>
      <c r="B204" s="26" t="n">
        <v>100</v>
      </c>
      <c r="C204" s="26" t="n">
        <v>34.5132743362832</v>
      </c>
      <c r="D204" s="26" t="n">
        <v>57.9646017699115</v>
      </c>
      <c r="E204" s="26" t="n">
        <v>7.52212389380531</v>
      </c>
      <c r="F204" s="26" t="n">
        <v>6.39601769911505</v>
      </c>
      <c r="G204" s="26" t="n">
        <v>1.20575221238938</v>
      </c>
      <c r="H204" s="26" t="n">
        <v>4.77212389380531</v>
      </c>
      <c r="I204" s="26" t="n">
        <v>2.90265486725664</v>
      </c>
      <c r="J204" s="26" t="n">
        <v>3.61725663716814</v>
      </c>
      <c r="K204" s="26" t="n">
        <v>1.13716814159292</v>
      </c>
      <c r="L204" s="26" t="n">
        <v>0.853982300884956</v>
      </c>
      <c r="M204" s="26" t="n">
        <v>0.365044247787611</v>
      </c>
      <c r="N204" s="26" t="n">
        <v>0.265486725663717</v>
      </c>
      <c r="O204" s="26" t="n">
        <v>0.769911504424779</v>
      </c>
      <c r="P204" s="26" t="n">
        <v>0.00442477876106195</v>
      </c>
      <c r="Q204" s="26" t="n">
        <v>14.4137168141593</v>
      </c>
      <c r="R204" s="26" t="n">
        <v>2.1216814159292</v>
      </c>
      <c r="S204" s="26" t="n">
        <v>33.1238938053097</v>
      </c>
      <c r="T204" s="26" t="n">
        <v>0.988938053097345</v>
      </c>
      <c r="U204" s="26" t="n">
        <v>0.141592920353982</v>
      </c>
      <c r="V204" s="26" t="n">
        <v>0.975663716814159</v>
      </c>
      <c r="W204" s="26" t="n">
        <v>0.626106194690266</v>
      </c>
      <c r="X204" s="27" t="str">
        <f aca="false">+A204</f>
        <v>טייבה</v>
      </c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0.1" hidden="false" customHeight="true" outlineLevel="0" collapsed="false">
      <c r="A205" s="25" t="s">
        <v>227</v>
      </c>
      <c r="B205" s="26" t="n">
        <v>100</v>
      </c>
      <c r="C205" s="26" t="n">
        <v>32.8125</v>
      </c>
      <c r="D205" s="26" t="n">
        <v>59.375</v>
      </c>
      <c r="E205" s="26" t="n">
        <v>7.8125</v>
      </c>
      <c r="F205" s="26" t="n">
        <v>8.1171875</v>
      </c>
      <c r="G205" s="26" t="n">
        <v>2.296875</v>
      </c>
      <c r="H205" s="26" t="n">
        <v>5.828125</v>
      </c>
      <c r="I205" s="26" t="n">
        <v>3.84375</v>
      </c>
      <c r="J205" s="26" t="n">
        <v>4.5234375</v>
      </c>
      <c r="K205" s="26" t="n">
        <v>1.44140625</v>
      </c>
      <c r="L205" s="26" t="n">
        <v>0.7421875</v>
      </c>
      <c r="M205" s="26" t="n">
        <v>0.3515625</v>
      </c>
      <c r="N205" s="26" t="n">
        <v>0.26953125</v>
      </c>
      <c r="O205" s="26" t="n">
        <v>0.9375</v>
      </c>
      <c r="P205" s="26" t="n">
        <v>0.015625</v>
      </c>
      <c r="Q205" s="26" t="n">
        <v>14.4453125</v>
      </c>
      <c r="R205" s="26" t="n">
        <v>1.31640625</v>
      </c>
      <c r="S205" s="26" t="n">
        <v>30.0390625</v>
      </c>
      <c r="T205" s="26" t="n">
        <v>1.1015625</v>
      </c>
      <c r="U205" s="26" t="n">
        <v>0.1328125</v>
      </c>
      <c r="V205" s="26" t="n">
        <v>0.3359375</v>
      </c>
      <c r="W205" s="26" t="n">
        <v>0.34375</v>
      </c>
      <c r="X205" s="27" t="str">
        <f aca="false">+A205</f>
        <v>טירה</v>
      </c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0.1" hidden="false" customHeight="true" outlineLevel="0" collapsed="false">
      <c r="A206" s="25" t="s">
        <v>228</v>
      </c>
      <c r="B206" s="26" t="n">
        <v>100</v>
      </c>
      <c r="C206" s="26" t="n">
        <v>32.6704545454546</v>
      </c>
      <c r="D206" s="26" t="n">
        <v>59.9431818181818</v>
      </c>
      <c r="E206" s="26" t="n">
        <v>7.38636363636364</v>
      </c>
      <c r="F206" s="26" t="n">
        <v>5.78977272727273</v>
      </c>
      <c r="G206" s="26" t="n">
        <v>2.21306818181818</v>
      </c>
      <c r="H206" s="26" t="n">
        <v>3.83806818181818</v>
      </c>
      <c r="I206" s="26" t="n">
        <v>2.57670454545455</v>
      </c>
      <c r="J206" s="26" t="n">
        <v>3.82102272727273</v>
      </c>
      <c r="K206" s="26" t="n">
        <v>1.08238636363636</v>
      </c>
      <c r="L206" s="26" t="n">
        <v>0.678977272727273</v>
      </c>
      <c r="M206" s="26" t="n">
        <v>0.40625</v>
      </c>
      <c r="N206" s="26" t="n">
        <v>0.295454545454545</v>
      </c>
      <c r="O206" s="26" t="n">
        <v>0.988636363636364</v>
      </c>
      <c r="P206" s="26" t="n">
        <v>0.00284090909090909</v>
      </c>
      <c r="Q206" s="26" t="n">
        <v>14.4772727272727</v>
      </c>
      <c r="R206" s="26" t="n">
        <v>1.56818181818182</v>
      </c>
      <c r="S206" s="26" t="n">
        <v>31.6903409090909</v>
      </c>
      <c r="T206" s="26" t="n">
        <v>1.03125</v>
      </c>
      <c r="U206" s="26" t="n">
        <v>0.0767045454545455</v>
      </c>
      <c r="V206" s="26" t="n">
        <v>1.59659090909091</v>
      </c>
      <c r="W206" s="26" t="n">
        <v>0.590909090909091</v>
      </c>
      <c r="X206" s="27" t="str">
        <f aca="false">+A206</f>
        <v>טמרה</v>
      </c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0.1" hidden="false" customHeight="true" outlineLevel="0" collapsed="false">
      <c r="A207" s="25" t="s">
        <v>229</v>
      </c>
      <c r="B207" s="26" t="n">
        <v>100</v>
      </c>
      <c r="C207" s="26" t="n">
        <v>50.259067357513</v>
      </c>
      <c r="D207" s="26" t="n">
        <v>46.6321243523316</v>
      </c>
      <c r="E207" s="26" t="n">
        <v>3.10880829015544</v>
      </c>
      <c r="F207" s="26" t="n">
        <v>2.41450777202073</v>
      </c>
      <c r="G207" s="26" t="n">
        <v>1.38341968911917</v>
      </c>
      <c r="H207" s="26" t="n">
        <v>1.52849740932642</v>
      </c>
      <c r="I207" s="26" t="n">
        <v>0.797927461139896</v>
      </c>
      <c r="J207" s="26" t="n">
        <v>2.25906735751295</v>
      </c>
      <c r="K207" s="26" t="n">
        <v>0.55440414507772</v>
      </c>
      <c r="L207" s="26" t="n">
        <v>0.823834196891192</v>
      </c>
      <c r="M207" s="26" t="n">
        <v>0.336787564766839</v>
      </c>
      <c r="N207" s="26" t="n">
        <v>0.072538860103627</v>
      </c>
      <c r="O207" s="26" t="n">
        <v>0.0621761658031088</v>
      </c>
      <c r="P207" s="26" t="n">
        <v>0.0103626943005181</v>
      </c>
      <c r="Q207" s="26" t="n">
        <v>11.6787564766839</v>
      </c>
      <c r="R207" s="26" t="n">
        <v>5.37823834196891</v>
      </c>
      <c r="S207" s="26" t="n">
        <v>41.1243523316062</v>
      </c>
      <c r="T207" s="26" t="n">
        <v>1.14507772020725</v>
      </c>
      <c r="U207" s="26" t="n">
        <v>0.0259067357512953</v>
      </c>
      <c r="V207" s="26" t="n">
        <v>3.81347150259067</v>
      </c>
      <c r="W207" s="26" t="n">
        <v>0.373056994818653</v>
      </c>
      <c r="X207" s="27" t="str">
        <f aca="false">+A207</f>
        <v>כסיפה</v>
      </c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0.1" hidden="false" customHeight="true" outlineLevel="0" collapsed="false">
      <c r="A208" s="25" t="s">
        <v>230</v>
      </c>
      <c r="B208" s="26" t="n">
        <v>100</v>
      </c>
      <c r="C208" s="26" t="n">
        <v>35.5932203389831</v>
      </c>
      <c r="D208" s="26" t="n">
        <v>57.6271186440678</v>
      </c>
      <c r="E208" s="26" t="n">
        <v>6.77966101694915</v>
      </c>
      <c r="F208" s="26" t="n">
        <v>5.15254237288136</v>
      </c>
      <c r="G208" s="26" t="n">
        <v>1.88983050847458</v>
      </c>
      <c r="H208" s="26" t="n">
        <v>3.85593220338983</v>
      </c>
      <c r="I208" s="26" t="n">
        <v>2.4406779661017</v>
      </c>
      <c r="J208" s="26" t="n">
        <v>3.44915254237288</v>
      </c>
      <c r="K208" s="26" t="n">
        <v>0.98728813559322</v>
      </c>
      <c r="L208" s="26" t="n">
        <v>0.733050847457627</v>
      </c>
      <c r="M208" s="26" t="n">
        <v>0.440677966101695</v>
      </c>
      <c r="N208" s="26" t="n">
        <v>0.275423728813559</v>
      </c>
      <c r="O208" s="26" t="n">
        <v>1.27118644067797</v>
      </c>
      <c r="P208" s="26" t="n">
        <v>0.00847457627118644</v>
      </c>
      <c r="Q208" s="26" t="n">
        <v>14.5042372881356</v>
      </c>
      <c r="R208" s="26" t="n">
        <v>2.64406779661017</v>
      </c>
      <c r="S208" s="26" t="n">
        <v>34.864406779661</v>
      </c>
      <c r="T208" s="26" t="n">
        <v>1.03813559322034</v>
      </c>
      <c r="U208" s="26" t="n">
        <v>0.038135593220339</v>
      </c>
      <c r="V208" s="26" t="n">
        <v>1.60593220338983</v>
      </c>
      <c r="W208" s="26" t="n">
        <v>0.48728813559322</v>
      </c>
      <c r="X208" s="27" t="str">
        <f aca="false">+A208</f>
        <v>כפר כנא</v>
      </c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0.1" hidden="false" customHeight="true" outlineLevel="0" collapsed="false">
      <c r="A209" s="25" t="s">
        <v>231</v>
      </c>
      <c r="B209" s="26" t="n">
        <v>100</v>
      </c>
      <c r="C209" s="26" t="n">
        <v>37.2641509433962</v>
      </c>
      <c r="D209" s="26" t="n">
        <v>57.5471698113208</v>
      </c>
      <c r="E209" s="26" t="n">
        <v>5.18867924528302</v>
      </c>
      <c r="F209" s="26" t="n">
        <v>4.80660377358491</v>
      </c>
      <c r="G209" s="26" t="n">
        <v>1.4622641509434</v>
      </c>
      <c r="H209" s="26" t="n">
        <v>3.40566037735849</v>
      </c>
      <c r="I209" s="26" t="n">
        <v>2.05660377358491</v>
      </c>
      <c r="J209" s="26" t="n">
        <v>3.31132075471698</v>
      </c>
      <c r="K209" s="26" t="n">
        <v>1.10849056603774</v>
      </c>
      <c r="L209" s="26" t="n">
        <v>0.773584905660377</v>
      </c>
      <c r="M209" s="26" t="n">
        <v>0.400943396226415</v>
      </c>
      <c r="N209" s="26" t="n">
        <v>0.235849056603774</v>
      </c>
      <c r="O209" s="26" t="n">
        <v>0.679245283018868</v>
      </c>
      <c r="P209" s="26" t="n">
        <v>0.00943396226415094</v>
      </c>
      <c r="Q209" s="26" t="n">
        <v>15.561320754717</v>
      </c>
      <c r="R209" s="26" t="n">
        <v>2.37735849056604</v>
      </c>
      <c r="S209" s="26" t="n">
        <v>36.1792452830189</v>
      </c>
      <c r="T209" s="26" t="n">
        <v>1.03301886792453</v>
      </c>
      <c r="U209" s="26" t="n">
        <v>0.0707547169811321</v>
      </c>
      <c r="V209" s="26" t="n">
        <v>1.88207547169811</v>
      </c>
      <c r="W209" s="26" t="n">
        <v>0.462264150943396</v>
      </c>
      <c r="X209" s="27" t="str">
        <f aca="false">+A209</f>
        <v>כפר מנדא</v>
      </c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0.1" hidden="false" customHeight="true" outlineLevel="0" collapsed="false">
      <c r="A210" s="25" t="s">
        <v>232</v>
      </c>
      <c r="B210" s="26" t="n">
        <v>100</v>
      </c>
      <c r="C210" s="26" t="n">
        <v>36.2903225806452</v>
      </c>
      <c r="D210" s="26" t="n">
        <v>58.0645161290323</v>
      </c>
      <c r="E210" s="26" t="n">
        <v>5.64516129032258</v>
      </c>
      <c r="F210" s="26" t="n">
        <v>4.58064516129032</v>
      </c>
      <c r="G210" s="26" t="n">
        <v>1.06451612903226</v>
      </c>
      <c r="H210" s="26" t="n">
        <v>3.29435483870968</v>
      </c>
      <c r="I210" s="26" t="n">
        <v>2.08064516129032</v>
      </c>
      <c r="J210" s="26" t="n">
        <v>3.54032258064516</v>
      </c>
      <c r="K210" s="26" t="n">
        <v>1.06451612903226</v>
      </c>
      <c r="L210" s="26" t="n">
        <v>1.04032258064516</v>
      </c>
      <c r="M210" s="26" t="n">
        <v>0.407258064516129</v>
      </c>
      <c r="N210" s="26" t="n">
        <v>0.358870967741936</v>
      </c>
      <c r="O210" s="26" t="n">
        <v>0.725806451612903</v>
      </c>
      <c r="P210" s="26" t="n">
        <v>0.0362903225806452</v>
      </c>
      <c r="Q210" s="26" t="n">
        <v>14.8346774193548</v>
      </c>
      <c r="R210" s="26" t="n">
        <v>2.23387096774194</v>
      </c>
      <c r="S210" s="26" t="n">
        <v>34.2822580645161</v>
      </c>
      <c r="T210" s="26" t="n">
        <v>1.16532258064516</v>
      </c>
      <c r="U210" s="26" t="n">
        <v>0.108870967741935</v>
      </c>
      <c r="V210" s="26" t="n">
        <v>0.362903225806452</v>
      </c>
      <c r="W210" s="26" t="n">
        <v>0.318548387096774</v>
      </c>
      <c r="X210" s="27" t="str">
        <f aca="false">+A210</f>
        <v>כפר קאסם</v>
      </c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20.1" hidden="false" customHeight="true" outlineLevel="0" collapsed="false">
      <c r="A211" s="25" t="s">
        <v>233</v>
      </c>
      <c r="B211" s="26" t="n">
        <v>100</v>
      </c>
      <c r="C211" s="26" t="n">
        <v>30.1255230125523</v>
      </c>
      <c r="D211" s="26" t="n">
        <v>62.3430962343096</v>
      </c>
      <c r="E211" s="26" t="n">
        <v>7.53138075313808</v>
      </c>
      <c r="F211" s="26" t="n">
        <v>5.8744769874477</v>
      </c>
      <c r="G211" s="26" t="n">
        <v>1.56066945606695</v>
      </c>
      <c r="H211" s="26" t="n">
        <v>4.23849372384937</v>
      </c>
      <c r="I211" s="26" t="n">
        <v>2.33891213389121</v>
      </c>
      <c r="J211" s="26" t="n">
        <v>5.57740585774059</v>
      </c>
      <c r="K211" s="26" t="n">
        <v>1.33891213389121</v>
      </c>
      <c r="L211" s="26" t="n">
        <v>0.799163179916318</v>
      </c>
      <c r="M211" s="26" t="n">
        <v>0.510460251046025</v>
      </c>
      <c r="N211" s="26" t="n">
        <v>0.276150627615063</v>
      </c>
      <c r="O211" s="26" t="n">
        <v>1.35564853556485</v>
      </c>
      <c r="P211" s="26" t="n">
        <v>0.100418410041841</v>
      </c>
      <c r="Q211" s="26" t="n">
        <v>14.5732217573222</v>
      </c>
      <c r="R211" s="26" t="n">
        <v>1.23430962343096</v>
      </c>
      <c r="S211" s="26" t="n">
        <v>30.3765690376569</v>
      </c>
      <c r="T211" s="26" t="n">
        <v>1.04602510460251</v>
      </c>
      <c r="U211" s="26" t="n">
        <v>0.0502092050209205</v>
      </c>
      <c r="V211" s="26" t="n">
        <v>1.96234309623431</v>
      </c>
      <c r="W211" s="26" t="n">
        <v>0.723849372384937</v>
      </c>
      <c r="X211" s="27" t="str">
        <f aca="false">+A211</f>
        <v>מגאר</v>
      </c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20.1" hidden="false" customHeight="true" outlineLevel="0" collapsed="false">
      <c r="A212" s="25" t="s">
        <v>234</v>
      </c>
      <c r="B212" s="26" t="n">
        <v>100</v>
      </c>
      <c r="C212" s="26" t="n">
        <v>32.9446064139942</v>
      </c>
      <c r="D212" s="26" t="n">
        <v>60.3498542274053</v>
      </c>
      <c r="E212" s="26" t="n">
        <v>6.70553935860058</v>
      </c>
      <c r="F212" s="26" t="n">
        <v>5.08163265306123</v>
      </c>
      <c r="G212" s="26" t="n">
        <v>1.95626822157434</v>
      </c>
      <c r="H212" s="26" t="n">
        <v>3.56268221574344</v>
      </c>
      <c r="I212" s="26" t="n">
        <v>2.90087463556851</v>
      </c>
      <c r="J212" s="26" t="n">
        <v>3.46064139941691</v>
      </c>
      <c r="K212" s="26" t="n">
        <v>1.03206997084548</v>
      </c>
      <c r="L212" s="26" t="n">
        <v>0.670553935860058</v>
      </c>
      <c r="M212" s="26" t="n">
        <v>0.358600583090379</v>
      </c>
      <c r="N212" s="26" t="n">
        <v>0.373177842565598</v>
      </c>
      <c r="O212" s="26" t="n">
        <v>1.08454810495627</v>
      </c>
      <c r="P212" s="26" t="n">
        <v>0.00291545189504373</v>
      </c>
      <c r="Q212" s="26" t="n">
        <v>14.4373177842566</v>
      </c>
      <c r="R212" s="26" t="n">
        <v>1.71428571428571</v>
      </c>
      <c r="S212" s="26" t="n">
        <v>32.2303206997085</v>
      </c>
      <c r="T212" s="26" t="n">
        <v>1.17784256559767</v>
      </c>
      <c r="U212" s="26" t="n">
        <v>0.0553935860058309</v>
      </c>
      <c r="V212" s="26" t="n">
        <v>2.2332361516035</v>
      </c>
      <c r="W212" s="26" t="n">
        <v>0.635568513119534</v>
      </c>
      <c r="X212" s="27" t="str">
        <f aca="false">+A212</f>
        <v>סח'נין</v>
      </c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0.1" hidden="false" customHeight="true" outlineLevel="0" collapsed="false">
      <c r="A213" s="30" t="s">
        <v>235</v>
      </c>
      <c r="B213" s="26" t="n">
        <v>100</v>
      </c>
      <c r="C213" s="26" t="n">
        <v>35.8208955223881</v>
      </c>
      <c r="D213" s="26" t="n">
        <v>57.8358208955224</v>
      </c>
      <c r="E213" s="26" t="n">
        <v>6.34328358208955</v>
      </c>
      <c r="F213" s="26" t="n">
        <v>5.28731343283582</v>
      </c>
      <c r="G213" s="26" t="n">
        <v>1.64179104477612</v>
      </c>
      <c r="H213" s="26" t="n">
        <v>3.82089552238806</v>
      </c>
      <c r="I213" s="26" t="n">
        <v>2.77985074626866</v>
      </c>
      <c r="J213" s="26" t="n">
        <v>3.5</v>
      </c>
      <c r="K213" s="26" t="n">
        <v>1.15671641791045</v>
      </c>
      <c r="L213" s="26" t="n">
        <v>0.805970149253731</v>
      </c>
      <c r="M213" s="26" t="n">
        <v>0.417910447761194</v>
      </c>
      <c r="N213" s="26" t="n">
        <v>0.279850746268657</v>
      </c>
      <c r="O213" s="26" t="n">
        <v>0.940298507462687</v>
      </c>
      <c r="P213" s="26" t="n">
        <v>0.0111940298507463</v>
      </c>
      <c r="Q213" s="26" t="n">
        <v>15.044776119403</v>
      </c>
      <c r="R213" s="26" t="n">
        <v>2.3544776119403</v>
      </c>
      <c r="S213" s="26" t="n">
        <v>35.2686567164179</v>
      </c>
      <c r="T213" s="26" t="n">
        <v>0.966417910447761</v>
      </c>
      <c r="U213" s="26" t="n">
        <v>0.0597014925373134</v>
      </c>
      <c r="V213" s="26" t="n">
        <v>2.11940298507463</v>
      </c>
      <c r="W213" s="26" t="n">
        <v>0.578358208955224</v>
      </c>
      <c r="X213" s="27" t="str">
        <f aca="false">+A213</f>
        <v>עראבה</v>
      </c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0.1" hidden="false" customHeight="true" outlineLevel="0" collapsed="false">
      <c r="A214" s="25" t="s">
        <v>236</v>
      </c>
      <c r="B214" s="26" t="n">
        <v>100</v>
      </c>
      <c r="C214" s="26" t="n">
        <v>33.3333333333333</v>
      </c>
      <c r="D214" s="26" t="n">
        <v>58.8235294117647</v>
      </c>
      <c r="E214" s="26" t="n">
        <v>7.84313725490196</v>
      </c>
      <c r="F214" s="26" t="n">
        <v>6.64705882352941</v>
      </c>
      <c r="G214" s="26" t="n">
        <v>1.23529411764706</v>
      </c>
      <c r="H214" s="26" t="n">
        <v>4.94117647058824</v>
      </c>
      <c r="I214" s="26" t="n">
        <v>4.01470588235294</v>
      </c>
      <c r="J214" s="26" t="n">
        <v>3.25980392156863</v>
      </c>
      <c r="K214" s="26" t="n">
        <v>1.02941176470588</v>
      </c>
      <c r="L214" s="26" t="n">
        <v>0.779411764705882</v>
      </c>
      <c r="M214" s="26" t="n">
        <v>0.465686274509804</v>
      </c>
      <c r="N214" s="26" t="n">
        <v>0.303921568627451</v>
      </c>
      <c r="O214" s="26" t="n">
        <v>1.05882352941176</v>
      </c>
      <c r="P214" s="26" t="n">
        <v>0.0196078431372549</v>
      </c>
      <c r="Q214" s="26" t="n">
        <v>14.2794117647059</v>
      </c>
      <c r="R214" s="26" t="n">
        <v>2.06372549019608</v>
      </c>
      <c r="S214" s="26" t="n">
        <v>32.7549019607843</v>
      </c>
      <c r="T214" s="26" t="n">
        <v>1.20588235294118</v>
      </c>
      <c r="U214" s="26" t="n">
        <v>0.107843137254902</v>
      </c>
      <c r="V214" s="26" t="n">
        <v>1.12254901960784</v>
      </c>
      <c r="W214" s="26" t="n">
        <v>0.642156862745098</v>
      </c>
      <c r="X214" s="27" t="str">
        <f aca="false">+A214</f>
        <v>ערערה</v>
      </c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0.1" hidden="false" customHeight="true" outlineLevel="0" collapsed="false">
      <c r="A215" s="25" t="s">
        <v>237</v>
      </c>
      <c r="B215" s="26" t="n">
        <v>100</v>
      </c>
      <c r="C215" s="26" t="n">
        <v>36.7088607594937</v>
      </c>
      <c r="D215" s="26" t="n">
        <v>57.3839662447257</v>
      </c>
      <c r="E215" s="26" t="n">
        <v>5.90717299578059</v>
      </c>
      <c r="F215" s="26" t="n">
        <v>4.92405063291139</v>
      </c>
      <c r="G215" s="26" t="n">
        <v>1.0295358649789</v>
      </c>
      <c r="H215" s="26" t="n">
        <v>3.57383966244726</v>
      </c>
      <c r="I215" s="26" t="n">
        <v>2.34177215189873</v>
      </c>
      <c r="J215" s="26" t="n">
        <v>3.75527426160338</v>
      </c>
      <c r="K215" s="26" t="n">
        <v>1.0084388185654</v>
      </c>
      <c r="L215" s="26" t="n">
        <v>0.915611814345992</v>
      </c>
      <c r="M215" s="26" t="n">
        <v>0.362869198312236</v>
      </c>
      <c r="N215" s="26" t="n">
        <v>0.30379746835443</v>
      </c>
      <c r="O215" s="26" t="n">
        <v>1.16455696202532</v>
      </c>
      <c r="P215" s="26" t="n">
        <v>0.0126582278481013</v>
      </c>
      <c r="Q215" s="26" t="n">
        <v>14.789029535865</v>
      </c>
      <c r="R215" s="26" t="n">
        <v>2.89451476793249</v>
      </c>
      <c r="S215" s="26" t="n">
        <v>36.3459915611814</v>
      </c>
      <c r="T215" s="26" t="n">
        <v>1</v>
      </c>
      <c r="U215" s="26" t="n">
        <v>0.0970464135021097</v>
      </c>
      <c r="V215" s="26" t="n">
        <v>0.793248945147679</v>
      </c>
      <c r="W215" s="26" t="n">
        <v>0.582278481012658</v>
      </c>
      <c r="X215" s="27" t="str">
        <f aca="false">+A215</f>
        <v>קלנסווה</v>
      </c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0.1" hidden="false" customHeight="true" outlineLevel="0" collapsed="false">
      <c r="A216" s="25" t="s">
        <v>238</v>
      </c>
      <c r="B216" s="26" t="n">
        <v>100</v>
      </c>
      <c r="C216" s="26" t="n">
        <v>29.2161520190024</v>
      </c>
      <c r="D216" s="26" t="n">
        <v>61.520190023753</v>
      </c>
      <c r="E216" s="26" t="n">
        <v>9.26365795724466</v>
      </c>
      <c r="F216" s="26" t="n">
        <v>7.16627078384798</v>
      </c>
      <c r="G216" s="26" t="n">
        <v>2.270783847981</v>
      </c>
      <c r="H216" s="26" t="n">
        <v>5.0498812351544</v>
      </c>
      <c r="I216" s="26" t="n">
        <v>2.72209026128266</v>
      </c>
      <c r="J216" s="26" t="n">
        <v>4.07600950118765</v>
      </c>
      <c r="K216" s="26" t="n">
        <v>1.17814726840855</v>
      </c>
      <c r="L216" s="26" t="n">
        <v>0.641330166270784</v>
      </c>
      <c r="M216" s="26" t="n">
        <v>0.403800475059382</v>
      </c>
      <c r="N216" s="26" t="n">
        <v>0.434679334916865</v>
      </c>
      <c r="O216" s="26" t="n">
        <v>1.2541567695962</v>
      </c>
      <c r="P216" s="26" t="n">
        <v>0.0190023752969121</v>
      </c>
      <c r="Q216" s="26" t="n">
        <v>13.4299287410926</v>
      </c>
      <c r="R216" s="26" t="n">
        <v>1.32304038004751</v>
      </c>
      <c r="S216" s="26" t="n">
        <v>28.4489311163896</v>
      </c>
      <c r="T216" s="26" t="n">
        <v>0.824228028503563</v>
      </c>
      <c r="U216" s="26" t="n">
        <v>0.0712589073634204</v>
      </c>
      <c r="V216" s="26" t="n">
        <v>1.45368171021378</v>
      </c>
      <c r="W216" s="26" t="n">
        <v>0.593824228028504</v>
      </c>
      <c r="X216" s="27" t="str">
        <f aca="false">+A216</f>
        <v>שפרעם</v>
      </c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0.1" hidden="false" customHeight="true" outlineLevel="0" collapsed="false">
      <c r="A217" s="25" t="s">
        <v>239</v>
      </c>
      <c r="B217" s="26" t="n">
        <v>100</v>
      </c>
      <c r="C217" s="26" t="n">
        <v>50</v>
      </c>
      <c r="D217" s="26" t="n">
        <v>47.3214285714286</v>
      </c>
      <c r="E217" s="26" t="n">
        <v>2.67857142857143</v>
      </c>
      <c r="F217" s="26" t="n">
        <v>2.22767857142857</v>
      </c>
      <c r="G217" s="26" t="n">
        <v>1.16517857142857</v>
      </c>
      <c r="H217" s="26" t="n">
        <v>1.19196428571429</v>
      </c>
      <c r="I217" s="26" t="n">
        <v>0.758928571428571</v>
      </c>
      <c r="J217" s="26" t="n">
        <v>2.87946428571429</v>
      </c>
      <c r="K217" s="26" t="n">
        <v>0.78125</v>
      </c>
      <c r="L217" s="26" t="n">
        <v>1.47321428571429</v>
      </c>
      <c r="M217" s="26" t="n">
        <v>0.348214285714286</v>
      </c>
      <c r="N217" s="26" t="n">
        <v>0.0580357142857143</v>
      </c>
      <c r="O217" s="26" t="n">
        <v>0.267857142857143</v>
      </c>
      <c r="P217" s="26" t="n">
        <v>0.0178571428571429</v>
      </c>
      <c r="Q217" s="26" t="n">
        <v>15.1071428571429</v>
      </c>
      <c r="R217" s="26" t="n">
        <v>6.83482142857143</v>
      </c>
      <c r="S217" s="26" t="n">
        <v>52.2589285714286</v>
      </c>
      <c r="T217" s="26" t="n">
        <v>0.919642857142857</v>
      </c>
      <c r="U217" s="26" t="n">
        <v>0.160714285714286</v>
      </c>
      <c r="V217" s="26" t="n">
        <v>3.23660714285714</v>
      </c>
      <c r="W217" s="26" t="n">
        <v>0.339285714285714</v>
      </c>
      <c r="X217" s="27" t="str">
        <f aca="false">+A217</f>
        <v>תל שבע</v>
      </c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20.1" hidden="false" customHeight="true" outlineLevel="0" collapsed="false">
      <c r="A218" s="24" t="s">
        <v>114</v>
      </c>
      <c r="B218" s="17" t="n">
        <v>100</v>
      </c>
      <c r="C218" s="17" t="n">
        <v>34.7804878048781</v>
      </c>
      <c r="D218" s="17" t="n">
        <v>58.0731707317073</v>
      </c>
      <c r="E218" s="17" t="n">
        <v>7.14634146341463</v>
      </c>
      <c r="F218" s="17" t="n">
        <v>5.87073170731707</v>
      </c>
      <c r="G218" s="17" t="n">
        <v>1.5519512195122</v>
      </c>
      <c r="H218" s="17" t="n">
        <v>4.27463414634146</v>
      </c>
      <c r="I218" s="17" t="n">
        <v>2.46243902439024</v>
      </c>
      <c r="J218" s="17" t="n">
        <v>3.56829268292683</v>
      </c>
      <c r="K218" s="17" t="n">
        <v>1.02268292682927</v>
      </c>
      <c r="L218" s="17" t="n">
        <v>0.765365853658537</v>
      </c>
      <c r="M218" s="17" t="n">
        <v>0.4</v>
      </c>
      <c r="N218" s="17" t="n">
        <v>0.31390243902439</v>
      </c>
      <c r="O218" s="17" t="n">
        <v>1.07121951219512</v>
      </c>
      <c r="P218" s="17" t="n">
        <v>0.0139024390243902</v>
      </c>
      <c r="Q218" s="17" t="n">
        <v>13.919756097561</v>
      </c>
      <c r="R218" s="17" t="n">
        <v>2.22536585365854</v>
      </c>
      <c r="S218" s="17" t="n">
        <v>32.9512195121951</v>
      </c>
      <c r="T218" s="17" t="n">
        <v>1.01682926829268</v>
      </c>
      <c r="U218" s="17" t="n">
        <v>0.0651219512195122</v>
      </c>
      <c r="V218" s="17" t="n">
        <v>1.40390243902439</v>
      </c>
      <c r="W218" s="17" t="n">
        <v>0.587804878048781</v>
      </c>
      <c r="X218" s="18" t="str">
        <f aca="false">+A218</f>
        <v>10,000 - 19,999</v>
      </c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0.1" hidden="false" customHeight="true" outlineLevel="0" collapsed="false">
      <c r="A219" s="33" t="s">
        <v>240</v>
      </c>
      <c r="B219" s="26" t="n">
        <v>100</v>
      </c>
      <c r="C219" s="26" t="n">
        <v>29.2857142857143</v>
      </c>
      <c r="D219" s="26" t="n">
        <v>61.4285714285714</v>
      </c>
      <c r="E219" s="26" t="n">
        <v>9.28571428571429</v>
      </c>
      <c r="F219" s="26" t="n">
        <v>6.82142857142857</v>
      </c>
      <c r="G219" s="26" t="n">
        <v>1.53571428571429</v>
      </c>
      <c r="H219" s="26" t="n">
        <v>5.00714285714286</v>
      </c>
      <c r="I219" s="26" t="n">
        <v>2.25714285714286</v>
      </c>
      <c r="J219" s="26" t="n">
        <v>4.2</v>
      </c>
      <c r="K219" s="26" t="n">
        <v>1.20714285714286</v>
      </c>
      <c r="L219" s="26" t="n">
        <v>0.757142857142857</v>
      </c>
      <c r="M219" s="26" t="n">
        <v>0.492857142857143</v>
      </c>
      <c r="N219" s="26" t="n">
        <v>0.321428571428571</v>
      </c>
      <c r="O219" s="26" t="n">
        <v>1.2</v>
      </c>
      <c r="P219" s="26" t="n">
        <v>0.0142857142857143</v>
      </c>
      <c r="Q219" s="26" t="n">
        <v>13.5857142857143</v>
      </c>
      <c r="R219" s="26" t="n">
        <v>1.25</v>
      </c>
      <c r="S219" s="26" t="n">
        <v>28.6428571428571</v>
      </c>
      <c r="T219" s="26" t="n">
        <v>0.907142857142857</v>
      </c>
      <c r="U219" s="26" t="n">
        <v>0.0357142857142857</v>
      </c>
      <c r="V219" s="26" t="n">
        <v>1.52857142857143</v>
      </c>
      <c r="W219" s="26" t="n">
        <v>0.742857142857143</v>
      </c>
      <c r="X219" s="27" t="str">
        <f aca="false">+A219</f>
        <v>אבו סנאן</v>
      </c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0.1" hidden="false" customHeight="true" outlineLevel="0" collapsed="false">
      <c r="A220" s="25" t="s">
        <v>241</v>
      </c>
      <c r="B220" s="26" t="n">
        <v>100</v>
      </c>
      <c r="C220" s="26" t="n">
        <v>34.640522875817</v>
      </c>
      <c r="D220" s="26" t="n">
        <v>58.8235294117647</v>
      </c>
      <c r="E220" s="26" t="n">
        <v>6.5359477124183</v>
      </c>
      <c r="F220" s="26" t="n">
        <v>4.74509803921569</v>
      </c>
      <c r="G220" s="26" t="n">
        <v>1.79084967320261</v>
      </c>
      <c r="H220" s="26" t="n">
        <v>3.18954248366013</v>
      </c>
      <c r="I220" s="26" t="n">
        <v>2.37908496732026</v>
      </c>
      <c r="J220" s="26" t="n">
        <v>3.38562091503268</v>
      </c>
      <c r="K220" s="26" t="n">
        <v>1.05882352941176</v>
      </c>
      <c r="L220" s="26" t="n">
        <v>0.679738562091503</v>
      </c>
      <c r="M220" s="26" t="n">
        <v>0.601307189542484</v>
      </c>
      <c r="N220" s="26" t="n">
        <v>0.398692810457516</v>
      </c>
      <c r="O220" s="26" t="n">
        <v>1.33333333333333</v>
      </c>
      <c r="P220" s="26" t="n">
        <v>0.0065359477124183</v>
      </c>
      <c r="Q220" s="26" t="n">
        <v>14.8888888888889</v>
      </c>
      <c r="R220" s="26" t="n">
        <v>2.13725490196078</v>
      </c>
      <c r="S220" s="26" t="n">
        <v>34.6078431372549</v>
      </c>
      <c r="T220" s="26" t="n">
        <v>0.954248366013072</v>
      </c>
      <c r="U220" s="26" t="n">
        <v>0.0457516339869281</v>
      </c>
      <c r="V220" s="26" t="n">
        <v>1.35947712418301</v>
      </c>
      <c r="W220" s="26" t="n">
        <v>0.444444444444444</v>
      </c>
      <c r="X220" s="27" t="str">
        <f aca="false">+A220</f>
        <v>אכסאל</v>
      </c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0.1" hidden="false" customHeight="true" outlineLevel="0" collapsed="false">
      <c r="A221" s="25" t="s">
        <v>242</v>
      </c>
      <c r="B221" s="26" t="n">
        <v>100</v>
      </c>
      <c r="C221" s="26" t="n">
        <v>32.5581395348837</v>
      </c>
      <c r="D221" s="26" t="n">
        <v>58.9147286821706</v>
      </c>
      <c r="E221" s="26" t="n">
        <v>8.52713178294574</v>
      </c>
      <c r="F221" s="26" t="n">
        <v>7.06201550387597</v>
      </c>
      <c r="G221" s="26" t="n">
        <v>2.35658914728682</v>
      </c>
      <c r="H221" s="26" t="n">
        <v>4.95348837209302</v>
      </c>
      <c r="I221" s="26" t="n">
        <v>3.02325581395349</v>
      </c>
      <c r="J221" s="26" t="n">
        <v>3.8062015503876</v>
      </c>
      <c r="K221" s="26" t="n">
        <v>1.21705426356589</v>
      </c>
      <c r="L221" s="26" t="n">
        <v>0.744186046511628</v>
      </c>
      <c r="M221" s="26" t="n">
        <v>0.449612403100775</v>
      </c>
      <c r="N221" s="26" t="n">
        <v>0.356589147286822</v>
      </c>
      <c r="O221" s="26" t="n">
        <v>0.930232558139535</v>
      </c>
      <c r="P221" s="26" t="n">
        <v>0</v>
      </c>
      <c r="Q221" s="26" t="n">
        <v>14.0852713178295</v>
      </c>
      <c r="R221" s="26" t="n">
        <v>1.64341085271318</v>
      </c>
      <c r="S221" s="26" t="n">
        <v>31.4728682170543</v>
      </c>
      <c r="T221" s="26" t="n">
        <v>0.906976744186047</v>
      </c>
      <c r="U221" s="26" t="n">
        <v>0.0232558139534884</v>
      </c>
      <c r="V221" s="26" t="n">
        <v>1.50387596899225</v>
      </c>
      <c r="W221" s="26" t="n">
        <v>0.558139534883721</v>
      </c>
      <c r="X221" s="27" t="str">
        <f aca="false">+A221</f>
        <v>אעבלין</v>
      </c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0.1" hidden="false" customHeight="true" outlineLevel="0" collapsed="false">
      <c r="A222" s="25" t="s">
        <v>243</v>
      </c>
      <c r="B222" s="26" t="n">
        <v>100</v>
      </c>
      <c r="C222" s="26" t="n">
        <v>28</v>
      </c>
      <c r="D222" s="26" t="n">
        <v>62.4</v>
      </c>
      <c r="E222" s="26" t="n">
        <v>9.6</v>
      </c>
      <c r="F222" s="26" t="n">
        <v>7.568</v>
      </c>
      <c r="G222" s="26" t="n">
        <v>1.28</v>
      </c>
      <c r="H222" s="26" t="n">
        <v>5.704</v>
      </c>
      <c r="I222" s="26" t="n">
        <v>2.976</v>
      </c>
      <c r="J222" s="26" t="n">
        <v>3.84</v>
      </c>
      <c r="K222" s="26" t="n">
        <v>0.992</v>
      </c>
      <c r="L222" s="26" t="n">
        <v>0.472</v>
      </c>
      <c r="M222" s="26" t="n">
        <v>0.44</v>
      </c>
      <c r="N222" s="26" t="n">
        <v>0.216</v>
      </c>
      <c r="O222" s="26" t="n">
        <v>0.96</v>
      </c>
      <c r="P222" s="26" t="n">
        <v>0.008</v>
      </c>
      <c r="Q222" s="26" t="n">
        <v>14.08</v>
      </c>
      <c r="R222" s="26" t="n">
        <v>0.728</v>
      </c>
      <c r="S222" s="26" t="n">
        <v>27.936</v>
      </c>
      <c r="T222" s="26" t="n">
        <v>1.248</v>
      </c>
      <c r="U222" s="26" t="n">
        <v>0.056</v>
      </c>
      <c r="V222" s="26" t="n">
        <v>1.224</v>
      </c>
      <c r="W222" s="26" t="n">
        <v>0.688</v>
      </c>
      <c r="X222" s="27" t="str">
        <f aca="false">+A222</f>
        <v>בית ג'ן</v>
      </c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0.1" hidden="false" customHeight="true" outlineLevel="0" collapsed="false">
      <c r="A223" s="25" t="s">
        <v>244</v>
      </c>
      <c r="B223" s="26" t="n">
        <v>100</v>
      </c>
      <c r="C223" s="26" t="n">
        <v>38.1818181818182</v>
      </c>
      <c r="D223" s="26" t="n">
        <v>56.3636363636364</v>
      </c>
      <c r="E223" s="26" t="n">
        <v>5.45454545454545</v>
      </c>
      <c r="F223" s="26" t="n">
        <v>4.41818181818182</v>
      </c>
      <c r="G223" s="26" t="n">
        <v>1.28181818181818</v>
      </c>
      <c r="H223" s="26" t="n">
        <v>3.33636363636364</v>
      </c>
      <c r="I223" s="26" t="n">
        <v>2.9</v>
      </c>
      <c r="J223" s="26" t="n">
        <v>2.34545454545455</v>
      </c>
      <c r="K223" s="26" t="n">
        <v>0.645454545454545</v>
      </c>
      <c r="L223" s="26" t="n">
        <v>0.745454545454545</v>
      </c>
      <c r="M223" s="26" t="n">
        <v>0.354545454545455</v>
      </c>
      <c r="N223" s="26" t="n">
        <v>0.190909090909091</v>
      </c>
      <c r="O223" s="26" t="n">
        <v>1.2</v>
      </c>
      <c r="P223" s="26" t="n">
        <v>0</v>
      </c>
      <c r="Q223" s="26" t="n">
        <v>14.4272727272727</v>
      </c>
      <c r="R223" s="26" t="n">
        <v>2.68181818181818</v>
      </c>
      <c r="S223" s="26" t="n">
        <v>35.1363636363636</v>
      </c>
      <c r="T223" s="26" t="n">
        <v>1.03636363636364</v>
      </c>
      <c r="U223" s="26" t="n">
        <v>0.0454545454545455</v>
      </c>
      <c r="V223" s="26" t="n">
        <v>1.24545454545455</v>
      </c>
      <c r="W223" s="26" t="n">
        <v>0.581818181818182</v>
      </c>
      <c r="X223" s="27" t="str">
        <f aca="false">+A223</f>
        <v>בסמ"ה</v>
      </c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0.1" hidden="false" customHeight="true" outlineLevel="0" collapsed="false">
      <c r="A224" s="25" t="s">
        <v>245</v>
      </c>
      <c r="B224" s="26" t="n">
        <v>100</v>
      </c>
      <c r="C224" s="26" t="n">
        <v>36.1904761904762</v>
      </c>
      <c r="D224" s="26" t="n">
        <v>57.1428571428571</v>
      </c>
      <c r="E224" s="26" t="n">
        <v>6.66666666666667</v>
      </c>
      <c r="F224" s="26" t="n">
        <v>5.40952380952381</v>
      </c>
      <c r="G224" s="26" t="n">
        <v>1.2952380952381</v>
      </c>
      <c r="H224" s="26" t="n">
        <v>4.03809523809524</v>
      </c>
      <c r="I224" s="26" t="n">
        <v>2.51428571428571</v>
      </c>
      <c r="J224" s="26" t="n">
        <v>3.64761904761905</v>
      </c>
      <c r="K224" s="26" t="n">
        <v>1.02857142857143</v>
      </c>
      <c r="L224" s="26" t="n">
        <v>1</v>
      </c>
      <c r="M224" s="26" t="n">
        <v>0.352380952380952</v>
      </c>
      <c r="N224" s="26" t="n">
        <v>0.238095238095238</v>
      </c>
      <c r="O224" s="26" t="n">
        <v>0.571428571428571</v>
      </c>
      <c r="P224" s="26" t="n">
        <v>0.0190476190476191</v>
      </c>
      <c r="Q224" s="26" t="n">
        <v>14.5809523809524</v>
      </c>
      <c r="R224" s="26" t="n">
        <v>2.3047619047619</v>
      </c>
      <c r="S224" s="26" t="n">
        <v>34.5238095238095</v>
      </c>
      <c r="T224" s="26" t="n">
        <v>0.685714285714286</v>
      </c>
      <c r="U224" s="26" t="n">
        <v>0.104761904761905</v>
      </c>
      <c r="V224" s="26" t="n">
        <v>0.542857142857143</v>
      </c>
      <c r="W224" s="26" t="n">
        <v>0.333333333333333</v>
      </c>
      <c r="X224" s="27" t="str">
        <f aca="false">+A224</f>
        <v>ג'לג'וליה</v>
      </c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0.1" hidden="false" customHeight="true" outlineLevel="0" collapsed="false">
      <c r="A225" s="25" t="s">
        <v>246</v>
      </c>
      <c r="B225" s="26" t="n">
        <v>100</v>
      </c>
      <c r="C225" s="26" t="n">
        <v>39.6103896103896</v>
      </c>
      <c r="D225" s="26" t="n">
        <v>55.8441558441558</v>
      </c>
      <c r="E225" s="26" t="n">
        <v>4.54545454545455</v>
      </c>
      <c r="F225" s="26" t="n">
        <v>4.33766233766234</v>
      </c>
      <c r="G225" s="26" t="n">
        <v>0.396103896103896</v>
      </c>
      <c r="H225" s="26" t="n">
        <v>2.94805194805195</v>
      </c>
      <c r="I225" s="26" t="n">
        <v>1.2012987012987</v>
      </c>
      <c r="J225" s="26" t="n">
        <v>5.16233766233766</v>
      </c>
      <c r="K225" s="26" t="n">
        <v>1.25324675324675</v>
      </c>
      <c r="L225" s="26" t="n">
        <v>1.5</v>
      </c>
      <c r="M225" s="26" t="n">
        <v>0.207792207792208</v>
      </c>
      <c r="N225" s="26" t="n">
        <v>0.103896103896104</v>
      </c>
      <c r="O225" s="26" t="n">
        <v>1.01298701298701</v>
      </c>
      <c r="P225" s="26" t="n">
        <v>0</v>
      </c>
      <c r="Q225" s="26" t="n">
        <v>15.0519480519481</v>
      </c>
      <c r="R225" s="26" t="n">
        <v>4.1038961038961</v>
      </c>
      <c r="S225" s="26" t="n">
        <v>40.8636363636364</v>
      </c>
      <c r="T225" s="26" t="n">
        <v>1.25324675324675</v>
      </c>
      <c r="U225" s="26" t="n">
        <v>0.246753246753247</v>
      </c>
      <c r="V225" s="26" t="n">
        <v>0.38961038961039</v>
      </c>
      <c r="W225" s="26" t="n">
        <v>0.428571428571429</v>
      </c>
      <c r="X225" s="27" t="str">
        <f aca="false">+A225</f>
        <v>ג'סר א-זרקא</v>
      </c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0.1" hidden="false" customHeight="true" outlineLevel="0" collapsed="false">
      <c r="A226" s="25" t="s">
        <v>247</v>
      </c>
      <c r="B226" s="26" t="n">
        <v>100</v>
      </c>
      <c r="C226" s="26" t="n">
        <v>44.7058823529412</v>
      </c>
      <c r="D226" s="26" t="n">
        <v>48.2352941176471</v>
      </c>
      <c r="E226" s="26" t="n">
        <v>7.05882352941176</v>
      </c>
      <c r="F226" s="26" t="n">
        <v>9.85882352941177</v>
      </c>
      <c r="G226" s="26" t="n">
        <v>1.35294117647059</v>
      </c>
      <c r="H226" s="26" t="n">
        <v>7.45882352941177</v>
      </c>
      <c r="I226" s="26" t="n">
        <v>5.61176470588235</v>
      </c>
      <c r="J226" s="26" t="n">
        <v>2.48235294117647</v>
      </c>
      <c r="K226" s="26" t="n">
        <v>0.870588235294118</v>
      </c>
      <c r="L226" s="26" t="n">
        <v>0.729411764705882</v>
      </c>
      <c r="M226" s="26" t="n">
        <v>0.223529411764706</v>
      </c>
      <c r="N226" s="26" t="n">
        <v>0.305882352941177</v>
      </c>
      <c r="O226" s="26" t="n">
        <v>1.97647058823529</v>
      </c>
      <c r="P226" s="26" t="n">
        <v>0</v>
      </c>
      <c r="Q226" s="26" t="n">
        <v>4.38823529411765</v>
      </c>
      <c r="R226" s="26" t="n">
        <v>0.941176470588235</v>
      </c>
      <c r="S226" s="26" t="n">
        <v>12.4</v>
      </c>
      <c r="T226" s="26" t="n">
        <v>1.76470588235294</v>
      </c>
      <c r="U226" s="26" t="n">
        <v>0.0235294117647059</v>
      </c>
      <c r="V226" s="26" t="n">
        <v>0.929411764705882</v>
      </c>
      <c r="W226" s="26" t="n">
        <v>0.811764705882353</v>
      </c>
      <c r="X226" s="27" t="str">
        <f aca="false">+A226</f>
        <v>ג'ת</v>
      </c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0.1" hidden="false" customHeight="true" outlineLevel="0" collapsed="false">
      <c r="A227" s="25" t="s">
        <v>248</v>
      </c>
      <c r="B227" s="26" t="n">
        <v>100</v>
      </c>
      <c r="C227" s="26" t="n">
        <v>25.5</v>
      </c>
      <c r="D227" s="26" t="n">
        <v>64</v>
      </c>
      <c r="E227" s="26" t="n">
        <v>10.5</v>
      </c>
      <c r="F227" s="26" t="n">
        <v>7.505</v>
      </c>
      <c r="G227" s="26" t="n">
        <v>1.66</v>
      </c>
      <c r="H227" s="26" t="n">
        <v>5.765</v>
      </c>
      <c r="I227" s="26" t="n">
        <v>2.03</v>
      </c>
      <c r="J227" s="26" t="n">
        <v>4.435</v>
      </c>
      <c r="K227" s="26" t="n">
        <v>1.31</v>
      </c>
      <c r="L227" s="26" t="n">
        <v>0.55</v>
      </c>
      <c r="M227" s="26" t="n">
        <v>0.46</v>
      </c>
      <c r="N227" s="26" t="n">
        <v>0.59</v>
      </c>
      <c r="O227" s="26" t="n">
        <v>1.08</v>
      </c>
      <c r="P227" s="26" t="n">
        <v>0.015</v>
      </c>
      <c r="Q227" s="26" t="n">
        <v>17.515</v>
      </c>
      <c r="R227" s="26" t="n">
        <v>0.615</v>
      </c>
      <c r="S227" s="26" t="n">
        <v>31.765</v>
      </c>
      <c r="T227" s="26" t="n">
        <v>0.985</v>
      </c>
      <c r="U227" s="26" t="n">
        <v>0.045</v>
      </c>
      <c r="V227" s="26" t="n">
        <v>0.735</v>
      </c>
      <c r="W227" s="26" t="n">
        <v>0.775</v>
      </c>
      <c r="X227" s="27" t="str">
        <f aca="false">+A227</f>
        <v>דאלית אל-כרמל</v>
      </c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0.1" hidden="false" customHeight="true" outlineLevel="0" collapsed="false">
      <c r="A228" s="25" t="s">
        <v>249</v>
      </c>
      <c r="B228" s="26" t="n">
        <v>100</v>
      </c>
      <c r="C228" s="26" t="n">
        <v>32.1100917431193</v>
      </c>
      <c r="D228" s="26" t="n">
        <v>59.6330275229358</v>
      </c>
      <c r="E228" s="26" t="n">
        <v>8.25688073394496</v>
      </c>
      <c r="F228" s="26" t="n">
        <v>6.05504587155963</v>
      </c>
      <c r="G228" s="26" t="n">
        <v>1.68807339449541</v>
      </c>
      <c r="H228" s="26" t="n">
        <v>4.39449541284404</v>
      </c>
      <c r="I228" s="26" t="n">
        <v>3.22018348623853</v>
      </c>
      <c r="J228" s="26" t="n">
        <v>3.44954128440367</v>
      </c>
      <c r="K228" s="26" t="n">
        <v>1.10091743119266</v>
      </c>
      <c r="L228" s="26" t="n">
        <v>0.743119266055046</v>
      </c>
      <c r="M228" s="26" t="n">
        <v>0.385321100917431</v>
      </c>
      <c r="N228" s="26" t="n">
        <v>0.348623853211009</v>
      </c>
      <c r="O228" s="26" t="n">
        <v>1.10091743119266</v>
      </c>
      <c r="P228" s="26" t="n">
        <v>0</v>
      </c>
      <c r="Q228" s="26" t="n">
        <v>14.4495412844037</v>
      </c>
      <c r="R228" s="26" t="n">
        <v>1.8256880733945</v>
      </c>
      <c r="S228" s="26" t="n">
        <v>32.2477064220184</v>
      </c>
      <c r="T228" s="26" t="n">
        <v>1.24770642201835</v>
      </c>
      <c r="U228" s="26" t="n">
        <v>0.0458715596330275</v>
      </c>
      <c r="V228" s="26" t="n">
        <v>0.788990825688073</v>
      </c>
      <c r="W228" s="26" t="n">
        <v>0.44954128440367</v>
      </c>
      <c r="X228" s="27" t="str">
        <f aca="false">+A228</f>
        <v>דבורייה</v>
      </c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0.1" hidden="false" customHeight="true" outlineLevel="0" collapsed="false">
      <c r="A229" s="25" t="s">
        <v>250</v>
      </c>
      <c r="B229" s="26" t="n">
        <v>100</v>
      </c>
      <c r="C229" s="26" t="n">
        <v>42.5531914893617</v>
      </c>
      <c r="D229" s="26" t="n">
        <v>50</v>
      </c>
      <c r="E229" s="26" t="n">
        <v>7.4468085106383</v>
      </c>
      <c r="F229" s="26" t="n">
        <v>6.95744680851064</v>
      </c>
      <c r="G229" s="26" t="n">
        <v>2.26595744680851</v>
      </c>
      <c r="H229" s="26" t="n">
        <v>5.03191489361702</v>
      </c>
      <c r="I229" s="26" t="n">
        <v>3.65957446808511</v>
      </c>
      <c r="J229" s="26" t="n">
        <v>3.48936170212766</v>
      </c>
      <c r="K229" s="26" t="n">
        <v>1.0531914893617</v>
      </c>
      <c r="L229" s="26" t="n">
        <v>0.840425531914894</v>
      </c>
      <c r="M229" s="26" t="n">
        <v>0.329787234042553</v>
      </c>
      <c r="N229" s="26" t="n">
        <v>0.223404255319149</v>
      </c>
      <c r="O229" s="26" t="n">
        <v>2.29787234042553</v>
      </c>
      <c r="P229" s="26" t="n">
        <v>0.0212765957446809</v>
      </c>
      <c r="Q229" s="26" t="n">
        <v>10.1382978723404</v>
      </c>
      <c r="R229" s="26" t="n">
        <v>2.5</v>
      </c>
      <c r="S229" s="26" t="n">
        <v>28.3617021276596</v>
      </c>
      <c r="T229" s="26" t="n">
        <v>1.29787234042553</v>
      </c>
      <c r="U229" s="26" t="n">
        <v>0.127659574468085</v>
      </c>
      <c r="V229" s="26" t="n">
        <v>1.5531914893617</v>
      </c>
      <c r="W229" s="26" t="n">
        <v>0.585106382978723</v>
      </c>
      <c r="X229" s="27" t="str">
        <f aca="false">+A229</f>
        <v>דייר אל-אסד</v>
      </c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20.1" hidden="false" customHeight="true" outlineLevel="0" collapsed="false">
      <c r="A230" s="25" t="s">
        <v>251</v>
      </c>
      <c r="B230" s="26" t="n">
        <v>100</v>
      </c>
      <c r="C230" s="26" t="n">
        <v>30.2752293577982</v>
      </c>
      <c r="D230" s="26" t="n">
        <v>61.4678899082569</v>
      </c>
      <c r="E230" s="26" t="n">
        <v>8.25688073394496</v>
      </c>
      <c r="F230" s="26" t="n">
        <v>6.1651376146789</v>
      </c>
      <c r="G230" s="26" t="n">
        <v>2.43119266055046</v>
      </c>
      <c r="H230" s="26" t="n">
        <v>4.57798165137615</v>
      </c>
      <c r="I230" s="26" t="n">
        <v>3.24770642201835</v>
      </c>
      <c r="J230" s="26" t="n">
        <v>4.22935779816514</v>
      </c>
      <c r="K230" s="26" t="n">
        <v>1.56880733944954</v>
      </c>
      <c r="L230" s="26" t="n">
        <v>0.908256880733945</v>
      </c>
      <c r="M230" s="26" t="n">
        <v>0.467889908256881</v>
      </c>
      <c r="N230" s="26" t="n">
        <v>0.55045871559633</v>
      </c>
      <c r="O230" s="26" t="n">
        <v>1.32110091743119</v>
      </c>
      <c r="P230" s="26" t="n">
        <v>0.0275229357798165</v>
      </c>
      <c r="Q230" s="26" t="n">
        <v>14.045871559633</v>
      </c>
      <c r="R230" s="26" t="n">
        <v>1.23853211009174</v>
      </c>
      <c r="S230" s="26" t="n">
        <v>29.6788990825688</v>
      </c>
      <c r="T230" s="26" t="n">
        <v>0.981651376146789</v>
      </c>
      <c r="U230" s="26" t="n">
        <v>0.0642201834862385</v>
      </c>
      <c r="V230" s="26" t="n">
        <v>2.01834862385321</v>
      </c>
      <c r="W230" s="26" t="n">
        <v>0.788990825688073</v>
      </c>
      <c r="X230" s="27" t="str">
        <f aca="false">+A230</f>
        <v>דייר חנא</v>
      </c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20.1" hidden="false" customHeight="true" outlineLevel="0" collapsed="false">
      <c r="A231" s="33" t="s">
        <v>252</v>
      </c>
      <c r="B231" s="26" t="n">
        <v>100</v>
      </c>
      <c r="C231" s="26" t="n">
        <v>34.9315068493151</v>
      </c>
      <c r="D231" s="26" t="n">
        <v>57.5342465753425</v>
      </c>
      <c r="E231" s="26" t="n">
        <v>7.53424657534247</v>
      </c>
      <c r="F231" s="26" t="n">
        <v>5.63698630136986</v>
      </c>
      <c r="G231" s="26" t="n">
        <v>1.46575342465753</v>
      </c>
      <c r="H231" s="26" t="n">
        <v>4.06164383561644</v>
      </c>
      <c r="I231" s="26" t="n">
        <v>2.47945205479452</v>
      </c>
      <c r="J231" s="26" t="n">
        <v>3.1027397260274</v>
      </c>
      <c r="K231" s="26" t="n">
        <v>1</v>
      </c>
      <c r="L231" s="26" t="n">
        <v>0.643835616438356</v>
      </c>
      <c r="M231" s="26" t="n">
        <v>0.294520547945206</v>
      </c>
      <c r="N231" s="26" t="n">
        <v>0.171232876712329</v>
      </c>
      <c r="O231" s="26" t="n">
        <v>0.73972602739726</v>
      </c>
      <c r="P231" s="26" t="n">
        <v>0.0205479452054795</v>
      </c>
      <c r="Q231" s="26" t="n">
        <v>14.8904109589041</v>
      </c>
      <c r="R231" s="26" t="n">
        <v>2.13698630136986</v>
      </c>
      <c r="S231" s="26" t="n">
        <v>34.8972602739726</v>
      </c>
      <c r="T231" s="26" t="n">
        <v>0.883561643835617</v>
      </c>
      <c r="U231" s="26" t="n">
        <v>0.0410958904109589</v>
      </c>
      <c r="V231" s="26" t="n">
        <v>1.42465753424658</v>
      </c>
      <c r="W231" s="26" t="n">
        <v>0.335616438356164</v>
      </c>
      <c r="X231" s="27" t="str">
        <f aca="false">+A231</f>
        <v>טורעאן</v>
      </c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0.1" hidden="false" customHeight="true" outlineLevel="0" collapsed="false">
      <c r="A232" s="25" t="s">
        <v>253</v>
      </c>
      <c r="B232" s="26" t="n">
        <v>100</v>
      </c>
      <c r="C232" s="26" t="n">
        <v>32.2916666666667</v>
      </c>
      <c r="D232" s="26" t="n">
        <v>59.8958333333333</v>
      </c>
      <c r="E232" s="26" t="n">
        <v>7.8125</v>
      </c>
      <c r="F232" s="26" t="n">
        <v>6.36458333333333</v>
      </c>
      <c r="G232" s="26" t="n">
        <v>2.19270833333333</v>
      </c>
      <c r="H232" s="26" t="n">
        <v>4.41666666666667</v>
      </c>
      <c r="I232" s="26" t="n">
        <v>2.39583333333333</v>
      </c>
      <c r="J232" s="26" t="n">
        <v>3.24479166666667</v>
      </c>
      <c r="K232" s="26" t="n">
        <v>1.09375</v>
      </c>
      <c r="L232" s="26" t="n">
        <v>0.65625</v>
      </c>
      <c r="M232" s="26" t="n">
        <v>0.479166666666667</v>
      </c>
      <c r="N232" s="26" t="n">
        <v>0.505208333333333</v>
      </c>
      <c r="O232" s="26" t="n">
        <v>1.375</v>
      </c>
      <c r="P232" s="26" t="n">
        <v>0</v>
      </c>
      <c r="Q232" s="26" t="n">
        <v>14.6510416666667</v>
      </c>
      <c r="R232" s="26" t="n">
        <v>1.703125</v>
      </c>
      <c r="S232" s="26" t="n">
        <v>32.5677083333333</v>
      </c>
      <c r="T232" s="26" t="n">
        <v>0.947916666666667</v>
      </c>
      <c r="U232" s="26" t="n">
        <v>0.0625</v>
      </c>
      <c r="V232" s="26" t="n">
        <v>1.41666666666667</v>
      </c>
      <c r="W232" s="26" t="n">
        <v>0.541666666666667</v>
      </c>
      <c r="X232" s="27" t="str">
        <f aca="false">+A232</f>
        <v>יפיע</v>
      </c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0.1" hidden="false" customHeight="true" outlineLevel="0" collapsed="false">
      <c r="A233" s="25" t="s">
        <v>254</v>
      </c>
      <c r="B233" s="26" t="n">
        <v>100</v>
      </c>
      <c r="C233" s="26" t="n">
        <v>31.3253012048193</v>
      </c>
      <c r="D233" s="26" t="n">
        <v>61.4457831325301</v>
      </c>
      <c r="E233" s="26" t="n">
        <v>7.2289156626506</v>
      </c>
      <c r="F233" s="26" t="n">
        <v>5.55421686746988</v>
      </c>
      <c r="G233" s="26" t="n">
        <v>0.614457831325301</v>
      </c>
      <c r="H233" s="26" t="n">
        <v>4.12650602409639</v>
      </c>
      <c r="I233" s="26" t="n">
        <v>1.71686746987952</v>
      </c>
      <c r="J233" s="26" t="n">
        <v>4.68072289156627</v>
      </c>
      <c r="K233" s="26" t="n">
        <v>1.03614457831325</v>
      </c>
      <c r="L233" s="26" t="n">
        <v>0.578313253012048</v>
      </c>
      <c r="M233" s="26" t="n">
        <v>0.650602409638554</v>
      </c>
      <c r="N233" s="26" t="n">
        <v>0.421686746987952</v>
      </c>
      <c r="O233" s="26" t="n">
        <v>1.01204819277108</v>
      </c>
      <c r="P233" s="26" t="n">
        <v>0.0301204819277108</v>
      </c>
      <c r="Q233" s="26" t="n">
        <v>14.8313253012048</v>
      </c>
      <c r="R233" s="26" t="n">
        <v>1.42168674698795</v>
      </c>
      <c r="S233" s="26" t="n">
        <v>31.6626506024096</v>
      </c>
      <c r="T233" s="26" t="n">
        <v>1.04819277108434</v>
      </c>
      <c r="U233" s="26" t="n">
        <v>0.0421686746987952</v>
      </c>
      <c r="V233" s="26" t="n">
        <v>1.07831325301205</v>
      </c>
      <c r="W233" s="26" t="n">
        <v>0.620481927710843</v>
      </c>
      <c r="X233" s="27" t="str">
        <f aca="false">+A233</f>
        <v>ירכא</v>
      </c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0.1" hidden="false" customHeight="true" outlineLevel="0" collapsed="false">
      <c r="A234" s="25" t="s">
        <v>255</v>
      </c>
      <c r="B234" s="26" t="n">
        <v>100</v>
      </c>
      <c r="C234" s="26" t="n">
        <v>33.3333333333333</v>
      </c>
      <c r="D234" s="26" t="n">
        <v>60.3174603174603</v>
      </c>
      <c r="E234" s="26" t="n">
        <v>6.34920634920635</v>
      </c>
      <c r="F234" s="26" t="n">
        <v>5.02380952380952</v>
      </c>
      <c r="G234" s="26" t="n">
        <v>2.19047619047619</v>
      </c>
      <c r="H234" s="26" t="n">
        <v>3.26190476190476</v>
      </c>
      <c r="I234" s="26" t="n">
        <v>2.47619047619048</v>
      </c>
      <c r="J234" s="26" t="n">
        <v>3.94444444444444</v>
      </c>
      <c r="K234" s="26" t="n">
        <v>1.1031746031746</v>
      </c>
      <c r="L234" s="26" t="n">
        <v>0.785714285714286</v>
      </c>
      <c r="M234" s="26" t="n">
        <v>0.420634920634921</v>
      </c>
      <c r="N234" s="26" t="n">
        <v>0.373015873015873</v>
      </c>
      <c r="O234" s="26" t="n">
        <v>0.952380952380952</v>
      </c>
      <c r="P234" s="26" t="n">
        <v>0.00793650793650794</v>
      </c>
      <c r="Q234" s="26" t="n">
        <v>14.9047619047619</v>
      </c>
      <c r="R234" s="26" t="n">
        <v>1.73015873015873</v>
      </c>
      <c r="S234" s="26" t="n">
        <v>32.6666666666667</v>
      </c>
      <c r="T234" s="26" t="n">
        <v>1.14285714285714</v>
      </c>
      <c r="U234" s="26" t="n">
        <v>0.0714285714285714</v>
      </c>
      <c r="V234" s="26" t="n">
        <v>1.5</v>
      </c>
      <c r="W234" s="26" t="n">
        <v>0.531746031746032</v>
      </c>
      <c r="X234" s="27" t="str">
        <f aca="false">+A234</f>
        <v>כאבול</v>
      </c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0.1" hidden="false" customHeight="true" outlineLevel="0" collapsed="false">
      <c r="A235" s="25" t="s">
        <v>256</v>
      </c>
      <c r="B235" s="26" t="n">
        <v>100</v>
      </c>
      <c r="C235" s="26" t="n">
        <v>28.3018867924528</v>
      </c>
      <c r="D235" s="26" t="n">
        <v>60.377358490566</v>
      </c>
      <c r="E235" s="26" t="n">
        <v>11.3207547169811</v>
      </c>
      <c r="F235" s="26" t="n">
        <v>9.59433962264151</v>
      </c>
      <c r="G235" s="26" t="n">
        <v>1.57547169811321</v>
      </c>
      <c r="H235" s="26" t="n">
        <v>7.5377358490566</v>
      </c>
      <c r="I235" s="26" t="n">
        <v>2.70754716981132</v>
      </c>
      <c r="J235" s="26" t="n">
        <v>4.02830188679245</v>
      </c>
      <c r="K235" s="26" t="n">
        <v>1.11320754716981</v>
      </c>
      <c r="L235" s="26" t="n">
        <v>0.443396226415094</v>
      </c>
      <c r="M235" s="26" t="n">
        <v>0.547169811320755</v>
      </c>
      <c r="N235" s="26" t="n">
        <v>0.433962264150943</v>
      </c>
      <c r="O235" s="26" t="n">
        <v>1.24528301886792</v>
      </c>
      <c r="P235" s="26" t="n">
        <v>0</v>
      </c>
      <c r="Q235" s="26" t="n">
        <v>12.7358490566038</v>
      </c>
      <c r="R235" s="26" t="n">
        <v>0.858490566037736</v>
      </c>
      <c r="S235" s="26" t="n">
        <v>25.5943396226415</v>
      </c>
      <c r="T235" s="26" t="n">
        <v>0.971698113207547</v>
      </c>
      <c r="U235" s="26" t="n">
        <v>0.0943396226415094</v>
      </c>
      <c r="V235" s="26" t="n">
        <v>1.4811320754717</v>
      </c>
      <c r="W235" s="26" t="n">
        <v>0.867924528301887</v>
      </c>
      <c r="X235" s="27" t="str">
        <f aca="false">+A235</f>
        <v>כפר יאסיף</v>
      </c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0.1" hidden="false" customHeight="true" outlineLevel="0" collapsed="false">
      <c r="A236" s="25" t="s">
        <v>257</v>
      </c>
      <c r="B236" s="26" t="n">
        <v>100</v>
      </c>
      <c r="C236" s="26" t="n">
        <v>32.994923857868</v>
      </c>
      <c r="D236" s="26" t="n">
        <v>58.8832487309645</v>
      </c>
      <c r="E236" s="26" t="n">
        <v>8.12182741116751</v>
      </c>
      <c r="F236" s="26" t="n">
        <v>6.19796954314721</v>
      </c>
      <c r="G236" s="26" t="n">
        <v>0.964467005076142</v>
      </c>
      <c r="H236" s="26" t="n">
        <v>4.66497461928934</v>
      </c>
      <c r="I236" s="26" t="n">
        <v>3.12182741116751</v>
      </c>
      <c r="J236" s="26" t="n">
        <v>3.20304568527919</v>
      </c>
      <c r="K236" s="26" t="n">
        <v>0.979695431472081</v>
      </c>
      <c r="L236" s="26" t="n">
        <v>0.720812182741117</v>
      </c>
      <c r="M236" s="26" t="n">
        <v>0.416243654822335</v>
      </c>
      <c r="N236" s="26" t="n">
        <v>0.309644670050761</v>
      </c>
      <c r="O236" s="26" t="n">
        <v>1.21827411167513</v>
      </c>
      <c r="P236" s="26" t="n">
        <v>0.0101522842639594</v>
      </c>
      <c r="Q236" s="26" t="n">
        <v>13.5989847715736</v>
      </c>
      <c r="R236" s="26" t="n">
        <v>1.6751269035533</v>
      </c>
      <c r="S236" s="26" t="n">
        <v>30.497461928934</v>
      </c>
      <c r="T236" s="26" t="n">
        <v>1.26395939086294</v>
      </c>
      <c r="U236" s="26" t="n">
        <v>0.106598984771574</v>
      </c>
      <c r="V236" s="26" t="n">
        <v>0.690355329949239</v>
      </c>
      <c r="W236" s="26" t="n">
        <v>0.67005076142132</v>
      </c>
      <c r="X236" s="27" t="str">
        <f aca="false">+A236</f>
        <v>כפר קרע</v>
      </c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0.1" hidden="false" customHeight="true" outlineLevel="0" collapsed="false">
      <c r="A237" s="25" t="s">
        <v>258</v>
      </c>
      <c r="B237" s="26" t="n">
        <v>100</v>
      </c>
      <c r="C237" s="26" t="n">
        <v>50.3067484662577</v>
      </c>
      <c r="D237" s="26" t="n">
        <v>46.6257668711656</v>
      </c>
      <c r="E237" s="26" t="n">
        <v>3.06748466257669</v>
      </c>
      <c r="F237" s="26" t="n">
        <v>2.69325153374233</v>
      </c>
      <c r="G237" s="26" t="n">
        <v>1.56441717791411</v>
      </c>
      <c r="H237" s="26" t="n">
        <v>1.79141104294479</v>
      </c>
      <c r="I237" s="26" t="n">
        <v>1.03067484662577</v>
      </c>
      <c r="J237" s="26" t="n">
        <v>2.1717791411043</v>
      </c>
      <c r="K237" s="26" t="n">
        <v>0.570552147239264</v>
      </c>
      <c r="L237" s="26" t="n">
        <v>1.29447852760736</v>
      </c>
      <c r="M237" s="26" t="n">
        <v>0.251533742331288</v>
      </c>
      <c r="N237" s="26" t="n">
        <v>0.0674846625766871</v>
      </c>
      <c r="O237" s="26" t="n">
        <v>0.294478527607362</v>
      </c>
      <c r="P237" s="26" t="n">
        <v>0.0368098159509203</v>
      </c>
      <c r="Q237" s="26" t="n">
        <v>9.77300613496933</v>
      </c>
      <c r="R237" s="26" t="n">
        <v>5.58895705521472</v>
      </c>
      <c r="S237" s="26" t="n">
        <v>38.8957055214724</v>
      </c>
      <c r="T237" s="26" t="n">
        <v>1.20858895705521</v>
      </c>
      <c r="U237" s="26" t="n">
        <v>0.0245398773006135</v>
      </c>
      <c r="V237" s="26" t="n">
        <v>3.01840490797546</v>
      </c>
      <c r="W237" s="26" t="n">
        <v>0.49079754601227</v>
      </c>
      <c r="X237" s="27" t="str">
        <f aca="false">+A237</f>
        <v>לקיה</v>
      </c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0.1" hidden="false" customHeight="true" outlineLevel="0" collapsed="false">
      <c r="A238" s="30" t="s">
        <v>259</v>
      </c>
      <c r="B238" s="26" t="n">
        <v>100</v>
      </c>
      <c r="C238" s="26" t="n">
        <v>26.4840182648402</v>
      </c>
      <c r="D238" s="26" t="n">
        <v>66.6666666666667</v>
      </c>
      <c r="E238" s="26" t="n">
        <v>6.84931506849315</v>
      </c>
      <c r="F238" s="26" t="n">
        <v>3.80365296803653</v>
      </c>
      <c r="G238" s="26" t="n">
        <v>1.3013698630137</v>
      </c>
      <c r="H238" s="26" t="n">
        <v>2.68036529680365</v>
      </c>
      <c r="I238" s="26" t="n">
        <v>2.7351598173516</v>
      </c>
      <c r="J238" s="26" t="n">
        <v>3.29680365296804</v>
      </c>
      <c r="K238" s="26" t="n">
        <v>0.904109589041096</v>
      </c>
      <c r="L238" s="26" t="n">
        <v>0.442922374429224</v>
      </c>
      <c r="M238" s="26" t="n">
        <v>0.392694063926941</v>
      </c>
      <c r="N238" s="26" t="n">
        <v>0.424657534246575</v>
      </c>
      <c r="O238" s="26" t="n">
        <v>1.15068493150685</v>
      </c>
      <c r="P238" s="26" t="n">
        <v>0.0684931506849315</v>
      </c>
      <c r="Q238" s="26" t="n">
        <v>17.1872146118721</v>
      </c>
      <c r="R238" s="26" t="n">
        <v>1.80365296803653</v>
      </c>
      <c r="S238" s="26" t="n">
        <v>35.9452054794521</v>
      </c>
      <c r="T238" s="26" t="n">
        <v>0.689497716894977</v>
      </c>
      <c r="U238" s="26" t="n">
        <v>0.0410958904109589</v>
      </c>
      <c r="V238" s="26" t="n">
        <v>0.89041095890411</v>
      </c>
      <c r="W238" s="26" t="n">
        <v>0.557077625570776</v>
      </c>
      <c r="X238" s="27" t="str">
        <f aca="false">+A238</f>
        <v>מג'ד אל-כרום</v>
      </c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0.1" hidden="false" customHeight="true" outlineLevel="0" collapsed="false">
      <c r="A239" s="25" t="s">
        <v>260</v>
      </c>
      <c r="B239" s="26" t="n">
        <v>100</v>
      </c>
      <c r="C239" s="26" t="n">
        <v>28.695652173913</v>
      </c>
      <c r="D239" s="26" t="n">
        <v>61.7391304347826</v>
      </c>
      <c r="E239" s="26" t="n">
        <v>9.56521739130435</v>
      </c>
      <c r="F239" s="26" t="n">
        <v>7.19130434782609</v>
      </c>
      <c r="G239" s="26" t="n">
        <v>3.2695652173913</v>
      </c>
      <c r="H239" s="26" t="n">
        <v>5.26956521739131</v>
      </c>
      <c r="I239" s="26" t="n">
        <v>2.75652173913044</v>
      </c>
      <c r="J239" s="26" t="n">
        <v>3.76521739130435</v>
      </c>
      <c r="K239" s="26" t="n">
        <v>0.973913043478261</v>
      </c>
      <c r="L239" s="26" t="n">
        <v>0.48695652173913</v>
      </c>
      <c r="M239" s="26" t="n">
        <v>0.478260869565217</v>
      </c>
      <c r="N239" s="26" t="n">
        <v>0.191304347826087</v>
      </c>
      <c r="O239" s="26" t="n">
        <v>0.626086956521739</v>
      </c>
      <c r="P239" s="26" t="n">
        <v>0.0434782608695652</v>
      </c>
      <c r="Q239" s="26" t="n">
        <v>13.9391304347826</v>
      </c>
      <c r="R239" s="26" t="n">
        <v>0.539130434782609</v>
      </c>
      <c r="S239" s="26" t="n">
        <v>26.904347826087</v>
      </c>
      <c r="T239" s="26" t="n">
        <v>0.808695652173913</v>
      </c>
      <c r="U239" s="26" t="n">
        <v>0.0782608695652174</v>
      </c>
      <c r="V239" s="26" t="n">
        <v>1.13913043478261</v>
      </c>
      <c r="W239" s="26" t="n">
        <v>0.634782608695652</v>
      </c>
      <c r="X239" s="27" t="str">
        <f aca="false">+A239</f>
        <v>מג'דל שמס</v>
      </c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0.1" hidden="false" customHeight="true" outlineLevel="0" collapsed="false">
      <c r="A240" s="25" t="s">
        <v>261</v>
      </c>
      <c r="B240" s="26" t="n">
        <v>100</v>
      </c>
      <c r="C240" s="26" t="n">
        <v>34.1935483870968</v>
      </c>
      <c r="D240" s="26" t="n">
        <v>59.3548387096774</v>
      </c>
      <c r="E240" s="26" t="n">
        <v>6.45161290322581</v>
      </c>
      <c r="F240" s="26" t="n">
        <v>10.6967741935484</v>
      </c>
      <c r="G240" s="26" t="n">
        <v>1.12903225806452</v>
      </c>
      <c r="H240" s="26" t="n">
        <v>8.61935483870968</v>
      </c>
      <c r="I240" s="26" t="n">
        <v>3.5741935483871</v>
      </c>
      <c r="J240" s="26" t="n">
        <v>2.95483870967742</v>
      </c>
      <c r="K240" s="26" t="n">
        <v>0.870967741935484</v>
      </c>
      <c r="L240" s="26" t="n">
        <v>0.851612903225807</v>
      </c>
      <c r="M240" s="26" t="n">
        <v>0.316129032258065</v>
      </c>
      <c r="N240" s="26" t="n">
        <v>0.419354838709677</v>
      </c>
      <c r="O240" s="26" t="n">
        <v>1.16129032258065</v>
      </c>
      <c r="P240" s="26" t="n">
        <v>0.00645161290322581</v>
      </c>
      <c r="Q240" s="26" t="n">
        <v>15.0129032258065</v>
      </c>
      <c r="R240" s="26" t="n">
        <v>2.09032258064516</v>
      </c>
      <c r="S240" s="26" t="n">
        <v>34.058064516129</v>
      </c>
      <c r="T240" s="26" t="n">
        <v>1.00645161290323</v>
      </c>
      <c r="U240" s="26" t="n">
        <v>0.0516129032258065</v>
      </c>
      <c r="V240" s="26" t="n">
        <v>1.64516129032258</v>
      </c>
      <c r="W240" s="26" t="n">
        <v>0.619354838709677</v>
      </c>
      <c r="X240" s="27" t="str">
        <f aca="false">+A240</f>
        <v>מעלה עירון</v>
      </c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0.1" hidden="false" customHeight="true" outlineLevel="0" collapsed="false">
      <c r="A241" s="25" t="s">
        <v>262</v>
      </c>
      <c r="B241" s="26" t="n">
        <v>100</v>
      </c>
      <c r="C241" s="26" t="n">
        <v>36.231884057971</v>
      </c>
      <c r="D241" s="26" t="n">
        <v>57.9710144927536</v>
      </c>
      <c r="E241" s="26" t="n">
        <v>5.79710144927536</v>
      </c>
      <c r="F241" s="26" t="n">
        <v>4.36231884057971</v>
      </c>
      <c r="G241" s="26" t="n">
        <v>1.42753623188406</v>
      </c>
      <c r="H241" s="26" t="n">
        <v>3.11594202898551</v>
      </c>
      <c r="I241" s="26" t="n">
        <v>2.28260869565217</v>
      </c>
      <c r="J241" s="26" t="n">
        <v>4.48550724637681</v>
      </c>
      <c r="K241" s="26" t="n">
        <v>1.23188405797101</v>
      </c>
      <c r="L241" s="26" t="n">
        <v>0.789855072463768</v>
      </c>
      <c r="M241" s="26" t="n">
        <v>0.536231884057971</v>
      </c>
      <c r="N241" s="26" t="n">
        <v>0.260869565217391</v>
      </c>
      <c r="O241" s="26" t="n">
        <v>1.30434782608696</v>
      </c>
      <c r="P241" s="26" t="n">
        <v>0</v>
      </c>
      <c r="Q241" s="26" t="n">
        <v>14.768115942029</v>
      </c>
      <c r="R241" s="26" t="n">
        <v>2.91304347826087</v>
      </c>
      <c r="S241" s="26" t="n">
        <v>36.231884057971</v>
      </c>
      <c r="T241" s="26" t="n">
        <v>1.11594202898551</v>
      </c>
      <c r="U241" s="26" t="n">
        <v>0.101449275362319</v>
      </c>
      <c r="V241" s="26" t="n">
        <v>1.29710144927536</v>
      </c>
      <c r="W241" s="26" t="n">
        <v>0.601449275362319</v>
      </c>
      <c r="X241" s="27" t="str">
        <f aca="false">+A241</f>
        <v>נחף</v>
      </c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0.1" hidden="false" customHeight="true" outlineLevel="0" collapsed="false">
      <c r="A242" s="25" t="s">
        <v>263</v>
      </c>
      <c r="B242" s="26" t="n">
        <v>100</v>
      </c>
      <c r="C242" s="26" t="n">
        <v>32.6086956521739</v>
      </c>
      <c r="D242" s="26" t="n">
        <v>60.8695652173913</v>
      </c>
      <c r="E242" s="26" t="n">
        <v>6.52173913043478</v>
      </c>
      <c r="F242" s="26" t="n">
        <v>4.98550724637681</v>
      </c>
      <c r="G242" s="26" t="n">
        <v>2.07246376811594</v>
      </c>
      <c r="H242" s="26" t="n">
        <v>3.35507246376812</v>
      </c>
      <c r="I242" s="26" t="n">
        <v>2.34057971014493</v>
      </c>
      <c r="J242" s="26" t="n">
        <v>4.00724637681159</v>
      </c>
      <c r="K242" s="26" t="n">
        <v>1.29710144927536</v>
      </c>
      <c r="L242" s="26" t="n">
        <v>0.659420289855073</v>
      </c>
      <c r="M242" s="26" t="n">
        <v>0.391304347826087</v>
      </c>
      <c r="N242" s="26" t="n">
        <v>0.297101449275362</v>
      </c>
      <c r="O242" s="26" t="n">
        <v>1.21739130434783</v>
      </c>
      <c r="P242" s="26" t="n">
        <v>0.0072463768115942</v>
      </c>
      <c r="Q242" s="26" t="n">
        <v>14.8695652173913</v>
      </c>
      <c r="R242" s="26" t="n">
        <v>1.86231884057971</v>
      </c>
      <c r="S242" s="26" t="n">
        <v>33.0217391304348</v>
      </c>
      <c r="T242" s="26" t="n">
        <v>0.956521739130435</v>
      </c>
      <c r="U242" s="26" t="n">
        <v>0.0144927536231884</v>
      </c>
      <c r="V242" s="26" t="n">
        <v>1.29710144927536</v>
      </c>
      <c r="W242" s="26" t="n">
        <v>0.507246376811594</v>
      </c>
      <c r="X242" s="27" t="str">
        <f aca="false">+A242</f>
        <v>עין מאהל</v>
      </c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0.1" hidden="false" customHeight="true" outlineLevel="0" collapsed="false">
      <c r="A243" s="25" t="s">
        <v>264</v>
      </c>
      <c r="B243" s="26" t="n">
        <v>100</v>
      </c>
      <c r="C243" s="26" t="n">
        <v>31.1320754716981</v>
      </c>
      <c r="D243" s="26" t="n">
        <v>56.6037735849057</v>
      </c>
      <c r="E243" s="26" t="n">
        <v>12.2641509433962</v>
      </c>
      <c r="F243" s="26" t="n">
        <v>11.188679245283</v>
      </c>
      <c r="G243" s="26" t="n">
        <v>2</v>
      </c>
      <c r="H243" s="26" t="n">
        <v>8.66037735849057</v>
      </c>
      <c r="I243" s="26" t="n">
        <v>3.54716981132076</v>
      </c>
      <c r="J243" s="26" t="n">
        <v>4.10377358490566</v>
      </c>
      <c r="K243" s="26" t="n">
        <v>1.18867924528302</v>
      </c>
      <c r="L243" s="26" t="n">
        <v>0.622641509433962</v>
      </c>
      <c r="M243" s="26" t="n">
        <v>0.349056603773585</v>
      </c>
      <c r="N243" s="26" t="n">
        <v>0.377358490566038</v>
      </c>
      <c r="O243" s="26" t="n">
        <v>1.81132075471698</v>
      </c>
      <c r="P243" s="26" t="n">
        <v>0.0188679245283019</v>
      </c>
      <c r="Q243" s="26" t="n">
        <v>8.40566037735849</v>
      </c>
      <c r="R243" s="26" t="n">
        <v>0.69811320754717</v>
      </c>
      <c r="S243" s="26" t="n">
        <v>19.0849056603774</v>
      </c>
      <c r="T243" s="26" t="n">
        <v>1.22641509433962</v>
      </c>
      <c r="U243" s="26" t="n">
        <v>0.0471698113207547</v>
      </c>
      <c r="V243" s="26" t="n">
        <v>0.943396226415094</v>
      </c>
      <c r="W243" s="26" t="n">
        <v>1.16981132075472</v>
      </c>
      <c r="X243" s="27" t="str">
        <f aca="false">+A243</f>
        <v>עספיא</v>
      </c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0.1" hidden="false" customHeight="true" outlineLevel="0" collapsed="false">
      <c r="A244" s="25" t="s">
        <v>265</v>
      </c>
      <c r="B244" s="26" t="n">
        <v>100</v>
      </c>
      <c r="C244" s="26" t="n">
        <v>50.5050505050505</v>
      </c>
      <c r="D244" s="26" t="n">
        <v>46.969696969697</v>
      </c>
      <c r="E244" s="26" t="n">
        <v>2.52525252525253</v>
      </c>
      <c r="F244" s="26" t="n">
        <v>1.94444444444444</v>
      </c>
      <c r="G244" s="26" t="n">
        <v>1.14141414141414</v>
      </c>
      <c r="H244" s="26" t="n">
        <v>1.06060606060606</v>
      </c>
      <c r="I244" s="26" t="n">
        <v>0.666666666666667</v>
      </c>
      <c r="J244" s="26" t="n">
        <v>2.38383838383838</v>
      </c>
      <c r="K244" s="26" t="n">
        <v>0.52020202020202</v>
      </c>
      <c r="L244" s="26" t="n">
        <v>1.02020202020202</v>
      </c>
      <c r="M244" s="26" t="n">
        <v>0.257575757575758</v>
      </c>
      <c r="N244" s="26" t="n">
        <v>0.0606060606060606</v>
      </c>
      <c r="O244" s="26" t="n">
        <v>0.242424242424242</v>
      </c>
      <c r="P244" s="26" t="n">
        <v>0.0101010101010101</v>
      </c>
      <c r="Q244" s="26" t="n">
        <v>12.6212121212121</v>
      </c>
      <c r="R244" s="26" t="n">
        <v>6.02525252525253</v>
      </c>
      <c r="S244" s="26" t="n">
        <v>45.9393939393939</v>
      </c>
      <c r="T244" s="26" t="n">
        <v>1.01515151515152</v>
      </c>
      <c r="U244" s="26" t="n">
        <v>0.0505050505050505</v>
      </c>
      <c r="V244" s="26" t="n">
        <v>3.94949494949495</v>
      </c>
      <c r="W244" s="26" t="n">
        <v>0.338383838383838</v>
      </c>
      <c r="X244" s="27" t="str">
        <f aca="false">+A244</f>
        <v>ערערה-בנגב</v>
      </c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0.1" hidden="false" customHeight="true" outlineLevel="0" collapsed="false">
      <c r="A245" s="25" t="s">
        <v>266</v>
      </c>
      <c r="B245" s="26" t="n">
        <v>100</v>
      </c>
      <c r="C245" s="26" t="n">
        <v>34.0740740740741</v>
      </c>
      <c r="D245" s="26" t="n">
        <v>58.5185185185185</v>
      </c>
      <c r="E245" s="26" t="n">
        <v>7.40740740740741</v>
      </c>
      <c r="F245" s="26" t="n">
        <v>5.37777777777778</v>
      </c>
      <c r="G245" s="26" t="n">
        <v>1.17777777777778</v>
      </c>
      <c r="H245" s="26" t="n">
        <v>3.93333333333333</v>
      </c>
      <c r="I245" s="26" t="n">
        <v>2.74814814814815</v>
      </c>
      <c r="J245" s="26" t="n">
        <v>3.2962962962963</v>
      </c>
      <c r="K245" s="26" t="n">
        <v>0.844444444444444</v>
      </c>
      <c r="L245" s="26" t="n">
        <v>0.814814814814815</v>
      </c>
      <c r="M245" s="26" t="n">
        <v>0.333333333333333</v>
      </c>
      <c r="N245" s="26" t="n">
        <v>0.318518518518519</v>
      </c>
      <c r="O245" s="26" t="n">
        <v>1.24444444444444</v>
      </c>
      <c r="P245" s="26" t="n">
        <v>0</v>
      </c>
      <c r="Q245" s="26" t="n">
        <v>15.0296296296296</v>
      </c>
      <c r="R245" s="26" t="n">
        <v>1.95555555555556</v>
      </c>
      <c r="S245" s="26" t="n">
        <v>34.1259259259259</v>
      </c>
      <c r="T245" s="26" t="n">
        <v>0.814814814814815</v>
      </c>
      <c r="U245" s="26" t="n">
        <v>0.148148148148148</v>
      </c>
      <c r="V245" s="26" t="n">
        <v>0.355555555555556</v>
      </c>
      <c r="W245" s="26" t="n">
        <v>0.703703703703704</v>
      </c>
      <c r="X245" s="27" t="str">
        <f aca="false">+A245</f>
        <v>פוריידיס</v>
      </c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0.1" hidden="false" customHeight="true" outlineLevel="0" collapsed="false">
      <c r="A246" s="25" t="s">
        <v>267</v>
      </c>
      <c r="B246" s="26" t="n">
        <v>100</v>
      </c>
      <c r="C246" s="26" t="n">
        <v>31.7365269461078</v>
      </c>
      <c r="D246" s="26" t="n">
        <v>59.8802395209581</v>
      </c>
      <c r="E246" s="26" t="n">
        <v>8.38323353293413</v>
      </c>
      <c r="F246" s="26" t="n">
        <v>6.07784431137725</v>
      </c>
      <c r="G246" s="26" t="n">
        <v>1.67664670658683</v>
      </c>
      <c r="H246" s="26" t="n">
        <v>4.22155688622754</v>
      </c>
      <c r="I246" s="26" t="n">
        <v>2.49101796407186</v>
      </c>
      <c r="J246" s="26" t="n">
        <v>4.03592814371257</v>
      </c>
      <c r="K246" s="26" t="n">
        <v>1.20958083832335</v>
      </c>
      <c r="L246" s="26" t="n">
        <v>0.778443113772455</v>
      </c>
      <c r="M246" s="26" t="n">
        <v>0.383233532934132</v>
      </c>
      <c r="N246" s="26" t="n">
        <v>0.419161676646707</v>
      </c>
      <c r="O246" s="26" t="n">
        <v>1.22155688622754</v>
      </c>
      <c r="P246" s="26" t="n">
        <v>0</v>
      </c>
      <c r="Q246" s="26" t="n">
        <v>14.185628742515</v>
      </c>
      <c r="R246" s="26" t="n">
        <v>1.8502994011976</v>
      </c>
      <c r="S246" s="26" t="n">
        <v>31.7964071856287</v>
      </c>
      <c r="T246" s="26" t="n">
        <v>0.736526946107785</v>
      </c>
      <c r="U246" s="26" t="n">
        <v>0.0359281437125749</v>
      </c>
      <c r="V246" s="26" t="n">
        <v>1.32335329341317</v>
      </c>
      <c r="W246" s="26" t="n">
        <v>0.526946107784431</v>
      </c>
      <c r="X246" s="27" t="str">
        <f aca="false">+A246</f>
        <v>ריינה</v>
      </c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0.1" hidden="false" customHeight="true" outlineLevel="0" collapsed="false">
      <c r="A247" s="25" t="s">
        <v>268</v>
      </c>
      <c r="B247" s="26" t="n">
        <v>100</v>
      </c>
      <c r="C247" s="26" t="n">
        <v>50</v>
      </c>
      <c r="D247" s="26" t="n">
        <v>47.4576271186441</v>
      </c>
      <c r="E247" s="26" t="n">
        <v>2.54237288135593</v>
      </c>
      <c r="F247" s="26" t="n">
        <v>2.4406779661017</v>
      </c>
      <c r="G247" s="26" t="n">
        <v>1.20338983050847</v>
      </c>
      <c r="H247" s="26" t="n">
        <v>1.43220338983051</v>
      </c>
      <c r="I247" s="26" t="n">
        <v>0.525423728813559</v>
      </c>
      <c r="J247" s="26" t="n">
        <v>2.38135593220339</v>
      </c>
      <c r="K247" s="26" t="n">
        <v>0.61864406779661</v>
      </c>
      <c r="L247" s="26" t="n">
        <v>0.983050847457627</v>
      </c>
      <c r="M247" s="26" t="n">
        <v>0.26271186440678</v>
      </c>
      <c r="N247" s="26" t="n">
        <v>0.0338983050847458</v>
      </c>
      <c r="O247" s="26" t="n">
        <v>0.203389830508475</v>
      </c>
      <c r="P247" s="26" t="n">
        <v>0</v>
      </c>
      <c r="Q247" s="26" t="n">
        <v>12.0508474576271</v>
      </c>
      <c r="R247" s="26" t="n">
        <v>5.70338983050848</v>
      </c>
      <c r="S247" s="26" t="n">
        <v>42.5254237288136</v>
      </c>
      <c r="T247" s="26" t="n">
        <v>0.88135593220339</v>
      </c>
      <c r="U247" s="26" t="n">
        <v>0.0338983050847458</v>
      </c>
      <c r="V247" s="26" t="n">
        <v>2.8135593220339</v>
      </c>
      <c r="W247" s="26" t="n">
        <v>0.474576271186441</v>
      </c>
      <c r="X247" s="27" t="str">
        <f aca="false">+A247</f>
        <v>שגב-שלום</v>
      </c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0.1" hidden="false" customHeight="true" outlineLevel="0" collapsed="false">
      <c r="A248" s="18" t="s">
        <v>130</v>
      </c>
      <c r="B248" s="17" t="n">
        <v>100</v>
      </c>
      <c r="C248" s="17" t="n">
        <v>34.5015105740181</v>
      </c>
      <c r="D248" s="17" t="n">
        <v>58.1873111782477</v>
      </c>
      <c r="E248" s="17" t="n">
        <v>7.31117824773414</v>
      </c>
      <c r="F248" s="17" t="n">
        <v>6.49244712990937</v>
      </c>
      <c r="G248" s="17" t="n">
        <v>1.57341389728097</v>
      </c>
      <c r="H248" s="17" t="n">
        <v>4.86465256797583</v>
      </c>
      <c r="I248" s="17" t="n">
        <v>2.41268882175227</v>
      </c>
      <c r="J248" s="17" t="n">
        <v>3.7178247734139</v>
      </c>
      <c r="K248" s="17" t="n">
        <v>1.17401812688822</v>
      </c>
      <c r="L248" s="17" t="n">
        <v>0.836858006042296</v>
      </c>
      <c r="M248" s="17" t="n">
        <v>0.44773413897281</v>
      </c>
      <c r="N248" s="17" t="n">
        <v>0.317220543806647</v>
      </c>
      <c r="O248" s="17" t="n">
        <v>1.1166163141994</v>
      </c>
      <c r="P248" s="17" t="n">
        <v>0.0187311178247734</v>
      </c>
      <c r="Q248" s="17" t="n">
        <v>14.1135951661631</v>
      </c>
      <c r="R248" s="17" t="n">
        <v>2.01570996978852</v>
      </c>
      <c r="S248" s="17" t="n">
        <v>32.2664652567976</v>
      </c>
      <c r="T248" s="17" t="n">
        <v>1.08398791540786</v>
      </c>
      <c r="U248" s="17" t="n">
        <v>0.0549848942598187</v>
      </c>
      <c r="V248" s="17" t="n">
        <v>1.33474320241692</v>
      </c>
      <c r="W248" s="17" t="n">
        <v>0.58368580060423</v>
      </c>
      <c r="X248" s="18" t="str">
        <f aca="false">+A248</f>
        <v>5,000 - 9,999</v>
      </c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0.1" hidden="false" customHeight="true" outlineLevel="0" collapsed="false">
      <c r="A249" s="25" t="s">
        <v>269</v>
      </c>
      <c r="B249" s="26" t="n">
        <v>100</v>
      </c>
      <c r="C249" s="26" t="n">
        <v>34.1463414634146</v>
      </c>
      <c r="D249" s="26" t="n">
        <v>57.3170731707317</v>
      </c>
      <c r="E249" s="26" t="n">
        <v>8.53658536585366</v>
      </c>
      <c r="F249" s="26" t="n">
        <v>5.98780487804878</v>
      </c>
      <c r="G249" s="26" t="n">
        <v>1.74390243902439</v>
      </c>
      <c r="H249" s="26" t="n">
        <v>4.57317073170732</v>
      </c>
      <c r="I249" s="26" t="n">
        <v>2.78048780487805</v>
      </c>
      <c r="J249" s="26" t="n">
        <v>3.92682926829268</v>
      </c>
      <c r="K249" s="26" t="n">
        <v>1.32926829268293</v>
      </c>
      <c r="L249" s="26" t="n">
        <v>1.09756097560976</v>
      </c>
      <c r="M249" s="26" t="n">
        <v>0.341463414634146</v>
      </c>
      <c r="N249" s="26" t="n">
        <v>0.219512195121951</v>
      </c>
      <c r="O249" s="26" t="n">
        <v>0.585365853658537</v>
      </c>
      <c r="P249" s="26" t="n">
        <v>0.0121951219512195</v>
      </c>
      <c r="Q249" s="26" t="n">
        <v>13.4146341463415</v>
      </c>
      <c r="R249" s="26" t="n">
        <v>2.03658536585366</v>
      </c>
      <c r="S249" s="26" t="n">
        <v>30.2073170731707</v>
      </c>
      <c r="T249" s="26" t="n">
        <v>1.10975609756098</v>
      </c>
      <c r="U249" s="26" t="n">
        <v>0.0365853658536585</v>
      </c>
      <c r="V249" s="26" t="n">
        <v>1.23170731707317</v>
      </c>
      <c r="W249" s="26" t="n">
        <v>0.609756097560976</v>
      </c>
      <c r="X249" s="27" t="str">
        <f aca="false">+A249</f>
        <v>אבו גוש</v>
      </c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0.1" hidden="false" customHeight="true" outlineLevel="0" collapsed="false">
      <c r="A250" s="34" t="s">
        <v>270</v>
      </c>
      <c r="B250" s="26" t="n">
        <v>100</v>
      </c>
      <c r="C250" s="26" t="n">
        <v>65.3846153846154</v>
      </c>
      <c r="D250" s="26" t="n">
        <v>34.6153846153846</v>
      </c>
      <c r="E250" s="26" t="n">
        <v>0</v>
      </c>
      <c r="F250" s="26" t="n">
        <v>2.69230769230769</v>
      </c>
      <c r="G250" s="26" t="n">
        <v>1.57692307692308</v>
      </c>
      <c r="H250" s="26" t="n">
        <v>1.96153846153846</v>
      </c>
      <c r="I250" s="26" t="n">
        <v>0.807692307692308</v>
      </c>
      <c r="J250" s="26" t="n">
        <v>0.961538461538462</v>
      </c>
      <c r="K250" s="26" t="n">
        <v>0.115384615384615</v>
      </c>
      <c r="L250" s="26" t="n">
        <v>1</v>
      </c>
      <c r="M250" s="26" t="n">
        <v>0.0384615384615385</v>
      </c>
      <c r="N250" s="26" t="n">
        <v>0</v>
      </c>
      <c r="O250" s="26" t="n">
        <v>0.461538461538462</v>
      </c>
      <c r="P250" s="26" t="n">
        <v>0</v>
      </c>
      <c r="Q250" s="26" t="n">
        <v>1.65384615384615</v>
      </c>
      <c r="R250" s="26" t="n">
        <v>1.19230769230769</v>
      </c>
      <c r="S250" s="26" t="n">
        <v>7.30769230769231</v>
      </c>
      <c r="T250" s="26" t="n">
        <v>1.92307692307692</v>
      </c>
      <c r="U250" s="26" t="n">
        <v>0</v>
      </c>
      <c r="V250" s="26" t="n">
        <v>5.38461538461539</v>
      </c>
      <c r="W250" s="26" t="n">
        <v>0.538461538461538</v>
      </c>
      <c r="X250" s="27" t="str">
        <f aca="false">+A250</f>
        <v>אל סייד</v>
      </c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0.1" hidden="false" customHeight="true" outlineLevel="0" collapsed="false">
      <c r="A251" s="33" t="s">
        <v>271</v>
      </c>
      <c r="B251" s="26" t="n">
        <v>100</v>
      </c>
      <c r="C251" s="26" t="n">
        <v>34.2857142857143</v>
      </c>
      <c r="D251" s="26" t="n">
        <v>60</v>
      </c>
      <c r="E251" s="26" t="n">
        <v>5.71428571428571</v>
      </c>
      <c r="F251" s="26" t="n">
        <v>4.01904761904762</v>
      </c>
      <c r="G251" s="26" t="n">
        <v>1.96190476190476</v>
      </c>
      <c r="H251" s="26" t="n">
        <v>2.66666666666667</v>
      </c>
      <c r="I251" s="26" t="n">
        <v>1.95238095238095</v>
      </c>
      <c r="J251" s="26" t="n">
        <v>3.91428571428571</v>
      </c>
      <c r="K251" s="26" t="n">
        <v>0.904761904761905</v>
      </c>
      <c r="L251" s="26" t="n">
        <v>0.933333333333334</v>
      </c>
      <c r="M251" s="26" t="n">
        <v>0.447619047619048</v>
      </c>
      <c r="N251" s="26" t="n">
        <v>0.390476190476191</v>
      </c>
      <c r="O251" s="26" t="n">
        <v>1.14285714285714</v>
      </c>
      <c r="P251" s="26" t="n">
        <v>0.00952380952380953</v>
      </c>
      <c r="Q251" s="26" t="n">
        <v>15.0761904761905</v>
      </c>
      <c r="R251" s="26" t="n">
        <v>2.25714285714286</v>
      </c>
      <c r="S251" s="26" t="n">
        <v>34.7904761904762</v>
      </c>
      <c r="T251" s="26" t="n">
        <v>0.933333333333334</v>
      </c>
      <c r="U251" s="26" t="n">
        <v>0.104761904761905</v>
      </c>
      <c r="V251" s="26" t="n">
        <v>1.22857142857143</v>
      </c>
      <c r="W251" s="26" t="n">
        <v>0.619047619047619</v>
      </c>
      <c r="X251" s="27" t="str">
        <f aca="false">+A251</f>
        <v>בועיינה-נוג'ידאת</v>
      </c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0.1" hidden="false" customHeight="true" outlineLevel="0" collapsed="false">
      <c r="A252" s="25" t="s">
        <v>272</v>
      </c>
      <c r="B252" s="26" t="n">
        <v>100</v>
      </c>
      <c r="C252" s="26" t="n">
        <v>29.4117647058824</v>
      </c>
      <c r="D252" s="26" t="n">
        <v>61.7647058823529</v>
      </c>
      <c r="E252" s="26" t="n">
        <v>8.82352941176471</v>
      </c>
      <c r="F252" s="26" t="n">
        <v>6.32352941176471</v>
      </c>
      <c r="G252" s="26" t="n">
        <v>2.47058823529412</v>
      </c>
      <c r="H252" s="26" t="n">
        <v>4.41176470588235</v>
      </c>
      <c r="I252" s="26" t="n">
        <v>2.52941176470588</v>
      </c>
      <c r="J252" s="26" t="n">
        <v>4.16176470588235</v>
      </c>
      <c r="K252" s="26" t="n">
        <v>1.26470588235294</v>
      </c>
      <c r="L252" s="26" t="n">
        <v>0.588235294117647</v>
      </c>
      <c r="M252" s="26" t="n">
        <v>0.470588235294118</v>
      </c>
      <c r="N252" s="26" t="n">
        <v>0.205882352941177</v>
      </c>
      <c r="O252" s="26" t="n">
        <v>0.705882352941177</v>
      </c>
      <c r="P252" s="26" t="n">
        <v>0.0294117647058824</v>
      </c>
      <c r="Q252" s="26" t="n">
        <v>14.9411764705882</v>
      </c>
      <c r="R252" s="26" t="n">
        <v>0.632352941176471</v>
      </c>
      <c r="S252" s="26" t="n">
        <v>28.8235294117647</v>
      </c>
      <c r="T252" s="26" t="n">
        <v>0.911764705882353</v>
      </c>
      <c r="U252" s="26" t="n">
        <v>0</v>
      </c>
      <c r="V252" s="26" t="n">
        <v>1.42647058823529</v>
      </c>
      <c r="W252" s="26" t="n">
        <v>0.852941176470588</v>
      </c>
      <c r="X252" s="27" t="str">
        <f aca="false">+A252</f>
        <v>בוקעאתא</v>
      </c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0.1" hidden="false" customHeight="true" outlineLevel="0" collapsed="false">
      <c r="A253" s="34" t="s">
        <v>273</v>
      </c>
      <c r="B253" s="26" t="n">
        <v>100</v>
      </c>
      <c r="C253" s="26" t="n">
        <v>35.8490566037736</v>
      </c>
      <c r="D253" s="26" t="n">
        <v>57.5471698113208</v>
      </c>
      <c r="E253" s="26" t="n">
        <v>6.60377358490566</v>
      </c>
      <c r="F253" s="26" t="n">
        <v>5.06603773584906</v>
      </c>
      <c r="G253" s="26" t="n">
        <v>1.79245283018868</v>
      </c>
      <c r="H253" s="26" t="n">
        <v>3.73584905660377</v>
      </c>
      <c r="I253" s="26" t="n">
        <v>2.17924528301887</v>
      </c>
      <c r="J253" s="26" t="n">
        <v>3.64150943396226</v>
      </c>
      <c r="K253" s="26" t="n">
        <v>1.25471698113208</v>
      </c>
      <c r="L253" s="26" t="n">
        <v>1.14150943396226</v>
      </c>
      <c r="M253" s="26" t="n">
        <v>0.556603773584906</v>
      </c>
      <c r="N253" s="26" t="n">
        <v>0.292452830188679</v>
      </c>
      <c r="O253" s="26" t="n">
        <v>1.0188679245283</v>
      </c>
      <c r="P253" s="26" t="n">
        <v>0.0188679245283019</v>
      </c>
      <c r="Q253" s="26" t="n">
        <v>14.8490566037736</v>
      </c>
      <c r="R253" s="26" t="n">
        <v>2.55660377358491</v>
      </c>
      <c r="S253" s="26" t="n">
        <v>35.7641509433962</v>
      </c>
      <c r="T253" s="26" t="n">
        <v>1.15094339622642</v>
      </c>
      <c r="U253" s="26" t="n">
        <v>0.0188679245283019</v>
      </c>
      <c r="V253" s="26" t="n">
        <v>1.30188679245283</v>
      </c>
      <c r="W253" s="26" t="n">
        <v>0.556603773584906</v>
      </c>
      <c r="X253" s="27" t="str">
        <f aca="false">+A253</f>
        <v>ביר אל-מכסור</v>
      </c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0.1" hidden="false" customHeight="true" outlineLevel="0" collapsed="false">
      <c r="A254" s="25" t="s">
        <v>274</v>
      </c>
      <c r="B254" s="26" t="n">
        <v>100</v>
      </c>
      <c r="C254" s="26" t="n">
        <v>51.5151515151515</v>
      </c>
      <c r="D254" s="26" t="n">
        <v>45.4545454545455</v>
      </c>
      <c r="E254" s="26" t="n">
        <v>3.03030303030303</v>
      </c>
      <c r="F254" s="26" t="n">
        <v>2.54545454545455</v>
      </c>
      <c r="G254" s="26" t="n">
        <v>1.51515151515152</v>
      </c>
      <c r="H254" s="26" t="n">
        <v>1.33333333333333</v>
      </c>
      <c r="I254" s="26" t="n">
        <v>0.606060606060606</v>
      </c>
      <c r="J254" s="26" t="n">
        <v>1.09090909090909</v>
      </c>
      <c r="K254" s="26" t="n">
        <v>0.242424242424242</v>
      </c>
      <c r="L254" s="26" t="n">
        <v>0.545454545454546</v>
      </c>
      <c r="M254" s="26" t="n">
        <v>0.0606060606060606</v>
      </c>
      <c r="N254" s="26" t="n">
        <v>0</v>
      </c>
      <c r="O254" s="26" t="n">
        <v>0</v>
      </c>
      <c r="P254" s="26" t="n">
        <v>0</v>
      </c>
      <c r="Q254" s="26" t="n">
        <v>6.60606060606061</v>
      </c>
      <c r="R254" s="26" t="n">
        <v>4.66666666666667</v>
      </c>
      <c r="S254" s="26" t="n">
        <v>29.8787878787879</v>
      </c>
      <c r="T254" s="26" t="n">
        <v>0.545454545454546</v>
      </c>
      <c r="U254" s="26" t="n">
        <v>0</v>
      </c>
      <c r="V254" s="26" t="n">
        <v>3.24242424242424</v>
      </c>
      <c r="W254" s="26" t="n">
        <v>0.333333333333333</v>
      </c>
      <c r="X254" s="27" t="str">
        <f aca="false">+A254</f>
        <v>ביר הדאג'</v>
      </c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0.1" hidden="false" customHeight="true" outlineLevel="0" collapsed="false">
      <c r="A255" s="25" t="s">
        <v>275</v>
      </c>
      <c r="B255" s="26" t="n">
        <v>100</v>
      </c>
      <c r="C255" s="26" t="n">
        <v>32.5</v>
      </c>
      <c r="D255" s="26" t="n">
        <v>60</v>
      </c>
      <c r="E255" s="26" t="n">
        <v>7.5</v>
      </c>
      <c r="F255" s="26" t="n">
        <v>6.1875</v>
      </c>
      <c r="G255" s="26" t="n">
        <v>1.4375</v>
      </c>
      <c r="H255" s="26" t="n">
        <v>4.525</v>
      </c>
      <c r="I255" s="26" t="n">
        <v>1.4625</v>
      </c>
      <c r="J255" s="26" t="n">
        <v>3.975</v>
      </c>
      <c r="K255" s="26" t="n">
        <v>1.55</v>
      </c>
      <c r="L255" s="26" t="n">
        <v>0.725</v>
      </c>
      <c r="M255" s="26" t="n">
        <v>0.4</v>
      </c>
      <c r="N255" s="26" t="n">
        <v>0.3</v>
      </c>
      <c r="O255" s="26" t="n">
        <v>1.2</v>
      </c>
      <c r="P255" s="26" t="n">
        <v>0.0125</v>
      </c>
      <c r="Q255" s="26" t="n">
        <v>14.525</v>
      </c>
      <c r="R255" s="26" t="n">
        <v>2.275</v>
      </c>
      <c r="S255" s="26" t="n">
        <v>32.75</v>
      </c>
      <c r="T255" s="26" t="n">
        <v>0.9125</v>
      </c>
      <c r="U255" s="26" t="n">
        <v>0.0625</v>
      </c>
      <c r="V255" s="26" t="n">
        <v>1.1375</v>
      </c>
      <c r="W255" s="26" t="n">
        <v>0.625</v>
      </c>
      <c r="X255" s="27" t="str">
        <f aca="false">+A255</f>
        <v>בסמת טבעון</v>
      </c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0.1" hidden="false" customHeight="true" outlineLevel="0" collapsed="false">
      <c r="A256" s="25" t="s">
        <v>276</v>
      </c>
      <c r="B256" s="26" t="n">
        <v>100</v>
      </c>
      <c r="C256" s="26" t="n">
        <v>40.3225806451613</v>
      </c>
      <c r="D256" s="26" t="n">
        <v>51.6129032258065</v>
      </c>
      <c r="E256" s="26" t="n">
        <v>8.06451612903226</v>
      </c>
      <c r="F256" s="26" t="n">
        <v>7.40322580645161</v>
      </c>
      <c r="G256" s="26" t="n">
        <v>2.70967741935484</v>
      </c>
      <c r="H256" s="26" t="n">
        <v>5.01612903225807</v>
      </c>
      <c r="I256" s="26" t="n">
        <v>4.06451612903226</v>
      </c>
      <c r="J256" s="26" t="n">
        <v>4.62903225806452</v>
      </c>
      <c r="K256" s="26" t="n">
        <v>1.5</v>
      </c>
      <c r="L256" s="26" t="n">
        <v>0.709677419354839</v>
      </c>
      <c r="M256" s="26" t="n">
        <v>0.564516129032258</v>
      </c>
      <c r="N256" s="26" t="n">
        <v>0.274193548387097</v>
      </c>
      <c r="O256" s="26" t="n">
        <v>1.74193548387097</v>
      </c>
      <c r="P256" s="26" t="n">
        <v>0</v>
      </c>
      <c r="Q256" s="26" t="n">
        <v>9.7258064516129</v>
      </c>
      <c r="R256" s="26" t="n">
        <v>2.38709677419355</v>
      </c>
      <c r="S256" s="26" t="n">
        <v>26.9032258064516</v>
      </c>
      <c r="T256" s="26" t="n">
        <v>1.04838709677419</v>
      </c>
      <c r="U256" s="26" t="n">
        <v>0.112903225806452</v>
      </c>
      <c r="V256" s="26" t="n">
        <v>2.40322580645161</v>
      </c>
      <c r="W256" s="26" t="n">
        <v>0.693548387096774</v>
      </c>
      <c r="X256" s="27" t="str">
        <f aca="false">+A256</f>
        <v>בענה</v>
      </c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0.1" hidden="false" customHeight="true" outlineLevel="0" collapsed="false">
      <c r="A257" s="25" t="s">
        <v>277</v>
      </c>
      <c r="B257" s="26" t="n">
        <v>100</v>
      </c>
      <c r="C257" s="26" t="n">
        <v>27.2727272727273</v>
      </c>
      <c r="D257" s="26" t="n">
        <v>63.6363636363636</v>
      </c>
      <c r="E257" s="26" t="n">
        <v>9.09090909090909</v>
      </c>
      <c r="F257" s="26" t="n">
        <v>7.10606060606061</v>
      </c>
      <c r="G257" s="26" t="n">
        <v>0.772727272727273</v>
      </c>
      <c r="H257" s="26" t="n">
        <v>5.42424242424243</v>
      </c>
      <c r="I257" s="26" t="n">
        <v>2.1969696969697</v>
      </c>
      <c r="J257" s="26" t="n">
        <v>3.86363636363636</v>
      </c>
      <c r="K257" s="26" t="n">
        <v>1.1969696969697</v>
      </c>
      <c r="L257" s="26" t="n">
        <v>0.651515151515152</v>
      </c>
      <c r="M257" s="26" t="n">
        <v>0.424242424242424</v>
      </c>
      <c r="N257" s="26" t="n">
        <v>0.348484848484848</v>
      </c>
      <c r="O257" s="26" t="n">
        <v>0.909090909090909</v>
      </c>
      <c r="P257" s="26" t="n">
        <v>0</v>
      </c>
      <c r="Q257" s="26" t="n">
        <v>13.5</v>
      </c>
      <c r="R257" s="26" t="n">
        <v>0.393939393939394</v>
      </c>
      <c r="S257" s="26" t="n">
        <v>25.8939393939394</v>
      </c>
      <c r="T257" s="26" t="n">
        <v>1.1969696969697</v>
      </c>
      <c r="U257" s="26" t="n">
        <v>0.0454545454545455</v>
      </c>
      <c r="V257" s="26" t="n">
        <v>0.742424242424242</v>
      </c>
      <c r="W257" s="26" t="n">
        <v>0.848484848484849</v>
      </c>
      <c r="X257" s="27" t="str">
        <f aca="false">+A257</f>
        <v>ג'ולס</v>
      </c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20.1" hidden="false" customHeight="true" outlineLevel="0" collapsed="false">
      <c r="A258" s="25" t="s">
        <v>278</v>
      </c>
      <c r="B258" s="26" t="n">
        <v>100</v>
      </c>
      <c r="C258" s="26" t="n">
        <v>35.2112676056338</v>
      </c>
      <c r="D258" s="26" t="n">
        <v>56.3380281690141</v>
      </c>
      <c r="E258" s="26" t="n">
        <v>8.45070422535211</v>
      </c>
      <c r="F258" s="26" t="n">
        <v>6.66197183098592</v>
      </c>
      <c r="G258" s="26" t="n">
        <v>1.01408450704225</v>
      </c>
      <c r="H258" s="26" t="n">
        <v>5.35211267605634</v>
      </c>
      <c r="I258" s="26" t="n">
        <v>3.3943661971831</v>
      </c>
      <c r="J258" s="26" t="n">
        <v>2.67605633802817</v>
      </c>
      <c r="K258" s="26" t="n">
        <v>0.71830985915493</v>
      </c>
      <c r="L258" s="26" t="n">
        <v>0.76056338028169</v>
      </c>
      <c r="M258" s="26" t="n">
        <v>0.28169014084507</v>
      </c>
      <c r="N258" s="26" t="n">
        <v>0.253521126760563</v>
      </c>
      <c r="O258" s="26" t="n">
        <v>1.1830985915493</v>
      </c>
      <c r="P258" s="26" t="n">
        <v>0.028169014084507</v>
      </c>
      <c r="Q258" s="26" t="n">
        <v>13.9859154929577</v>
      </c>
      <c r="R258" s="26" t="n">
        <v>2.16901408450704</v>
      </c>
      <c r="S258" s="26" t="n">
        <v>32.2816901408451</v>
      </c>
      <c r="T258" s="26" t="n">
        <v>1.12676056338028</v>
      </c>
      <c r="U258" s="26" t="n">
        <v>0.0985915492957746</v>
      </c>
      <c r="V258" s="26" t="n">
        <v>0.71830985915493</v>
      </c>
      <c r="W258" s="26" t="n">
        <v>0.436619718309859</v>
      </c>
      <c r="X258" s="27" t="str">
        <f aca="false">+A258</f>
        <v>זמר</v>
      </c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20.1" hidden="false" customHeight="true" outlineLevel="0" collapsed="false">
      <c r="A259" s="25" t="s">
        <v>279</v>
      </c>
      <c r="B259" s="26" t="n">
        <v>100</v>
      </c>
      <c r="C259" s="26" t="n">
        <v>36.6666666666667</v>
      </c>
      <c r="D259" s="26" t="n">
        <v>57.7777777777778</v>
      </c>
      <c r="E259" s="26" t="n">
        <v>5.55555555555556</v>
      </c>
      <c r="F259" s="26" t="n">
        <v>4.31111111111111</v>
      </c>
      <c r="G259" s="26" t="n">
        <v>1.2</v>
      </c>
      <c r="H259" s="26" t="n">
        <v>2.9</v>
      </c>
      <c r="I259" s="26" t="n">
        <v>1.48888888888889</v>
      </c>
      <c r="J259" s="26" t="n">
        <v>3.6</v>
      </c>
      <c r="K259" s="26" t="n">
        <v>1.08888888888889</v>
      </c>
      <c r="L259" s="26" t="n">
        <v>0.966666666666667</v>
      </c>
      <c r="M259" s="26" t="n">
        <v>0.577777777777778</v>
      </c>
      <c r="N259" s="26" t="n">
        <v>0.211111111111111</v>
      </c>
      <c r="O259" s="26" t="n">
        <v>0.666666666666667</v>
      </c>
      <c r="P259" s="26" t="n">
        <v>0.0111111111111111</v>
      </c>
      <c r="Q259" s="26" t="n">
        <v>15.3888888888889</v>
      </c>
      <c r="R259" s="26" t="n">
        <v>2.7</v>
      </c>
      <c r="S259" s="26" t="n">
        <v>36.7555555555556</v>
      </c>
      <c r="T259" s="26" t="n">
        <v>1.05555555555556</v>
      </c>
      <c r="U259" s="26" t="n">
        <v>0.0444444444444444</v>
      </c>
      <c r="V259" s="26" t="n">
        <v>0.922222222222222</v>
      </c>
      <c r="W259" s="26" t="n">
        <v>0.5</v>
      </c>
      <c r="X259" s="27" t="str">
        <f aca="false">+A259</f>
        <v>זרזיר</v>
      </c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20.1" hidden="false" customHeight="true" outlineLevel="0" collapsed="false">
      <c r="A260" s="25" t="s">
        <v>280</v>
      </c>
      <c r="B260" s="26" t="n">
        <v>100</v>
      </c>
      <c r="C260" s="26" t="n">
        <v>30.7692307692308</v>
      </c>
      <c r="D260" s="26" t="n">
        <v>61.5384615384615</v>
      </c>
      <c r="E260" s="26" t="n">
        <v>7.69230769230769</v>
      </c>
      <c r="F260" s="26" t="n">
        <v>6.90769230769231</v>
      </c>
      <c r="G260" s="26" t="n">
        <v>0.769230769230769</v>
      </c>
      <c r="H260" s="26" t="n">
        <v>5.36923076923077</v>
      </c>
      <c r="I260" s="26" t="n">
        <v>2.50769230769231</v>
      </c>
      <c r="J260" s="26" t="n">
        <v>2.95384615384615</v>
      </c>
      <c r="K260" s="26" t="n">
        <v>1</v>
      </c>
      <c r="L260" s="26" t="n">
        <v>0.615384615384615</v>
      </c>
      <c r="M260" s="26" t="n">
        <v>0.523076923076923</v>
      </c>
      <c r="N260" s="26" t="n">
        <v>0.169230769230769</v>
      </c>
      <c r="O260" s="26" t="n">
        <v>0.923076923076923</v>
      </c>
      <c r="P260" s="26" t="n">
        <v>0.0153846153846154</v>
      </c>
      <c r="Q260" s="26" t="n">
        <v>15.6</v>
      </c>
      <c r="R260" s="26" t="n">
        <v>0.907692307692308</v>
      </c>
      <c r="S260" s="26" t="n">
        <v>31.1230769230769</v>
      </c>
      <c r="T260" s="26" t="n">
        <v>1.2</v>
      </c>
      <c r="U260" s="26" t="n">
        <v>0.0307692307692308</v>
      </c>
      <c r="V260" s="26" t="n">
        <v>0.738461538461538</v>
      </c>
      <c r="W260" s="26" t="n">
        <v>0.446153846153846</v>
      </c>
      <c r="X260" s="27" t="str">
        <f aca="false">+A260</f>
        <v>חורפיש</v>
      </c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20.1" hidden="false" customHeight="true" outlineLevel="0" collapsed="false">
      <c r="A261" s="25" t="s">
        <v>281</v>
      </c>
      <c r="B261" s="26" t="n">
        <v>100</v>
      </c>
      <c r="C261" s="26" t="n">
        <v>35.8208955223881</v>
      </c>
      <c r="D261" s="26" t="n">
        <v>58.2089552238806</v>
      </c>
      <c r="E261" s="26" t="n">
        <v>5.97014925373134</v>
      </c>
      <c r="F261" s="26" t="n">
        <v>4.74626865671642</v>
      </c>
      <c r="G261" s="26" t="n">
        <v>1.29850746268657</v>
      </c>
      <c r="H261" s="26" t="n">
        <v>3.73134328358209</v>
      </c>
      <c r="I261" s="26" t="n">
        <v>1.62686567164179</v>
      </c>
      <c r="J261" s="26" t="n">
        <v>5.14925373134328</v>
      </c>
      <c r="K261" s="26" t="n">
        <v>1.49253731343284</v>
      </c>
      <c r="L261" s="26" t="n">
        <v>1</v>
      </c>
      <c r="M261" s="26" t="n">
        <v>0.477611940298507</v>
      </c>
      <c r="N261" s="26" t="n">
        <v>0.402985074626866</v>
      </c>
      <c r="O261" s="26" t="n">
        <v>1.61194029850746</v>
      </c>
      <c r="P261" s="26" t="n">
        <v>0.0597014925373134</v>
      </c>
      <c r="Q261" s="26" t="n">
        <v>15.3731343283582</v>
      </c>
      <c r="R261" s="26" t="n">
        <v>2.17910447761194</v>
      </c>
      <c r="S261" s="26" t="n">
        <v>35.7014925373134</v>
      </c>
      <c r="T261" s="26" t="n">
        <v>1.35820895522388</v>
      </c>
      <c r="U261" s="26" t="n">
        <v>0.104477611940299</v>
      </c>
      <c r="V261" s="26" t="n">
        <v>1.14925373134328</v>
      </c>
      <c r="W261" s="26" t="n">
        <v>0.671641791044776</v>
      </c>
      <c r="X261" s="27" t="str">
        <f aca="false">+A261</f>
        <v>טובא-זנגרייה</v>
      </c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20.1" hidden="false" customHeight="true" outlineLevel="0" collapsed="false">
      <c r="A262" s="25" t="s">
        <v>282</v>
      </c>
      <c r="B262" s="26" t="n">
        <v>100</v>
      </c>
      <c r="C262" s="26" t="n">
        <v>32.3529411764706</v>
      </c>
      <c r="D262" s="26" t="n">
        <v>60.2941176470588</v>
      </c>
      <c r="E262" s="26" t="n">
        <v>7.35294117647059</v>
      </c>
      <c r="F262" s="26" t="n">
        <v>17.1176470588235</v>
      </c>
      <c r="G262" s="26" t="n">
        <v>0.617647058823529</v>
      </c>
      <c r="H262" s="26" t="n">
        <v>13.9117647058824</v>
      </c>
      <c r="I262" s="26" t="n">
        <v>1.98529411764706</v>
      </c>
      <c r="J262" s="26" t="n">
        <v>3.52941176470588</v>
      </c>
      <c r="K262" s="26" t="n">
        <v>1.07352941176471</v>
      </c>
      <c r="L262" s="26" t="n">
        <v>0.764705882352941</v>
      </c>
      <c r="M262" s="26" t="n">
        <v>0.602941176470588</v>
      </c>
      <c r="N262" s="26" t="n">
        <v>0.367647058823529</v>
      </c>
      <c r="O262" s="26" t="n">
        <v>1.23529411764706</v>
      </c>
      <c r="P262" s="26" t="n">
        <v>0.0147058823529412</v>
      </c>
      <c r="Q262" s="26" t="n">
        <v>14.6029411764706</v>
      </c>
      <c r="R262" s="26" t="n">
        <v>1.36764705882353</v>
      </c>
      <c r="S262" s="26" t="n">
        <v>31.0882352941176</v>
      </c>
      <c r="T262" s="26" t="n">
        <v>1.07352941176471</v>
      </c>
      <c r="U262" s="26" t="n">
        <v>0.0294117647058824</v>
      </c>
      <c r="V262" s="26" t="n">
        <v>0.705882352941177</v>
      </c>
      <c r="W262" s="26" t="n">
        <v>0.544117647058824</v>
      </c>
      <c r="X262" s="27" t="str">
        <f aca="false">+A262</f>
        <v>יאנוח-ג'ת</v>
      </c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20.1" hidden="false" customHeight="true" outlineLevel="0" collapsed="false">
      <c r="A263" s="25" t="s">
        <v>283</v>
      </c>
      <c r="B263" s="26" t="n">
        <v>100</v>
      </c>
      <c r="C263" s="26" t="n">
        <v>35.1648351648352</v>
      </c>
      <c r="D263" s="26" t="n">
        <v>59.3406593406593</v>
      </c>
      <c r="E263" s="26" t="n">
        <v>5.49450549450549</v>
      </c>
      <c r="F263" s="26" t="n">
        <v>4.58241758241758</v>
      </c>
      <c r="G263" s="26" t="n">
        <v>0.615384615384615</v>
      </c>
      <c r="H263" s="26" t="n">
        <v>3.25274725274725</v>
      </c>
      <c r="I263" s="26" t="n">
        <v>1.42857142857143</v>
      </c>
      <c r="J263" s="26" t="n">
        <v>3.62637362637363</v>
      </c>
      <c r="K263" s="26" t="n">
        <v>0.967032967032967</v>
      </c>
      <c r="L263" s="26" t="n">
        <v>0.956043956043956</v>
      </c>
      <c r="M263" s="26" t="n">
        <v>0.384615384615385</v>
      </c>
      <c r="N263" s="26" t="n">
        <v>0.340659340659341</v>
      </c>
      <c r="O263" s="26" t="n">
        <v>0.791208791208791</v>
      </c>
      <c r="P263" s="26" t="n">
        <v>0.021978021978022</v>
      </c>
      <c r="Q263" s="26" t="n">
        <v>16.1758241758242</v>
      </c>
      <c r="R263" s="26" t="n">
        <v>1.7032967032967</v>
      </c>
      <c r="S263" s="26" t="n">
        <v>35.6703296703297</v>
      </c>
      <c r="T263" s="26" t="n">
        <v>1.13186813186813</v>
      </c>
      <c r="U263" s="26" t="n">
        <v>0.0769230769230769</v>
      </c>
      <c r="V263" s="26" t="n">
        <v>1.03296703296703</v>
      </c>
      <c r="W263" s="26" t="n">
        <v>0.505494505494506</v>
      </c>
      <c r="X263" s="27" t="str">
        <f aca="false">+A263</f>
        <v>כסרא-סמיע</v>
      </c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20.1" hidden="false" customHeight="true" outlineLevel="0" collapsed="false">
      <c r="A264" s="25" t="s">
        <v>284</v>
      </c>
      <c r="B264" s="26" t="n">
        <v>100</v>
      </c>
      <c r="C264" s="26" t="n">
        <v>37.9310344827586</v>
      </c>
      <c r="D264" s="26" t="n">
        <v>56.8965517241379</v>
      </c>
      <c r="E264" s="26" t="n">
        <v>5.17241379310345</v>
      </c>
      <c r="F264" s="26" t="n">
        <v>4.89655172413793</v>
      </c>
      <c r="G264" s="26" t="n">
        <v>1.36206896551724</v>
      </c>
      <c r="H264" s="26" t="n">
        <v>3.43103448275862</v>
      </c>
      <c r="I264" s="26" t="n">
        <v>2</v>
      </c>
      <c r="J264" s="26" t="n">
        <v>3.06896551724138</v>
      </c>
      <c r="K264" s="26" t="n">
        <v>1.36206896551724</v>
      </c>
      <c r="L264" s="26" t="n">
        <v>0.810344827586207</v>
      </c>
      <c r="M264" s="26" t="n">
        <v>0.706896551724138</v>
      </c>
      <c r="N264" s="26" t="n">
        <v>0.206896551724138</v>
      </c>
      <c r="O264" s="26" t="n">
        <v>0.827586206896552</v>
      </c>
      <c r="P264" s="26" t="n">
        <v>0</v>
      </c>
      <c r="Q264" s="26" t="n">
        <v>14.7758620689655</v>
      </c>
      <c r="R264" s="26" t="n">
        <v>3.06896551724138</v>
      </c>
      <c r="S264" s="26" t="n">
        <v>36.5</v>
      </c>
      <c r="T264" s="26" t="n">
        <v>1.37931034482759</v>
      </c>
      <c r="U264" s="26" t="n">
        <v>0.0344827586206897</v>
      </c>
      <c r="V264" s="26" t="n">
        <v>1.48275862068966</v>
      </c>
      <c r="W264" s="26" t="n">
        <v>0.655172413793103</v>
      </c>
      <c r="X264" s="27" t="str">
        <f aca="false">+A264</f>
        <v>כעביה-טבאש-חג'אג'רה</v>
      </c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20.1" hidden="false" customHeight="true" outlineLevel="0" collapsed="false">
      <c r="A265" s="25" t="s">
        <v>285</v>
      </c>
      <c r="B265" s="26" t="n">
        <v>100</v>
      </c>
      <c r="C265" s="26" t="n">
        <v>37.6470588235294</v>
      </c>
      <c r="D265" s="26" t="n">
        <v>56.4705882352941</v>
      </c>
      <c r="E265" s="26" t="n">
        <v>5.88235294117647</v>
      </c>
      <c r="F265" s="26" t="n">
        <v>7.57647058823529</v>
      </c>
      <c r="G265" s="26" t="n">
        <v>1.45882352941176</v>
      </c>
      <c r="H265" s="26" t="n">
        <v>6.01176470588235</v>
      </c>
      <c r="I265" s="26" t="n">
        <v>1.97647058823529</v>
      </c>
      <c r="J265" s="26" t="n">
        <v>3.95294117647059</v>
      </c>
      <c r="K265" s="26" t="n">
        <v>1.58823529411765</v>
      </c>
      <c r="L265" s="26" t="n">
        <v>0.941176470588235</v>
      </c>
      <c r="M265" s="26" t="n">
        <v>0.470588235294118</v>
      </c>
      <c r="N265" s="26" t="n">
        <v>0.329411764705882</v>
      </c>
      <c r="O265" s="26" t="n">
        <v>1.12941176470588</v>
      </c>
      <c r="P265" s="26" t="n">
        <v>0.0235294117647059</v>
      </c>
      <c r="Q265" s="26" t="n">
        <v>15.3647058823529</v>
      </c>
      <c r="R265" s="26" t="n">
        <v>3.94117647058824</v>
      </c>
      <c r="S265" s="26" t="n">
        <v>40.0470588235294</v>
      </c>
      <c r="T265" s="26" t="n">
        <v>1.30588235294118</v>
      </c>
      <c r="U265" s="26" t="n">
        <v>0.0352941176470588</v>
      </c>
      <c r="V265" s="26" t="n">
        <v>1.28235294117647</v>
      </c>
      <c r="W265" s="26" t="n">
        <v>0.505882352941176</v>
      </c>
      <c r="X265" s="27" t="str">
        <f aca="false">+A265</f>
        <v>משהד</v>
      </c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20.1" hidden="false" customHeight="true" outlineLevel="0" collapsed="false">
      <c r="A266" s="25" t="s">
        <v>286</v>
      </c>
      <c r="B266" s="26" t="n">
        <v>100</v>
      </c>
      <c r="C266" s="26" t="n">
        <v>28.5714285714286</v>
      </c>
      <c r="D266" s="26" t="n">
        <v>58.9285714285714</v>
      </c>
      <c r="E266" s="26" t="n">
        <v>12.5</v>
      </c>
      <c r="F266" s="26" t="n">
        <v>9.71428571428571</v>
      </c>
      <c r="G266" s="26" t="n">
        <v>2.10714285714286</v>
      </c>
      <c r="H266" s="26" t="n">
        <v>8</v>
      </c>
      <c r="I266" s="26" t="n">
        <v>3.98214285714286</v>
      </c>
      <c r="J266" s="26" t="n">
        <v>4.76785714285714</v>
      </c>
      <c r="K266" s="26" t="n">
        <v>1.64285714285714</v>
      </c>
      <c r="L266" s="26" t="n">
        <v>0.928571428571429</v>
      </c>
      <c r="M266" s="26" t="n">
        <v>0.410714285714286</v>
      </c>
      <c r="N266" s="26" t="n">
        <v>0.482142857142857</v>
      </c>
      <c r="O266" s="26" t="n">
        <v>1.5</v>
      </c>
      <c r="P266" s="26" t="n">
        <v>0</v>
      </c>
      <c r="Q266" s="26" t="n">
        <v>13.25</v>
      </c>
      <c r="R266" s="26" t="n">
        <v>1.03571428571429</v>
      </c>
      <c r="S266" s="26" t="n">
        <v>28.0892857142857</v>
      </c>
      <c r="T266" s="26" t="n">
        <v>1.125</v>
      </c>
      <c r="U266" s="26" t="n">
        <v>0.107142857142857</v>
      </c>
      <c r="V266" s="26" t="n">
        <v>1.21428571428571</v>
      </c>
      <c r="W266" s="26" t="n">
        <v>0.928571428571429</v>
      </c>
      <c r="X266" s="27" t="str">
        <f aca="false">+A266</f>
        <v>עיילבון</v>
      </c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20.1" hidden="false" customHeight="true" outlineLevel="0" collapsed="false">
      <c r="A267" s="25" t="s">
        <v>287</v>
      </c>
      <c r="B267" s="26" t="n">
        <v>100</v>
      </c>
      <c r="C267" s="26" t="n">
        <v>36.7816091954023</v>
      </c>
      <c r="D267" s="26" t="n">
        <v>57.4712643678161</v>
      </c>
      <c r="E267" s="26" t="n">
        <v>5.74712643678161</v>
      </c>
      <c r="F267" s="26" t="n">
        <v>3.95402298850575</v>
      </c>
      <c r="G267" s="26" t="n">
        <v>1.32183908045977</v>
      </c>
      <c r="H267" s="26" t="n">
        <v>2.67816091954023</v>
      </c>
      <c r="I267" s="26" t="n">
        <v>1.8735632183908</v>
      </c>
      <c r="J267" s="26" t="n">
        <v>3.83908045977011</v>
      </c>
      <c r="K267" s="26" t="n">
        <v>1.20689655172414</v>
      </c>
      <c r="L267" s="26" t="n">
        <v>1</v>
      </c>
      <c r="M267" s="26" t="n">
        <v>0.563218390804598</v>
      </c>
      <c r="N267" s="26" t="n">
        <v>0.666666666666667</v>
      </c>
      <c r="O267" s="26" t="n">
        <v>2.20689655172414</v>
      </c>
      <c r="P267" s="26" t="n">
        <v>0.0114942528735632</v>
      </c>
      <c r="Q267" s="26" t="n">
        <v>14.7126436781609</v>
      </c>
      <c r="R267" s="26" t="n">
        <v>2.67816091954023</v>
      </c>
      <c r="S267" s="26" t="n">
        <v>35.4137931034483</v>
      </c>
      <c r="T267" s="26" t="n">
        <v>0.804597701149425</v>
      </c>
      <c r="U267" s="26" t="n">
        <v>0.0344827586206897</v>
      </c>
      <c r="V267" s="26" t="n">
        <v>2.1264367816092</v>
      </c>
      <c r="W267" s="26" t="n">
        <v>0.35632183908046</v>
      </c>
      <c r="X267" s="27" t="str">
        <f aca="false">+A267</f>
        <v>עילוט</v>
      </c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20.1" hidden="false" customHeight="true" outlineLevel="0" collapsed="false">
      <c r="A268" s="25" t="s">
        <v>288</v>
      </c>
      <c r="B268" s="26" t="n">
        <v>100</v>
      </c>
      <c r="C268" s="26" t="n">
        <v>26.6666666666667</v>
      </c>
      <c r="D268" s="26" t="n">
        <v>61.6666666666667</v>
      </c>
      <c r="E268" s="26" t="n">
        <v>11.6666666666667</v>
      </c>
      <c r="F268" s="26" t="n">
        <v>8.91666666666667</v>
      </c>
      <c r="G268" s="26" t="n">
        <v>1.31666666666667</v>
      </c>
      <c r="H268" s="26" t="n">
        <v>7.15</v>
      </c>
      <c r="I268" s="26" t="n">
        <v>2.8</v>
      </c>
      <c r="J268" s="26" t="n">
        <v>3.06666666666667</v>
      </c>
      <c r="K268" s="26" t="n">
        <v>0.883333333333333</v>
      </c>
      <c r="L268" s="26" t="n">
        <v>0.55</v>
      </c>
      <c r="M268" s="26" t="n">
        <v>0.4</v>
      </c>
      <c r="N268" s="26" t="n">
        <v>0.333333333333333</v>
      </c>
      <c r="O268" s="26" t="n">
        <v>1</v>
      </c>
      <c r="P268" s="26" t="n">
        <v>0.133333333333333</v>
      </c>
      <c r="Q268" s="26" t="n">
        <v>14.7</v>
      </c>
      <c r="R268" s="26" t="n">
        <v>0.633333333333333</v>
      </c>
      <c r="S268" s="26" t="n">
        <v>27.65</v>
      </c>
      <c r="T268" s="26" t="n">
        <v>0.966666666666667</v>
      </c>
      <c r="U268" s="26" t="n">
        <v>0.0166666666666667</v>
      </c>
      <c r="V268" s="26" t="n">
        <v>0.616666666666667</v>
      </c>
      <c r="W268" s="26" t="n">
        <v>0.616666666666667</v>
      </c>
      <c r="X268" s="27" t="str">
        <f aca="false">+A268</f>
        <v>פקיעין (בוקייעה)</v>
      </c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20.1" hidden="false" customHeight="true" outlineLevel="0" collapsed="false">
      <c r="A269" s="25" t="s">
        <v>289</v>
      </c>
      <c r="B269" s="26" t="n">
        <v>100</v>
      </c>
      <c r="C269" s="26" t="n">
        <v>25.5813953488372</v>
      </c>
      <c r="D269" s="26" t="n">
        <v>60.4651162790698</v>
      </c>
      <c r="E269" s="26" t="n">
        <v>13.953488372093</v>
      </c>
      <c r="F269" s="26" t="n">
        <v>11.2906976744186</v>
      </c>
      <c r="G269" s="26" t="n">
        <v>2.51162790697674</v>
      </c>
      <c r="H269" s="26" t="n">
        <v>8.93023255813954</v>
      </c>
      <c r="I269" s="26" t="n">
        <v>5.54651162790698</v>
      </c>
      <c r="J269" s="26" t="n">
        <v>3.98837209302326</v>
      </c>
      <c r="K269" s="26" t="n">
        <v>1.22093023255814</v>
      </c>
      <c r="L269" s="26" t="n">
        <v>0.406976744186047</v>
      </c>
      <c r="M269" s="26" t="n">
        <v>0.383720930232558</v>
      </c>
      <c r="N269" s="26" t="n">
        <v>0.348837209302326</v>
      </c>
      <c r="O269" s="26" t="n">
        <v>1.25581395348837</v>
      </c>
      <c r="P269" s="26" t="n">
        <v>0.0116279069767442</v>
      </c>
      <c r="Q269" s="26" t="n">
        <v>13.2906976744186</v>
      </c>
      <c r="R269" s="26" t="n">
        <v>0.941860465116279</v>
      </c>
      <c r="S269" s="26" t="n">
        <v>27.5</v>
      </c>
      <c r="T269" s="26" t="n">
        <v>0.86046511627907</v>
      </c>
      <c r="U269" s="26" t="n">
        <v>0.0581395348837209</v>
      </c>
      <c r="V269" s="26" t="n">
        <v>0.930232558139535</v>
      </c>
      <c r="W269" s="26" t="n">
        <v>0.569767441860465</v>
      </c>
      <c r="X269" s="27" t="str">
        <f aca="false">+A269</f>
        <v>ראמה</v>
      </c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20.1" hidden="false" customHeight="true" outlineLevel="0" collapsed="false">
      <c r="A270" s="25" t="s">
        <v>290</v>
      </c>
      <c r="B270" s="26" t="n">
        <v>100</v>
      </c>
      <c r="C270" s="26" t="n">
        <v>35.8208955223881</v>
      </c>
      <c r="D270" s="26" t="n">
        <v>56.7164179104478</v>
      </c>
      <c r="E270" s="26" t="n">
        <v>7.46268656716418</v>
      </c>
      <c r="F270" s="26" t="n">
        <v>5.95522388059702</v>
      </c>
      <c r="G270" s="26" t="n">
        <v>2.26865671641791</v>
      </c>
      <c r="H270" s="26" t="n">
        <v>4.19402985074627</v>
      </c>
      <c r="I270" s="26" t="n">
        <v>3.14925373134328</v>
      </c>
      <c r="J270" s="26" t="n">
        <v>3.26865671641791</v>
      </c>
      <c r="K270" s="26" t="n">
        <v>1.05970149253731</v>
      </c>
      <c r="L270" s="26" t="n">
        <v>0.925373134328358</v>
      </c>
      <c r="M270" s="26" t="n">
        <v>0.417910447761194</v>
      </c>
      <c r="N270" s="26" t="n">
        <v>0.208955223880597</v>
      </c>
      <c r="O270" s="26" t="n">
        <v>1.07462686567164</v>
      </c>
      <c r="P270" s="26" t="n">
        <v>0</v>
      </c>
      <c r="Q270" s="26" t="n">
        <v>14.5970149253731</v>
      </c>
      <c r="R270" s="26" t="n">
        <v>2.59701492537313</v>
      </c>
      <c r="S270" s="26" t="n">
        <v>34.9402985074627</v>
      </c>
      <c r="T270" s="26" t="n">
        <v>1.1044776119403</v>
      </c>
      <c r="U270" s="26" t="n">
        <v>0.119402985074627</v>
      </c>
      <c r="V270" s="26" t="n">
        <v>0.880597014925373</v>
      </c>
      <c r="W270" s="26" t="n">
        <v>0.537313432835821</v>
      </c>
      <c r="X270" s="27" t="str">
        <f aca="false">+A270</f>
        <v>שבלי - אום אל-גנם</v>
      </c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20.1" hidden="false" customHeight="true" outlineLevel="0" collapsed="false">
      <c r="A271" s="25" t="s">
        <v>291</v>
      </c>
      <c r="B271" s="26" t="n">
        <v>100</v>
      </c>
      <c r="C271" s="26" t="n">
        <v>32.8947368421053</v>
      </c>
      <c r="D271" s="26" t="n">
        <v>60.5263157894737</v>
      </c>
      <c r="E271" s="26" t="n">
        <v>6.57894736842105</v>
      </c>
      <c r="F271" s="26" t="n">
        <v>4.71052631578947</v>
      </c>
      <c r="G271" s="26" t="n">
        <v>2.28947368421053</v>
      </c>
      <c r="H271" s="26" t="n">
        <v>2.93421052631579</v>
      </c>
      <c r="I271" s="26" t="n">
        <v>2.15789473684211</v>
      </c>
      <c r="J271" s="26" t="n">
        <v>4.57894736842105</v>
      </c>
      <c r="K271" s="26" t="n">
        <v>1.28947368421053</v>
      </c>
      <c r="L271" s="26" t="n">
        <v>0.842105263157895</v>
      </c>
      <c r="M271" s="26" t="n">
        <v>0.328947368421053</v>
      </c>
      <c r="N271" s="26" t="n">
        <v>0.486842105263158</v>
      </c>
      <c r="O271" s="26" t="n">
        <v>1.57894736842105</v>
      </c>
      <c r="P271" s="26" t="n">
        <v>0.0131578947368421</v>
      </c>
      <c r="Q271" s="26" t="n">
        <v>14.3815789473684</v>
      </c>
      <c r="R271" s="26" t="n">
        <v>1.71052631578947</v>
      </c>
      <c r="S271" s="26" t="n">
        <v>32</v>
      </c>
      <c r="T271" s="26" t="n">
        <v>1.13157894736842</v>
      </c>
      <c r="U271" s="26" t="n">
        <v>0.0394736842105263</v>
      </c>
      <c r="V271" s="26" t="n">
        <v>2.40789473684211</v>
      </c>
      <c r="W271" s="26" t="n">
        <v>0.539473684210526</v>
      </c>
      <c r="X271" s="27" t="str">
        <f aca="false">+A271</f>
        <v>שעב</v>
      </c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20.1" hidden="false" customHeight="true" outlineLevel="0" collapsed="false">
      <c r="A272" s="18" t="s">
        <v>159</v>
      </c>
      <c r="B272" s="17" t="n">
        <v>100</v>
      </c>
      <c r="C272" s="17" t="n">
        <v>35.8942065491184</v>
      </c>
      <c r="D272" s="17" t="n">
        <v>56.6750629722922</v>
      </c>
      <c r="E272" s="17" t="n">
        <v>7.43073047858942</v>
      </c>
      <c r="F272" s="17" t="n">
        <v>6.16372795969773</v>
      </c>
      <c r="G272" s="17" t="n">
        <v>1.60831234256927</v>
      </c>
      <c r="H272" s="17" t="n">
        <v>4.68891687657431</v>
      </c>
      <c r="I272" s="17" t="n">
        <v>2.56423173803527</v>
      </c>
      <c r="J272" s="17" t="n">
        <v>3.19017632241814</v>
      </c>
      <c r="K272" s="17" t="n">
        <v>0.86272040302267</v>
      </c>
      <c r="L272" s="17" t="n">
        <v>0.797229219143577</v>
      </c>
      <c r="M272" s="17" t="n">
        <v>0.374055415617128</v>
      </c>
      <c r="N272" s="17" t="n">
        <v>0.308564231738035</v>
      </c>
      <c r="O272" s="17" t="n">
        <v>1.05793450881612</v>
      </c>
      <c r="P272" s="17" t="n">
        <v>0.0428211586901763</v>
      </c>
      <c r="Q272" s="17" t="n">
        <v>13.0302267002519</v>
      </c>
      <c r="R272" s="17" t="n">
        <v>1.76700251889169</v>
      </c>
      <c r="S272" s="17" t="n">
        <v>29.4433249370277</v>
      </c>
      <c r="T272" s="17" t="n">
        <v>1.13350125944584</v>
      </c>
      <c r="U272" s="17" t="n">
        <v>0.0617128463476071</v>
      </c>
      <c r="V272" s="17" t="n">
        <v>1.55919395465995</v>
      </c>
      <c r="W272" s="17" t="n">
        <v>0.64735516372796</v>
      </c>
      <c r="X272" s="18" t="str">
        <f aca="false">+A272</f>
        <v>2,000 - 4,999</v>
      </c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20.1" hidden="false" customHeight="true" outlineLevel="0" collapsed="false">
      <c r="A273" s="25" t="s">
        <v>292</v>
      </c>
      <c r="B273" s="26" t="n">
        <v>100</v>
      </c>
      <c r="C273" s="26" t="n">
        <v>63.1578947368421</v>
      </c>
      <c r="D273" s="26" t="n">
        <v>36.8421052631579</v>
      </c>
      <c r="E273" s="26" t="n">
        <v>0</v>
      </c>
      <c r="F273" s="26" t="n">
        <v>2.52631578947368</v>
      </c>
      <c r="G273" s="26" t="n">
        <v>1.26315789473684</v>
      </c>
      <c r="H273" s="26" t="n">
        <v>1.57894736842105</v>
      </c>
      <c r="I273" s="26" t="n">
        <v>0.789473684210526</v>
      </c>
      <c r="J273" s="26" t="n">
        <v>1</v>
      </c>
      <c r="K273" s="26" t="n">
        <v>0.105263157894737</v>
      </c>
      <c r="L273" s="26" t="n">
        <v>0.789473684210526</v>
      </c>
      <c r="M273" s="26" t="n">
        <v>0.0526315789473684</v>
      </c>
      <c r="N273" s="26" t="n">
        <v>0</v>
      </c>
      <c r="O273" s="26" t="n">
        <v>0</v>
      </c>
      <c r="P273" s="26" t="n">
        <v>0</v>
      </c>
      <c r="Q273" s="26" t="n">
        <v>0</v>
      </c>
      <c r="R273" s="26" t="n">
        <v>0</v>
      </c>
      <c r="S273" s="26" t="n">
        <v>0</v>
      </c>
      <c r="T273" s="26" t="n">
        <v>1.47368421052632</v>
      </c>
      <c r="U273" s="26" t="n">
        <v>0</v>
      </c>
      <c r="V273" s="26" t="n">
        <v>6.78947368421053</v>
      </c>
      <c r="W273" s="26" t="n">
        <v>0.736842105263158</v>
      </c>
      <c r="X273" s="27" t="str">
        <f aca="false">+A273</f>
        <v>אבו תלול</v>
      </c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20.1" hidden="false" customHeight="true" outlineLevel="0" collapsed="false">
      <c r="A274" s="25" t="s">
        <v>293</v>
      </c>
      <c r="B274" s="26" t="n">
        <v>100</v>
      </c>
      <c r="C274" s="26" t="n">
        <v>34.4827586206897</v>
      </c>
      <c r="D274" s="26" t="n">
        <v>58.6206896551724</v>
      </c>
      <c r="E274" s="26" t="n">
        <v>6.89655172413793</v>
      </c>
      <c r="F274" s="26" t="n">
        <v>5.89655172413793</v>
      </c>
      <c r="G274" s="26" t="n">
        <v>2.20689655172414</v>
      </c>
      <c r="H274" s="26" t="n">
        <v>4.10344827586207</v>
      </c>
      <c r="I274" s="26" t="n">
        <v>1.68965517241379</v>
      </c>
      <c r="J274" s="26" t="n">
        <v>4.41379310344828</v>
      </c>
      <c r="K274" s="26" t="n">
        <v>1.31034482758621</v>
      </c>
      <c r="L274" s="26" t="n">
        <v>1.79310344827586</v>
      </c>
      <c r="M274" s="26" t="n">
        <v>0.275862068965517</v>
      </c>
      <c r="N274" s="26" t="n">
        <v>0.275862068965517</v>
      </c>
      <c r="O274" s="26" t="n">
        <v>0.827586206896552</v>
      </c>
      <c r="P274" s="26" t="n">
        <v>0</v>
      </c>
      <c r="Q274" s="26" t="n">
        <v>14.8275862068966</v>
      </c>
      <c r="R274" s="26" t="n">
        <v>3.10344827586207</v>
      </c>
      <c r="S274" s="26" t="n">
        <v>36.2758620689655</v>
      </c>
      <c r="T274" s="26" t="n">
        <v>0.827586206896552</v>
      </c>
      <c r="U274" s="26" t="n">
        <v>0.0344827586206897</v>
      </c>
      <c r="V274" s="26" t="n">
        <v>2</v>
      </c>
      <c r="W274" s="26" t="n">
        <v>0.586206896551724</v>
      </c>
      <c r="X274" s="27" t="str">
        <f aca="false">+A274</f>
        <v>אבטין</v>
      </c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20.1" hidden="false" customHeight="true" outlineLevel="0" collapsed="false">
      <c r="A275" s="34" t="s">
        <v>294</v>
      </c>
      <c r="B275" s="26" t="n">
        <v>100</v>
      </c>
      <c r="C275" s="26" t="n">
        <v>61.1111111111111</v>
      </c>
      <c r="D275" s="26" t="n">
        <v>38.8888888888889</v>
      </c>
      <c r="E275" s="26" t="n">
        <v>0</v>
      </c>
      <c r="F275" s="26" t="n">
        <v>2.38888888888889</v>
      </c>
      <c r="G275" s="26" t="n">
        <v>1.38888888888889</v>
      </c>
      <c r="H275" s="26" t="n">
        <v>1.5</v>
      </c>
      <c r="I275" s="26" t="n">
        <v>0.944444444444444</v>
      </c>
      <c r="J275" s="26" t="n">
        <v>1.88888888888889</v>
      </c>
      <c r="K275" s="26" t="n">
        <v>0.472222222222222</v>
      </c>
      <c r="L275" s="26" t="n">
        <v>1.33333333333333</v>
      </c>
      <c r="M275" s="26" t="n">
        <v>0.166666666666667</v>
      </c>
      <c r="N275" s="26" t="n">
        <v>0</v>
      </c>
      <c r="O275" s="26" t="n">
        <v>0</v>
      </c>
      <c r="P275" s="26" t="n">
        <v>0</v>
      </c>
      <c r="Q275" s="26" t="n">
        <v>3.47222222222222</v>
      </c>
      <c r="R275" s="26" t="n">
        <v>2.27777777777778</v>
      </c>
      <c r="S275" s="26" t="n">
        <v>14.5</v>
      </c>
      <c r="T275" s="26" t="n">
        <v>1.69444444444444</v>
      </c>
      <c r="U275" s="26" t="n">
        <v>0.0277777777777778</v>
      </c>
      <c r="V275" s="26" t="n">
        <v>4.47222222222222</v>
      </c>
      <c r="W275" s="26" t="n">
        <v>0.777777777777778</v>
      </c>
      <c r="X275" s="27" t="str">
        <f aca="false">+A275</f>
        <v>אום בטין</v>
      </c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20.1" hidden="false" customHeight="true" outlineLevel="0" collapsed="false">
      <c r="A276" s="25" t="s">
        <v>295</v>
      </c>
      <c r="B276" s="26" t="n">
        <v>100</v>
      </c>
      <c r="C276" s="26" t="n">
        <v>25.8064516129032</v>
      </c>
      <c r="D276" s="26" t="n">
        <v>61.2903225806452</v>
      </c>
      <c r="E276" s="26" t="n">
        <v>12.9032258064516</v>
      </c>
      <c r="F276" s="26" t="n">
        <v>11.0322580645161</v>
      </c>
      <c r="G276" s="26" t="n">
        <v>1.90322580645161</v>
      </c>
      <c r="H276" s="26" t="n">
        <v>9.64516129032258</v>
      </c>
      <c r="I276" s="26" t="n">
        <v>4.38709677419355</v>
      </c>
      <c r="J276" s="26" t="n">
        <v>3.03225806451613</v>
      </c>
      <c r="K276" s="26" t="n">
        <v>0.709677419354839</v>
      </c>
      <c r="L276" s="26" t="n">
        <v>0.258064516129032</v>
      </c>
      <c r="M276" s="26" t="n">
        <v>0.258064516129032</v>
      </c>
      <c r="N276" s="26" t="n">
        <v>0.645161290322581</v>
      </c>
      <c r="O276" s="26" t="n">
        <v>1.16129032258065</v>
      </c>
      <c r="P276" s="26" t="n">
        <v>0.0967741935483871</v>
      </c>
      <c r="Q276" s="26" t="n">
        <v>12.9677419354839</v>
      </c>
      <c r="R276" s="26" t="n">
        <v>0.870967741935484</v>
      </c>
      <c r="S276" s="26" t="n">
        <v>26.3870967741935</v>
      </c>
      <c r="T276" s="26" t="n">
        <v>1.25806451612903</v>
      </c>
      <c r="U276" s="26" t="n">
        <v>0.032258064516129</v>
      </c>
      <c r="V276" s="26" t="n">
        <v>0.483870967741936</v>
      </c>
      <c r="W276" s="26" t="n">
        <v>0.612903225806452</v>
      </c>
      <c r="X276" s="27" t="str">
        <f aca="false">+A276</f>
        <v>ג'ש (גוש חלב)</v>
      </c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20.1" hidden="false" customHeight="true" outlineLevel="0" collapsed="false">
      <c r="A277" s="33" t="s">
        <v>296</v>
      </c>
      <c r="B277" s="26" t="n">
        <v>100</v>
      </c>
      <c r="C277" s="26" t="n">
        <v>36.1111111111111</v>
      </c>
      <c r="D277" s="26" t="n">
        <v>55.5555555555556</v>
      </c>
      <c r="E277" s="26" t="n">
        <v>8.33333333333333</v>
      </c>
      <c r="F277" s="26" t="n">
        <v>7.44444444444444</v>
      </c>
      <c r="G277" s="26" t="n">
        <v>3.27777777777778</v>
      </c>
      <c r="H277" s="26" t="n">
        <v>5.61111111111111</v>
      </c>
      <c r="I277" s="26" t="n">
        <v>3.63888888888889</v>
      </c>
      <c r="J277" s="26" t="n">
        <v>2.77777777777778</v>
      </c>
      <c r="K277" s="26" t="n">
        <v>0.944444444444444</v>
      </c>
      <c r="L277" s="26" t="n">
        <v>0.722222222222222</v>
      </c>
      <c r="M277" s="26" t="n">
        <v>0.416666666666667</v>
      </c>
      <c r="N277" s="26" t="n">
        <v>0.472222222222222</v>
      </c>
      <c r="O277" s="26" t="n">
        <v>1.33333333333333</v>
      </c>
      <c r="P277" s="26" t="n">
        <v>0</v>
      </c>
      <c r="Q277" s="26" t="n">
        <v>14.9166666666667</v>
      </c>
      <c r="R277" s="26" t="n">
        <v>1.58333333333333</v>
      </c>
      <c r="S277" s="26" t="n">
        <v>34.0277777777778</v>
      </c>
      <c r="T277" s="26" t="n">
        <v>1.41666666666667</v>
      </c>
      <c r="U277" s="26" t="n">
        <v>0</v>
      </c>
      <c r="V277" s="26" t="n">
        <v>2.36111111111111</v>
      </c>
      <c r="W277" s="26" t="n">
        <v>1.02777777777778</v>
      </c>
      <c r="X277" s="27" t="str">
        <f aca="false">+A277</f>
        <v>כאוכב אבו אל-היג'א</v>
      </c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20.1" hidden="false" customHeight="true" outlineLevel="0" collapsed="false">
      <c r="A278" s="25" t="s">
        <v>297</v>
      </c>
      <c r="B278" s="26" t="n">
        <v>100</v>
      </c>
      <c r="C278" s="26" t="n">
        <v>38.4615384615385</v>
      </c>
      <c r="D278" s="26" t="n">
        <v>56.4102564102564</v>
      </c>
      <c r="E278" s="26" t="n">
        <v>5.12820512820513</v>
      </c>
      <c r="F278" s="26" t="n">
        <v>4.17948717948718</v>
      </c>
      <c r="G278" s="26" t="n">
        <v>0.717948717948718</v>
      </c>
      <c r="H278" s="26" t="n">
        <v>2.8974358974359</v>
      </c>
      <c r="I278" s="26" t="n">
        <v>2.25641025641026</v>
      </c>
      <c r="J278" s="26" t="n">
        <v>3.17948717948718</v>
      </c>
      <c r="K278" s="26" t="n">
        <v>0.820512820512821</v>
      </c>
      <c r="L278" s="26" t="n">
        <v>1.07692307692308</v>
      </c>
      <c r="M278" s="26" t="n">
        <v>0.333333333333333</v>
      </c>
      <c r="N278" s="26" t="n">
        <v>0.333333333333333</v>
      </c>
      <c r="O278" s="26" t="n">
        <v>0.923076923076923</v>
      </c>
      <c r="P278" s="26" t="n">
        <v>0.0769230769230769</v>
      </c>
      <c r="Q278" s="26" t="n">
        <v>14.6923076923077</v>
      </c>
      <c r="R278" s="26" t="n">
        <v>2.33333333333333</v>
      </c>
      <c r="S278" s="26" t="n">
        <v>33.6923076923077</v>
      </c>
      <c r="T278" s="26" t="n">
        <v>1.48717948717949</v>
      </c>
      <c r="U278" s="26" t="n">
        <v>0.0769230769230769</v>
      </c>
      <c r="V278" s="26" t="n">
        <v>0.384615384615385</v>
      </c>
      <c r="W278" s="26" t="n">
        <v>0.17948717948718</v>
      </c>
      <c r="X278" s="27" t="str">
        <f aca="false">+A278</f>
        <v>כפר ברא</v>
      </c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20.1" hidden="false" customHeight="true" outlineLevel="0" collapsed="false">
      <c r="A279" s="34" t="s">
        <v>298</v>
      </c>
      <c r="B279" s="26" t="n">
        <v>100</v>
      </c>
      <c r="C279" s="26" t="n">
        <v>25.7142857142857</v>
      </c>
      <c r="D279" s="26" t="n">
        <v>60</v>
      </c>
      <c r="E279" s="26" t="n">
        <v>14.2857142857143</v>
      </c>
      <c r="F279" s="26" t="n">
        <v>12.3142857142857</v>
      </c>
      <c r="G279" s="26" t="n">
        <v>1.6</v>
      </c>
      <c r="H279" s="26" t="n">
        <v>10.2</v>
      </c>
      <c r="I279" s="26" t="n">
        <v>3.82857142857143</v>
      </c>
      <c r="J279" s="26" t="n">
        <v>3.71428571428571</v>
      </c>
      <c r="K279" s="26" t="n">
        <v>0.771428571428572</v>
      </c>
      <c r="L279" s="26" t="n">
        <v>0.685714285714286</v>
      </c>
      <c r="M279" s="26" t="n">
        <v>0.514285714285714</v>
      </c>
      <c r="N279" s="26" t="n">
        <v>0.571428571428571</v>
      </c>
      <c r="O279" s="26" t="n">
        <v>0.685714285714286</v>
      </c>
      <c r="P279" s="26" t="n">
        <v>0.0571428571428572</v>
      </c>
      <c r="Q279" s="26" t="n">
        <v>12.8</v>
      </c>
      <c r="R279" s="26" t="n">
        <v>0.542857142857143</v>
      </c>
      <c r="S279" s="26" t="n">
        <v>23.9142857142857</v>
      </c>
      <c r="T279" s="26" t="n">
        <v>1.37142857142857</v>
      </c>
      <c r="U279" s="26" t="n">
        <v>0</v>
      </c>
      <c r="V279" s="26" t="n">
        <v>0.228571428571429</v>
      </c>
      <c r="W279" s="26" t="n">
        <v>0.457142857142857</v>
      </c>
      <c r="X279" s="27" t="str">
        <f aca="false">+A279</f>
        <v>כפר כמא</v>
      </c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20.1" hidden="false" customHeight="true" outlineLevel="0" collapsed="false">
      <c r="A280" s="34" t="s">
        <v>299</v>
      </c>
      <c r="B280" s="26" t="n">
        <v>100</v>
      </c>
      <c r="C280" s="26" t="n">
        <v>33.3333333333333</v>
      </c>
      <c r="D280" s="26" t="n">
        <v>59.2592592592593</v>
      </c>
      <c r="E280" s="26" t="n">
        <v>7.40740740740741</v>
      </c>
      <c r="F280" s="26" t="n">
        <v>5</v>
      </c>
      <c r="G280" s="26" t="n">
        <v>1.2962962962963</v>
      </c>
      <c r="H280" s="26" t="n">
        <v>3.66666666666667</v>
      </c>
      <c r="I280" s="26" t="n">
        <v>2.18518518518519</v>
      </c>
      <c r="J280" s="26" t="n">
        <v>3.62962962962963</v>
      </c>
      <c r="K280" s="26" t="n">
        <v>1.18518518518519</v>
      </c>
      <c r="L280" s="26" t="n">
        <v>0.481481481481482</v>
      </c>
      <c r="M280" s="26" t="n">
        <v>0.37037037037037</v>
      </c>
      <c r="N280" s="26" t="n">
        <v>0.148148148148148</v>
      </c>
      <c r="O280" s="26" t="n">
        <v>1.33333333333333</v>
      </c>
      <c r="P280" s="26" t="n">
        <v>0</v>
      </c>
      <c r="Q280" s="26" t="n">
        <v>14.7037037037037</v>
      </c>
      <c r="R280" s="26" t="n">
        <v>2.25925925925926</v>
      </c>
      <c r="S280" s="26" t="n">
        <v>33.5555555555556</v>
      </c>
      <c r="T280" s="26" t="n">
        <v>0.703703703703704</v>
      </c>
      <c r="U280" s="26" t="n">
        <v>0.037037037037037</v>
      </c>
      <c r="V280" s="26" t="n">
        <v>1.11111111111111</v>
      </c>
      <c r="W280" s="26" t="n">
        <v>0.407407407407407</v>
      </c>
      <c r="X280" s="27" t="str">
        <f aca="false">+A280</f>
        <v>כפר מצר</v>
      </c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20.1" hidden="false" customHeight="true" outlineLevel="0" collapsed="false">
      <c r="A281" s="34" t="s">
        <v>300</v>
      </c>
      <c r="B281" s="26" t="n">
        <v>100</v>
      </c>
      <c r="C281" s="26" t="n">
        <v>38.0952380952381</v>
      </c>
      <c r="D281" s="26" t="n">
        <v>57.1428571428571</v>
      </c>
      <c r="E281" s="26" t="n">
        <v>4.76190476190476</v>
      </c>
      <c r="F281" s="26" t="n">
        <v>4.33333333333333</v>
      </c>
      <c r="G281" s="26" t="n">
        <v>1.14285714285714</v>
      </c>
      <c r="H281" s="26" t="n">
        <v>3.14285714285714</v>
      </c>
      <c r="I281" s="26" t="n">
        <v>2.30952380952381</v>
      </c>
      <c r="J281" s="26" t="n">
        <v>3.57142857142857</v>
      </c>
      <c r="K281" s="26" t="n">
        <v>1.0952380952381</v>
      </c>
      <c r="L281" s="26" t="n">
        <v>0.904761904761905</v>
      </c>
      <c r="M281" s="26" t="n">
        <v>0.452380952380952</v>
      </c>
      <c r="N281" s="26" t="n">
        <v>0.357142857142857</v>
      </c>
      <c r="O281" s="26" t="n">
        <v>0.857142857142857</v>
      </c>
      <c r="P281" s="26" t="n">
        <v>0.0238095238095238</v>
      </c>
      <c r="Q281" s="26" t="n">
        <v>15.4047619047619</v>
      </c>
      <c r="R281" s="26" t="n">
        <v>2.78571428571429</v>
      </c>
      <c r="S281" s="26" t="n">
        <v>37.4285714285714</v>
      </c>
      <c r="T281" s="26" t="n">
        <v>0.928571428571429</v>
      </c>
      <c r="U281" s="26" t="n">
        <v>0.119047619047619</v>
      </c>
      <c r="V281" s="26" t="n">
        <v>1.64285714285714</v>
      </c>
      <c r="W281" s="26" t="n">
        <v>0.380952380952381</v>
      </c>
      <c r="X281" s="27" t="str">
        <f aca="false">+A281</f>
        <v>מוקייבלה</v>
      </c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20.1" hidden="false" customHeight="true" outlineLevel="0" collapsed="false">
      <c r="A282" s="34" t="s">
        <v>301</v>
      </c>
      <c r="B282" s="26" t="n">
        <v>100</v>
      </c>
      <c r="C282" s="26" t="n">
        <v>27.5</v>
      </c>
      <c r="D282" s="26" t="n">
        <v>62.5</v>
      </c>
      <c r="E282" s="26" t="n">
        <v>10</v>
      </c>
      <c r="F282" s="26" t="n">
        <v>7.625</v>
      </c>
      <c r="G282" s="26" t="n">
        <v>1.875</v>
      </c>
      <c r="H282" s="26" t="n">
        <v>5.35</v>
      </c>
      <c r="I282" s="26" t="n">
        <v>2.5</v>
      </c>
      <c r="J282" s="26" t="n">
        <v>3.65</v>
      </c>
      <c r="K282" s="26" t="n">
        <v>1.075</v>
      </c>
      <c r="L282" s="26" t="n">
        <v>0.55</v>
      </c>
      <c r="M282" s="26" t="n">
        <v>0.7</v>
      </c>
      <c r="N282" s="26" t="n">
        <v>0.5</v>
      </c>
      <c r="O282" s="26" t="n">
        <v>1.2</v>
      </c>
      <c r="P282" s="26" t="n">
        <v>0</v>
      </c>
      <c r="Q282" s="26" t="n">
        <v>14.55</v>
      </c>
      <c r="R282" s="26" t="n">
        <v>0.675</v>
      </c>
      <c r="S282" s="26" t="n">
        <v>28.15</v>
      </c>
      <c r="T282" s="26" t="n">
        <v>1.175</v>
      </c>
      <c r="U282" s="26" t="n">
        <v>0.15</v>
      </c>
      <c r="V282" s="26" t="n">
        <v>1.9</v>
      </c>
      <c r="W282" s="26" t="n">
        <v>1.025</v>
      </c>
      <c r="X282" s="27" t="str">
        <f aca="false">+A282</f>
        <v>מזרעה</v>
      </c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20.1" hidden="false" customHeight="true" outlineLevel="0" collapsed="false">
      <c r="A283" s="34" t="s">
        <v>302</v>
      </c>
      <c r="B283" s="26" t="n">
        <v>100</v>
      </c>
      <c r="C283" s="26" t="n">
        <v>35</v>
      </c>
      <c r="D283" s="26" t="n">
        <v>60</v>
      </c>
      <c r="E283" s="26" t="n">
        <v>5</v>
      </c>
      <c r="F283" s="26" t="n">
        <v>5.75</v>
      </c>
      <c r="G283" s="26" t="n">
        <v>0.85</v>
      </c>
      <c r="H283" s="26" t="n">
        <v>4.1</v>
      </c>
      <c r="I283" s="26" t="n">
        <v>3.75</v>
      </c>
      <c r="J283" s="26" t="n">
        <v>2.5</v>
      </c>
      <c r="K283" s="26" t="n">
        <v>0.65</v>
      </c>
      <c r="L283" s="26" t="n">
        <v>0.8</v>
      </c>
      <c r="M283" s="26" t="n">
        <v>0.45</v>
      </c>
      <c r="N283" s="26" t="n">
        <v>0.4</v>
      </c>
      <c r="O283" s="26" t="n">
        <v>2.4</v>
      </c>
      <c r="P283" s="26" t="n">
        <v>0</v>
      </c>
      <c r="Q283" s="26" t="n">
        <v>15.15</v>
      </c>
      <c r="R283" s="26" t="n">
        <v>2.1</v>
      </c>
      <c r="S283" s="26" t="n">
        <v>35.4</v>
      </c>
      <c r="T283" s="26" t="n">
        <v>1.05</v>
      </c>
      <c r="U283" s="26" t="n">
        <v>0.05</v>
      </c>
      <c r="V283" s="26" t="n">
        <v>1</v>
      </c>
      <c r="W283" s="26" t="n">
        <v>0.65</v>
      </c>
      <c r="X283" s="27" t="str">
        <f aca="false">+A283</f>
        <v>מייסר</v>
      </c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20.1" hidden="false" customHeight="true" outlineLevel="0" collapsed="false">
      <c r="A284" s="25" t="s">
        <v>303</v>
      </c>
      <c r="B284" s="36" t="n">
        <v>100</v>
      </c>
      <c r="C284" s="36" t="n">
        <v>33.3333333333333</v>
      </c>
      <c r="D284" s="36" t="n">
        <v>57.1428571428571</v>
      </c>
      <c r="E284" s="36" t="n">
        <v>9.52380952380952</v>
      </c>
      <c r="F284" s="36" t="n">
        <v>6.26190476190476</v>
      </c>
      <c r="G284" s="36" t="n">
        <v>2.88095238095238</v>
      </c>
      <c r="H284" s="36" t="n">
        <v>4.69047619047619</v>
      </c>
      <c r="I284" s="36" t="n">
        <v>2.85714285714286</v>
      </c>
      <c r="J284" s="36" t="n">
        <v>3.47619047619048</v>
      </c>
      <c r="K284" s="36" t="n">
        <v>0.928571428571429</v>
      </c>
      <c r="L284" s="36" t="n">
        <v>0.595238095238095</v>
      </c>
      <c r="M284" s="36" t="n">
        <v>0.5</v>
      </c>
      <c r="N284" s="36" t="n">
        <v>0.261904761904762</v>
      </c>
      <c r="O284" s="36" t="n">
        <v>0.857142857142857</v>
      </c>
      <c r="P284" s="36" t="n">
        <v>0.0238095238095238</v>
      </c>
      <c r="Q284" s="36" t="n">
        <v>14.8809523809524</v>
      </c>
      <c r="R284" s="36" t="n">
        <v>1.30952380952381</v>
      </c>
      <c r="S284" s="36" t="n">
        <v>31.4761904761905</v>
      </c>
      <c r="T284" s="36" t="n">
        <v>0.833333333333333</v>
      </c>
      <c r="U284" s="36" t="n">
        <v>0.0714285714285714</v>
      </c>
      <c r="V284" s="36" t="n">
        <v>1.52380952380952</v>
      </c>
      <c r="W284" s="36" t="n">
        <v>0.809523809523809</v>
      </c>
      <c r="X284" s="27" t="str">
        <f aca="false">+A284</f>
        <v>מסעדה</v>
      </c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20.1" hidden="false" customHeight="true" outlineLevel="0" collapsed="false">
      <c r="A285" s="34" t="s">
        <v>304</v>
      </c>
      <c r="B285" s="26" t="n">
        <v>100</v>
      </c>
      <c r="C285" s="26" t="n">
        <v>25</v>
      </c>
      <c r="D285" s="26" t="n">
        <v>59.375</v>
      </c>
      <c r="E285" s="26" t="n">
        <v>15.625</v>
      </c>
      <c r="F285" s="26" t="n">
        <v>13.46875</v>
      </c>
      <c r="G285" s="26" t="n">
        <v>1.1875</v>
      </c>
      <c r="H285" s="26" t="n">
        <v>12</v>
      </c>
      <c r="I285" s="26" t="n">
        <v>5.34375</v>
      </c>
      <c r="J285" s="26" t="n">
        <v>2.09375</v>
      </c>
      <c r="K285" s="26" t="n">
        <v>0.375</v>
      </c>
      <c r="L285" s="26" t="n">
        <v>0.375</v>
      </c>
      <c r="M285" s="26" t="n">
        <v>0.5</v>
      </c>
      <c r="N285" s="26" t="n">
        <v>0.65625</v>
      </c>
      <c r="O285" s="26" t="n">
        <v>1.125</v>
      </c>
      <c r="P285" s="26" t="n">
        <v>0.15625</v>
      </c>
      <c r="Q285" s="26" t="n">
        <v>11.84375</v>
      </c>
      <c r="R285" s="26" t="n">
        <v>0.5</v>
      </c>
      <c r="S285" s="26" t="n">
        <v>22.15625</v>
      </c>
      <c r="T285" s="26" t="n">
        <v>1.21875</v>
      </c>
      <c r="U285" s="26" t="n">
        <v>0.03125</v>
      </c>
      <c r="V285" s="26" t="n">
        <v>0.5625</v>
      </c>
      <c r="W285" s="26" t="n">
        <v>0.28125</v>
      </c>
      <c r="X285" s="27" t="str">
        <f aca="false">+A285</f>
        <v>מעיליא</v>
      </c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0.1" hidden="false" customHeight="true" outlineLevel="0" collapsed="false">
      <c r="A286" s="34" t="s">
        <v>305</v>
      </c>
      <c r="B286" s="26" t="n">
        <v>100</v>
      </c>
      <c r="C286" s="26" t="n">
        <v>30</v>
      </c>
      <c r="D286" s="26" t="n">
        <v>63.3333333333333</v>
      </c>
      <c r="E286" s="26" t="n">
        <v>6.66666666666667</v>
      </c>
      <c r="F286" s="26" t="n">
        <v>4.03333333333333</v>
      </c>
      <c r="G286" s="26" t="n">
        <v>1.06666666666667</v>
      </c>
      <c r="H286" s="26" t="n">
        <v>2.83333333333333</v>
      </c>
      <c r="I286" s="26" t="n">
        <v>2.4</v>
      </c>
      <c r="J286" s="26" t="n">
        <v>2.56666666666667</v>
      </c>
      <c r="K286" s="26" t="n">
        <v>0.566666666666667</v>
      </c>
      <c r="L286" s="26" t="n">
        <v>0.533333333333333</v>
      </c>
      <c r="M286" s="26" t="n">
        <v>0.166666666666667</v>
      </c>
      <c r="N286" s="26" t="n">
        <v>0.3</v>
      </c>
      <c r="O286" s="26" t="n">
        <v>1.2</v>
      </c>
      <c r="P286" s="26" t="n">
        <v>0</v>
      </c>
      <c r="Q286" s="26" t="n">
        <v>12.4666666666667</v>
      </c>
      <c r="R286" s="26" t="n">
        <v>2.5</v>
      </c>
      <c r="S286" s="26" t="n">
        <v>31</v>
      </c>
      <c r="T286" s="26" t="n">
        <v>0.533333333333333</v>
      </c>
      <c r="U286" s="26" t="n">
        <v>0.0333333333333333</v>
      </c>
      <c r="V286" s="26" t="n">
        <v>0.8</v>
      </c>
      <c r="W286" s="26" t="n">
        <v>0.533333333333333</v>
      </c>
      <c r="X286" s="27" t="str">
        <f aca="false">+A286</f>
        <v>נאעורה</v>
      </c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0.1" hidden="false" customHeight="true" outlineLevel="0" collapsed="false">
      <c r="A287" s="34" t="s">
        <v>306</v>
      </c>
      <c r="B287" s="26" t="n">
        <v>100</v>
      </c>
      <c r="C287" s="26" t="n">
        <v>29.5454545454545</v>
      </c>
      <c r="D287" s="26" t="n">
        <v>63.6363636363636</v>
      </c>
      <c r="E287" s="26" t="n">
        <v>6.81818181818182</v>
      </c>
      <c r="F287" s="26" t="n">
        <v>6.04545454545455</v>
      </c>
      <c r="G287" s="26" t="n">
        <v>0.568181818181818</v>
      </c>
      <c r="H287" s="26" t="n">
        <v>4.59090909090909</v>
      </c>
      <c r="I287" s="26" t="n">
        <v>2.61363636363636</v>
      </c>
      <c r="J287" s="26" t="n">
        <v>4.36363636363636</v>
      </c>
      <c r="K287" s="26" t="n">
        <v>1</v>
      </c>
      <c r="L287" s="26" t="n">
        <v>0.568181818181818</v>
      </c>
      <c r="M287" s="26" t="n">
        <v>0.318181818181818</v>
      </c>
      <c r="N287" s="26" t="n">
        <v>0.227272727272727</v>
      </c>
      <c r="O287" s="26" t="n">
        <v>1.09090909090909</v>
      </c>
      <c r="P287" s="26" t="n">
        <v>0</v>
      </c>
      <c r="Q287" s="26" t="n">
        <v>15.2272727272727</v>
      </c>
      <c r="R287" s="26" t="n">
        <v>0.977272727272727</v>
      </c>
      <c r="S287" s="26" t="n">
        <v>30.0909090909091</v>
      </c>
      <c r="T287" s="26" t="n">
        <v>1.09090909090909</v>
      </c>
      <c r="U287" s="26" t="n">
        <v>0</v>
      </c>
      <c r="V287" s="26" t="n">
        <v>0.613636363636364</v>
      </c>
      <c r="W287" s="26" t="n">
        <v>0.75</v>
      </c>
      <c r="X287" s="27" t="str">
        <f aca="false">+A287</f>
        <v>סאג'ור</v>
      </c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0.1" hidden="false" customHeight="true" outlineLevel="0" collapsed="false">
      <c r="A288" s="34" t="s">
        <v>307</v>
      </c>
      <c r="B288" s="26" t="n">
        <v>100</v>
      </c>
      <c r="C288" s="26" t="n">
        <v>33.3333333333333</v>
      </c>
      <c r="D288" s="26" t="n">
        <v>60</v>
      </c>
      <c r="E288" s="26" t="n">
        <v>6.66666666666667</v>
      </c>
      <c r="F288" s="26" t="n">
        <v>6.6</v>
      </c>
      <c r="G288" s="26" t="n">
        <v>2.1</v>
      </c>
      <c r="H288" s="26" t="n">
        <v>4.76666666666667</v>
      </c>
      <c r="I288" s="26" t="n">
        <v>3.76666666666667</v>
      </c>
      <c r="J288" s="26" t="n">
        <v>5.06666666666667</v>
      </c>
      <c r="K288" s="26" t="n">
        <v>1.56666666666667</v>
      </c>
      <c r="L288" s="26" t="n">
        <v>1.03333333333333</v>
      </c>
      <c r="M288" s="26" t="n">
        <v>0.466666666666667</v>
      </c>
      <c r="N288" s="26" t="n">
        <v>0.666666666666667</v>
      </c>
      <c r="O288" s="26" t="n">
        <v>1.2</v>
      </c>
      <c r="P288" s="26" t="n">
        <v>0.0333333333333333</v>
      </c>
      <c r="Q288" s="26" t="n">
        <v>14.8</v>
      </c>
      <c r="R288" s="26" t="n">
        <v>2.06666666666667</v>
      </c>
      <c r="S288" s="26" t="n">
        <v>34.7333333333333</v>
      </c>
      <c r="T288" s="26" t="n">
        <v>0.833333333333333</v>
      </c>
      <c r="U288" s="26" t="n">
        <v>0.133333333333333</v>
      </c>
      <c r="V288" s="26" t="n">
        <v>1.83333333333333</v>
      </c>
      <c r="W288" s="26" t="n">
        <v>0.666666666666667</v>
      </c>
      <c r="X288" s="27" t="str">
        <f aca="false">+A288</f>
        <v>סולם</v>
      </c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1.95" hidden="false" customHeight="true" outlineLevel="0" collapsed="false">
      <c r="A289" s="34" t="s">
        <v>308</v>
      </c>
      <c r="B289" s="26" t="n">
        <v>100</v>
      </c>
      <c r="C289" s="26" t="n">
        <v>37.1428571428571</v>
      </c>
      <c r="D289" s="26" t="n">
        <v>57.1428571428571</v>
      </c>
      <c r="E289" s="26" t="n">
        <v>5.71428571428571</v>
      </c>
      <c r="F289" s="26" t="n">
        <v>4.85714285714286</v>
      </c>
      <c r="G289" s="26" t="n">
        <v>1.54285714285714</v>
      </c>
      <c r="H289" s="26" t="n">
        <v>3.74285714285714</v>
      </c>
      <c r="I289" s="26" t="n">
        <v>2.48571428571429</v>
      </c>
      <c r="J289" s="26" t="n">
        <v>4.77142857142857</v>
      </c>
      <c r="K289" s="26" t="n">
        <v>1</v>
      </c>
      <c r="L289" s="26" t="n">
        <v>0.942857142857143</v>
      </c>
      <c r="M289" s="26" t="n">
        <v>0.514285714285714</v>
      </c>
      <c r="N289" s="26" t="n">
        <v>0.142857142857143</v>
      </c>
      <c r="O289" s="26" t="n">
        <v>1.37142857142857</v>
      </c>
      <c r="P289" s="26" t="n">
        <v>0.0285714285714286</v>
      </c>
      <c r="Q289" s="26" t="n">
        <v>14.5714285714286</v>
      </c>
      <c r="R289" s="26" t="n">
        <v>2.71428571428571</v>
      </c>
      <c r="S289" s="26" t="n">
        <v>34.5142857142857</v>
      </c>
      <c r="T289" s="26" t="n">
        <v>1.31428571428571</v>
      </c>
      <c r="U289" s="26" t="n">
        <v>0.257142857142857</v>
      </c>
      <c r="V289" s="26" t="n">
        <v>1.4</v>
      </c>
      <c r="W289" s="26" t="n">
        <v>1.08571428571429</v>
      </c>
      <c r="X289" s="27" t="str">
        <f aca="false">+A289</f>
        <v>סלמה</v>
      </c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1.95" hidden="false" customHeight="true" outlineLevel="0" collapsed="false">
      <c r="A290" s="34" t="s">
        <v>309</v>
      </c>
      <c r="B290" s="26" t="n">
        <v>100</v>
      </c>
      <c r="C290" s="26" t="n">
        <v>37.037037037037</v>
      </c>
      <c r="D290" s="26" t="n">
        <v>59.2592592592593</v>
      </c>
      <c r="E290" s="26" t="n">
        <v>3.7037037037037</v>
      </c>
      <c r="F290" s="26" t="n">
        <v>3.37037037037037</v>
      </c>
      <c r="G290" s="26" t="n">
        <v>2.11111111111111</v>
      </c>
      <c r="H290" s="26" t="n">
        <v>2.22222222222222</v>
      </c>
      <c r="I290" s="26" t="n">
        <v>1.03703703703704</v>
      </c>
      <c r="J290" s="26" t="n">
        <v>2.14814814814815</v>
      </c>
      <c r="K290" s="26" t="n">
        <v>0.666666666666667</v>
      </c>
      <c r="L290" s="26" t="n">
        <v>0.851851851851852</v>
      </c>
      <c r="M290" s="26" t="n">
        <v>0.481481481481482</v>
      </c>
      <c r="N290" s="26" t="n">
        <v>0.037037037037037</v>
      </c>
      <c r="O290" s="26" t="n">
        <v>1.33333333333333</v>
      </c>
      <c r="P290" s="26" t="n">
        <v>0.148148148148148</v>
      </c>
      <c r="Q290" s="26" t="n">
        <v>15.4444444444444</v>
      </c>
      <c r="R290" s="26" t="n">
        <v>2.25925925925926</v>
      </c>
      <c r="S290" s="26" t="n">
        <v>35.9259259259259</v>
      </c>
      <c r="T290" s="26" t="n">
        <v>1.22222222222222</v>
      </c>
      <c r="U290" s="26" t="n">
        <v>0</v>
      </c>
      <c r="V290" s="26" t="n">
        <v>0.925925925925926</v>
      </c>
      <c r="W290" s="26" t="n">
        <v>0.888888888888889</v>
      </c>
      <c r="X290" s="27" t="str">
        <f aca="false">+A290</f>
        <v>ע'ג'ר</v>
      </c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21.95" hidden="false" customHeight="true" outlineLevel="0" collapsed="false">
      <c r="A291" s="25" t="s">
        <v>310</v>
      </c>
      <c r="B291" s="36" t="n">
        <v>100</v>
      </c>
      <c r="C291" s="36" t="n">
        <v>37.1428571428571</v>
      </c>
      <c r="D291" s="36" t="n">
        <v>57.1428571428571</v>
      </c>
      <c r="E291" s="36" t="n">
        <v>5.71428571428571</v>
      </c>
      <c r="F291" s="36" t="n">
        <v>3.88571428571429</v>
      </c>
      <c r="G291" s="36" t="n">
        <v>1.65714285714286</v>
      </c>
      <c r="H291" s="36" t="n">
        <v>2.85714285714286</v>
      </c>
      <c r="I291" s="36" t="n">
        <v>2.31428571428571</v>
      </c>
      <c r="J291" s="36" t="n">
        <v>3.82857142857143</v>
      </c>
      <c r="K291" s="36" t="n">
        <v>1.37142857142857</v>
      </c>
      <c r="L291" s="36" t="n">
        <v>0.857142857142857</v>
      </c>
      <c r="M291" s="36" t="n">
        <v>0.428571428571429</v>
      </c>
      <c r="N291" s="36" t="n">
        <v>0.2</v>
      </c>
      <c r="O291" s="36" t="n">
        <v>1.02857142857143</v>
      </c>
      <c r="P291" s="36" t="n">
        <v>0.0571428571428572</v>
      </c>
      <c r="Q291" s="36" t="n">
        <v>14.5714285714286</v>
      </c>
      <c r="R291" s="36" t="n">
        <v>2.74285714285714</v>
      </c>
      <c r="S291" s="36" t="n">
        <v>35.1428571428571</v>
      </c>
      <c r="T291" s="36" t="n">
        <v>1.42857142857143</v>
      </c>
      <c r="U291" s="36" t="n">
        <v>0.0285714285714286</v>
      </c>
      <c r="V291" s="36" t="n">
        <v>1.51428571428571</v>
      </c>
      <c r="W291" s="36" t="n">
        <v>0.514285714285714</v>
      </c>
      <c r="X291" s="27" t="str">
        <f aca="false">+A291</f>
        <v>עוזייר</v>
      </c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21.95" hidden="false" customHeight="true" outlineLevel="0" collapsed="false">
      <c r="A292" s="34" t="s">
        <v>311</v>
      </c>
      <c r="B292" s="26" t="n">
        <v>100</v>
      </c>
      <c r="C292" s="26" t="n">
        <v>44.1176470588235</v>
      </c>
      <c r="D292" s="26" t="n">
        <v>52.9411764705882</v>
      </c>
      <c r="E292" s="26" t="n">
        <v>2.94117647058824</v>
      </c>
      <c r="F292" s="26" t="n">
        <v>3.5</v>
      </c>
      <c r="G292" s="26" t="n">
        <v>0.323529411764706</v>
      </c>
      <c r="H292" s="26" t="n">
        <v>2.32352941176471</v>
      </c>
      <c r="I292" s="26" t="n">
        <v>1</v>
      </c>
      <c r="J292" s="26" t="n">
        <v>1.94117647058824</v>
      </c>
      <c r="K292" s="26" t="n">
        <v>0.735294117647059</v>
      </c>
      <c r="L292" s="26" t="n">
        <v>1.23529411764706</v>
      </c>
      <c r="M292" s="26" t="n">
        <v>0.235294117647059</v>
      </c>
      <c r="N292" s="26" t="n">
        <v>0.0882352941176471</v>
      </c>
      <c r="O292" s="26" t="n">
        <v>1.05882352941176</v>
      </c>
      <c r="P292" s="26" t="n">
        <v>0.0882352941176471</v>
      </c>
      <c r="Q292" s="26" t="n">
        <v>12.4705882352941</v>
      </c>
      <c r="R292" s="26" t="n">
        <v>2.76470588235294</v>
      </c>
      <c r="S292" s="26" t="n">
        <v>32</v>
      </c>
      <c r="T292" s="26" t="n">
        <v>0.882352941176471</v>
      </c>
      <c r="U292" s="26" t="n">
        <v>0.176470588235294</v>
      </c>
      <c r="V292" s="26" t="n">
        <v>0.558823529411765</v>
      </c>
      <c r="W292" s="26" t="n">
        <v>0.382352941176471</v>
      </c>
      <c r="X292" s="27" t="str">
        <f aca="false">+A292</f>
        <v>עין נקובא</v>
      </c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21.95" hidden="false" customHeight="true" outlineLevel="0" collapsed="false">
      <c r="A293" s="34" t="s">
        <v>312</v>
      </c>
      <c r="B293" s="26" t="n">
        <v>100</v>
      </c>
      <c r="C293" s="26" t="n">
        <v>34.7826086956522</v>
      </c>
      <c r="D293" s="26" t="n">
        <v>56.5217391304348</v>
      </c>
      <c r="E293" s="26" t="n">
        <v>8.69565217391304</v>
      </c>
      <c r="F293" s="26" t="n">
        <v>6.39130434782609</v>
      </c>
      <c r="G293" s="26" t="n">
        <v>3.43478260869565</v>
      </c>
      <c r="H293" s="26" t="n">
        <v>4.47826086956522</v>
      </c>
      <c r="I293" s="26" t="n">
        <v>2.56521739130435</v>
      </c>
      <c r="J293" s="26" t="n">
        <v>3.91304347826087</v>
      </c>
      <c r="K293" s="26" t="n">
        <v>0.869565217391304</v>
      </c>
      <c r="L293" s="26" t="n">
        <v>0.91304347826087</v>
      </c>
      <c r="M293" s="26" t="n">
        <v>0.304347826086957</v>
      </c>
      <c r="N293" s="26" t="n">
        <v>0.304347826086957</v>
      </c>
      <c r="O293" s="26" t="n">
        <v>1.04347826086957</v>
      </c>
      <c r="P293" s="26" t="n">
        <v>0.0434782608695652</v>
      </c>
      <c r="Q293" s="26" t="n">
        <v>15.7826086956522</v>
      </c>
      <c r="R293" s="26" t="n">
        <v>0.652173913043478</v>
      </c>
      <c r="S293" s="26" t="n">
        <v>31.8695652173913</v>
      </c>
      <c r="T293" s="26" t="n">
        <v>1.26086956521739</v>
      </c>
      <c r="U293" s="26" t="n">
        <v>0.0434782608695652</v>
      </c>
      <c r="V293" s="26" t="n">
        <v>1.78260869565217</v>
      </c>
      <c r="W293" s="26" t="n">
        <v>1.1304347826087</v>
      </c>
      <c r="X293" s="27" t="str">
        <f aca="false">+A293</f>
        <v>עין קנייא</v>
      </c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21.95" hidden="false" customHeight="true" outlineLevel="0" collapsed="false">
      <c r="A294" s="34" t="s">
        <v>313</v>
      </c>
      <c r="B294" s="26" t="n">
        <v>100</v>
      </c>
      <c r="C294" s="26" t="n">
        <v>26.4705882352941</v>
      </c>
      <c r="D294" s="26" t="n">
        <v>61.7647058823529</v>
      </c>
      <c r="E294" s="26" t="n">
        <v>11.7647058823529</v>
      </c>
      <c r="F294" s="26" t="n">
        <v>10.5588235294118</v>
      </c>
      <c r="G294" s="26" t="n">
        <v>2</v>
      </c>
      <c r="H294" s="26" t="n">
        <v>8.73529411764706</v>
      </c>
      <c r="I294" s="26" t="n">
        <v>3.5</v>
      </c>
      <c r="J294" s="26" t="n">
        <v>2.44117647058824</v>
      </c>
      <c r="K294" s="26" t="n">
        <v>0.676470588235294</v>
      </c>
      <c r="L294" s="26" t="n">
        <v>0.352941176470588</v>
      </c>
      <c r="M294" s="26" t="n">
        <v>0.382352941176471</v>
      </c>
      <c r="N294" s="26" t="n">
        <v>0.470588235294118</v>
      </c>
      <c r="O294" s="26" t="n">
        <v>1.76470588235294</v>
      </c>
      <c r="P294" s="26" t="n">
        <v>0.176470588235294</v>
      </c>
      <c r="Q294" s="26" t="n">
        <v>12.1470588235294</v>
      </c>
      <c r="R294" s="26" t="n">
        <v>0.735294117647059</v>
      </c>
      <c r="S294" s="26" t="n">
        <v>24.1470588235294</v>
      </c>
      <c r="T294" s="26" t="n">
        <v>0.970588235294118</v>
      </c>
      <c r="U294" s="26" t="n">
        <v>0.0588235294117647</v>
      </c>
      <c r="V294" s="26" t="n">
        <v>0.588235294117647</v>
      </c>
      <c r="W294" s="26" t="n">
        <v>0.5</v>
      </c>
      <c r="X294" s="27" t="str">
        <f aca="false">+A294</f>
        <v>פסוטה</v>
      </c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21.95" hidden="false" customHeight="true" outlineLevel="0" collapsed="false">
      <c r="A295" s="34" t="s">
        <v>314</v>
      </c>
      <c r="B295" s="26" t="n">
        <v>100</v>
      </c>
      <c r="C295" s="26" t="n">
        <v>56.5217391304348</v>
      </c>
      <c r="D295" s="26" t="n">
        <v>39.1304347826087</v>
      </c>
      <c r="E295" s="26" t="n">
        <v>4.34782608695652</v>
      </c>
      <c r="F295" s="26" t="n">
        <v>2.8695652173913</v>
      </c>
      <c r="G295" s="26" t="n">
        <v>1.17391304347826</v>
      </c>
      <c r="H295" s="26" t="n">
        <v>1.95652173913044</v>
      </c>
      <c r="I295" s="26" t="n">
        <v>0.956521739130435</v>
      </c>
      <c r="J295" s="26" t="n">
        <v>1</v>
      </c>
      <c r="K295" s="26" t="n">
        <v>0.217391304347826</v>
      </c>
      <c r="L295" s="26" t="n">
        <v>0.91304347826087</v>
      </c>
      <c r="M295" s="26" t="n">
        <v>0.130434782608696</v>
      </c>
      <c r="N295" s="26" t="n">
        <v>0</v>
      </c>
      <c r="O295" s="26" t="n">
        <v>0</v>
      </c>
      <c r="P295" s="26" t="n">
        <v>0</v>
      </c>
      <c r="Q295" s="26" t="n">
        <v>3.26086956521739</v>
      </c>
      <c r="R295" s="26" t="n">
        <v>2.04347826086957</v>
      </c>
      <c r="S295" s="26" t="n">
        <v>12.9130434782609</v>
      </c>
      <c r="T295" s="26" t="n">
        <v>1.65217391304348</v>
      </c>
      <c r="U295" s="26" t="n">
        <v>0</v>
      </c>
      <c r="V295" s="26" t="n">
        <v>4.17391304347826</v>
      </c>
      <c r="W295" s="26" t="n">
        <v>0.739130434782609</v>
      </c>
      <c r="X295" s="27" t="str">
        <f aca="false">+A295</f>
        <v>קצר א-סר</v>
      </c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1.95" hidden="false" customHeight="true" outlineLevel="0" collapsed="false">
      <c r="A296" s="34" t="s">
        <v>315</v>
      </c>
      <c r="B296" s="26" t="n">
        <v>100</v>
      </c>
      <c r="C296" s="26" t="n">
        <v>40</v>
      </c>
      <c r="D296" s="26" t="n">
        <v>55</v>
      </c>
      <c r="E296" s="26" t="n">
        <v>5</v>
      </c>
      <c r="F296" s="26" t="n">
        <v>5.55</v>
      </c>
      <c r="G296" s="26" t="n">
        <v>1.35</v>
      </c>
      <c r="H296" s="26" t="n">
        <v>4.2</v>
      </c>
      <c r="I296" s="26" t="n">
        <v>2.05</v>
      </c>
      <c r="J296" s="26" t="n">
        <v>3.05</v>
      </c>
      <c r="K296" s="26" t="n">
        <v>0.75</v>
      </c>
      <c r="L296" s="26" t="n">
        <v>0.7</v>
      </c>
      <c r="M296" s="26" t="n">
        <v>0.2</v>
      </c>
      <c r="N296" s="26" t="n">
        <v>0.1</v>
      </c>
      <c r="O296" s="26" t="n">
        <v>1.2</v>
      </c>
      <c r="P296" s="26" t="n">
        <v>0</v>
      </c>
      <c r="Q296" s="26" t="n">
        <v>15.1</v>
      </c>
      <c r="R296" s="26" t="n">
        <v>3.55</v>
      </c>
      <c r="S296" s="26" t="n">
        <v>38.15</v>
      </c>
      <c r="T296" s="26" t="n">
        <v>0.85</v>
      </c>
      <c r="U296" s="26" t="n">
        <v>0.05</v>
      </c>
      <c r="V296" s="26" t="n">
        <v>1.15</v>
      </c>
      <c r="W296" s="26" t="n">
        <v>0.4</v>
      </c>
      <c r="X296" s="27" t="str">
        <f aca="false">+A296</f>
        <v>רומת הייב</v>
      </c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21.95" hidden="false" customHeight="true" outlineLevel="0" collapsed="false">
      <c r="A297" s="34" t="s">
        <v>316</v>
      </c>
      <c r="B297" s="26" t="n">
        <v>100</v>
      </c>
      <c r="C297" s="26" t="n">
        <v>32.1428571428571</v>
      </c>
      <c r="D297" s="26" t="n">
        <v>60.7142857142857</v>
      </c>
      <c r="E297" s="26" t="n">
        <v>7.14285714285714</v>
      </c>
      <c r="F297" s="26" t="n">
        <v>6.07142857142857</v>
      </c>
      <c r="G297" s="26" t="n">
        <v>1.53571428571429</v>
      </c>
      <c r="H297" s="26" t="n">
        <v>4</v>
      </c>
      <c r="I297" s="26" t="n">
        <v>2</v>
      </c>
      <c r="J297" s="26" t="n">
        <v>3.92857142857143</v>
      </c>
      <c r="K297" s="26" t="n">
        <v>1.10714285714286</v>
      </c>
      <c r="L297" s="26" t="n">
        <v>0.857142857142857</v>
      </c>
      <c r="M297" s="26" t="n">
        <v>0.392857142857143</v>
      </c>
      <c r="N297" s="26" t="n">
        <v>0.285714285714286</v>
      </c>
      <c r="O297" s="26" t="n">
        <v>1.71428571428571</v>
      </c>
      <c r="P297" s="26" t="n">
        <v>0.0357142857142857</v>
      </c>
      <c r="Q297" s="26" t="n">
        <v>14.1428571428571</v>
      </c>
      <c r="R297" s="26" t="n">
        <v>1.25</v>
      </c>
      <c r="S297" s="26" t="n">
        <v>30.75</v>
      </c>
      <c r="T297" s="26" t="n">
        <v>0.928571428571429</v>
      </c>
      <c r="U297" s="26" t="n">
        <v>0.0357142857142857</v>
      </c>
      <c r="V297" s="26" t="n">
        <v>2.07142857142857</v>
      </c>
      <c r="W297" s="26" t="n">
        <v>0.785714285714286</v>
      </c>
      <c r="X297" s="27" t="str">
        <f aca="false">+A297</f>
        <v>שייח' דנון</v>
      </c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23.25" hidden="false" customHeight="false" outlineLevel="0" collapsed="false">
      <c r="A298" s="37" t="s">
        <v>317</v>
      </c>
      <c r="B298" s="17" t="n">
        <v>100</v>
      </c>
      <c r="C298" s="17" t="n">
        <v>35.7142857142857</v>
      </c>
      <c r="D298" s="17" t="n">
        <v>50.8154636061613</v>
      </c>
      <c r="E298" s="17" t="n">
        <v>13.470250679553</v>
      </c>
      <c r="F298" s="17" t="n">
        <v>11.6723044397463</v>
      </c>
      <c r="G298" s="17" t="n">
        <v>0.286167321051042</v>
      </c>
      <c r="H298" s="17" t="n">
        <v>11.2157958320749</v>
      </c>
      <c r="I298" s="17" t="n">
        <v>1.94170945333736</v>
      </c>
      <c r="J298" s="17" t="n">
        <v>2.0096647538508</v>
      </c>
      <c r="K298" s="17" t="n">
        <v>0.473723950468137</v>
      </c>
      <c r="L298" s="17" t="n">
        <v>0.716399879190577</v>
      </c>
      <c r="M298" s="17" t="n">
        <v>0.294321957112655</v>
      </c>
      <c r="N298" s="17" t="n">
        <v>0.318634853518574</v>
      </c>
      <c r="O298" s="17" t="n">
        <v>0.355179704016913</v>
      </c>
      <c r="P298" s="17" t="n">
        <v>0.080942313500453</v>
      </c>
      <c r="Q298" s="17" t="n">
        <v>12.0960434913923</v>
      </c>
      <c r="R298" s="17" t="n">
        <v>1.90305043793416</v>
      </c>
      <c r="S298" s="17" t="n">
        <v>29.0897009966777</v>
      </c>
      <c r="T298" s="17" t="n">
        <v>1.48414376321353</v>
      </c>
      <c r="U298" s="17" t="n">
        <v>0.0170643310178194</v>
      </c>
      <c r="V298" s="17" t="n">
        <v>0.194805194805195</v>
      </c>
      <c r="W298" s="17" t="n">
        <v>0.793566898218061</v>
      </c>
      <c r="X298" s="18" t="str">
        <f aca="false">+A298</f>
        <v>יישובים כפריים - סה"כ</v>
      </c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21.95" hidden="false" customHeight="true" outlineLevel="0" collapsed="false">
      <c r="A299" s="34" t="s">
        <v>318</v>
      </c>
      <c r="B299" s="26" t="n">
        <v>100</v>
      </c>
      <c r="C299" s="26" t="n">
        <v>34.2990342990343</v>
      </c>
      <c r="D299" s="26" t="n">
        <v>52.1811521811522</v>
      </c>
      <c r="E299" s="26" t="n">
        <v>13.5198135198135</v>
      </c>
      <c r="F299" s="26" t="n">
        <v>11.9357309357309</v>
      </c>
      <c r="G299" s="26" t="n">
        <v>0.252081252081252</v>
      </c>
      <c r="H299" s="26" t="n">
        <v>11.4159174159174</v>
      </c>
      <c r="I299" s="26" t="n">
        <v>2.13020313020313</v>
      </c>
      <c r="J299" s="26" t="n">
        <v>2.09290709290709</v>
      </c>
      <c r="K299" s="26" t="n">
        <v>0.586080586080586</v>
      </c>
      <c r="L299" s="26" t="n">
        <v>0.740925740925741</v>
      </c>
      <c r="M299" s="26" t="n">
        <v>0.360639360639361</v>
      </c>
      <c r="N299" s="26" t="n">
        <v>0.413253413253413</v>
      </c>
      <c r="O299" s="26" t="n">
        <v>0.519480519480519</v>
      </c>
      <c r="P299" s="26" t="n">
        <v>0.0732600732600733</v>
      </c>
      <c r="Q299" s="26" t="n">
        <v>12.9264069264069</v>
      </c>
      <c r="R299" s="26" t="n">
        <v>1.83183483183483</v>
      </c>
      <c r="S299" s="26" t="n">
        <v>30.5008325008325</v>
      </c>
      <c r="T299" s="26" t="n">
        <v>1.40825840825841</v>
      </c>
      <c r="U299" s="26" t="n">
        <v>0.0243090243090243</v>
      </c>
      <c r="V299" s="26" t="n">
        <v>0.234099234099234</v>
      </c>
      <c r="W299" s="26" t="n">
        <v>0.680652680652681</v>
      </c>
      <c r="X299" s="27" t="str">
        <f aca="false">+A299</f>
        <v>מושבים</v>
      </c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21.95" hidden="false" customHeight="true" outlineLevel="0" collapsed="false">
      <c r="A300" s="34" t="s">
        <v>319</v>
      </c>
      <c r="B300" s="26" t="n">
        <v>100</v>
      </c>
      <c r="C300" s="26" t="n">
        <v>37.3040752351097</v>
      </c>
      <c r="D300" s="26" t="n">
        <v>51.0971786833856</v>
      </c>
      <c r="E300" s="26" t="n">
        <v>11.5987460815047</v>
      </c>
      <c r="F300" s="26" t="n">
        <v>9.82445141065831</v>
      </c>
      <c r="G300" s="26" t="n">
        <v>0.197492163009404</v>
      </c>
      <c r="H300" s="26" t="n">
        <v>9.44827586206896</v>
      </c>
      <c r="I300" s="26" t="n">
        <v>1.6551724137931</v>
      </c>
      <c r="J300" s="26" t="n">
        <v>1.41692789968652</v>
      </c>
      <c r="K300" s="26" t="n">
        <v>0.253918495297806</v>
      </c>
      <c r="L300" s="26" t="n">
        <v>0.592476489028213</v>
      </c>
      <c r="M300" s="26" t="n">
        <v>0.184952978056426</v>
      </c>
      <c r="N300" s="26" t="n">
        <v>0.153605015673981</v>
      </c>
      <c r="O300" s="26" t="n">
        <v>0</v>
      </c>
      <c r="P300" s="26" t="n">
        <v>0.0877742946708464</v>
      </c>
      <c r="Q300" s="26" t="n">
        <v>11.1974921630094</v>
      </c>
      <c r="R300" s="26" t="n">
        <v>2.93416927899687</v>
      </c>
      <c r="S300" s="26" t="n">
        <v>30.9623824451411</v>
      </c>
      <c r="T300" s="26" t="n">
        <v>1.56112852664577</v>
      </c>
      <c r="U300" s="26" t="n">
        <v>0.00626959247648903</v>
      </c>
      <c r="V300" s="26" t="n">
        <v>0.119122257053292</v>
      </c>
      <c r="W300" s="26" t="n">
        <v>0.557993730407523</v>
      </c>
      <c r="X300" s="27" t="str">
        <f aca="false">+A300</f>
        <v>מושבים שיתופיים</v>
      </c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21.95" hidden="false" customHeight="true" outlineLevel="0" collapsed="false">
      <c r="A301" s="34" t="s">
        <v>320</v>
      </c>
      <c r="B301" s="26" t="n">
        <v>100</v>
      </c>
      <c r="C301" s="26" t="n">
        <v>34.3225083986562</v>
      </c>
      <c r="D301" s="26" t="n">
        <v>49.1041433370661</v>
      </c>
      <c r="E301" s="26" t="n">
        <v>16.5733482642777</v>
      </c>
      <c r="F301" s="26" t="n">
        <v>14.6629339305711</v>
      </c>
      <c r="G301" s="26" t="n">
        <v>0.256998880179171</v>
      </c>
      <c r="H301" s="26" t="n">
        <v>14.2726763717805</v>
      </c>
      <c r="I301" s="26" t="n">
        <v>2.53695408734603</v>
      </c>
      <c r="J301" s="26" t="n">
        <v>2.11590145576708</v>
      </c>
      <c r="K301" s="26" t="n">
        <v>0.367861142217245</v>
      </c>
      <c r="L301" s="26" t="n">
        <v>0.685890257558791</v>
      </c>
      <c r="M301" s="26" t="n">
        <v>0.249160134378499</v>
      </c>
      <c r="N301" s="26" t="n">
        <v>0.192049272116461</v>
      </c>
      <c r="O301" s="26" t="n">
        <v>0.141097424412094</v>
      </c>
      <c r="P301" s="26" t="n">
        <v>0.0593505039193729</v>
      </c>
      <c r="Q301" s="26" t="n">
        <v>11.9238521836506</v>
      </c>
      <c r="R301" s="26" t="n">
        <v>1.24972004479283</v>
      </c>
      <c r="S301" s="26" t="n">
        <v>26.5884658454647</v>
      </c>
      <c r="T301" s="26" t="n">
        <v>1.33874580067189</v>
      </c>
      <c r="U301" s="26" t="n">
        <v>0.00727883538633819</v>
      </c>
      <c r="V301" s="26" t="n">
        <v>0.111982082866741</v>
      </c>
      <c r="W301" s="26" t="n">
        <v>0.746920492721165</v>
      </c>
      <c r="X301" s="27" t="str">
        <f aca="false">+A301</f>
        <v>קיבוצים</v>
      </c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22.5" hidden="false" customHeight="false" outlineLevel="0" collapsed="false">
      <c r="A302" s="38" t="s">
        <v>321</v>
      </c>
      <c r="B302" s="36" t="n">
        <v>100</v>
      </c>
      <c r="C302" s="36" t="n">
        <v>31.8181818181818</v>
      </c>
      <c r="D302" s="36" t="n">
        <v>61.3636363636364</v>
      </c>
      <c r="E302" s="36" t="n">
        <v>6.81818181818182</v>
      </c>
      <c r="F302" s="36" t="n">
        <v>2.52272727272727</v>
      </c>
      <c r="G302" s="36" t="n">
        <v>0.636363636363636</v>
      </c>
      <c r="H302" s="36" t="n">
        <v>2.45454545454545</v>
      </c>
      <c r="I302" s="36" t="n">
        <v>0.363636363636364</v>
      </c>
      <c r="J302" s="36" t="n">
        <v>2.61363636363636</v>
      </c>
      <c r="K302" s="36" t="n">
        <v>0.25</v>
      </c>
      <c r="L302" s="36" t="n">
        <v>0.659090909090909</v>
      </c>
      <c r="M302" s="36" t="n">
        <v>0.25</v>
      </c>
      <c r="N302" s="36" t="n">
        <v>0.181818181818182</v>
      </c>
      <c r="O302" s="36" t="n">
        <v>0</v>
      </c>
      <c r="P302" s="36" t="n">
        <v>0.0681818181818182</v>
      </c>
      <c r="Q302" s="36" t="n">
        <v>20.5</v>
      </c>
      <c r="R302" s="36" t="n">
        <v>5.59090909090909</v>
      </c>
      <c r="S302" s="36" t="n">
        <v>55.5</v>
      </c>
      <c r="T302" s="36" t="n">
        <v>2.38636363636364</v>
      </c>
      <c r="U302" s="36" t="n">
        <v>0.0227272727272727</v>
      </c>
      <c r="V302" s="36" t="n">
        <v>0.75</v>
      </c>
      <c r="W302" s="36" t="n">
        <v>15.4318181818182</v>
      </c>
      <c r="X302" s="27" t="str">
        <f aca="false">+A302</f>
        <v>יישובים מוסדיים יהודיים</v>
      </c>
    </row>
    <row r="303" customFormat="false" ht="22.5" hidden="false" customHeight="false" outlineLevel="0" collapsed="false">
      <c r="A303" s="39" t="s">
        <v>322</v>
      </c>
      <c r="B303" s="36" t="n">
        <v>100</v>
      </c>
      <c r="C303" s="36" t="n">
        <v>43.6532507739938</v>
      </c>
      <c r="D303" s="36" t="n">
        <v>48.5036119711042</v>
      </c>
      <c r="E303" s="36" t="n">
        <v>7.84313725490196</v>
      </c>
      <c r="F303" s="36" t="n">
        <v>5.87306501547988</v>
      </c>
      <c r="G303" s="36" t="n">
        <v>0.327141382868937</v>
      </c>
      <c r="H303" s="36" t="n">
        <v>5.562435500516</v>
      </c>
      <c r="I303" s="36" t="n">
        <v>0.512899896800826</v>
      </c>
      <c r="J303" s="36" t="n">
        <v>1.51599587203302</v>
      </c>
      <c r="K303" s="36" t="n">
        <v>0.306501547987616</v>
      </c>
      <c r="L303" s="36" t="n">
        <v>0.725490196078431</v>
      </c>
      <c r="M303" s="36" t="n">
        <v>0.192982456140351</v>
      </c>
      <c r="N303" s="36" t="n">
        <v>0.179566563467492</v>
      </c>
      <c r="O303" s="36" t="n">
        <v>0.297213622291022</v>
      </c>
      <c r="P303" s="36" t="n">
        <v>0.130030959752322</v>
      </c>
      <c r="Q303" s="36" t="n">
        <v>10.2549019607843</v>
      </c>
      <c r="R303" s="36" t="n">
        <v>2.92879256965944</v>
      </c>
      <c r="S303" s="36" t="n">
        <v>29.0299277605779</v>
      </c>
      <c r="T303" s="36" t="n">
        <v>1.95562435500516</v>
      </c>
      <c r="U303" s="36" t="n">
        <v>0.0123839009287926</v>
      </c>
      <c r="V303" s="36" t="n">
        <v>0.17750257997936</v>
      </c>
      <c r="W303" s="36" t="n">
        <v>0.629514963880289</v>
      </c>
      <c r="X303" s="27" t="str">
        <f aca="false">+A303</f>
        <v>ישובים כפריים קהילתיים</v>
      </c>
    </row>
    <row r="304" customFormat="false" ht="22.5" hidden="false" customHeight="false" outlineLevel="0" collapsed="false">
      <c r="A304" s="39" t="s">
        <v>323</v>
      </c>
      <c r="B304" s="36" t="n">
        <v>100</v>
      </c>
      <c r="C304" s="36" t="n">
        <v>33.2665330661323</v>
      </c>
      <c r="D304" s="36" t="n">
        <v>52.1042084168337</v>
      </c>
      <c r="E304" s="36" t="n">
        <v>14.6292585170341</v>
      </c>
      <c r="F304" s="36" t="n">
        <v>12.6793587174349</v>
      </c>
      <c r="G304" s="36" t="n">
        <v>0.543086172344689</v>
      </c>
      <c r="H304" s="36" t="n">
        <v>11.9959919839679</v>
      </c>
      <c r="I304" s="36" t="n">
        <v>1.78156312625251</v>
      </c>
      <c r="J304" s="36" t="n">
        <v>2.42084168336673</v>
      </c>
      <c r="K304" s="36" t="n">
        <v>0.663326653306613</v>
      </c>
      <c r="L304" s="36" t="n">
        <v>0.74749498997996</v>
      </c>
      <c r="M304" s="36" t="n">
        <v>0.328657314629259</v>
      </c>
      <c r="N304" s="36" t="n">
        <v>0.591182364729459</v>
      </c>
      <c r="O304" s="36" t="n">
        <v>0.50501002004008</v>
      </c>
      <c r="P304" s="36" t="n">
        <v>0.106212424849699</v>
      </c>
      <c r="Q304" s="36" t="n">
        <v>11.1723446893788</v>
      </c>
      <c r="R304" s="36" t="n">
        <v>1.70140280561122</v>
      </c>
      <c r="S304" s="36" t="n">
        <v>26.2565130260521</v>
      </c>
      <c r="T304" s="36" t="n">
        <v>1.42284569138277</v>
      </c>
      <c r="U304" s="36" t="n">
        <v>0.0240480961923848</v>
      </c>
      <c r="V304" s="36" t="n">
        <v>0.288577154308617</v>
      </c>
      <c r="W304" s="36" t="n">
        <v>0.821643286573146</v>
      </c>
      <c r="X304" s="27" t="str">
        <f aca="false">+A304</f>
        <v>יישובים יהודיים קטנים</v>
      </c>
    </row>
    <row r="305" customFormat="false" ht="22.5" hidden="false" customHeight="false" outlineLevel="0" collapsed="false">
      <c r="A305" s="37" t="s">
        <v>324</v>
      </c>
      <c r="B305" s="40" t="n">
        <v>100</v>
      </c>
      <c r="C305" s="40" t="n">
        <v>40.4040404040404</v>
      </c>
      <c r="D305" s="40" t="n">
        <v>53.5353535353535</v>
      </c>
      <c r="E305" s="40" t="n">
        <v>6.06060606060606</v>
      </c>
      <c r="F305" s="40" t="n">
        <v>5.43097643097643</v>
      </c>
      <c r="G305" s="40" t="n">
        <v>1.5959595959596</v>
      </c>
      <c r="H305" s="40" t="n">
        <v>3.97643097643098</v>
      </c>
      <c r="I305" s="40" t="n">
        <v>2.20875420875421</v>
      </c>
      <c r="J305" s="40" t="n">
        <v>3.07407407407407</v>
      </c>
      <c r="K305" s="40" t="n">
        <v>0.95959595959596</v>
      </c>
      <c r="L305" s="40" t="n">
        <v>1</v>
      </c>
      <c r="M305" s="40" t="n">
        <v>0.306397306397306</v>
      </c>
      <c r="N305" s="40" t="n">
        <v>0.269360269360269</v>
      </c>
      <c r="O305" s="40" t="n">
        <v>1.09090909090909</v>
      </c>
      <c r="P305" s="40" t="n">
        <v>0.0101010101010101</v>
      </c>
      <c r="Q305" s="40" t="n">
        <v>10.8114478114478</v>
      </c>
      <c r="R305" s="40" t="n">
        <v>1.97979797979798</v>
      </c>
      <c r="S305" s="40" t="n">
        <v>26.3973063973064</v>
      </c>
      <c r="T305" s="40" t="n">
        <v>1.18518518518519</v>
      </c>
      <c r="U305" s="40" t="n">
        <v>0.0606060606060606</v>
      </c>
      <c r="V305" s="40" t="n">
        <v>2.37710437710438</v>
      </c>
      <c r="W305" s="40" t="n">
        <v>0.626262626262626</v>
      </c>
      <c r="X305" s="18" t="str">
        <f aca="false">+A305</f>
        <v>יישובים לא יהודיים קטנים</v>
      </c>
    </row>
    <row r="306" customFormat="false" ht="22.5" hidden="false" customHeight="false" outlineLevel="0" collapsed="false">
      <c r="A306" s="37" t="s">
        <v>325</v>
      </c>
      <c r="B306" s="40" t="n">
        <v>100</v>
      </c>
      <c r="C306" s="40" t="n">
        <v>60.4838709677419</v>
      </c>
      <c r="D306" s="40" t="n">
        <v>37.2311827956989</v>
      </c>
      <c r="E306" s="40" t="n">
        <v>2.28494623655914</v>
      </c>
      <c r="F306" s="40" t="n">
        <v>2.62768817204301</v>
      </c>
      <c r="G306" s="40" t="n">
        <v>1.58064516129032</v>
      </c>
      <c r="H306" s="40" t="n">
        <v>1.48252688172043</v>
      </c>
      <c r="I306" s="40" t="n">
        <v>0.727150537634409</v>
      </c>
      <c r="J306" s="40" t="n">
        <v>1.66666666666667</v>
      </c>
      <c r="K306" s="40" t="n">
        <v>0.458333333333333</v>
      </c>
      <c r="L306" s="40" t="n">
        <v>0.971774193548387</v>
      </c>
      <c r="M306" s="40" t="n">
        <v>0.358870967741936</v>
      </c>
      <c r="N306" s="40" t="n">
        <v>0.0551075268817204</v>
      </c>
      <c r="O306" s="40" t="n">
        <v>0.0161290322580645</v>
      </c>
      <c r="P306" s="40" t="n">
        <v>0.00537634408602151</v>
      </c>
      <c r="Q306" s="40" t="n">
        <v>16.1693548387097</v>
      </c>
      <c r="R306" s="40" t="n">
        <v>5.80645161290323</v>
      </c>
      <c r="S306" s="40" t="n">
        <v>51.7284946236559</v>
      </c>
      <c r="T306" s="40" t="n">
        <v>0.584677419354839</v>
      </c>
      <c r="U306" s="40" t="n">
        <v>0.0282258064516129</v>
      </c>
      <c r="V306" s="40" t="n">
        <v>5.21774193548387</v>
      </c>
      <c r="W306" s="40" t="n">
        <v>0.385752688172043</v>
      </c>
      <c r="X306" s="18" t="str">
        <f aca="false">+A306</f>
        <v>אוכלוסייה מחוץ ליישובים</v>
      </c>
    </row>
    <row r="307" customFormat="false" ht="22.5" hidden="false" customHeight="false" outlineLevel="0" collapsed="false">
      <c r="A307" s="41" t="s">
        <v>326</v>
      </c>
      <c r="B307" s="36" t="n">
        <v>100</v>
      </c>
      <c r="C307" s="36" t="n">
        <v>61.4206128133705</v>
      </c>
      <c r="D307" s="36" t="n">
        <v>36.4902506963788</v>
      </c>
      <c r="E307" s="36" t="n">
        <v>2.0891364902507</v>
      </c>
      <c r="F307" s="36" t="n">
        <v>2.71030640668524</v>
      </c>
      <c r="G307" s="36" t="n">
        <v>1.63509749303621</v>
      </c>
      <c r="H307" s="36" t="n">
        <v>1.52785515320334</v>
      </c>
      <c r="I307" s="36" t="n">
        <v>0.750696378830084</v>
      </c>
      <c r="J307" s="36" t="n">
        <v>1.71030640668524</v>
      </c>
      <c r="K307" s="36" t="n">
        <v>0.47075208913649</v>
      </c>
      <c r="L307" s="36" t="n">
        <v>0.972144846796657</v>
      </c>
      <c r="M307" s="36" t="n">
        <v>0.364902506963788</v>
      </c>
      <c r="N307" s="36" t="n">
        <v>0.052924791086351</v>
      </c>
      <c r="O307" s="36" t="n">
        <v>0</v>
      </c>
      <c r="P307" s="36" t="n">
        <v>0.00557103064066852</v>
      </c>
      <c r="Q307" s="36" t="n">
        <v>16.0738161559889</v>
      </c>
      <c r="R307" s="36" t="n">
        <v>5.87465181058496</v>
      </c>
      <c r="S307" s="36" t="n">
        <v>51.8245125348189</v>
      </c>
      <c r="T307" s="36" t="n">
        <v>0.511142061281337</v>
      </c>
      <c r="U307" s="36" t="n">
        <v>0.0292479108635098</v>
      </c>
      <c r="V307" s="36" t="n">
        <v>5.40111420612813</v>
      </c>
      <c r="W307" s="36" t="n">
        <v>0.376044568245125</v>
      </c>
      <c r="X307" s="27" t="str">
        <f aca="false">+A307</f>
        <v>מזה: שבטי בדווים</v>
      </c>
    </row>
    <row r="308" customFormat="false" ht="22.5" hidden="false" customHeight="false" outlineLevel="0" collapsed="false">
      <c r="A308" s="42" t="s">
        <v>327</v>
      </c>
      <c r="B308" s="43" t="n">
        <v>100</v>
      </c>
      <c r="C308" s="43" t="n">
        <v>72</v>
      </c>
      <c r="D308" s="43" t="n">
        <v>24</v>
      </c>
      <c r="E308" s="43" t="n">
        <v>4</v>
      </c>
      <c r="F308" s="43" t="n">
        <v>38.72</v>
      </c>
      <c r="G308" s="43" t="n">
        <v>0.12</v>
      </c>
      <c r="H308" s="43" t="n">
        <v>35.76</v>
      </c>
      <c r="I308" s="43" t="n">
        <v>0.04</v>
      </c>
      <c r="J308" s="43" t="n">
        <v>25.44</v>
      </c>
      <c r="K308" s="43" t="n">
        <v>6.04</v>
      </c>
      <c r="L308" s="43" t="n">
        <v>12.12</v>
      </c>
      <c r="M308" s="43" t="n">
        <v>566.32</v>
      </c>
      <c r="N308" s="43" t="n">
        <v>1577.64</v>
      </c>
      <c r="O308" s="43" t="n">
        <v>0</v>
      </c>
      <c r="P308" s="43" t="n">
        <v>0.68</v>
      </c>
      <c r="Q308" s="43" t="n">
        <v>1413.68</v>
      </c>
      <c r="R308" s="43" t="n">
        <v>53.4</v>
      </c>
      <c r="S308" s="43" t="n">
        <v>2524</v>
      </c>
      <c r="T308" s="43" t="n">
        <v>1.08</v>
      </c>
      <c r="U308" s="43" t="n">
        <v>254.52</v>
      </c>
      <c r="V308" s="43" t="n">
        <v>3.44</v>
      </c>
      <c r="W308" s="43" t="n">
        <v>0.4</v>
      </c>
      <c r="X308" s="44" t="str">
        <f aca="false">+A308</f>
        <v>כתובת לא ידועה</v>
      </c>
    </row>
  </sheetData>
  <mergeCells count="41">
    <mergeCell ref="A1:L1"/>
    <mergeCell ref="A2:A4"/>
    <mergeCell ref="B2:B4"/>
    <mergeCell ref="F2:L2"/>
    <mergeCell ref="M2:W2"/>
    <mergeCell ref="X2:X4"/>
    <mergeCell ref="C3:C4"/>
    <mergeCell ref="D3:D4"/>
    <mergeCell ref="E3:E4"/>
    <mergeCell ref="F3:H3"/>
    <mergeCell ref="I3:I4"/>
    <mergeCell ref="J3:L3"/>
    <mergeCell ref="M3:M4"/>
    <mergeCell ref="N3:O3"/>
    <mergeCell ref="P3:P4"/>
    <mergeCell ref="Q3:S3"/>
    <mergeCell ref="T3:T4"/>
    <mergeCell ref="U3:U4"/>
    <mergeCell ref="V3:V4"/>
    <mergeCell ref="W3:W4"/>
    <mergeCell ref="V7:X7"/>
    <mergeCell ref="A42:A44"/>
    <mergeCell ref="B42:B44"/>
    <mergeCell ref="F42:L42"/>
    <mergeCell ref="M42:W42"/>
    <mergeCell ref="X42:X44"/>
    <mergeCell ref="C43:C44"/>
    <mergeCell ref="D43:D44"/>
    <mergeCell ref="E43:E44"/>
    <mergeCell ref="F43:H43"/>
    <mergeCell ref="I43:I44"/>
    <mergeCell ref="J43:L43"/>
    <mergeCell ref="M43:M44"/>
    <mergeCell ref="N43:O43"/>
    <mergeCell ref="P43:P44"/>
    <mergeCell ref="Q43:S43"/>
    <mergeCell ref="T43:T44"/>
    <mergeCell ref="U43:U44"/>
    <mergeCell ref="V43:V44"/>
    <mergeCell ref="W43:W44"/>
    <mergeCell ref="V194:X194"/>
  </mergeCells>
  <printOptions headings="false" gridLines="false" gridLinesSet="true" horizontalCentered="false" verticalCentered="false"/>
  <pageMargins left="0.275694444444444" right="0.275694444444444" top="0.7875" bottom="0.984027777777778" header="0.511811023622047" footer="0.511805555555556"/>
  <pageSetup paperSize="9" scale="100" fitToWidth="2" fitToHeight="9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8:32:04Z</dcterms:created>
  <dc:creator>Tikshoret</dc:creator>
  <dc:description/>
  <dc:language>en-US</dc:language>
  <cp:lastModifiedBy>חיה רבין</cp:lastModifiedBy>
  <cp:lastPrinted>2022-08-23T16:49:33Z</cp:lastPrinted>
  <dcterms:modified xsi:type="dcterms:W3CDTF">2022-08-23T16:4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700.00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