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קצבה ממוצעת" sheetId="1" state="visible" r:id="rId2"/>
    <sheet name="2021-4" sheetId="2" state="visible" r:id="rId3"/>
  </sheets>
  <definedNames>
    <definedName function="false" hidden="false" localSheetId="1" name="_xlnm.Print_Titles" vbProcedure="false">'2021-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2">
  <si>
    <t xml:space="preserve">היישובים בישראל, קצבה ממוצע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1</t>
    </r>
  </si>
  <si>
    <t xml:space="preserve">היישובים לפי
צורת יישוב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ניידות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</t>
  </si>
  <si>
    <t xml:space="preserve">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66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8.7"/>
    <col collapsed="false" customWidth="true" hidden="false" outlineLevel="0" max="8" min="2" style="3" width="9.7"/>
    <col collapsed="false" customWidth="true" hidden="false" outlineLevel="0" max="14" min="9" style="3" width="10.71"/>
    <col collapsed="false" customWidth="true" hidden="false" outlineLevel="0" max="15" min="15" style="2" width="18.7"/>
    <col collapsed="false" customWidth="false" hidden="false" outlineLevel="0" max="257" min="16" style="3" width="9.14"/>
  </cols>
  <sheetData>
    <row r="1" s="7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</row>
    <row r="2" s="11" customFormat="true" ht="46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2</v>
      </c>
    </row>
    <row r="3" s="14" customFormat="true" ht="21.95" hidden="false" customHeight="true" outlineLevel="0" collapsed="false">
      <c r="A3" s="12" t="s">
        <v>16</v>
      </c>
      <c r="B3" s="13" t="n">
        <v>2757.96412884399</v>
      </c>
      <c r="C3" s="13" t="n">
        <v>3818.69976293256</v>
      </c>
      <c r="D3" s="13" t="n">
        <v>3636.73533500563</v>
      </c>
      <c r="E3" s="13" t="n">
        <v>2694.22896248733</v>
      </c>
      <c r="F3" s="13" t="n">
        <v>2134.53313227953</v>
      </c>
      <c r="G3" s="13" t="n">
        <v>4048.09126205308</v>
      </c>
      <c r="H3" s="13" t="n">
        <v>10279.017589223</v>
      </c>
      <c r="I3" s="13" t="n">
        <v>3017.87972754974</v>
      </c>
      <c r="J3" s="13" t="n">
        <v>422.956896960577</v>
      </c>
      <c r="K3" s="13" t="n">
        <v>30965.0124854109</v>
      </c>
      <c r="L3" s="13" t="n">
        <v>2095.22783695043</v>
      </c>
      <c r="M3" s="13" t="n">
        <v>2136.32145938949</v>
      </c>
      <c r="N3" s="13" t="n">
        <v>4362.00003523298</v>
      </c>
      <c r="O3" s="12" t="str">
        <f aca="false">+A3</f>
        <v>סך הכול</v>
      </c>
    </row>
    <row r="4" s="15" customFormat="true" ht="21.95" hidden="false" customHeight="true" outlineLevel="0" collapsed="false">
      <c r="A4" s="12" t="s">
        <v>17</v>
      </c>
      <c r="B4" s="13" t="n">
        <v>2764.04123285591</v>
      </c>
      <c r="C4" s="13" t="n">
        <v>3821.15767469789</v>
      </c>
      <c r="D4" s="13" t="n">
        <v>3628.9717496967</v>
      </c>
      <c r="E4" s="13" t="n">
        <v>2700.9092140266</v>
      </c>
      <c r="F4" s="13" t="n">
        <v>2271.86515467831</v>
      </c>
      <c r="G4" s="13" t="n">
        <v>4243.5040195234</v>
      </c>
      <c r="H4" s="13" t="n">
        <v>10056.4414258581</v>
      </c>
      <c r="I4" s="13" t="n">
        <v>2972.22379434037</v>
      </c>
      <c r="J4" s="13" t="n">
        <v>425.747499685552</v>
      </c>
      <c r="K4" s="13" t="n">
        <v>30849.1743205248</v>
      </c>
      <c r="L4" s="13" t="n">
        <v>1977.01591289782</v>
      </c>
      <c r="M4" s="13" t="n">
        <v>2123.50721407625</v>
      </c>
      <c r="N4" s="13" t="n">
        <v>4328.68642207589</v>
      </c>
      <c r="O4" s="12" t="str">
        <f aca="false">+A4</f>
        <v>יישובים עירוניים - סך הכול</v>
      </c>
    </row>
    <row r="5" s="15" customFormat="true" ht="20.1" hidden="false" customHeight="true" outlineLevel="0" collapsed="false">
      <c r="A5" s="16" t="s">
        <v>18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tr">
        <f aca="false">+A5</f>
        <v>יישובים עירוניים יהודיים</v>
      </c>
      <c r="O5" s="18"/>
    </row>
    <row r="6" s="14" customFormat="true" ht="20.1" hidden="false" customHeight="true" outlineLevel="0" collapsed="false">
      <c r="A6" s="12" t="s">
        <v>19</v>
      </c>
      <c r="B6" s="13" t="n">
        <v>2751.21263870078</v>
      </c>
      <c r="C6" s="13" t="n">
        <v>3790.89015915919</v>
      </c>
      <c r="D6" s="13" t="n">
        <v>3629.27981243421</v>
      </c>
      <c r="E6" s="13" t="n">
        <v>2692.39905117004</v>
      </c>
      <c r="F6" s="13" t="n">
        <v>2219.89902727446</v>
      </c>
      <c r="G6" s="13" t="n">
        <v>4404.84924137351</v>
      </c>
      <c r="H6" s="13" t="n">
        <v>9825.12362758015</v>
      </c>
      <c r="I6" s="13" t="n">
        <v>2959.47645951036</v>
      </c>
      <c r="J6" s="13" t="n">
        <v>427.574334661398</v>
      </c>
      <c r="K6" s="13" t="n">
        <v>31959.7430296666</v>
      </c>
      <c r="L6" s="13" t="n">
        <v>1979.75394257986</v>
      </c>
      <c r="M6" s="13" t="n">
        <v>2055.57435197817</v>
      </c>
      <c r="N6" s="13" t="n">
        <v>4438.84603872631</v>
      </c>
      <c r="O6" s="12" t="str">
        <f aca="false">+A6</f>
        <v> סך הכול</v>
      </c>
    </row>
    <row r="7" s="15" customFormat="true" ht="20.1" hidden="false" customHeight="true" outlineLevel="0" collapsed="false">
      <c r="A7" s="19" t="s">
        <v>20</v>
      </c>
      <c r="B7" s="13" t="n">
        <v>2755.86860965706</v>
      </c>
      <c r="C7" s="13" t="n">
        <v>3892.11121852802</v>
      </c>
      <c r="D7" s="13" t="n">
        <v>3891.31902696003</v>
      </c>
      <c r="E7" s="13" t="n">
        <v>2695.0374276965</v>
      </c>
      <c r="F7" s="13" t="n">
        <v>2427.46835443038</v>
      </c>
      <c r="G7" s="13" t="n">
        <v>3928.44664879357</v>
      </c>
      <c r="H7" s="13" t="n">
        <v>8602.76194029851</v>
      </c>
      <c r="I7" s="13" t="n">
        <v>3655.03587443946</v>
      </c>
      <c r="J7" s="13" t="n">
        <v>501.473058363176</v>
      </c>
      <c r="K7" s="13" t="n">
        <v>27214.0299373859</v>
      </c>
      <c r="L7" s="13" t="n">
        <v>1992.72205438066</v>
      </c>
      <c r="M7" s="13" t="n">
        <v>2153.63583267561</v>
      </c>
      <c r="N7" s="13" t="n">
        <v>4004.15871156662</v>
      </c>
      <c r="O7" s="12" t="str">
        <f aca="false">+A7</f>
        <v>500,000 מעל</v>
      </c>
    </row>
    <row r="8" s="15" customFormat="true" ht="20.1" hidden="false" customHeight="true" outlineLevel="0" collapsed="false">
      <c r="A8" s="20" t="s">
        <v>21</v>
      </c>
      <c r="B8" s="17" t="n">
        <v>2755.86860965706</v>
      </c>
      <c r="C8" s="17" t="n">
        <v>3892.11121852802</v>
      </c>
      <c r="D8" s="17" t="n">
        <v>3891.31902696003</v>
      </c>
      <c r="E8" s="17" t="n">
        <v>2695.0374276965</v>
      </c>
      <c r="F8" s="17" t="n">
        <v>2427.46835443038</v>
      </c>
      <c r="G8" s="17" t="n">
        <v>3928.44664879357</v>
      </c>
      <c r="H8" s="17" t="n">
        <v>8602.76194029851</v>
      </c>
      <c r="I8" s="17" t="n">
        <v>3655.03587443946</v>
      </c>
      <c r="J8" s="17" t="n">
        <v>501.473058363176</v>
      </c>
      <c r="K8" s="17" t="n">
        <v>27214.0299373859</v>
      </c>
      <c r="L8" s="17" t="n">
        <v>1992.72205438066</v>
      </c>
      <c r="M8" s="17" t="n">
        <v>2153.63583267561</v>
      </c>
      <c r="N8" s="17" t="n">
        <v>4004.15871156662</v>
      </c>
      <c r="O8" s="20" t="str">
        <f aca="false">+A8</f>
        <v>  ירושלים</v>
      </c>
    </row>
    <row r="9" s="14" customFormat="true" ht="20.1" hidden="false" customHeight="true" outlineLevel="0" collapsed="false">
      <c r="A9" s="21" t="s">
        <v>22</v>
      </c>
      <c r="B9" s="13" t="n">
        <v>2754.25423899019</v>
      </c>
      <c r="C9" s="13" t="n">
        <v>3768.75062379494</v>
      </c>
      <c r="D9" s="13" t="n">
        <v>3592.8571433849</v>
      </c>
      <c r="E9" s="13" t="n">
        <v>2745.06121134021</v>
      </c>
      <c r="F9" s="13" t="n">
        <v>2250.98580171359</v>
      </c>
      <c r="G9" s="13" t="n">
        <v>4474.84301668967</v>
      </c>
      <c r="H9" s="13" t="n">
        <v>10016.7561863173</v>
      </c>
      <c r="I9" s="13" t="n">
        <v>3161.88928892889</v>
      </c>
      <c r="J9" s="13" t="n">
        <v>406.837504983509</v>
      </c>
      <c r="K9" s="13" t="n">
        <v>34569.2011356579</v>
      </c>
      <c r="L9" s="13" t="n">
        <v>1983.09993425378</v>
      </c>
      <c r="M9" s="13" t="n">
        <v>2027.37733285663</v>
      </c>
      <c r="N9" s="13" t="n">
        <v>4514.6585829767</v>
      </c>
      <c r="O9" s="12" t="str">
        <f aca="false">+A9</f>
        <v>200,000 - 499,999</v>
      </c>
    </row>
    <row r="10" s="15" customFormat="true" ht="20.1" hidden="false" customHeight="true" outlineLevel="0" collapsed="false">
      <c r="A10" s="20" t="s">
        <v>23</v>
      </c>
      <c r="B10" s="17" t="n">
        <v>2783.33423704839</v>
      </c>
      <c r="C10" s="17" t="n">
        <v>3831.92343844754</v>
      </c>
      <c r="D10" s="17" t="n">
        <v>3480.86691557872</v>
      </c>
      <c r="E10" s="17" t="n">
        <v>2766.54700854701</v>
      </c>
      <c r="F10" s="17" t="n">
        <v>2304.03660130719</v>
      </c>
      <c r="G10" s="17" t="n">
        <v>4293.96703296703</v>
      </c>
      <c r="H10" s="17" t="n">
        <v>10587.0185185185</v>
      </c>
      <c r="I10" s="17" t="n">
        <v>2637.8417721519</v>
      </c>
      <c r="J10" s="17" t="n">
        <v>426.603323607764</v>
      </c>
      <c r="K10" s="17" t="n">
        <v>27543.8545742993</v>
      </c>
      <c r="L10" s="17" t="n">
        <v>2000.34574468085</v>
      </c>
      <c r="M10" s="17" t="n">
        <v>2097.21941555225</v>
      </c>
      <c r="N10" s="17" t="n">
        <v>4073.20626631854</v>
      </c>
      <c r="O10" s="20" t="str">
        <f aca="false">+A10</f>
        <v>אשדוד</v>
      </c>
    </row>
    <row r="11" s="15" customFormat="true" ht="20.1" hidden="false" customHeight="true" outlineLevel="0" collapsed="false">
      <c r="A11" s="20" t="s">
        <v>24</v>
      </c>
      <c r="B11" s="17" t="n">
        <v>2828.90860656985</v>
      </c>
      <c r="C11" s="17" t="n">
        <v>3858.28801077683</v>
      </c>
      <c r="D11" s="17" t="n">
        <v>3458.66618301547</v>
      </c>
      <c r="E11" s="17" t="n">
        <v>2738.46526540791</v>
      </c>
      <c r="F11" s="17" t="n">
        <v>2249.85</v>
      </c>
      <c r="G11" s="17" t="n">
        <v>4341.00399042299</v>
      </c>
      <c r="H11" s="17" t="n">
        <v>10701.9878691983</v>
      </c>
      <c r="I11" s="17" t="n">
        <v>3197.95473251029</v>
      </c>
      <c r="J11" s="17" t="n">
        <v>398.517558769764</v>
      </c>
      <c r="K11" s="17" t="n">
        <v>29432.434965035</v>
      </c>
      <c r="L11" s="17" t="n">
        <v>1948.78644067797</v>
      </c>
      <c r="M11" s="17" t="n">
        <v>2088.24975024975</v>
      </c>
      <c r="N11" s="17" t="n">
        <v>4175.33855072464</v>
      </c>
      <c r="O11" s="20" t="str">
        <f aca="false">+A11</f>
        <v>באר שבע</v>
      </c>
    </row>
    <row r="12" s="15" customFormat="true" ht="20.1" hidden="false" customHeight="true" outlineLevel="0" collapsed="false">
      <c r="A12" s="20" t="s">
        <v>25</v>
      </c>
      <c r="B12" s="17" t="n">
        <v>2732.09513257995</v>
      </c>
      <c r="C12" s="17" t="n">
        <v>4011.70034339418</v>
      </c>
      <c r="D12" s="17" t="n">
        <v>4155.53805309735</v>
      </c>
      <c r="E12" s="17" t="n">
        <v>2940.23168789809</v>
      </c>
      <c r="F12" s="17" t="n">
        <v>2569.01675977654</v>
      </c>
      <c r="G12" s="17" t="n">
        <v>3811.8972972973</v>
      </c>
      <c r="H12" s="17" t="n">
        <v>8621.9696969697</v>
      </c>
      <c r="I12" s="17" t="n">
        <v>3107.84375</v>
      </c>
      <c r="J12" s="17" t="n">
        <v>605.921377400518</v>
      </c>
      <c r="K12" s="17" t="n">
        <v>26756.4929418408</v>
      </c>
      <c r="L12" s="17" t="n">
        <v>2121.40789473684</v>
      </c>
      <c r="M12" s="17" t="n">
        <v>2043.34064080944</v>
      </c>
      <c r="N12" s="17" t="n">
        <v>3765.30100334448</v>
      </c>
      <c r="O12" s="20" t="str">
        <f aca="false">+A12</f>
        <v>בני ברק</v>
      </c>
    </row>
    <row r="13" s="15" customFormat="true" ht="20.1" hidden="false" customHeight="true" outlineLevel="0" collapsed="false">
      <c r="A13" s="20" t="s">
        <v>26</v>
      </c>
      <c r="B13" s="17" t="n">
        <v>2802.0196635158</v>
      </c>
      <c r="C13" s="17" t="n">
        <v>3745.48466583939</v>
      </c>
      <c r="D13" s="17" t="n">
        <v>3536.73805387338</v>
      </c>
      <c r="E13" s="17" t="n">
        <v>2683.03639304489</v>
      </c>
      <c r="F13" s="17" t="n">
        <v>2032.03328290469</v>
      </c>
      <c r="G13" s="17" t="n">
        <v>5227.53333333333</v>
      </c>
      <c r="H13" s="17" t="n">
        <v>8753.90870786517</v>
      </c>
      <c r="I13" s="17" t="n">
        <v>4612.7421875</v>
      </c>
      <c r="J13" s="17" t="n">
        <v>359.727252047316</v>
      </c>
      <c r="K13" s="17" t="n">
        <v>33504.945162307</v>
      </c>
      <c r="L13" s="17" t="n">
        <v>1913.66920152091</v>
      </c>
      <c r="M13" s="17" t="n">
        <v>1967.5386440678</v>
      </c>
      <c r="N13" s="17" t="n">
        <v>4278.55698778833</v>
      </c>
      <c r="O13" s="20" t="str">
        <f aca="false">+A13</f>
        <v>חיפה</v>
      </c>
    </row>
    <row r="14" s="15" customFormat="true" ht="20.1" hidden="false" customHeight="true" outlineLevel="0" collapsed="false">
      <c r="A14" s="20" t="s">
        <v>27</v>
      </c>
      <c r="B14" s="17" t="n">
        <v>2728.32791436427</v>
      </c>
      <c r="C14" s="17" t="n">
        <v>3806.96035300316</v>
      </c>
      <c r="D14" s="17" t="n">
        <v>3403.91537103825</v>
      </c>
      <c r="E14" s="17" t="n">
        <v>2800.86624203822</v>
      </c>
      <c r="F14" s="17" t="n">
        <v>2424.78704720088</v>
      </c>
      <c r="G14" s="17" t="n">
        <v>4110.04129032258</v>
      </c>
      <c r="H14" s="17" t="n">
        <v>9031.2056010929</v>
      </c>
      <c r="I14" s="17" t="n">
        <v>2501.99350649351</v>
      </c>
      <c r="J14" s="17" t="n">
        <v>393.760949030968</v>
      </c>
      <c r="K14" s="17" t="n">
        <v>30695.6145344943</v>
      </c>
      <c r="L14" s="17" t="n">
        <v>2045.99126637555</v>
      </c>
      <c r="M14" s="17" t="n">
        <v>2014.81122763726</v>
      </c>
      <c r="N14" s="17" t="n">
        <v>4383.0580474934</v>
      </c>
      <c r="O14" s="20" t="str">
        <f aca="false">+A14</f>
        <v>נתניה</v>
      </c>
    </row>
    <row r="15" s="15" customFormat="true" ht="20.1" hidden="false" customHeight="true" outlineLevel="0" collapsed="false">
      <c r="A15" s="20" t="s">
        <v>28</v>
      </c>
      <c r="B15" s="17" t="n">
        <v>2722.10719522804</v>
      </c>
      <c r="C15" s="17" t="n">
        <v>3701.07809231627</v>
      </c>
      <c r="D15" s="17" t="n">
        <v>3610.56874557752</v>
      </c>
      <c r="E15" s="17" t="n">
        <v>2650.7148043566</v>
      </c>
      <c r="F15" s="17" t="n">
        <v>2151.00952380952</v>
      </c>
      <c r="G15" s="17" t="n">
        <v>4368.33626373626</v>
      </c>
      <c r="H15" s="17" t="n">
        <v>9417.65146396396</v>
      </c>
      <c r="I15" s="17" t="n">
        <v>3369.01298701299</v>
      </c>
      <c r="J15" s="17" t="n">
        <v>387.926863927748</v>
      </c>
      <c r="K15" s="17" t="n">
        <v>35730.7442987457</v>
      </c>
      <c r="L15" s="17" t="n">
        <v>1829.05405405405</v>
      </c>
      <c r="M15" s="17" t="n">
        <v>2073.55039637599</v>
      </c>
      <c r="N15" s="17" t="n">
        <v>4632.00330906684</v>
      </c>
      <c r="O15" s="20" t="str">
        <f aca="false">+A15</f>
        <v>פתח תקווה</v>
      </c>
    </row>
    <row r="16" s="15" customFormat="true" ht="20.1" hidden="false" customHeight="true" outlineLevel="0" collapsed="false">
      <c r="A16" s="20" t="s">
        <v>29</v>
      </c>
      <c r="B16" s="17" t="n">
        <v>2703.26478904847</v>
      </c>
      <c r="C16" s="17" t="n">
        <v>3655.14536878216</v>
      </c>
      <c r="D16" s="17" t="n">
        <v>3737.61177721698</v>
      </c>
      <c r="E16" s="17" t="n">
        <v>2707.6941580756</v>
      </c>
      <c r="F16" s="17" t="n">
        <v>2223.22262773723</v>
      </c>
      <c r="G16" s="17" t="n">
        <v>4299.14788097385</v>
      </c>
      <c r="H16" s="17" t="n">
        <v>10891.6224832215</v>
      </c>
      <c r="I16" s="17" t="n">
        <v>3410.17894736842</v>
      </c>
      <c r="J16" s="17" t="n">
        <v>350.476079873544</v>
      </c>
      <c r="K16" s="17" t="n">
        <v>36063.1534701857</v>
      </c>
      <c r="L16" s="17" t="n">
        <v>1926.13868613139</v>
      </c>
      <c r="M16" s="17" t="n">
        <v>1938.85629453682</v>
      </c>
      <c r="N16" s="17" t="n">
        <v>4584.97510133179</v>
      </c>
      <c r="O16" s="20" t="str">
        <f aca="false">+A16</f>
        <v>ראשון לציון</v>
      </c>
    </row>
    <row r="17" s="15" customFormat="true" ht="20.1" hidden="false" customHeight="true" outlineLevel="0" collapsed="false">
      <c r="A17" s="20" t="s">
        <v>30</v>
      </c>
      <c r="B17" s="17" t="n">
        <v>2735.35065478251</v>
      </c>
      <c r="C17" s="17" t="n">
        <v>3662.96275736069</v>
      </c>
      <c r="D17" s="17" t="n">
        <v>3623.99255750351</v>
      </c>
      <c r="E17" s="17" t="n">
        <v>2691.73887625853</v>
      </c>
      <c r="F17" s="17" t="n">
        <v>2282.14857530529</v>
      </c>
      <c r="G17" s="17" t="n">
        <v>4526.76679245283</v>
      </c>
      <c r="H17" s="17" t="n">
        <v>10788.707437276</v>
      </c>
      <c r="I17" s="17" t="n">
        <v>2948.24553571429</v>
      </c>
      <c r="J17" s="17" t="n">
        <v>357.991231206368</v>
      </c>
      <c r="K17" s="17" t="n">
        <v>48565.938647803</v>
      </c>
      <c r="L17" s="17" t="n">
        <v>2096.2972972973</v>
      </c>
      <c r="M17" s="17" t="n">
        <v>1977.89826422372</v>
      </c>
      <c r="N17" s="17" t="n">
        <v>5287.2516765286</v>
      </c>
      <c r="O17" s="20" t="str">
        <f aca="false">+A17</f>
        <v>תל אביב -יפו</v>
      </c>
    </row>
    <row r="18" s="14" customFormat="true" ht="20.1" hidden="false" customHeight="true" outlineLevel="0" collapsed="false">
      <c r="A18" s="21" t="s">
        <v>31</v>
      </c>
      <c r="B18" s="13" t="n">
        <v>2753.46401111227</v>
      </c>
      <c r="C18" s="13" t="n">
        <v>3746.87990974959</v>
      </c>
      <c r="D18" s="13" t="n">
        <v>3608.63982928841</v>
      </c>
      <c r="E18" s="13" t="n">
        <v>2762.3085007204</v>
      </c>
      <c r="F18" s="13" t="n">
        <v>2205.67108886108</v>
      </c>
      <c r="G18" s="13" t="n">
        <v>4347.35153203343</v>
      </c>
      <c r="H18" s="13" t="n">
        <v>9919.15380217267</v>
      </c>
      <c r="I18" s="13" t="n">
        <v>2466.12890625</v>
      </c>
      <c r="J18" s="13" t="n">
        <v>401.285403468356</v>
      </c>
      <c r="K18" s="13" t="n">
        <v>32393.8394111743</v>
      </c>
      <c r="L18" s="13" t="n">
        <v>1982.23846153846</v>
      </c>
      <c r="M18" s="13" t="n">
        <v>2012.755804101</v>
      </c>
      <c r="N18" s="13" t="n">
        <v>4575.10741565882</v>
      </c>
      <c r="O18" s="12" t="str">
        <f aca="false">+A18</f>
        <v>100,000 - 199,999</v>
      </c>
    </row>
    <row r="19" s="15" customFormat="true" ht="20.1" hidden="false" customHeight="true" outlineLevel="0" collapsed="false">
      <c r="A19" s="20" t="s">
        <v>32</v>
      </c>
      <c r="B19" s="17" t="n">
        <v>2850.54705631399</v>
      </c>
      <c r="C19" s="17" t="n">
        <v>3735.53793843951</v>
      </c>
      <c r="D19" s="17" t="n">
        <v>3364.58701759205</v>
      </c>
      <c r="E19" s="17" t="n">
        <v>2534.09250398724</v>
      </c>
      <c r="F19" s="17" t="n">
        <v>2273.35135135135</v>
      </c>
      <c r="G19" s="17" t="n">
        <v>4048.3543814433</v>
      </c>
      <c r="H19" s="17" t="n">
        <v>10649.9988179669</v>
      </c>
      <c r="I19" s="17" t="n">
        <v>1734.52558139535</v>
      </c>
      <c r="J19" s="17" t="n">
        <v>381.161609615271</v>
      </c>
      <c r="K19" s="17" t="n">
        <v>28481.6229431124</v>
      </c>
      <c r="L19" s="17" t="n">
        <v>1938.73846153846</v>
      </c>
      <c r="M19" s="17" t="n">
        <v>2040.55275590551</v>
      </c>
      <c r="N19" s="17" t="n">
        <v>4253.45144804089</v>
      </c>
      <c r="O19" s="20" t="str">
        <f aca="false">+A19</f>
        <v>אשקלון</v>
      </c>
    </row>
    <row r="20" s="15" customFormat="true" ht="20.1" hidden="false" customHeight="true" outlineLevel="0" collapsed="false">
      <c r="A20" s="20" t="s">
        <v>33</v>
      </c>
      <c r="B20" s="17" t="n">
        <v>2826.45001005834</v>
      </c>
      <c r="C20" s="17" t="n">
        <v>4147.68507415589</v>
      </c>
      <c r="D20" s="17" t="n">
        <v>3329.51505730897</v>
      </c>
      <c r="E20" s="17" t="n">
        <v>3037.08963238331</v>
      </c>
      <c r="F20" s="17" t="n">
        <v>2306.56828193833</v>
      </c>
      <c r="G20" s="17" t="n">
        <v>3766.2</v>
      </c>
      <c r="H20" s="17" t="n">
        <v>8776.35</v>
      </c>
      <c r="I20" s="17" t="n">
        <v>2511.3023255814</v>
      </c>
      <c r="J20" s="17" t="n">
        <v>647.416292669659</v>
      </c>
      <c r="K20" s="17" t="n">
        <v>22711.2374262433</v>
      </c>
      <c r="L20" s="17" t="n">
        <v>2008.96202531646</v>
      </c>
      <c r="M20" s="17" t="n">
        <v>2006.10769230769</v>
      </c>
      <c r="N20" s="17" t="n">
        <v>3883.03728813559</v>
      </c>
      <c r="O20" s="20" t="str">
        <f aca="false">+A20</f>
        <v>בית שמש</v>
      </c>
    </row>
    <row r="21" s="15" customFormat="true" ht="20.1" hidden="false" customHeight="true" outlineLevel="0" collapsed="false">
      <c r="A21" s="20" t="s">
        <v>34</v>
      </c>
      <c r="B21" s="17" t="n">
        <v>2796.66051108006</v>
      </c>
      <c r="C21" s="17" t="n">
        <v>3686.84055008363</v>
      </c>
      <c r="D21" s="17" t="n">
        <v>3476.65408908451</v>
      </c>
      <c r="E21" s="17" t="n">
        <v>2814.26640159046</v>
      </c>
      <c r="F21" s="17" t="n">
        <v>2252.98746081505</v>
      </c>
      <c r="G21" s="17" t="n">
        <v>3894.03620689655</v>
      </c>
      <c r="H21" s="17" t="n">
        <v>9279.42176870748</v>
      </c>
      <c r="I21" s="17" t="n">
        <v>2468.15517241379</v>
      </c>
      <c r="J21" s="17" t="n">
        <v>342.426131829547</v>
      </c>
      <c r="K21" s="17" t="n">
        <v>28160.6415241058</v>
      </c>
      <c r="L21" s="17" t="n">
        <v>1956.41610738255</v>
      </c>
      <c r="M21" s="17" t="n">
        <v>1991.63087248322</v>
      </c>
      <c r="N21" s="17" t="n">
        <v>4256.71121718377</v>
      </c>
      <c r="O21" s="20" t="str">
        <f aca="false">+A21</f>
        <v>בת ים</v>
      </c>
    </row>
    <row r="22" s="15" customFormat="true" ht="20.1" hidden="false" customHeight="true" outlineLevel="0" collapsed="false">
      <c r="A22" s="20" t="s">
        <v>35</v>
      </c>
      <c r="B22" s="17" t="n">
        <v>2719.88779904971</v>
      </c>
      <c r="C22" s="17" t="n">
        <v>3716.61934886592</v>
      </c>
      <c r="D22" s="17" t="n">
        <v>3706.54721004759</v>
      </c>
      <c r="E22" s="17" t="n">
        <v>2757.96596506941</v>
      </c>
      <c r="F22" s="17" t="n">
        <v>2185.33930453109</v>
      </c>
      <c r="G22" s="17" t="n">
        <v>4307.88957055215</v>
      </c>
      <c r="H22" s="17" t="n">
        <v>9831.38211382114</v>
      </c>
      <c r="I22" s="17" t="n">
        <v>4703.57894736842</v>
      </c>
      <c r="J22" s="17" t="n">
        <v>363.342205619114</v>
      </c>
      <c r="K22" s="17" t="n">
        <v>32879.658557047</v>
      </c>
      <c r="L22" s="17" t="n">
        <v>2118.73529411765</v>
      </c>
      <c r="M22" s="17" t="n">
        <v>2029.04880694143</v>
      </c>
      <c r="N22" s="17" t="n">
        <v>4578.78402607987</v>
      </c>
      <c r="O22" s="20" t="str">
        <f aca="false">+A22</f>
        <v>חולון</v>
      </c>
    </row>
    <row r="23" s="15" customFormat="true" ht="20.1" hidden="false" customHeight="true" outlineLevel="0" collapsed="false">
      <c r="A23" s="20" t="s">
        <v>36</v>
      </c>
      <c r="B23" s="17" t="n">
        <v>2685.39579866889</v>
      </c>
      <c r="C23" s="17" t="n">
        <v>3608.99392857143</v>
      </c>
      <c r="D23" s="17" t="n">
        <v>3771.21870503597</v>
      </c>
      <c r="E23" s="17" t="n">
        <v>2540.68235294118</v>
      </c>
      <c r="F23" s="17" t="n">
        <v>2138.67804878049</v>
      </c>
      <c r="G23" s="17" t="n">
        <v>5215.88821752266</v>
      </c>
      <c r="H23" s="17" t="n">
        <v>9901.35238095238</v>
      </c>
      <c r="I23" s="17" t="n">
        <v>3699.80952380952</v>
      </c>
      <c r="J23" s="17" t="n">
        <v>362.559380794969</v>
      </c>
      <c r="K23" s="17" t="n">
        <v>45038.5932773109</v>
      </c>
      <c r="L23" s="17" t="n">
        <v>1878.77272727273</v>
      </c>
      <c r="M23" s="17" t="n">
        <v>2066.44171779141</v>
      </c>
      <c r="N23" s="17" t="n">
        <v>5123.56052141527</v>
      </c>
      <c r="O23" s="20" t="str">
        <f aca="false">+A23</f>
        <v>כפר סבא</v>
      </c>
    </row>
    <row r="24" s="15" customFormat="true" ht="20.1" hidden="false" customHeight="true" outlineLevel="0" collapsed="false">
      <c r="A24" s="20" t="s">
        <v>37</v>
      </c>
      <c r="B24" s="17" t="n">
        <v>2726.96460661346</v>
      </c>
      <c r="C24" s="17" t="n">
        <v>3790.83564406352</v>
      </c>
      <c r="D24" s="17" t="n">
        <v>3799.76011029412</v>
      </c>
      <c r="E24" s="17" t="n">
        <v>2703.52651515152</v>
      </c>
      <c r="F24" s="17" t="n">
        <v>2094.81346153846</v>
      </c>
      <c r="G24" s="17" t="n">
        <v>4600.80350194553</v>
      </c>
      <c r="H24" s="17" t="n">
        <v>9367.82543859649</v>
      </c>
      <c r="I24" s="17" t="n">
        <v>2303.32558139535</v>
      </c>
      <c r="J24" s="17" t="n">
        <v>414.792375533428</v>
      </c>
      <c r="K24" s="17" t="n">
        <v>34970.639061116</v>
      </c>
      <c r="L24" s="17" t="n">
        <v>2003.83606557377</v>
      </c>
      <c r="M24" s="17" t="n">
        <v>1968.57333333333</v>
      </c>
      <c r="N24" s="17" t="n">
        <v>4737.09124087591</v>
      </c>
      <c r="O24" s="20" t="str">
        <f aca="false">+A24</f>
        <v>רחובות</v>
      </c>
    </row>
    <row r="25" s="15" customFormat="true" ht="20.1" hidden="false" customHeight="true" outlineLevel="0" collapsed="false">
      <c r="A25" s="20" t="s">
        <v>38</v>
      </c>
      <c r="B25" s="17" t="n">
        <v>2722.52476745903</v>
      </c>
      <c r="C25" s="17" t="n">
        <v>3630.30132288094</v>
      </c>
      <c r="D25" s="17" t="n">
        <v>3855.59004505088</v>
      </c>
      <c r="E25" s="17" t="n">
        <v>2758.79126213592</v>
      </c>
      <c r="F25" s="17" t="n">
        <v>2222.74203338392</v>
      </c>
      <c r="G25" s="17" t="n">
        <v>4595.65168539326</v>
      </c>
      <c r="H25" s="17" t="n">
        <v>10865.4467213115</v>
      </c>
      <c r="I25" s="17" t="n">
        <v>3751.25</v>
      </c>
      <c r="J25" s="17" t="n">
        <v>350.730703986429</v>
      </c>
      <c r="K25" s="17" t="n">
        <v>44631.9028491359</v>
      </c>
      <c r="L25" s="17" t="n">
        <v>1916.88095238095</v>
      </c>
      <c r="M25" s="17" t="n">
        <v>1973.90413943355</v>
      </c>
      <c r="N25" s="17" t="n">
        <v>5141.3302919708</v>
      </c>
      <c r="O25" s="20" t="str">
        <f aca="false">+A25</f>
        <v>רמת גן</v>
      </c>
    </row>
    <row r="26" s="14" customFormat="true" ht="20.1" hidden="false" customHeight="true" outlineLevel="0" collapsed="false">
      <c r="A26" s="21" t="s">
        <v>39</v>
      </c>
      <c r="B26" s="13" t="n">
        <v>2735.31250822477</v>
      </c>
      <c r="C26" s="13" t="n">
        <v>3789.57447239086</v>
      </c>
      <c r="D26" s="13" t="n">
        <v>3610.87692001735</v>
      </c>
      <c r="E26" s="13" t="n">
        <v>2697.83718397511</v>
      </c>
      <c r="F26" s="13" t="n">
        <v>2161.56950132498</v>
      </c>
      <c r="G26" s="13" t="n">
        <v>4505.84538103406</v>
      </c>
      <c r="H26" s="13" t="n">
        <v>9619.43778801843</v>
      </c>
      <c r="I26" s="13" t="n">
        <v>3145.75217391304</v>
      </c>
      <c r="J26" s="13" t="n">
        <v>430.860914611136</v>
      </c>
      <c r="K26" s="13" t="n">
        <v>32578.9238420428</v>
      </c>
      <c r="L26" s="13" t="n">
        <v>1963.19230769231</v>
      </c>
      <c r="M26" s="13" t="n">
        <v>2059.79676739283</v>
      </c>
      <c r="N26" s="13" t="n">
        <v>4514.5153256705</v>
      </c>
      <c r="O26" s="12" t="str">
        <f aca="false">+A26</f>
        <v>50,000 - 99,999</v>
      </c>
    </row>
    <row r="27" s="15" customFormat="true" ht="20.1" hidden="false" customHeight="true" outlineLevel="0" collapsed="false">
      <c r="A27" s="20" t="s">
        <v>40</v>
      </c>
      <c r="B27" s="17" t="n">
        <v>2739.34604105572</v>
      </c>
      <c r="C27" s="17" t="n">
        <v>3770.92972057578</v>
      </c>
      <c r="D27" s="17" t="n">
        <v>3396.97363796134</v>
      </c>
      <c r="E27" s="17" t="n">
        <v>2478.33043478261</v>
      </c>
      <c r="F27" s="17" t="n">
        <v>2095.17351598174</v>
      </c>
      <c r="G27" s="17" t="n">
        <v>4579.24899598394</v>
      </c>
      <c r="H27" s="17" t="n">
        <v>9530.41666666667</v>
      </c>
      <c r="I27" s="17" t="n">
        <v>2857.81818181818</v>
      </c>
      <c r="J27" s="17" t="n">
        <v>348.049166894291</v>
      </c>
      <c r="K27" s="17" t="n">
        <v>29521.8143712575</v>
      </c>
      <c r="L27" s="17" t="n">
        <v>2160.58461538462</v>
      </c>
      <c r="M27" s="17" t="n">
        <v>1942.78672985782</v>
      </c>
      <c r="N27" s="17" t="n">
        <v>3923.76960784314</v>
      </c>
      <c r="O27" s="20" t="str">
        <f aca="false">+A27</f>
        <v>אילת</v>
      </c>
      <c r="P27" s="0"/>
    </row>
    <row r="28" s="15" customFormat="true" ht="20.1" hidden="false" customHeight="true" outlineLevel="0" collapsed="false">
      <c r="A28" s="20" t="s">
        <v>41</v>
      </c>
      <c r="B28" s="17" t="n">
        <v>3000.99627329193</v>
      </c>
      <c r="C28" s="17" t="n">
        <v>4343.97521367521</v>
      </c>
      <c r="D28" s="17" t="n">
        <v>3869.91139240506</v>
      </c>
      <c r="E28" s="17" t="n">
        <v>2734.80310880829</v>
      </c>
      <c r="F28" s="17" t="n">
        <v>2743.72307692308</v>
      </c>
      <c r="G28" s="17" t="n">
        <v>3186.57142857143</v>
      </c>
      <c r="H28" s="17" t="n">
        <v>7577.32142857143</v>
      </c>
      <c r="I28" s="17" t="n">
        <v>3276.11111111111</v>
      </c>
      <c r="J28" s="17" t="n">
        <v>754.71782242385</v>
      </c>
      <c r="K28" s="17" t="n">
        <v>22514.6297497683</v>
      </c>
      <c r="L28" s="17" t="n">
        <v>2061.96153846154</v>
      </c>
      <c r="M28" s="17" t="n">
        <v>2182.3381294964</v>
      </c>
      <c r="N28" s="17" t="n">
        <v>3560.11261261261</v>
      </c>
      <c r="O28" s="20" t="str">
        <f aca="false">+A28</f>
        <v>ביתר עילית</v>
      </c>
      <c r="P28" s="0"/>
    </row>
    <row r="29" s="15" customFormat="true" ht="20.1" hidden="false" customHeight="true" outlineLevel="0" collapsed="false">
      <c r="A29" s="20" t="s">
        <v>42</v>
      </c>
      <c r="B29" s="17" t="n">
        <v>2727.1061965812</v>
      </c>
      <c r="C29" s="17" t="n">
        <v>3604.0600676819</v>
      </c>
      <c r="D29" s="17" t="n">
        <v>3682.84780801282</v>
      </c>
      <c r="E29" s="17" t="n">
        <v>2610.88038277512</v>
      </c>
      <c r="F29" s="17" t="n">
        <v>2084.77339901478</v>
      </c>
      <c r="G29" s="17" t="n">
        <v>5647.72043010753</v>
      </c>
      <c r="H29" s="17" t="n">
        <v>10986.8333333333</v>
      </c>
      <c r="I29" s="17" t="n">
        <v>4254.86666666667</v>
      </c>
      <c r="J29" s="17" t="n">
        <v>347.41546025676</v>
      </c>
      <c r="K29" s="17" t="n">
        <v>51019.8695652174</v>
      </c>
      <c r="L29" s="17" t="n">
        <v>2181.16666666667</v>
      </c>
      <c r="M29" s="17" t="n">
        <v>2058.51315789474</v>
      </c>
      <c r="N29" s="17" t="n">
        <v>5554.38582677165</v>
      </c>
      <c r="O29" s="20" t="str">
        <f aca="false">+A29</f>
        <v>גבעתיים</v>
      </c>
      <c r="P29" s="0"/>
    </row>
    <row r="30" s="15" customFormat="true" ht="20.1" hidden="false" customHeight="true" outlineLevel="0" collapsed="false">
      <c r="A30" s="20" t="s">
        <v>43</v>
      </c>
      <c r="B30" s="17" t="n">
        <v>2669.75322304621</v>
      </c>
      <c r="C30" s="17" t="n">
        <v>3656</v>
      </c>
      <c r="D30" s="17" t="n">
        <v>3931.48396501458</v>
      </c>
      <c r="E30" s="17" t="n">
        <v>2578.10157618214</v>
      </c>
      <c r="F30" s="17" t="n">
        <v>2182.74074074074</v>
      </c>
      <c r="G30" s="17" t="n">
        <v>5241.21578947368</v>
      </c>
      <c r="H30" s="17" t="n">
        <v>12631.3833333333</v>
      </c>
      <c r="I30" s="17" t="n">
        <v>2082.66666666667</v>
      </c>
      <c r="J30" s="17" t="n">
        <v>361.742331288344</v>
      </c>
      <c r="K30" s="17" t="n">
        <v>46581.8735777497</v>
      </c>
      <c r="L30" s="17" t="n">
        <v>2294.7</v>
      </c>
      <c r="M30" s="17" t="n">
        <v>1961.6582278481</v>
      </c>
      <c r="N30" s="17" t="n">
        <v>5597.62603878116</v>
      </c>
      <c r="O30" s="20" t="str">
        <f aca="false">+A30</f>
        <v>הוד השרון</v>
      </c>
      <c r="P30" s="0"/>
    </row>
    <row r="31" s="15" customFormat="true" ht="20.1" hidden="false" customHeight="true" outlineLevel="0" collapsed="false">
      <c r="A31" s="20" t="s">
        <v>44</v>
      </c>
      <c r="B31" s="17" t="n">
        <v>2652.68189872738</v>
      </c>
      <c r="C31" s="17" t="n">
        <v>3643.87708587709</v>
      </c>
      <c r="D31" s="17" t="n">
        <v>3625.74504249292</v>
      </c>
      <c r="E31" s="17" t="n">
        <v>2590.70044052863</v>
      </c>
      <c r="F31" s="17" t="n">
        <v>2230.13896457766</v>
      </c>
      <c r="G31" s="17" t="n">
        <v>5192.53658536585</v>
      </c>
      <c r="H31" s="17" t="n">
        <v>11343.1194444444</v>
      </c>
      <c r="I31" s="17" t="n">
        <v>4237.71428571429</v>
      </c>
      <c r="J31" s="17" t="n">
        <v>351.128021932375</v>
      </c>
      <c r="K31" s="17" t="n">
        <v>48448.9527559055</v>
      </c>
      <c r="L31" s="17" t="n">
        <v>2068.76</v>
      </c>
      <c r="M31" s="17" t="n">
        <v>1876.17283950617</v>
      </c>
      <c r="N31" s="17" t="n">
        <v>5449.75452716298</v>
      </c>
      <c r="O31" s="20" t="str">
        <f aca="false">+A31</f>
        <v>הרצלייה</v>
      </c>
      <c r="P31" s="0"/>
    </row>
    <row r="32" s="15" customFormat="true" ht="20.1" hidden="false" customHeight="true" outlineLevel="0" collapsed="false">
      <c r="A32" s="22" t="s">
        <v>45</v>
      </c>
      <c r="B32" s="17" t="n">
        <v>2767.75321192466</v>
      </c>
      <c r="C32" s="17" t="n">
        <v>3724.30112427834</v>
      </c>
      <c r="D32" s="17" t="n">
        <v>3336.90016215084</v>
      </c>
      <c r="E32" s="17" t="n">
        <v>2608.97505668934</v>
      </c>
      <c r="F32" s="17" t="n">
        <v>2021.17777777778</v>
      </c>
      <c r="G32" s="17" t="n">
        <v>4480.52777777778</v>
      </c>
      <c r="H32" s="17" t="n">
        <v>9652.05555555556</v>
      </c>
      <c r="I32" s="17" t="n">
        <v>3486.1746031746</v>
      </c>
      <c r="J32" s="17" t="n">
        <v>377.090044890415</v>
      </c>
      <c r="K32" s="17" t="n">
        <v>31256.337037037</v>
      </c>
      <c r="L32" s="17" t="n">
        <v>2067.05063291139</v>
      </c>
      <c r="M32" s="17" t="n">
        <v>2022.26858513189</v>
      </c>
      <c r="N32" s="17" t="n">
        <v>4294.87561576355</v>
      </c>
      <c r="O32" s="20" t="str">
        <f aca="false">+A32</f>
        <v>חדרה</v>
      </c>
      <c r="P32" s="0"/>
    </row>
    <row r="33" s="15" customFormat="true" ht="20.1" hidden="false" customHeight="true" outlineLevel="0" collapsed="false">
      <c r="A33" s="22" t="s">
        <v>46</v>
      </c>
      <c r="B33" s="17" t="n">
        <v>2850.11686479952</v>
      </c>
      <c r="C33" s="17" t="n">
        <v>3847.45834705301</v>
      </c>
      <c r="D33" s="17" t="n">
        <v>3487.3525265896</v>
      </c>
      <c r="E33" s="17" t="n">
        <v>2890.60711030082</v>
      </c>
      <c r="F33" s="17" t="n">
        <v>2235.11747851003</v>
      </c>
      <c r="G33" s="17" t="n">
        <v>3315.40707964602</v>
      </c>
      <c r="H33" s="17" t="n">
        <v>9396.27083333333</v>
      </c>
      <c r="I33" s="17" t="n">
        <v>3473.55555555556</v>
      </c>
      <c r="J33" s="17" t="n">
        <v>425.520794865031</v>
      </c>
      <c r="K33" s="17" t="n">
        <v>27206.7305936073</v>
      </c>
      <c r="L33" s="17" t="n">
        <v>1903.48598130841</v>
      </c>
      <c r="M33" s="17" t="n">
        <v>2161.2533632287</v>
      </c>
      <c r="N33" s="17" t="n">
        <v>4245.65367965368</v>
      </c>
      <c r="O33" s="20" t="str">
        <f aca="false">+A33</f>
        <v>לוד</v>
      </c>
      <c r="P33" s="0"/>
    </row>
    <row r="34" s="15" customFormat="true" ht="20.1" hidden="false" customHeight="true" outlineLevel="0" collapsed="false">
      <c r="A34" s="22" t="s">
        <v>47</v>
      </c>
      <c r="B34" s="17" t="n">
        <v>2821.4039408867</v>
      </c>
      <c r="C34" s="17" t="n">
        <v>4548.37040205304</v>
      </c>
      <c r="D34" s="17" t="n">
        <v>3640.64580218543</v>
      </c>
      <c r="E34" s="17" t="n">
        <v>2971.62409000662</v>
      </c>
      <c r="F34" s="17" t="n">
        <v>2745.0412371134</v>
      </c>
      <c r="G34" s="17" t="n">
        <v>2894.92857142857</v>
      </c>
      <c r="H34" s="17" t="n">
        <v>9739.45833333333</v>
      </c>
      <c r="I34" s="17" t="n">
        <v>1943.6</v>
      </c>
      <c r="J34" s="17" t="n">
        <v>885.127567447541</v>
      </c>
      <c r="K34" s="17" t="n">
        <v>24344.1626777662</v>
      </c>
      <c r="L34" s="17" t="n">
        <v>1684.4</v>
      </c>
      <c r="M34" s="17" t="n">
        <v>2102.15277777778</v>
      </c>
      <c r="N34" s="17" t="n">
        <v>3565.61811023622</v>
      </c>
      <c r="O34" s="20" t="str">
        <f aca="false">+A34</f>
        <v>מודיעין עילית</v>
      </c>
      <c r="P34" s="0"/>
    </row>
    <row r="35" s="7" customFormat="true" ht="21.95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"/>
      <c r="M35" s="5"/>
      <c r="N35" s="5"/>
      <c r="O35" s="6"/>
    </row>
    <row r="36" s="11" customFormat="true" ht="46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9" t="s">
        <v>15</v>
      </c>
      <c r="O36" s="10" t="s">
        <v>2</v>
      </c>
    </row>
    <row r="37" s="15" customFormat="true" ht="20.1" hidden="false" customHeight="true" outlineLevel="0" collapsed="false">
      <c r="A37" s="23" t="s">
        <v>49</v>
      </c>
      <c r="B37" s="17" t="n">
        <v>2644.53541110842</v>
      </c>
      <c r="C37" s="17" t="n">
        <v>3632.1751497006</v>
      </c>
      <c r="D37" s="17" t="n">
        <v>3832.51637211055</v>
      </c>
      <c r="E37" s="17" t="n">
        <v>2750.28510638298</v>
      </c>
      <c r="F37" s="17" t="n">
        <v>2403.3023255814</v>
      </c>
      <c r="G37" s="17" t="n">
        <v>4665.02747252747</v>
      </c>
      <c r="H37" s="17" t="n">
        <v>9797.92222222222</v>
      </c>
      <c r="I37" s="17" t="n">
        <v>2450.56896551724</v>
      </c>
      <c r="J37" s="17" t="n">
        <v>397.098423443485</v>
      </c>
      <c r="K37" s="17" t="n">
        <v>42992.751572327</v>
      </c>
      <c r="L37" s="17" t="n">
        <v>1857.2</v>
      </c>
      <c r="M37" s="17" t="n">
        <v>1742.66666666667</v>
      </c>
      <c r="N37" s="17" t="n">
        <v>5099.69444444444</v>
      </c>
      <c r="O37" s="20" t="str">
        <f aca="false">+A37</f>
        <v>מודיעין-מכבים-רעות</v>
      </c>
      <c r="P37" s="0"/>
    </row>
    <row r="38" s="15" customFormat="true" ht="20.1" hidden="false" customHeight="true" outlineLevel="0" collapsed="false">
      <c r="A38" s="23" t="s">
        <v>50</v>
      </c>
      <c r="B38" s="17" t="n">
        <v>2765.48788426763</v>
      </c>
      <c r="C38" s="17" t="n">
        <v>3654.29520116335</v>
      </c>
      <c r="D38" s="17" t="n">
        <v>3701.6500905618</v>
      </c>
      <c r="E38" s="17" t="n">
        <v>2601.63388804841</v>
      </c>
      <c r="F38" s="17" t="n">
        <v>1954.1316872428</v>
      </c>
      <c r="G38" s="17" t="n">
        <v>4885.78223495702</v>
      </c>
      <c r="H38" s="17" t="n">
        <v>8961.68108974359</v>
      </c>
      <c r="I38" s="17" t="n">
        <v>2580.58695652174</v>
      </c>
      <c r="J38" s="17" t="n">
        <v>354.109823677582</v>
      </c>
      <c r="K38" s="17" t="n">
        <v>31703.6084583902</v>
      </c>
      <c r="L38" s="17" t="n">
        <v>1738.22413793103</v>
      </c>
      <c r="M38" s="17" t="n">
        <v>2076.89025543992</v>
      </c>
      <c r="N38" s="17" t="n">
        <v>4314.69005847953</v>
      </c>
      <c r="O38" s="20" t="str">
        <f aca="false">+A38</f>
        <v>נהרייה</v>
      </c>
      <c r="P38" s="0"/>
    </row>
    <row r="39" s="15" customFormat="true" ht="20.1" hidden="false" customHeight="true" outlineLevel="0" collapsed="false">
      <c r="A39" s="23" t="s">
        <v>51</v>
      </c>
      <c r="B39" s="17" t="n">
        <v>2671.97483059051</v>
      </c>
      <c r="C39" s="17" t="n">
        <v>3723.31515812432</v>
      </c>
      <c r="D39" s="17" t="n">
        <v>3863.44479495268</v>
      </c>
      <c r="E39" s="17" t="n">
        <v>2703.42487046632</v>
      </c>
      <c r="F39" s="17" t="n">
        <v>2161.53846153846</v>
      </c>
      <c r="G39" s="17" t="n">
        <v>4795.80239520958</v>
      </c>
      <c r="H39" s="17" t="n">
        <v>9981.42013888889</v>
      </c>
      <c r="I39" s="17" t="n">
        <v>6461.75</v>
      </c>
      <c r="J39" s="17" t="n">
        <v>377.539730941704</v>
      </c>
      <c r="K39" s="17" t="n">
        <v>42054.414893617</v>
      </c>
      <c r="L39" s="17" t="n">
        <v>1691.66666666667</v>
      </c>
      <c r="M39" s="17" t="n">
        <v>2046.96323529412</v>
      </c>
      <c r="N39" s="17" t="n">
        <v>5128.6045751634</v>
      </c>
      <c r="O39" s="20" t="str">
        <f aca="false">+A39</f>
        <v>נס ציונה</v>
      </c>
      <c r="P39" s="0"/>
    </row>
    <row r="40" s="15" customFormat="true" ht="20.1" hidden="false" customHeight="true" outlineLevel="0" collapsed="false">
      <c r="A40" s="23" t="s">
        <v>52</v>
      </c>
      <c r="B40" s="17" t="n">
        <v>2831.82335667495</v>
      </c>
      <c r="C40" s="17" t="n">
        <v>3876.8112208892</v>
      </c>
      <c r="D40" s="17" t="n">
        <v>3655.51482678899</v>
      </c>
      <c r="E40" s="17" t="n">
        <v>2417.3323943662</v>
      </c>
      <c r="F40" s="17" t="n">
        <v>2020.73333333333</v>
      </c>
      <c r="G40" s="17" t="n">
        <v>4329</v>
      </c>
      <c r="H40" s="17" t="n">
        <v>8260.60256410256</v>
      </c>
      <c r="I40" s="17" t="n">
        <v>3515.02941176471</v>
      </c>
      <c r="J40" s="17" t="n">
        <v>377.860556464812</v>
      </c>
      <c r="K40" s="17" t="n">
        <v>24546.625</v>
      </c>
      <c r="L40" s="17" t="n">
        <v>1886.47272727273</v>
      </c>
      <c r="M40" s="17" t="n">
        <v>2066.78787878788</v>
      </c>
      <c r="N40" s="17" t="n">
        <v>3791.20238095238</v>
      </c>
      <c r="O40" s="20" t="str">
        <f aca="false">+A40</f>
        <v>עפולה</v>
      </c>
      <c r="P40" s="0"/>
    </row>
    <row r="41" s="15" customFormat="true" ht="20.1" hidden="false" customHeight="true" outlineLevel="0" collapsed="false">
      <c r="A41" s="23" t="s">
        <v>53</v>
      </c>
      <c r="B41" s="17" t="n">
        <v>2764.89252884803</v>
      </c>
      <c r="C41" s="17" t="n">
        <v>3730.59041309431</v>
      </c>
      <c r="D41" s="17" t="n">
        <v>3627.52143793103</v>
      </c>
      <c r="E41" s="17" t="n">
        <v>2569.25357142857</v>
      </c>
      <c r="F41" s="17" t="n">
        <v>2019.0101010101</v>
      </c>
      <c r="G41" s="17" t="n">
        <v>4469.38629283489</v>
      </c>
      <c r="H41" s="17" t="n">
        <v>7857.17375886525</v>
      </c>
      <c r="I41" s="17" t="n">
        <v>1910.61538461538</v>
      </c>
      <c r="J41" s="17" t="n">
        <v>366.026386721521</v>
      </c>
      <c r="K41" s="17" t="n">
        <v>31177.3622641509</v>
      </c>
      <c r="L41" s="17" t="n">
        <v>1886.13725490196</v>
      </c>
      <c r="M41" s="17" t="n">
        <v>1986.64102564103</v>
      </c>
      <c r="N41" s="17" t="n">
        <v>4275.44212962963</v>
      </c>
      <c r="O41" s="20" t="str">
        <f aca="false">+A41</f>
        <v>קריית אתא</v>
      </c>
      <c r="P41" s="0"/>
    </row>
    <row r="42" s="15" customFormat="true" ht="20.1" hidden="false" customHeight="true" outlineLevel="0" collapsed="false">
      <c r="A42" s="24" t="s">
        <v>54</v>
      </c>
      <c r="B42" s="17" t="n">
        <v>2843.37673412244</v>
      </c>
      <c r="C42" s="17" t="n">
        <v>3869.96166807077</v>
      </c>
      <c r="D42" s="17" t="n">
        <v>3561.97218543046</v>
      </c>
      <c r="E42" s="17" t="n">
        <v>2622.09870740306</v>
      </c>
      <c r="F42" s="17" t="n">
        <v>2255.40909090909</v>
      </c>
      <c r="G42" s="17" t="n">
        <v>3828.91007194245</v>
      </c>
      <c r="H42" s="17" t="n">
        <v>10597.1603773585</v>
      </c>
      <c r="I42" s="17" t="n">
        <v>2629.10909090909</v>
      </c>
      <c r="J42" s="17" t="n">
        <v>418.871504059802</v>
      </c>
      <c r="K42" s="17" t="n">
        <v>26044.4184339315</v>
      </c>
      <c r="L42" s="17" t="n">
        <v>1989.5</v>
      </c>
      <c r="M42" s="17" t="n">
        <v>2089.66866028708</v>
      </c>
      <c r="N42" s="17" t="n">
        <v>4064.49325337331</v>
      </c>
      <c r="O42" s="20" t="str">
        <f aca="false">+A42</f>
        <v>קריית גת</v>
      </c>
      <c r="P42" s="0"/>
    </row>
    <row r="43" s="15" customFormat="true" ht="20.1" hidden="false" customHeight="true" outlineLevel="0" collapsed="false">
      <c r="A43" s="24" t="s">
        <v>55</v>
      </c>
      <c r="B43" s="17" t="n">
        <v>2690.43559438164</v>
      </c>
      <c r="C43" s="17" t="n">
        <v>3765.91400832178</v>
      </c>
      <c r="D43" s="17" t="n">
        <v>3448.60078631841</v>
      </c>
      <c r="E43" s="17" t="n">
        <v>2544.98298676749</v>
      </c>
      <c r="F43" s="17" t="n">
        <v>2111.39655172414</v>
      </c>
      <c r="G43" s="17" t="n">
        <v>3853.67515923567</v>
      </c>
      <c r="H43" s="17" t="n">
        <v>10581.7818627451</v>
      </c>
      <c r="I43" s="17" t="n">
        <v>5245.16666666667</v>
      </c>
      <c r="J43" s="17" t="n">
        <v>396.91098265896</v>
      </c>
      <c r="K43" s="17" t="n">
        <v>37191.435546875</v>
      </c>
      <c r="L43" s="17" t="n">
        <v>2038.11111111111</v>
      </c>
      <c r="M43" s="17" t="n">
        <v>1989.71921182266</v>
      </c>
      <c r="N43" s="17" t="n">
        <v>4808.87630662021</v>
      </c>
      <c r="O43" s="20" t="str">
        <f aca="false">+A43</f>
        <v>ראש העין</v>
      </c>
      <c r="P43" s="0"/>
    </row>
    <row r="44" s="14" customFormat="true" ht="20.1" hidden="false" customHeight="true" outlineLevel="0" collapsed="false">
      <c r="A44" s="24" t="s">
        <v>56</v>
      </c>
      <c r="B44" s="17" t="n">
        <v>2819.4759959142</v>
      </c>
      <c r="C44" s="17" t="n">
        <v>3767.69565217391</v>
      </c>
      <c r="D44" s="17" t="n">
        <v>3415.98277594937</v>
      </c>
      <c r="E44" s="17" t="n">
        <v>2832.29433962264</v>
      </c>
      <c r="F44" s="17" t="n">
        <v>2178.93930635838</v>
      </c>
      <c r="G44" s="17" t="n">
        <v>3576.70992366412</v>
      </c>
      <c r="H44" s="17" t="n">
        <v>9135.53556910569</v>
      </c>
      <c r="I44" s="17" t="n">
        <v>2482.55555555556</v>
      </c>
      <c r="J44" s="17" t="n">
        <v>403.71886214442</v>
      </c>
      <c r="K44" s="17" t="n">
        <v>27930.7809439003</v>
      </c>
      <c r="L44" s="17" t="n">
        <v>1947.9010989011</v>
      </c>
      <c r="M44" s="17" t="n">
        <v>2089.30619469027</v>
      </c>
      <c r="N44" s="17" t="n">
        <v>4204.71459227468</v>
      </c>
      <c r="O44" s="20" t="str">
        <f aca="false">+A44</f>
        <v>רמלה</v>
      </c>
      <c r="P44" s="0"/>
    </row>
    <row r="45" s="15" customFormat="true" ht="20.1" hidden="false" customHeight="true" outlineLevel="0" collapsed="false">
      <c r="A45" s="24" t="s">
        <v>57</v>
      </c>
      <c r="B45" s="17" t="n">
        <v>2620.8999107674</v>
      </c>
      <c r="C45" s="17" t="n">
        <v>3606.95068027211</v>
      </c>
      <c r="D45" s="17" t="n">
        <v>4191.72967032967</v>
      </c>
      <c r="E45" s="17" t="n">
        <v>2720.35330261137</v>
      </c>
      <c r="F45" s="17" t="n">
        <v>2176.08955223881</v>
      </c>
      <c r="G45" s="17" t="n">
        <v>5819.508</v>
      </c>
      <c r="H45" s="17" t="n">
        <v>10100.4583333333</v>
      </c>
      <c r="I45" s="17" t="n">
        <v>3268</v>
      </c>
      <c r="J45" s="17" t="n">
        <v>371.515972156003</v>
      </c>
      <c r="K45" s="17" t="n">
        <v>44283.0384615385</v>
      </c>
      <c r="L45" s="17" t="n">
        <v>2096</v>
      </c>
      <c r="M45" s="17" t="n">
        <v>2106.41414141414</v>
      </c>
      <c r="N45" s="17" t="n">
        <v>4953.94255874674</v>
      </c>
      <c r="O45" s="20" t="str">
        <f aca="false">+A45</f>
        <v>רעננה</v>
      </c>
      <c r="P45" s="0"/>
    </row>
    <row r="46" s="15" customFormat="true" ht="20.1" hidden="false" customHeight="true" outlineLevel="0" collapsed="false">
      <c r="A46" s="25" t="s">
        <v>58</v>
      </c>
      <c r="B46" s="13" t="n">
        <v>2773.74423839032</v>
      </c>
      <c r="C46" s="13" t="n">
        <v>3808.91431997868</v>
      </c>
      <c r="D46" s="13" t="n">
        <v>3541.090140268</v>
      </c>
      <c r="E46" s="13" t="n">
        <v>2584.02436594897</v>
      </c>
      <c r="F46" s="13" t="n">
        <v>2110.74733388023</v>
      </c>
      <c r="G46" s="13" t="n">
        <v>4314.85723528143</v>
      </c>
      <c r="H46" s="13" t="n">
        <v>9922.87368845843</v>
      </c>
      <c r="I46" s="13" t="n">
        <v>2195.46852517986</v>
      </c>
      <c r="J46" s="13" t="n">
        <v>403.224589387815</v>
      </c>
      <c r="K46" s="13" t="n">
        <v>30827.6763082584</v>
      </c>
      <c r="L46" s="13" t="n">
        <v>1967.40391156463</v>
      </c>
      <c r="M46" s="13" t="n">
        <v>2060.92676488121</v>
      </c>
      <c r="N46" s="13" t="n">
        <v>4281.55962232124</v>
      </c>
      <c r="O46" s="12" t="str">
        <f aca="false">+A46</f>
        <v>20,000 - 49,999</v>
      </c>
      <c r="P46" s="0"/>
    </row>
    <row r="47" s="15" customFormat="true" ht="20.1" hidden="false" customHeight="true" outlineLevel="0" collapsed="false">
      <c r="A47" s="24" t="s">
        <v>59</v>
      </c>
      <c r="B47" s="17" t="n">
        <v>2891.770507201</v>
      </c>
      <c r="C47" s="17" t="n">
        <v>3951.77932960894</v>
      </c>
      <c r="D47" s="17" t="n">
        <v>3524.98965314465</v>
      </c>
      <c r="E47" s="17" t="n">
        <v>2473.80141843972</v>
      </c>
      <c r="F47" s="17" t="n">
        <v>2320.33673469388</v>
      </c>
      <c r="G47" s="17" t="n">
        <v>3053.74157303371</v>
      </c>
      <c r="H47" s="17" t="n">
        <v>10252.6547619048</v>
      </c>
      <c r="I47" s="17" t="n">
        <v>2554.23529411765</v>
      </c>
      <c r="J47" s="17" t="n">
        <v>458.075359671158</v>
      </c>
      <c r="K47" s="17" t="n">
        <v>24380.0513739546</v>
      </c>
      <c r="L47" s="17" t="n">
        <v>1881.47826086957</v>
      </c>
      <c r="M47" s="17" t="n">
        <v>2110.76291079812</v>
      </c>
      <c r="N47" s="17" t="n">
        <v>3761.58566978193</v>
      </c>
      <c r="O47" s="20" t="str">
        <f aca="false">+A47</f>
        <v>אופקים</v>
      </c>
      <c r="P47" s="0"/>
    </row>
    <row r="48" s="15" customFormat="true" ht="20.1" hidden="false" customHeight="true" outlineLevel="0" collapsed="false">
      <c r="A48" s="24" t="s">
        <v>60</v>
      </c>
      <c r="B48" s="17" t="n">
        <v>2760.68604651163</v>
      </c>
      <c r="C48" s="17" t="n">
        <v>3787.56703727927</v>
      </c>
      <c r="D48" s="17" t="n">
        <v>3795.98557692308</v>
      </c>
      <c r="E48" s="17" t="n">
        <v>2753.55313351499</v>
      </c>
      <c r="F48" s="17" t="n">
        <v>2345.65217391304</v>
      </c>
      <c r="G48" s="17" t="n">
        <v>4146.90740740741</v>
      </c>
      <c r="H48" s="17" t="n">
        <v>9219.30902777778</v>
      </c>
      <c r="I48" s="17" t="n">
        <v>3977.33333333333</v>
      </c>
      <c r="J48" s="17" t="n">
        <v>386.755505364201</v>
      </c>
      <c r="K48" s="17" t="n">
        <v>28370.2028218695</v>
      </c>
      <c r="L48" s="17" t="n">
        <v>2161.2</v>
      </c>
      <c r="M48" s="17" t="n">
        <v>2014.91891891892</v>
      </c>
      <c r="N48" s="17" t="n">
        <v>4171.81553398058</v>
      </c>
      <c r="O48" s="20" t="str">
        <f aca="false">+A48</f>
        <v>אור יהודה</v>
      </c>
      <c r="P48" s="0"/>
    </row>
    <row r="49" s="15" customFormat="true" ht="20.1" hidden="false" customHeight="true" outlineLevel="0" collapsed="false">
      <c r="A49" s="24" t="s">
        <v>61</v>
      </c>
      <c r="B49" s="17" t="n">
        <v>2793.13238289206</v>
      </c>
      <c r="C49" s="17" t="n">
        <v>4337.55760368664</v>
      </c>
      <c r="D49" s="17" t="n">
        <v>4049.66206896552</v>
      </c>
      <c r="E49" s="17" t="n">
        <v>2937.2245508982</v>
      </c>
      <c r="F49" s="17" t="n">
        <v>2595.9552238806</v>
      </c>
      <c r="G49" s="17" t="n">
        <v>2803.5</v>
      </c>
      <c r="H49" s="17" t="n">
        <v>9562.01666666667</v>
      </c>
      <c r="I49" s="17" t="n">
        <v>2334.47058823529</v>
      </c>
      <c r="J49" s="17" t="n">
        <v>734.66313348791</v>
      </c>
      <c r="K49" s="17" t="n">
        <v>25825.5955518946</v>
      </c>
      <c r="L49" s="17" t="n">
        <v>2173.17142857143</v>
      </c>
      <c r="M49" s="17" t="n">
        <v>1981.67021276596</v>
      </c>
      <c r="N49" s="17" t="n">
        <v>3679.26701570681</v>
      </c>
      <c r="O49" s="20" t="str">
        <f aca="false">+A49</f>
        <v>אלעד</v>
      </c>
      <c r="P49" s="0"/>
    </row>
    <row r="50" s="15" customFormat="true" ht="20.1" hidden="false" customHeight="true" outlineLevel="0" collapsed="false">
      <c r="A50" s="24" t="s">
        <v>62</v>
      </c>
      <c r="B50" s="17" t="n">
        <v>2748.01759755165</v>
      </c>
      <c r="C50" s="17" t="n">
        <v>3558.00563909774</v>
      </c>
      <c r="D50" s="17" t="n">
        <v>3212.89308176101</v>
      </c>
      <c r="E50" s="17" t="n">
        <v>2500.75641025641</v>
      </c>
      <c r="F50" s="17" t="n">
        <v>2006.39344262295</v>
      </c>
      <c r="G50" s="17" t="n">
        <v>3114.23287671233</v>
      </c>
      <c r="H50" s="17" t="n">
        <v>9073.85</v>
      </c>
      <c r="I50" s="17" t="n">
        <v>3510.09523809524</v>
      </c>
      <c r="J50" s="17" t="n">
        <v>363.845566397964</v>
      </c>
      <c r="K50" s="17" t="n">
        <v>32069.7723880597</v>
      </c>
      <c r="L50" s="17" t="n">
        <v>1957</v>
      </c>
      <c r="M50" s="17" t="n">
        <v>2079.54347826087</v>
      </c>
      <c r="N50" s="17" t="n">
        <v>4672.58518518519</v>
      </c>
      <c r="O50" s="20" t="str">
        <f aca="false">+A50</f>
        <v>אריאל</v>
      </c>
      <c r="P50" s="0"/>
    </row>
    <row r="51" s="15" customFormat="true" ht="20.1" hidden="false" customHeight="true" outlineLevel="0" collapsed="false">
      <c r="A51" s="24" t="s">
        <v>63</v>
      </c>
      <c r="B51" s="17" t="n">
        <v>2688.73162475822</v>
      </c>
      <c r="C51" s="17" t="n">
        <v>3754.39678899083</v>
      </c>
      <c r="D51" s="17" t="n">
        <v>3660.31496062992</v>
      </c>
      <c r="E51" s="17" t="n">
        <v>2804.52229299363</v>
      </c>
      <c r="F51" s="17" t="n">
        <v>2421.78571428571</v>
      </c>
      <c r="G51" s="17" t="n">
        <v>3689.26829268293</v>
      </c>
      <c r="H51" s="17" t="n">
        <v>9150.91203703704</v>
      </c>
      <c r="I51" s="17" t="n">
        <v>2678.4</v>
      </c>
      <c r="J51" s="17" t="n">
        <v>434.357751277683</v>
      </c>
      <c r="K51" s="17" t="n">
        <v>39447.3905109489</v>
      </c>
      <c r="L51" s="17" t="n">
        <v>2497.1</v>
      </c>
      <c r="M51" s="17" t="n">
        <v>1985.21951219512</v>
      </c>
      <c r="N51" s="17" t="n">
        <v>5274.38255033557</v>
      </c>
      <c r="O51" s="20" t="str">
        <f aca="false">+A51</f>
        <v>באר יעקב</v>
      </c>
      <c r="P51" s="0"/>
    </row>
    <row r="52" s="15" customFormat="true" ht="20.1" hidden="false" customHeight="true" outlineLevel="0" collapsed="false">
      <c r="A52" s="24" t="s">
        <v>64</v>
      </c>
      <c r="B52" s="17" t="n">
        <v>2672.31705097087</v>
      </c>
      <c r="C52" s="17" t="n">
        <v>3690.78632478632</v>
      </c>
      <c r="D52" s="17" t="n">
        <v>3658.34027777778</v>
      </c>
      <c r="E52" s="17" t="n">
        <v>2741.1568627451</v>
      </c>
      <c r="F52" s="17" t="n">
        <v>2258.01162790698</v>
      </c>
      <c r="G52" s="17" t="n">
        <v>5893.49253731343</v>
      </c>
      <c r="H52" s="17" t="n">
        <v>11471.5104166667</v>
      </c>
      <c r="I52" s="17" t="n">
        <v>3787.58333333333</v>
      </c>
      <c r="J52" s="17" t="n">
        <v>434.89590771766</v>
      </c>
      <c r="K52" s="17" t="n">
        <v>42290.6518691589</v>
      </c>
      <c r="L52" s="17" t="n">
        <v>2079.5</v>
      </c>
      <c r="M52" s="17" t="n">
        <v>2227.36842105263</v>
      </c>
      <c r="N52" s="17" t="n">
        <v>4813.70731707317</v>
      </c>
      <c r="O52" s="20" t="str">
        <f aca="false">+A52</f>
        <v>גבעת שמואל</v>
      </c>
      <c r="P52" s="0"/>
    </row>
    <row r="53" s="15" customFormat="true" ht="20.1" hidden="false" customHeight="true" outlineLevel="0" collapsed="false">
      <c r="A53" s="24" t="s">
        <v>65</v>
      </c>
      <c r="B53" s="17" t="n">
        <v>2792.00864241988</v>
      </c>
      <c r="C53" s="17" t="n">
        <v>3711.41501976285</v>
      </c>
      <c r="D53" s="17" t="n">
        <v>3576.59748427673</v>
      </c>
      <c r="E53" s="17" t="n">
        <v>2666.07531380753</v>
      </c>
      <c r="F53" s="17" t="n">
        <v>1906.44285714286</v>
      </c>
      <c r="G53" s="17" t="n">
        <v>3879.69135802469</v>
      </c>
      <c r="H53" s="17" t="n">
        <v>8753.04901960784</v>
      </c>
      <c r="I53" s="17" t="n">
        <v>3347.6</v>
      </c>
      <c r="J53" s="17" t="n">
        <v>406.079331941545</v>
      </c>
      <c r="K53" s="17" t="n">
        <v>32685.5486725664</v>
      </c>
      <c r="L53" s="17" t="n">
        <v>2085</v>
      </c>
      <c r="M53" s="17" t="n">
        <v>2097.88607594937</v>
      </c>
      <c r="N53" s="17" t="n">
        <v>4459.98876404494</v>
      </c>
      <c r="O53" s="20" t="str">
        <f aca="false">+A53</f>
        <v>גדרה</v>
      </c>
      <c r="P53" s="0"/>
    </row>
    <row r="54" s="15" customFormat="true" ht="20.1" hidden="false" customHeight="true" outlineLevel="0" collapsed="false">
      <c r="A54" s="24" t="s">
        <v>66</v>
      </c>
      <c r="B54" s="17" t="n">
        <v>2671.58675078864</v>
      </c>
      <c r="C54" s="17" t="n">
        <v>3644.32382892057</v>
      </c>
      <c r="D54" s="17" t="n">
        <v>4328.10810810811</v>
      </c>
      <c r="E54" s="17" t="n">
        <v>2511.14159292035</v>
      </c>
      <c r="F54" s="17" t="n">
        <v>1942.67857142857</v>
      </c>
      <c r="G54" s="17" t="n">
        <v>4066.02409638554</v>
      </c>
      <c r="H54" s="17" t="n">
        <v>12161.3291666667</v>
      </c>
      <c r="I54" s="17" t="n">
        <v>2167.65217391304</v>
      </c>
      <c r="J54" s="17" t="n">
        <v>384.461473684211</v>
      </c>
      <c r="K54" s="17" t="n">
        <v>33694.5512820513</v>
      </c>
      <c r="L54" s="17" t="n">
        <v>1962.53846153846</v>
      </c>
      <c r="M54" s="17" t="n">
        <v>1893.44444444444</v>
      </c>
      <c r="N54" s="17" t="n">
        <v>4550.36129032258</v>
      </c>
      <c r="O54" s="20" t="str">
        <f aca="false">+A54</f>
        <v>גן יבנה</v>
      </c>
      <c r="P54" s="0"/>
    </row>
    <row r="55" s="15" customFormat="true" ht="20.1" hidden="false" customHeight="true" outlineLevel="0" collapsed="false">
      <c r="A55" s="24" t="s">
        <v>67</v>
      </c>
      <c r="B55" s="17" t="n">
        <v>2681.6874623267</v>
      </c>
      <c r="C55" s="17" t="n">
        <v>3716.26775956284</v>
      </c>
      <c r="D55" s="17" t="n">
        <v>3955.98148148148</v>
      </c>
      <c r="E55" s="17" t="n">
        <v>2519.52941176471</v>
      </c>
      <c r="F55" s="17" t="n">
        <v>2288.07936507937</v>
      </c>
      <c r="G55" s="17" t="n">
        <v>4090.12962962963</v>
      </c>
      <c r="H55" s="17" t="n">
        <v>9579.41666666667</v>
      </c>
      <c r="I55" s="17" t="n">
        <v>5980.33333333333</v>
      </c>
      <c r="J55" s="17" t="n">
        <v>382.765625</v>
      </c>
      <c r="K55" s="17" t="n">
        <v>49204.6452702703</v>
      </c>
      <c r="L55" s="17" t="n">
        <v>2920.5</v>
      </c>
      <c r="M55" s="17" t="n">
        <v>2150.9375</v>
      </c>
      <c r="N55" s="17" t="n">
        <v>5578.09917355372</v>
      </c>
      <c r="O55" s="20" t="str">
        <f aca="false">+A55</f>
        <v>גני תקווה</v>
      </c>
      <c r="P55" s="0"/>
    </row>
    <row r="56" s="15" customFormat="true" ht="20.1" hidden="false" customHeight="true" outlineLevel="0" collapsed="false">
      <c r="A56" s="24" t="s">
        <v>68</v>
      </c>
      <c r="B56" s="17" t="n">
        <v>2867.17663817664</v>
      </c>
      <c r="C56" s="17" t="n">
        <v>3824.42690677966</v>
      </c>
      <c r="D56" s="17" t="n">
        <v>3585.94226534091</v>
      </c>
      <c r="E56" s="17" t="n">
        <v>2666.0593220339</v>
      </c>
      <c r="F56" s="17" t="n">
        <v>2444.60714285714</v>
      </c>
      <c r="G56" s="17" t="n">
        <v>4081.16455696203</v>
      </c>
      <c r="H56" s="17" t="n">
        <v>13070.6614583333</v>
      </c>
      <c r="I56" s="17" t="n">
        <v>3002.10526315789</v>
      </c>
      <c r="J56" s="17" t="n">
        <v>399.958967783299</v>
      </c>
      <c r="K56" s="17" t="n">
        <v>28624.8546511628</v>
      </c>
      <c r="L56" s="17" t="n">
        <v>1764.225</v>
      </c>
      <c r="M56" s="17" t="n">
        <v>2167.09990205681</v>
      </c>
      <c r="N56" s="17" t="n">
        <v>3862.34972677596</v>
      </c>
      <c r="O56" s="20" t="str">
        <f aca="false">+A56</f>
        <v>דימונה</v>
      </c>
      <c r="P56" s="0"/>
    </row>
    <row r="57" s="15" customFormat="true" ht="20.1" hidden="false" customHeight="true" outlineLevel="0" collapsed="false">
      <c r="A57" s="24" t="s">
        <v>69</v>
      </c>
      <c r="B57" s="17" t="n">
        <v>2612.773960217</v>
      </c>
      <c r="C57" s="17" t="n">
        <v>3674.42528735632</v>
      </c>
      <c r="D57" s="17" t="n">
        <v>3477.03418803419</v>
      </c>
      <c r="E57" s="17" t="n">
        <v>2604.6357615894</v>
      </c>
      <c r="F57" s="17" t="n">
        <v>2337.71604938272</v>
      </c>
      <c r="G57" s="17" t="n">
        <v>5289.796875</v>
      </c>
      <c r="H57" s="17" t="n">
        <v>8824.13095238095</v>
      </c>
      <c r="I57" s="17" t="n">
        <v>2059.81818181818</v>
      </c>
      <c r="J57" s="17" t="n">
        <v>403.95580952381</v>
      </c>
      <c r="K57" s="17" t="n">
        <v>37667.2683823529</v>
      </c>
      <c r="L57" s="17" t="n">
        <v>1508</v>
      </c>
      <c r="M57" s="17" t="n">
        <v>1768.05405405405</v>
      </c>
      <c r="N57" s="17" t="n">
        <v>5339.11111111111</v>
      </c>
      <c r="O57" s="20" t="str">
        <f aca="false">+A57</f>
        <v>זכרון יעקב</v>
      </c>
      <c r="P57" s="0"/>
    </row>
    <row r="58" s="15" customFormat="true" ht="20.1" hidden="false" customHeight="true" outlineLevel="0" collapsed="false">
      <c r="A58" s="24" t="s">
        <v>70</v>
      </c>
      <c r="B58" s="17" t="n">
        <v>2825.232312566</v>
      </c>
      <c r="C58" s="17" t="n">
        <v>3900.82480127186</v>
      </c>
      <c r="D58" s="17" t="n">
        <v>3424.56741389831</v>
      </c>
      <c r="E58" s="17" t="n">
        <v>2308.50116550117</v>
      </c>
      <c r="F58" s="17" t="n">
        <v>1921.26459143969</v>
      </c>
      <c r="G58" s="17" t="n">
        <v>3856.2118226601</v>
      </c>
      <c r="H58" s="17" t="n">
        <v>9857.25625</v>
      </c>
      <c r="I58" s="17" t="n">
        <v>3090.65789473684</v>
      </c>
      <c r="J58" s="17" t="n">
        <v>401.047865066099</v>
      </c>
      <c r="K58" s="17" t="n">
        <v>22373.3701979045</v>
      </c>
      <c r="L58" s="17" t="n">
        <v>2083.9175257732</v>
      </c>
      <c r="M58" s="17" t="n">
        <v>2031.80690537084</v>
      </c>
      <c r="N58" s="17" t="n">
        <v>3692.73741794311</v>
      </c>
      <c r="O58" s="20" t="str">
        <f aca="false">+A58</f>
        <v>טבריה</v>
      </c>
      <c r="P58" s="0"/>
    </row>
    <row r="59" s="15" customFormat="true" ht="20.1" hidden="false" customHeight="true" outlineLevel="0" collapsed="false">
      <c r="A59" s="24" t="s">
        <v>71</v>
      </c>
      <c r="B59" s="17" t="n">
        <v>2809.14869888476</v>
      </c>
      <c r="C59" s="17" t="n">
        <v>3827.74557708509</v>
      </c>
      <c r="D59" s="17" t="n">
        <v>3614.69032258065</v>
      </c>
      <c r="E59" s="17" t="n">
        <v>2416.52733118971</v>
      </c>
      <c r="F59" s="17" t="n">
        <v>1969.80555555556</v>
      </c>
      <c r="G59" s="17" t="n">
        <v>4414.10169491525</v>
      </c>
      <c r="H59" s="17" t="n">
        <v>8816.21913580247</v>
      </c>
      <c r="I59" s="17" t="n">
        <v>544.375</v>
      </c>
      <c r="J59" s="17" t="n">
        <v>358.818214413768</v>
      </c>
      <c r="K59" s="17" t="n">
        <v>32688.823255814</v>
      </c>
      <c r="L59" s="17" t="n">
        <v>2025.65714285714</v>
      </c>
      <c r="M59" s="17" t="n">
        <v>1981.14390243902</v>
      </c>
      <c r="N59" s="17" t="n">
        <v>3994.52863436123</v>
      </c>
      <c r="O59" s="20" t="str">
        <f aca="false">+A59</f>
        <v>טירת כרמל</v>
      </c>
      <c r="P59" s="0"/>
    </row>
    <row r="60" s="15" customFormat="true" ht="20.1" hidden="false" customHeight="true" outlineLevel="0" collapsed="false">
      <c r="A60" s="24" t="s">
        <v>72</v>
      </c>
      <c r="B60" s="17" t="n">
        <v>2690.42018623213</v>
      </c>
      <c r="C60" s="17" t="n">
        <v>3779.87313432836</v>
      </c>
      <c r="D60" s="17" t="n">
        <v>3678.41134751773</v>
      </c>
      <c r="E60" s="17" t="n">
        <v>2671.46830265849</v>
      </c>
      <c r="F60" s="17" t="n">
        <v>2158.68983957219</v>
      </c>
      <c r="G60" s="17" t="n">
        <v>3910.915</v>
      </c>
      <c r="H60" s="17" t="n">
        <v>9800.14285714286</v>
      </c>
      <c r="I60" s="17" t="n">
        <v>1314.85714285714</v>
      </c>
      <c r="J60" s="17" t="n">
        <v>383.002660046107</v>
      </c>
      <c r="K60" s="17" t="n">
        <v>34799.4490950226</v>
      </c>
      <c r="L60" s="17" t="n">
        <v>2079.82857142857</v>
      </c>
      <c r="M60" s="17" t="n">
        <v>2039.47368421053</v>
      </c>
      <c r="N60" s="17" t="n">
        <v>4704.14067278287</v>
      </c>
      <c r="O60" s="20" t="str">
        <f aca="false">+A60</f>
        <v>יבנה</v>
      </c>
      <c r="P60" s="0"/>
    </row>
    <row r="61" s="15" customFormat="true" ht="20.1" hidden="false" customHeight="true" outlineLevel="0" collapsed="false">
      <c r="A61" s="24" t="s">
        <v>73</v>
      </c>
      <c r="B61" s="17" t="n">
        <v>2652.79595919184</v>
      </c>
      <c r="C61" s="17" t="n">
        <v>3672.12768647282</v>
      </c>
      <c r="D61" s="17" t="n">
        <v>3525.61068303644</v>
      </c>
      <c r="E61" s="17" t="n">
        <v>2492.23175965665</v>
      </c>
      <c r="F61" s="17" t="n">
        <v>2187.23015873016</v>
      </c>
      <c r="G61" s="17" t="n">
        <v>4733.61073825503</v>
      </c>
      <c r="H61" s="17" t="n">
        <v>11257.0773809524</v>
      </c>
      <c r="I61" s="17" t="n">
        <v>5585.54545454546</v>
      </c>
      <c r="J61" s="17" t="n">
        <v>365.941007569825</v>
      </c>
      <c r="K61" s="17" t="n">
        <v>40269.4615384615</v>
      </c>
      <c r="L61" s="17" t="n">
        <v>1882.08333333333</v>
      </c>
      <c r="M61" s="17" t="n">
        <v>1971.1686746988</v>
      </c>
      <c r="N61" s="17" t="n">
        <v>4922.54545454546</v>
      </c>
      <c r="O61" s="20" t="str">
        <f aca="false">+A61</f>
        <v>יהוד</v>
      </c>
      <c r="P61" s="0"/>
    </row>
    <row r="62" s="15" customFormat="true" ht="20.1" hidden="false" customHeight="true" outlineLevel="0" collapsed="false">
      <c r="A62" s="24" t="s">
        <v>74</v>
      </c>
      <c r="B62" s="17" t="n">
        <v>2736.6066189014</v>
      </c>
      <c r="C62" s="17" t="n">
        <v>3714.4003021148</v>
      </c>
      <c r="D62" s="17" t="n">
        <v>3410.66863905325</v>
      </c>
      <c r="E62" s="17" t="n">
        <v>2443.14705882353</v>
      </c>
      <c r="F62" s="17" t="n">
        <v>1762.61538461538</v>
      </c>
      <c r="G62" s="17" t="n">
        <v>4322.36363636364</v>
      </c>
      <c r="H62" s="17" t="n">
        <v>7445.58333333333</v>
      </c>
      <c r="I62" s="17" t="n">
        <v>467</v>
      </c>
      <c r="J62" s="17" t="n">
        <v>347.24181184669</v>
      </c>
      <c r="K62" s="17" t="n">
        <v>37357.8020477816</v>
      </c>
      <c r="L62" s="17" t="n">
        <v>1835</v>
      </c>
      <c r="M62" s="17" t="n">
        <v>1978.8828125</v>
      </c>
      <c r="N62" s="17" t="n">
        <v>4682.36419753086</v>
      </c>
      <c r="O62" s="20" t="str">
        <f aca="false">+A62</f>
        <v>יקנעם עילית</v>
      </c>
      <c r="P62" s="0"/>
    </row>
    <row r="63" s="15" customFormat="true" ht="20.1" hidden="false" customHeight="true" outlineLevel="0" collapsed="false">
      <c r="A63" s="24" t="s">
        <v>75</v>
      </c>
      <c r="B63" s="17" t="n">
        <v>2656.1713605712</v>
      </c>
      <c r="C63" s="17" t="n">
        <v>3781.08805970149</v>
      </c>
      <c r="D63" s="17" t="n">
        <v>3400.62295081967</v>
      </c>
      <c r="E63" s="17" t="n">
        <v>2563.2905982906</v>
      </c>
      <c r="F63" s="17" t="n">
        <v>2322.95890410959</v>
      </c>
      <c r="G63" s="17" t="n">
        <v>4496.2602739726</v>
      </c>
      <c r="H63" s="17" t="n">
        <v>10072.9285714286</v>
      </c>
      <c r="I63" s="17" t="n">
        <v>4883.41666666667</v>
      </c>
      <c r="J63" s="17" t="n">
        <v>391.846720707443</v>
      </c>
      <c r="K63" s="17" t="n">
        <v>37091.8051282051</v>
      </c>
      <c r="L63" s="17" t="n">
        <v>2060.06666666667</v>
      </c>
      <c r="M63" s="17" t="n">
        <v>2019.91304347826</v>
      </c>
      <c r="N63" s="17" t="n">
        <v>5154.28638497653</v>
      </c>
      <c r="O63" s="20" t="str">
        <f aca="false">+A63</f>
        <v>כפר יונה</v>
      </c>
      <c r="P63" s="0"/>
    </row>
    <row r="64" s="15" customFormat="true" ht="20.1" hidden="false" customHeight="true" outlineLevel="0" collapsed="false">
      <c r="A64" s="24" t="s">
        <v>76</v>
      </c>
      <c r="B64" s="17" t="n">
        <v>2812.44407327586</v>
      </c>
      <c r="C64" s="17" t="n">
        <v>3648.41249263406</v>
      </c>
      <c r="D64" s="17" t="n">
        <v>3505.07626028369</v>
      </c>
      <c r="E64" s="17" t="n">
        <v>2623.38502673797</v>
      </c>
      <c r="F64" s="17" t="n">
        <v>2060.22564102564</v>
      </c>
      <c r="G64" s="17" t="n">
        <v>4099.51741293532</v>
      </c>
      <c r="H64" s="17" t="n">
        <v>7254.55376344086</v>
      </c>
      <c r="I64" s="17" t="n">
        <v>5300.57142857143</v>
      </c>
      <c r="J64" s="17" t="n">
        <v>347.541128269776</v>
      </c>
      <c r="K64" s="17" t="n">
        <v>29693.4299424184</v>
      </c>
      <c r="L64" s="17" t="n">
        <v>1924.91304347826</v>
      </c>
      <c r="M64" s="17" t="n">
        <v>2013.36872586873</v>
      </c>
      <c r="N64" s="17" t="n">
        <v>4360.6578313253</v>
      </c>
      <c r="O64" s="20" t="str">
        <f aca="false">+A64</f>
        <v>כרמיאל</v>
      </c>
      <c r="P64" s="0"/>
    </row>
    <row r="65" s="15" customFormat="true" ht="20.1" hidden="false" customHeight="true" outlineLevel="0" collapsed="false">
      <c r="A65" s="24" t="s">
        <v>77</v>
      </c>
      <c r="B65" s="17" t="n">
        <v>2661.19293340112</v>
      </c>
      <c r="C65" s="17" t="n">
        <v>3690.79274611399</v>
      </c>
      <c r="D65" s="17" t="n">
        <v>4169.23376623377</v>
      </c>
      <c r="E65" s="17" t="n">
        <v>2477.06010928962</v>
      </c>
      <c r="F65" s="17" t="n">
        <v>2070.32323232323</v>
      </c>
      <c r="G65" s="17" t="n">
        <v>4993.58163265306</v>
      </c>
      <c r="H65" s="17" t="n">
        <v>10814.5151515152</v>
      </c>
      <c r="I65" s="17" t="n">
        <v>3727.22222222222</v>
      </c>
      <c r="J65" s="17" t="n">
        <v>401.421459227468</v>
      </c>
      <c r="K65" s="17" t="n">
        <v>34635.1123595506</v>
      </c>
      <c r="L65" s="17" t="n">
        <v>2121.35714285714</v>
      </c>
      <c r="M65" s="17" t="n">
        <v>2107.97222222222</v>
      </c>
      <c r="N65" s="17" t="n">
        <v>4715.68115942029</v>
      </c>
      <c r="O65" s="20" t="str">
        <f aca="false">+A65</f>
        <v>מבשרת ציון</v>
      </c>
      <c r="P65" s="0"/>
    </row>
    <row r="66" s="15" customFormat="true" ht="20.1" hidden="false" customHeight="true" outlineLevel="0" collapsed="false">
      <c r="A66" s="24" t="s">
        <v>78</v>
      </c>
      <c r="B66" s="17" t="n">
        <v>2842.98986875432</v>
      </c>
      <c r="C66" s="17" t="n">
        <v>3898.06538461538</v>
      </c>
      <c r="D66" s="17" t="n">
        <v>3409.48677248677</v>
      </c>
      <c r="E66" s="17" t="n">
        <v>2541.27027027027</v>
      </c>
      <c r="F66" s="17" t="n">
        <v>2170.47933884298</v>
      </c>
      <c r="G66" s="17" t="n">
        <v>3892.30275229358</v>
      </c>
      <c r="H66" s="17" t="n">
        <v>8147.57083333333</v>
      </c>
      <c r="I66" s="17" t="n">
        <v>2362.38461538462</v>
      </c>
      <c r="J66" s="17" t="n">
        <v>381.413049129192</v>
      </c>
      <c r="K66" s="17" t="n">
        <v>26355.0025510204</v>
      </c>
      <c r="L66" s="17" t="n">
        <v>1967.4358974359</v>
      </c>
      <c r="M66" s="17" t="n">
        <v>2022.81126760563</v>
      </c>
      <c r="N66" s="17" t="n">
        <v>4000.68093385214</v>
      </c>
      <c r="O66" s="20" t="str">
        <f aca="false">+A66</f>
        <v>מגדל העמק</v>
      </c>
      <c r="P66" s="0"/>
    </row>
    <row r="67" s="15" customFormat="true" ht="20.1" hidden="false" customHeight="true" outlineLevel="0" collapsed="false">
      <c r="A67" s="24" t="s">
        <v>79</v>
      </c>
      <c r="B67" s="17" t="n">
        <v>2707.89245667686</v>
      </c>
      <c r="C67" s="17" t="n">
        <v>3645.15106382979</v>
      </c>
      <c r="D67" s="17" t="n">
        <v>3597.07692307692</v>
      </c>
      <c r="E67" s="17" t="n">
        <v>2519.44751381215</v>
      </c>
      <c r="F67" s="17" t="n">
        <v>1918.04347826087</v>
      </c>
      <c r="G67" s="17" t="n">
        <v>4245.0802919708</v>
      </c>
      <c r="H67" s="17" t="n">
        <v>9096.54487179487</v>
      </c>
      <c r="I67" s="17" t="n">
        <v>3642.84126984127</v>
      </c>
      <c r="J67" s="17" t="n">
        <v>418.02196193265</v>
      </c>
      <c r="K67" s="17" t="n">
        <v>30218.0464344942</v>
      </c>
      <c r="L67" s="17" t="n">
        <v>1939.61111111111</v>
      </c>
      <c r="M67" s="17" t="n">
        <v>1965.33333333333</v>
      </c>
      <c r="N67" s="17" t="n">
        <v>4127.30472103004</v>
      </c>
      <c r="O67" s="20" t="str">
        <f aca="false">+A67</f>
        <v>מעלה אדומים</v>
      </c>
      <c r="P67" s="0"/>
    </row>
    <row r="68" s="15" customFormat="true" ht="20.1" hidden="false" customHeight="true" outlineLevel="0" collapsed="false">
      <c r="A68" s="24" t="s">
        <v>80</v>
      </c>
      <c r="B68" s="17" t="n">
        <v>2868.8160418483</v>
      </c>
      <c r="C68" s="17" t="n">
        <v>3638.29372496662</v>
      </c>
      <c r="D68" s="17" t="n">
        <v>3492.01910828026</v>
      </c>
      <c r="E68" s="17" t="n">
        <v>2602.57446808511</v>
      </c>
      <c r="F68" s="17" t="n">
        <v>2024.78048780488</v>
      </c>
      <c r="G68" s="17" t="n">
        <v>3695.32857142857</v>
      </c>
      <c r="H68" s="17" t="n">
        <v>8689.15277777778</v>
      </c>
      <c r="I68" s="17" t="n">
        <v>287.153846153846</v>
      </c>
      <c r="J68" s="17" t="n">
        <v>369.257945801271</v>
      </c>
      <c r="K68" s="17" t="n">
        <v>28755.2020905923</v>
      </c>
      <c r="L68" s="17" t="n">
        <v>1818.84</v>
      </c>
      <c r="M68" s="17" t="n">
        <v>2049.98897058824</v>
      </c>
      <c r="N68" s="17" t="n">
        <v>3963.40552995392</v>
      </c>
      <c r="O68" s="20" t="str">
        <f aca="false">+A68</f>
        <v>מעלות-תרשיחא</v>
      </c>
      <c r="P68" s="0"/>
    </row>
    <row r="69" s="15" customFormat="true" ht="20.1" hidden="false" customHeight="true" outlineLevel="0" collapsed="false">
      <c r="A69" s="24" t="s">
        <v>81</v>
      </c>
      <c r="B69" s="17" t="n">
        <v>2897.31352459016</v>
      </c>
      <c r="C69" s="17" t="n">
        <v>3672.06756085445</v>
      </c>
      <c r="D69" s="17" t="n">
        <v>3251.19960861057</v>
      </c>
      <c r="E69" s="17" t="n">
        <v>2486.84433962264</v>
      </c>
      <c r="F69" s="17" t="n">
        <v>1951.25896414343</v>
      </c>
      <c r="G69" s="17" t="n">
        <v>4048.78378378378</v>
      </c>
      <c r="H69" s="17" t="n">
        <v>11834.0858585859</v>
      </c>
      <c r="I69" s="17" t="n">
        <v>1456.55555555556</v>
      </c>
      <c r="J69" s="17" t="n">
        <v>324.073691967576</v>
      </c>
      <c r="K69" s="17" t="n">
        <v>24929.3078431373</v>
      </c>
      <c r="L69" s="17" t="n">
        <v>2033.69230769231</v>
      </c>
      <c r="M69" s="17" t="n">
        <v>2028.42337375965</v>
      </c>
      <c r="N69" s="17" t="n">
        <v>3899.99255583127</v>
      </c>
      <c r="O69" s="20" t="str">
        <f aca="false">+A69</f>
        <v>נוף הגליל</v>
      </c>
      <c r="P69" s="0"/>
    </row>
    <row r="70" s="15" customFormat="true" ht="20.1" hidden="false" customHeight="true" outlineLevel="0" collapsed="false">
      <c r="A70" s="24" t="s">
        <v>82</v>
      </c>
      <c r="B70" s="17" t="n">
        <v>2780.88744275729</v>
      </c>
      <c r="C70" s="17" t="n">
        <v>3738.00123152709</v>
      </c>
      <c r="D70" s="17" t="n">
        <v>3538.21989528796</v>
      </c>
      <c r="E70" s="17" t="n">
        <v>2355.49484536083</v>
      </c>
      <c r="F70" s="17" t="n">
        <v>1641.76086956522</v>
      </c>
      <c r="G70" s="17" t="n">
        <v>4216.86842105263</v>
      </c>
      <c r="H70" s="17" t="n">
        <v>9519.76315789474</v>
      </c>
      <c r="I70" s="17" t="n">
        <v>6767</v>
      </c>
      <c r="J70" s="17" t="n">
        <v>328.871963230466</v>
      </c>
      <c r="K70" s="17" t="n">
        <v>32192.7689393939</v>
      </c>
      <c r="L70" s="17" t="n">
        <v>1356.64705882353</v>
      </c>
      <c r="M70" s="17" t="n">
        <v>1982.89130434783</v>
      </c>
      <c r="N70" s="17" t="n">
        <v>4062.88732394366</v>
      </c>
      <c r="O70" s="20" t="str">
        <f aca="false">+A70</f>
        <v>נשר</v>
      </c>
      <c r="P70" s="0"/>
    </row>
    <row r="71" s="14" customFormat="true" ht="20.1" hidden="false" customHeight="true" outlineLevel="0" collapsed="false">
      <c r="A71" s="24" t="s">
        <v>83</v>
      </c>
      <c r="B71" s="17" t="n">
        <v>2864.66093006225</v>
      </c>
      <c r="C71" s="17" t="n">
        <v>4047.87922705314</v>
      </c>
      <c r="D71" s="17" t="n">
        <v>3402.79362857143</v>
      </c>
      <c r="E71" s="17" t="n">
        <v>2520.9363449692</v>
      </c>
      <c r="F71" s="17" t="n">
        <v>2247.9203539823</v>
      </c>
      <c r="G71" s="17" t="n">
        <v>3234.5504587156</v>
      </c>
      <c r="H71" s="17" t="n">
        <v>11766.5890804598</v>
      </c>
      <c r="I71" s="17" t="n">
        <v>1740.80263157895</v>
      </c>
      <c r="J71" s="17" t="n">
        <v>517.086040559165</v>
      </c>
      <c r="K71" s="17" t="n">
        <v>24584.7734165923</v>
      </c>
      <c r="L71" s="17" t="n">
        <v>1927.5</v>
      </c>
      <c r="M71" s="17" t="n">
        <v>2185.72456575682</v>
      </c>
      <c r="N71" s="17" t="n">
        <v>3957.98498498499</v>
      </c>
      <c r="O71" s="20" t="str">
        <f aca="false">+A71</f>
        <v>נתיבות</v>
      </c>
      <c r="P71" s="0"/>
    </row>
    <row r="72" s="15" customFormat="true" ht="20.1" hidden="false" customHeight="true" outlineLevel="0" collapsed="false">
      <c r="A72" s="24" t="s">
        <v>84</v>
      </c>
      <c r="B72" s="17" t="n">
        <v>2893.35138758547</v>
      </c>
      <c r="C72" s="17" t="n">
        <v>3787.11457036115</v>
      </c>
      <c r="D72" s="17" t="n">
        <v>3390.9729306525</v>
      </c>
      <c r="E72" s="17" t="n">
        <v>2549.3306122449</v>
      </c>
      <c r="F72" s="17" t="n">
        <v>2227.35123966942</v>
      </c>
      <c r="G72" s="17" t="n">
        <v>3714.01673640167</v>
      </c>
      <c r="H72" s="17" t="n">
        <v>8128.58779761905</v>
      </c>
      <c r="I72" s="17" t="n">
        <v>3183.2380952381</v>
      </c>
      <c r="J72" s="17" t="n">
        <v>354.77</v>
      </c>
      <c r="K72" s="17" t="n">
        <v>26189.1783783784</v>
      </c>
      <c r="L72" s="17" t="n">
        <v>1856.12962962963</v>
      </c>
      <c r="M72" s="17" t="n">
        <v>2129.18922852984</v>
      </c>
      <c r="N72" s="17" t="n">
        <v>3860.3876146789</v>
      </c>
      <c r="O72" s="20" t="str">
        <f aca="false">+A72</f>
        <v>עכו</v>
      </c>
      <c r="P72" s="0"/>
    </row>
    <row r="73" s="15" customFormat="true" ht="20.1" hidden="false" customHeight="true" outlineLevel="0" collapsed="false">
      <c r="A73" s="24" t="s">
        <v>85</v>
      </c>
      <c r="B73" s="17" t="n">
        <v>2847.22079160706</v>
      </c>
      <c r="C73" s="17" t="n">
        <v>4108.90238764045</v>
      </c>
      <c r="D73" s="17" t="n">
        <v>3298.63106796117</v>
      </c>
      <c r="E73" s="17" t="n">
        <v>2820.90956072351</v>
      </c>
      <c r="F73" s="17" t="n">
        <v>2250.60344827586</v>
      </c>
      <c r="G73" s="17" t="n">
        <v>3947.64748201439</v>
      </c>
      <c r="H73" s="17" t="n">
        <v>9730.95614035088</v>
      </c>
      <c r="I73" s="17" t="n">
        <v>1644.28571428571</v>
      </c>
      <c r="J73" s="17" t="n">
        <v>481.877835951134</v>
      </c>
      <c r="K73" s="17" t="n">
        <v>21545.1766666667</v>
      </c>
      <c r="L73" s="17" t="n">
        <v>1742.8</v>
      </c>
      <c r="M73" s="17" t="n">
        <v>2187.27702702703</v>
      </c>
      <c r="N73" s="17" t="n">
        <v>4084.22978723404</v>
      </c>
      <c r="O73" s="20" t="str">
        <f aca="false">+A73</f>
        <v>ערד</v>
      </c>
      <c r="P73" s="0"/>
    </row>
    <row r="74" s="15" customFormat="true" ht="20.1" hidden="false" customHeight="true" outlineLevel="0" collapsed="false">
      <c r="A74" s="24" t="s">
        <v>86</v>
      </c>
      <c r="B74" s="17" t="n">
        <v>2729.84116755118</v>
      </c>
      <c r="C74" s="17" t="n">
        <v>3775.15956558062</v>
      </c>
      <c r="D74" s="17" t="n">
        <v>3502.54356846473</v>
      </c>
      <c r="E74" s="17" t="n">
        <v>2528.62049861496</v>
      </c>
      <c r="F74" s="17" t="n">
        <v>2158.40119760479</v>
      </c>
      <c r="G74" s="17" t="n">
        <v>4039.17054263566</v>
      </c>
      <c r="H74" s="17" t="n">
        <v>9290.18939393939</v>
      </c>
      <c r="I74" s="17" t="n">
        <v>2094.06666666667</v>
      </c>
      <c r="J74" s="17" t="n">
        <v>384.840654608097</v>
      </c>
      <c r="K74" s="17" t="n">
        <v>34823.4059590317</v>
      </c>
      <c r="L74" s="17" t="n">
        <v>1807.39285714286</v>
      </c>
      <c r="M74" s="17" t="n">
        <v>1954.64534883721</v>
      </c>
      <c r="N74" s="17" t="n">
        <v>4676.82926829268</v>
      </c>
      <c r="O74" s="20" t="str">
        <f aca="false">+A74</f>
        <v>פרדס חנה-כרכור</v>
      </c>
      <c r="P74" s="0"/>
    </row>
    <row r="75" s="15" customFormat="true" ht="20.1" hidden="false" customHeight="true" outlineLevel="0" collapsed="false">
      <c r="A75" s="24" t="s">
        <v>87</v>
      </c>
      <c r="B75" s="17" t="n">
        <v>2862.06056338028</v>
      </c>
      <c r="C75" s="17" t="n">
        <v>4212.08717186726</v>
      </c>
      <c r="D75" s="17" t="n">
        <v>3460.49830814685</v>
      </c>
      <c r="E75" s="17" t="n">
        <v>2571.28978224456</v>
      </c>
      <c r="F75" s="17" t="n">
        <v>2134.58474576271</v>
      </c>
      <c r="G75" s="17" t="n">
        <v>4019</v>
      </c>
      <c r="H75" s="17" t="n">
        <v>9169.38888888889</v>
      </c>
      <c r="I75" s="17" t="n">
        <v>1226.97435897436</v>
      </c>
      <c r="J75" s="17" t="n">
        <v>513.444102564103</v>
      </c>
      <c r="K75" s="17" t="n">
        <v>21102.8993103448</v>
      </c>
      <c r="L75" s="17" t="n">
        <v>2163.38983050847</v>
      </c>
      <c r="M75" s="17" t="n">
        <v>2122.3862745098</v>
      </c>
      <c r="N75" s="17" t="n">
        <v>3622.29454545455</v>
      </c>
      <c r="O75" s="20" t="str">
        <f aca="false">+A75</f>
        <v>צפת</v>
      </c>
      <c r="P75" s="0"/>
    </row>
    <row r="76" s="15" customFormat="true" ht="20.1" hidden="false" customHeight="true" outlineLevel="0" collapsed="false">
      <c r="A76" s="24" t="s">
        <v>88</v>
      </c>
      <c r="B76" s="17" t="n">
        <v>2666.52960526316</v>
      </c>
      <c r="C76" s="17" t="n">
        <v>3867.19758064516</v>
      </c>
      <c r="D76" s="17" t="n">
        <v>3500.39130434783</v>
      </c>
      <c r="E76" s="17" t="n">
        <v>2474.08284023669</v>
      </c>
      <c r="F76" s="17" t="n">
        <v>2210.37288135593</v>
      </c>
      <c r="G76" s="17" t="n">
        <v>4735.35294117647</v>
      </c>
      <c r="H76" s="17" t="n">
        <v>13699.53125</v>
      </c>
      <c r="I76" s="17" t="n">
        <v>1084.83333333333</v>
      </c>
      <c r="J76" s="17" t="n">
        <v>355.308240081384</v>
      </c>
      <c r="K76" s="17" t="n">
        <v>38101.4502164502</v>
      </c>
      <c r="L76" s="17" t="n">
        <v>1731</v>
      </c>
      <c r="M76" s="17" t="n">
        <v>1899.28301886792</v>
      </c>
      <c r="N76" s="17" t="n">
        <v>4879.59493670886</v>
      </c>
      <c r="O76" s="20" t="str">
        <f aca="false">+A76</f>
        <v>קדימה-צורן</v>
      </c>
      <c r="P76" s="0"/>
    </row>
    <row r="77" s="15" customFormat="true" ht="20.1" hidden="false" customHeight="true" outlineLevel="0" collapsed="false">
      <c r="A77" s="24" t="s">
        <v>89</v>
      </c>
      <c r="B77" s="17" t="n">
        <v>2691.13401048493</v>
      </c>
      <c r="C77" s="17" t="n">
        <v>3645.55013192612</v>
      </c>
      <c r="D77" s="17" t="n">
        <v>3703.37264150943</v>
      </c>
      <c r="E77" s="17" t="n">
        <v>2638.58020477816</v>
      </c>
      <c r="F77" s="17" t="n">
        <v>2130.03759398496</v>
      </c>
      <c r="G77" s="17" t="n">
        <v>5513.87777777778</v>
      </c>
      <c r="H77" s="17" t="n">
        <v>10997.8055555556</v>
      </c>
      <c r="I77" s="17" t="n">
        <v>1826.33333333333</v>
      </c>
      <c r="J77" s="17" t="n">
        <v>373.016152716593</v>
      </c>
      <c r="K77" s="17" t="n">
        <v>45943.7535885167</v>
      </c>
      <c r="L77" s="17" t="n">
        <v>1361.66666666667</v>
      </c>
      <c r="M77" s="17" t="n">
        <v>2040.70588235294</v>
      </c>
      <c r="N77" s="17" t="n">
        <v>5639.19095477387</v>
      </c>
      <c r="O77" s="20" t="str">
        <f aca="false">+A77</f>
        <v>קריית אונו</v>
      </c>
      <c r="P77" s="0"/>
    </row>
    <row r="78" s="15" customFormat="true" ht="20.1" hidden="false" customHeight="true" outlineLevel="0" collapsed="false">
      <c r="A78" s="24" t="s">
        <v>90</v>
      </c>
      <c r="B78" s="17" t="n">
        <v>2743.45683122847</v>
      </c>
      <c r="C78" s="17" t="n">
        <v>3696.23829039813</v>
      </c>
      <c r="D78" s="17" t="n">
        <v>3537.00720945559</v>
      </c>
      <c r="E78" s="17" t="n">
        <v>2612.31547619048</v>
      </c>
      <c r="F78" s="17" t="n">
        <v>1942.05529953917</v>
      </c>
      <c r="G78" s="17" t="n">
        <v>5340.14559386973</v>
      </c>
      <c r="H78" s="17" t="n">
        <v>9657.77956989247</v>
      </c>
      <c r="I78" s="17" t="n">
        <v>725.4</v>
      </c>
      <c r="J78" s="17" t="n">
        <v>341.381357609341</v>
      </c>
      <c r="K78" s="17" t="n">
        <v>33419.6314814815</v>
      </c>
      <c r="L78" s="17" t="n">
        <v>1873.27777777778</v>
      </c>
      <c r="M78" s="17" t="n">
        <v>1997.35924932976</v>
      </c>
      <c r="N78" s="17" t="n">
        <v>4073.88607594937</v>
      </c>
      <c r="O78" s="20" t="str">
        <f aca="false">+A78</f>
        <v>קריית ביאליק</v>
      </c>
      <c r="P78" s="0"/>
    </row>
    <row r="79" s="26" customFormat="true" ht="20.1" hidden="false" customHeight="true" outlineLevel="0" collapsed="false">
      <c r="A79" s="24" t="s">
        <v>91</v>
      </c>
      <c r="B79" s="17" t="n">
        <v>2825.6445654495</v>
      </c>
      <c r="C79" s="17" t="n">
        <v>3759.5729429581</v>
      </c>
      <c r="D79" s="17" t="n">
        <v>3371.39122137405</v>
      </c>
      <c r="E79" s="17" t="n">
        <v>2632.02203856749</v>
      </c>
      <c r="F79" s="17" t="n">
        <v>2050.39436619718</v>
      </c>
      <c r="G79" s="17" t="n">
        <v>4373.80542986425</v>
      </c>
      <c r="H79" s="17" t="n">
        <v>8014.11458333333</v>
      </c>
      <c r="I79" s="17" t="n">
        <v>3338.15384615385</v>
      </c>
      <c r="J79" s="17" t="n">
        <v>333.395046103779</v>
      </c>
      <c r="K79" s="17" t="n">
        <v>27858.6242424242</v>
      </c>
      <c r="L79" s="17" t="n">
        <v>1915.91666666667</v>
      </c>
      <c r="M79" s="17" t="n">
        <v>2058.93252595156</v>
      </c>
      <c r="N79" s="17" t="n">
        <v>4225.38815789474</v>
      </c>
      <c r="O79" s="20" t="str">
        <f aca="false">+A79</f>
        <v>קריית ים</v>
      </c>
      <c r="P79" s="0"/>
    </row>
    <row r="80" s="15" customFormat="true" ht="20.1" hidden="false" customHeight="true" outlineLevel="0" collapsed="false">
      <c r="A80" s="24" t="s">
        <v>92</v>
      </c>
      <c r="B80" s="17" t="n">
        <v>2755.90126981002</v>
      </c>
      <c r="C80" s="17" t="n">
        <v>3696.74893617021</v>
      </c>
      <c r="D80" s="17" t="n">
        <v>3535.32299741602</v>
      </c>
      <c r="E80" s="17" t="n">
        <v>2662.18227848101</v>
      </c>
      <c r="F80" s="17" t="n">
        <v>1864.59633027523</v>
      </c>
      <c r="G80" s="17" t="n">
        <v>5155.12033195021</v>
      </c>
      <c r="H80" s="17" t="n">
        <v>10282.3861111111</v>
      </c>
      <c r="I80" s="17" t="n">
        <v>1443.86666666667</v>
      </c>
      <c r="J80" s="17" t="n">
        <v>336.060476836596</v>
      </c>
      <c r="K80" s="17" t="n">
        <v>35144.6031496063</v>
      </c>
      <c r="L80" s="17" t="n">
        <v>1835.97872340426</v>
      </c>
      <c r="M80" s="17" t="n">
        <v>1964.36363636364</v>
      </c>
      <c r="N80" s="17" t="n">
        <v>4251.75301204819</v>
      </c>
      <c r="O80" s="20" t="str">
        <f aca="false">+A80</f>
        <v>קריית מוצקין</v>
      </c>
      <c r="P80" s="0"/>
    </row>
    <row r="81" s="15" customFormat="true" ht="20.1" hidden="false" customHeight="true" outlineLevel="0" collapsed="false">
      <c r="A81" s="24" t="s">
        <v>93</v>
      </c>
      <c r="B81" s="17" t="n">
        <v>2851.38249717088</v>
      </c>
      <c r="C81" s="17" t="n">
        <v>3867.09915966387</v>
      </c>
      <c r="D81" s="17" t="n">
        <v>3687.64265129683</v>
      </c>
      <c r="E81" s="17" t="n">
        <v>2785.3275862069</v>
      </c>
      <c r="F81" s="17" t="n">
        <v>2216.54285714286</v>
      </c>
      <c r="G81" s="17" t="n">
        <v>4319.90579710145</v>
      </c>
      <c r="H81" s="17" t="n">
        <v>12107.4</v>
      </c>
      <c r="I81" s="17" t="n">
        <v>1008</v>
      </c>
      <c r="J81" s="17" t="n">
        <v>440.158029758851</v>
      </c>
      <c r="K81" s="17" t="n">
        <v>24799.1397459165</v>
      </c>
      <c r="L81" s="17" t="n">
        <v>2149.72093023256</v>
      </c>
      <c r="M81" s="17" t="n">
        <v>2017.02663438257</v>
      </c>
      <c r="N81" s="17" t="n">
        <v>3585.96478873239</v>
      </c>
      <c r="O81" s="20" t="str">
        <f aca="false">+A81</f>
        <v>קריית מלאכי</v>
      </c>
      <c r="P81" s="0"/>
    </row>
    <row r="82" s="15" customFormat="true" ht="20.1" hidden="false" customHeight="true" outlineLevel="0" collapsed="false">
      <c r="A82" s="24" t="s">
        <v>94</v>
      </c>
      <c r="B82" s="17" t="n">
        <v>2816.063123899</v>
      </c>
      <c r="C82" s="17" t="n">
        <v>3711.37445887446</v>
      </c>
      <c r="D82" s="17" t="n">
        <v>3435.34385964912</v>
      </c>
      <c r="E82" s="17" t="n">
        <v>2325.84337349398</v>
      </c>
      <c r="F82" s="17" t="n">
        <v>2078.11570247934</v>
      </c>
      <c r="G82" s="17" t="n">
        <v>3917.06956521739</v>
      </c>
      <c r="H82" s="17" t="n">
        <v>8668.13888888889</v>
      </c>
      <c r="I82" s="17" t="n">
        <v>1698.21276595745</v>
      </c>
      <c r="J82" s="17" t="n">
        <v>369.401749271137</v>
      </c>
      <c r="K82" s="17" t="n">
        <v>26972.6030534351</v>
      </c>
      <c r="L82" s="17" t="n">
        <v>1913.78571428571</v>
      </c>
      <c r="M82" s="17" t="n">
        <v>1924.97397769517</v>
      </c>
      <c r="N82" s="17" t="n">
        <v>3802.29044117647</v>
      </c>
      <c r="O82" s="20" t="str">
        <f aca="false">+A82</f>
        <v>קריית שמונה</v>
      </c>
      <c r="P82" s="0"/>
    </row>
    <row r="83" s="15" customFormat="true" ht="20.1" hidden="false" customHeight="true" outlineLevel="0" collapsed="false">
      <c r="A83" s="24" t="s">
        <v>95</v>
      </c>
      <c r="B83" s="17" t="n">
        <v>2677.8135803864</v>
      </c>
      <c r="C83" s="17" t="n">
        <v>3615.35517241379</v>
      </c>
      <c r="D83" s="17" t="n">
        <v>4133.34426229508</v>
      </c>
      <c r="E83" s="17" t="n">
        <v>2585.23417721519</v>
      </c>
      <c r="F83" s="17" t="n">
        <v>2094.40372670807</v>
      </c>
      <c r="G83" s="17" t="n">
        <v>6190.13008130081</v>
      </c>
      <c r="H83" s="17" t="n">
        <v>12222.8240740741</v>
      </c>
      <c r="I83" s="17" t="n">
        <v>7386.64705882353</v>
      </c>
      <c r="J83" s="17" t="n">
        <v>367.946511229213</v>
      </c>
      <c r="K83" s="17" t="n">
        <v>48355.1126760563</v>
      </c>
      <c r="L83" s="17" t="n">
        <v>2427.1</v>
      </c>
      <c r="M83" s="17" t="n">
        <v>2074.37931034483</v>
      </c>
      <c r="N83" s="17" t="n">
        <v>5838.81005586592</v>
      </c>
      <c r="O83" s="20" t="str">
        <f aca="false">+A83</f>
        <v>רמת השרון</v>
      </c>
      <c r="P83" s="0"/>
    </row>
    <row r="84" s="14" customFormat="true" ht="20.1" hidden="false" customHeight="true" outlineLevel="0" collapsed="false">
      <c r="A84" s="24" t="s">
        <v>96</v>
      </c>
      <c r="B84" s="17" t="n">
        <v>2847.67636482511</v>
      </c>
      <c r="C84" s="17" t="n">
        <v>3730.36752136752</v>
      </c>
      <c r="D84" s="17" t="n">
        <v>3343.22364217252</v>
      </c>
      <c r="E84" s="17" t="n">
        <v>2545.57324840764</v>
      </c>
      <c r="F84" s="17" t="n">
        <v>2326.08571428571</v>
      </c>
      <c r="G84" s="17" t="n">
        <v>3295.73636363636</v>
      </c>
      <c r="H84" s="17" t="n">
        <v>11637.5114942529</v>
      </c>
      <c r="I84" s="17" t="n">
        <v>1353.02823529412</v>
      </c>
      <c r="J84" s="17" t="n">
        <v>411.443869790082</v>
      </c>
      <c r="K84" s="17" t="n">
        <v>26898.1376912378</v>
      </c>
      <c r="L84" s="17" t="n">
        <v>1880.46153846154</v>
      </c>
      <c r="M84" s="17" t="n">
        <v>2079.41970021413</v>
      </c>
      <c r="N84" s="17" t="n">
        <v>4429.12585034014</v>
      </c>
      <c r="O84" s="20" t="str">
        <f aca="false">+A84</f>
        <v>שדרות</v>
      </c>
      <c r="P84" s="0"/>
    </row>
    <row r="85" s="15" customFormat="true" ht="20.1" hidden="false" customHeight="true" outlineLevel="0" collapsed="false">
      <c r="A85" s="24" t="s">
        <v>97</v>
      </c>
      <c r="B85" s="17" t="n">
        <v>2633.78940961656</v>
      </c>
      <c r="C85" s="17" t="n">
        <v>3522.31412103746</v>
      </c>
      <c r="D85" s="17" t="n">
        <v>3681.83928571429</v>
      </c>
      <c r="E85" s="17" t="n">
        <v>2629.60975609756</v>
      </c>
      <c r="F85" s="17" t="n">
        <v>2123.64705882353</v>
      </c>
      <c r="G85" s="17" t="n">
        <v>5734.78181818182</v>
      </c>
      <c r="H85" s="17" t="n">
        <v>19095.35</v>
      </c>
      <c r="I85" s="17" t="n">
        <v>4357.2</v>
      </c>
      <c r="J85" s="17" t="n">
        <v>338.777893639208</v>
      </c>
      <c r="K85" s="17" t="n">
        <v>45260.2571428572</v>
      </c>
      <c r="L85" s="17" t="n">
        <v>1684.5</v>
      </c>
      <c r="M85" s="17" t="n">
        <v>2046.64285714286</v>
      </c>
      <c r="N85" s="17" t="n">
        <v>5088.75187969925</v>
      </c>
      <c r="O85" s="20" t="str">
        <f aca="false">+A85</f>
        <v>שוהם</v>
      </c>
      <c r="P85" s="0"/>
    </row>
    <row r="86" s="15" customFormat="true" ht="20.1" hidden="false" customHeight="true" outlineLevel="0" collapsed="false">
      <c r="A86" s="25" t="s">
        <v>98</v>
      </c>
      <c r="B86" s="13" t="n">
        <v>2720.98485299749</v>
      </c>
      <c r="C86" s="13" t="n">
        <v>3787.92201128784</v>
      </c>
      <c r="D86" s="13" t="n">
        <v>3646.47121244055</v>
      </c>
      <c r="E86" s="13" t="n">
        <v>2556.62355309512</v>
      </c>
      <c r="F86" s="13" t="n">
        <v>2078.50891632373</v>
      </c>
      <c r="G86" s="13" t="n">
        <v>4386.75589459085</v>
      </c>
      <c r="H86" s="13" t="n">
        <v>9943.8630952381</v>
      </c>
      <c r="I86" s="13" t="n">
        <v>3414.69298245614</v>
      </c>
      <c r="J86" s="13" t="n">
        <v>424.877588085725</v>
      </c>
      <c r="K86" s="13" t="n">
        <v>30894.330341984</v>
      </c>
      <c r="L86" s="13" t="n">
        <v>2015.45217391304</v>
      </c>
      <c r="M86" s="13" t="n">
        <v>2066.57252440725</v>
      </c>
      <c r="N86" s="13" t="n">
        <v>4488.71504424779</v>
      </c>
      <c r="O86" s="12" t="str">
        <f aca="false">+A86</f>
        <v>10,000 - 19,999</v>
      </c>
      <c r="P86" s="0"/>
    </row>
    <row r="87" s="15" customFormat="true" ht="20.1" hidden="false" customHeight="true" outlineLevel="0" collapsed="false">
      <c r="A87" s="23" t="s">
        <v>99</v>
      </c>
      <c r="B87" s="17" t="n">
        <v>2667.50915948276</v>
      </c>
      <c r="C87" s="17" t="n">
        <v>3703.5811965812</v>
      </c>
      <c r="D87" s="17" t="n">
        <v>3577.24193548387</v>
      </c>
      <c r="E87" s="17" t="n">
        <v>2616.08695652174</v>
      </c>
      <c r="F87" s="17" t="n">
        <v>2060.18333333333</v>
      </c>
      <c r="G87" s="17" t="n">
        <v>5178.72340425532</v>
      </c>
      <c r="H87" s="17" t="n">
        <v>16664.3888888889</v>
      </c>
      <c r="I87" s="17" t="n">
        <v>3747.33333333333</v>
      </c>
      <c r="J87" s="17" t="n">
        <v>370.911782850093</v>
      </c>
      <c r="K87" s="17" t="n">
        <v>46347.7321428571</v>
      </c>
      <c r="L87" s="17" t="n">
        <v>1705</v>
      </c>
      <c r="M87" s="17" t="n">
        <v>2006.40909090909</v>
      </c>
      <c r="N87" s="17" t="n">
        <v>5667.95652173913</v>
      </c>
      <c r="O87" s="20" t="str">
        <f aca="false">+A87</f>
        <v>אבן יהודה</v>
      </c>
      <c r="P87" s="0"/>
    </row>
    <row r="88" s="15" customFormat="true" ht="20.1" hidden="false" customHeight="true" outlineLevel="0" collapsed="false">
      <c r="A88" s="23" t="s">
        <v>100</v>
      </c>
      <c r="B88" s="17" t="n">
        <v>2790.55737704918</v>
      </c>
      <c r="C88" s="17" t="n">
        <v>3733.99066666667</v>
      </c>
      <c r="D88" s="17" t="n">
        <v>3450.35259291139</v>
      </c>
      <c r="E88" s="17" t="n">
        <v>2500.32631578947</v>
      </c>
      <c r="F88" s="17" t="n">
        <v>2420.45238095238</v>
      </c>
      <c r="G88" s="17" t="n">
        <v>3314.20987654321</v>
      </c>
      <c r="H88" s="17" t="n">
        <v>8571.86274509804</v>
      </c>
      <c r="I88" s="17" t="n">
        <v>5858</v>
      </c>
      <c r="J88" s="17" t="n">
        <v>384.92955465587</v>
      </c>
      <c r="K88" s="17" t="n">
        <v>31157.0454545455</v>
      </c>
      <c r="L88" s="17" t="n">
        <v>1969.59090909091</v>
      </c>
      <c r="M88" s="17" t="n">
        <v>2041.96601941748</v>
      </c>
      <c r="N88" s="17" t="n">
        <v>4510.21354166667</v>
      </c>
      <c r="O88" s="20" t="str">
        <f aca="false">+A88</f>
        <v>אור עקיבא</v>
      </c>
      <c r="P88" s="0"/>
    </row>
    <row r="89" s="15" customFormat="true" ht="20.1" hidden="false" customHeight="true" outlineLevel="0" collapsed="false">
      <c r="A89" s="23" t="s">
        <v>101</v>
      </c>
      <c r="B89" s="17" t="n">
        <v>2653.23429819771</v>
      </c>
      <c r="C89" s="17" t="n">
        <v>3760.36559139785</v>
      </c>
      <c r="D89" s="17" t="n">
        <v>3697.75925925926</v>
      </c>
      <c r="E89" s="17" t="n">
        <v>2627.72903225806</v>
      </c>
      <c r="F89" s="17" t="n">
        <v>1991.55172413793</v>
      </c>
      <c r="G89" s="17" t="n">
        <v>3571.79661016949</v>
      </c>
      <c r="H89" s="17" t="n">
        <v>10955.7083333333</v>
      </c>
      <c r="I89" s="17" t="n">
        <v>1930.2</v>
      </c>
      <c r="J89" s="17" t="n">
        <v>384.97270471464</v>
      </c>
      <c r="K89" s="17" t="n">
        <v>32632.0046082949</v>
      </c>
      <c r="L89" s="17" t="n">
        <v>2364</v>
      </c>
      <c r="M89" s="17" t="n">
        <v>2120.60714285714</v>
      </c>
      <c r="N89" s="17" t="n">
        <v>4867.20224719101</v>
      </c>
      <c r="O89" s="20" t="str">
        <f aca="false">+A89</f>
        <v>אזור</v>
      </c>
      <c r="P89" s="0"/>
    </row>
    <row r="90" s="15" customFormat="true" ht="20.1" hidden="false" customHeight="true" outlineLevel="0" collapsed="false">
      <c r="A90" s="23" t="s">
        <v>102</v>
      </c>
      <c r="B90" s="17" t="n">
        <v>2572.64207650273</v>
      </c>
      <c r="C90" s="17" t="n">
        <v>3674.3014354067</v>
      </c>
      <c r="D90" s="17" t="n">
        <v>4303.11764705882</v>
      </c>
      <c r="E90" s="17" t="n">
        <v>2853.6862745098</v>
      </c>
      <c r="F90" s="17" t="n">
        <v>2379.5</v>
      </c>
      <c r="G90" s="17" t="n">
        <v>5472.85714285714</v>
      </c>
      <c r="H90" s="17" t="n">
        <v>7091.91666666667</v>
      </c>
      <c r="I90" s="17" t="n">
        <v>3017.13333333333</v>
      </c>
      <c r="J90" s="17" t="n">
        <v>479.133004926108</v>
      </c>
      <c r="K90" s="17" t="n">
        <v>34374.841509434</v>
      </c>
      <c r="L90" s="17" t="n">
        <v>3434</v>
      </c>
      <c r="M90" s="17" t="n">
        <v>2148.1</v>
      </c>
      <c r="N90" s="17" t="n">
        <v>4773.06666666667</v>
      </c>
      <c r="O90" s="20" t="str">
        <f aca="false">+A90</f>
        <v>אפרת</v>
      </c>
      <c r="P90" s="0"/>
    </row>
    <row r="91" s="15" customFormat="true" ht="20.1" hidden="false" customHeight="true" outlineLevel="0" collapsed="false">
      <c r="A91" s="23" t="s">
        <v>103</v>
      </c>
      <c r="B91" s="17" t="n">
        <v>2783.77237521515</v>
      </c>
      <c r="C91" s="17" t="n">
        <v>3833.2472361809</v>
      </c>
      <c r="D91" s="17" t="n">
        <v>3444.10609318519</v>
      </c>
      <c r="E91" s="17" t="n">
        <v>2483.5504587156</v>
      </c>
      <c r="F91" s="17" t="n">
        <v>2106.42465753425</v>
      </c>
      <c r="G91" s="17" t="n">
        <v>3550.15841584158</v>
      </c>
      <c r="H91" s="17" t="n">
        <v>8730.76041666667</v>
      </c>
      <c r="I91" s="17" t="n">
        <v>3494.47058823529</v>
      </c>
      <c r="J91" s="17" t="n">
        <v>395.847267939434</v>
      </c>
      <c r="K91" s="17" t="n">
        <v>24992.5654761905</v>
      </c>
      <c r="L91" s="17" t="n">
        <v>1790.44827586207</v>
      </c>
      <c r="M91" s="17" t="n">
        <v>2022.39495798319</v>
      </c>
      <c r="N91" s="17" t="n">
        <v>4068</v>
      </c>
      <c r="O91" s="20" t="str">
        <f aca="false">+A91</f>
        <v>בית שאן</v>
      </c>
      <c r="P91" s="0"/>
    </row>
    <row r="92" s="14" customFormat="true" ht="20.1" hidden="false" customHeight="true" outlineLevel="0" collapsed="false">
      <c r="A92" s="23" t="s">
        <v>104</v>
      </c>
      <c r="B92" s="17" t="n">
        <v>2684.28725701944</v>
      </c>
      <c r="C92" s="17" t="n">
        <v>3666.40569395018</v>
      </c>
      <c r="D92" s="17" t="n">
        <v>3866.80952380952</v>
      </c>
      <c r="E92" s="17" t="n">
        <v>2607.9797979798</v>
      </c>
      <c r="F92" s="17" t="n">
        <v>2340.83783783784</v>
      </c>
      <c r="G92" s="17" t="n">
        <v>4998.7</v>
      </c>
      <c r="H92" s="17" t="n">
        <v>8991.6</v>
      </c>
      <c r="I92" s="17" t="n">
        <v>6162.25</v>
      </c>
      <c r="J92" s="17" t="n">
        <v>372.823798627002</v>
      </c>
      <c r="K92" s="17" t="n">
        <v>43762.3611111111</v>
      </c>
      <c r="L92" s="17" t="n">
        <v>2393.6</v>
      </c>
      <c r="M92" s="17" t="n">
        <v>1884.37209302326</v>
      </c>
      <c r="N92" s="17" t="n">
        <v>4911.81081081081</v>
      </c>
      <c r="O92" s="20" t="str">
        <f aca="false">+A92</f>
        <v>בנימינה-גבעת עדה</v>
      </c>
      <c r="P92" s="0"/>
    </row>
    <row r="93" s="15" customFormat="true" ht="20.1" hidden="false" customHeight="true" outlineLevel="0" collapsed="false">
      <c r="A93" s="23" t="s">
        <v>105</v>
      </c>
      <c r="B93" s="17" t="n">
        <v>2630.74778459441</v>
      </c>
      <c r="C93" s="17" t="n">
        <v>3744.23579545455</v>
      </c>
      <c r="D93" s="17" t="n">
        <v>4368.4578313253</v>
      </c>
      <c r="E93" s="17" t="n">
        <v>2482.45762711864</v>
      </c>
      <c r="F93" s="17" t="n">
        <v>2185.8115942029</v>
      </c>
      <c r="G93" s="17" t="n">
        <v>5285.71428571429</v>
      </c>
      <c r="H93" s="17" t="n">
        <v>9526.67708333333</v>
      </c>
      <c r="I93" s="17" t="n">
        <v>3343.78947368421</v>
      </c>
      <c r="J93" s="17" t="n">
        <v>544.93435943866</v>
      </c>
      <c r="K93" s="17" t="n">
        <v>29011.5767097967</v>
      </c>
      <c r="L93" s="17" t="n">
        <v>2052.83333333333</v>
      </c>
      <c r="M93" s="17" t="n">
        <v>2037.08219178082</v>
      </c>
      <c r="N93" s="17" t="n">
        <v>3515.15384615385</v>
      </c>
      <c r="O93" s="20" t="str">
        <f aca="false">+A93</f>
        <v>גבעת זאב</v>
      </c>
      <c r="P93" s="0"/>
    </row>
    <row r="94" s="15" customFormat="true" ht="20.1" hidden="false" customHeight="true" outlineLevel="0" collapsed="false">
      <c r="A94" s="23" t="s">
        <v>106</v>
      </c>
      <c r="B94" s="17" t="n">
        <v>2767.18411214953</v>
      </c>
      <c r="C94" s="17" t="n">
        <v>4007.06024096386</v>
      </c>
      <c r="D94" s="17" t="n">
        <v>2706.82013684848</v>
      </c>
      <c r="E94" s="17" t="n">
        <v>2607.15662650602</v>
      </c>
      <c r="F94" s="17" t="n">
        <v>2929.76923076923</v>
      </c>
      <c r="G94" s="17" t="n">
        <v>3416.85714285714</v>
      </c>
      <c r="H94" s="17" t="n">
        <v>9889.625</v>
      </c>
      <c r="I94" s="17" t="n">
        <v>0</v>
      </c>
      <c r="J94" s="17" t="n">
        <v>457.317422434368</v>
      </c>
      <c r="K94" s="17" t="n">
        <v>28402.9946018893</v>
      </c>
      <c r="L94" s="17" t="n">
        <v>0</v>
      </c>
      <c r="M94" s="17" t="n">
        <v>2273.26737967914</v>
      </c>
      <c r="N94" s="17" t="n">
        <v>4544.09393939394</v>
      </c>
      <c r="O94" s="20" t="str">
        <f aca="false">+A94</f>
        <v>חריש</v>
      </c>
      <c r="P94" s="0"/>
    </row>
    <row r="95" s="15" customFormat="true" ht="20.1" hidden="false" customHeight="true" outlineLevel="0" collapsed="false">
      <c r="A95" s="27" t="s">
        <v>107</v>
      </c>
      <c r="B95" s="17" t="n">
        <v>2908.78564593301</v>
      </c>
      <c r="C95" s="17" t="n">
        <v>3909.48541666667</v>
      </c>
      <c r="D95" s="17" t="n">
        <v>3580.62280701754</v>
      </c>
      <c r="E95" s="17" t="n">
        <v>2350.49090909091</v>
      </c>
      <c r="F95" s="17" t="n">
        <v>1970.60975609756</v>
      </c>
      <c r="G95" s="17" t="n">
        <v>3917.9756097561</v>
      </c>
      <c r="H95" s="17" t="n">
        <v>8965.29166666667</v>
      </c>
      <c r="I95" s="17" t="n">
        <v>590.75</v>
      </c>
      <c r="J95" s="17" t="n">
        <v>474.037966932027</v>
      </c>
      <c r="K95" s="17" t="n">
        <v>26272.2760180995</v>
      </c>
      <c r="L95" s="17" t="n">
        <v>1646</v>
      </c>
      <c r="M95" s="17" t="n">
        <v>2071.19892473118</v>
      </c>
      <c r="N95" s="17" t="n">
        <v>3873.10169491525</v>
      </c>
      <c r="O95" s="20" t="str">
        <f aca="false">+A95</f>
        <v>ירוחם</v>
      </c>
      <c r="P95" s="0"/>
    </row>
    <row r="96" s="15" customFormat="true" ht="20.1" hidden="false" customHeight="true" outlineLevel="0" collapsed="false">
      <c r="A96" s="23" t="s">
        <v>108</v>
      </c>
      <c r="B96" s="17" t="n">
        <v>2692.42828008158</v>
      </c>
      <c r="C96" s="17" t="n">
        <v>3686.14035087719</v>
      </c>
      <c r="D96" s="17" t="n">
        <v>3823.89156626506</v>
      </c>
      <c r="E96" s="17" t="n">
        <v>2442.41935483871</v>
      </c>
      <c r="F96" s="17" t="n">
        <v>1964.17391304348</v>
      </c>
      <c r="G96" s="17" t="n">
        <v>5075.82608695652</v>
      </c>
      <c r="H96" s="17" t="n">
        <v>12659.4047619048</v>
      </c>
      <c r="I96" s="17" t="n">
        <v>2674.5</v>
      </c>
      <c r="J96" s="17" t="n">
        <v>382.991253644315</v>
      </c>
      <c r="K96" s="17" t="n">
        <v>38190.5174418605</v>
      </c>
      <c r="L96" s="17" t="n">
        <v>2335.28571428571</v>
      </c>
      <c r="M96" s="17" t="n">
        <v>1800.13793103448</v>
      </c>
      <c r="N96" s="17" t="n">
        <v>4781.33720930233</v>
      </c>
      <c r="O96" s="20" t="str">
        <f aca="false">+A96</f>
        <v>מזכרת בתיה</v>
      </c>
      <c r="P96" s="0"/>
    </row>
    <row r="97" s="15" customFormat="true" ht="20.1" hidden="false" customHeight="true" outlineLevel="0" collapsed="false">
      <c r="A97" s="23" t="s">
        <v>109</v>
      </c>
      <c r="B97" s="17" t="n">
        <v>2695.28327645051</v>
      </c>
      <c r="C97" s="17" t="n">
        <v>3526.94392523364</v>
      </c>
      <c r="D97" s="17" t="n">
        <v>3588.86363636364</v>
      </c>
      <c r="E97" s="17" t="n">
        <v>2401.36363636364</v>
      </c>
      <c r="F97" s="17" t="n">
        <v>2185.36363636364</v>
      </c>
      <c r="G97" s="17" t="n">
        <v>4577.33333333333</v>
      </c>
      <c r="H97" s="17" t="n">
        <v>12686.3958333333</v>
      </c>
      <c r="I97" s="17" t="n">
        <v>4251.58333333333</v>
      </c>
      <c r="J97" s="17" t="n">
        <v>368.502297090352</v>
      </c>
      <c r="K97" s="17" t="n">
        <v>36625.0259067358</v>
      </c>
      <c r="L97" s="17" t="n">
        <v>2590</v>
      </c>
      <c r="M97" s="17" t="n">
        <v>2036.76470588235</v>
      </c>
      <c r="N97" s="17" t="n">
        <v>5268.23404255319</v>
      </c>
      <c r="O97" s="20" t="str">
        <f aca="false">+A97</f>
        <v>צור הדסה</v>
      </c>
      <c r="P97" s="0"/>
    </row>
    <row r="98" s="14" customFormat="true" ht="20.1" hidden="false" customHeight="true" outlineLevel="0" collapsed="false">
      <c r="A98" s="23" t="s">
        <v>110</v>
      </c>
      <c r="B98" s="17" t="n">
        <v>2691.08140610546</v>
      </c>
      <c r="C98" s="17" t="n">
        <v>3706.13737373737</v>
      </c>
      <c r="D98" s="17" t="n">
        <v>3935.92662872549</v>
      </c>
      <c r="E98" s="17" t="n">
        <v>2482.37209302326</v>
      </c>
      <c r="F98" s="17" t="n">
        <v>1846.9512195122</v>
      </c>
      <c r="G98" s="17" t="n">
        <v>5489.20833333333</v>
      </c>
      <c r="H98" s="17" t="n">
        <v>10380.1111111111</v>
      </c>
      <c r="I98" s="17" t="n">
        <v>3249.4</v>
      </c>
      <c r="J98" s="17" t="n">
        <v>359.101861993428</v>
      </c>
      <c r="K98" s="17" t="n">
        <v>34500.2230215827</v>
      </c>
      <c r="L98" s="17" t="n">
        <v>2317.83333333333</v>
      </c>
      <c r="M98" s="17" t="n">
        <v>2133.2380952381</v>
      </c>
      <c r="N98" s="17" t="n">
        <v>4337.125</v>
      </c>
      <c r="O98" s="20" t="str">
        <f aca="false">+A98</f>
        <v>קריית טבעון</v>
      </c>
      <c r="P98" s="0"/>
    </row>
    <row r="99" s="26" customFormat="true" ht="20.1" hidden="false" customHeight="true" outlineLevel="0" collapsed="false">
      <c r="A99" s="23" t="s">
        <v>111</v>
      </c>
      <c r="B99" s="17" t="n">
        <v>2815.47976501306</v>
      </c>
      <c r="C99" s="17" t="n">
        <v>3767.19257540603</v>
      </c>
      <c r="D99" s="17" t="n">
        <v>3452.32520325203</v>
      </c>
      <c r="E99" s="17" t="n">
        <v>2635.78378378378</v>
      </c>
      <c r="F99" s="17" t="n">
        <v>1666.5</v>
      </c>
      <c r="G99" s="17" t="n">
        <v>3990.60563380282</v>
      </c>
      <c r="H99" s="17" t="n">
        <v>11653.9666666667</v>
      </c>
      <c r="I99" s="17" t="n">
        <v>8207.5</v>
      </c>
      <c r="J99" s="17" t="n">
        <v>409.976073187896</v>
      </c>
      <c r="K99" s="17" t="n">
        <v>28291.6894736842</v>
      </c>
      <c r="L99" s="17" t="n">
        <v>1869.92857142857</v>
      </c>
      <c r="M99" s="17" t="n">
        <v>2046.67619047619</v>
      </c>
      <c r="N99" s="17" t="n">
        <v>4728.51470588235</v>
      </c>
      <c r="O99" s="20" t="str">
        <f aca="false">+A99</f>
        <v>קריית עקרון</v>
      </c>
      <c r="P99" s="0"/>
    </row>
    <row r="100" s="15" customFormat="true" ht="20.1" hidden="false" customHeight="true" outlineLevel="0" collapsed="false">
      <c r="A100" s="23" t="s">
        <v>112</v>
      </c>
      <c r="B100" s="17" t="n">
        <v>2754.72361809045</v>
      </c>
      <c r="C100" s="17" t="n">
        <v>4114.1124260355</v>
      </c>
      <c r="D100" s="17" t="n">
        <v>3606.95238095238</v>
      </c>
      <c r="E100" s="17" t="n">
        <v>2590.54487179487</v>
      </c>
      <c r="F100" s="17" t="n">
        <v>2195.03448275862</v>
      </c>
      <c r="G100" s="17" t="n">
        <v>3494.8</v>
      </c>
      <c r="H100" s="17" t="n">
        <v>8246.95833333333</v>
      </c>
      <c r="I100" s="17" t="n">
        <v>520.2</v>
      </c>
      <c r="J100" s="17" t="n">
        <v>607.982618142314</v>
      </c>
      <c r="K100" s="17" t="n">
        <v>24088.6298850575</v>
      </c>
      <c r="L100" s="17" t="n">
        <v>1851.5</v>
      </c>
      <c r="M100" s="17" t="n">
        <v>2094.75675675676</v>
      </c>
      <c r="N100" s="17" t="n">
        <v>3410.98305084746</v>
      </c>
      <c r="O100" s="20" t="str">
        <f aca="false">+A100</f>
        <v>רכסים</v>
      </c>
      <c r="P100" s="0"/>
    </row>
    <row r="101" s="15" customFormat="true" ht="20.1" hidden="false" customHeight="true" outlineLevel="0" collapsed="false">
      <c r="A101" s="23" t="s">
        <v>113</v>
      </c>
      <c r="B101" s="17" t="n">
        <v>2630.15067340067</v>
      </c>
      <c r="C101" s="17" t="n">
        <v>3720.22304832714</v>
      </c>
      <c r="D101" s="17" t="n">
        <v>3837.94522207547</v>
      </c>
      <c r="E101" s="17" t="n">
        <v>2759.0612244898</v>
      </c>
      <c r="F101" s="17" t="n">
        <v>1832.7037037037</v>
      </c>
      <c r="G101" s="17" t="n">
        <v>5320.42553191489</v>
      </c>
      <c r="H101" s="17" t="n">
        <v>7557.8125</v>
      </c>
      <c r="I101" s="17" t="n">
        <v>1276.75</v>
      </c>
      <c r="J101" s="17" t="n">
        <v>352.509042196919</v>
      </c>
      <c r="K101" s="17" t="n">
        <v>42372.0839694656</v>
      </c>
      <c r="L101" s="17" t="n">
        <v>2258</v>
      </c>
      <c r="M101" s="17" t="n">
        <v>1853.03703703704</v>
      </c>
      <c r="N101" s="17" t="n">
        <v>5069.29545454546</v>
      </c>
      <c r="O101" s="20" t="str">
        <f aca="false">+A101</f>
        <v>תל מונד</v>
      </c>
      <c r="P101" s="0"/>
    </row>
    <row r="102" s="15" customFormat="true" ht="20.1" hidden="false" customHeight="true" outlineLevel="0" collapsed="false">
      <c r="A102" s="25" t="s">
        <v>114</v>
      </c>
      <c r="B102" s="13" t="n">
        <v>2683.25284675539</v>
      </c>
      <c r="C102" s="13" t="n">
        <v>3763.30808285946</v>
      </c>
      <c r="D102" s="13" t="n">
        <v>3714.68068669528</v>
      </c>
      <c r="E102" s="13" t="n">
        <v>2610.44708994709</v>
      </c>
      <c r="F102" s="13" t="n">
        <v>2167.79032258065</v>
      </c>
      <c r="G102" s="13" t="n">
        <v>5073.54889589905</v>
      </c>
      <c r="H102" s="13" t="n">
        <v>10958.5996168582</v>
      </c>
      <c r="I102" s="13" t="n">
        <v>3676.46666666667</v>
      </c>
      <c r="J102" s="13" t="n">
        <v>440.377895433488</v>
      </c>
      <c r="K102" s="13" t="n">
        <v>31347.7159125885</v>
      </c>
      <c r="L102" s="13" t="n">
        <v>2033.22222222222</v>
      </c>
      <c r="M102" s="13" t="n">
        <v>2001.25892857143</v>
      </c>
      <c r="N102" s="13" t="n">
        <v>4575.27324632953</v>
      </c>
      <c r="O102" s="12" t="str">
        <f aca="false">+A102</f>
        <v>5,000 - 9,999</v>
      </c>
      <c r="P102" s="0"/>
    </row>
    <row r="103" s="15" customFormat="true" ht="20.1" hidden="false" customHeight="true" outlineLevel="0" collapsed="false">
      <c r="A103" s="23" t="s">
        <v>115</v>
      </c>
      <c r="B103" s="17" t="n">
        <v>2591.16004813478</v>
      </c>
      <c r="C103" s="17" t="n">
        <v>3630.19875776398</v>
      </c>
      <c r="D103" s="17" t="n">
        <v>4180.44309188679</v>
      </c>
      <c r="E103" s="17" t="n">
        <v>2501.94594594595</v>
      </c>
      <c r="F103" s="17" t="n">
        <v>2585.1</v>
      </c>
      <c r="G103" s="17" t="n">
        <v>5106</v>
      </c>
      <c r="H103" s="17" t="n">
        <v>10342.0555555556</v>
      </c>
      <c r="I103" s="17" t="n">
        <v>1399.66666666667</v>
      </c>
      <c r="J103" s="17" t="n">
        <v>382.867768595041</v>
      </c>
      <c r="K103" s="17" t="n">
        <v>41530.4854368932</v>
      </c>
      <c r="L103" s="17" t="n">
        <v>1307</v>
      </c>
      <c r="M103" s="17" t="n">
        <v>1723.625</v>
      </c>
      <c r="N103" s="17" t="n">
        <v>5367.17307692308</v>
      </c>
      <c r="O103" s="20" t="str">
        <f aca="false">+A103</f>
        <v>אורנית</v>
      </c>
      <c r="P103" s="0"/>
    </row>
    <row r="104" s="15" customFormat="true" ht="20.1" hidden="false" customHeight="true" outlineLevel="0" collapsed="false">
      <c r="A104" s="23" t="s">
        <v>116</v>
      </c>
      <c r="B104" s="17" t="n">
        <v>2613.06081871345</v>
      </c>
      <c r="C104" s="17" t="n">
        <v>3649.50295857988</v>
      </c>
      <c r="D104" s="17" t="n">
        <v>3689.06976744186</v>
      </c>
      <c r="E104" s="17" t="n">
        <v>2410.93827160494</v>
      </c>
      <c r="F104" s="17" t="n">
        <v>1865.33333333333</v>
      </c>
      <c r="G104" s="17" t="n">
        <v>5068.42857142857</v>
      </c>
      <c r="H104" s="17" t="n">
        <v>14699.1666666667</v>
      </c>
      <c r="I104" s="17" t="n">
        <v>4879</v>
      </c>
      <c r="J104" s="17" t="n">
        <v>361.19679430098</v>
      </c>
      <c r="K104" s="17" t="n">
        <v>36892.512195122</v>
      </c>
      <c r="L104" s="17" t="n">
        <v>1666</v>
      </c>
      <c r="M104" s="17" t="n">
        <v>2791.5</v>
      </c>
      <c r="N104" s="17" t="n">
        <v>5433.24</v>
      </c>
      <c r="O104" s="20" t="str">
        <f aca="false">+A104</f>
        <v>אלפי מנשה</v>
      </c>
      <c r="P104" s="0"/>
    </row>
    <row r="105" s="15" customFormat="true" ht="20.1" hidden="false" customHeight="true" outlineLevel="0" collapsed="false">
      <c r="A105" s="23" t="s">
        <v>117</v>
      </c>
      <c r="B105" s="17" t="n">
        <v>2646.82708933718</v>
      </c>
      <c r="C105" s="17" t="n">
        <v>3877.63392857143</v>
      </c>
      <c r="D105" s="17" t="n">
        <v>4050.0625</v>
      </c>
      <c r="E105" s="17" t="n">
        <v>2631.42222222222</v>
      </c>
      <c r="F105" s="17" t="n">
        <v>2712.5</v>
      </c>
      <c r="G105" s="17" t="n">
        <v>4132</v>
      </c>
      <c r="H105" s="17" t="n">
        <v>7393.33333333333</v>
      </c>
      <c r="I105" s="17" t="n">
        <v>4887.71428571429</v>
      </c>
      <c r="J105" s="17" t="n">
        <v>581.155879671832</v>
      </c>
      <c r="K105" s="17" t="n">
        <v>21963.974522293</v>
      </c>
      <c r="L105" s="17" t="n">
        <v>2325</v>
      </c>
      <c r="M105" s="17" t="n">
        <v>1415.38461538462</v>
      </c>
      <c r="N105" s="17" t="n">
        <v>4072.48275862069</v>
      </c>
      <c r="O105" s="20" t="str">
        <f aca="false">+A105</f>
        <v>בית אל</v>
      </c>
      <c r="P105" s="0"/>
    </row>
    <row r="106" s="15" customFormat="true" ht="20.1" hidden="false" customHeight="true" outlineLevel="0" collapsed="false">
      <c r="A106" s="23" t="s">
        <v>118</v>
      </c>
      <c r="B106" s="17" t="n">
        <v>2620.98341232228</v>
      </c>
      <c r="C106" s="17" t="n">
        <v>3816.0625</v>
      </c>
      <c r="D106" s="17" t="n">
        <v>3773.40740740741</v>
      </c>
      <c r="E106" s="17" t="n">
        <v>3051.13636363636</v>
      </c>
      <c r="F106" s="17" t="n">
        <v>1745.33333333333</v>
      </c>
      <c r="G106" s="17" t="n">
        <v>4040.40909090909</v>
      </c>
      <c r="H106" s="17" t="n">
        <v>20653.0416666667</v>
      </c>
      <c r="I106" s="17" t="n">
        <v>1824.25</v>
      </c>
      <c r="J106" s="17" t="n">
        <v>377.806451612903</v>
      </c>
      <c r="K106" s="17" t="n">
        <v>37791.6166666667</v>
      </c>
      <c r="L106" s="17" t="n">
        <v>0</v>
      </c>
      <c r="M106" s="17" t="n">
        <v>2081.75</v>
      </c>
      <c r="N106" s="17" t="n">
        <v>5246.17142857143</v>
      </c>
      <c r="O106" s="20" t="str">
        <f aca="false">+A106</f>
        <v>בית אריה-עופרים</v>
      </c>
      <c r="P106" s="0"/>
    </row>
    <row r="107" s="15" customFormat="true" ht="20.1" hidden="false" customHeight="true" outlineLevel="0" collapsed="false">
      <c r="A107" s="23" t="s">
        <v>119</v>
      </c>
      <c r="B107" s="17" t="n">
        <v>2716.99395405079</v>
      </c>
      <c r="C107" s="17" t="n">
        <v>3648.49484536083</v>
      </c>
      <c r="D107" s="17" t="n">
        <v>3924.15517241379</v>
      </c>
      <c r="E107" s="17" t="n">
        <v>2671.52</v>
      </c>
      <c r="F107" s="17" t="n">
        <v>2061.42857142857</v>
      </c>
      <c r="G107" s="17" t="n">
        <v>3575.76666666667</v>
      </c>
      <c r="H107" s="17" t="n">
        <v>12451.4166666667</v>
      </c>
      <c r="I107" s="17" t="n">
        <v>916</v>
      </c>
      <c r="J107" s="17" t="n">
        <v>371.476543209877</v>
      </c>
      <c r="K107" s="17" t="n">
        <v>32561.6893203884</v>
      </c>
      <c r="L107" s="17" t="n">
        <v>1343.66666666667</v>
      </c>
      <c r="M107" s="17" t="n">
        <v>2034.19230769231</v>
      </c>
      <c r="N107" s="17" t="n">
        <v>4054.48780487805</v>
      </c>
      <c r="O107" s="20" t="str">
        <f aca="false">+A107</f>
        <v>בית דגן</v>
      </c>
      <c r="P107" s="0"/>
    </row>
    <row r="108" s="15" customFormat="true" ht="20.1" hidden="false" customHeight="true" outlineLevel="0" collapsed="false">
      <c r="A108" s="27" t="s">
        <v>120</v>
      </c>
      <c r="B108" s="17" t="n">
        <v>2848.36549707602</v>
      </c>
      <c r="C108" s="17" t="n">
        <v>3714.54625550661</v>
      </c>
      <c r="D108" s="17" t="n">
        <v>3862.61538461538</v>
      </c>
      <c r="E108" s="17" t="n">
        <v>2678.74285714286</v>
      </c>
      <c r="F108" s="17" t="n">
        <v>2171.66666666667</v>
      </c>
      <c r="G108" s="17" t="n">
        <v>3616.4</v>
      </c>
      <c r="H108" s="17" t="n">
        <v>11346.9404761905</v>
      </c>
      <c r="I108" s="17" t="n">
        <v>3714.5</v>
      </c>
      <c r="J108" s="17" t="n">
        <v>368.263374485597</v>
      </c>
      <c r="K108" s="17" t="n">
        <v>24964.3186813187</v>
      </c>
      <c r="L108" s="17" t="n">
        <v>1756.71428571429</v>
      </c>
      <c r="M108" s="17" t="n">
        <v>1982.40540540541</v>
      </c>
      <c r="N108" s="17" t="n">
        <v>4271.6</v>
      </c>
      <c r="O108" s="20" t="str">
        <f aca="false">+A108</f>
        <v>בני עי"ש</v>
      </c>
      <c r="P108" s="0"/>
    </row>
    <row r="109" s="15" customFormat="true" ht="20.1" hidden="false" customHeight="true" outlineLevel="0" collapsed="false">
      <c r="A109" s="23" t="s">
        <v>121</v>
      </c>
      <c r="B109" s="17" t="n">
        <v>2724.08813559322</v>
      </c>
      <c r="C109" s="17" t="n">
        <v>3533.36666666667</v>
      </c>
      <c r="D109" s="17" t="n">
        <v>3529.4</v>
      </c>
      <c r="E109" s="17" t="n">
        <v>2737.45454545455</v>
      </c>
      <c r="F109" s="17" t="n">
        <v>2222.63636363636</v>
      </c>
      <c r="G109" s="17" t="n">
        <v>3243.5625</v>
      </c>
      <c r="H109" s="17" t="n">
        <v>7947.45833333333</v>
      </c>
      <c r="I109" s="17" t="n">
        <v>3192</v>
      </c>
      <c r="J109" s="17" t="n">
        <v>291.426731078905</v>
      </c>
      <c r="K109" s="17" t="n">
        <v>37046.8333333333</v>
      </c>
      <c r="L109" s="17" t="n">
        <v>1994</v>
      </c>
      <c r="M109" s="17" t="n">
        <v>3434</v>
      </c>
      <c r="N109" s="17" t="n">
        <v>5613.88372093023</v>
      </c>
      <c r="O109" s="20" t="str">
        <f aca="false">+A109</f>
        <v>בת חפר</v>
      </c>
      <c r="P109" s="0"/>
    </row>
    <row r="110" s="15" customFormat="true" ht="20.1" hidden="false" customHeight="true" outlineLevel="0" collapsed="false">
      <c r="A110" s="23" t="s">
        <v>122</v>
      </c>
      <c r="B110" s="17" t="n">
        <v>2743.23357664234</v>
      </c>
      <c r="C110" s="17" t="n">
        <v>3800.94690265487</v>
      </c>
      <c r="D110" s="17" t="n">
        <v>3711.36</v>
      </c>
      <c r="E110" s="17" t="n">
        <v>2214.51948051948</v>
      </c>
      <c r="F110" s="17" t="n">
        <v>1831</v>
      </c>
      <c r="G110" s="17" t="n">
        <v>4144.23076923077</v>
      </c>
      <c r="H110" s="17" t="n">
        <v>8873.20833333333</v>
      </c>
      <c r="I110" s="17" t="n">
        <v>1350.83333333333</v>
      </c>
      <c r="J110" s="17" t="n">
        <v>531.68</v>
      </c>
      <c r="K110" s="17" t="n">
        <v>24447.4047619048</v>
      </c>
      <c r="L110" s="17" t="n">
        <v>2400</v>
      </c>
      <c r="M110" s="17" t="n">
        <v>2161.44186046512</v>
      </c>
      <c r="N110" s="17" t="n">
        <v>3958.30555555556</v>
      </c>
      <c r="O110" s="20" t="str">
        <f aca="false">+A110</f>
        <v>גבע בנימין</v>
      </c>
      <c r="P110" s="0"/>
    </row>
    <row r="111" s="15" customFormat="true" ht="20.1" hidden="false" customHeight="true" outlineLevel="0" collapsed="false">
      <c r="A111" s="23" t="s">
        <v>123</v>
      </c>
      <c r="B111" s="17" t="n">
        <v>2798.79064039409</v>
      </c>
      <c r="C111" s="17" t="n">
        <v>3945.65069860279</v>
      </c>
      <c r="D111" s="17" t="n">
        <v>3458.21333333333</v>
      </c>
      <c r="E111" s="17" t="n">
        <v>2235.33766233766</v>
      </c>
      <c r="F111" s="17" t="n">
        <v>2233.05405405405</v>
      </c>
      <c r="G111" s="17" t="n">
        <v>3703.35087719298</v>
      </c>
      <c r="H111" s="17" t="n">
        <v>8771.82142857143</v>
      </c>
      <c r="I111" s="17" t="n">
        <v>2119.63636363636</v>
      </c>
      <c r="J111" s="17" t="n">
        <v>439.756394640682</v>
      </c>
      <c r="K111" s="17" t="n">
        <v>23406.6857142857</v>
      </c>
      <c r="L111" s="17" t="n">
        <v>2225.58333333333</v>
      </c>
      <c r="M111" s="17" t="n">
        <v>2025.59782608696</v>
      </c>
      <c r="N111" s="17" t="n">
        <v>3523.39240506329</v>
      </c>
      <c r="O111" s="20" t="str">
        <f aca="false">+A111</f>
        <v>חצור הגלילית</v>
      </c>
      <c r="P111" s="0"/>
    </row>
    <row r="112" s="15" customFormat="true" ht="20.1" hidden="false" customHeight="true" outlineLevel="0" collapsed="false">
      <c r="A112" s="23" t="s">
        <v>124</v>
      </c>
      <c r="B112" s="17" t="n">
        <v>2558.17793880837</v>
      </c>
      <c r="C112" s="17" t="n">
        <v>3511.29126213592</v>
      </c>
      <c r="D112" s="17" t="n">
        <v>4024.65517241379</v>
      </c>
      <c r="E112" s="17" t="n">
        <v>2443.40740740741</v>
      </c>
      <c r="F112" s="17" t="n">
        <v>2457.53658536585</v>
      </c>
      <c r="G112" s="17" t="n">
        <v>5996.62857142857</v>
      </c>
      <c r="H112" s="17" t="n">
        <v>14998.8333333333</v>
      </c>
      <c r="I112" s="17" t="n">
        <v>4633.5</v>
      </c>
      <c r="J112" s="17" t="n">
        <v>330.691983122363</v>
      </c>
      <c r="K112" s="17" t="n">
        <v>51228.1095890411</v>
      </c>
      <c r="L112" s="17" t="n">
        <v>0</v>
      </c>
      <c r="M112" s="17" t="n">
        <v>2146.25</v>
      </c>
      <c r="N112" s="17" t="n">
        <v>5867.84</v>
      </c>
      <c r="O112" s="20" t="str">
        <f aca="false">+A112</f>
        <v>כוכב יאיר</v>
      </c>
      <c r="P112" s="0"/>
    </row>
    <row r="113" s="15" customFormat="true" ht="20.1" hidden="false" customHeight="true" outlineLevel="0" collapsed="false">
      <c r="A113" s="28" t="s">
        <v>125</v>
      </c>
      <c r="B113" s="17" t="n">
        <v>2706.07804878049</v>
      </c>
      <c r="C113" s="17" t="n">
        <v>4403.6577540107</v>
      </c>
      <c r="D113" s="17" t="n">
        <v>3746.08695652174</v>
      </c>
      <c r="E113" s="17" t="n">
        <v>2896.48322147651</v>
      </c>
      <c r="F113" s="17" t="n">
        <v>2548.30769230769</v>
      </c>
      <c r="G113" s="17" t="n">
        <v>4839.75</v>
      </c>
      <c r="H113" s="17" t="n">
        <v>5692.45833333333</v>
      </c>
      <c r="I113" s="17" t="n">
        <v>2644.57142857143</v>
      </c>
      <c r="J113" s="17" t="n">
        <v>682.368108566582</v>
      </c>
      <c r="K113" s="17" t="n">
        <v>22159.775974026</v>
      </c>
      <c r="L113" s="17" t="n">
        <v>2530.25</v>
      </c>
      <c r="M113" s="17" t="n">
        <v>1810.94594594595</v>
      </c>
      <c r="N113" s="17" t="n">
        <v>2957.26530612245</v>
      </c>
      <c r="O113" s="20" t="str">
        <f aca="false">+A113</f>
        <v>כוכב יעקב</v>
      </c>
      <c r="P113" s="0"/>
    </row>
    <row r="114" s="15" customFormat="true" ht="20.1" hidden="false" customHeight="true" outlineLevel="0" collapsed="false">
      <c r="A114" s="23" t="s">
        <v>126</v>
      </c>
      <c r="B114" s="17" t="n">
        <v>2609.06569343066</v>
      </c>
      <c r="C114" s="17" t="n">
        <v>3506.26666666667</v>
      </c>
      <c r="D114" s="17" t="n">
        <v>4507.75</v>
      </c>
      <c r="E114" s="17" t="n">
        <v>2774.91428571429</v>
      </c>
      <c r="F114" s="17" t="n">
        <v>2413</v>
      </c>
      <c r="G114" s="17" t="n">
        <v>8387.15789473684</v>
      </c>
      <c r="H114" s="17" t="n">
        <v>10930.5416666667</v>
      </c>
      <c r="I114" s="17" t="n">
        <v>4445.8</v>
      </c>
      <c r="J114" s="17" t="n">
        <v>329.109589041096</v>
      </c>
      <c r="K114" s="17" t="n">
        <v>42158.4285714286</v>
      </c>
      <c r="L114" s="17" t="n">
        <v>0</v>
      </c>
      <c r="M114" s="17" t="n">
        <v>1847.33333333333</v>
      </c>
      <c r="N114" s="17" t="n">
        <v>4804.36666666667</v>
      </c>
      <c r="O114" s="20" t="str">
        <f aca="false">+A114</f>
        <v>כפר ורדים</v>
      </c>
      <c r="P114" s="0"/>
    </row>
    <row r="115" s="15" customFormat="true" ht="20.1" hidden="false" customHeight="true" outlineLevel="0" collapsed="false">
      <c r="A115" s="23" t="s">
        <v>127</v>
      </c>
      <c r="B115" s="17" t="n">
        <v>2728.60571428571</v>
      </c>
      <c r="C115" s="17" t="n">
        <v>3938.70796460177</v>
      </c>
      <c r="D115" s="17" t="n">
        <v>4292.12121212121</v>
      </c>
      <c r="E115" s="17" t="n">
        <v>2793.47368421053</v>
      </c>
      <c r="F115" s="17" t="n">
        <v>3201.125</v>
      </c>
      <c r="G115" s="17" t="n">
        <v>4861.66666666667</v>
      </c>
      <c r="H115" s="17" t="n">
        <v>14557.75</v>
      </c>
      <c r="I115" s="17" t="n">
        <v>1090</v>
      </c>
      <c r="J115" s="17" t="n">
        <v>644.202180376611</v>
      </c>
      <c r="K115" s="17" t="n">
        <v>28998.0478723404</v>
      </c>
      <c r="L115" s="17" t="n">
        <v>2434.5</v>
      </c>
      <c r="M115" s="17" t="n">
        <v>1946.33333333333</v>
      </c>
      <c r="N115" s="17" t="n">
        <v>6591.3125</v>
      </c>
      <c r="O115" s="20" t="str">
        <f aca="false">+A115</f>
        <v>כפר חב"ד</v>
      </c>
      <c r="P115" s="0"/>
    </row>
    <row r="116" s="15" customFormat="true" ht="20.1" hidden="false" customHeight="true" outlineLevel="0" collapsed="false">
      <c r="A116" s="23" t="s">
        <v>128</v>
      </c>
      <c r="B116" s="17" t="n">
        <v>2611.87283236994</v>
      </c>
      <c r="C116" s="17" t="n">
        <v>3568.49514563107</v>
      </c>
      <c r="D116" s="17" t="n">
        <v>3660.15</v>
      </c>
      <c r="E116" s="17" t="n">
        <v>2759.46341463415</v>
      </c>
      <c r="F116" s="17" t="n">
        <v>1970.42105263158</v>
      </c>
      <c r="G116" s="17" t="n">
        <v>8195.40540540541</v>
      </c>
      <c r="H116" s="17" t="n">
        <v>17656.2916666667</v>
      </c>
      <c r="I116" s="17" t="n">
        <v>863</v>
      </c>
      <c r="J116" s="17" t="n">
        <v>350.781789638933</v>
      </c>
      <c r="K116" s="17" t="n">
        <v>45220.064516129</v>
      </c>
      <c r="L116" s="17" t="n">
        <v>0</v>
      </c>
      <c r="M116" s="17" t="n">
        <v>2085.85714285714</v>
      </c>
      <c r="N116" s="17" t="n">
        <v>4867.93548387097</v>
      </c>
      <c r="O116" s="20" t="str">
        <f aca="false">+A116</f>
        <v>להבים</v>
      </c>
      <c r="P116" s="0"/>
    </row>
    <row r="117" s="15" customFormat="true" ht="20.1" hidden="false" customHeight="true" outlineLevel="0" collapsed="false">
      <c r="A117" s="23" t="s">
        <v>129</v>
      </c>
      <c r="B117" s="17" t="n">
        <v>2608.90150753769</v>
      </c>
      <c r="C117" s="17" t="n">
        <v>3616.02112676056</v>
      </c>
      <c r="D117" s="17" t="n">
        <v>4052.76086956522</v>
      </c>
      <c r="E117" s="17" t="n">
        <v>2628.02857142857</v>
      </c>
      <c r="F117" s="17" t="n">
        <v>2104.05405405405</v>
      </c>
      <c r="G117" s="17" t="n">
        <v>6667.29545454546</v>
      </c>
      <c r="H117" s="17" t="n">
        <v>15640.2916666667</v>
      </c>
      <c r="I117" s="17" t="n">
        <v>8039.75</v>
      </c>
      <c r="J117" s="17" t="n">
        <v>359.398692810458</v>
      </c>
      <c r="K117" s="17" t="n">
        <v>42839.248</v>
      </c>
      <c r="L117" s="17" t="n">
        <v>1753</v>
      </c>
      <c r="M117" s="17" t="n">
        <v>1531.41666666667</v>
      </c>
      <c r="N117" s="17" t="n">
        <v>4471.62790697674</v>
      </c>
      <c r="O117" s="20" t="str">
        <f aca="false">+A117</f>
        <v>מיתר</v>
      </c>
      <c r="P117" s="0"/>
    </row>
    <row r="118" s="15" customFormat="true" ht="20.1" hidden="false" customHeight="true" outlineLevel="0" collapsed="false">
      <c r="A118" s="23" t="s">
        <v>130</v>
      </c>
      <c r="B118" s="17" t="n">
        <v>2862.62666666667</v>
      </c>
      <c r="C118" s="17" t="n">
        <v>3858.06274509804</v>
      </c>
      <c r="D118" s="17" t="n">
        <v>3594.04081632653</v>
      </c>
      <c r="E118" s="17" t="n">
        <v>2481.45454545455</v>
      </c>
      <c r="F118" s="17" t="n">
        <v>2078.04166666667</v>
      </c>
      <c r="G118" s="17" t="n">
        <v>2972</v>
      </c>
      <c r="H118" s="17" t="n">
        <v>12236.4166666667</v>
      </c>
      <c r="I118" s="17" t="n">
        <v>4125.25</v>
      </c>
      <c r="J118" s="17" t="n">
        <v>446.381413359148</v>
      </c>
      <c r="K118" s="17" t="n">
        <v>19885.8173076923</v>
      </c>
      <c r="L118" s="17" t="n">
        <v>2062.125</v>
      </c>
      <c r="M118" s="17" t="n">
        <v>2010.47191011236</v>
      </c>
      <c r="N118" s="17" t="n">
        <v>3568.82352941177</v>
      </c>
      <c r="O118" s="20" t="str">
        <f aca="false">+A118</f>
        <v>מצפה רמון</v>
      </c>
      <c r="P118" s="0"/>
    </row>
    <row r="119" s="15" customFormat="true" ht="20.1" hidden="false" customHeight="true" outlineLevel="0" collapsed="false">
      <c r="A119" s="23" t="s">
        <v>131</v>
      </c>
      <c r="B119" s="17" t="n">
        <v>2705.44829842932</v>
      </c>
      <c r="C119" s="17" t="n">
        <v>3881.72081218274</v>
      </c>
      <c r="D119" s="17" t="n">
        <v>3667.49230769231</v>
      </c>
      <c r="E119" s="17" t="n">
        <v>2945.10526315789</v>
      </c>
      <c r="F119" s="17" t="n">
        <v>1919.21739130435</v>
      </c>
      <c r="G119" s="17" t="n">
        <v>6489.32786885246</v>
      </c>
      <c r="H119" s="17" t="n">
        <v>11796.8166666667</v>
      </c>
      <c r="I119" s="17" t="n">
        <v>9945.83333333333</v>
      </c>
      <c r="J119" s="17" t="n">
        <v>438.494296577947</v>
      </c>
      <c r="K119" s="17" t="n">
        <v>45510.4098360656</v>
      </c>
      <c r="L119" s="17" t="n">
        <v>1797.42857142857</v>
      </c>
      <c r="M119" s="17" t="n">
        <v>2057.18181818182</v>
      </c>
      <c r="N119" s="17" t="n">
        <v>5783.34375</v>
      </c>
      <c r="O119" s="20" t="str">
        <f aca="false">+A119</f>
        <v>עומר</v>
      </c>
      <c r="P119" s="0"/>
    </row>
    <row r="120" s="15" customFormat="true" ht="20.1" hidden="false" customHeight="true" outlineLevel="0" collapsed="false">
      <c r="A120" s="23" t="s">
        <v>132</v>
      </c>
      <c r="B120" s="17" t="n">
        <v>2664.95807770961</v>
      </c>
      <c r="C120" s="17" t="n">
        <v>3820.80319148936</v>
      </c>
      <c r="D120" s="17" t="n">
        <v>3481.21951219512</v>
      </c>
      <c r="E120" s="17" t="n">
        <v>2775.07142857143</v>
      </c>
      <c r="F120" s="17" t="n">
        <v>2254.87878787879</v>
      </c>
      <c r="G120" s="17" t="n">
        <v>5801.68965517241</v>
      </c>
      <c r="H120" s="17" t="n">
        <v>11343.05</v>
      </c>
      <c r="I120" s="17" t="n">
        <v>1414.16666666667</v>
      </c>
      <c r="J120" s="17" t="n">
        <v>364.37347767253</v>
      </c>
      <c r="K120" s="17" t="n">
        <v>39652.972972973</v>
      </c>
      <c r="L120" s="17" t="n">
        <v>1809.4</v>
      </c>
      <c r="M120" s="17" t="n">
        <v>1986.25</v>
      </c>
      <c r="N120" s="17" t="n">
        <v>5238.42857142857</v>
      </c>
      <c r="O120" s="20" t="str">
        <f aca="false">+A120</f>
        <v>עתלית</v>
      </c>
      <c r="P120" s="0"/>
    </row>
    <row r="121" s="15" customFormat="true" ht="20.1" hidden="false" customHeight="true" outlineLevel="0" collapsed="false">
      <c r="A121" s="23" t="s">
        <v>133</v>
      </c>
      <c r="B121" s="17" t="n">
        <v>2570.98255813954</v>
      </c>
      <c r="C121" s="17" t="n">
        <v>3662.28244274809</v>
      </c>
      <c r="D121" s="17" t="n">
        <v>3699.77777777778</v>
      </c>
      <c r="E121" s="17" t="n">
        <v>2636.4</v>
      </c>
      <c r="F121" s="17" t="n">
        <v>1901.5</v>
      </c>
      <c r="G121" s="17" t="n">
        <v>6311.25</v>
      </c>
      <c r="H121" s="17" t="n">
        <v>8768.05555555556</v>
      </c>
      <c r="I121" s="17" t="n">
        <v>1957.6</v>
      </c>
      <c r="J121" s="17" t="n">
        <v>360.652173913044</v>
      </c>
      <c r="K121" s="17" t="n">
        <v>43339.9795918367</v>
      </c>
      <c r="L121" s="17" t="n">
        <v>1129</v>
      </c>
      <c r="M121" s="17" t="n">
        <v>2021</v>
      </c>
      <c r="N121" s="17" t="n">
        <v>4682.72463768116</v>
      </c>
      <c r="O121" s="20" t="str">
        <f aca="false">+A121</f>
        <v>פרדסייה</v>
      </c>
      <c r="P121" s="0"/>
    </row>
    <row r="122" s="15" customFormat="true" ht="20.1" hidden="false" customHeight="true" outlineLevel="0" collapsed="false">
      <c r="A122" s="23" t="s">
        <v>134</v>
      </c>
      <c r="B122" s="17" t="n">
        <v>2599.61803713528</v>
      </c>
      <c r="C122" s="17" t="n">
        <v>3741.05</v>
      </c>
      <c r="D122" s="17" t="n">
        <v>2758.57894736842</v>
      </c>
      <c r="E122" s="17" t="n">
        <v>2408.76404494382</v>
      </c>
      <c r="F122" s="17" t="n">
        <v>1903</v>
      </c>
      <c r="G122" s="17" t="n">
        <v>0</v>
      </c>
      <c r="H122" s="17" t="n">
        <v>9612.5</v>
      </c>
      <c r="I122" s="17" t="n">
        <v>7099</v>
      </c>
      <c r="J122" s="17" t="n">
        <v>458.508641975309</v>
      </c>
      <c r="K122" s="17" t="n">
        <v>40334.7339449541</v>
      </c>
      <c r="L122" s="17" t="n">
        <v>0</v>
      </c>
      <c r="M122" s="17" t="n">
        <v>2224.5</v>
      </c>
      <c r="N122" s="17" t="n">
        <v>6263.48484848485</v>
      </c>
      <c r="O122" s="20" t="str">
        <f aca="false">+A122</f>
        <v>צור יצחק</v>
      </c>
      <c r="P122" s="0"/>
    </row>
    <row r="123" s="15" customFormat="true" ht="20.1" hidden="false" customHeight="true" outlineLevel="0" collapsed="false">
      <c r="A123" s="23" t="s">
        <v>135</v>
      </c>
      <c r="B123" s="17" t="n">
        <v>2590.2177328844</v>
      </c>
      <c r="C123" s="17" t="n">
        <v>3505.73626373626</v>
      </c>
      <c r="D123" s="17" t="n">
        <v>3543.82352941177</v>
      </c>
      <c r="E123" s="17" t="n">
        <v>2713.33333333333</v>
      </c>
      <c r="F123" s="17" t="n">
        <v>2773.38461538462</v>
      </c>
      <c r="G123" s="17" t="n">
        <v>5183.07142857143</v>
      </c>
      <c r="H123" s="17" t="n">
        <v>16197.5</v>
      </c>
      <c r="I123" s="17" t="n">
        <v>8968</v>
      </c>
      <c r="J123" s="17" t="n">
        <v>347.563981042654</v>
      </c>
      <c r="K123" s="17" t="n">
        <v>41872.8888888889</v>
      </c>
      <c r="L123" s="17" t="n">
        <v>0</v>
      </c>
      <c r="M123" s="17" t="n">
        <v>2657.66666666667</v>
      </c>
      <c r="N123" s="17" t="n">
        <v>5271.46666666667</v>
      </c>
      <c r="O123" s="20" t="str">
        <f aca="false">+A123</f>
        <v>קיסריה</v>
      </c>
      <c r="P123" s="0"/>
    </row>
    <row r="124" s="15" customFormat="true" ht="20.1" hidden="false" customHeight="true" outlineLevel="0" collapsed="false">
      <c r="A124" s="27" t="s">
        <v>136</v>
      </c>
      <c r="B124" s="17" t="n">
        <v>2857.68679549114</v>
      </c>
      <c r="C124" s="17" t="n">
        <v>3676.15430267062</v>
      </c>
      <c r="D124" s="17" t="n">
        <v>3694.34848484849</v>
      </c>
      <c r="E124" s="17" t="n">
        <v>2519.85416666667</v>
      </c>
      <c r="F124" s="17" t="n">
        <v>2222.16</v>
      </c>
      <c r="G124" s="17" t="n">
        <v>2939.44827586207</v>
      </c>
      <c r="H124" s="17" t="n">
        <v>7539.1</v>
      </c>
      <c r="I124" s="17" t="n">
        <v>387</v>
      </c>
      <c r="J124" s="17" t="n">
        <v>375.685483870968</v>
      </c>
      <c r="K124" s="17" t="n">
        <v>26615.1413043478</v>
      </c>
      <c r="L124" s="17" t="n">
        <v>2601.25</v>
      </c>
      <c r="M124" s="17" t="n">
        <v>2199.69863013699</v>
      </c>
      <c r="N124" s="17" t="n">
        <v>3848.07407407407</v>
      </c>
      <c r="O124" s="20" t="str">
        <f aca="false">+A124</f>
        <v>קצרין</v>
      </c>
      <c r="P124" s="0"/>
    </row>
    <row r="125" s="15" customFormat="true" ht="20.1" hidden="false" customHeight="true" outlineLevel="0" collapsed="false">
      <c r="A125" s="23" t="s">
        <v>137</v>
      </c>
      <c r="B125" s="17" t="n">
        <v>2849.1847041847</v>
      </c>
      <c r="C125" s="17" t="n">
        <v>3818.0350877193</v>
      </c>
      <c r="D125" s="17" t="n">
        <v>3825.9375</v>
      </c>
      <c r="E125" s="17" t="n">
        <v>2514.86153846154</v>
      </c>
      <c r="F125" s="17" t="n">
        <v>2701.33333333333</v>
      </c>
      <c r="G125" s="17" t="n">
        <v>2497</v>
      </c>
      <c r="H125" s="17" t="n">
        <v>7863.04166666667</v>
      </c>
      <c r="I125" s="17" t="n">
        <v>5655.51851851852</v>
      </c>
      <c r="J125" s="17" t="n">
        <v>538.035466461064</v>
      </c>
      <c r="K125" s="17" t="n">
        <v>24374.4352941176</v>
      </c>
      <c r="L125" s="17" t="n">
        <v>2651.66666666667</v>
      </c>
      <c r="M125" s="17" t="n">
        <v>1620.63793103448</v>
      </c>
      <c r="N125" s="17" t="n">
        <v>3562.66666666667</v>
      </c>
      <c r="O125" s="20" t="str">
        <f aca="false">+A125</f>
        <v>קריית ארבע</v>
      </c>
      <c r="P125" s="0"/>
    </row>
    <row r="126" s="15" customFormat="true" ht="20.1" hidden="false" customHeight="true" outlineLevel="0" collapsed="false">
      <c r="A126" s="23" t="s">
        <v>138</v>
      </c>
      <c r="B126" s="17" t="n">
        <v>2663.69444444444</v>
      </c>
      <c r="C126" s="17" t="n">
        <v>3925.58260869565</v>
      </c>
      <c r="D126" s="17" t="n">
        <v>4949.90909090909</v>
      </c>
      <c r="E126" s="17" t="n">
        <v>2721.23529411765</v>
      </c>
      <c r="F126" s="17" t="n">
        <v>2380</v>
      </c>
      <c r="G126" s="17" t="n">
        <v>0</v>
      </c>
      <c r="H126" s="17" t="n">
        <v>9990.25</v>
      </c>
      <c r="I126" s="17" t="n">
        <v>0</v>
      </c>
      <c r="J126" s="17" t="n">
        <v>613.070254110613</v>
      </c>
      <c r="K126" s="17" t="n">
        <v>28452.7836734694</v>
      </c>
      <c r="L126" s="17" t="n">
        <v>1500</v>
      </c>
      <c r="M126" s="17" t="n">
        <v>2561</v>
      </c>
      <c r="N126" s="17" t="n">
        <v>4275.96</v>
      </c>
      <c r="O126" s="20" t="str">
        <f aca="false">+A126</f>
        <v>קריית יערים</v>
      </c>
      <c r="P126" s="0"/>
    </row>
    <row r="127" s="15" customFormat="true" ht="20.1" hidden="false" customHeight="true" outlineLevel="0" collapsed="false">
      <c r="A127" s="23" t="s">
        <v>139</v>
      </c>
      <c r="B127" s="17" t="n">
        <v>2643.98321342926</v>
      </c>
      <c r="C127" s="17" t="n">
        <v>3705.38775510204</v>
      </c>
      <c r="D127" s="17" t="n">
        <v>3088.89090909091</v>
      </c>
      <c r="E127" s="17" t="n">
        <v>2607.46666666667</v>
      </c>
      <c r="F127" s="17" t="n">
        <v>2017.32142857143</v>
      </c>
      <c r="G127" s="17" t="n">
        <v>3528.38095238095</v>
      </c>
      <c r="H127" s="17" t="n">
        <v>7668.41666666667</v>
      </c>
      <c r="I127" s="17" t="n">
        <v>2490.47368421053</v>
      </c>
      <c r="J127" s="17" t="n">
        <v>499.610108303249</v>
      </c>
      <c r="K127" s="17" t="n">
        <v>27227.2168141593</v>
      </c>
      <c r="L127" s="17" t="n">
        <v>2125</v>
      </c>
      <c r="M127" s="17" t="n">
        <v>2180.46666666667</v>
      </c>
      <c r="N127" s="17" t="n">
        <v>4488.02040816327</v>
      </c>
      <c r="O127" s="20" t="str">
        <f aca="false">+A127</f>
        <v>קרני שומרון</v>
      </c>
      <c r="P127" s="0"/>
    </row>
    <row r="128" s="14" customFormat="true" ht="20.1" hidden="false" customHeight="true" outlineLevel="0" collapsed="false">
      <c r="A128" s="23" t="s">
        <v>140</v>
      </c>
      <c r="B128" s="17" t="n">
        <v>2580.90106951872</v>
      </c>
      <c r="C128" s="17" t="n">
        <v>3654.91935483871</v>
      </c>
      <c r="D128" s="17" t="n">
        <v>3325.82978723404</v>
      </c>
      <c r="E128" s="17" t="n">
        <v>2387.35</v>
      </c>
      <c r="F128" s="17" t="n">
        <v>1613.32</v>
      </c>
      <c r="G128" s="17" t="n">
        <v>5295.02272727273</v>
      </c>
      <c r="H128" s="17" t="n">
        <v>8690.66666666667</v>
      </c>
      <c r="I128" s="17" t="n">
        <v>2235</v>
      </c>
      <c r="J128" s="17" t="n">
        <v>366.56315179606</v>
      </c>
      <c r="K128" s="17" t="n">
        <v>41181.4189189189</v>
      </c>
      <c r="L128" s="17" t="n">
        <v>1917</v>
      </c>
      <c r="M128" s="17" t="n">
        <v>1869.15</v>
      </c>
      <c r="N128" s="17" t="n">
        <v>4289.64444444444</v>
      </c>
      <c r="O128" s="20" t="str">
        <f aca="false">+A128</f>
        <v>רמת ישי</v>
      </c>
      <c r="P128" s="0"/>
    </row>
    <row r="129" s="15" customFormat="true" ht="20.1" hidden="false" customHeight="true" outlineLevel="0" collapsed="false">
      <c r="A129" s="23" t="s">
        <v>141</v>
      </c>
      <c r="B129" s="17" t="n">
        <v>2790.21104294479</v>
      </c>
      <c r="C129" s="17" t="n">
        <v>3699.28731343284</v>
      </c>
      <c r="D129" s="17" t="n">
        <v>3360.25860216667</v>
      </c>
      <c r="E129" s="17" t="n">
        <v>2803.7</v>
      </c>
      <c r="F129" s="17" t="n">
        <v>1951.76666666667</v>
      </c>
      <c r="G129" s="17" t="n">
        <v>3291</v>
      </c>
      <c r="H129" s="17" t="n">
        <v>10354.0277777778</v>
      </c>
      <c r="I129" s="17" t="n">
        <v>2507.57142857143</v>
      </c>
      <c r="J129" s="17" t="n">
        <v>364.847457627119</v>
      </c>
      <c r="K129" s="17" t="n">
        <v>28722.5483870968</v>
      </c>
      <c r="L129" s="17" t="n">
        <v>1892.72727272727</v>
      </c>
      <c r="M129" s="17" t="n">
        <v>2058.34722222222</v>
      </c>
      <c r="N129" s="17" t="n">
        <v>3972.12857142857</v>
      </c>
      <c r="O129" s="20" t="str">
        <f aca="false">+A129</f>
        <v>שלומי</v>
      </c>
      <c r="P129" s="0"/>
    </row>
    <row r="130" s="15" customFormat="true" ht="20.1" hidden="false" customHeight="true" outlineLevel="0" collapsed="false">
      <c r="A130" s="23" t="s">
        <v>142</v>
      </c>
      <c r="B130" s="17" t="n">
        <v>2576.59821428571</v>
      </c>
      <c r="C130" s="17" t="n">
        <v>3753.22222222222</v>
      </c>
      <c r="D130" s="17" t="n">
        <v>3031.44444444444</v>
      </c>
      <c r="E130" s="17" t="n">
        <v>2772.97872340426</v>
      </c>
      <c r="F130" s="17" t="n">
        <v>1497.0625</v>
      </c>
      <c r="G130" s="17" t="n">
        <v>3875.69230769231</v>
      </c>
      <c r="H130" s="17" t="n">
        <v>10331.9583333333</v>
      </c>
      <c r="I130" s="17" t="n">
        <v>850</v>
      </c>
      <c r="J130" s="17" t="n">
        <v>434.271132376396</v>
      </c>
      <c r="K130" s="17" t="n">
        <v>38786.0135135135</v>
      </c>
      <c r="L130" s="17" t="n">
        <v>0</v>
      </c>
      <c r="M130" s="17" t="n">
        <v>2068.4</v>
      </c>
      <c r="N130" s="17" t="n">
        <v>5732.11904761905</v>
      </c>
      <c r="O130" s="20" t="str">
        <f aca="false">+A130</f>
        <v>שערי תקווה</v>
      </c>
      <c r="P130" s="0"/>
    </row>
    <row r="131" s="15" customFormat="true" ht="20.1" hidden="false" customHeight="true" outlineLevel="0" collapsed="false">
      <c r="A131" s="25" t="s">
        <v>143</v>
      </c>
      <c r="B131" s="13" t="n">
        <v>2655.24285219199</v>
      </c>
      <c r="C131" s="13" t="n">
        <v>3764.67100633357</v>
      </c>
      <c r="D131" s="13" t="n">
        <v>3802.60325203252</v>
      </c>
      <c r="E131" s="13" t="n">
        <v>2583.82655410591</v>
      </c>
      <c r="F131" s="13" t="n">
        <v>2336.53619302949</v>
      </c>
      <c r="G131" s="13" t="n">
        <v>4848.58108108108</v>
      </c>
      <c r="H131" s="13" t="n">
        <v>11191.212797619</v>
      </c>
      <c r="I131" s="13" t="n">
        <v>3761.90697674419</v>
      </c>
      <c r="J131" s="13" t="n">
        <v>508.499572456114</v>
      </c>
      <c r="K131" s="13" t="n">
        <v>30001.0174802111</v>
      </c>
      <c r="L131" s="13" t="n">
        <v>2044.53333333333</v>
      </c>
      <c r="M131" s="13" t="n">
        <v>1939.7816091954</v>
      </c>
      <c r="N131" s="13" t="n">
        <v>4768.86900958466</v>
      </c>
      <c r="O131" s="12" t="str">
        <f aca="false">+A131</f>
        <v>2,000 - 4,999</v>
      </c>
      <c r="P131" s="0"/>
    </row>
    <row r="132" s="15" customFormat="true" ht="20.1" hidden="false" customHeight="true" outlineLevel="0" collapsed="false">
      <c r="A132" s="23" t="s">
        <v>144</v>
      </c>
      <c r="B132" s="17" t="n">
        <v>2642.64197530864</v>
      </c>
      <c r="C132" s="17" t="n">
        <v>3464.47826086957</v>
      </c>
      <c r="D132" s="17" t="n">
        <v>3398</v>
      </c>
      <c r="E132" s="17" t="n">
        <v>2304.17391304348</v>
      </c>
      <c r="F132" s="17" t="n">
        <v>1412</v>
      </c>
      <c r="G132" s="17" t="n">
        <v>4115.42857142857</v>
      </c>
      <c r="H132" s="17" t="n">
        <v>7561.25</v>
      </c>
      <c r="I132" s="17" t="n">
        <v>4600.5</v>
      </c>
      <c r="J132" s="17" t="n">
        <v>381.647058823529</v>
      </c>
      <c r="K132" s="17" t="n">
        <v>34070.7272727273</v>
      </c>
      <c r="L132" s="17" t="n">
        <v>0</v>
      </c>
      <c r="M132" s="17" t="n">
        <v>1959.6</v>
      </c>
      <c r="N132" s="17" t="n">
        <v>5355.84210526316</v>
      </c>
      <c r="O132" s="20" t="str">
        <f aca="false">+A132</f>
        <v>אחוזת ברק</v>
      </c>
      <c r="P132" s="0"/>
    </row>
    <row r="133" s="15" customFormat="true" ht="20.1" hidden="false" customHeight="true" outlineLevel="0" collapsed="false">
      <c r="A133" s="23" t="s">
        <v>145</v>
      </c>
      <c r="B133" s="17" t="n">
        <v>2630.67892976589</v>
      </c>
      <c r="C133" s="17" t="n">
        <v>3678.44</v>
      </c>
      <c r="D133" s="17" t="n">
        <v>3885.5</v>
      </c>
      <c r="E133" s="17" t="n">
        <v>2770.13793103448</v>
      </c>
      <c r="F133" s="17" t="n">
        <v>3100.33333333333</v>
      </c>
      <c r="G133" s="17" t="n">
        <v>4935</v>
      </c>
      <c r="H133" s="17" t="n">
        <v>4619.75</v>
      </c>
      <c r="I133" s="17" t="n">
        <v>1190.66666666667</v>
      </c>
      <c r="J133" s="17" t="n">
        <v>523.36288998358</v>
      </c>
      <c r="K133" s="17" t="n">
        <v>29130.7678571429</v>
      </c>
      <c r="L133" s="17" t="n">
        <v>0</v>
      </c>
      <c r="M133" s="17" t="n">
        <v>1981</v>
      </c>
      <c r="N133" s="17" t="n">
        <v>4516.7</v>
      </c>
      <c r="O133" s="20" t="str">
        <f aca="false">+A133</f>
        <v>אלון שבות</v>
      </c>
      <c r="P133" s="0"/>
    </row>
    <row r="134" s="15" customFormat="true" ht="20.1" hidden="false" customHeight="true" outlineLevel="0" collapsed="false">
      <c r="A134" s="23" t="s">
        <v>146</v>
      </c>
      <c r="B134" s="17" t="n">
        <v>2764.80652680653</v>
      </c>
      <c r="C134" s="17" t="n">
        <v>3757.42424242424</v>
      </c>
      <c r="D134" s="17" t="n">
        <v>3393.36842105263</v>
      </c>
      <c r="E134" s="17" t="n">
        <v>2476.44444444444</v>
      </c>
      <c r="F134" s="17" t="n">
        <v>2176.63636363636</v>
      </c>
      <c r="G134" s="17" t="n">
        <v>4846.1</v>
      </c>
      <c r="H134" s="17" t="n">
        <v>10746.4166666667</v>
      </c>
      <c r="I134" s="17" t="n">
        <v>0</v>
      </c>
      <c r="J134" s="17" t="n">
        <v>409.0622406639</v>
      </c>
      <c r="K134" s="17" t="n">
        <v>32983.2156862745</v>
      </c>
      <c r="L134" s="17" t="n">
        <v>3674.5</v>
      </c>
      <c r="M134" s="17" t="n">
        <v>1899.94444444444</v>
      </c>
      <c r="N134" s="17" t="n">
        <v>4874.16</v>
      </c>
      <c r="O134" s="20" t="str">
        <f aca="false">+A134</f>
        <v>אליכין</v>
      </c>
      <c r="P134" s="0"/>
    </row>
    <row r="135" s="15" customFormat="true" ht="20.1" hidden="false" customHeight="true" outlineLevel="0" collapsed="false">
      <c r="A135" s="23" t="s">
        <v>147</v>
      </c>
      <c r="B135" s="17" t="n">
        <v>2582.13392857143</v>
      </c>
      <c r="C135" s="17" t="n">
        <v>3659.57894736842</v>
      </c>
      <c r="D135" s="17" t="n">
        <v>3803.57142857143</v>
      </c>
      <c r="E135" s="17" t="n">
        <v>3038.78787878788</v>
      </c>
      <c r="F135" s="17" t="n">
        <v>3104</v>
      </c>
      <c r="G135" s="17" t="n">
        <v>3084</v>
      </c>
      <c r="H135" s="17" t="n">
        <v>0</v>
      </c>
      <c r="I135" s="17" t="n">
        <v>11474.6</v>
      </c>
      <c r="J135" s="17" t="n">
        <v>572.869565217391</v>
      </c>
      <c r="K135" s="17" t="n">
        <v>31855.6590909091</v>
      </c>
      <c r="L135" s="17" t="n">
        <v>0</v>
      </c>
      <c r="M135" s="17" t="n">
        <v>1697.6</v>
      </c>
      <c r="N135" s="17" t="n">
        <v>3653.71428571429</v>
      </c>
      <c r="O135" s="20" t="str">
        <f aca="false">+A135</f>
        <v>אלעזר</v>
      </c>
      <c r="P135" s="0"/>
    </row>
    <row r="136" s="15" customFormat="true" ht="20.1" hidden="false" customHeight="true" outlineLevel="0" collapsed="false">
      <c r="A136" s="23" t="s">
        <v>148</v>
      </c>
      <c r="B136" s="17" t="n">
        <v>2591.68155339806</v>
      </c>
      <c r="C136" s="17" t="n">
        <v>3689.77777777778</v>
      </c>
      <c r="D136" s="17" t="n">
        <v>2922.2</v>
      </c>
      <c r="E136" s="17" t="n">
        <v>2769.92</v>
      </c>
      <c r="F136" s="17" t="n">
        <v>2623</v>
      </c>
      <c r="G136" s="17" t="n">
        <v>4322.25</v>
      </c>
      <c r="H136" s="17" t="n">
        <v>18642.3333333333</v>
      </c>
      <c r="I136" s="17" t="n">
        <v>1754.33333333333</v>
      </c>
      <c r="J136" s="17" t="n">
        <v>497.486614173228</v>
      </c>
      <c r="K136" s="17" t="n">
        <v>39252.037037037</v>
      </c>
      <c r="L136" s="17" t="n">
        <v>1236</v>
      </c>
      <c r="M136" s="17" t="n">
        <v>2205.25</v>
      </c>
      <c r="N136" s="17" t="n">
        <v>4522.80769230769</v>
      </c>
      <c r="O136" s="20" t="str">
        <f aca="false">+A136</f>
        <v>אלקנה</v>
      </c>
      <c r="P136" s="0"/>
    </row>
    <row r="137" s="15" customFormat="true" ht="20.1" hidden="false" customHeight="true" outlineLevel="0" collapsed="false">
      <c r="A137" s="23" t="s">
        <v>149</v>
      </c>
      <c r="B137" s="17" t="n">
        <v>2603.3275862069</v>
      </c>
      <c r="C137" s="17" t="n">
        <v>3652.83333333333</v>
      </c>
      <c r="D137" s="17" t="n">
        <v>3956.42857142857</v>
      </c>
      <c r="E137" s="17" t="n">
        <v>2857.75</v>
      </c>
      <c r="F137" s="17" t="n">
        <v>2766.14285714286</v>
      </c>
      <c r="G137" s="17" t="n">
        <v>3372.3</v>
      </c>
      <c r="H137" s="17" t="n">
        <v>18260.75</v>
      </c>
      <c r="I137" s="17" t="n">
        <v>383</v>
      </c>
      <c r="J137" s="17" t="n">
        <v>404.028368794326</v>
      </c>
      <c r="K137" s="17" t="n">
        <v>37217.8823529412</v>
      </c>
      <c r="L137" s="17" t="n">
        <v>0</v>
      </c>
      <c r="M137" s="17" t="n">
        <v>2098.75</v>
      </c>
      <c r="N137" s="17" t="n">
        <v>5449.27272727273</v>
      </c>
      <c r="O137" s="20" t="str">
        <f aca="false">+A137</f>
        <v>בית חשמונאי</v>
      </c>
      <c r="P137" s="0"/>
    </row>
    <row r="138" s="15" customFormat="true" ht="20.1" hidden="false" customHeight="true" outlineLevel="0" collapsed="false">
      <c r="A138" s="23" t="s">
        <v>150</v>
      </c>
      <c r="B138" s="17" t="n">
        <v>2665.57967032967</v>
      </c>
      <c r="C138" s="17" t="n">
        <v>3531.72093023256</v>
      </c>
      <c r="D138" s="17" t="n">
        <v>3263</v>
      </c>
      <c r="E138" s="17" t="n">
        <v>3234.22222222222</v>
      </c>
      <c r="F138" s="17" t="n">
        <v>1713.7</v>
      </c>
      <c r="G138" s="17" t="n">
        <v>5700.33333333333</v>
      </c>
      <c r="H138" s="17" t="n">
        <v>5339.16666666667</v>
      </c>
      <c r="I138" s="17" t="n">
        <v>10755</v>
      </c>
      <c r="J138" s="17" t="n">
        <v>357.767441860465</v>
      </c>
      <c r="K138" s="17" t="n">
        <v>51605.3043478261</v>
      </c>
      <c r="L138" s="17" t="n">
        <v>0</v>
      </c>
      <c r="M138" s="17" t="n">
        <v>623</v>
      </c>
      <c r="N138" s="17" t="n">
        <v>6434</v>
      </c>
      <c r="O138" s="20" t="str">
        <f aca="false">+A138</f>
        <v>בית יצחק-שער חפר</v>
      </c>
      <c r="P138" s="0"/>
    </row>
    <row r="139" s="15" customFormat="true" ht="20.1" hidden="false" customHeight="true" outlineLevel="0" collapsed="false">
      <c r="A139" s="23" t="s">
        <v>151</v>
      </c>
      <c r="B139" s="17" t="n">
        <v>3275.12903225806</v>
      </c>
      <c r="C139" s="17" t="n">
        <v>3756.16129032258</v>
      </c>
      <c r="D139" s="17" t="n">
        <v>4288.5</v>
      </c>
      <c r="E139" s="17" t="n">
        <v>2434.74074074074</v>
      </c>
      <c r="F139" s="17" t="n">
        <v>2537.28571428571</v>
      </c>
      <c r="G139" s="17" t="n">
        <v>0</v>
      </c>
      <c r="H139" s="17" t="n">
        <v>0</v>
      </c>
      <c r="I139" s="17" t="n">
        <v>1566.28571428571</v>
      </c>
      <c r="J139" s="17" t="n">
        <v>728.133704735376</v>
      </c>
      <c r="K139" s="17" t="n">
        <v>22221.5647058824</v>
      </c>
      <c r="L139" s="17" t="n">
        <v>0</v>
      </c>
      <c r="M139" s="17" t="n">
        <v>1236</v>
      </c>
      <c r="N139" s="17" t="n">
        <v>6656.08333333333</v>
      </c>
      <c r="O139" s="20" t="str">
        <f aca="false">+A139</f>
        <v>ברכה</v>
      </c>
      <c r="P139" s="0"/>
    </row>
    <row r="140" s="15" customFormat="true" ht="20.1" hidden="false" customHeight="true" outlineLevel="0" collapsed="false">
      <c r="A140" s="23" t="s">
        <v>152</v>
      </c>
      <c r="B140" s="17" t="n">
        <v>3074.14285714286</v>
      </c>
      <c r="C140" s="17" t="n">
        <v>3600.2972972973</v>
      </c>
      <c r="D140" s="17" t="n">
        <v>3899.57142857143</v>
      </c>
      <c r="E140" s="17" t="n">
        <v>2253.11111111111</v>
      </c>
      <c r="F140" s="17" t="n">
        <v>3129.66666666667</v>
      </c>
      <c r="G140" s="17" t="n">
        <v>3981</v>
      </c>
      <c r="H140" s="17" t="n">
        <v>16662.9166666667</v>
      </c>
      <c r="I140" s="17" t="n">
        <v>0</v>
      </c>
      <c r="J140" s="17" t="n">
        <v>510.307053941909</v>
      </c>
      <c r="K140" s="17" t="n">
        <v>27787.3137254902</v>
      </c>
      <c r="L140" s="17" t="n">
        <v>2990</v>
      </c>
      <c r="M140" s="17" t="n">
        <v>1853.2</v>
      </c>
      <c r="N140" s="17" t="n">
        <v>4637.71428571429</v>
      </c>
      <c r="O140" s="20" t="str">
        <f aca="false">+A140</f>
        <v>ברקת</v>
      </c>
      <c r="P140" s="0"/>
    </row>
    <row r="141" s="15" customFormat="true" ht="20.1" hidden="false" customHeight="true" outlineLevel="0" collapsed="false">
      <c r="A141" s="23" t="s">
        <v>153</v>
      </c>
      <c r="B141" s="17" t="n">
        <v>2632.64516129032</v>
      </c>
      <c r="C141" s="17" t="n">
        <v>3536.77966101695</v>
      </c>
      <c r="D141" s="17" t="n">
        <v>3299</v>
      </c>
      <c r="E141" s="17" t="n">
        <v>2485.2</v>
      </c>
      <c r="F141" s="17" t="n">
        <v>2004.125</v>
      </c>
      <c r="G141" s="17" t="n">
        <v>5034.85714285714</v>
      </c>
      <c r="H141" s="17" t="n">
        <v>10213.6666666667</v>
      </c>
      <c r="I141" s="17" t="n">
        <v>0</v>
      </c>
      <c r="J141" s="17" t="n">
        <v>338.788990825688</v>
      </c>
      <c r="K141" s="17" t="n">
        <v>36823.92</v>
      </c>
      <c r="L141" s="17" t="n">
        <v>1442</v>
      </c>
      <c r="M141" s="17" t="n">
        <v>1668.66666666667</v>
      </c>
      <c r="N141" s="17" t="n">
        <v>4475.875</v>
      </c>
      <c r="O141" s="20" t="str">
        <f aca="false">+A141</f>
        <v>גבעת אבני</v>
      </c>
      <c r="P141" s="0"/>
    </row>
    <row r="142" s="15" customFormat="true" ht="20.1" hidden="false" customHeight="true" outlineLevel="0" collapsed="false">
      <c r="A142" s="23" t="s">
        <v>154</v>
      </c>
      <c r="B142" s="17" t="n">
        <v>2629.39534883721</v>
      </c>
      <c r="C142" s="17" t="n">
        <v>3727.44</v>
      </c>
      <c r="D142" s="17" t="n">
        <v>3745.18181818182</v>
      </c>
      <c r="E142" s="17" t="n">
        <v>2841.3</v>
      </c>
      <c r="F142" s="17" t="n">
        <v>2348.25</v>
      </c>
      <c r="G142" s="17" t="n">
        <v>3552</v>
      </c>
      <c r="H142" s="17" t="n">
        <v>14244</v>
      </c>
      <c r="I142" s="17" t="n">
        <v>0</v>
      </c>
      <c r="J142" s="17" t="n">
        <v>392.802973977695</v>
      </c>
      <c r="K142" s="17" t="n">
        <v>39422.0476190476</v>
      </c>
      <c r="L142" s="17" t="n">
        <v>0</v>
      </c>
      <c r="M142" s="17" t="n">
        <v>1534.33333333333</v>
      </c>
      <c r="N142" s="17" t="n">
        <v>5336.14285714286</v>
      </c>
      <c r="O142" s="20" t="str">
        <f aca="false">+A142</f>
        <v>גבעת ברנר</v>
      </c>
      <c r="P142" s="0"/>
    </row>
    <row r="143" s="15" customFormat="true" ht="20.1" hidden="false" customHeight="true" outlineLevel="0" collapsed="false">
      <c r="A143" s="23" t="s">
        <v>155</v>
      </c>
      <c r="B143" s="17" t="n">
        <v>2615.58018867925</v>
      </c>
      <c r="C143" s="17" t="n">
        <v>3538.52307692308</v>
      </c>
      <c r="D143" s="17" t="n">
        <v>3584.46153846154</v>
      </c>
      <c r="E143" s="17" t="n">
        <v>2155.33333333333</v>
      </c>
      <c r="F143" s="17" t="n">
        <v>1611.9375</v>
      </c>
      <c r="G143" s="17" t="n">
        <v>5778.29411764706</v>
      </c>
      <c r="H143" s="17" t="n">
        <v>13727.3055555556</v>
      </c>
      <c r="I143" s="17" t="n">
        <v>0</v>
      </c>
      <c r="J143" s="17" t="n">
        <v>325.307936507937</v>
      </c>
      <c r="K143" s="17" t="n">
        <v>31640.8275862069</v>
      </c>
      <c r="L143" s="17" t="n">
        <v>0</v>
      </c>
      <c r="M143" s="17" t="n">
        <v>1367.6</v>
      </c>
      <c r="N143" s="17" t="n">
        <v>3774.08823529412</v>
      </c>
      <c r="O143" s="20" t="str">
        <f aca="false">+A143</f>
        <v>גן נר</v>
      </c>
      <c r="P143" s="0"/>
    </row>
    <row r="144" s="15" customFormat="true" ht="20.1" hidden="false" customHeight="true" outlineLevel="0" collapsed="false">
      <c r="A144" s="23" t="s">
        <v>156</v>
      </c>
      <c r="B144" s="17" t="n">
        <v>2725.87577639752</v>
      </c>
      <c r="C144" s="17" t="n">
        <v>4077.45833333333</v>
      </c>
      <c r="D144" s="17" t="n">
        <v>3208</v>
      </c>
      <c r="E144" s="17" t="n">
        <v>2779.14285714286</v>
      </c>
      <c r="F144" s="17" t="n">
        <v>0</v>
      </c>
      <c r="G144" s="17" t="n">
        <v>0</v>
      </c>
      <c r="H144" s="17" t="n">
        <v>11150.3333333333</v>
      </c>
      <c r="I144" s="17" t="n">
        <v>0</v>
      </c>
      <c r="J144" s="17" t="n">
        <v>420</v>
      </c>
      <c r="K144" s="17" t="n">
        <v>25088.6231884058</v>
      </c>
      <c r="L144" s="17" t="n">
        <v>0</v>
      </c>
      <c r="M144" s="17" t="n">
        <v>1908.5</v>
      </c>
      <c r="N144" s="17" t="n">
        <v>3815</v>
      </c>
      <c r="O144" s="20" t="str">
        <f aca="false">+A144</f>
        <v>גני מודיעין</v>
      </c>
      <c r="P144" s="0"/>
    </row>
    <row r="145" s="15" customFormat="true" ht="20.1" hidden="false" customHeight="true" outlineLevel="0" collapsed="false">
      <c r="A145" s="23" t="s">
        <v>157</v>
      </c>
      <c r="B145" s="17" t="n">
        <v>2551.31896551724</v>
      </c>
      <c r="C145" s="17" t="n">
        <v>3452.85</v>
      </c>
      <c r="D145" s="17" t="n">
        <v>4814.6</v>
      </c>
      <c r="E145" s="17" t="n">
        <v>2140.33333333333</v>
      </c>
      <c r="F145" s="17" t="n">
        <v>2150</v>
      </c>
      <c r="G145" s="17" t="n">
        <v>0</v>
      </c>
      <c r="H145" s="17" t="n">
        <v>0</v>
      </c>
      <c r="I145" s="17" t="n">
        <v>1349</v>
      </c>
      <c r="J145" s="17" t="n">
        <v>450.148760330579</v>
      </c>
      <c r="K145" s="17" t="n">
        <v>36243.3043478261</v>
      </c>
      <c r="L145" s="17" t="n">
        <v>0</v>
      </c>
      <c r="M145" s="17" t="n">
        <v>0</v>
      </c>
      <c r="N145" s="17" t="n">
        <v>6525.73333333333</v>
      </c>
      <c r="O145" s="20" t="str">
        <f aca="false">+A145</f>
        <v>הושעיה</v>
      </c>
      <c r="P145" s="0"/>
    </row>
    <row r="146" s="15" customFormat="true" ht="20.1" hidden="false" customHeight="true" outlineLevel="0" collapsed="false">
      <c r="A146" s="27" t="s">
        <v>158</v>
      </c>
      <c r="B146" s="17" t="n">
        <v>2587.78215767635</v>
      </c>
      <c r="C146" s="17" t="n">
        <v>3654.8085106383</v>
      </c>
      <c r="D146" s="17" t="n">
        <v>3456.08333333333</v>
      </c>
      <c r="E146" s="17" t="n">
        <v>3044.375</v>
      </c>
      <c r="F146" s="17" t="n">
        <v>2778.83333333333</v>
      </c>
      <c r="G146" s="17" t="n">
        <v>6075.33333333333</v>
      </c>
      <c r="H146" s="17" t="n">
        <v>17910.3333333333</v>
      </c>
      <c r="I146" s="17" t="n">
        <v>7381</v>
      </c>
      <c r="J146" s="17" t="n">
        <v>370.600451467269</v>
      </c>
      <c r="K146" s="17" t="n">
        <v>38951.4864864865</v>
      </c>
      <c r="L146" s="17" t="n">
        <v>0</v>
      </c>
      <c r="M146" s="17" t="n">
        <v>1798.375</v>
      </c>
      <c r="N146" s="17" t="n">
        <v>5797.95238095238</v>
      </c>
      <c r="O146" s="20" t="str">
        <f aca="false">+A146</f>
        <v>הר אדר</v>
      </c>
      <c r="P146" s="0"/>
    </row>
    <row r="147" s="15" customFormat="true" ht="20.1" hidden="false" customHeight="true" outlineLevel="0" collapsed="false">
      <c r="A147" s="23" t="s">
        <v>159</v>
      </c>
      <c r="B147" s="17" t="n">
        <v>2504.05063291139</v>
      </c>
      <c r="C147" s="17" t="n">
        <v>3796.59090909091</v>
      </c>
      <c r="D147" s="17" t="n">
        <v>1856.6</v>
      </c>
      <c r="E147" s="17" t="n">
        <v>3060</v>
      </c>
      <c r="F147" s="17" t="n">
        <v>0</v>
      </c>
      <c r="G147" s="17" t="n">
        <v>1569</v>
      </c>
      <c r="H147" s="17" t="n">
        <v>0</v>
      </c>
      <c r="I147" s="17" t="n">
        <v>8415.5</v>
      </c>
      <c r="J147" s="17" t="n">
        <v>533.077625570776</v>
      </c>
      <c r="K147" s="17" t="n">
        <v>27369.8235294118</v>
      </c>
      <c r="L147" s="17" t="n">
        <v>0</v>
      </c>
      <c r="M147" s="17" t="n">
        <v>0</v>
      </c>
      <c r="N147" s="17" t="n">
        <v>3480</v>
      </c>
      <c r="O147" s="20" t="str">
        <f aca="false">+A147</f>
        <v>חספין</v>
      </c>
      <c r="P147" s="0"/>
    </row>
    <row r="148" s="15" customFormat="true" ht="20.1" hidden="false" customHeight="true" outlineLevel="0" collapsed="false">
      <c r="A148" s="23" t="s">
        <v>160</v>
      </c>
      <c r="B148" s="17" t="n">
        <v>2545.72727272727</v>
      </c>
      <c r="C148" s="17" t="n">
        <v>3849.73563218391</v>
      </c>
      <c r="D148" s="17" t="n">
        <v>4303</v>
      </c>
      <c r="E148" s="17" t="n">
        <v>3216</v>
      </c>
      <c r="F148" s="17" t="n">
        <v>1424.6</v>
      </c>
      <c r="G148" s="17" t="n">
        <v>3855.42857142857</v>
      </c>
      <c r="H148" s="17" t="n">
        <v>7992.16666666667</v>
      </c>
      <c r="I148" s="17" t="n">
        <v>592.5</v>
      </c>
      <c r="J148" s="17" t="n">
        <v>506.52129471891</v>
      </c>
      <c r="K148" s="17" t="n">
        <v>38860.3725490196</v>
      </c>
      <c r="L148" s="17" t="n">
        <v>2028.5</v>
      </c>
      <c r="M148" s="17" t="n">
        <v>1981</v>
      </c>
      <c r="N148" s="17" t="n">
        <v>4441.76470588235</v>
      </c>
      <c r="O148" s="20" t="str">
        <f aca="false">+A148</f>
        <v>חשמונאים</v>
      </c>
      <c r="P148" s="0"/>
    </row>
    <row r="149" s="15" customFormat="true" ht="20.1" hidden="false" customHeight="true" outlineLevel="0" collapsed="false">
      <c r="A149" s="23" t="s">
        <v>161</v>
      </c>
      <c r="B149" s="17" t="n">
        <v>2994.03333333333</v>
      </c>
      <c r="C149" s="17" t="n">
        <v>3758.3488372093</v>
      </c>
      <c r="D149" s="17" t="n">
        <v>3853.83333333333</v>
      </c>
      <c r="E149" s="17" t="n">
        <v>2254</v>
      </c>
      <c r="F149" s="17" t="n">
        <v>3583</v>
      </c>
      <c r="G149" s="17" t="n">
        <v>1600</v>
      </c>
      <c r="H149" s="17" t="n">
        <v>8083.625</v>
      </c>
      <c r="I149" s="17" t="n">
        <v>1340.66666666667</v>
      </c>
      <c r="J149" s="17" t="n">
        <v>654.782608695652</v>
      </c>
      <c r="K149" s="17" t="n">
        <v>28470.8796296296</v>
      </c>
      <c r="L149" s="17" t="n">
        <v>2298.5</v>
      </c>
      <c r="M149" s="17" t="n">
        <v>1456.4</v>
      </c>
      <c r="N149" s="17" t="n">
        <v>4551.84210526316</v>
      </c>
      <c r="O149" s="20" t="str">
        <f aca="false">+A149</f>
        <v>טלמון</v>
      </c>
      <c r="P149" s="0"/>
    </row>
    <row r="150" s="15" customFormat="true" ht="20.1" hidden="false" customHeight="true" outlineLevel="0" collapsed="false">
      <c r="A150" s="23" t="s">
        <v>162</v>
      </c>
      <c r="B150" s="17" t="n">
        <v>2777.1094224924</v>
      </c>
      <c r="C150" s="17" t="n">
        <v>4231.19583333333</v>
      </c>
      <c r="D150" s="17" t="n">
        <v>4100.39473684211</v>
      </c>
      <c r="E150" s="17" t="n">
        <v>2370.09677419355</v>
      </c>
      <c r="F150" s="17" t="n">
        <v>2418.2380952381</v>
      </c>
      <c r="G150" s="17" t="n">
        <v>3954.77777777778</v>
      </c>
      <c r="H150" s="17" t="n">
        <v>11396.375</v>
      </c>
      <c r="I150" s="17" t="n">
        <v>9352</v>
      </c>
      <c r="J150" s="17" t="n">
        <v>534.296173044925</v>
      </c>
      <c r="K150" s="17" t="n">
        <v>24612.7123287671</v>
      </c>
      <c r="L150" s="17" t="n">
        <v>2027.75</v>
      </c>
      <c r="M150" s="17" t="n">
        <v>2133.87755102041</v>
      </c>
      <c r="N150" s="17" t="n">
        <v>4114.88888888889</v>
      </c>
      <c r="O150" s="20" t="str">
        <f aca="false">+A150</f>
        <v>יבנאל</v>
      </c>
      <c r="P150" s="0"/>
    </row>
    <row r="151" s="15" customFormat="true" ht="20.1" hidden="false" customHeight="true" outlineLevel="0" collapsed="false">
      <c r="A151" s="23" t="s">
        <v>163</v>
      </c>
      <c r="B151" s="17" t="n">
        <v>2534.08163265306</v>
      </c>
      <c r="C151" s="17" t="n">
        <v>4030.21276595745</v>
      </c>
      <c r="D151" s="17" t="n">
        <v>4531.64285714286</v>
      </c>
      <c r="E151" s="17" t="n">
        <v>2474.34285714286</v>
      </c>
      <c r="F151" s="17" t="n">
        <v>3874.85714285714</v>
      </c>
      <c r="G151" s="17" t="n">
        <v>8419.66666666667</v>
      </c>
      <c r="H151" s="17" t="n">
        <v>10898.1666666667</v>
      </c>
      <c r="I151" s="17" t="n">
        <v>5010.2</v>
      </c>
      <c r="J151" s="17" t="n">
        <v>702.253968253968</v>
      </c>
      <c r="K151" s="17" t="n">
        <v>24776.7244897959</v>
      </c>
      <c r="L151" s="17" t="n">
        <v>0</v>
      </c>
      <c r="M151" s="17" t="n">
        <v>1655.5</v>
      </c>
      <c r="N151" s="17" t="n">
        <v>3589.75</v>
      </c>
      <c r="O151" s="20" t="str">
        <f aca="false">+A151</f>
        <v>יד בנימין</v>
      </c>
      <c r="P151" s="0"/>
    </row>
    <row r="152" s="15" customFormat="true" ht="20.1" hidden="false" customHeight="true" outlineLevel="0" collapsed="false">
      <c r="A152" s="23" t="s">
        <v>164</v>
      </c>
      <c r="B152" s="17" t="n">
        <v>2429.14130434783</v>
      </c>
      <c r="C152" s="17" t="n">
        <v>3515.13333333333</v>
      </c>
      <c r="D152" s="17" t="n">
        <v>2542</v>
      </c>
      <c r="E152" s="17" t="n">
        <v>2485.7037037037</v>
      </c>
      <c r="F152" s="17" t="n">
        <v>2267.33333333333</v>
      </c>
      <c r="G152" s="17" t="n">
        <v>3479.5</v>
      </c>
      <c r="H152" s="17" t="n">
        <v>3333.58333333333</v>
      </c>
      <c r="I152" s="17" t="n">
        <v>3537</v>
      </c>
      <c r="J152" s="17" t="n">
        <v>563.163987138264</v>
      </c>
      <c r="K152" s="17" t="n">
        <v>29769.1296296296</v>
      </c>
      <c r="L152" s="17" t="n">
        <v>0</v>
      </c>
      <c r="M152" s="17" t="n">
        <v>1761</v>
      </c>
      <c r="N152" s="17" t="n">
        <v>5060.61538461539</v>
      </c>
      <c r="O152" s="20" t="str">
        <f aca="false">+A152</f>
        <v>יקיר</v>
      </c>
      <c r="P152" s="0"/>
    </row>
    <row r="153" s="15" customFormat="true" ht="20.1" hidden="false" customHeight="true" outlineLevel="0" collapsed="false">
      <c r="A153" s="23" t="s">
        <v>165</v>
      </c>
      <c r="B153" s="17" t="n">
        <v>2521.11666666667</v>
      </c>
      <c r="C153" s="17" t="n">
        <v>3734.32142857143</v>
      </c>
      <c r="D153" s="17" t="n">
        <v>3656.66666666667</v>
      </c>
      <c r="E153" s="17" t="n">
        <v>2376.1</v>
      </c>
      <c r="F153" s="17" t="n">
        <v>4480.5</v>
      </c>
      <c r="G153" s="17" t="n">
        <v>4203</v>
      </c>
      <c r="H153" s="17" t="n">
        <v>0</v>
      </c>
      <c r="I153" s="17" t="n">
        <v>1442.85714285714</v>
      </c>
      <c r="J153" s="17" t="n">
        <v>614.804597701149</v>
      </c>
      <c r="K153" s="17" t="n">
        <v>28237.6857142857</v>
      </c>
      <c r="L153" s="17" t="n">
        <v>1867</v>
      </c>
      <c r="M153" s="17" t="n">
        <v>1714.15384615385</v>
      </c>
      <c r="N153" s="17" t="n">
        <v>5198.63636363636</v>
      </c>
      <c r="O153" s="20" t="str">
        <f aca="false">+A153</f>
        <v>כוכב השחר</v>
      </c>
      <c r="P153" s="0"/>
    </row>
    <row r="154" s="15" customFormat="true" ht="20.1" hidden="false" customHeight="true" outlineLevel="0" collapsed="false">
      <c r="A154" s="23" t="s">
        <v>166</v>
      </c>
      <c r="B154" s="17" t="n">
        <v>2616.97916666667</v>
      </c>
      <c r="C154" s="17" t="n">
        <v>3631.87037037037</v>
      </c>
      <c r="D154" s="17" t="n">
        <v>4314.14285714286</v>
      </c>
      <c r="E154" s="17" t="n">
        <v>2180.77419354839</v>
      </c>
      <c r="F154" s="17" t="n">
        <v>2645.77777777778</v>
      </c>
      <c r="G154" s="17" t="n">
        <v>2349.22222222222</v>
      </c>
      <c r="H154" s="17" t="n">
        <v>18572.25</v>
      </c>
      <c r="I154" s="17" t="n">
        <v>0</v>
      </c>
      <c r="J154" s="17" t="n">
        <v>503.413919413919</v>
      </c>
      <c r="K154" s="17" t="n">
        <v>35110.5543478261</v>
      </c>
      <c r="L154" s="17" t="n">
        <v>2667</v>
      </c>
      <c r="M154" s="17" t="n">
        <v>1436.8</v>
      </c>
      <c r="N154" s="17" t="n">
        <v>5561.28571428572</v>
      </c>
      <c r="O154" s="20" t="str">
        <f aca="false">+A154</f>
        <v>כפר אדומים</v>
      </c>
      <c r="P154" s="0"/>
    </row>
    <row r="155" s="15" customFormat="true" ht="20.1" hidden="false" customHeight="true" outlineLevel="0" collapsed="false">
      <c r="A155" s="23" t="s">
        <v>167</v>
      </c>
      <c r="B155" s="17" t="n">
        <v>2641.06557377049</v>
      </c>
      <c r="C155" s="17" t="n">
        <v>3636</v>
      </c>
      <c r="D155" s="17" t="n">
        <v>2234.75</v>
      </c>
      <c r="E155" s="17" t="n">
        <v>3041.2</v>
      </c>
      <c r="F155" s="17" t="n">
        <v>1188</v>
      </c>
      <c r="G155" s="17" t="n">
        <v>6330</v>
      </c>
      <c r="H155" s="17" t="n">
        <v>9279.75</v>
      </c>
      <c r="I155" s="17" t="n">
        <v>9343</v>
      </c>
      <c r="J155" s="17" t="n">
        <v>327.879245283019</v>
      </c>
      <c r="K155" s="17" t="n">
        <v>20896.25</v>
      </c>
      <c r="L155" s="17" t="n">
        <v>0</v>
      </c>
      <c r="M155" s="17" t="n">
        <v>1603</v>
      </c>
      <c r="N155" s="17" t="n">
        <v>5782.30769230769</v>
      </c>
      <c r="O155" s="20" t="str">
        <f aca="false">+A155</f>
        <v>כפר האורנים</v>
      </c>
      <c r="P155" s="0"/>
    </row>
    <row r="156" s="15" customFormat="true" ht="20.1" hidden="false" customHeight="true" outlineLevel="0" collapsed="false">
      <c r="A156" s="23" t="s">
        <v>168</v>
      </c>
      <c r="B156" s="17" t="n">
        <v>2756.18518518519</v>
      </c>
      <c r="C156" s="17" t="n">
        <v>3834.63157894737</v>
      </c>
      <c r="D156" s="17" t="n">
        <v>4658.2</v>
      </c>
      <c r="E156" s="17" t="n">
        <v>1963.33333333333</v>
      </c>
      <c r="F156" s="17" t="n">
        <v>1387.25</v>
      </c>
      <c r="G156" s="17" t="n">
        <v>6021</v>
      </c>
      <c r="H156" s="17" t="n">
        <v>8394.08333333333</v>
      </c>
      <c r="I156" s="17" t="n">
        <v>0</v>
      </c>
      <c r="J156" s="17" t="n">
        <v>343.970588235294</v>
      </c>
      <c r="K156" s="17" t="n">
        <v>38785.75</v>
      </c>
      <c r="L156" s="17" t="n">
        <v>0</v>
      </c>
      <c r="M156" s="17" t="n">
        <v>0</v>
      </c>
      <c r="N156" s="17" t="n">
        <v>6414.36363636364</v>
      </c>
      <c r="O156" s="20" t="str">
        <f aca="false">+A156</f>
        <v>כפר ויתקין</v>
      </c>
      <c r="P156" s="0"/>
    </row>
    <row r="157" s="15" customFormat="true" ht="20.1" hidden="false" customHeight="true" outlineLevel="0" collapsed="false">
      <c r="A157" s="23" t="s">
        <v>169</v>
      </c>
      <c r="B157" s="17" t="n">
        <v>2597.28388278388</v>
      </c>
      <c r="C157" s="17" t="n">
        <v>3644.2808988764</v>
      </c>
      <c r="D157" s="17" t="n">
        <v>4211.71875</v>
      </c>
      <c r="E157" s="17" t="n">
        <v>2750.11428571429</v>
      </c>
      <c r="F157" s="17" t="n">
        <v>1632.3</v>
      </c>
      <c r="G157" s="17" t="n">
        <v>7178.15384615385</v>
      </c>
      <c r="H157" s="17" t="n">
        <v>15980.0833333333</v>
      </c>
      <c r="I157" s="17" t="n">
        <v>7185.33333333333</v>
      </c>
      <c r="J157" s="17" t="n">
        <v>395.904191616766</v>
      </c>
      <c r="K157" s="17" t="n">
        <v>36979.6</v>
      </c>
      <c r="L157" s="17" t="n">
        <v>1829</v>
      </c>
      <c r="M157" s="17" t="n">
        <v>1998.55555555556</v>
      </c>
      <c r="N157" s="17" t="n">
        <v>4492.91176470588</v>
      </c>
      <c r="O157" s="20" t="str">
        <f aca="false">+A157</f>
        <v>כפר תבור</v>
      </c>
      <c r="P157" s="0"/>
    </row>
    <row r="158" s="15" customFormat="true" ht="20.1" hidden="false" customHeight="true" outlineLevel="0" collapsed="false">
      <c r="A158" s="23" t="s">
        <v>170</v>
      </c>
      <c r="B158" s="17" t="n">
        <v>2634.85217391304</v>
      </c>
      <c r="C158" s="17" t="n">
        <v>3661.34090909091</v>
      </c>
      <c r="D158" s="17" t="n">
        <v>2434.3</v>
      </c>
      <c r="E158" s="17" t="n">
        <v>3117.09090909091</v>
      </c>
      <c r="F158" s="17" t="n">
        <v>2092.66666666667</v>
      </c>
      <c r="G158" s="17" t="n">
        <v>5193.42857142857</v>
      </c>
      <c r="H158" s="17" t="n">
        <v>27292</v>
      </c>
      <c r="I158" s="17" t="n">
        <v>3502</v>
      </c>
      <c r="J158" s="17" t="n">
        <v>317.038461538462</v>
      </c>
      <c r="K158" s="17" t="n">
        <v>41932.1176470588</v>
      </c>
      <c r="L158" s="17" t="n">
        <v>0</v>
      </c>
      <c r="M158" s="17" t="n">
        <v>3434</v>
      </c>
      <c r="N158" s="17" t="n">
        <v>4694.625</v>
      </c>
      <c r="O158" s="20" t="str">
        <f aca="false">+A158</f>
        <v>לפיד</v>
      </c>
      <c r="P158" s="0"/>
    </row>
    <row r="159" s="15" customFormat="true" ht="20.1" hidden="false" customHeight="true" outlineLevel="0" collapsed="false">
      <c r="A159" s="23" t="s">
        <v>171</v>
      </c>
      <c r="B159" s="17" t="n">
        <v>2603.70886075949</v>
      </c>
      <c r="C159" s="17" t="n">
        <v>3746.91304347826</v>
      </c>
      <c r="D159" s="17" t="n">
        <v>5700.75</v>
      </c>
      <c r="E159" s="17" t="n">
        <v>2240.875</v>
      </c>
      <c r="F159" s="17" t="n">
        <v>2863.33333333333</v>
      </c>
      <c r="G159" s="17" t="n">
        <v>2681.5</v>
      </c>
      <c r="H159" s="17" t="n">
        <v>0</v>
      </c>
      <c r="I159" s="17" t="n">
        <v>0</v>
      </c>
      <c r="J159" s="17" t="n">
        <v>726.83282674772</v>
      </c>
      <c r="K159" s="17" t="n">
        <v>29497.85</v>
      </c>
      <c r="L159" s="17" t="n">
        <v>0</v>
      </c>
      <c r="M159" s="17" t="n">
        <v>1761</v>
      </c>
      <c r="N159" s="17" t="n">
        <v>4935</v>
      </c>
      <c r="O159" s="20" t="str">
        <f aca="false">+A159</f>
        <v>מבוא חורון</v>
      </c>
      <c r="P159" s="0"/>
    </row>
    <row r="160" s="15" customFormat="true" ht="20.1" hidden="false" customHeight="true" outlineLevel="0" collapsed="false">
      <c r="A160" s="23" t="s">
        <v>172</v>
      </c>
      <c r="B160" s="17" t="n">
        <v>2691.38235294118</v>
      </c>
      <c r="C160" s="17" t="n">
        <v>3967.98113207547</v>
      </c>
      <c r="D160" s="17" t="n">
        <v>3956.42857142857</v>
      </c>
      <c r="E160" s="17" t="n">
        <v>2462.61538461538</v>
      </c>
      <c r="F160" s="17" t="n">
        <v>2159.71428571429</v>
      </c>
      <c r="G160" s="17" t="n">
        <v>4739.14285714286</v>
      </c>
      <c r="H160" s="17" t="n">
        <v>11962.25</v>
      </c>
      <c r="I160" s="17" t="n">
        <v>806.5</v>
      </c>
      <c r="J160" s="17" t="n">
        <v>394.995744680851</v>
      </c>
      <c r="K160" s="17" t="n">
        <v>29766.7307692308</v>
      </c>
      <c r="L160" s="17" t="n">
        <v>888.5</v>
      </c>
      <c r="M160" s="17" t="n">
        <v>1563</v>
      </c>
      <c r="N160" s="17" t="n">
        <v>3531.6</v>
      </c>
      <c r="O160" s="20" t="str">
        <f aca="false">+A160</f>
        <v>מעגלים</v>
      </c>
      <c r="P160" s="0"/>
    </row>
    <row r="161" s="15" customFormat="true" ht="20.1" hidden="false" customHeight="true" outlineLevel="0" collapsed="false">
      <c r="A161" s="23" t="s">
        <v>173</v>
      </c>
      <c r="B161" s="17" t="n">
        <v>2675.58695652174</v>
      </c>
      <c r="C161" s="17" t="n">
        <v>3533.02083333333</v>
      </c>
      <c r="D161" s="17" t="n">
        <v>3580.14285714286</v>
      </c>
      <c r="E161" s="17" t="n">
        <v>2499.38461538462</v>
      </c>
      <c r="F161" s="17" t="n">
        <v>2364</v>
      </c>
      <c r="G161" s="17" t="n">
        <v>0</v>
      </c>
      <c r="H161" s="17" t="n">
        <v>0</v>
      </c>
      <c r="I161" s="17" t="n">
        <v>0</v>
      </c>
      <c r="J161" s="17" t="n">
        <v>398.623255813954</v>
      </c>
      <c r="K161" s="17" t="n">
        <v>25313.037037037</v>
      </c>
      <c r="L161" s="17" t="n">
        <v>0</v>
      </c>
      <c r="M161" s="17" t="n">
        <v>1529</v>
      </c>
      <c r="N161" s="17" t="n">
        <v>2107</v>
      </c>
      <c r="O161" s="20" t="str">
        <f aca="false">+A161</f>
        <v>מעגן מיכאל</v>
      </c>
      <c r="P161" s="0"/>
    </row>
    <row r="162" s="15" customFormat="true" ht="20.1" hidden="false" customHeight="true" outlineLevel="0" collapsed="false">
      <c r="A162" s="23" t="s">
        <v>174</v>
      </c>
      <c r="B162" s="17" t="n">
        <v>2620.23076923077</v>
      </c>
      <c r="C162" s="17" t="n">
        <v>3862.04444444444</v>
      </c>
      <c r="D162" s="17" t="n">
        <v>5557.4</v>
      </c>
      <c r="E162" s="17" t="n">
        <v>2704.16</v>
      </c>
      <c r="F162" s="17" t="n">
        <v>2827.6</v>
      </c>
      <c r="G162" s="17" t="n">
        <v>4754.33333333333</v>
      </c>
      <c r="H162" s="17" t="n">
        <v>0</v>
      </c>
      <c r="I162" s="17" t="n">
        <v>1192</v>
      </c>
      <c r="J162" s="17" t="n">
        <v>632.501305483029</v>
      </c>
      <c r="K162" s="17" t="n">
        <v>23765.7833333333</v>
      </c>
      <c r="L162" s="17" t="n">
        <v>3018</v>
      </c>
      <c r="M162" s="17" t="n">
        <v>1989.2</v>
      </c>
      <c r="N162" s="17" t="n">
        <v>4080.23076923077</v>
      </c>
      <c r="O162" s="20" t="str">
        <f aca="false">+A162</f>
        <v>מצפה יריחו</v>
      </c>
      <c r="P162" s="0"/>
    </row>
    <row r="163" s="15" customFormat="true" ht="21.95" hidden="false" customHeight="true" outlineLevel="0" collapsed="false">
      <c r="A163" s="27" t="s">
        <v>175</v>
      </c>
      <c r="B163" s="17" t="n">
        <v>2628.06451612903</v>
      </c>
      <c r="C163" s="17" t="n">
        <v>3613.26530612245</v>
      </c>
      <c r="D163" s="17" t="n">
        <v>4104.91666666667</v>
      </c>
      <c r="E163" s="17" t="n">
        <v>2206</v>
      </c>
      <c r="F163" s="17" t="n">
        <v>2812.75</v>
      </c>
      <c r="G163" s="17" t="n">
        <v>4980.25</v>
      </c>
      <c r="H163" s="17" t="n">
        <v>5262.66666666667</v>
      </c>
      <c r="I163" s="17" t="n">
        <v>0</v>
      </c>
      <c r="J163" s="17" t="n">
        <v>541.516245487365</v>
      </c>
      <c r="K163" s="17" t="n">
        <v>28948.1206896552</v>
      </c>
      <c r="L163" s="17" t="n">
        <v>0</v>
      </c>
      <c r="M163" s="17" t="n">
        <v>982</v>
      </c>
      <c r="N163" s="17" t="n">
        <v>5181.95652173913</v>
      </c>
      <c r="O163" s="20" t="str">
        <f aca="false">+A163</f>
        <v>מרכז שפירא</v>
      </c>
      <c r="P163" s="0"/>
    </row>
    <row r="164" s="15" customFormat="true" ht="21.95" hidden="false" customHeight="true" outlineLevel="0" collapsed="false">
      <c r="A164" s="23" t="s">
        <v>176</v>
      </c>
      <c r="B164" s="17" t="n">
        <v>2676.86111111111</v>
      </c>
      <c r="C164" s="17" t="n">
        <v>3608.21052631579</v>
      </c>
      <c r="D164" s="17" t="n">
        <v>3496.2</v>
      </c>
      <c r="E164" s="17" t="n">
        <v>2377.28571428571</v>
      </c>
      <c r="F164" s="17" t="n">
        <v>4443.5</v>
      </c>
      <c r="G164" s="17" t="n">
        <v>1993.66666666667</v>
      </c>
      <c r="H164" s="17" t="n">
        <v>11808.75</v>
      </c>
      <c r="I164" s="17" t="n">
        <v>0</v>
      </c>
      <c r="J164" s="17" t="n">
        <v>322.296296296296</v>
      </c>
      <c r="K164" s="17" t="n">
        <v>30198.5769230769</v>
      </c>
      <c r="L164" s="17" t="n">
        <v>0</v>
      </c>
      <c r="M164" s="17" t="n">
        <v>1761</v>
      </c>
      <c r="N164" s="17" t="n">
        <v>5342.33333333333</v>
      </c>
      <c r="O164" s="20" t="str">
        <f aca="false">+A164</f>
        <v>מתן</v>
      </c>
      <c r="P164" s="0"/>
    </row>
    <row r="165" s="15" customFormat="true" ht="20.1" hidden="false" customHeight="true" outlineLevel="0" collapsed="false">
      <c r="A165" s="23" t="s">
        <v>177</v>
      </c>
      <c r="B165" s="17" t="n">
        <v>2532.64646464646</v>
      </c>
      <c r="C165" s="17" t="n">
        <v>3862.21568627451</v>
      </c>
      <c r="D165" s="17" t="n">
        <v>4515.5</v>
      </c>
      <c r="E165" s="17" t="n">
        <v>2807.39393939394</v>
      </c>
      <c r="F165" s="17" t="n">
        <v>2112</v>
      </c>
      <c r="G165" s="17" t="n">
        <v>4761</v>
      </c>
      <c r="H165" s="17" t="n">
        <v>6569.33333333333</v>
      </c>
      <c r="I165" s="17" t="n">
        <v>10533</v>
      </c>
      <c r="J165" s="17" t="n">
        <v>563.233532934132</v>
      </c>
      <c r="K165" s="17" t="n">
        <v>33208</v>
      </c>
      <c r="L165" s="17" t="n">
        <v>0</v>
      </c>
      <c r="M165" s="17" t="n">
        <v>2465</v>
      </c>
      <c r="N165" s="17" t="n">
        <v>4517.75</v>
      </c>
      <c r="O165" s="20" t="str">
        <f aca="false">+A165</f>
        <v>נווה דניאל</v>
      </c>
      <c r="P165" s="0"/>
    </row>
    <row r="166" s="26" customFormat="true" ht="20.1" hidden="false" customHeight="true" outlineLevel="0" collapsed="false">
      <c r="A166" s="23" t="s">
        <v>178</v>
      </c>
      <c r="B166" s="17" t="n">
        <v>2511.81132075472</v>
      </c>
      <c r="C166" s="17" t="n">
        <v>3733.82857142857</v>
      </c>
      <c r="D166" s="17" t="n">
        <v>2904.14285714286</v>
      </c>
      <c r="E166" s="17" t="n">
        <v>2561.27272727273</v>
      </c>
      <c r="F166" s="17" t="n">
        <v>3583</v>
      </c>
      <c r="G166" s="17" t="n">
        <v>5625</v>
      </c>
      <c r="H166" s="17" t="n">
        <v>8093.91666666667</v>
      </c>
      <c r="I166" s="17" t="n">
        <v>954.5</v>
      </c>
      <c r="J166" s="17" t="n">
        <v>529.474860335196</v>
      </c>
      <c r="K166" s="17" t="n">
        <v>32864.1666666667</v>
      </c>
      <c r="L166" s="17" t="n">
        <v>0</v>
      </c>
      <c r="M166" s="17" t="n">
        <v>1578.4</v>
      </c>
      <c r="N166" s="17" t="n">
        <v>4412.30769230769</v>
      </c>
      <c r="O166" s="20" t="str">
        <f aca="false">+A166</f>
        <v>נוף איילון</v>
      </c>
      <c r="P166" s="0"/>
    </row>
    <row r="167" s="26" customFormat="true" ht="20.1" hidden="false" customHeight="true" outlineLevel="0" collapsed="false">
      <c r="A167" s="23" t="s">
        <v>179</v>
      </c>
      <c r="B167" s="17" t="n">
        <v>2597.25165562914</v>
      </c>
      <c r="C167" s="17" t="n">
        <v>3169.90697674419</v>
      </c>
      <c r="D167" s="17" t="n">
        <v>3504.875</v>
      </c>
      <c r="E167" s="17" t="n">
        <v>2683.86666666667</v>
      </c>
      <c r="F167" s="17" t="n">
        <v>2124.07692307692</v>
      </c>
      <c r="G167" s="17" t="n">
        <v>5932.5</v>
      </c>
      <c r="H167" s="17" t="n">
        <v>26744.5833333333</v>
      </c>
      <c r="I167" s="17" t="n">
        <v>1454</v>
      </c>
      <c r="J167" s="17" t="n">
        <v>330.964856230032</v>
      </c>
      <c r="K167" s="17" t="n">
        <v>41157.1176470588</v>
      </c>
      <c r="L167" s="17" t="n">
        <v>0</v>
      </c>
      <c r="M167" s="17" t="n">
        <v>2227.75</v>
      </c>
      <c r="N167" s="17" t="n">
        <v>5777.25</v>
      </c>
      <c r="O167" s="20" t="str">
        <f aca="false">+A167</f>
        <v>נופית</v>
      </c>
      <c r="P167" s="0"/>
    </row>
    <row r="168" s="15" customFormat="true" ht="20.1" hidden="false" customHeight="true" outlineLevel="0" collapsed="false">
      <c r="A168" s="23" t="s">
        <v>180</v>
      </c>
      <c r="B168" s="17" t="n">
        <v>2918.82666666667</v>
      </c>
      <c r="C168" s="17" t="n">
        <v>3817.8</v>
      </c>
      <c r="D168" s="17" t="n">
        <v>5305.4</v>
      </c>
      <c r="E168" s="17" t="n">
        <v>2731.25</v>
      </c>
      <c r="F168" s="17" t="n">
        <v>3310.25</v>
      </c>
      <c r="G168" s="17" t="n">
        <v>1522</v>
      </c>
      <c r="H168" s="17" t="n">
        <v>5146.91666666667</v>
      </c>
      <c r="I168" s="17" t="n">
        <v>3048</v>
      </c>
      <c r="J168" s="17" t="n">
        <v>564.614232209738</v>
      </c>
      <c r="K168" s="17" t="n">
        <v>27740.2763157895</v>
      </c>
      <c r="L168" s="17" t="n">
        <v>0</v>
      </c>
      <c r="M168" s="17" t="n">
        <v>2694.88888888889</v>
      </c>
      <c r="N168" s="17" t="n">
        <v>4496.45454545455</v>
      </c>
      <c r="O168" s="20" t="str">
        <f aca="false">+A168</f>
        <v>נוקדים</v>
      </c>
      <c r="P168" s="0"/>
    </row>
    <row r="169" s="15" customFormat="true" ht="20.1" hidden="false" customHeight="true" outlineLevel="0" collapsed="false">
      <c r="A169" s="23" t="s">
        <v>181</v>
      </c>
      <c r="B169" s="17" t="n">
        <v>2748.89330922242</v>
      </c>
      <c r="C169" s="17" t="n">
        <v>3651.58620689655</v>
      </c>
      <c r="D169" s="17" t="n">
        <v>4992.375</v>
      </c>
      <c r="E169" s="17" t="n">
        <v>3414.5</v>
      </c>
      <c r="F169" s="17" t="n">
        <v>1704</v>
      </c>
      <c r="G169" s="17" t="n">
        <v>6451.22222222222</v>
      </c>
      <c r="H169" s="17" t="n">
        <v>0</v>
      </c>
      <c r="I169" s="17" t="n">
        <v>1287</v>
      </c>
      <c r="J169" s="17" t="n">
        <v>370.514285714286</v>
      </c>
      <c r="K169" s="17" t="n">
        <v>51484.2666666667</v>
      </c>
      <c r="L169" s="17" t="n">
        <v>0</v>
      </c>
      <c r="M169" s="17" t="n">
        <v>0</v>
      </c>
      <c r="N169" s="17" t="n">
        <v>6015.75</v>
      </c>
      <c r="O169" s="20" t="str">
        <f aca="false">+A169</f>
        <v>נורדייה</v>
      </c>
      <c r="P169" s="0"/>
    </row>
    <row r="170" s="26" customFormat="true" ht="20.1" hidden="false" customHeight="true" outlineLevel="0" collapsed="false">
      <c r="A170" s="23" t="s">
        <v>182</v>
      </c>
      <c r="B170" s="17" t="n">
        <v>2574.64925373134</v>
      </c>
      <c r="C170" s="17" t="n">
        <v>3641.87096774194</v>
      </c>
      <c r="D170" s="17" t="n">
        <v>2597.25</v>
      </c>
      <c r="E170" s="17" t="n">
        <v>2371.75</v>
      </c>
      <c r="F170" s="17" t="n">
        <v>1196</v>
      </c>
      <c r="G170" s="17" t="n">
        <v>3912</v>
      </c>
      <c r="H170" s="17" t="n">
        <v>9972.75</v>
      </c>
      <c r="I170" s="17" t="n">
        <v>2329.04347826087</v>
      </c>
      <c r="J170" s="17" t="n">
        <v>493.572139303483</v>
      </c>
      <c r="K170" s="17" t="n">
        <v>29415.5609756098</v>
      </c>
      <c r="L170" s="17" t="n">
        <v>0</v>
      </c>
      <c r="M170" s="17" t="n">
        <v>3171.33333333333</v>
      </c>
      <c r="N170" s="17" t="n">
        <v>5433.3</v>
      </c>
      <c r="O170" s="20" t="str">
        <f aca="false">+A170</f>
        <v>ניצן</v>
      </c>
      <c r="P170" s="0"/>
    </row>
    <row r="171" s="26" customFormat="true" ht="20.1" hidden="false" customHeight="true" outlineLevel="0" collapsed="false">
      <c r="A171" s="23" t="s">
        <v>183</v>
      </c>
      <c r="B171" s="17" t="n">
        <v>2664.75</v>
      </c>
      <c r="C171" s="17" t="n">
        <v>3798.87878787879</v>
      </c>
      <c r="D171" s="17" t="n">
        <v>3655.55555555556</v>
      </c>
      <c r="E171" s="17" t="n">
        <v>2731.22580645161</v>
      </c>
      <c r="F171" s="17" t="n">
        <v>0</v>
      </c>
      <c r="G171" s="17" t="n">
        <v>3647.25</v>
      </c>
      <c r="H171" s="17" t="n">
        <v>8439.25</v>
      </c>
      <c r="I171" s="17" t="n">
        <v>0</v>
      </c>
      <c r="J171" s="17" t="n">
        <v>414.307692307692</v>
      </c>
      <c r="K171" s="17" t="n">
        <v>40534.5384615385</v>
      </c>
      <c r="L171" s="17" t="n">
        <v>0</v>
      </c>
      <c r="M171" s="17" t="n">
        <v>2355</v>
      </c>
      <c r="N171" s="17" t="n">
        <v>4401.95238095238</v>
      </c>
      <c r="O171" s="20" t="str">
        <f aca="false">+A171</f>
        <v>נעלה</v>
      </c>
      <c r="P171" s="0"/>
    </row>
    <row r="172" s="26" customFormat="true" ht="20.1" hidden="false" customHeight="true" outlineLevel="0" collapsed="false">
      <c r="A172" s="23" t="s">
        <v>184</v>
      </c>
      <c r="B172" s="17" t="n">
        <v>2656.87696709585</v>
      </c>
      <c r="C172" s="17" t="n">
        <v>3466.18</v>
      </c>
      <c r="D172" s="17" t="n">
        <v>4289.2962962963</v>
      </c>
      <c r="E172" s="17" t="n">
        <v>2408.85714285714</v>
      </c>
      <c r="F172" s="17" t="n">
        <v>3298.42857142857</v>
      </c>
      <c r="G172" s="17" t="n">
        <v>9279.77777777778</v>
      </c>
      <c r="H172" s="17" t="n">
        <v>9579.41666666667</v>
      </c>
      <c r="I172" s="17" t="n">
        <v>0</v>
      </c>
      <c r="J172" s="17" t="n">
        <v>362.931818181818</v>
      </c>
      <c r="K172" s="17" t="n">
        <v>48392.3</v>
      </c>
      <c r="L172" s="17" t="n">
        <v>0</v>
      </c>
      <c r="M172" s="17" t="n">
        <v>3434</v>
      </c>
      <c r="N172" s="17" t="n">
        <v>6394.77777777778</v>
      </c>
      <c r="O172" s="20" t="str">
        <f aca="false">+A172</f>
        <v>סביון</v>
      </c>
      <c r="P172" s="0"/>
    </row>
    <row r="173" s="15" customFormat="true" ht="20.1" hidden="false" customHeight="true" outlineLevel="0" collapsed="false">
      <c r="A173" s="23" t="s">
        <v>185</v>
      </c>
      <c r="B173" s="17" t="n">
        <v>2780.38842975207</v>
      </c>
      <c r="C173" s="17" t="n">
        <v>3627.77777777778</v>
      </c>
      <c r="D173" s="17" t="n">
        <v>5583.66666666667</v>
      </c>
      <c r="E173" s="17" t="n">
        <v>2443.15151515152</v>
      </c>
      <c r="F173" s="17" t="n">
        <v>2296.75</v>
      </c>
      <c r="G173" s="17" t="n">
        <v>10035.25</v>
      </c>
      <c r="H173" s="17" t="n">
        <v>5070.5</v>
      </c>
      <c r="I173" s="17" t="n">
        <v>5310.5</v>
      </c>
      <c r="J173" s="17" t="n">
        <v>666.247058823529</v>
      </c>
      <c r="K173" s="17" t="n">
        <v>24232.5443037975</v>
      </c>
      <c r="L173" s="17" t="n">
        <v>0</v>
      </c>
      <c r="M173" s="17" t="n">
        <v>1973.66666666667</v>
      </c>
      <c r="N173" s="17" t="n">
        <v>4502.52</v>
      </c>
      <c r="O173" s="20" t="str">
        <f aca="false">+A173</f>
        <v>עלי</v>
      </c>
      <c r="P173" s="0"/>
    </row>
    <row r="174" s="15" customFormat="true" ht="20.1" hidden="false" customHeight="true" outlineLevel="0" collapsed="false">
      <c r="A174" s="23" t="s">
        <v>186</v>
      </c>
      <c r="B174" s="17" t="n">
        <v>2608.94339622642</v>
      </c>
      <c r="C174" s="17" t="n">
        <v>3654.07692307692</v>
      </c>
      <c r="D174" s="17" t="n">
        <v>3234.71428571429</v>
      </c>
      <c r="E174" s="17" t="n">
        <v>2215.2</v>
      </c>
      <c r="F174" s="17" t="n">
        <v>4480.5</v>
      </c>
      <c r="G174" s="17" t="n">
        <v>6538.66666666667</v>
      </c>
      <c r="H174" s="17" t="n">
        <v>10675.4166666667</v>
      </c>
      <c r="I174" s="17" t="n">
        <v>6662</v>
      </c>
      <c r="J174" s="17" t="n">
        <v>689.609756097561</v>
      </c>
      <c r="K174" s="17" t="n">
        <v>35960.0352112676</v>
      </c>
      <c r="L174" s="17" t="n">
        <v>0</v>
      </c>
      <c r="M174" s="17" t="n">
        <v>879</v>
      </c>
      <c r="N174" s="17" t="n">
        <v>5156.42105263158</v>
      </c>
      <c r="O174" s="20" t="str">
        <f aca="false">+A174</f>
        <v>עלי זהב</v>
      </c>
      <c r="P174" s="0"/>
    </row>
    <row r="175" s="15" customFormat="true" ht="20.1" hidden="false" customHeight="true" outlineLevel="0" collapsed="false">
      <c r="A175" s="0" t="s">
        <v>187</v>
      </c>
      <c r="B175" s="17" t="n">
        <v>2713.32258064516</v>
      </c>
      <c r="C175" s="17" t="n">
        <v>4182.38888888889</v>
      </c>
      <c r="D175" s="17" t="n">
        <v>4020.53846153846</v>
      </c>
      <c r="E175" s="17" t="n">
        <v>2772.85714285714</v>
      </c>
      <c r="F175" s="17" t="n">
        <v>1958.5</v>
      </c>
      <c r="G175" s="17" t="n">
        <v>2539.16666666667</v>
      </c>
      <c r="H175" s="17" t="n">
        <v>8150.91666666667</v>
      </c>
      <c r="I175" s="17" t="n">
        <v>3483.21428571429</v>
      </c>
      <c r="J175" s="17" t="n">
        <v>553.159144893112</v>
      </c>
      <c r="K175" s="17" t="n">
        <v>19276</v>
      </c>
      <c r="L175" s="17" t="n">
        <v>1348.66666666667</v>
      </c>
      <c r="M175" s="17" t="n">
        <v>2260.04166666667</v>
      </c>
      <c r="N175" s="17" t="n">
        <v>3572.27272727273</v>
      </c>
      <c r="O175" s="20" t="str">
        <f aca="false">+A175</f>
        <v>עמנואל</v>
      </c>
      <c r="P175" s="0"/>
    </row>
    <row r="176" s="15" customFormat="true" ht="20.1" hidden="false" customHeight="true" outlineLevel="0" collapsed="false">
      <c r="A176" s="23" t="s">
        <v>188</v>
      </c>
      <c r="B176" s="17" t="n">
        <v>2571.30810810811</v>
      </c>
      <c r="C176" s="17" t="n">
        <v>3622.72549019608</v>
      </c>
      <c r="D176" s="17" t="n">
        <v>3236.66666666667</v>
      </c>
      <c r="E176" s="17" t="n">
        <v>2570.31578947368</v>
      </c>
      <c r="F176" s="17" t="n">
        <v>1589.2</v>
      </c>
      <c r="G176" s="17" t="n">
        <v>2934.14285714286</v>
      </c>
      <c r="H176" s="17" t="n">
        <v>6880.33333333333</v>
      </c>
      <c r="I176" s="17" t="n">
        <v>8537.2</v>
      </c>
      <c r="J176" s="17" t="n">
        <v>548.203921568628</v>
      </c>
      <c r="K176" s="17" t="n">
        <v>32147.7551020408</v>
      </c>
      <c r="L176" s="17" t="n">
        <v>0</v>
      </c>
      <c r="M176" s="17" t="n">
        <v>2371.66666666667</v>
      </c>
      <c r="N176" s="17" t="n">
        <v>3664.4</v>
      </c>
      <c r="O176" s="20" t="str">
        <f aca="false">+A176</f>
        <v>עפרה</v>
      </c>
      <c r="P176" s="0"/>
    </row>
    <row r="177" s="15" customFormat="true" ht="20.1" hidden="false" customHeight="true" outlineLevel="0" collapsed="false">
      <c r="A177" s="23" t="s">
        <v>189</v>
      </c>
      <c r="B177" s="17" t="n">
        <v>2587.16513761468</v>
      </c>
      <c r="C177" s="17" t="n">
        <v>3804.08</v>
      </c>
      <c r="D177" s="17" t="n">
        <v>3519.33333333333</v>
      </c>
      <c r="E177" s="17" t="n">
        <v>2310.7</v>
      </c>
      <c r="F177" s="17" t="n">
        <v>1430.66666666667</v>
      </c>
      <c r="G177" s="17" t="n">
        <v>2303</v>
      </c>
      <c r="H177" s="17" t="n">
        <v>3098.75</v>
      </c>
      <c r="I177" s="17" t="n">
        <v>0</v>
      </c>
      <c r="J177" s="17" t="n">
        <v>491.264</v>
      </c>
      <c r="K177" s="17" t="n">
        <v>35255.6304347826</v>
      </c>
      <c r="L177" s="17" t="n">
        <v>3434</v>
      </c>
      <c r="M177" s="17" t="n">
        <v>1787</v>
      </c>
      <c r="N177" s="17" t="n">
        <v>4238.81818181818</v>
      </c>
      <c r="O177" s="20" t="str">
        <f aca="false">+A177</f>
        <v>עץ אפרים</v>
      </c>
      <c r="P177" s="0"/>
    </row>
    <row r="178" s="15" customFormat="true" ht="20.1" hidden="false" customHeight="true" outlineLevel="0" collapsed="false">
      <c r="A178" s="23" t="s">
        <v>190</v>
      </c>
      <c r="B178" s="17" t="n">
        <v>2777.5</v>
      </c>
      <c r="C178" s="17" t="n">
        <v>3682.94117647059</v>
      </c>
      <c r="D178" s="17" t="n">
        <v>3519.33333333333</v>
      </c>
      <c r="E178" s="17" t="n">
        <v>2242.54545454545</v>
      </c>
      <c r="F178" s="17" t="n">
        <v>1690</v>
      </c>
      <c r="G178" s="17" t="n">
        <v>0</v>
      </c>
      <c r="H178" s="17" t="n">
        <v>6605.58333333333</v>
      </c>
      <c r="I178" s="17" t="n">
        <v>1859.25</v>
      </c>
      <c r="J178" s="17" t="n">
        <v>558.740157480315</v>
      </c>
      <c r="K178" s="17" t="n">
        <v>32530.9333333333</v>
      </c>
      <c r="L178" s="17" t="n">
        <v>0</v>
      </c>
      <c r="M178" s="17" t="n">
        <v>0</v>
      </c>
      <c r="N178" s="17" t="n">
        <v>5519.53846153846</v>
      </c>
      <c r="O178" s="20" t="str">
        <f aca="false">+A178</f>
        <v>פדואל</v>
      </c>
      <c r="P178" s="0"/>
    </row>
    <row r="179" s="15" customFormat="true" ht="20.1" hidden="false" customHeight="true" outlineLevel="0" collapsed="false">
      <c r="A179" s="23" t="s">
        <v>191</v>
      </c>
      <c r="B179" s="17" t="n">
        <v>2689.79245283019</v>
      </c>
      <c r="C179" s="17" t="n">
        <v>3710.64444444444</v>
      </c>
      <c r="D179" s="17" t="n">
        <v>3232.9</v>
      </c>
      <c r="E179" s="17" t="n">
        <v>2475.12</v>
      </c>
      <c r="F179" s="17" t="n">
        <v>4538.33333333333</v>
      </c>
      <c r="G179" s="17" t="n">
        <v>2895.375</v>
      </c>
      <c r="H179" s="17" t="n">
        <v>6189.33333333333</v>
      </c>
      <c r="I179" s="17" t="n">
        <v>953.5</v>
      </c>
      <c r="J179" s="17" t="n">
        <v>430.146341463415</v>
      </c>
      <c r="K179" s="17" t="n">
        <v>38059.8157894737</v>
      </c>
      <c r="L179" s="17" t="n">
        <v>2436</v>
      </c>
      <c r="M179" s="17" t="n">
        <v>1332.33333333333</v>
      </c>
      <c r="N179" s="17" t="n">
        <v>5389.07692307692</v>
      </c>
      <c r="O179" s="20" t="str">
        <f aca="false">+A179</f>
        <v>צופים</v>
      </c>
      <c r="P179" s="0"/>
    </row>
    <row r="180" s="15" customFormat="true" ht="20.1" hidden="false" customHeight="true" outlineLevel="0" collapsed="false">
      <c r="A180" s="23" t="s">
        <v>192</v>
      </c>
      <c r="B180" s="17" t="n">
        <v>2733.41150442478</v>
      </c>
      <c r="C180" s="17" t="n">
        <v>3480.78723404255</v>
      </c>
      <c r="D180" s="17" t="n">
        <v>2945.16666666667</v>
      </c>
      <c r="E180" s="17" t="n">
        <v>2499.38461538462</v>
      </c>
      <c r="F180" s="17" t="n">
        <v>1361.71428571429</v>
      </c>
      <c r="G180" s="17" t="n">
        <v>6663.75</v>
      </c>
      <c r="H180" s="17" t="n">
        <v>11076.5</v>
      </c>
      <c r="I180" s="17" t="n">
        <v>0</v>
      </c>
      <c r="J180" s="17" t="n">
        <v>360.400911161731</v>
      </c>
      <c r="K180" s="17" t="n">
        <v>44628.052631579</v>
      </c>
      <c r="L180" s="17" t="n">
        <v>0</v>
      </c>
      <c r="M180" s="17" t="n">
        <v>0</v>
      </c>
      <c r="N180" s="17" t="n">
        <v>6135.3</v>
      </c>
      <c r="O180" s="20" t="str">
        <f aca="false">+A180</f>
        <v>צור משה</v>
      </c>
      <c r="P180" s="0"/>
    </row>
    <row r="181" s="15" customFormat="true" ht="20.1" hidden="false" customHeight="true" outlineLevel="0" collapsed="false">
      <c r="A181" s="23" t="s">
        <v>193</v>
      </c>
      <c r="B181" s="17" t="n">
        <v>2587.46883468835</v>
      </c>
      <c r="C181" s="17" t="n">
        <v>3624.20338983051</v>
      </c>
      <c r="D181" s="17" t="n">
        <v>3376.66666666667</v>
      </c>
      <c r="E181" s="17" t="n">
        <v>2561.27272727273</v>
      </c>
      <c r="F181" s="17" t="n">
        <v>2585.83333333333</v>
      </c>
      <c r="G181" s="17" t="n">
        <v>5745.57142857143</v>
      </c>
      <c r="H181" s="17" t="n">
        <v>10675.2083333333</v>
      </c>
      <c r="I181" s="17" t="n">
        <v>4778.85714285714</v>
      </c>
      <c r="J181" s="17" t="n">
        <v>588.797720797721</v>
      </c>
      <c r="K181" s="17" t="n">
        <v>28631.2159090909</v>
      </c>
      <c r="L181" s="17" t="n">
        <v>1500</v>
      </c>
      <c r="M181" s="17" t="n">
        <v>2033.5</v>
      </c>
      <c r="N181" s="17" t="n">
        <v>4523.05</v>
      </c>
      <c r="O181" s="20" t="str">
        <f aca="false">+A181</f>
        <v>קדומים</v>
      </c>
      <c r="P181" s="0"/>
    </row>
    <row r="182" s="15" customFormat="true" ht="20.1" hidden="false" customHeight="true" outlineLevel="0" collapsed="false">
      <c r="A182" s="23" t="s">
        <v>194</v>
      </c>
      <c r="B182" s="17" t="n">
        <v>2644.68444444444</v>
      </c>
      <c r="C182" s="17" t="n">
        <v>3935.18518518519</v>
      </c>
      <c r="D182" s="17" t="n">
        <v>1939</v>
      </c>
      <c r="E182" s="17" t="n">
        <v>3450.6</v>
      </c>
      <c r="F182" s="17" t="n">
        <v>0</v>
      </c>
      <c r="G182" s="17" t="n">
        <v>0</v>
      </c>
      <c r="H182" s="17" t="n">
        <v>3712.91666666667</v>
      </c>
      <c r="I182" s="17" t="n">
        <v>4194.33333333333</v>
      </c>
      <c r="J182" s="17" t="n">
        <v>366.243902439024</v>
      </c>
      <c r="K182" s="17" t="n">
        <v>25271.4</v>
      </c>
      <c r="L182" s="17" t="n">
        <v>1952</v>
      </c>
      <c r="M182" s="17" t="n">
        <v>2072.5</v>
      </c>
      <c r="N182" s="17" t="n">
        <v>6101.5</v>
      </c>
      <c r="O182" s="20" t="str">
        <f aca="false">+A182</f>
        <v>קציר</v>
      </c>
      <c r="P182" s="0"/>
    </row>
    <row r="183" s="14" customFormat="true" ht="20.1" hidden="false" customHeight="true" outlineLevel="0" collapsed="false">
      <c r="A183" s="23" t="s">
        <v>195</v>
      </c>
      <c r="B183" s="17" t="n">
        <v>2641.542</v>
      </c>
      <c r="C183" s="17" t="n">
        <v>3764.4921875</v>
      </c>
      <c r="D183" s="17" t="n">
        <v>3342.14285714286</v>
      </c>
      <c r="E183" s="17" t="n">
        <v>2294.66666666667</v>
      </c>
      <c r="F183" s="17" t="n">
        <v>2304.64285714286</v>
      </c>
      <c r="G183" s="17" t="n">
        <v>5079.28571428572</v>
      </c>
      <c r="H183" s="17" t="n">
        <v>16371.0833333333</v>
      </c>
      <c r="I183" s="17" t="n">
        <v>6532.33333333333</v>
      </c>
      <c r="J183" s="17" t="n">
        <v>382.718232044199</v>
      </c>
      <c r="K183" s="17" t="n">
        <v>24916.6</v>
      </c>
      <c r="L183" s="17" t="n">
        <v>1567</v>
      </c>
      <c r="M183" s="17" t="n">
        <v>1931.375</v>
      </c>
      <c r="N183" s="17" t="n">
        <v>3782.14285714286</v>
      </c>
      <c r="O183" s="20" t="str">
        <f aca="false">+A183</f>
        <v>ראש פינה</v>
      </c>
      <c r="P183" s="0"/>
    </row>
    <row r="184" s="14" customFormat="true" ht="20.1" hidden="false" customHeight="true" outlineLevel="0" collapsed="false">
      <c r="A184" s="23" t="s">
        <v>196</v>
      </c>
      <c r="B184" s="17" t="n">
        <v>2750.30434782609</v>
      </c>
      <c r="C184" s="17" t="n">
        <v>3451.94117647059</v>
      </c>
      <c r="D184" s="17" t="n">
        <v>4067.66666666667</v>
      </c>
      <c r="E184" s="17" t="n">
        <v>2192.34782608696</v>
      </c>
      <c r="F184" s="17" t="n">
        <v>1703</v>
      </c>
      <c r="G184" s="17" t="n">
        <v>0</v>
      </c>
      <c r="H184" s="17" t="n">
        <v>4359.66666666667</v>
      </c>
      <c r="I184" s="17" t="n">
        <v>6169</v>
      </c>
      <c r="J184" s="17" t="n">
        <v>648.089552238806</v>
      </c>
      <c r="K184" s="17" t="n">
        <v>27684.119047619</v>
      </c>
      <c r="L184" s="17" t="n">
        <v>0</v>
      </c>
      <c r="M184" s="17" t="n">
        <v>1478.4</v>
      </c>
      <c r="N184" s="17" t="n">
        <v>5210.72727272727</v>
      </c>
      <c r="O184" s="20" t="str">
        <f aca="false">+A184</f>
        <v>רבבה</v>
      </c>
      <c r="P184" s="0"/>
    </row>
    <row r="185" s="14" customFormat="true" ht="20.1" hidden="false" customHeight="true" outlineLevel="0" collapsed="false">
      <c r="A185" s="23" t="s">
        <v>197</v>
      </c>
      <c r="B185" s="17" t="n">
        <v>2641.87301587302</v>
      </c>
      <c r="C185" s="17" t="n">
        <v>3699.22807017544</v>
      </c>
      <c r="D185" s="17" t="n">
        <v>5557.4</v>
      </c>
      <c r="E185" s="17" t="n">
        <v>2796.78787878788</v>
      </c>
      <c r="F185" s="17" t="n">
        <v>2013.44444444444</v>
      </c>
      <c r="G185" s="17" t="n">
        <v>5286.33333333333</v>
      </c>
      <c r="H185" s="17" t="n">
        <v>10011.5</v>
      </c>
      <c r="I185" s="17" t="n">
        <v>3048.125</v>
      </c>
      <c r="J185" s="17" t="n">
        <v>678.191176470588</v>
      </c>
      <c r="K185" s="17" t="n">
        <v>27054.3834586466</v>
      </c>
      <c r="L185" s="17" t="n">
        <v>0</v>
      </c>
      <c r="M185" s="17" t="n">
        <v>1429.77777777778</v>
      </c>
      <c r="N185" s="17" t="n">
        <v>3904.08695652174</v>
      </c>
      <c r="O185" s="20" t="str">
        <f aca="false">+A185</f>
        <v>שילה</v>
      </c>
      <c r="P185" s="0"/>
    </row>
    <row r="186" s="29" customFormat="true" ht="20.1" hidden="false" customHeight="true" outlineLevel="0" collapsed="false">
      <c r="A186" s="23" t="s">
        <v>198</v>
      </c>
      <c r="B186" s="17" t="n">
        <v>2674.27142857143</v>
      </c>
      <c r="C186" s="17" t="n">
        <v>3451.17073170732</v>
      </c>
      <c r="D186" s="17" t="n">
        <v>4241.77777777778</v>
      </c>
      <c r="E186" s="17" t="n">
        <v>1938</v>
      </c>
      <c r="F186" s="17" t="n">
        <v>2027.5</v>
      </c>
      <c r="G186" s="17" t="n">
        <v>2831.75</v>
      </c>
      <c r="H186" s="17" t="n">
        <v>8612.75</v>
      </c>
      <c r="I186" s="17" t="n">
        <v>0</v>
      </c>
      <c r="J186" s="17" t="n">
        <v>280.027027027027</v>
      </c>
      <c r="K186" s="17" t="n">
        <v>33096.6666666667</v>
      </c>
      <c r="L186" s="17" t="n">
        <v>0</v>
      </c>
      <c r="M186" s="17" t="n">
        <v>1585</v>
      </c>
      <c r="N186" s="17" t="n">
        <v>5085.5</v>
      </c>
      <c r="O186" s="20" t="str">
        <f aca="false">+A186</f>
        <v>שמשית</v>
      </c>
      <c r="P186" s="0"/>
    </row>
    <row r="187" s="29" customFormat="true" ht="20.1" hidden="false" customHeight="true" outlineLevel="0" collapsed="false">
      <c r="A187" s="23" t="s">
        <v>199</v>
      </c>
      <c r="B187" s="17" t="n">
        <v>2646.47435897436</v>
      </c>
      <c r="C187" s="17" t="n">
        <v>3464.22727272727</v>
      </c>
      <c r="D187" s="17" t="n">
        <v>3510.23076923077</v>
      </c>
      <c r="E187" s="17" t="n">
        <v>2554.72727272727</v>
      </c>
      <c r="F187" s="17" t="n">
        <v>2155</v>
      </c>
      <c r="G187" s="17" t="n">
        <v>4388.71428571429</v>
      </c>
      <c r="H187" s="17" t="n">
        <v>10053.25</v>
      </c>
      <c r="I187" s="17" t="n">
        <v>0</v>
      </c>
      <c r="J187" s="17" t="n">
        <v>380.884615384615</v>
      </c>
      <c r="K187" s="17" t="n">
        <v>28171.9310344828</v>
      </c>
      <c r="L187" s="17" t="n">
        <v>916</v>
      </c>
      <c r="M187" s="17" t="n">
        <v>2130.16666666667</v>
      </c>
      <c r="N187" s="17" t="n">
        <v>3759.33333333333</v>
      </c>
      <c r="O187" s="20" t="str">
        <f aca="false">+A187</f>
        <v>שתולים</v>
      </c>
      <c r="P187" s="0"/>
    </row>
    <row r="188" s="29" customFormat="true" ht="20.1" hidden="false" customHeight="true" outlineLevel="0" collapsed="false">
      <c r="A188" s="23" t="s">
        <v>200</v>
      </c>
      <c r="B188" s="17" t="n">
        <v>2698.17021276596</v>
      </c>
      <c r="C188" s="17" t="n">
        <v>4139.68115942029</v>
      </c>
      <c r="D188" s="17" t="n">
        <v>3453.375</v>
      </c>
      <c r="E188" s="17" t="n">
        <v>2983.53571428571</v>
      </c>
      <c r="F188" s="17" t="n">
        <v>2502</v>
      </c>
      <c r="G188" s="17" t="n">
        <v>0</v>
      </c>
      <c r="H188" s="17" t="n">
        <v>0</v>
      </c>
      <c r="I188" s="17" t="n">
        <v>0</v>
      </c>
      <c r="J188" s="17" t="n">
        <v>684.076712328767</v>
      </c>
      <c r="K188" s="17" t="n">
        <v>20910.1777777778</v>
      </c>
      <c r="L188" s="17" t="n">
        <v>0</v>
      </c>
      <c r="M188" s="17" t="n">
        <v>2009.33333333333</v>
      </c>
      <c r="N188" s="17" t="n">
        <v>2717.5</v>
      </c>
      <c r="O188" s="20" t="str">
        <f aca="false">+A188</f>
        <v>תפרח</v>
      </c>
      <c r="P188" s="0"/>
    </row>
    <row r="189" s="14" customFormat="true" ht="20.1" hidden="false" customHeight="true" outlineLevel="0" collapsed="false">
      <c r="A189" s="23" t="s">
        <v>201</v>
      </c>
      <c r="B189" s="17" t="n">
        <v>2715.95652173913</v>
      </c>
      <c r="C189" s="17" t="n">
        <v>3875.46666666667</v>
      </c>
      <c r="D189" s="17" t="n">
        <v>3681.77777777778</v>
      </c>
      <c r="E189" s="17" t="n">
        <v>2300.3125</v>
      </c>
      <c r="F189" s="17" t="n">
        <v>2522.25</v>
      </c>
      <c r="G189" s="17" t="n">
        <v>2686.66666666667</v>
      </c>
      <c r="H189" s="17" t="n">
        <v>14053.5833333333</v>
      </c>
      <c r="I189" s="17" t="n">
        <v>5000.7</v>
      </c>
      <c r="J189" s="17" t="n">
        <v>596.691729323308</v>
      </c>
      <c r="K189" s="17" t="n">
        <v>29612.9811320755</v>
      </c>
      <c r="L189" s="17" t="n">
        <v>1555</v>
      </c>
      <c r="M189" s="17" t="n">
        <v>2085.77777777778</v>
      </c>
      <c r="N189" s="17" t="n">
        <v>4726</v>
      </c>
      <c r="O189" s="20" t="str">
        <f aca="false">+A189</f>
        <v>תקוע</v>
      </c>
      <c r="P189" s="0"/>
    </row>
    <row r="190" s="29" customFormat="true" ht="20.1" hidden="false" customHeight="true" outlineLevel="0" collapsed="false">
      <c r="A190" s="30" t="s">
        <v>202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12" t="str">
        <f aca="false">+A190</f>
        <v>יישובים עירוניים לא יהודיים </v>
      </c>
      <c r="P190" s="0"/>
    </row>
    <row r="191" s="29" customFormat="true" ht="20.1" hidden="false" customHeight="true" outlineLevel="0" collapsed="false">
      <c r="A191" s="30" t="s">
        <v>19</v>
      </c>
      <c r="B191" s="13" t="n">
        <v>2926.66753528486</v>
      </c>
      <c r="C191" s="13" t="n">
        <v>3960.91761183961</v>
      </c>
      <c r="D191" s="13" t="n">
        <v>3627.76374452727</v>
      </c>
      <c r="E191" s="13" t="n">
        <v>2757.43236000739</v>
      </c>
      <c r="F191" s="13" t="n">
        <v>2524.18818299685</v>
      </c>
      <c r="G191" s="13" t="n">
        <v>3300.52026529108</v>
      </c>
      <c r="H191" s="13" t="n">
        <v>10840.9374441466</v>
      </c>
      <c r="I191" s="13" t="n">
        <v>3227.11715481172</v>
      </c>
      <c r="J191" s="13" t="n">
        <v>416.767409848263</v>
      </c>
      <c r="K191" s="13" t="n">
        <v>21633.1477124183</v>
      </c>
      <c r="L191" s="13" t="n">
        <v>1963.791015625</v>
      </c>
      <c r="M191" s="13" t="n">
        <v>2280.970664072</v>
      </c>
      <c r="N191" s="13" t="n">
        <v>3698.39230667896</v>
      </c>
      <c r="O191" s="12" t="str">
        <f aca="false">+A191</f>
        <v> סך הכול</v>
      </c>
      <c r="P191" s="0"/>
    </row>
    <row r="192" s="29" customFormat="true" ht="20.1" hidden="false" customHeight="true" outlineLevel="0" collapsed="false">
      <c r="A192" s="25" t="s">
        <v>39</v>
      </c>
      <c r="B192" s="13" t="n">
        <v>3053.70500994755</v>
      </c>
      <c r="C192" s="13" t="n">
        <v>4031.38703527169</v>
      </c>
      <c r="D192" s="13" t="n">
        <v>3683.41675932803</v>
      </c>
      <c r="E192" s="13" t="n">
        <v>2752.0992529349</v>
      </c>
      <c r="F192" s="13" t="n">
        <v>2602.68378995434</v>
      </c>
      <c r="G192" s="13" t="n">
        <v>3477.17176128093</v>
      </c>
      <c r="H192" s="13" t="n">
        <v>12587.2596339114</v>
      </c>
      <c r="I192" s="13" t="n">
        <v>2529.10526315789</v>
      </c>
      <c r="J192" s="13" t="n">
        <v>447.953532635448</v>
      </c>
      <c r="K192" s="13" t="n">
        <v>20779.2465245598</v>
      </c>
      <c r="L192" s="13" t="n">
        <v>2049.83152173913</v>
      </c>
      <c r="M192" s="13" t="n">
        <v>2331.38572162301</v>
      </c>
      <c r="N192" s="13" t="n">
        <v>3590.67495854063</v>
      </c>
      <c r="O192" s="12" t="str">
        <f aca="false">+A192</f>
        <v>50,000 - 99,999</v>
      </c>
      <c r="P192" s="0"/>
    </row>
    <row r="193" s="29" customFormat="true" ht="20.1" hidden="false" customHeight="true" outlineLevel="0" collapsed="false">
      <c r="A193" s="27" t="s">
        <v>203</v>
      </c>
      <c r="B193" s="17" t="n">
        <v>2925.22311519326</v>
      </c>
      <c r="C193" s="17" t="n">
        <v>4082.10327949094</v>
      </c>
      <c r="D193" s="17" t="n">
        <v>3784.70200903328</v>
      </c>
      <c r="E193" s="17" t="n">
        <v>2759.2341356674</v>
      </c>
      <c r="F193" s="17" t="n">
        <v>2722.056</v>
      </c>
      <c r="G193" s="17" t="n">
        <v>3405.23456790123</v>
      </c>
      <c r="H193" s="17" t="n">
        <v>10970.2633333333</v>
      </c>
      <c r="I193" s="17" t="n">
        <v>2771.75</v>
      </c>
      <c r="J193" s="17" t="n">
        <v>410.627464706569</v>
      </c>
      <c r="K193" s="17" t="n">
        <v>19773.156555773</v>
      </c>
      <c r="L193" s="17" t="n">
        <v>2027.36538461538</v>
      </c>
      <c r="M193" s="17" t="n">
        <v>2437.79456706282</v>
      </c>
      <c r="N193" s="17" t="n">
        <v>3353.00520833333</v>
      </c>
      <c r="O193" s="20" t="str">
        <f aca="false">+A193</f>
        <v>אום אל-פחם</v>
      </c>
      <c r="P193" s="0"/>
    </row>
    <row r="194" s="29" customFormat="true" ht="20.1" hidden="false" customHeight="true" outlineLevel="0" collapsed="false">
      <c r="A194" s="27" t="s">
        <v>204</v>
      </c>
      <c r="B194" s="17" t="n">
        <v>2978.89767995241</v>
      </c>
      <c r="C194" s="17" t="n">
        <v>3877.85942391985</v>
      </c>
      <c r="D194" s="17" t="n">
        <v>3552.76012585366</v>
      </c>
      <c r="E194" s="17" t="n">
        <v>2535.8107606679</v>
      </c>
      <c r="F194" s="17" t="n">
        <v>2429.27671232877</v>
      </c>
      <c r="G194" s="17" t="n">
        <v>3546.54672897196</v>
      </c>
      <c r="H194" s="17" t="n">
        <v>13255.75</v>
      </c>
      <c r="I194" s="17" t="n">
        <v>2896.72727272727</v>
      </c>
      <c r="J194" s="17" t="n">
        <v>373.700779129826</v>
      </c>
      <c r="K194" s="17" t="n">
        <v>22035.6011315417</v>
      </c>
      <c r="L194" s="17" t="n">
        <v>2171.02631578947</v>
      </c>
      <c r="M194" s="17" t="n">
        <v>2245.98493778651</v>
      </c>
      <c r="N194" s="17" t="n">
        <v>3700.91807228916</v>
      </c>
      <c r="O194" s="20" t="str">
        <f aca="false">+A194</f>
        <v>נצרת</v>
      </c>
      <c r="P194" s="0"/>
    </row>
    <row r="195" s="29" customFormat="true" ht="20.1" hidden="false" customHeight="true" outlineLevel="0" collapsed="false">
      <c r="A195" s="27" t="s">
        <v>205</v>
      </c>
      <c r="B195" s="17" t="n">
        <v>3541.0540383498</v>
      </c>
      <c r="C195" s="17" t="n">
        <v>4215.03086419753</v>
      </c>
      <c r="D195" s="17" t="n">
        <v>3798.94820610561</v>
      </c>
      <c r="E195" s="17" t="n">
        <v>2881.16400911162</v>
      </c>
      <c r="F195" s="17" t="n">
        <v>2730.84674329502</v>
      </c>
      <c r="G195" s="17" t="n">
        <v>3291.20618556701</v>
      </c>
      <c r="H195" s="17" t="n">
        <v>13208.3534482759</v>
      </c>
      <c r="I195" s="17" t="n">
        <v>1774.25</v>
      </c>
      <c r="J195" s="17" t="n">
        <v>559.425135986258</v>
      </c>
      <c r="K195" s="17" t="n">
        <v>20381.235106383</v>
      </c>
      <c r="L195" s="17" t="n">
        <v>1906.21428571429</v>
      </c>
      <c r="M195" s="17" t="n">
        <v>2335.63919259882</v>
      </c>
      <c r="N195" s="17" t="n">
        <v>3702.50368550369</v>
      </c>
      <c r="O195" s="20" t="str">
        <f aca="false">+A195</f>
        <v>רהט</v>
      </c>
      <c r="P195" s="0"/>
    </row>
    <row r="196" s="29" customFormat="true" ht="20.1" hidden="false" customHeight="true" outlineLevel="0" collapsed="false">
      <c r="A196" s="25" t="s">
        <v>58</v>
      </c>
      <c r="B196" s="13" t="n">
        <v>2970.92892235825</v>
      </c>
      <c r="C196" s="13" t="n">
        <v>3982.20453055142</v>
      </c>
      <c r="D196" s="13" t="n">
        <v>3600.74660057313</v>
      </c>
      <c r="E196" s="13" t="n">
        <v>2775.69672995781</v>
      </c>
      <c r="F196" s="13" t="n">
        <v>2533.90677506775</v>
      </c>
      <c r="G196" s="13" t="n">
        <v>3167.07535795026</v>
      </c>
      <c r="H196" s="13" t="n">
        <v>10301.6121254682</v>
      </c>
      <c r="I196" s="13" t="n">
        <v>3385.54430379747</v>
      </c>
      <c r="J196" s="13" t="n">
        <v>418.881372651591</v>
      </c>
      <c r="K196" s="13" t="n">
        <v>21945.8351231838</v>
      </c>
      <c r="L196" s="13" t="n">
        <v>1912.48036951501</v>
      </c>
      <c r="M196" s="13" t="n">
        <v>2271.57106462859</v>
      </c>
      <c r="N196" s="13" t="n">
        <v>3647.81803607214</v>
      </c>
      <c r="O196" s="12" t="str">
        <f aca="false">+A196</f>
        <v>20,000 - 49,999</v>
      </c>
      <c r="P196" s="0"/>
    </row>
    <row r="197" s="29" customFormat="true" ht="20.1" hidden="false" customHeight="true" outlineLevel="0" collapsed="false">
      <c r="A197" s="23" t="s">
        <v>206</v>
      </c>
      <c r="B197" s="17" t="n">
        <v>2824.97635933806</v>
      </c>
      <c r="C197" s="17" t="n">
        <v>3947.13812677389</v>
      </c>
      <c r="D197" s="17" t="n">
        <v>3333.39446366782</v>
      </c>
      <c r="E197" s="17" t="n">
        <v>2781.37164750958</v>
      </c>
      <c r="F197" s="17" t="n">
        <v>2346.1677852349</v>
      </c>
      <c r="G197" s="17" t="n">
        <v>2972.22727272727</v>
      </c>
      <c r="H197" s="17" t="n">
        <v>12996.8919753086</v>
      </c>
      <c r="I197" s="17" t="n">
        <v>2002.77777777778</v>
      </c>
      <c r="J197" s="17" t="n">
        <v>392.833275078644</v>
      </c>
      <c r="K197" s="17" t="n">
        <v>22679.6788990826</v>
      </c>
      <c r="L197" s="17" t="n">
        <v>2109.57142857143</v>
      </c>
      <c r="M197" s="17" t="n">
        <v>2333.28340080972</v>
      </c>
      <c r="N197" s="17" t="n">
        <v>3988.72121212121</v>
      </c>
      <c r="O197" s="20" t="str">
        <f aca="false">+A197</f>
        <v>באקה אל-גרביה</v>
      </c>
      <c r="P197" s="0"/>
    </row>
    <row r="198" s="29" customFormat="true" ht="20.1" hidden="false" customHeight="true" outlineLevel="0" collapsed="false">
      <c r="A198" s="23" t="s">
        <v>207</v>
      </c>
      <c r="B198" s="17" t="n">
        <v>2986.81695721078</v>
      </c>
      <c r="C198" s="17" t="n">
        <v>3969.29300118624</v>
      </c>
      <c r="D198" s="17" t="n">
        <v>3448.15652173913</v>
      </c>
      <c r="E198" s="17" t="n">
        <v>2574.31496062992</v>
      </c>
      <c r="F198" s="17" t="n">
        <v>2402.41489361702</v>
      </c>
      <c r="G198" s="17" t="n">
        <v>2789.63414634146</v>
      </c>
      <c r="H198" s="17" t="n">
        <v>9604.21474358974</v>
      </c>
      <c r="I198" s="17" t="n">
        <v>0</v>
      </c>
      <c r="J198" s="17" t="n">
        <v>359.753020134228</v>
      </c>
      <c r="K198" s="17" t="n">
        <v>21986.5698924731</v>
      </c>
      <c r="L198" s="17" t="n">
        <v>1836.63157894737</v>
      </c>
      <c r="M198" s="17" t="n">
        <v>2265.91164658635</v>
      </c>
      <c r="N198" s="17" t="n">
        <v>3613.71276595745</v>
      </c>
      <c r="O198" s="20" t="str">
        <f aca="false">+A198</f>
        <v>ג'דיידה-מכר</v>
      </c>
      <c r="P198" s="0"/>
    </row>
    <row r="199" s="29" customFormat="true" ht="20.1" hidden="false" customHeight="true" outlineLevel="0" collapsed="false">
      <c r="A199" s="23" t="s">
        <v>208</v>
      </c>
      <c r="B199" s="17" t="n">
        <v>3742.7819025522</v>
      </c>
      <c r="C199" s="17" t="n">
        <v>4307.57598499062</v>
      </c>
      <c r="D199" s="17" t="n">
        <v>3935.96478873239</v>
      </c>
      <c r="E199" s="17" t="n">
        <v>2943.23423423423</v>
      </c>
      <c r="F199" s="17" t="n">
        <v>2546.15873015873</v>
      </c>
      <c r="G199" s="17" t="n">
        <v>4132.56</v>
      </c>
      <c r="H199" s="17" t="n">
        <v>11015.6111111111</v>
      </c>
      <c r="I199" s="17" t="n">
        <v>0</v>
      </c>
      <c r="J199" s="17" t="n">
        <v>709.352890422778</v>
      </c>
      <c r="K199" s="17" t="n">
        <v>25267.5248868778</v>
      </c>
      <c r="L199" s="17" t="n">
        <v>2095.71428571429</v>
      </c>
      <c r="M199" s="17" t="n">
        <v>2372.9848812095</v>
      </c>
      <c r="N199" s="17" t="n">
        <v>3333.89655172414</v>
      </c>
      <c r="O199" s="20" t="str">
        <f aca="false">+A199</f>
        <v>חורה</v>
      </c>
      <c r="P199" s="0"/>
    </row>
    <row r="200" s="29" customFormat="true" ht="20.1" hidden="false" customHeight="true" outlineLevel="0" collapsed="false">
      <c r="A200" s="23" t="s">
        <v>209</v>
      </c>
      <c r="B200" s="17" t="n">
        <v>2846.79349705984</v>
      </c>
      <c r="C200" s="17" t="n">
        <v>3960.25443425076</v>
      </c>
      <c r="D200" s="17" t="n">
        <v>3340.07782101167</v>
      </c>
      <c r="E200" s="17" t="n">
        <v>2771.0829015544</v>
      </c>
      <c r="F200" s="17" t="n">
        <v>2455.17575757576</v>
      </c>
      <c r="G200" s="17" t="n">
        <v>3490.825</v>
      </c>
      <c r="H200" s="17" t="n">
        <v>7933.1724137931</v>
      </c>
      <c r="I200" s="17" t="n">
        <v>3551.5</v>
      </c>
      <c r="J200" s="17" t="n">
        <v>398.72663085188</v>
      </c>
      <c r="K200" s="17" t="n">
        <v>21044.2818791946</v>
      </c>
      <c r="L200" s="17" t="n">
        <v>1930.96875</v>
      </c>
      <c r="M200" s="17" t="n">
        <v>2191.07936507937</v>
      </c>
      <c r="N200" s="17" t="n">
        <v>3625.93639575972</v>
      </c>
      <c r="O200" s="20" t="str">
        <f aca="false">+A200</f>
        <v>טייבה</v>
      </c>
      <c r="P200" s="0"/>
    </row>
    <row r="201" s="29" customFormat="true" ht="20.1" hidden="false" customHeight="true" outlineLevel="0" collapsed="false">
      <c r="A201" s="23" t="s">
        <v>210</v>
      </c>
      <c r="B201" s="17" t="n">
        <v>2927.32675649663</v>
      </c>
      <c r="C201" s="17" t="n">
        <v>3786.89291882556</v>
      </c>
      <c r="D201" s="17" t="n">
        <v>3656.89972899729</v>
      </c>
      <c r="E201" s="17" t="n">
        <v>2596.68421052632</v>
      </c>
      <c r="F201" s="17" t="n">
        <v>2582.61111111111</v>
      </c>
      <c r="G201" s="17" t="n">
        <v>3819.88405797101</v>
      </c>
      <c r="H201" s="17" t="n">
        <v>7912.55416666667</v>
      </c>
      <c r="I201" s="17" t="n">
        <v>6596.5</v>
      </c>
      <c r="J201" s="17" t="n">
        <v>357.934018388318</v>
      </c>
      <c r="K201" s="17" t="n">
        <v>23869.5106382979</v>
      </c>
      <c r="L201" s="17" t="n">
        <v>1814.70588235294</v>
      </c>
      <c r="M201" s="17" t="n">
        <v>2039.41860465116</v>
      </c>
      <c r="N201" s="17" t="n">
        <v>3578.28409090909</v>
      </c>
      <c r="O201" s="20" t="str">
        <f aca="false">+A201</f>
        <v>טירה</v>
      </c>
      <c r="P201" s="0"/>
    </row>
    <row r="202" s="29" customFormat="true" ht="20.1" hidden="false" customHeight="true" outlineLevel="0" collapsed="false">
      <c r="A202" s="23" t="s">
        <v>211</v>
      </c>
      <c r="B202" s="17" t="n">
        <v>3082.24288518155</v>
      </c>
      <c r="C202" s="17" t="n">
        <v>4056.24014869888</v>
      </c>
      <c r="D202" s="17" t="n">
        <v>3622.56955380577</v>
      </c>
      <c r="E202" s="17" t="n">
        <v>2643.47280334728</v>
      </c>
      <c r="F202" s="17" t="n">
        <v>2616.93706293706</v>
      </c>
      <c r="G202" s="17" t="n">
        <v>3135.81730769231</v>
      </c>
      <c r="H202" s="17" t="n">
        <v>8636.1091954023</v>
      </c>
      <c r="I202" s="17" t="n">
        <v>0</v>
      </c>
      <c r="J202" s="17" t="n">
        <v>379.03453689168</v>
      </c>
      <c r="K202" s="17" t="n">
        <v>19574.0303030303</v>
      </c>
      <c r="L202" s="17" t="n">
        <v>1674.44444444444</v>
      </c>
      <c r="M202" s="17" t="n">
        <v>2259.68861209964</v>
      </c>
      <c r="N202" s="17" t="n">
        <v>3690.58173076923</v>
      </c>
      <c r="O202" s="20" t="str">
        <f aca="false">+A202</f>
        <v>טמרה</v>
      </c>
      <c r="P202" s="0"/>
    </row>
    <row r="203" s="29" customFormat="true" ht="20.1" hidden="false" customHeight="true" outlineLevel="0" collapsed="false">
      <c r="A203" s="23" t="s">
        <v>212</v>
      </c>
      <c r="B203" s="17" t="n">
        <v>3724.74892703863</v>
      </c>
      <c r="C203" s="17" t="n">
        <v>4095.61926605505</v>
      </c>
      <c r="D203" s="17" t="n">
        <v>3921.47211336449</v>
      </c>
      <c r="E203" s="17" t="n">
        <v>3102.16352201258</v>
      </c>
      <c r="F203" s="17" t="n">
        <v>2529.52307692308</v>
      </c>
      <c r="G203" s="17" t="n">
        <v>3510.42857142857</v>
      </c>
      <c r="H203" s="17" t="n">
        <v>19068.4166666667</v>
      </c>
      <c r="I203" s="17" t="n">
        <v>0</v>
      </c>
      <c r="J203" s="17" t="n">
        <v>613.036379769299</v>
      </c>
      <c r="K203" s="17" t="n">
        <v>24548.221719457</v>
      </c>
      <c r="L203" s="17" t="n">
        <v>2133.6</v>
      </c>
      <c r="M203" s="17" t="n">
        <v>2330.72282608696</v>
      </c>
      <c r="N203" s="17" t="n">
        <v>3738.48611111111</v>
      </c>
      <c r="O203" s="20" t="str">
        <f aca="false">+A203</f>
        <v>כסיפה</v>
      </c>
      <c r="P203" s="0"/>
    </row>
    <row r="204" s="29" customFormat="true" ht="20.1" hidden="false" customHeight="true" outlineLevel="0" collapsed="false">
      <c r="A204" s="23" t="s">
        <v>213</v>
      </c>
      <c r="B204" s="17" t="n">
        <v>3045.39473684211</v>
      </c>
      <c r="C204" s="17" t="n">
        <v>3957.61056511057</v>
      </c>
      <c r="D204" s="17" t="n">
        <v>3443.10300429185</v>
      </c>
      <c r="E204" s="17" t="n">
        <v>2830.57803468208</v>
      </c>
      <c r="F204" s="17" t="n">
        <v>2629.73076923077</v>
      </c>
      <c r="G204" s="17" t="n">
        <v>3527.23076923077</v>
      </c>
      <c r="H204" s="17" t="n">
        <v>12468.46</v>
      </c>
      <c r="I204" s="17" t="n">
        <v>6769</v>
      </c>
      <c r="J204" s="17" t="n">
        <v>419.192521180251</v>
      </c>
      <c r="K204" s="17" t="n">
        <v>20225.5142857143</v>
      </c>
      <c r="L204" s="17" t="n">
        <v>2113.66666666667</v>
      </c>
      <c r="M204" s="17" t="n">
        <v>2303.1055408971</v>
      </c>
      <c r="N204" s="17" t="n">
        <v>3503.54782608696</v>
      </c>
      <c r="O204" s="20" t="str">
        <f aca="false">+A204</f>
        <v>כפר כנא</v>
      </c>
      <c r="P204" s="0"/>
    </row>
    <row r="205" s="14" customFormat="true" ht="20.1" hidden="false" customHeight="true" outlineLevel="0" collapsed="false">
      <c r="A205" s="23" t="s">
        <v>214</v>
      </c>
      <c r="B205" s="17" t="n">
        <v>2767.54367026497</v>
      </c>
      <c r="C205" s="17" t="n">
        <v>4016.21225071225</v>
      </c>
      <c r="D205" s="17" t="n">
        <v>3757.20425531915</v>
      </c>
      <c r="E205" s="17" t="n">
        <v>2898.29878048781</v>
      </c>
      <c r="F205" s="17" t="n">
        <v>2588.02352941176</v>
      </c>
      <c r="G205" s="17" t="n">
        <v>2573.26</v>
      </c>
      <c r="H205" s="17" t="n">
        <v>10802.9444444444</v>
      </c>
      <c r="I205" s="17" t="n">
        <v>0</v>
      </c>
      <c r="J205" s="17" t="n">
        <v>404.522582600788</v>
      </c>
      <c r="K205" s="17" t="n">
        <v>19095.6849315069</v>
      </c>
      <c r="L205" s="17" t="n">
        <v>2380.66666666667</v>
      </c>
      <c r="M205" s="17" t="n">
        <v>2420.19799498747</v>
      </c>
      <c r="N205" s="17" t="n">
        <v>3396.17346938776</v>
      </c>
      <c r="O205" s="20" t="str">
        <f aca="false">+A205</f>
        <v>כפר מנדא</v>
      </c>
      <c r="P205" s="0"/>
    </row>
    <row r="206" s="29" customFormat="true" ht="20.1" hidden="false" customHeight="true" outlineLevel="0" collapsed="false">
      <c r="A206" s="23" t="s">
        <v>215</v>
      </c>
      <c r="B206" s="17" t="n">
        <v>2884.8389084507</v>
      </c>
      <c r="C206" s="17" t="n">
        <v>4009.44646924829</v>
      </c>
      <c r="D206" s="17" t="n">
        <v>3754.68939393939</v>
      </c>
      <c r="E206" s="17" t="n">
        <v>2951.84496124031</v>
      </c>
      <c r="F206" s="17" t="n">
        <v>2411.51485148515</v>
      </c>
      <c r="G206" s="17" t="n">
        <v>3534.14606741573</v>
      </c>
      <c r="H206" s="17" t="n">
        <v>11005.5111111111</v>
      </c>
      <c r="I206" s="17" t="n">
        <v>5168.55555555556</v>
      </c>
      <c r="J206" s="17" t="n">
        <v>400.887197608046</v>
      </c>
      <c r="K206" s="17" t="n">
        <v>22505.8650519031</v>
      </c>
      <c r="L206" s="17" t="n">
        <v>1903.7037037037</v>
      </c>
      <c r="M206" s="17" t="n">
        <v>2025.18888888889</v>
      </c>
      <c r="N206" s="17" t="n">
        <v>3749.46835443038</v>
      </c>
      <c r="O206" s="20" t="str">
        <f aca="false">+A206</f>
        <v>כפר קאסם</v>
      </c>
      <c r="P206" s="0"/>
    </row>
    <row r="207" s="29" customFormat="true" ht="20.1" hidden="false" customHeight="true" outlineLevel="0" collapsed="false">
      <c r="A207" s="23" t="s">
        <v>216</v>
      </c>
      <c r="B207" s="17" t="n">
        <v>2849.57193732194</v>
      </c>
      <c r="C207" s="17" t="n">
        <v>3923.78844711178</v>
      </c>
      <c r="D207" s="17" t="n">
        <v>3898.45625</v>
      </c>
      <c r="E207" s="17" t="n">
        <v>2621.42408376963</v>
      </c>
      <c r="F207" s="17" t="n">
        <v>2397.89344262295</v>
      </c>
      <c r="G207" s="17" t="n">
        <v>3237.42424242424</v>
      </c>
      <c r="H207" s="17" t="n">
        <v>11249.5030864198</v>
      </c>
      <c r="I207" s="17" t="n">
        <v>3642.04166666667</v>
      </c>
      <c r="J207" s="17" t="n">
        <v>359.437266724088</v>
      </c>
      <c r="K207" s="17" t="n">
        <v>21320.664</v>
      </c>
      <c r="L207" s="17" t="n">
        <v>1701.08333333333</v>
      </c>
      <c r="M207" s="17" t="n">
        <v>2062.06396588486</v>
      </c>
      <c r="N207" s="17" t="n">
        <v>3386.60693641619</v>
      </c>
      <c r="O207" s="20" t="str">
        <f aca="false">+A207</f>
        <v>מגאר</v>
      </c>
      <c r="P207" s="0"/>
    </row>
    <row r="208" s="29" customFormat="true" ht="20.1" hidden="false" customHeight="true" outlineLevel="0" collapsed="false">
      <c r="A208" s="23" t="s">
        <v>217</v>
      </c>
      <c r="B208" s="17" t="n">
        <v>3050.17383820998</v>
      </c>
      <c r="C208" s="17" t="n">
        <v>3945.09604043808</v>
      </c>
      <c r="D208" s="17" t="n">
        <v>3549.63705112994</v>
      </c>
      <c r="E208" s="17" t="n">
        <v>2668.20869565217</v>
      </c>
      <c r="F208" s="17" t="n">
        <v>2732.75609756098</v>
      </c>
      <c r="G208" s="17" t="n">
        <v>2895.484375</v>
      </c>
      <c r="H208" s="17" t="n">
        <v>11271.0241935484</v>
      </c>
      <c r="I208" s="17" t="n">
        <v>0</v>
      </c>
      <c r="J208" s="17" t="n">
        <v>387.447495961228</v>
      </c>
      <c r="K208" s="17" t="n">
        <v>22504.6782178218</v>
      </c>
      <c r="L208" s="17" t="n">
        <v>1937.78947368421</v>
      </c>
      <c r="M208" s="17" t="n">
        <v>2276.29765013055</v>
      </c>
      <c r="N208" s="17" t="n">
        <v>3658.77064220184</v>
      </c>
      <c r="O208" s="20" t="str">
        <f aca="false">+A208</f>
        <v>סח'נין</v>
      </c>
      <c r="P208" s="0"/>
    </row>
    <row r="209" s="29" customFormat="true" ht="20.1" hidden="false" customHeight="true" outlineLevel="0" collapsed="false">
      <c r="A209" s="24" t="s">
        <v>218</v>
      </c>
      <c r="B209" s="17" t="n">
        <v>2948.87367678193</v>
      </c>
      <c r="C209" s="17" t="n">
        <v>3991.26226012793</v>
      </c>
      <c r="D209" s="17" t="n">
        <v>3688.96129032258</v>
      </c>
      <c r="E209" s="17" t="n">
        <v>2787.78703703704</v>
      </c>
      <c r="F209" s="17" t="n">
        <v>2723.0625</v>
      </c>
      <c r="G209" s="17" t="n">
        <v>3280.92</v>
      </c>
      <c r="H209" s="17" t="n">
        <v>12374.0992063492</v>
      </c>
      <c r="I209" s="17" t="n">
        <v>7730.66666666667</v>
      </c>
      <c r="J209" s="17" t="n">
        <v>408.25</v>
      </c>
      <c r="K209" s="17" t="n">
        <v>21095.9613899614</v>
      </c>
      <c r="L209" s="17" t="n">
        <v>2303.875</v>
      </c>
      <c r="M209" s="17" t="n">
        <v>2328.5176056338</v>
      </c>
      <c r="N209" s="17" t="n">
        <v>3764.87741935484</v>
      </c>
      <c r="O209" s="20" t="str">
        <f aca="false">+A209</f>
        <v>עראבה</v>
      </c>
      <c r="P209" s="0"/>
    </row>
    <row r="210" s="29" customFormat="true" ht="20.1" hidden="false" customHeight="true" outlineLevel="0" collapsed="false">
      <c r="A210" s="23" t="s">
        <v>219</v>
      </c>
      <c r="B210" s="17" t="n">
        <v>2796.56637168142</v>
      </c>
      <c r="C210" s="17" t="n">
        <v>4027.73383458647</v>
      </c>
      <c r="D210" s="17" t="n">
        <v>3621.31674347619</v>
      </c>
      <c r="E210" s="17" t="n">
        <v>2632.61006289308</v>
      </c>
      <c r="F210" s="17" t="n">
        <v>2446.63157894737</v>
      </c>
      <c r="G210" s="17" t="n">
        <v>2710.74193548387</v>
      </c>
      <c r="H210" s="17" t="n">
        <v>11744.3796296296</v>
      </c>
      <c r="I210" s="17" t="n">
        <v>321</v>
      </c>
      <c r="J210" s="17" t="n">
        <v>398.703741846893</v>
      </c>
      <c r="K210" s="17" t="n">
        <v>23721.3170731707</v>
      </c>
      <c r="L210" s="17" t="n">
        <v>2159.31818181818</v>
      </c>
      <c r="M210" s="17" t="n">
        <v>2332.72052401747</v>
      </c>
      <c r="N210" s="17" t="n">
        <v>3580.11450381679</v>
      </c>
      <c r="O210" s="20" t="str">
        <f aca="false">+A210</f>
        <v>ערערה</v>
      </c>
      <c r="P210" s="0"/>
    </row>
    <row r="211" s="29" customFormat="true" ht="20.1" hidden="false" customHeight="true" outlineLevel="0" collapsed="false">
      <c r="A211" s="23" t="s">
        <v>220</v>
      </c>
      <c r="B211" s="17" t="n">
        <v>2913.64952870608</v>
      </c>
      <c r="C211" s="17" t="n">
        <v>3958.80449438202</v>
      </c>
      <c r="D211" s="17" t="n">
        <v>3612.33472803347</v>
      </c>
      <c r="E211" s="17" t="n">
        <v>2693.91705069124</v>
      </c>
      <c r="F211" s="17" t="n">
        <v>2652.56976744186</v>
      </c>
      <c r="G211" s="17" t="n">
        <v>3068.61111111111</v>
      </c>
      <c r="H211" s="17" t="n">
        <v>8886.13043478261</v>
      </c>
      <c r="I211" s="17" t="n">
        <v>4204</v>
      </c>
      <c r="J211" s="17" t="n">
        <v>428.487303851641</v>
      </c>
      <c r="K211" s="17" t="n">
        <v>21231.4725738397</v>
      </c>
      <c r="L211" s="17" t="n">
        <v>1850.4347826087</v>
      </c>
      <c r="M211" s="17" t="n">
        <v>2022.22340425532</v>
      </c>
      <c r="N211" s="17" t="n">
        <v>3467.00724637681</v>
      </c>
      <c r="O211" s="20" t="str">
        <f aca="false">+A211</f>
        <v>קלנסווה</v>
      </c>
      <c r="P211" s="0"/>
    </row>
    <row r="212" s="29" customFormat="true" ht="20.1" hidden="false" customHeight="true" outlineLevel="0" collapsed="false">
      <c r="A212" s="23" t="s">
        <v>221</v>
      </c>
      <c r="B212" s="17" t="n">
        <v>2967.19588995691</v>
      </c>
      <c r="C212" s="17" t="n">
        <v>3886.93648018648</v>
      </c>
      <c r="D212" s="17" t="n">
        <v>3586.09072580645</v>
      </c>
      <c r="E212" s="17" t="n">
        <v>2627.25185185185</v>
      </c>
      <c r="F212" s="17" t="n">
        <v>2523.20588235294</v>
      </c>
      <c r="G212" s="17" t="n">
        <v>3020.69398907104</v>
      </c>
      <c r="H212" s="17" t="n">
        <v>8694.91098484848</v>
      </c>
      <c r="I212" s="17" t="n">
        <v>3285.625</v>
      </c>
      <c r="J212" s="17" t="n">
        <v>365.465864874425</v>
      </c>
      <c r="K212" s="17" t="n">
        <v>21946.325648415</v>
      </c>
      <c r="L212" s="17" t="n">
        <v>2001.63333333333</v>
      </c>
      <c r="M212" s="17" t="n">
        <v>2178.97058823529</v>
      </c>
      <c r="N212" s="17" t="n">
        <v>3801.012</v>
      </c>
      <c r="O212" s="20" t="str">
        <f aca="false">+A212</f>
        <v>שפרעם</v>
      </c>
      <c r="P212" s="0"/>
    </row>
    <row r="213" s="29" customFormat="true" ht="20.1" hidden="false" customHeight="true" outlineLevel="0" collapsed="false">
      <c r="A213" s="23" t="s">
        <v>222</v>
      </c>
      <c r="B213" s="17" t="n">
        <v>3688.62324649299</v>
      </c>
      <c r="C213" s="17" t="n">
        <v>4334.50852713178</v>
      </c>
      <c r="D213" s="17" t="n">
        <v>3545.7308756</v>
      </c>
      <c r="E213" s="17" t="n">
        <v>2955.98181818182</v>
      </c>
      <c r="F213" s="17" t="n">
        <v>2600.97435897436</v>
      </c>
      <c r="G213" s="17" t="n">
        <v>3179.38461538462</v>
      </c>
      <c r="H213" s="17" t="n">
        <v>11618.5833333333</v>
      </c>
      <c r="I213" s="17" t="n">
        <v>1276.75</v>
      </c>
      <c r="J213" s="17" t="n">
        <v>601.87706855792</v>
      </c>
      <c r="K213" s="17" t="n">
        <v>21613.4757281553</v>
      </c>
      <c r="L213" s="17" t="n">
        <v>1357.5</v>
      </c>
      <c r="M213" s="17" t="n">
        <v>2357.06620689655</v>
      </c>
      <c r="N213" s="17" t="n">
        <v>3893.35526315789</v>
      </c>
      <c r="O213" s="20" t="str">
        <f aca="false">+A213</f>
        <v>תל שבע</v>
      </c>
      <c r="P213" s="0"/>
    </row>
    <row r="214" s="29" customFormat="true" ht="20.1" hidden="false" customHeight="true" outlineLevel="0" collapsed="false">
      <c r="A214" s="25" t="s">
        <v>98</v>
      </c>
      <c r="B214" s="13" t="n">
        <v>2881.16884088076</v>
      </c>
      <c r="C214" s="13" t="n">
        <v>3925.56097060834</v>
      </c>
      <c r="D214" s="13" t="n">
        <v>3600.13118638684</v>
      </c>
      <c r="E214" s="13" t="n">
        <v>2786.29286169535</v>
      </c>
      <c r="F214" s="13" t="n">
        <v>2492.025</v>
      </c>
      <c r="G214" s="13" t="n">
        <v>3387.13053613054</v>
      </c>
      <c r="H214" s="13" t="n">
        <v>10849.0109289617</v>
      </c>
      <c r="I214" s="13" t="n">
        <v>3024.73684210526</v>
      </c>
      <c r="J214" s="13" t="n">
        <v>410.342906204552</v>
      </c>
      <c r="K214" s="13" t="n">
        <v>22001.0431758215</v>
      </c>
      <c r="L214" s="13" t="n">
        <v>2017.94382022472</v>
      </c>
      <c r="M214" s="13" t="n">
        <v>2274.19301598332</v>
      </c>
      <c r="N214" s="13" t="n">
        <v>3746.95892116183</v>
      </c>
      <c r="O214" s="12" t="str">
        <f aca="false">+A214</f>
        <v>10,000 - 19,999</v>
      </c>
      <c r="P214" s="0"/>
    </row>
    <row r="215" s="29" customFormat="true" ht="20.1" hidden="false" customHeight="true" outlineLevel="0" collapsed="false">
      <c r="A215" s="27" t="s">
        <v>223</v>
      </c>
      <c r="B215" s="17" t="n">
        <v>2831.46178010471</v>
      </c>
      <c r="C215" s="17" t="n">
        <v>4046.19557823129</v>
      </c>
      <c r="D215" s="17" t="n">
        <v>3666.48520710059</v>
      </c>
      <c r="E215" s="17" t="n">
        <v>2859.79245283019</v>
      </c>
      <c r="F215" s="17" t="n">
        <v>2401.21739130435</v>
      </c>
      <c r="G215" s="17" t="n">
        <v>3247.71111111111</v>
      </c>
      <c r="H215" s="17" t="n">
        <v>7256.99404761905</v>
      </c>
      <c r="I215" s="17" t="n">
        <v>645.5</v>
      </c>
      <c r="J215" s="17" t="n">
        <v>363.680336487908</v>
      </c>
      <c r="K215" s="17" t="n">
        <v>23075.905511811</v>
      </c>
      <c r="L215" s="17" t="n">
        <v>2018.4</v>
      </c>
      <c r="M215" s="17" t="n">
        <v>2322.48130841121</v>
      </c>
      <c r="N215" s="17" t="n">
        <v>3745.93269230769</v>
      </c>
      <c r="O215" s="20" t="str">
        <f aca="false">+A215</f>
        <v>אבו סנאן</v>
      </c>
      <c r="P215" s="0"/>
    </row>
    <row r="216" s="29" customFormat="true" ht="20.1" hidden="false" customHeight="true" outlineLevel="0" collapsed="false">
      <c r="A216" s="23" t="s">
        <v>224</v>
      </c>
      <c r="B216" s="17" t="n">
        <v>2996.27548209366</v>
      </c>
      <c r="C216" s="17" t="n">
        <v>4012.82046332046</v>
      </c>
      <c r="D216" s="17" t="n">
        <v>3804.20450018518</v>
      </c>
      <c r="E216" s="17" t="n">
        <v>2523.28846153846</v>
      </c>
      <c r="F216" s="17" t="n">
        <v>2424.32608695652</v>
      </c>
      <c r="G216" s="17" t="n">
        <v>3815.04918032787</v>
      </c>
      <c r="H216" s="17" t="n">
        <v>14979.4901960784</v>
      </c>
      <c r="I216" s="17" t="n">
        <v>11606</v>
      </c>
      <c r="J216" s="17" t="n">
        <v>404.582967515364</v>
      </c>
      <c r="K216" s="17" t="n">
        <v>20962.6917808219</v>
      </c>
      <c r="L216" s="17" t="n">
        <v>2036.57142857143</v>
      </c>
      <c r="M216" s="17" t="n">
        <v>2425.74038461538</v>
      </c>
      <c r="N216" s="17" t="n">
        <v>3388.97058823529</v>
      </c>
      <c r="O216" s="20" t="str">
        <f aca="false">+A216</f>
        <v>אכסאל</v>
      </c>
      <c r="P216" s="0"/>
    </row>
    <row r="217" s="29" customFormat="true" ht="20.1" hidden="false" customHeight="true" outlineLevel="0" collapsed="false">
      <c r="A217" s="23" t="s">
        <v>225</v>
      </c>
      <c r="B217" s="17" t="n">
        <v>2960.85400658617</v>
      </c>
      <c r="C217" s="17" t="n">
        <v>3855.69857433809</v>
      </c>
      <c r="D217" s="17" t="n">
        <v>3459.30573248408</v>
      </c>
      <c r="E217" s="17" t="n">
        <v>2676.46875</v>
      </c>
      <c r="F217" s="17" t="n">
        <v>2599.93103448276</v>
      </c>
      <c r="G217" s="17" t="n">
        <v>3347.32608695652</v>
      </c>
      <c r="H217" s="17" t="n">
        <v>10368.9</v>
      </c>
      <c r="I217" s="17" t="n">
        <v>0</v>
      </c>
      <c r="J217" s="17" t="n">
        <v>387.649972482113</v>
      </c>
      <c r="K217" s="17" t="n">
        <v>20996.2478632479</v>
      </c>
      <c r="L217" s="17" t="n">
        <v>2244.66666666667</v>
      </c>
      <c r="M217" s="17" t="n">
        <v>2195.68556701031</v>
      </c>
      <c r="N217" s="17" t="n">
        <v>3495.36111111111</v>
      </c>
      <c r="O217" s="20" t="str">
        <f aca="false">+A217</f>
        <v>אעבלין</v>
      </c>
      <c r="P217" s="0"/>
    </row>
    <row r="218" s="29" customFormat="true" ht="20.1" hidden="false" customHeight="true" outlineLevel="0" collapsed="false">
      <c r="A218" s="23" t="s">
        <v>226</v>
      </c>
      <c r="B218" s="17" t="n">
        <v>2710.86680761099</v>
      </c>
      <c r="C218" s="17" t="n">
        <v>3716.12291666667</v>
      </c>
      <c r="D218" s="17" t="n">
        <v>3969.91129032258</v>
      </c>
      <c r="E218" s="17" t="n">
        <v>2858.94915254237</v>
      </c>
      <c r="F218" s="17" t="n">
        <v>2393.90909090909</v>
      </c>
      <c r="G218" s="17" t="n">
        <v>3098.33333333333</v>
      </c>
      <c r="H218" s="17" t="n">
        <v>9681.675</v>
      </c>
      <c r="I218" s="17" t="n">
        <v>1284</v>
      </c>
      <c r="J218" s="17" t="n">
        <v>340.559090909091</v>
      </c>
      <c r="K218" s="17" t="n">
        <v>21865.1858974359</v>
      </c>
      <c r="L218" s="17" t="n">
        <v>1844.28571428571</v>
      </c>
      <c r="M218" s="17" t="n">
        <v>2006.69934640523</v>
      </c>
      <c r="N218" s="17" t="n">
        <v>3180.13953488372</v>
      </c>
      <c r="O218" s="20" t="str">
        <f aca="false">+A218</f>
        <v>בית ג'ן</v>
      </c>
      <c r="P218" s="0"/>
    </row>
    <row r="219" s="29" customFormat="true" ht="20.1" hidden="false" customHeight="true" outlineLevel="0" collapsed="false">
      <c r="A219" s="23" t="s">
        <v>227</v>
      </c>
      <c r="B219" s="17" t="n">
        <v>2969.1378600823</v>
      </c>
      <c r="C219" s="17" t="n">
        <v>4004.55426356589</v>
      </c>
      <c r="D219" s="17" t="n">
        <v>3831.61971830986</v>
      </c>
      <c r="E219" s="17" t="n">
        <v>2687.70731707317</v>
      </c>
      <c r="F219" s="17" t="n">
        <v>2692.05128205128</v>
      </c>
      <c r="G219" s="17" t="n">
        <v>2768.04761904762</v>
      </c>
      <c r="H219" s="17" t="n">
        <v>10865.0681818182</v>
      </c>
      <c r="I219" s="17" t="n">
        <v>0</v>
      </c>
      <c r="J219" s="17" t="n">
        <v>424.776307498425</v>
      </c>
      <c r="K219" s="17" t="n">
        <v>20152.0964912281</v>
      </c>
      <c r="L219" s="17" t="n">
        <v>1899.8</v>
      </c>
      <c r="M219" s="17" t="n">
        <v>2329.86131386861</v>
      </c>
      <c r="N219" s="17" t="n">
        <v>3474.359375</v>
      </c>
      <c r="O219" s="20" t="str">
        <f aca="false">+A219</f>
        <v>בסמ"ה</v>
      </c>
      <c r="P219" s="0"/>
    </row>
    <row r="220" s="29" customFormat="true" ht="20.1" hidden="false" customHeight="true" outlineLevel="0" collapsed="false">
      <c r="A220" s="23" t="s">
        <v>228</v>
      </c>
      <c r="B220" s="17" t="n">
        <v>2842.30105633803</v>
      </c>
      <c r="C220" s="17" t="n">
        <v>3833.4908616188</v>
      </c>
      <c r="D220" s="17" t="n">
        <v>3214.05555555556</v>
      </c>
      <c r="E220" s="17" t="n">
        <v>2838.55238095238</v>
      </c>
      <c r="F220" s="17" t="n">
        <v>2677.27027027027</v>
      </c>
      <c r="G220" s="17" t="n">
        <v>3041</v>
      </c>
      <c r="H220" s="17" t="n">
        <v>12177.4833333333</v>
      </c>
      <c r="I220" s="17" t="n">
        <v>8689.5</v>
      </c>
      <c r="J220" s="17" t="n">
        <v>411.809274983671</v>
      </c>
      <c r="K220" s="17" t="n">
        <v>19518.4722222222</v>
      </c>
      <c r="L220" s="17" t="n">
        <v>1990.27272727273</v>
      </c>
      <c r="M220" s="17" t="n">
        <v>2030.01754385965</v>
      </c>
      <c r="N220" s="17" t="n">
        <v>4336.22857142857</v>
      </c>
      <c r="O220" s="20" t="str">
        <f aca="false">+A220</f>
        <v>ג'לג'וליה</v>
      </c>
      <c r="P220" s="0"/>
    </row>
    <row r="221" s="29" customFormat="true" ht="20.1" hidden="false" customHeight="true" outlineLevel="0" collapsed="false">
      <c r="A221" s="23" t="s">
        <v>229</v>
      </c>
      <c r="B221" s="17" t="n">
        <v>2977.13622754491</v>
      </c>
      <c r="C221" s="17" t="n">
        <v>3920.58616352201</v>
      </c>
      <c r="D221" s="17" t="n">
        <v>3556.68143072539</v>
      </c>
      <c r="E221" s="17" t="n">
        <v>2751.30735930736</v>
      </c>
      <c r="F221" s="17" t="n">
        <v>2516.59375</v>
      </c>
      <c r="G221" s="17" t="n">
        <v>2332.875</v>
      </c>
      <c r="H221" s="17" t="n">
        <v>5203.55769230769</v>
      </c>
      <c r="I221" s="17" t="n">
        <v>0</v>
      </c>
      <c r="J221" s="17" t="n">
        <v>473.553062985332</v>
      </c>
      <c r="K221" s="17" t="n">
        <v>16974.0414507772</v>
      </c>
      <c r="L221" s="17" t="n">
        <v>2347.5</v>
      </c>
      <c r="M221" s="17" t="n">
        <v>1801.18333333333</v>
      </c>
      <c r="N221" s="17" t="n">
        <v>3621.75757575758</v>
      </c>
      <c r="O221" s="20" t="str">
        <f aca="false">+A221</f>
        <v>ג'סר א-זרקא</v>
      </c>
      <c r="P221" s="0"/>
    </row>
    <row r="222" s="29" customFormat="true" ht="20.1" hidden="false" customHeight="true" outlineLevel="0" collapsed="false">
      <c r="A222" s="23" t="s">
        <v>230</v>
      </c>
      <c r="B222" s="17" t="n">
        <v>2669.18019093079</v>
      </c>
      <c r="C222" s="17" t="n">
        <v>3880.28909952607</v>
      </c>
      <c r="D222" s="17" t="n">
        <v>3573.66216216216</v>
      </c>
      <c r="E222" s="17" t="n">
        <v>2410.03225806452</v>
      </c>
      <c r="F222" s="17" t="n">
        <v>2209.36842105263</v>
      </c>
      <c r="G222" s="17" t="n">
        <v>3682.5</v>
      </c>
      <c r="H222" s="17" t="n">
        <v>11101.9642857143</v>
      </c>
      <c r="I222" s="17" t="n">
        <v>0</v>
      </c>
      <c r="J222" s="17" t="n">
        <v>499.324396782842</v>
      </c>
      <c r="K222" s="17" t="n">
        <v>27249.4666666667</v>
      </c>
      <c r="L222" s="17" t="n">
        <v>2717</v>
      </c>
      <c r="M222" s="17" t="n">
        <v>2281.16455696203</v>
      </c>
      <c r="N222" s="17" t="n">
        <v>3405.91304347826</v>
      </c>
      <c r="O222" s="20" t="str">
        <f aca="false">+A222</f>
        <v>ג'ת</v>
      </c>
      <c r="P222" s="0"/>
    </row>
    <row r="223" s="29" customFormat="true" ht="20.1" hidden="false" customHeight="true" outlineLevel="0" collapsed="false">
      <c r="A223" s="23" t="s">
        <v>231</v>
      </c>
      <c r="B223" s="17" t="n">
        <v>2812.42771485676</v>
      </c>
      <c r="C223" s="17" t="n">
        <v>3856.9222096956</v>
      </c>
      <c r="D223" s="17" t="n">
        <v>3546.40076335878</v>
      </c>
      <c r="E223" s="17" t="n">
        <v>2738.30909090909</v>
      </c>
      <c r="F223" s="17" t="n">
        <v>2794.71739130435</v>
      </c>
      <c r="G223" s="17" t="n">
        <v>4505.07627118644</v>
      </c>
      <c r="H223" s="17" t="n">
        <v>11031.6018518519</v>
      </c>
      <c r="I223" s="17" t="n">
        <v>0</v>
      </c>
      <c r="J223" s="17" t="n">
        <v>308.060519554667</v>
      </c>
      <c r="K223" s="17" t="n">
        <v>23846.0253807107</v>
      </c>
      <c r="L223" s="17" t="n">
        <v>1950.88888888889</v>
      </c>
      <c r="M223" s="17" t="n">
        <v>2036.61904761905</v>
      </c>
      <c r="N223" s="17" t="n">
        <v>4137.05806451613</v>
      </c>
      <c r="O223" s="20" t="str">
        <f aca="false">+A223</f>
        <v>דאלית אל-כרמל</v>
      </c>
      <c r="P223" s="0"/>
    </row>
    <row r="224" s="29" customFormat="true" ht="20.1" hidden="false" customHeight="true" outlineLevel="0" collapsed="false">
      <c r="A224" s="23" t="s">
        <v>232</v>
      </c>
      <c r="B224" s="17" t="n">
        <v>2994.38787878788</v>
      </c>
      <c r="C224" s="17" t="n">
        <v>3936.46276595745</v>
      </c>
      <c r="D224" s="17" t="n">
        <v>2948.975</v>
      </c>
      <c r="E224" s="17" t="n">
        <v>2704.23456790123</v>
      </c>
      <c r="F224" s="17" t="n">
        <v>2426.92857142857</v>
      </c>
      <c r="G224" s="17" t="n">
        <v>3144.23684210526</v>
      </c>
      <c r="H224" s="17" t="n">
        <v>10820.6333333333</v>
      </c>
      <c r="I224" s="17" t="n">
        <v>0</v>
      </c>
      <c r="J224" s="17" t="n">
        <v>387.301587301587</v>
      </c>
      <c r="K224" s="17" t="n">
        <v>23074.1029411765</v>
      </c>
      <c r="L224" s="17" t="n">
        <v>2548.2</v>
      </c>
      <c r="M224" s="17" t="n">
        <v>2298.77906976744</v>
      </c>
      <c r="N224" s="17" t="n">
        <v>3502.16326530612</v>
      </c>
      <c r="O224" s="20" t="str">
        <f aca="false">+A224</f>
        <v>דבורייה</v>
      </c>
      <c r="P224" s="0"/>
    </row>
    <row r="225" s="29" customFormat="true" ht="20.1" hidden="false" customHeight="true" outlineLevel="0" collapsed="false">
      <c r="A225" s="23" t="s">
        <v>233</v>
      </c>
      <c r="B225" s="17" t="n">
        <v>2948.00152905199</v>
      </c>
      <c r="C225" s="17" t="n">
        <v>3978.94512195122</v>
      </c>
      <c r="D225" s="17" t="n">
        <v>3589.65656565657</v>
      </c>
      <c r="E225" s="17" t="n">
        <v>2926.10126582278</v>
      </c>
      <c r="F225" s="17" t="n">
        <v>2631.35483870968</v>
      </c>
      <c r="G225" s="17" t="n">
        <v>3944.7619047619</v>
      </c>
      <c r="H225" s="17" t="n">
        <v>11330.9351851852</v>
      </c>
      <c r="I225" s="17" t="n">
        <v>5300</v>
      </c>
      <c r="J225" s="17" t="n">
        <v>493.422875131165</v>
      </c>
      <c r="K225" s="17" t="n">
        <v>26085.6393442623</v>
      </c>
      <c r="L225" s="17" t="n">
        <v>1716.91666666667</v>
      </c>
      <c r="M225" s="17" t="n">
        <v>2253.79452054795</v>
      </c>
      <c r="N225" s="17" t="n">
        <v>3925.05454545455</v>
      </c>
      <c r="O225" s="20" t="str">
        <f aca="false">+A225</f>
        <v>דייר אל-אסד</v>
      </c>
      <c r="P225" s="0"/>
    </row>
    <row r="226" s="29" customFormat="true" ht="20.1" hidden="false" customHeight="true" outlineLevel="0" collapsed="false">
      <c r="A226" s="23" t="s">
        <v>234</v>
      </c>
      <c r="B226" s="17" t="n">
        <v>3073.39136904762</v>
      </c>
      <c r="C226" s="17" t="n">
        <v>3932.42516268981</v>
      </c>
      <c r="D226" s="17" t="n">
        <v>3657.42105263158</v>
      </c>
      <c r="E226" s="17" t="n">
        <v>2869.09090909091</v>
      </c>
      <c r="F226" s="17" t="n">
        <v>2547.70588235294</v>
      </c>
      <c r="G226" s="17" t="n">
        <v>3128.55</v>
      </c>
      <c r="H226" s="17" t="n">
        <v>12281.4513888889</v>
      </c>
      <c r="I226" s="17" t="n">
        <v>1655.33333333333</v>
      </c>
      <c r="J226" s="17" t="n">
        <v>364.519921619856</v>
      </c>
      <c r="K226" s="17" t="n">
        <v>24727.9719626168</v>
      </c>
      <c r="L226" s="17" t="n">
        <v>1629.71428571429</v>
      </c>
      <c r="M226" s="17" t="n">
        <v>2310.81363636364</v>
      </c>
      <c r="N226" s="17" t="n">
        <v>4397.09302325581</v>
      </c>
      <c r="O226" s="20" t="str">
        <f aca="false">+A226</f>
        <v>דייר חנא</v>
      </c>
      <c r="P226" s="0"/>
    </row>
    <row r="227" s="29" customFormat="true" ht="20.1" hidden="false" customHeight="true" outlineLevel="0" collapsed="false">
      <c r="A227" s="27" t="s">
        <v>235</v>
      </c>
      <c r="B227" s="17" t="n">
        <v>2875.10328068044</v>
      </c>
      <c r="C227" s="17" t="n">
        <v>3997.49668874172</v>
      </c>
      <c r="D227" s="17" t="n">
        <v>3580.98298719178</v>
      </c>
      <c r="E227" s="17" t="n">
        <v>2507.02127659575</v>
      </c>
      <c r="F227" s="17" t="n">
        <v>2600.88372093023</v>
      </c>
      <c r="G227" s="17" t="n">
        <v>2186.44</v>
      </c>
      <c r="H227" s="17" t="n">
        <v>11290.1481481481</v>
      </c>
      <c r="I227" s="17" t="n">
        <v>6956.66666666667</v>
      </c>
      <c r="J227" s="17" t="n">
        <v>408.077276908924</v>
      </c>
      <c r="K227" s="17" t="n">
        <v>21605.3333333333</v>
      </c>
      <c r="L227" s="17" t="n">
        <v>1765.33333333333</v>
      </c>
      <c r="M227" s="17" t="n">
        <v>2280.35576923077</v>
      </c>
      <c r="N227" s="17" t="n">
        <v>4253.40816326531</v>
      </c>
      <c r="O227" s="20" t="str">
        <f aca="false">+A227</f>
        <v>טורעאן</v>
      </c>
      <c r="P227" s="0"/>
    </row>
    <row r="228" s="29" customFormat="true" ht="20.1" hidden="false" customHeight="true" outlineLevel="0" collapsed="false">
      <c r="A228" s="23" t="s">
        <v>236</v>
      </c>
      <c r="B228" s="17" t="n">
        <v>3019.36252045827</v>
      </c>
      <c r="C228" s="17" t="n">
        <v>3929.87479935795</v>
      </c>
      <c r="D228" s="17" t="n">
        <v>3837.15238095238</v>
      </c>
      <c r="E228" s="17" t="n">
        <v>2890.36507936508</v>
      </c>
      <c r="F228" s="17" t="n">
        <v>2592.44565217391</v>
      </c>
      <c r="G228" s="17" t="n">
        <v>3510.0824742268</v>
      </c>
      <c r="H228" s="17" t="n">
        <v>13003.803030303</v>
      </c>
      <c r="I228" s="17" t="n">
        <v>0</v>
      </c>
      <c r="J228" s="17" t="n">
        <v>385.4447209385</v>
      </c>
      <c r="K228" s="17" t="n">
        <v>19958.3901098901</v>
      </c>
      <c r="L228" s="17" t="n">
        <v>2106.83333333333</v>
      </c>
      <c r="M228" s="17" t="n">
        <v>2227.25367647059</v>
      </c>
      <c r="N228" s="17" t="n">
        <v>4012.43269230769</v>
      </c>
      <c r="O228" s="20" t="str">
        <f aca="false">+A228</f>
        <v>יפיע</v>
      </c>
      <c r="P228" s="0"/>
    </row>
    <row r="229" s="29" customFormat="true" ht="20.1" hidden="false" customHeight="true" outlineLevel="0" collapsed="false">
      <c r="A229" s="23" t="s">
        <v>237</v>
      </c>
      <c r="B229" s="17" t="n">
        <v>2695.85249457701</v>
      </c>
      <c r="C229" s="17" t="n">
        <v>3926.05791505792</v>
      </c>
      <c r="D229" s="17" t="n">
        <v>3715.47093023256</v>
      </c>
      <c r="E229" s="17" t="n">
        <v>2732.89583333333</v>
      </c>
      <c r="F229" s="17" t="n">
        <v>1990.72222222222</v>
      </c>
      <c r="G229" s="17" t="n">
        <v>3287.11428571429</v>
      </c>
      <c r="H229" s="17" t="n">
        <v>12239.7321428571</v>
      </c>
      <c r="I229" s="17" t="n">
        <v>3371.6</v>
      </c>
      <c r="J229" s="17" t="n">
        <v>369.078797725426</v>
      </c>
      <c r="K229" s="17" t="n">
        <v>21593.5632183908</v>
      </c>
      <c r="L229" s="17" t="n">
        <v>1799.28571428571</v>
      </c>
      <c r="M229" s="17" t="n">
        <v>2171.05586592179</v>
      </c>
      <c r="N229" s="17" t="n">
        <v>3561.73786407767</v>
      </c>
      <c r="O229" s="20" t="str">
        <f aca="false">+A229</f>
        <v>ירכא</v>
      </c>
      <c r="P229" s="0"/>
    </row>
    <row r="230" s="29" customFormat="true" ht="20.1" hidden="false" customHeight="true" outlineLevel="0" collapsed="false">
      <c r="A230" s="23" t="s">
        <v>238</v>
      </c>
      <c r="B230" s="17" t="n">
        <v>3149.16113744076</v>
      </c>
      <c r="C230" s="17" t="n">
        <v>3968.49094567404</v>
      </c>
      <c r="D230" s="17" t="n">
        <v>3504.67857971223</v>
      </c>
      <c r="E230" s="17" t="n">
        <v>2994.12121212121</v>
      </c>
      <c r="F230" s="17" t="n">
        <v>2116.41509433962</v>
      </c>
      <c r="G230" s="17" t="n">
        <v>3326.57446808511</v>
      </c>
      <c r="H230" s="17" t="n">
        <v>10505.025</v>
      </c>
      <c r="I230" s="17" t="n">
        <v>3102</v>
      </c>
      <c r="J230" s="17" t="n">
        <v>379.825346112886</v>
      </c>
      <c r="K230" s="17" t="n">
        <v>20015.6458333333</v>
      </c>
      <c r="L230" s="17" t="n">
        <v>1519.55555555556</v>
      </c>
      <c r="M230" s="17" t="n">
        <v>2264.72486772487</v>
      </c>
      <c r="N230" s="17" t="n">
        <v>3676.19402985075</v>
      </c>
      <c r="O230" s="20" t="str">
        <f aca="false">+A230</f>
        <v>כאבול</v>
      </c>
      <c r="P230" s="0"/>
    </row>
    <row r="231" s="29" customFormat="true" ht="20.1" hidden="false" customHeight="true" outlineLevel="0" collapsed="false">
      <c r="A231" s="23" t="s">
        <v>239</v>
      </c>
      <c r="B231" s="17" t="n">
        <v>2769.08849557522</v>
      </c>
      <c r="C231" s="17" t="n">
        <v>3774.91803278689</v>
      </c>
      <c r="D231" s="17" t="n">
        <v>3598.83898305085</v>
      </c>
      <c r="E231" s="17" t="n">
        <v>2779.02127659575</v>
      </c>
      <c r="F231" s="17" t="n">
        <v>2546.36206896552</v>
      </c>
      <c r="G231" s="17" t="n">
        <v>2953.5</v>
      </c>
      <c r="H231" s="17" t="n">
        <v>8668.7196969697</v>
      </c>
      <c r="I231" s="17" t="n">
        <v>0</v>
      </c>
      <c r="J231" s="17" t="n">
        <v>345.434074074074</v>
      </c>
      <c r="K231" s="17" t="n">
        <v>23420.7572815534</v>
      </c>
      <c r="L231" s="17" t="n">
        <v>1971.5</v>
      </c>
      <c r="M231" s="17" t="n">
        <v>2240.26751592357</v>
      </c>
      <c r="N231" s="17" t="n">
        <v>3343.85869565217</v>
      </c>
      <c r="O231" s="20" t="str">
        <f aca="false">+A231</f>
        <v>כפר יאסיף</v>
      </c>
      <c r="P231" s="0"/>
    </row>
    <row r="232" s="14" customFormat="true" ht="20.1" hidden="false" customHeight="true" outlineLevel="0" collapsed="false">
      <c r="A232" s="23" t="s">
        <v>240</v>
      </c>
      <c r="B232" s="17" t="n">
        <v>2736.85421785422</v>
      </c>
      <c r="C232" s="17" t="n">
        <v>3889.07290015848</v>
      </c>
      <c r="D232" s="17" t="n">
        <v>3430.22296507772</v>
      </c>
      <c r="E232" s="17" t="n">
        <v>2595.54929577465</v>
      </c>
      <c r="F232" s="17" t="n">
        <v>2328.82926829268</v>
      </c>
      <c r="G232" s="17" t="n">
        <v>3618.98360655738</v>
      </c>
      <c r="H232" s="17" t="n">
        <v>11657.925</v>
      </c>
      <c r="I232" s="17" t="n">
        <v>408</v>
      </c>
      <c r="J232" s="17" t="n">
        <v>389.225830533781</v>
      </c>
      <c r="K232" s="17" t="n">
        <v>24239.546184739</v>
      </c>
      <c r="L232" s="17" t="n">
        <v>2300.61904761905</v>
      </c>
      <c r="M232" s="17" t="n">
        <v>2347.57352941177</v>
      </c>
      <c r="N232" s="17" t="n">
        <v>4023.68939393939</v>
      </c>
      <c r="O232" s="20" t="str">
        <f aca="false">+A232</f>
        <v>כפר קרע</v>
      </c>
      <c r="P232" s="0"/>
    </row>
    <row r="233" s="29" customFormat="true" ht="20.1" hidden="false" customHeight="true" outlineLevel="0" collapsed="false">
      <c r="A233" s="23" t="s">
        <v>241</v>
      </c>
      <c r="B233" s="17" t="n">
        <v>3676.10933940774</v>
      </c>
      <c r="C233" s="17" t="n">
        <v>4241.24858757062</v>
      </c>
      <c r="D233" s="17" t="n">
        <v>3114.38536247312</v>
      </c>
      <c r="E233" s="17" t="n">
        <v>3163.68720379147</v>
      </c>
      <c r="F233" s="17" t="n">
        <v>2668</v>
      </c>
      <c r="G233" s="17" t="n">
        <v>2750.72727272727</v>
      </c>
      <c r="H233" s="17" t="n">
        <v>11567.0416666667</v>
      </c>
      <c r="I233" s="17" t="n">
        <v>832.333333333333</v>
      </c>
      <c r="J233" s="17" t="n">
        <v>692.228499686127</v>
      </c>
      <c r="K233" s="17" t="n">
        <v>24778.0913705584</v>
      </c>
      <c r="L233" s="17" t="n">
        <v>2123.75</v>
      </c>
      <c r="M233" s="17" t="n">
        <v>2383.83333333333</v>
      </c>
      <c r="N233" s="17" t="n">
        <v>4009.6875</v>
      </c>
      <c r="O233" s="20" t="str">
        <f aca="false">+A233</f>
        <v>לקיה</v>
      </c>
      <c r="P233" s="0"/>
    </row>
    <row r="234" s="29" customFormat="true" ht="20.1" hidden="false" customHeight="true" outlineLevel="0" collapsed="false">
      <c r="A234" s="24" t="s">
        <v>242</v>
      </c>
      <c r="B234" s="17" t="n">
        <v>3014.38295318127</v>
      </c>
      <c r="C234" s="17" t="n">
        <v>3913.86426592798</v>
      </c>
      <c r="D234" s="17" t="n">
        <v>3644.97474747475</v>
      </c>
      <c r="E234" s="17" t="n">
        <v>2719.9587628866</v>
      </c>
      <c r="F234" s="17" t="n">
        <v>2391.47674418605</v>
      </c>
      <c r="G234" s="17" t="n">
        <v>3115.05376344086</v>
      </c>
      <c r="H234" s="17" t="n">
        <v>8860.1746031746</v>
      </c>
      <c r="I234" s="17" t="n">
        <v>1535.6</v>
      </c>
      <c r="J234" s="17" t="n">
        <v>360.452709883103</v>
      </c>
      <c r="K234" s="17" t="n">
        <v>19004.7682119205</v>
      </c>
      <c r="L234" s="17" t="n">
        <v>1848.66666666667</v>
      </c>
      <c r="M234" s="17" t="n">
        <v>2363.24102564103</v>
      </c>
      <c r="N234" s="17" t="n">
        <v>3299.80327868852</v>
      </c>
      <c r="O234" s="20" t="str">
        <f aca="false">+A234</f>
        <v>מג'ד אל-כרום</v>
      </c>
      <c r="P234" s="0"/>
    </row>
    <row r="235" s="29" customFormat="true" ht="20.1" hidden="false" customHeight="true" outlineLevel="0" collapsed="false">
      <c r="A235" s="23" t="s">
        <v>243</v>
      </c>
      <c r="B235" s="17" t="n">
        <v>3170.63482466747</v>
      </c>
      <c r="C235" s="17" t="n">
        <v>3872.50808314088</v>
      </c>
      <c r="D235" s="17" t="n">
        <v>3872.07142857143</v>
      </c>
      <c r="E235" s="17" t="n">
        <v>2481.64285714286</v>
      </c>
      <c r="F235" s="17" t="n">
        <v>2593.63636363636</v>
      </c>
      <c r="G235" s="17" t="n">
        <v>2873.13636363636</v>
      </c>
      <c r="H235" s="17" t="n">
        <v>11092.2638888889</v>
      </c>
      <c r="I235" s="17" t="n">
        <v>2318.8</v>
      </c>
      <c r="J235" s="17" t="n">
        <v>330.285714285714</v>
      </c>
      <c r="K235" s="17" t="n">
        <v>21347.8172043011</v>
      </c>
      <c r="L235" s="17" t="n">
        <v>1769.44444444444</v>
      </c>
      <c r="M235" s="17" t="n">
        <v>1960.76335877863</v>
      </c>
      <c r="N235" s="17" t="n">
        <v>4021.58904109589</v>
      </c>
      <c r="O235" s="20" t="str">
        <f aca="false">+A235</f>
        <v>מג'דל שמס</v>
      </c>
      <c r="P235" s="0"/>
    </row>
    <row r="236" s="29" customFormat="true" ht="20.1" hidden="false" customHeight="true" outlineLevel="0" collapsed="false">
      <c r="A236" s="23" t="s">
        <v>244</v>
      </c>
      <c r="B236" s="17" t="n">
        <v>2107.02412545235</v>
      </c>
      <c r="C236" s="17" t="n">
        <v>3919.15938864629</v>
      </c>
      <c r="D236" s="17" t="n">
        <v>3613.32974911111</v>
      </c>
      <c r="E236" s="17" t="n">
        <v>2745.51515151515</v>
      </c>
      <c r="F236" s="17" t="n">
        <v>2659.14285714286</v>
      </c>
      <c r="G236" s="17" t="n">
        <v>3224.92307692308</v>
      </c>
      <c r="H236" s="17" t="n">
        <v>12256.5555555556</v>
      </c>
      <c r="I236" s="17" t="n">
        <v>8555</v>
      </c>
      <c r="J236" s="17" t="n">
        <v>393.832402234637</v>
      </c>
      <c r="K236" s="17" t="n">
        <v>21610.2692307692</v>
      </c>
      <c r="L236" s="17" t="n">
        <v>2453</v>
      </c>
      <c r="M236" s="17" t="n">
        <v>2494.8431372549</v>
      </c>
      <c r="N236" s="17" t="n">
        <v>3717.63541666667</v>
      </c>
      <c r="O236" s="20" t="str">
        <f aca="false">+A236</f>
        <v>מעלה עירון</v>
      </c>
      <c r="P236" s="0"/>
    </row>
    <row r="237" s="29" customFormat="true" ht="20.1" hidden="false" customHeight="true" outlineLevel="0" collapsed="false">
      <c r="A237" s="23" t="s">
        <v>245</v>
      </c>
      <c r="B237" s="17" t="n">
        <v>3041.55813953488</v>
      </c>
      <c r="C237" s="17" t="n">
        <v>3763.65105008078</v>
      </c>
      <c r="D237" s="17" t="n">
        <v>4477.13529411765</v>
      </c>
      <c r="E237" s="17" t="n">
        <v>2794.25688073395</v>
      </c>
      <c r="F237" s="17" t="n">
        <v>2780.44594594595</v>
      </c>
      <c r="G237" s="17" t="n">
        <v>3206.08333333333</v>
      </c>
      <c r="H237" s="17" t="n">
        <v>9774.91111111111</v>
      </c>
      <c r="I237" s="17" t="n">
        <v>0</v>
      </c>
      <c r="J237" s="17" t="n">
        <v>427.634936211973</v>
      </c>
      <c r="K237" s="17" t="n">
        <v>21464.7662337662</v>
      </c>
      <c r="L237" s="17" t="n">
        <v>1818.42857142857</v>
      </c>
      <c r="M237" s="17" t="n">
        <v>2252.57541899441</v>
      </c>
      <c r="N237" s="17" t="n">
        <v>3447.18072289157</v>
      </c>
      <c r="O237" s="20" t="str">
        <f aca="false">+A237</f>
        <v>נחף</v>
      </c>
      <c r="P237" s="0"/>
    </row>
    <row r="238" s="29" customFormat="true" ht="20.1" hidden="false" customHeight="true" outlineLevel="0" collapsed="false">
      <c r="A238" s="23" t="s">
        <v>246</v>
      </c>
      <c r="B238" s="17" t="n">
        <v>3117.93604651163</v>
      </c>
      <c r="C238" s="17" t="n">
        <v>3920.89150090416</v>
      </c>
      <c r="D238" s="17" t="n">
        <v>3379.12290502793</v>
      </c>
      <c r="E238" s="17" t="n">
        <v>3029.51648351648</v>
      </c>
      <c r="F238" s="17" t="n">
        <v>2738.77777777778</v>
      </c>
      <c r="G238" s="17" t="n">
        <v>3140.46341463415</v>
      </c>
      <c r="H238" s="17" t="n">
        <v>10382.6726190476</v>
      </c>
      <c r="I238" s="17" t="n">
        <v>8033</v>
      </c>
      <c r="J238" s="17" t="n">
        <v>385.567251461988</v>
      </c>
      <c r="K238" s="17" t="n">
        <v>19700.3712121212</v>
      </c>
      <c r="L238" s="17" t="n">
        <v>1475</v>
      </c>
      <c r="M238" s="17" t="n">
        <v>2703.54748603352</v>
      </c>
      <c r="N238" s="17" t="n">
        <v>3531.08571428571</v>
      </c>
      <c r="O238" s="20" t="str">
        <f aca="false">+A238</f>
        <v>עין מאהל</v>
      </c>
      <c r="P238" s="0"/>
    </row>
    <row r="239" s="29" customFormat="true" ht="20.1" hidden="false" customHeight="true" outlineLevel="0" collapsed="false">
      <c r="A239" s="23" t="s">
        <v>247</v>
      </c>
      <c r="B239" s="17" t="n">
        <v>2736.70994940978</v>
      </c>
      <c r="C239" s="17" t="n">
        <v>3849.48735632184</v>
      </c>
      <c r="D239" s="17" t="n">
        <v>3394.97619047619</v>
      </c>
      <c r="E239" s="17" t="n">
        <v>2664.90909090909</v>
      </c>
      <c r="F239" s="17" t="n">
        <v>2001.81081081081</v>
      </c>
      <c r="G239" s="17" t="n">
        <v>3970.95</v>
      </c>
      <c r="H239" s="17" t="n">
        <v>11356.3541666667</v>
      </c>
      <c r="I239" s="17" t="n">
        <v>470</v>
      </c>
      <c r="J239" s="17" t="n">
        <v>395.124579124579</v>
      </c>
      <c r="K239" s="17" t="n">
        <v>23124.3923076923</v>
      </c>
      <c r="L239" s="17" t="n">
        <v>2278.8</v>
      </c>
      <c r="M239" s="17" t="n">
        <v>2149.01</v>
      </c>
      <c r="N239" s="17" t="n">
        <v>3753.84677419355</v>
      </c>
      <c r="O239" s="20" t="str">
        <f aca="false">+A239</f>
        <v>עספיא</v>
      </c>
      <c r="P239" s="0"/>
    </row>
    <row r="240" s="29" customFormat="true" ht="20.1" hidden="false" customHeight="true" outlineLevel="0" collapsed="false">
      <c r="A240" s="23" t="s">
        <v>248</v>
      </c>
      <c r="B240" s="17" t="n">
        <v>3956.79480519481</v>
      </c>
      <c r="C240" s="17" t="n">
        <v>4453.17161016949</v>
      </c>
      <c r="D240" s="17" t="n">
        <v>3407.22330097087</v>
      </c>
      <c r="E240" s="17" t="n">
        <v>2954.90099009901</v>
      </c>
      <c r="F240" s="17" t="n">
        <v>2701.86274509804</v>
      </c>
      <c r="G240" s="17" t="n">
        <v>3150.91666666667</v>
      </c>
      <c r="H240" s="17" t="n">
        <v>17017.9375</v>
      </c>
      <c r="I240" s="17" t="n">
        <v>13244</v>
      </c>
      <c r="J240" s="17" t="n">
        <v>631.977591036415</v>
      </c>
      <c r="K240" s="17" t="n">
        <v>22853.263681592</v>
      </c>
      <c r="L240" s="17" t="n">
        <v>1135.2</v>
      </c>
      <c r="M240" s="17" t="n">
        <v>2237.56265984655</v>
      </c>
      <c r="N240" s="17" t="n">
        <v>3775.83582089552</v>
      </c>
      <c r="O240" s="20" t="str">
        <f aca="false">+A240</f>
        <v>ערערה-בנגב</v>
      </c>
      <c r="P240" s="0"/>
    </row>
    <row r="241" s="29" customFormat="true" ht="20.1" hidden="false" customHeight="true" outlineLevel="0" collapsed="false">
      <c r="A241" s="23" t="s">
        <v>249</v>
      </c>
      <c r="B241" s="17" t="n">
        <v>2830.06473829201</v>
      </c>
      <c r="C241" s="17" t="n">
        <v>3852.30337078652</v>
      </c>
      <c r="D241" s="17" t="n">
        <v>3443.02631578947</v>
      </c>
      <c r="E241" s="17" t="n">
        <v>2715.30909090909</v>
      </c>
      <c r="F241" s="17" t="n">
        <v>2352.2</v>
      </c>
      <c r="G241" s="17" t="n">
        <v>3395.72093023256</v>
      </c>
      <c r="H241" s="17" t="n">
        <v>7458.82738095238</v>
      </c>
      <c r="I241" s="17" t="n">
        <v>0</v>
      </c>
      <c r="J241" s="17" t="n">
        <v>394.09758501725</v>
      </c>
      <c r="K241" s="17" t="n">
        <v>21102.3363636364</v>
      </c>
      <c r="L241" s="17" t="n">
        <v>2026.85</v>
      </c>
      <c r="M241" s="17" t="n">
        <v>2043.125</v>
      </c>
      <c r="N241" s="17" t="n">
        <v>4269.05263157895</v>
      </c>
      <c r="O241" s="20" t="str">
        <f aca="false">+A241</f>
        <v>פוריידיס</v>
      </c>
      <c r="P241" s="0"/>
    </row>
    <row r="242" s="29" customFormat="true" ht="20.1" hidden="false" customHeight="true" outlineLevel="0" collapsed="false">
      <c r="A242" s="23" t="s">
        <v>250</v>
      </c>
      <c r="B242" s="17" t="n">
        <v>2962.39113300493</v>
      </c>
      <c r="C242" s="17" t="n">
        <v>3776.0059347181</v>
      </c>
      <c r="D242" s="17" t="n">
        <v>3488.08926861386</v>
      </c>
      <c r="E242" s="17" t="n">
        <v>2919.03846153846</v>
      </c>
      <c r="F242" s="17" t="n">
        <v>2553.4375</v>
      </c>
      <c r="G242" s="17" t="n">
        <v>3230.5</v>
      </c>
      <c r="H242" s="17" t="n">
        <v>12534.7205882353</v>
      </c>
      <c r="I242" s="17" t="n">
        <v>0</v>
      </c>
      <c r="J242" s="17" t="n">
        <v>388.518362178134</v>
      </c>
      <c r="K242" s="17" t="n">
        <v>19451.3414634146</v>
      </c>
      <c r="L242" s="17" t="n">
        <v>2096.5</v>
      </c>
      <c r="M242" s="17" t="n">
        <v>2301.83257918552</v>
      </c>
      <c r="N242" s="17" t="n">
        <v>3684.40909090909</v>
      </c>
      <c r="O242" s="20" t="str">
        <f aca="false">+A242</f>
        <v>ריינה</v>
      </c>
      <c r="P242" s="0"/>
    </row>
    <row r="243" s="29" customFormat="true" ht="20.1" hidden="false" customHeight="true" outlineLevel="0" collapsed="false">
      <c r="A243" s="23" t="s">
        <v>251</v>
      </c>
      <c r="B243" s="17" t="n">
        <v>3454.11805555556</v>
      </c>
      <c r="C243" s="17" t="n">
        <v>4126.30604982206</v>
      </c>
      <c r="D243" s="17" t="n">
        <v>3753.93371630137</v>
      </c>
      <c r="E243" s="17" t="n">
        <v>2513.65517241379</v>
      </c>
      <c r="F243" s="17" t="n">
        <v>2570.48387096774</v>
      </c>
      <c r="G243" s="17" t="n">
        <v>2478</v>
      </c>
      <c r="H243" s="17" t="n">
        <v>8889.33333333333</v>
      </c>
      <c r="I243" s="17" t="n">
        <v>0</v>
      </c>
      <c r="J243" s="17" t="n">
        <v>614.385372714487</v>
      </c>
      <c r="K243" s="17" t="n">
        <v>22109.6442307692</v>
      </c>
      <c r="L243" s="17" t="n">
        <v>2833.25</v>
      </c>
      <c r="M243" s="17" t="n">
        <v>2243.72289156627</v>
      </c>
      <c r="N243" s="17" t="n">
        <v>3516.83928571429</v>
      </c>
      <c r="O243" s="20" t="str">
        <f aca="false">+A243</f>
        <v>שגב-שלום</v>
      </c>
      <c r="P243" s="0"/>
    </row>
    <row r="244" s="29" customFormat="true" ht="20.1" hidden="false" customHeight="true" outlineLevel="0" collapsed="false">
      <c r="A244" s="32" t="s">
        <v>114</v>
      </c>
      <c r="B244" s="13" t="n">
        <v>2792.17226617031</v>
      </c>
      <c r="C244" s="13" t="n">
        <v>3926.31626848692</v>
      </c>
      <c r="D244" s="13" t="n">
        <v>3701.17590025219</v>
      </c>
      <c r="E244" s="13" t="n">
        <v>2706.90108303249</v>
      </c>
      <c r="F244" s="13" t="n">
        <v>2564.77327935223</v>
      </c>
      <c r="G244" s="13" t="n">
        <v>3095.34285714286</v>
      </c>
      <c r="H244" s="13" t="n">
        <v>10775.5308441558</v>
      </c>
      <c r="I244" s="13" t="n">
        <v>4637.77419354839</v>
      </c>
      <c r="J244" s="13" t="n">
        <v>396.826440619916</v>
      </c>
      <c r="K244" s="13" t="n">
        <v>20639.726309922</v>
      </c>
      <c r="L244" s="13" t="n">
        <v>1957.49450549451</v>
      </c>
      <c r="M244" s="13" t="n">
        <v>2249.04028972386</v>
      </c>
      <c r="N244" s="13" t="n">
        <v>3810.13561076605</v>
      </c>
      <c r="O244" s="12" t="str">
        <f aca="false">+A244</f>
        <v>5,000 - 9,999</v>
      </c>
      <c r="P244" s="0"/>
    </row>
    <row r="245" s="29" customFormat="true" ht="20.1" hidden="false" customHeight="true" outlineLevel="0" collapsed="false">
      <c r="A245" s="23" t="s">
        <v>252</v>
      </c>
      <c r="B245" s="17" t="n">
        <v>2922.41751527495</v>
      </c>
      <c r="C245" s="17" t="n">
        <v>3877.24223602484</v>
      </c>
      <c r="D245" s="17" t="n">
        <v>3150.93577981651</v>
      </c>
      <c r="E245" s="17" t="n">
        <v>2759.31111111111</v>
      </c>
      <c r="F245" s="17" t="n">
        <v>2733.32142857143</v>
      </c>
      <c r="G245" s="17" t="n">
        <v>2892.33333333333</v>
      </c>
      <c r="H245" s="17" t="n">
        <v>8567.70833333333</v>
      </c>
      <c r="I245" s="17" t="n">
        <v>1297</v>
      </c>
      <c r="J245" s="17" t="n">
        <v>390.021818181818</v>
      </c>
      <c r="K245" s="17" t="n">
        <v>26298.7582417582</v>
      </c>
      <c r="L245" s="17" t="n">
        <v>1303.66666666667</v>
      </c>
      <c r="M245" s="17" t="n">
        <v>2432.90099009901</v>
      </c>
      <c r="N245" s="17" t="n">
        <v>4097.84</v>
      </c>
      <c r="O245" s="20" t="str">
        <f aca="false">+A245</f>
        <v>אבו גוש</v>
      </c>
      <c r="P245" s="0"/>
    </row>
    <row r="246" s="29" customFormat="true" ht="20.1" hidden="false" customHeight="true" outlineLevel="0" collapsed="false">
      <c r="A246" s="28" t="s">
        <v>253</v>
      </c>
      <c r="B246" s="17" t="n">
        <v>4408.07142857143</v>
      </c>
      <c r="C246" s="17" t="n">
        <v>4371.64</v>
      </c>
      <c r="D246" s="17" t="n">
        <v>4051</v>
      </c>
      <c r="E246" s="17" t="n">
        <v>2910.76923076923</v>
      </c>
      <c r="F246" s="17" t="n">
        <v>2364</v>
      </c>
      <c r="G246" s="17" t="n">
        <v>0</v>
      </c>
      <c r="H246" s="17" t="n">
        <v>6352.83333333333</v>
      </c>
      <c r="I246" s="17" t="n">
        <v>0</v>
      </c>
      <c r="J246" s="17" t="n">
        <v>772.093023255814</v>
      </c>
      <c r="K246" s="17" t="n">
        <v>19256.7</v>
      </c>
      <c r="L246" s="17" t="n">
        <v>0</v>
      </c>
      <c r="M246" s="17" t="n">
        <v>2361.55</v>
      </c>
      <c r="N246" s="17" t="n">
        <v>3385.42857142857</v>
      </c>
      <c r="O246" s="20" t="str">
        <f aca="false">+A246</f>
        <v>אל סייד</v>
      </c>
      <c r="P246" s="0"/>
    </row>
    <row r="247" s="29" customFormat="true" ht="20.1" hidden="false" customHeight="true" outlineLevel="0" collapsed="false">
      <c r="A247" s="27" t="s">
        <v>254</v>
      </c>
      <c r="B247" s="17" t="n">
        <v>3225.28199052133</v>
      </c>
      <c r="C247" s="17" t="n">
        <v>4021.69099756691</v>
      </c>
      <c r="D247" s="17" t="n">
        <v>3680.73616294737</v>
      </c>
      <c r="E247" s="17" t="n">
        <v>2634.28571428571</v>
      </c>
      <c r="F247" s="17" t="n">
        <v>2487.46808510638</v>
      </c>
      <c r="G247" s="17" t="n">
        <v>3766.58536585366</v>
      </c>
      <c r="H247" s="17" t="n">
        <v>11558.0833333333</v>
      </c>
      <c r="I247" s="17" t="n">
        <v>18641</v>
      </c>
      <c r="J247" s="17" t="n">
        <v>401.753632343651</v>
      </c>
      <c r="K247" s="17" t="n">
        <v>21844.0918367347</v>
      </c>
      <c r="L247" s="17" t="n">
        <v>2234.18181818182</v>
      </c>
      <c r="M247" s="17" t="n">
        <v>2441.3488372093</v>
      </c>
      <c r="N247" s="17" t="n">
        <v>4079.55384615385</v>
      </c>
      <c r="O247" s="20" t="str">
        <f aca="false">+A247</f>
        <v>בועיינה-נוג'ידאת</v>
      </c>
      <c r="P247" s="0"/>
    </row>
    <row r="248" s="29" customFormat="true" ht="20.1" hidden="false" customHeight="true" outlineLevel="0" collapsed="false">
      <c r="A248" s="23" t="s">
        <v>255</v>
      </c>
      <c r="B248" s="17" t="n">
        <v>3057.7488372093</v>
      </c>
      <c r="C248" s="17" t="n">
        <v>3940.79858657244</v>
      </c>
      <c r="D248" s="17" t="n">
        <v>3374.33720930233</v>
      </c>
      <c r="E248" s="17" t="n">
        <v>2530.05</v>
      </c>
      <c r="F248" s="17" t="n">
        <v>2906.4375</v>
      </c>
      <c r="G248" s="17" t="n">
        <v>2731.14285714286</v>
      </c>
      <c r="H248" s="17" t="n">
        <v>7285.125</v>
      </c>
      <c r="I248" s="17" t="n">
        <v>9802.5</v>
      </c>
      <c r="J248" s="17" t="n">
        <v>330.196850393701</v>
      </c>
      <c r="K248" s="17" t="n">
        <v>17598.6290322581</v>
      </c>
      <c r="L248" s="17" t="n">
        <v>0</v>
      </c>
      <c r="M248" s="17" t="n">
        <v>2162.29896907217</v>
      </c>
      <c r="N248" s="17" t="n">
        <v>3615.84482758621</v>
      </c>
      <c r="O248" s="20" t="str">
        <f aca="false">+A248</f>
        <v>בוקעאתא</v>
      </c>
      <c r="P248" s="0"/>
    </row>
    <row r="249" s="29" customFormat="true" ht="20.1" hidden="false" customHeight="true" outlineLevel="0" collapsed="false">
      <c r="A249" s="28" t="s">
        <v>256</v>
      </c>
      <c r="B249" s="17" t="n">
        <v>3103.66666666667</v>
      </c>
      <c r="C249" s="17" t="n">
        <v>3991.26683937824</v>
      </c>
      <c r="D249" s="17" t="n">
        <v>3850.8045112782</v>
      </c>
      <c r="E249" s="17" t="n">
        <v>2721.40495867769</v>
      </c>
      <c r="F249" s="17" t="n">
        <v>2485.98305084746</v>
      </c>
      <c r="G249" s="17" t="n">
        <v>3227.22580645161</v>
      </c>
      <c r="H249" s="17" t="n">
        <v>9984.05555555556</v>
      </c>
      <c r="I249" s="17" t="n">
        <v>0</v>
      </c>
      <c r="J249" s="17" t="n">
        <v>419.969504447268</v>
      </c>
      <c r="K249" s="17" t="n">
        <v>16787.6885245902</v>
      </c>
      <c r="L249" s="17" t="n">
        <v>2140.5</v>
      </c>
      <c r="M249" s="17" t="n">
        <v>2428.92753623188</v>
      </c>
      <c r="N249" s="17" t="n">
        <v>4547.1186440678</v>
      </c>
      <c r="O249" s="20" t="str">
        <f aca="false">+A249</f>
        <v>ביר אל-מכסור</v>
      </c>
      <c r="P249" s="0"/>
    </row>
    <row r="250" s="29" customFormat="true" ht="20.1" hidden="false" customHeight="true" outlineLevel="0" collapsed="false">
      <c r="A250" s="23" t="s">
        <v>257</v>
      </c>
      <c r="B250" s="17" t="n">
        <v>4571.4880952381</v>
      </c>
      <c r="C250" s="17" t="n">
        <v>4136.41666666667</v>
      </c>
      <c r="D250" s="17" t="n">
        <v>3411.125</v>
      </c>
      <c r="E250" s="17" t="n">
        <v>2810.11111111111</v>
      </c>
      <c r="F250" s="17" t="n">
        <v>3117</v>
      </c>
      <c r="G250" s="17" t="n">
        <v>0</v>
      </c>
      <c r="H250" s="17" t="n">
        <v>0</v>
      </c>
      <c r="I250" s="17" t="n">
        <v>0</v>
      </c>
      <c r="J250" s="17" t="n">
        <v>788.036697247707</v>
      </c>
      <c r="K250" s="17" t="n">
        <v>17900.3888888889</v>
      </c>
      <c r="L250" s="17" t="n">
        <v>0</v>
      </c>
      <c r="M250" s="17" t="n">
        <v>2736.07476635514</v>
      </c>
      <c r="N250" s="17" t="n">
        <v>3989.81818181818</v>
      </c>
      <c r="O250" s="20" t="str">
        <f aca="false">+A250</f>
        <v>ביר הדאג'</v>
      </c>
      <c r="P250" s="0"/>
    </row>
    <row r="251" s="29" customFormat="true" ht="20.1" hidden="false" customHeight="true" outlineLevel="0" collapsed="false">
      <c r="A251" s="23" t="s">
        <v>258</v>
      </c>
      <c r="B251" s="17" t="n">
        <v>2882.24848484848</v>
      </c>
      <c r="C251" s="17" t="n">
        <v>4057.55031446541</v>
      </c>
      <c r="D251" s="17" t="n">
        <v>3613.77419354839</v>
      </c>
      <c r="E251" s="17" t="n">
        <v>2991.27586206897</v>
      </c>
      <c r="F251" s="17" t="n">
        <v>2233.75</v>
      </c>
      <c r="G251" s="17" t="n">
        <v>2579.875</v>
      </c>
      <c r="H251" s="17" t="n">
        <v>7503.32291666667</v>
      </c>
      <c r="I251" s="17" t="n">
        <v>1919</v>
      </c>
      <c r="J251" s="17" t="n">
        <v>391.256454388985</v>
      </c>
      <c r="K251" s="17" t="n">
        <v>19477.7945205479</v>
      </c>
      <c r="L251" s="17" t="n">
        <v>1874.8</v>
      </c>
      <c r="M251" s="17" t="n">
        <v>2124.74725274725</v>
      </c>
      <c r="N251" s="17" t="n">
        <v>4384.2</v>
      </c>
      <c r="O251" s="20" t="str">
        <f aca="false">+A251</f>
        <v>בסמת טבעון</v>
      </c>
      <c r="P251" s="0"/>
    </row>
    <row r="252" s="29" customFormat="true" ht="20.1" hidden="false" customHeight="true" outlineLevel="0" collapsed="false">
      <c r="A252" s="23" t="s">
        <v>259</v>
      </c>
      <c r="B252" s="17" t="n">
        <v>3126.87145969499</v>
      </c>
      <c r="C252" s="17" t="n">
        <v>3942.57142857143</v>
      </c>
      <c r="D252" s="17" t="n">
        <v>3599.61290322581</v>
      </c>
      <c r="E252" s="17" t="n">
        <v>2851.59090909091</v>
      </c>
      <c r="F252" s="17" t="n">
        <v>3017.37142857143</v>
      </c>
      <c r="G252" s="17" t="n">
        <v>2741.88235294118</v>
      </c>
      <c r="H252" s="17" t="n">
        <v>9420.32407407408</v>
      </c>
      <c r="I252" s="17" t="n">
        <v>0</v>
      </c>
      <c r="J252" s="17" t="n">
        <v>487.787728026534</v>
      </c>
      <c r="K252" s="17" t="n">
        <v>22402.5076923077</v>
      </c>
      <c r="L252" s="17" t="n">
        <v>1791.71428571429</v>
      </c>
      <c r="M252" s="17" t="n">
        <v>2282.6644295302</v>
      </c>
      <c r="N252" s="17" t="n">
        <v>3351.48837209302</v>
      </c>
      <c r="O252" s="20" t="str">
        <f aca="false">+A252</f>
        <v>בענה</v>
      </c>
      <c r="P252" s="0"/>
    </row>
    <row r="253" s="29" customFormat="true" ht="20.1" hidden="false" customHeight="true" outlineLevel="0" collapsed="false">
      <c r="A253" s="23" t="s">
        <v>260</v>
      </c>
      <c r="B253" s="17" t="n">
        <v>2641.94243070362</v>
      </c>
      <c r="C253" s="17" t="n">
        <v>3785.76862745098</v>
      </c>
      <c r="D253" s="17" t="n">
        <v>3905.89873417722</v>
      </c>
      <c r="E253" s="17" t="n">
        <v>2708.79069767442</v>
      </c>
      <c r="F253" s="17" t="n">
        <v>2240.60714285714</v>
      </c>
      <c r="G253" s="17" t="n">
        <v>3146.47826086957</v>
      </c>
      <c r="H253" s="17" t="n">
        <v>9425.03333333333</v>
      </c>
      <c r="I253" s="17" t="n">
        <v>0</v>
      </c>
      <c r="J253" s="17" t="n">
        <v>328.13468013468</v>
      </c>
      <c r="K253" s="17" t="n">
        <v>27215.1265822785</v>
      </c>
      <c r="L253" s="17" t="n">
        <v>2000.33333333333</v>
      </c>
      <c r="M253" s="17" t="n">
        <v>1894.24489795918</v>
      </c>
      <c r="N253" s="17" t="n">
        <v>3424.46428571429</v>
      </c>
      <c r="O253" s="20" t="str">
        <f aca="false">+A253</f>
        <v>ג'ולס</v>
      </c>
      <c r="P253" s="0"/>
    </row>
    <row r="254" s="29" customFormat="true" ht="20.1" hidden="false" customHeight="true" outlineLevel="0" collapsed="false">
      <c r="A254" s="23" t="s">
        <v>261</v>
      </c>
      <c r="B254" s="17" t="n">
        <v>2713.10782241015</v>
      </c>
      <c r="C254" s="17" t="n">
        <v>3934.46842105263</v>
      </c>
      <c r="D254" s="17" t="n">
        <v>3701.60784313726</v>
      </c>
      <c r="E254" s="17" t="n">
        <v>2328.62962962963</v>
      </c>
      <c r="F254" s="17" t="n">
        <v>2513.5</v>
      </c>
      <c r="G254" s="17" t="n">
        <v>3205.61111111111</v>
      </c>
      <c r="H254" s="17" t="n">
        <v>11494.1428571429</v>
      </c>
      <c r="I254" s="17" t="n">
        <v>1466</v>
      </c>
      <c r="J254" s="17" t="n">
        <v>401.111782477341</v>
      </c>
      <c r="K254" s="17" t="n">
        <v>24088.5375</v>
      </c>
      <c r="L254" s="17" t="n">
        <v>2287.71428571429</v>
      </c>
      <c r="M254" s="17" t="n">
        <v>2433.56862745098</v>
      </c>
      <c r="N254" s="17" t="n">
        <v>3884.90322580645</v>
      </c>
      <c r="O254" s="20" t="str">
        <f aca="false">+A254</f>
        <v>זמר</v>
      </c>
      <c r="P254" s="0"/>
    </row>
    <row r="255" s="29" customFormat="true" ht="20.1" hidden="false" customHeight="true" outlineLevel="0" collapsed="false">
      <c r="A255" s="23" t="s">
        <v>262</v>
      </c>
      <c r="B255" s="17" t="n">
        <v>2896.82474226804</v>
      </c>
      <c r="C255" s="17" t="n">
        <v>3943.35185185185</v>
      </c>
      <c r="D255" s="17" t="n">
        <v>4198.73469387755</v>
      </c>
      <c r="E255" s="17" t="n">
        <v>2870.96551724138</v>
      </c>
      <c r="F255" s="17" t="n">
        <v>2476.40384615385</v>
      </c>
      <c r="G255" s="17" t="n">
        <v>2142.36842105263</v>
      </c>
      <c r="H255" s="17" t="n">
        <v>13847.1</v>
      </c>
      <c r="I255" s="17" t="n">
        <v>1452</v>
      </c>
      <c r="J255" s="17" t="n">
        <v>416.127075812274</v>
      </c>
      <c r="K255" s="17" t="n">
        <v>17531.5368421053</v>
      </c>
      <c r="L255" s="17" t="n">
        <v>1784.75</v>
      </c>
      <c r="M255" s="17" t="n">
        <v>2074.4578313253</v>
      </c>
      <c r="N255" s="17" t="n">
        <v>3523.71111111111</v>
      </c>
      <c r="O255" s="20" t="str">
        <f aca="false">+A255</f>
        <v>זרזיר</v>
      </c>
      <c r="P255" s="0"/>
    </row>
    <row r="256" s="29" customFormat="true" ht="20.1" hidden="false" customHeight="true" outlineLevel="0" collapsed="false">
      <c r="A256" s="23" t="s">
        <v>263</v>
      </c>
      <c r="B256" s="17" t="n">
        <v>2654.19153674833</v>
      </c>
      <c r="C256" s="17" t="n">
        <v>3834.984375</v>
      </c>
      <c r="D256" s="17" t="n">
        <v>3838.6</v>
      </c>
      <c r="E256" s="17" t="n">
        <v>2583.55</v>
      </c>
      <c r="F256" s="17" t="n">
        <v>2548.5</v>
      </c>
      <c r="G256" s="17" t="n">
        <v>2143.09090909091</v>
      </c>
      <c r="H256" s="17" t="n">
        <v>6768.86666666667</v>
      </c>
      <c r="I256" s="17" t="n">
        <v>0</v>
      </c>
      <c r="J256" s="17" t="n">
        <v>342.816568047337</v>
      </c>
      <c r="K256" s="17" t="n">
        <v>20900.5641025641</v>
      </c>
      <c r="L256" s="17" t="n">
        <v>2533.5</v>
      </c>
      <c r="M256" s="17" t="n">
        <v>2033.375</v>
      </c>
      <c r="N256" s="17" t="n">
        <v>3708.24137931034</v>
      </c>
      <c r="O256" s="20" t="str">
        <f aca="false">+A256</f>
        <v>חורפיש</v>
      </c>
      <c r="P256" s="0"/>
    </row>
    <row r="257" s="29" customFormat="true" ht="20.1" hidden="false" customHeight="true" outlineLevel="0" collapsed="false">
      <c r="A257" s="23" t="s">
        <v>264</v>
      </c>
      <c r="B257" s="17" t="n">
        <v>2903.81761006289</v>
      </c>
      <c r="C257" s="17" t="n">
        <v>3888.61739130435</v>
      </c>
      <c r="D257" s="17" t="n">
        <v>3637.77</v>
      </c>
      <c r="E257" s="17" t="n">
        <v>2588.77611940299</v>
      </c>
      <c r="F257" s="17" t="n">
        <v>2990.8125</v>
      </c>
      <c r="G257" s="17" t="n">
        <v>2637.2962962963</v>
      </c>
      <c r="H257" s="17" t="n">
        <v>7662</v>
      </c>
      <c r="I257" s="17" t="n">
        <v>13384.25</v>
      </c>
      <c r="J257" s="17" t="n">
        <v>404.023300970874</v>
      </c>
      <c r="K257" s="17" t="n">
        <v>22743.5604395604</v>
      </c>
      <c r="L257" s="17" t="n">
        <v>2021.42857142857</v>
      </c>
      <c r="M257" s="17" t="n">
        <v>2318.63636363636</v>
      </c>
      <c r="N257" s="17" t="n">
        <v>3464.88888888889</v>
      </c>
      <c r="O257" s="20" t="str">
        <f aca="false">+A257</f>
        <v>טובא-זנגרייה</v>
      </c>
      <c r="P257" s="0"/>
    </row>
    <row r="258" s="29" customFormat="true" ht="20.1" hidden="false" customHeight="true" outlineLevel="0" collapsed="false">
      <c r="A258" s="23" t="s">
        <v>265</v>
      </c>
      <c r="B258" s="17" t="n">
        <v>1934.25859106529</v>
      </c>
      <c r="C258" s="17" t="n">
        <v>3593.44583333333</v>
      </c>
      <c r="D258" s="17" t="n">
        <v>4659.84931506849</v>
      </c>
      <c r="E258" s="17" t="n">
        <v>3252.69230769231</v>
      </c>
      <c r="F258" s="17" t="n">
        <v>2199.14634146341</v>
      </c>
      <c r="G258" s="17" t="n">
        <v>3463.04</v>
      </c>
      <c r="H258" s="17" t="n">
        <v>8876.33333333333</v>
      </c>
      <c r="I258" s="17" t="n">
        <v>0</v>
      </c>
      <c r="J258" s="17" t="n">
        <v>368.386706948641</v>
      </c>
      <c r="K258" s="17" t="n">
        <v>21241.1095890411</v>
      </c>
      <c r="L258" s="17" t="n">
        <v>1836.5</v>
      </c>
      <c r="M258" s="17" t="n">
        <v>1800.66666666667</v>
      </c>
      <c r="N258" s="17" t="n">
        <v>3570.08108108108</v>
      </c>
      <c r="O258" s="20" t="str">
        <f aca="false">+A258</f>
        <v>יאנוח-ג'ת</v>
      </c>
      <c r="P258" s="0"/>
    </row>
    <row r="259" s="29" customFormat="true" ht="20.1" hidden="false" customHeight="true" outlineLevel="0" collapsed="false">
      <c r="A259" s="23" t="s">
        <v>266</v>
      </c>
      <c r="B259" s="17" t="n">
        <v>2658.68585131895</v>
      </c>
      <c r="C259" s="17" t="n">
        <v>3956.71818181818</v>
      </c>
      <c r="D259" s="17" t="n">
        <v>3558.15909090909</v>
      </c>
      <c r="E259" s="17" t="n">
        <v>3003.90804597701</v>
      </c>
      <c r="F259" s="17" t="n">
        <v>2588.4</v>
      </c>
      <c r="G259" s="17" t="n">
        <v>3896.29032258065</v>
      </c>
      <c r="H259" s="17" t="n">
        <v>10343.875</v>
      </c>
      <c r="I259" s="17" t="n">
        <v>0</v>
      </c>
      <c r="J259" s="17" t="n">
        <v>382.576086956522</v>
      </c>
      <c r="K259" s="17" t="n">
        <v>16186.1553398058</v>
      </c>
      <c r="L259" s="17" t="n">
        <v>1320.85714285714</v>
      </c>
      <c r="M259" s="17" t="n">
        <v>1918.05319148936</v>
      </c>
      <c r="N259" s="17" t="n">
        <v>3250.97826086957</v>
      </c>
      <c r="O259" s="20" t="str">
        <f aca="false">+A259</f>
        <v>כסרא-סמיע</v>
      </c>
      <c r="P259" s="0"/>
    </row>
    <row r="260" s="14" customFormat="true" ht="20.1" hidden="false" customHeight="true" outlineLevel="0" collapsed="false">
      <c r="A260" s="23" t="s">
        <v>267</v>
      </c>
      <c r="B260" s="17" t="n">
        <v>2898.84507042254</v>
      </c>
      <c r="C260" s="17" t="n">
        <v>4162.44382022472</v>
      </c>
      <c r="D260" s="17" t="n">
        <v>4659.78481012658</v>
      </c>
      <c r="E260" s="17" t="n">
        <v>2819.27659574468</v>
      </c>
      <c r="F260" s="17" t="n">
        <v>2959.87804878049</v>
      </c>
      <c r="G260" s="17" t="n">
        <v>4010.16666666667</v>
      </c>
      <c r="H260" s="17" t="n">
        <v>10506.8541666667</v>
      </c>
      <c r="I260" s="17" t="n">
        <v>0</v>
      </c>
      <c r="J260" s="17" t="n">
        <v>431.579929988331</v>
      </c>
      <c r="K260" s="17" t="n">
        <v>18546.1</v>
      </c>
      <c r="L260" s="17" t="n">
        <v>2499.5</v>
      </c>
      <c r="M260" s="17" t="n">
        <v>2212.17441860465</v>
      </c>
      <c r="N260" s="17" t="n">
        <v>4028.5</v>
      </c>
      <c r="O260" s="20" t="str">
        <f aca="false">+A260</f>
        <v>כעביה-טבאש-חג'אג'רה</v>
      </c>
      <c r="P260" s="0"/>
    </row>
    <row r="261" s="29" customFormat="true" ht="20.1" hidden="false" customHeight="true" outlineLevel="0" collapsed="false">
      <c r="A261" s="23" t="s">
        <v>268</v>
      </c>
      <c r="B261" s="17" t="n">
        <v>2596.19720496894</v>
      </c>
      <c r="C261" s="17" t="n">
        <v>3987.73214285714</v>
      </c>
      <c r="D261" s="17" t="n">
        <v>3664.93333333333</v>
      </c>
      <c r="E261" s="17" t="n">
        <v>2634.25</v>
      </c>
      <c r="F261" s="17" t="n">
        <v>2993.475</v>
      </c>
      <c r="G261" s="17" t="n">
        <v>3169.71428571429</v>
      </c>
      <c r="H261" s="17" t="n">
        <v>11814.1875</v>
      </c>
      <c r="I261" s="17" t="n">
        <v>6560.5</v>
      </c>
      <c r="J261" s="17" t="n">
        <v>456.698315467075</v>
      </c>
      <c r="K261" s="17" t="n">
        <v>19066.6756756757</v>
      </c>
      <c r="L261" s="17" t="n">
        <v>2566</v>
      </c>
      <c r="M261" s="17" t="n">
        <v>2152.11009174312</v>
      </c>
      <c r="N261" s="17" t="n">
        <v>4169.72093023256</v>
      </c>
      <c r="O261" s="20" t="str">
        <f aca="false">+A261</f>
        <v>משהד</v>
      </c>
      <c r="P261" s="0"/>
    </row>
    <row r="262" s="29" customFormat="true" ht="20.1" hidden="false" customHeight="true" outlineLevel="0" collapsed="false">
      <c r="A262" s="23" t="s">
        <v>269</v>
      </c>
      <c r="B262" s="17" t="n">
        <v>2831.58455882353</v>
      </c>
      <c r="C262" s="17" t="n">
        <v>3745.60674157303</v>
      </c>
      <c r="D262" s="17" t="n">
        <v>3924.88043478261</v>
      </c>
      <c r="E262" s="17" t="n">
        <v>2305.38461538462</v>
      </c>
      <c r="F262" s="17" t="n">
        <v>3303.17391304348</v>
      </c>
      <c r="G262" s="17" t="n">
        <v>3570.14814814815</v>
      </c>
      <c r="H262" s="17" t="n">
        <v>13191.8333333333</v>
      </c>
      <c r="I262" s="17" t="n">
        <v>0</v>
      </c>
      <c r="J262" s="17" t="n">
        <v>365.789757412399</v>
      </c>
      <c r="K262" s="17" t="n">
        <v>21728.3333333333</v>
      </c>
      <c r="L262" s="17" t="n">
        <v>1452.5</v>
      </c>
      <c r="M262" s="17" t="n">
        <v>2260.35294117647</v>
      </c>
      <c r="N262" s="17" t="n">
        <v>3510.09615384615</v>
      </c>
      <c r="O262" s="20" t="str">
        <f aca="false">+A262</f>
        <v>עיילבון</v>
      </c>
      <c r="P262" s="0"/>
    </row>
    <row r="263" s="29" customFormat="true" ht="20.1" hidden="false" customHeight="true" outlineLevel="0" collapsed="false">
      <c r="A263" s="23" t="s">
        <v>270</v>
      </c>
      <c r="B263" s="17" t="n">
        <v>2983.67441860465</v>
      </c>
      <c r="C263" s="17" t="n">
        <v>3960.01497005988</v>
      </c>
      <c r="D263" s="17" t="n">
        <v>3463.33333333333</v>
      </c>
      <c r="E263" s="17" t="n">
        <v>2600.48275862069</v>
      </c>
      <c r="F263" s="17" t="n">
        <v>2284.61224489796</v>
      </c>
      <c r="G263" s="17" t="n">
        <v>3171.6724137931</v>
      </c>
      <c r="H263" s="17" t="n">
        <v>17791.9479166667</v>
      </c>
      <c r="I263" s="17" t="n">
        <v>0</v>
      </c>
      <c r="J263" s="17" t="n">
        <v>419.7125</v>
      </c>
      <c r="K263" s="17" t="n">
        <v>16310.9285714286</v>
      </c>
      <c r="L263" s="17" t="n">
        <v>1916.66666666667</v>
      </c>
      <c r="M263" s="17" t="n">
        <v>2083.61081081081</v>
      </c>
      <c r="N263" s="17" t="n">
        <v>3837.61290322581</v>
      </c>
      <c r="O263" s="20" t="str">
        <f aca="false">+A263</f>
        <v>עילוט</v>
      </c>
      <c r="P263" s="0"/>
    </row>
    <row r="264" s="29" customFormat="true" ht="20.1" hidden="false" customHeight="true" outlineLevel="0" collapsed="false">
      <c r="A264" s="23" t="s">
        <v>271</v>
      </c>
      <c r="B264" s="17" t="n">
        <v>2650.50654205608</v>
      </c>
      <c r="C264" s="17" t="n">
        <v>3621.28804347826</v>
      </c>
      <c r="D264" s="17" t="n">
        <v>3563.11320754717</v>
      </c>
      <c r="E264" s="17" t="n">
        <v>2961.15151515152</v>
      </c>
      <c r="F264" s="17" t="n">
        <v>2200.29166666667</v>
      </c>
      <c r="G264" s="17" t="n">
        <v>3302.55</v>
      </c>
      <c r="H264" s="17" t="n">
        <v>10229.1166666667</v>
      </c>
      <c r="I264" s="17" t="n">
        <v>1417.625</v>
      </c>
      <c r="J264" s="17" t="n">
        <v>320.916099773243</v>
      </c>
      <c r="K264" s="17" t="n">
        <v>23471.6034482759</v>
      </c>
      <c r="L264" s="17" t="n">
        <v>1500</v>
      </c>
      <c r="M264" s="17" t="n">
        <v>2177.37837837838</v>
      </c>
      <c r="N264" s="17" t="n">
        <v>3758.62162162162</v>
      </c>
      <c r="O264" s="20" t="str">
        <f aca="false">+A264</f>
        <v>פקיעין (בוקייעה)</v>
      </c>
      <c r="P264" s="0"/>
    </row>
    <row r="265" s="29" customFormat="true" ht="20.1" hidden="false" customHeight="true" outlineLevel="0" collapsed="false">
      <c r="A265" s="23" t="s">
        <v>272</v>
      </c>
      <c r="B265" s="17" t="n">
        <v>2834.80741503605</v>
      </c>
      <c r="C265" s="17" t="n">
        <v>3853.93294460641</v>
      </c>
      <c r="D265" s="17" t="n">
        <v>3196.19047619048</v>
      </c>
      <c r="E265" s="17" t="n">
        <v>2643.82857142857</v>
      </c>
      <c r="F265" s="17" t="n">
        <v>2096.93939393939</v>
      </c>
      <c r="G265" s="17" t="n">
        <v>2858.96666666667</v>
      </c>
      <c r="H265" s="17" t="n">
        <v>11917.6481481481</v>
      </c>
      <c r="I265" s="17" t="n">
        <v>1840</v>
      </c>
      <c r="J265" s="17" t="n">
        <v>355.800524934383</v>
      </c>
      <c r="K265" s="17" t="n">
        <v>24601.2027027027</v>
      </c>
      <c r="L265" s="17" t="n">
        <v>2284</v>
      </c>
      <c r="M265" s="17" t="n">
        <v>2095.2125</v>
      </c>
      <c r="N265" s="17" t="n">
        <v>4299.77551020408</v>
      </c>
      <c r="O265" s="20" t="str">
        <f aca="false">+A265</f>
        <v>ראמה</v>
      </c>
      <c r="P265" s="0"/>
    </row>
    <row r="266" s="29" customFormat="true" ht="20.1" hidden="false" customHeight="true" outlineLevel="0" collapsed="false">
      <c r="A266" s="23" t="s">
        <v>273</v>
      </c>
      <c r="B266" s="17" t="n">
        <v>3024.96992481203</v>
      </c>
      <c r="C266" s="17" t="n">
        <v>4149.00456621005</v>
      </c>
      <c r="D266" s="17" t="n">
        <v>3723.10586098592</v>
      </c>
      <c r="E266" s="17" t="n">
        <v>2463.45161290323</v>
      </c>
      <c r="F266" s="17" t="n">
        <v>2524.46428571429</v>
      </c>
      <c r="G266" s="17" t="n">
        <v>2837.35714285714</v>
      </c>
      <c r="H266" s="17" t="n">
        <v>9084.91666666667</v>
      </c>
      <c r="I266" s="17" t="n">
        <v>0</v>
      </c>
      <c r="J266" s="17" t="n">
        <v>417.292433537832</v>
      </c>
      <c r="K266" s="17" t="n">
        <v>20965.8243243243</v>
      </c>
      <c r="L266" s="17" t="n">
        <v>1972</v>
      </c>
      <c r="M266" s="17" t="n">
        <v>2254.45762711864</v>
      </c>
      <c r="N266" s="17" t="n">
        <v>3655.11111111111</v>
      </c>
      <c r="O266" s="20" t="str">
        <f aca="false">+A266</f>
        <v>שבלי - אום אל-גנם</v>
      </c>
      <c r="P266" s="0"/>
    </row>
    <row r="267" s="29" customFormat="true" ht="20.1" hidden="false" customHeight="true" outlineLevel="0" collapsed="false">
      <c r="A267" s="23" t="s">
        <v>274</v>
      </c>
      <c r="B267" s="17" t="n">
        <v>3096.90502793296</v>
      </c>
      <c r="C267" s="17" t="n">
        <v>3978.09770114943</v>
      </c>
      <c r="D267" s="17" t="n">
        <v>3283.55431204082</v>
      </c>
      <c r="E267" s="17" t="n">
        <v>2425.3125</v>
      </c>
      <c r="F267" s="17" t="n">
        <v>2203.6</v>
      </c>
      <c r="G267" s="17" t="n">
        <v>2434.2972972973</v>
      </c>
      <c r="H267" s="17" t="n">
        <v>8913.23333333333</v>
      </c>
      <c r="I267" s="17" t="n">
        <v>18086</v>
      </c>
      <c r="J267" s="17" t="n">
        <v>385.419945105215</v>
      </c>
      <c r="K267" s="17" t="n">
        <v>19618.0813953488</v>
      </c>
      <c r="L267" s="17" t="n">
        <v>2100</v>
      </c>
      <c r="M267" s="17" t="n">
        <v>2341.66120218579</v>
      </c>
      <c r="N267" s="17" t="n">
        <v>3581.48780487805</v>
      </c>
      <c r="O267" s="20" t="str">
        <f aca="false">+A267</f>
        <v>שעב</v>
      </c>
      <c r="P267" s="0"/>
    </row>
    <row r="268" s="29" customFormat="true" ht="20.1" hidden="false" customHeight="true" outlineLevel="0" collapsed="false">
      <c r="A268" s="32" t="s">
        <v>143</v>
      </c>
      <c r="B268" s="13" t="n">
        <v>2934.11054352268</v>
      </c>
      <c r="C268" s="13" t="n">
        <v>3903.91985787604</v>
      </c>
      <c r="D268" s="13" t="n">
        <v>3596.89635036496</v>
      </c>
      <c r="E268" s="13" t="n">
        <v>2631.29857819905</v>
      </c>
      <c r="F268" s="13" t="n">
        <v>2308.63636363636</v>
      </c>
      <c r="G268" s="13" t="n">
        <v>3512.65306122449</v>
      </c>
      <c r="H268" s="13" t="n">
        <v>9369.5630952381</v>
      </c>
      <c r="I268" s="13" t="n">
        <v>2692.23529411765</v>
      </c>
      <c r="J268" s="13" t="n">
        <v>391.700753914556</v>
      </c>
      <c r="K268" s="13" t="n">
        <v>22306.7122222222</v>
      </c>
      <c r="L268" s="13" t="n">
        <v>1810.73469387755</v>
      </c>
      <c r="M268" s="13" t="n">
        <v>2267.50726978998</v>
      </c>
      <c r="N268" s="13" t="n">
        <v>3758.89883268483</v>
      </c>
      <c r="O268" s="12" t="str">
        <f aca="false">+A268</f>
        <v>2,000 - 4,999</v>
      </c>
      <c r="P268" s="0"/>
    </row>
    <row r="269" s="29" customFormat="true" ht="20.1" hidden="false" customHeight="true" outlineLevel="0" collapsed="false">
      <c r="A269" s="23" t="s">
        <v>275</v>
      </c>
      <c r="B269" s="17" t="n">
        <v>4254.70833333333</v>
      </c>
      <c r="C269" s="17" t="n">
        <v>4226.36842105263</v>
      </c>
      <c r="D269" s="17" t="n">
        <v>1527</v>
      </c>
      <c r="E269" s="17" t="n">
        <v>2774.66666666667</v>
      </c>
      <c r="F269" s="17" t="n">
        <v>855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20786.4642857143</v>
      </c>
      <c r="L269" s="17" t="n">
        <v>0</v>
      </c>
      <c r="M269" s="17" t="n">
        <v>2469.27131782946</v>
      </c>
      <c r="N269" s="17" t="n">
        <v>4297.35714285714</v>
      </c>
      <c r="O269" s="20" t="str">
        <f aca="false">+A269</f>
        <v>אבו תלול</v>
      </c>
      <c r="P269" s="0"/>
    </row>
    <row r="270" s="29" customFormat="true" ht="20.1" hidden="false" customHeight="true" outlineLevel="0" collapsed="false">
      <c r="A270" s="23" t="s">
        <v>276</v>
      </c>
      <c r="B270" s="17" t="n">
        <v>3106.54970760234</v>
      </c>
      <c r="C270" s="17" t="n">
        <v>3929.9453125</v>
      </c>
      <c r="D270" s="17" t="n">
        <v>3417.89473684211</v>
      </c>
      <c r="E270" s="17" t="n">
        <v>2128.53846153846</v>
      </c>
      <c r="F270" s="17" t="n">
        <v>2768.5</v>
      </c>
      <c r="G270" s="17" t="n">
        <v>2997.75</v>
      </c>
      <c r="H270" s="17" t="n">
        <v>5823.08333333333</v>
      </c>
      <c r="I270" s="17" t="n">
        <v>0</v>
      </c>
      <c r="J270" s="17" t="n">
        <v>427.86976744186</v>
      </c>
      <c r="K270" s="17" t="n">
        <v>17128.4166666667</v>
      </c>
      <c r="L270" s="17" t="n">
        <v>1892</v>
      </c>
      <c r="M270" s="17" t="n">
        <v>2145.70689655172</v>
      </c>
      <c r="N270" s="17" t="n">
        <v>3014.64705882353</v>
      </c>
      <c r="O270" s="20" t="str">
        <f aca="false">+A270</f>
        <v>אבטין</v>
      </c>
      <c r="P270" s="0"/>
    </row>
    <row r="271" s="29" customFormat="true" ht="20.1" hidden="false" customHeight="true" outlineLevel="0" collapsed="false">
      <c r="A271" s="28" t="s">
        <v>277</v>
      </c>
      <c r="B271" s="17" t="n">
        <v>3689.91860465116</v>
      </c>
      <c r="C271" s="17" t="n">
        <v>4286.95588235294</v>
      </c>
      <c r="D271" s="17" t="n">
        <v>3490.05882352941</v>
      </c>
      <c r="E271" s="17" t="n">
        <v>2937.83333333333</v>
      </c>
      <c r="F271" s="17" t="n">
        <v>2973.5</v>
      </c>
      <c r="G271" s="17" t="n">
        <v>0</v>
      </c>
      <c r="H271" s="17" t="n">
        <v>0</v>
      </c>
      <c r="I271" s="17" t="n">
        <v>0</v>
      </c>
      <c r="J271" s="17" t="n">
        <v>732.672</v>
      </c>
      <c r="K271" s="17" t="n">
        <v>19321.9508196721</v>
      </c>
      <c r="L271" s="17" t="n">
        <v>2800</v>
      </c>
      <c r="M271" s="17" t="n">
        <v>2284.14906832298</v>
      </c>
      <c r="N271" s="17" t="n">
        <v>3174.60714285714</v>
      </c>
      <c r="O271" s="20" t="str">
        <f aca="false">+A271</f>
        <v>אום בטין</v>
      </c>
      <c r="P271" s="0"/>
    </row>
    <row r="272" s="29" customFormat="true" ht="20.1" hidden="false" customHeight="true" outlineLevel="0" collapsed="false">
      <c r="A272" s="23" t="s">
        <v>278</v>
      </c>
      <c r="B272" s="17" t="n">
        <v>2805.94444444444</v>
      </c>
      <c r="C272" s="17" t="n">
        <v>3891.13829787234</v>
      </c>
      <c r="D272" s="17" t="n">
        <v>3407.86363636364</v>
      </c>
      <c r="E272" s="17" t="n">
        <v>2949</v>
      </c>
      <c r="F272" s="17" t="n">
        <v>1753.125</v>
      </c>
      <c r="G272" s="17" t="n">
        <v>3679.7</v>
      </c>
      <c r="H272" s="17" t="n">
        <v>13624.1666666667</v>
      </c>
      <c r="I272" s="17" t="n">
        <v>0</v>
      </c>
      <c r="J272" s="17" t="n">
        <v>350.28855721393</v>
      </c>
      <c r="K272" s="17" t="n">
        <v>33693.4871794872</v>
      </c>
      <c r="L272" s="17" t="n">
        <v>3434</v>
      </c>
      <c r="M272" s="17" t="n">
        <v>1997.66666666667</v>
      </c>
      <c r="N272" s="17" t="n">
        <v>4613.94736842105</v>
      </c>
      <c r="O272" s="20" t="str">
        <f aca="false">+A272</f>
        <v>ג'ש (גוש חלב)</v>
      </c>
      <c r="P272" s="0"/>
    </row>
    <row r="273" s="29" customFormat="true" ht="20.1" hidden="false" customHeight="true" outlineLevel="0" collapsed="false">
      <c r="A273" s="27" t="s">
        <v>279</v>
      </c>
      <c r="B273" s="17" t="n">
        <v>3095.50373134328</v>
      </c>
      <c r="C273" s="17" t="n">
        <v>3844.97</v>
      </c>
      <c r="D273" s="17" t="n">
        <v>3559.17647058824</v>
      </c>
      <c r="E273" s="17" t="n">
        <v>2416.61538461538</v>
      </c>
      <c r="F273" s="17" t="n">
        <v>2011.2</v>
      </c>
      <c r="G273" s="17" t="n">
        <v>2898.23529411765</v>
      </c>
      <c r="H273" s="17" t="n">
        <v>8757.4375</v>
      </c>
      <c r="I273" s="17" t="n">
        <v>0</v>
      </c>
      <c r="J273" s="17" t="n">
        <v>397.020484171322</v>
      </c>
      <c r="K273" s="17" t="n">
        <v>25672.9607843137</v>
      </c>
      <c r="L273" s="17" t="n">
        <v>0</v>
      </c>
      <c r="M273" s="17" t="n">
        <v>2189.74117647059</v>
      </c>
      <c r="N273" s="17" t="n">
        <v>3971.89189189189</v>
      </c>
      <c r="O273" s="20" t="str">
        <f aca="false">+A273</f>
        <v>כאוכב אבו אל-היג'א</v>
      </c>
      <c r="P273" s="0"/>
    </row>
    <row r="274" s="29" customFormat="true" ht="20.1" hidden="false" customHeight="true" outlineLevel="0" collapsed="false">
      <c r="A274" s="23" t="s">
        <v>280</v>
      </c>
      <c r="B274" s="17" t="n">
        <v>2678.10429447853</v>
      </c>
      <c r="C274" s="17" t="n">
        <v>3996.43548387097</v>
      </c>
      <c r="D274" s="17" t="n">
        <v>3786.8125</v>
      </c>
      <c r="E274" s="17" t="n">
        <v>2696.61904761905</v>
      </c>
      <c r="F274" s="17" t="n">
        <v>1990.84615384615</v>
      </c>
      <c r="G274" s="17" t="n">
        <v>4505.53846153846</v>
      </c>
      <c r="H274" s="17" t="n">
        <v>8769.77777777778</v>
      </c>
      <c r="I274" s="17" t="n">
        <v>1654</v>
      </c>
      <c r="J274" s="17" t="n">
        <v>396.942408376963</v>
      </c>
      <c r="K274" s="17" t="n">
        <v>20823.2931034483</v>
      </c>
      <c r="L274" s="17" t="n">
        <v>1602.33333333333</v>
      </c>
      <c r="M274" s="17" t="n">
        <v>1948.26666666667</v>
      </c>
      <c r="N274" s="17" t="n">
        <v>4306.71428571429</v>
      </c>
      <c r="O274" s="20" t="str">
        <f aca="false">+A274</f>
        <v>כפר ברא</v>
      </c>
      <c r="P274" s="0"/>
    </row>
    <row r="275" s="29" customFormat="true" ht="20.1" hidden="false" customHeight="true" outlineLevel="0" collapsed="false">
      <c r="A275" s="28" t="s">
        <v>281</v>
      </c>
      <c r="B275" s="17" t="n">
        <v>2682.33642691415</v>
      </c>
      <c r="C275" s="17" t="n">
        <v>3725.30769230769</v>
      </c>
      <c r="D275" s="17" t="n">
        <v>3791.07407407407</v>
      </c>
      <c r="E275" s="17" t="n">
        <v>2700.25</v>
      </c>
      <c r="F275" s="17" t="n">
        <v>2156.22222222222</v>
      </c>
      <c r="G275" s="17" t="n">
        <v>4204.35</v>
      </c>
      <c r="H275" s="17" t="n">
        <v>6894.08333333333</v>
      </c>
      <c r="I275" s="17" t="n">
        <v>3783</v>
      </c>
      <c r="J275" s="17" t="n">
        <v>318.625</v>
      </c>
      <c r="K275" s="17" t="n">
        <v>33191.4791666667</v>
      </c>
      <c r="L275" s="17" t="n">
        <v>0</v>
      </c>
      <c r="M275" s="17" t="n">
        <v>2579.75</v>
      </c>
      <c r="N275" s="17" t="n">
        <v>2903.0625</v>
      </c>
      <c r="O275" s="20" t="str">
        <f aca="false">+A275</f>
        <v>כפר כמא</v>
      </c>
      <c r="P275" s="0"/>
    </row>
    <row r="276" s="29" customFormat="true" ht="20.1" hidden="false" customHeight="true" outlineLevel="0" collapsed="false">
      <c r="A276" s="28" t="s">
        <v>282</v>
      </c>
      <c r="B276" s="17" t="n">
        <v>2953.4962962963</v>
      </c>
      <c r="C276" s="17" t="n">
        <v>4085.39795918367</v>
      </c>
      <c r="D276" s="17" t="n">
        <v>3432.28125</v>
      </c>
      <c r="E276" s="17" t="n">
        <v>2390.76923076923</v>
      </c>
      <c r="F276" s="17" t="n">
        <v>2911.6</v>
      </c>
      <c r="G276" s="17" t="n">
        <v>2044.25</v>
      </c>
      <c r="H276" s="17" t="n">
        <v>5881.47222222222</v>
      </c>
      <c r="I276" s="17" t="n">
        <v>0</v>
      </c>
      <c r="J276" s="17" t="n">
        <v>396.554156171285</v>
      </c>
      <c r="K276" s="17" t="n">
        <v>19234.3684210526</v>
      </c>
      <c r="L276" s="17" t="n">
        <v>2400</v>
      </c>
      <c r="M276" s="17" t="n">
        <v>2432.2</v>
      </c>
      <c r="N276" s="17" t="n">
        <v>4495.63636363636</v>
      </c>
      <c r="O276" s="20" t="str">
        <f aca="false">+A276</f>
        <v>כפר מצר</v>
      </c>
      <c r="P276" s="0"/>
    </row>
    <row r="277" s="29" customFormat="true" ht="20.1" hidden="false" customHeight="true" outlineLevel="0" collapsed="false">
      <c r="A277" s="28" t="s">
        <v>283</v>
      </c>
      <c r="B277" s="17" t="n">
        <v>2960.55494505495</v>
      </c>
      <c r="C277" s="17" t="n">
        <v>3942.24666666667</v>
      </c>
      <c r="D277" s="17" t="n">
        <v>3636.9347826087</v>
      </c>
      <c r="E277" s="17" t="n">
        <v>2651.26315789474</v>
      </c>
      <c r="F277" s="17" t="n">
        <v>2643.10526315789</v>
      </c>
      <c r="G277" s="17" t="n">
        <v>2716.26666666667</v>
      </c>
      <c r="H277" s="17" t="n">
        <v>10876.0277777778</v>
      </c>
      <c r="I277" s="17" t="n">
        <v>1538</v>
      </c>
      <c r="J277" s="17" t="n">
        <v>423.530139103555</v>
      </c>
      <c r="K277" s="17" t="n">
        <v>17050.3076923077</v>
      </c>
      <c r="L277" s="17" t="n">
        <v>1436.8</v>
      </c>
      <c r="M277" s="17" t="n">
        <v>2451.85507246377</v>
      </c>
      <c r="N277" s="17" t="n">
        <v>3238.4375</v>
      </c>
      <c r="O277" s="20" t="str">
        <f aca="false">+A277</f>
        <v>מוקייבלה</v>
      </c>
      <c r="P277" s="0"/>
    </row>
    <row r="278" s="29" customFormat="true" ht="21.95" hidden="false" customHeight="true" outlineLevel="0" collapsed="false">
      <c r="A278" s="28" t="s">
        <v>284</v>
      </c>
      <c r="B278" s="17" t="n">
        <v>2872.64590163934</v>
      </c>
      <c r="C278" s="17" t="n">
        <v>3821.03424657534</v>
      </c>
      <c r="D278" s="17" t="n">
        <v>4076.95348837209</v>
      </c>
      <c r="E278" s="17" t="n">
        <v>2175.09090909091</v>
      </c>
      <c r="F278" s="17" t="n">
        <v>1958.64285714286</v>
      </c>
      <c r="G278" s="17" t="n">
        <v>3968.7</v>
      </c>
      <c r="H278" s="17" t="n">
        <v>9028.625</v>
      </c>
      <c r="I278" s="17" t="n">
        <v>0</v>
      </c>
      <c r="J278" s="17" t="n">
        <v>331.051546391753</v>
      </c>
      <c r="K278" s="17" t="n">
        <v>22445.4893617021</v>
      </c>
      <c r="L278" s="17" t="n">
        <v>1372.5</v>
      </c>
      <c r="M278" s="17" t="n">
        <v>2201.86842105263</v>
      </c>
      <c r="N278" s="17" t="n">
        <v>3887.39024390244</v>
      </c>
      <c r="O278" s="20" t="str">
        <f aca="false">+A278</f>
        <v>מזרעה</v>
      </c>
      <c r="P278" s="0"/>
    </row>
    <row r="279" s="29" customFormat="true" ht="20.1" hidden="false" customHeight="true" outlineLevel="0" collapsed="false">
      <c r="A279" s="28" t="s">
        <v>285</v>
      </c>
      <c r="B279" s="17" t="n">
        <v>2681.38260869565</v>
      </c>
      <c r="C279" s="17" t="n">
        <v>3959.08</v>
      </c>
      <c r="D279" s="17" t="n">
        <v>4376.53846153846</v>
      </c>
      <c r="E279" s="17" t="n">
        <v>3361.875</v>
      </c>
      <c r="F279" s="17" t="n">
        <v>2715.77777777778</v>
      </c>
      <c r="G279" s="17" t="n">
        <v>3943.125</v>
      </c>
      <c r="H279" s="17" t="n">
        <v>10704.1666666667</v>
      </c>
      <c r="I279" s="17" t="n">
        <v>0</v>
      </c>
      <c r="J279" s="17" t="n">
        <v>406.389438943894</v>
      </c>
      <c r="K279" s="17" t="n">
        <v>24753.5238095238</v>
      </c>
      <c r="L279" s="17" t="n">
        <v>3289</v>
      </c>
      <c r="M279" s="17" t="n">
        <v>2494.2</v>
      </c>
      <c r="N279" s="17" t="n">
        <v>4271.84615384615</v>
      </c>
      <c r="O279" s="20" t="str">
        <f aca="false">+A279</f>
        <v>מייסר</v>
      </c>
      <c r="P279" s="0"/>
    </row>
    <row r="280" s="29" customFormat="true" ht="21.95" hidden="false" customHeight="true" outlineLevel="0" collapsed="false">
      <c r="A280" s="23" t="s">
        <v>286</v>
      </c>
      <c r="B280" s="33" t="n">
        <v>3211.69961977186</v>
      </c>
      <c r="C280" s="33" t="n">
        <v>3951.10273972603</v>
      </c>
      <c r="D280" s="33" t="n">
        <v>3525.5641025641</v>
      </c>
      <c r="E280" s="33" t="n">
        <v>2204.16</v>
      </c>
      <c r="F280" s="33" t="n">
        <v>2287.66666666667</v>
      </c>
      <c r="G280" s="33" t="n">
        <v>2451.27272727273</v>
      </c>
      <c r="H280" s="33" t="n">
        <v>8893.61111111111</v>
      </c>
      <c r="I280" s="33" t="n">
        <v>10092</v>
      </c>
      <c r="J280" s="33" t="n">
        <v>365.6064</v>
      </c>
      <c r="K280" s="33" t="n">
        <v>21880.4857142857</v>
      </c>
      <c r="L280" s="33" t="n">
        <v>2003</v>
      </c>
      <c r="M280" s="33" t="n">
        <v>1928.796875</v>
      </c>
      <c r="N280" s="33" t="n">
        <v>3958.29411764706</v>
      </c>
      <c r="O280" s="20" t="str">
        <f aca="false">+A280</f>
        <v>מסעדה</v>
      </c>
      <c r="P280" s="0"/>
    </row>
    <row r="281" s="29" customFormat="true" ht="21.95" hidden="false" customHeight="true" outlineLevel="0" collapsed="false">
      <c r="A281" s="28" t="s">
        <v>287</v>
      </c>
      <c r="B281" s="17" t="n">
        <v>2694.64501160093</v>
      </c>
      <c r="C281" s="17" t="n">
        <v>3442.17910447761</v>
      </c>
      <c r="D281" s="17" t="n">
        <v>4534.33333333333</v>
      </c>
      <c r="E281" s="17" t="n">
        <v>2118.5</v>
      </c>
      <c r="F281" s="17" t="n">
        <v>2529.625</v>
      </c>
      <c r="G281" s="17" t="n">
        <v>4828.42857142857</v>
      </c>
      <c r="H281" s="17" t="n">
        <v>12514.6944444444</v>
      </c>
      <c r="I281" s="17" t="n">
        <v>218</v>
      </c>
      <c r="J281" s="17" t="n">
        <v>318.860158311346</v>
      </c>
      <c r="K281" s="17" t="n">
        <v>28380.717948718</v>
      </c>
      <c r="L281" s="17" t="n">
        <v>2135</v>
      </c>
      <c r="M281" s="17" t="n">
        <v>1977.33333333333</v>
      </c>
      <c r="N281" s="17" t="n">
        <v>3294.33333333333</v>
      </c>
      <c r="O281" s="20" t="str">
        <f aca="false">+A281</f>
        <v>מעיליא</v>
      </c>
      <c r="P281" s="0"/>
    </row>
    <row r="282" s="29" customFormat="true" ht="21.95" hidden="false" customHeight="true" outlineLevel="0" collapsed="false">
      <c r="A282" s="28" t="s">
        <v>288</v>
      </c>
      <c r="B282" s="17" t="n">
        <v>2928.93388429752</v>
      </c>
      <c r="C282" s="17" t="n">
        <v>4063.85714285714</v>
      </c>
      <c r="D282" s="17" t="n">
        <v>3171.41176470588</v>
      </c>
      <c r="E282" s="17" t="n">
        <v>2824.625</v>
      </c>
      <c r="F282" s="17" t="n">
        <v>1830</v>
      </c>
      <c r="G282" s="17" t="n">
        <v>4564.11111111111</v>
      </c>
      <c r="H282" s="17" t="n">
        <v>11834.1666666667</v>
      </c>
      <c r="I282" s="17" t="n">
        <v>0</v>
      </c>
      <c r="J282" s="17" t="n">
        <v>434.224598930481</v>
      </c>
      <c r="K282" s="17" t="n">
        <v>19777.625</v>
      </c>
      <c r="L282" s="17" t="n">
        <v>926</v>
      </c>
      <c r="M282" s="17" t="n">
        <v>2580.20833333333</v>
      </c>
      <c r="N282" s="17" t="n">
        <v>3361.0625</v>
      </c>
      <c r="O282" s="20" t="str">
        <f aca="false">+A282</f>
        <v>נאעורה</v>
      </c>
      <c r="P282" s="0"/>
    </row>
    <row r="283" s="14" customFormat="true" ht="20.1" hidden="false" customHeight="true" outlineLevel="0" collapsed="false">
      <c r="A283" s="28" t="s">
        <v>289</v>
      </c>
      <c r="B283" s="17" t="n">
        <v>2715.23684210526</v>
      </c>
      <c r="C283" s="17" t="n">
        <v>3781.859375</v>
      </c>
      <c r="D283" s="17" t="n">
        <v>3509.43181818182</v>
      </c>
      <c r="E283" s="17" t="n">
        <v>2911.6</v>
      </c>
      <c r="F283" s="17" t="n">
        <v>2081.64285714286</v>
      </c>
      <c r="G283" s="17" t="n">
        <v>2391.3</v>
      </c>
      <c r="H283" s="17" t="n">
        <v>6202.5</v>
      </c>
      <c r="I283" s="17" t="n">
        <v>0</v>
      </c>
      <c r="J283" s="17" t="n">
        <v>338.877611940299</v>
      </c>
      <c r="K283" s="17" t="n">
        <v>20155.4791666667</v>
      </c>
      <c r="L283" s="17" t="n">
        <v>0</v>
      </c>
      <c r="M283" s="17" t="n">
        <v>2305.59259259259</v>
      </c>
      <c r="N283" s="17" t="n">
        <v>3563.30303030303</v>
      </c>
      <c r="O283" s="20" t="str">
        <f aca="false">+A283</f>
        <v>סאג'ור</v>
      </c>
      <c r="P283" s="0"/>
    </row>
    <row r="284" s="34" customFormat="true" ht="21.95" hidden="false" customHeight="true" outlineLevel="0" collapsed="false">
      <c r="A284" s="28" t="s">
        <v>290</v>
      </c>
      <c r="B284" s="17" t="n">
        <v>3033.38383838384</v>
      </c>
      <c r="C284" s="17" t="n">
        <v>4047</v>
      </c>
      <c r="D284" s="17" t="n">
        <v>3194.68085106383</v>
      </c>
      <c r="E284" s="17" t="n">
        <v>2332.45161290323</v>
      </c>
      <c r="F284" s="17" t="n">
        <v>2117.07142857143</v>
      </c>
      <c r="G284" s="17" t="n">
        <v>2446.45</v>
      </c>
      <c r="H284" s="17" t="n">
        <v>11994.9722222222</v>
      </c>
      <c r="I284" s="17" t="n">
        <v>8203</v>
      </c>
      <c r="J284" s="17" t="n">
        <v>408.612612612613</v>
      </c>
      <c r="K284" s="17" t="n">
        <v>23969.52</v>
      </c>
      <c r="L284" s="17" t="n">
        <v>1860.25</v>
      </c>
      <c r="M284" s="17" t="n">
        <v>2059.56363636364</v>
      </c>
      <c r="N284" s="17" t="n">
        <v>3551.45</v>
      </c>
      <c r="O284" s="20" t="str">
        <f aca="false">+A284</f>
        <v>סולם</v>
      </c>
      <c r="P284" s="0"/>
    </row>
    <row r="285" s="34" customFormat="true" ht="21.95" hidden="false" customHeight="true" outlineLevel="0" collapsed="false">
      <c r="A285" s="28" t="s">
        <v>291</v>
      </c>
      <c r="B285" s="17" t="n">
        <v>3087.94705882353</v>
      </c>
      <c r="C285" s="17" t="n">
        <v>3999.19161676647</v>
      </c>
      <c r="D285" s="17" t="n">
        <v>3692.74285714286</v>
      </c>
      <c r="E285" s="17" t="n">
        <v>3391.39393939394</v>
      </c>
      <c r="F285" s="17" t="n">
        <v>2492.5</v>
      </c>
      <c r="G285" s="17" t="n">
        <v>2821.2</v>
      </c>
      <c r="H285" s="17" t="n">
        <v>8713.125</v>
      </c>
      <c r="I285" s="17" t="n">
        <v>0</v>
      </c>
      <c r="J285" s="17" t="n">
        <v>412.109803921569</v>
      </c>
      <c r="K285" s="17" t="n">
        <v>20955.9130434783</v>
      </c>
      <c r="L285" s="17" t="n">
        <v>1633.11111111111</v>
      </c>
      <c r="M285" s="17" t="n">
        <v>1936.65306122449</v>
      </c>
      <c r="N285" s="17" t="n">
        <v>3582.92105263158</v>
      </c>
      <c r="O285" s="20" t="str">
        <f aca="false">+A285</f>
        <v>סלמה</v>
      </c>
      <c r="P285" s="0"/>
    </row>
    <row r="286" s="34" customFormat="true" ht="21.95" hidden="false" customHeight="true" outlineLevel="0" collapsed="false">
      <c r="A286" s="28" t="s">
        <v>292</v>
      </c>
      <c r="B286" s="17" t="n">
        <v>3260.50549450549</v>
      </c>
      <c r="C286" s="17" t="n">
        <v>3620.31034482759</v>
      </c>
      <c r="D286" s="17" t="n">
        <v>4521.77777777778</v>
      </c>
      <c r="E286" s="17" t="n">
        <v>2573.73913043478</v>
      </c>
      <c r="F286" s="17" t="n">
        <v>2628.92307692308</v>
      </c>
      <c r="G286" s="17" t="n">
        <v>847</v>
      </c>
      <c r="H286" s="17" t="n">
        <v>8031.63888888889</v>
      </c>
      <c r="I286" s="17" t="n">
        <v>2276.25</v>
      </c>
      <c r="J286" s="17" t="n">
        <v>405.563549160671</v>
      </c>
      <c r="K286" s="17" t="n">
        <v>16755.5757575758</v>
      </c>
      <c r="L286" s="17" t="n">
        <v>0</v>
      </c>
      <c r="M286" s="17" t="n">
        <v>2130.24</v>
      </c>
      <c r="N286" s="17" t="n">
        <v>3883.125</v>
      </c>
      <c r="O286" s="20" t="str">
        <f aca="false">+A286</f>
        <v>ע'ג'ר</v>
      </c>
      <c r="P286" s="0"/>
    </row>
    <row r="287" s="34" customFormat="true" ht="21.95" hidden="false" customHeight="true" outlineLevel="0" collapsed="false">
      <c r="A287" s="23" t="s">
        <v>293</v>
      </c>
      <c r="B287" s="33" t="n">
        <v>3107.91176470588</v>
      </c>
      <c r="C287" s="33" t="n">
        <v>4048.5223880597</v>
      </c>
      <c r="D287" s="33" t="n">
        <v>3994.58333333333</v>
      </c>
      <c r="E287" s="33" t="n">
        <v>3097.4</v>
      </c>
      <c r="F287" s="33" t="n">
        <v>2971.93333333333</v>
      </c>
      <c r="G287" s="33" t="n">
        <v>2670.14285714286</v>
      </c>
      <c r="H287" s="33" t="n">
        <v>9933.58333333333</v>
      </c>
      <c r="I287" s="33" t="n">
        <v>230</v>
      </c>
      <c r="J287" s="33" t="n">
        <v>420.392156862745</v>
      </c>
      <c r="K287" s="33" t="n">
        <v>16834.24</v>
      </c>
      <c r="L287" s="33" t="n">
        <v>900</v>
      </c>
      <c r="M287" s="33" t="n">
        <v>2521.37735849057</v>
      </c>
      <c r="N287" s="33" t="n">
        <v>2980.05555555556</v>
      </c>
      <c r="O287" s="20" t="str">
        <f aca="false">+A287</f>
        <v>עוזייר</v>
      </c>
      <c r="P287" s="0"/>
    </row>
    <row r="288" s="34" customFormat="true" ht="21.95" hidden="false" customHeight="true" outlineLevel="0" collapsed="false">
      <c r="A288" s="28" t="s">
        <v>294</v>
      </c>
      <c r="B288" s="17" t="n">
        <v>2740.38655462185</v>
      </c>
      <c r="C288" s="17" t="n">
        <v>3972.5303030303</v>
      </c>
      <c r="D288" s="17" t="n">
        <v>3083.96</v>
      </c>
      <c r="E288" s="17" t="n">
        <v>2604.61904761905</v>
      </c>
      <c r="F288" s="17" t="n">
        <v>2446.375</v>
      </c>
      <c r="G288" s="17" t="n">
        <v>7644.33333333333</v>
      </c>
      <c r="H288" s="17" t="n">
        <v>10496.25</v>
      </c>
      <c r="I288" s="17" t="n">
        <v>2178</v>
      </c>
      <c r="J288" s="17" t="n">
        <v>448.150943396226</v>
      </c>
      <c r="K288" s="17" t="n">
        <v>20382.3666666667</v>
      </c>
      <c r="L288" s="17" t="n">
        <v>1349.66666666667</v>
      </c>
      <c r="M288" s="17" t="n">
        <v>2338.26315789474</v>
      </c>
      <c r="N288" s="17" t="n">
        <v>4505.84615384615</v>
      </c>
      <c r="O288" s="20" t="str">
        <f aca="false">+A288</f>
        <v>עין נקובא</v>
      </c>
      <c r="P288" s="0"/>
    </row>
    <row r="289" s="35" customFormat="true" ht="21.95" hidden="false" customHeight="true" outlineLevel="0" collapsed="false">
      <c r="A289" s="28" t="s">
        <v>295</v>
      </c>
      <c r="B289" s="17" t="n">
        <v>3194.74829931973</v>
      </c>
      <c r="C289" s="17" t="n">
        <v>4100.93333333333</v>
      </c>
      <c r="D289" s="17" t="n">
        <v>3232.9</v>
      </c>
      <c r="E289" s="17" t="n">
        <v>2039.42857142857</v>
      </c>
      <c r="F289" s="17" t="n">
        <v>2416.71428571429</v>
      </c>
      <c r="G289" s="17" t="n">
        <v>2378.28571428571</v>
      </c>
      <c r="H289" s="17" t="n">
        <v>5365.66666666667</v>
      </c>
      <c r="I289" s="17" t="n">
        <v>23175</v>
      </c>
      <c r="J289" s="17" t="n">
        <v>347.261707988981</v>
      </c>
      <c r="K289" s="17" t="n">
        <v>20326</v>
      </c>
      <c r="L289" s="17" t="n">
        <v>2818</v>
      </c>
      <c r="M289" s="17" t="n">
        <v>2091.04878048781</v>
      </c>
      <c r="N289" s="17" t="n">
        <v>4066.73076923077</v>
      </c>
      <c r="O289" s="20" t="str">
        <f aca="false">+A289</f>
        <v>עין קנייא</v>
      </c>
      <c r="P289" s="0"/>
    </row>
    <row r="290" s="14" customFormat="true" ht="20.1" hidden="false" customHeight="true" outlineLevel="0" collapsed="false">
      <c r="A290" s="28" t="s">
        <v>296</v>
      </c>
      <c r="B290" s="17" t="n">
        <v>2758.23955431755</v>
      </c>
      <c r="C290" s="17" t="n">
        <v>3448.84337349398</v>
      </c>
      <c r="D290" s="17" t="n">
        <v>2845</v>
      </c>
      <c r="E290" s="17" t="n">
        <v>2926.16666666667</v>
      </c>
      <c r="F290" s="17" t="n">
        <v>1337.23076923077</v>
      </c>
      <c r="G290" s="17" t="n">
        <v>4164.4375</v>
      </c>
      <c r="H290" s="17" t="n">
        <v>9615.91666666667</v>
      </c>
      <c r="I290" s="17" t="n">
        <v>3135.16666666667</v>
      </c>
      <c r="J290" s="17" t="n">
        <v>341.094430992736</v>
      </c>
      <c r="K290" s="17" t="n">
        <v>31154.2121212121</v>
      </c>
      <c r="L290" s="17" t="n">
        <v>2913</v>
      </c>
      <c r="M290" s="17" t="n">
        <v>1930.9</v>
      </c>
      <c r="N290" s="17" t="n">
        <v>4094.47058823529</v>
      </c>
      <c r="O290" s="20" t="str">
        <f aca="false">+A290</f>
        <v>פסוטה</v>
      </c>
      <c r="P290" s="0"/>
    </row>
    <row r="291" s="14" customFormat="true" ht="20.1" hidden="false" customHeight="true" outlineLevel="0" collapsed="false">
      <c r="A291" s="28" t="s">
        <v>297</v>
      </c>
      <c r="B291" s="17" t="n">
        <v>4220.09090909091</v>
      </c>
      <c r="C291" s="17" t="n">
        <v>3995.5652173913</v>
      </c>
      <c r="D291" s="17" t="n">
        <v>2514.6</v>
      </c>
      <c r="E291" s="17" t="n">
        <v>2662.28571428571</v>
      </c>
      <c r="F291" s="17" t="n">
        <v>2770.33333333333</v>
      </c>
      <c r="G291" s="17" t="n">
        <v>0</v>
      </c>
      <c r="H291" s="17" t="n">
        <v>0</v>
      </c>
      <c r="I291" s="17" t="n">
        <v>0</v>
      </c>
      <c r="J291" s="17" t="n">
        <v>695.253333333333</v>
      </c>
      <c r="K291" s="17" t="n">
        <v>22430.6052631579</v>
      </c>
      <c r="L291" s="17" t="n">
        <v>0</v>
      </c>
      <c r="M291" s="17" t="n">
        <v>2498.34375</v>
      </c>
      <c r="N291" s="17" t="n">
        <v>4334.70588235294</v>
      </c>
      <c r="O291" s="20" t="str">
        <f aca="false">+A291</f>
        <v>קצר א-סר</v>
      </c>
      <c r="P291" s="0"/>
    </row>
    <row r="292" s="35" customFormat="true" ht="21.95" hidden="false" customHeight="true" outlineLevel="0" collapsed="false">
      <c r="A292" s="28" t="s">
        <v>298</v>
      </c>
      <c r="B292" s="17" t="n">
        <v>2899.91891891892</v>
      </c>
      <c r="C292" s="17" t="n">
        <v>3680.54098360656</v>
      </c>
      <c r="D292" s="17" t="n">
        <v>3952.8</v>
      </c>
      <c r="E292" s="17" t="n">
        <v>3216.14285714286</v>
      </c>
      <c r="F292" s="17" t="n">
        <v>2314.25</v>
      </c>
      <c r="G292" s="17" t="n">
        <v>2400.5</v>
      </c>
      <c r="H292" s="17" t="n">
        <v>10985</v>
      </c>
      <c r="I292" s="17" t="n">
        <v>0</v>
      </c>
      <c r="J292" s="17" t="n">
        <v>442.304635761589</v>
      </c>
      <c r="K292" s="17" t="n">
        <v>15578.2941176471</v>
      </c>
      <c r="L292" s="17" t="n">
        <v>3434</v>
      </c>
      <c r="M292" s="17" t="n">
        <v>2193.78260869565</v>
      </c>
      <c r="N292" s="17" t="n">
        <v>4686.375</v>
      </c>
      <c r="O292" s="20" t="str">
        <f aca="false">+A292</f>
        <v>רומת הייב</v>
      </c>
      <c r="P292" s="0"/>
    </row>
    <row r="293" s="14" customFormat="true" ht="20.1" hidden="false" customHeight="true" outlineLevel="0" collapsed="false">
      <c r="A293" s="28" t="s">
        <v>299</v>
      </c>
      <c r="B293" s="17" t="n">
        <v>2875.45882352941</v>
      </c>
      <c r="C293" s="17" t="n">
        <v>3819.93636363636</v>
      </c>
      <c r="D293" s="17" t="n">
        <v>3578.32258064516</v>
      </c>
      <c r="E293" s="17" t="n">
        <v>2133.91666666667</v>
      </c>
      <c r="F293" s="17" t="n">
        <v>2346.27272727273</v>
      </c>
      <c r="G293" s="17" t="n">
        <v>3039.75</v>
      </c>
      <c r="H293" s="17" t="n">
        <v>7991.25</v>
      </c>
      <c r="I293" s="17" t="n">
        <v>0</v>
      </c>
      <c r="J293" s="17" t="n">
        <v>376.040404040404</v>
      </c>
      <c r="K293" s="17" t="n">
        <v>15929.9615384615</v>
      </c>
      <c r="L293" s="17" t="n">
        <v>2400</v>
      </c>
      <c r="M293" s="17" t="n">
        <v>2306.31034482759</v>
      </c>
      <c r="N293" s="17" t="n">
        <v>3166.22727272727</v>
      </c>
      <c r="O293" s="20" t="str">
        <f aca="false">+A293</f>
        <v>שייח' דנון</v>
      </c>
      <c r="P293" s="0"/>
    </row>
    <row r="294" s="14" customFormat="true" ht="20.1" hidden="false" customHeight="true" outlineLevel="0" collapsed="false">
      <c r="A294" s="36" t="s">
        <v>300</v>
      </c>
      <c r="B294" s="13" t="n">
        <v>2657.13242942531</v>
      </c>
      <c r="C294" s="13" t="n">
        <v>3715.05853621882</v>
      </c>
      <c r="D294" s="13" t="n">
        <v>3806.64439005834</v>
      </c>
      <c r="E294" s="13" t="n">
        <v>2559.66694772344</v>
      </c>
      <c r="F294" s="13" t="n">
        <v>2200.00461775269</v>
      </c>
      <c r="G294" s="13" t="n">
        <v>4139.18199052133</v>
      </c>
      <c r="H294" s="13" t="n">
        <v>17090.6326530612</v>
      </c>
      <c r="I294" s="13" t="n">
        <v>3511.88992537313</v>
      </c>
      <c r="J294" s="13" t="n">
        <v>417.34911360799</v>
      </c>
      <c r="K294" s="13" t="n">
        <v>33351.1191493692</v>
      </c>
      <c r="L294" s="13" t="n">
        <v>1964</v>
      </c>
      <c r="M294" s="13" t="n">
        <v>1988.03023255814</v>
      </c>
      <c r="N294" s="13" t="n">
        <v>4738.19143672693</v>
      </c>
      <c r="O294" s="12" t="str">
        <f aca="false">+A294</f>
        <v>יישובים כפריים - סה"כ</v>
      </c>
      <c r="P294" s="0"/>
    </row>
    <row r="295" s="15" customFormat="true" ht="21.95" hidden="false" customHeight="true" outlineLevel="0" collapsed="false">
      <c r="A295" s="28" t="s">
        <v>301</v>
      </c>
      <c r="B295" s="17" t="n">
        <v>2646.69352453757</v>
      </c>
      <c r="C295" s="17" t="n">
        <v>3734.49737470167</v>
      </c>
      <c r="D295" s="17" t="n">
        <v>3810.3846957479</v>
      </c>
      <c r="E295" s="17" t="n">
        <v>2574.59146067416</v>
      </c>
      <c r="F295" s="17" t="n">
        <v>2203.45891043398</v>
      </c>
      <c r="G295" s="17" t="n">
        <v>4453.30056406124</v>
      </c>
      <c r="H295" s="17" t="n">
        <v>16116.1192307692</v>
      </c>
      <c r="I295" s="17" t="n">
        <v>4227.40454545455</v>
      </c>
      <c r="J295" s="17" t="n">
        <v>409.944046576331</v>
      </c>
      <c r="K295" s="17" t="n">
        <v>34199.0430361788</v>
      </c>
      <c r="L295" s="17" t="n">
        <v>2005.42465753425</v>
      </c>
      <c r="M295" s="17" t="n">
        <v>1964.56187766714</v>
      </c>
      <c r="N295" s="17" t="n">
        <v>4817.52886497065</v>
      </c>
      <c r="O295" s="20" t="str">
        <f aca="false">+A295</f>
        <v>מושבים</v>
      </c>
      <c r="P295" s="0"/>
    </row>
    <row r="296" s="15" customFormat="true" ht="21.95" hidden="false" customHeight="true" outlineLevel="0" collapsed="false">
      <c r="A296" s="28" t="s">
        <v>302</v>
      </c>
      <c r="B296" s="17" t="n">
        <v>2688.04020421187</v>
      </c>
      <c r="C296" s="17" t="n">
        <v>3835.31194690265</v>
      </c>
      <c r="D296" s="17" t="n">
        <v>4185.71604938272</v>
      </c>
      <c r="E296" s="17" t="n">
        <v>2638.08465608466</v>
      </c>
      <c r="F296" s="17" t="n">
        <v>2247.32203389831</v>
      </c>
      <c r="G296" s="17" t="n">
        <v>4166.75510204082</v>
      </c>
      <c r="H296" s="17" t="n">
        <v>0</v>
      </c>
      <c r="I296" s="17" t="n">
        <v>3461.96428571429</v>
      </c>
      <c r="J296" s="17" t="n">
        <v>480.891377379619</v>
      </c>
      <c r="K296" s="17" t="n">
        <v>30125.5421686747</v>
      </c>
      <c r="L296" s="17" t="n">
        <v>2573</v>
      </c>
      <c r="M296" s="17" t="n">
        <v>1654.52631578947</v>
      </c>
      <c r="N296" s="17" t="n">
        <v>5048.84269662921</v>
      </c>
      <c r="O296" s="20" t="str">
        <f aca="false">+A296</f>
        <v>מושבים שיתופיים</v>
      </c>
      <c r="P296" s="0"/>
    </row>
    <row r="297" s="15" customFormat="true" ht="21.95" hidden="false" customHeight="true" outlineLevel="0" collapsed="false">
      <c r="A297" s="28" t="s">
        <v>303</v>
      </c>
      <c r="B297" s="17" t="n">
        <v>2712.76630517794</v>
      </c>
      <c r="C297" s="17" t="n">
        <v>3642.66896004234</v>
      </c>
      <c r="D297" s="17" t="n">
        <v>3844.7694800411</v>
      </c>
      <c r="E297" s="17" t="n">
        <v>2573.36979591837</v>
      </c>
      <c r="F297" s="17" t="n">
        <v>2302.20674157303</v>
      </c>
      <c r="G297" s="17" t="n">
        <v>3021.90670553936</v>
      </c>
      <c r="H297" s="17" t="n">
        <v>25568.1706349206</v>
      </c>
      <c r="I297" s="17" t="n">
        <v>2253.07547169811</v>
      </c>
      <c r="J297" s="17" t="n">
        <v>386.396694214876</v>
      </c>
      <c r="K297" s="17" t="n">
        <v>35170.2760351317</v>
      </c>
      <c r="L297" s="17" t="n">
        <v>1615.61538461538</v>
      </c>
      <c r="M297" s="17" t="n">
        <v>1935.735</v>
      </c>
      <c r="N297" s="17" t="n">
        <v>4830.31784107946</v>
      </c>
      <c r="O297" s="20" t="str">
        <f aca="false">+A297</f>
        <v>קיבוצים</v>
      </c>
      <c r="P297" s="0"/>
    </row>
    <row r="298" s="15" customFormat="true" ht="21.95" hidden="false" customHeight="true" outlineLevel="0" collapsed="false">
      <c r="A298" s="37" t="s">
        <v>304</v>
      </c>
      <c r="B298" s="33" t="n">
        <v>2876.69369369369</v>
      </c>
      <c r="C298" s="33" t="n">
        <v>3684.1652173913</v>
      </c>
      <c r="D298" s="33" t="n">
        <v>4062.45454545455</v>
      </c>
      <c r="E298" s="33" t="n">
        <v>2651.37931034483</v>
      </c>
      <c r="F298" s="33" t="n">
        <v>2615</v>
      </c>
      <c r="G298" s="33" t="n">
        <v>2846.875</v>
      </c>
      <c r="H298" s="33" t="n">
        <v>0</v>
      </c>
      <c r="I298" s="33" t="n">
        <v>1616</v>
      </c>
      <c r="J298" s="33" t="n">
        <v>470.713968957871</v>
      </c>
      <c r="K298" s="33" t="n">
        <v>24591.0285714286</v>
      </c>
      <c r="L298" s="33" t="n">
        <v>924</v>
      </c>
      <c r="M298" s="33" t="n">
        <v>3279.12121212121</v>
      </c>
      <c r="N298" s="33" t="n">
        <v>4385.32106038292</v>
      </c>
      <c r="O298" s="20" t="str">
        <f aca="false">+A298</f>
        <v>יישובים מוסדיים יהודיים</v>
      </c>
      <c r="P298" s="0"/>
    </row>
    <row r="299" s="15" customFormat="true" ht="21.95" hidden="false" customHeight="true" outlineLevel="0" collapsed="false">
      <c r="A299" s="38" t="s">
        <v>305</v>
      </c>
      <c r="B299" s="33" t="n">
        <v>2597.44790019329</v>
      </c>
      <c r="C299" s="33" t="n">
        <v>3764.40639891082</v>
      </c>
      <c r="D299" s="33" t="n">
        <v>3770.04322797879</v>
      </c>
      <c r="E299" s="33" t="n">
        <v>2531.86913229019</v>
      </c>
      <c r="F299" s="33" t="n">
        <v>2076.74331550802</v>
      </c>
      <c r="G299" s="33" t="n">
        <v>4641.54022988506</v>
      </c>
      <c r="H299" s="33" t="n">
        <v>15251.6770833333</v>
      </c>
      <c r="I299" s="33" t="n">
        <v>3850.5</v>
      </c>
      <c r="J299" s="33" t="n">
        <v>491.190500150951</v>
      </c>
      <c r="K299" s="33" t="n">
        <v>30510.2058047493</v>
      </c>
      <c r="L299" s="33" t="n">
        <v>1876.75</v>
      </c>
      <c r="M299" s="33" t="n">
        <v>1945.45348837209</v>
      </c>
      <c r="N299" s="33" t="n">
        <v>4660.15409836066</v>
      </c>
      <c r="O299" s="20" t="str">
        <f aca="false">+A299</f>
        <v>ישובים כפריים קהילתיים</v>
      </c>
      <c r="P299" s="0"/>
    </row>
    <row r="300" s="15" customFormat="true" ht="21.95" hidden="false" customHeight="true" outlineLevel="0" collapsed="false">
      <c r="A300" s="38" t="s">
        <v>306</v>
      </c>
      <c r="B300" s="33" t="n">
        <v>2520.51951951952</v>
      </c>
      <c r="C300" s="33" t="n">
        <v>3738.31456953642</v>
      </c>
      <c r="D300" s="33" t="n">
        <v>3642.6586102719</v>
      </c>
      <c r="E300" s="33" t="n">
        <v>2431.16353887399</v>
      </c>
      <c r="F300" s="33" t="n">
        <v>1995.56707317073</v>
      </c>
      <c r="G300" s="33" t="n">
        <v>3850.98305084746</v>
      </c>
      <c r="H300" s="33" t="n">
        <v>12593.5436507937</v>
      </c>
      <c r="I300" s="33" t="n">
        <v>2388.15094339623</v>
      </c>
      <c r="J300" s="33" t="n">
        <v>406.181883408072</v>
      </c>
      <c r="K300" s="33" t="n">
        <v>33314.785915493</v>
      </c>
      <c r="L300" s="33" t="n">
        <v>2161.83333333333</v>
      </c>
      <c r="M300" s="33" t="n">
        <v>2018.22222222222</v>
      </c>
      <c r="N300" s="33" t="n">
        <v>4608.54146341464</v>
      </c>
      <c r="O300" s="20" t="str">
        <f aca="false">+A300</f>
        <v>יישובים יהודיים קטנים</v>
      </c>
      <c r="P300" s="0"/>
    </row>
    <row r="301" s="15" customFormat="true" ht="21.95" hidden="false" customHeight="true" outlineLevel="0" collapsed="false">
      <c r="A301" s="36" t="s">
        <v>307</v>
      </c>
      <c r="B301" s="39" t="n">
        <v>2985.36701797892</v>
      </c>
      <c r="C301" s="39" t="n">
        <v>3983.83570646221</v>
      </c>
      <c r="D301" s="39" t="n">
        <v>3779.30175438597</v>
      </c>
      <c r="E301" s="39" t="n">
        <v>2783.60269360269</v>
      </c>
      <c r="F301" s="39" t="n">
        <v>2567.20879120879</v>
      </c>
      <c r="G301" s="39" t="n">
        <v>3170.75</v>
      </c>
      <c r="H301" s="39" t="n">
        <v>9047.04320987654</v>
      </c>
      <c r="I301" s="39" t="n">
        <v>1398.66666666667</v>
      </c>
      <c r="J301" s="39" t="n">
        <v>425.175957645593</v>
      </c>
      <c r="K301" s="39" t="n">
        <v>21865.4914772727</v>
      </c>
      <c r="L301" s="39" t="n">
        <v>1639.11111111111</v>
      </c>
      <c r="M301" s="39" t="n">
        <v>2340.37110481586</v>
      </c>
      <c r="N301" s="39" t="n">
        <v>3590.63440860215</v>
      </c>
      <c r="O301" s="12" t="str">
        <f aca="false">+A301</f>
        <v>יישובים לא יהודיים קטנים</v>
      </c>
      <c r="P301" s="0"/>
    </row>
    <row r="302" s="15" customFormat="true" ht="21.95" hidden="false" customHeight="true" outlineLevel="0" collapsed="false">
      <c r="A302" s="36" t="s">
        <v>308</v>
      </c>
      <c r="B302" s="39" t="n">
        <v>3846.31150895141</v>
      </c>
      <c r="C302" s="39" t="n">
        <v>4137.08064516129</v>
      </c>
      <c r="D302" s="39" t="n">
        <v>3619.03452843109</v>
      </c>
      <c r="E302" s="39" t="n">
        <v>2751.20746887967</v>
      </c>
      <c r="F302" s="39" t="n">
        <v>2685.57677902622</v>
      </c>
      <c r="G302" s="39" t="n">
        <v>2913.70731707317</v>
      </c>
      <c r="H302" s="39" t="n">
        <v>27785.3333333333</v>
      </c>
      <c r="I302" s="39" t="n">
        <v>3470.25</v>
      </c>
      <c r="J302" s="39" t="n">
        <v>555.237905236908</v>
      </c>
      <c r="K302" s="39" t="n">
        <v>21764.4252873563</v>
      </c>
      <c r="L302" s="39" t="n">
        <v>1746.71428571429</v>
      </c>
      <c r="M302" s="39" t="n">
        <v>2370.25656877898</v>
      </c>
      <c r="N302" s="39" t="n">
        <v>3879.30662020906</v>
      </c>
      <c r="O302" s="12" t="str">
        <f aca="false">+A302</f>
        <v>אוכלוסייה מחוץ ליישובים</v>
      </c>
      <c r="P302" s="0"/>
    </row>
    <row r="303" s="15" customFormat="true" ht="21.95" hidden="false" customHeight="true" outlineLevel="0" collapsed="false">
      <c r="A303" s="40" t="s">
        <v>309</v>
      </c>
      <c r="B303" s="33" t="n">
        <v>3849.16032887975</v>
      </c>
      <c r="C303" s="33" t="n">
        <v>4141.37785016287</v>
      </c>
      <c r="D303" s="33" t="n">
        <v>3615.2034739497</v>
      </c>
      <c r="E303" s="33" t="n">
        <v>2763.60315186246</v>
      </c>
      <c r="F303" s="33" t="n">
        <v>2661.27480916031</v>
      </c>
      <c r="G303" s="33" t="n">
        <v>2942.23684210526</v>
      </c>
      <c r="H303" s="33" t="n">
        <v>0</v>
      </c>
      <c r="I303" s="33" t="n">
        <v>3470.25</v>
      </c>
      <c r="J303" s="33" t="n">
        <v>559.313750974786</v>
      </c>
      <c r="K303" s="33" t="n">
        <v>19057.4277929155</v>
      </c>
      <c r="L303" s="33" t="n">
        <v>1746.71428571429</v>
      </c>
      <c r="M303" s="33" t="n">
        <v>2369.79551315111</v>
      </c>
      <c r="N303" s="33" t="n">
        <v>3772.56666666667</v>
      </c>
      <c r="O303" s="20" t="str">
        <f aca="false">+A303</f>
        <v>מזה: שבטי בדווים</v>
      </c>
      <c r="P303" s="0"/>
    </row>
    <row r="304" s="15" customFormat="true" ht="21.95" hidden="false" customHeight="true" outlineLevel="0" collapsed="false">
      <c r="A304" s="41" t="s">
        <v>310</v>
      </c>
      <c r="B304" s="39" t="n">
        <v>2819.16666666667</v>
      </c>
      <c r="C304" s="39" t="n">
        <v>4102.93650793651</v>
      </c>
      <c r="D304" s="39" t="n">
        <v>3558.04166666667</v>
      </c>
      <c r="E304" s="39" t="n">
        <v>3318</v>
      </c>
      <c r="F304" s="39" t="n">
        <v>3583</v>
      </c>
      <c r="G304" s="39" t="n">
        <v>2158.36889460154</v>
      </c>
      <c r="H304" s="39" t="n">
        <v>7522.97088353414</v>
      </c>
      <c r="I304" s="39" t="n">
        <v>1892</v>
      </c>
      <c r="J304" s="39" t="n">
        <v>469.449275362319</v>
      </c>
      <c r="K304" s="39" t="n">
        <v>19918.35</v>
      </c>
      <c r="L304" s="39" t="n">
        <v>3434</v>
      </c>
      <c r="M304" s="39" t="n">
        <v>2341.25</v>
      </c>
      <c r="N304" s="39" t="n">
        <v>2996.66666666667</v>
      </c>
      <c r="O304" s="20" t="str">
        <f aca="false">+A304</f>
        <v>יישובים לא יהודיים ביש"ע</v>
      </c>
      <c r="P304" s="0"/>
    </row>
    <row r="305" s="15" customFormat="true" ht="21.95" hidden="false" customHeight="true" outlineLevel="0" collapsed="false">
      <c r="A305" s="42" t="s">
        <v>311</v>
      </c>
      <c r="B305" s="43" t="n">
        <v>1740.36776859504</v>
      </c>
      <c r="C305" s="43" t="n">
        <v>4071.61477987421</v>
      </c>
      <c r="D305" s="43" t="n">
        <v>3420.26490066225</v>
      </c>
      <c r="E305" s="43" t="n">
        <v>2748.00660066007</v>
      </c>
      <c r="F305" s="43" t="n">
        <v>1805.59054951264</v>
      </c>
      <c r="G305" s="43" t="n">
        <v>3945.39910245683</v>
      </c>
      <c r="H305" s="43" t="n">
        <v>0</v>
      </c>
      <c r="I305" s="43" t="n">
        <v>1164.11764705882</v>
      </c>
      <c r="J305" s="43" t="n">
        <v>302.187765265124</v>
      </c>
      <c r="K305" s="43" t="n">
        <v>27711.2592592593</v>
      </c>
      <c r="L305" s="43" t="n">
        <v>2210.48876316203</v>
      </c>
      <c r="M305" s="43" t="n">
        <v>2278.32558139535</v>
      </c>
      <c r="N305" s="43" t="n">
        <v>5263.1</v>
      </c>
      <c r="O305" s="44" t="str">
        <f aca="false">+A305</f>
        <v>כתובת לא ידועה</v>
      </c>
    </row>
    <row r="306" s="15" customFormat="true" ht="9" hidden="false" customHeight="true" outlineLevel="0" collapsed="false">
      <c r="A306" s="2"/>
      <c r="O306" s="2"/>
    </row>
    <row r="307" s="15" customFormat="true" ht="9" hidden="false" customHeight="true" outlineLevel="0" collapsed="false">
      <c r="A307" s="2"/>
      <c r="O307" s="2"/>
    </row>
    <row r="308" s="15" customFormat="true" ht="9" hidden="false" customHeight="true" outlineLevel="0" collapsed="false">
      <c r="A308" s="2"/>
      <c r="O308" s="2"/>
    </row>
    <row r="309" s="15" customFormat="true" ht="9" hidden="false" customHeight="true" outlineLevel="0" collapsed="false">
      <c r="A309" s="2"/>
      <c r="O309" s="2"/>
    </row>
    <row r="310" s="15" customFormat="true" ht="9" hidden="false" customHeight="true" outlineLevel="0" collapsed="false">
      <c r="A310" s="2"/>
      <c r="O310" s="2"/>
    </row>
    <row r="311" s="15" customFormat="true" ht="9" hidden="false" customHeight="true" outlineLevel="0" collapsed="false">
      <c r="A311" s="2"/>
      <c r="O311" s="2"/>
    </row>
    <row r="312" s="15" customFormat="true" ht="9" hidden="false" customHeight="true" outlineLevel="0" collapsed="false">
      <c r="A312" s="2"/>
      <c r="O312" s="2"/>
    </row>
    <row r="313" s="15" customFormat="true" ht="9" hidden="false" customHeight="true" outlineLevel="0" collapsed="false">
      <c r="A313" s="2"/>
      <c r="O313" s="2"/>
    </row>
    <row r="314" s="15" customFormat="true" ht="9" hidden="false" customHeight="true" outlineLevel="0" collapsed="false">
      <c r="A314" s="2"/>
      <c r="O314" s="2"/>
    </row>
    <row r="315" s="15" customFormat="true" ht="9" hidden="false" customHeight="true" outlineLevel="0" collapsed="false">
      <c r="A315" s="2"/>
      <c r="O315" s="2"/>
    </row>
    <row r="316" s="15" customFormat="true" ht="9" hidden="false" customHeight="true" outlineLevel="0" collapsed="false">
      <c r="A316" s="2"/>
      <c r="O316" s="2"/>
    </row>
    <row r="317" s="15" customFormat="true" ht="9" hidden="false" customHeight="true" outlineLevel="0" collapsed="false">
      <c r="A317" s="2"/>
      <c r="O317" s="2"/>
    </row>
    <row r="318" s="15" customFormat="true" ht="9" hidden="false" customHeight="true" outlineLevel="0" collapsed="false">
      <c r="A318" s="2"/>
      <c r="O318" s="2"/>
    </row>
    <row r="319" s="15" customFormat="true" ht="9" hidden="false" customHeight="true" outlineLevel="0" collapsed="false">
      <c r="A319" s="2"/>
      <c r="O319" s="2"/>
    </row>
    <row r="320" s="15" customFormat="true" ht="9" hidden="false" customHeight="true" outlineLevel="0" collapsed="false">
      <c r="A320" s="2"/>
      <c r="O320" s="2"/>
    </row>
    <row r="321" s="15" customFormat="true" ht="9" hidden="false" customHeight="true" outlineLevel="0" collapsed="false">
      <c r="A321" s="2"/>
      <c r="O321" s="2"/>
    </row>
    <row r="322" s="15" customFormat="true" ht="9" hidden="false" customHeight="true" outlineLevel="0" collapsed="false">
      <c r="A322" s="2"/>
      <c r="O322" s="2"/>
    </row>
    <row r="323" s="15" customFormat="true" ht="9" hidden="false" customHeight="true" outlineLevel="0" collapsed="false">
      <c r="A323" s="2"/>
      <c r="O323" s="2"/>
    </row>
    <row r="324" s="15" customFormat="true" ht="9" hidden="false" customHeight="true" outlineLevel="0" collapsed="false">
      <c r="A324" s="2"/>
      <c r="O324" s="2"/>
    </row>
    <row r="325" s="15" customFormat="true" ht="9" hidden="false" customHeight="true" outlineLevel="0" collapsed="false">
      <c r="A325" s="2"/>
      <c r="O325" s="2"/>
    </row>
    <row r="326" s="15" customFormat="true" ht="9" hidden="false" customHeight="true" outlineLevel="0" collapsed="false">
      <c r="A326" s="2"/>
      <c r="O326" s="2"/>
    </row>
    <row r="327" s="15" customFormat="true" ht="9" hidden="false" customHeight="true" outlineLevel="0" collapsed="false">
      <c r="A327" s="2"/>
      <c r="O327" s="2"/>
    </row>
    <row r="328" s="15" customFormat="true" ht="9" hidden="false" customHeight="true" outlineLevel="0" collapsed="false">
      <c r="A328" s="2"/>
      <c r="O328" s="2"/>
    </row>
    <row r="329" s="15" customFormat="true" ht="9" hidden="false" customHeight="true" outlineLevel="0" collapsed="false">
      <c r="A329" s="2"/>
      <c r="O329" s="2"/>
    </row>
    <row r="330" s="15" customFormat="true" ht="9" hidden="false" customHeight="true" outlineLevel="0" collapsed="false">
      <c r="A330" s="2"/>
      <c r="O330" s="2"/>
    </row>
    <row r="331" s="15" customFormat="true" ht="9" hidden="false" customHeight="true" outlineLevel="0" collapsed="false">
      <c r="A331" s="2"/>
      <c r="O331" s="2"/>
    </row>
    <row r="332" s="15" customFormat="true" ht="9" hidden="false" customHeight="true" outlineLevel="0" collapsed="false">
      <c r="A332" s="2"/>
      <c r="O332" s="2"/>
    </row>
    <row r="333" s="15" customFormat="true" ht="9" hidden="false" customHeight="true" outlineLevel="0" collapsed="false">
      <c r="A333" s="2"/>
      <c r="O333" s="2"/>
    </row>
    <row r="334" s="15" customFormat="true" ht="9" hidden="false" customHeight="true" outlineLevel="0" collapsed="false">
      <c r="A334" s="2"/>
      <c r="O334" s="2"/>
    </row>
    <row r="335" s="15" customFormat="true" ht="9" hidden="false" customHeight="true" outlineLevel="0" collapsed="false">
      <c r="A335" s="2"/>
      <c r="O335" s="2"/>
    </row>
    <row r="336" s="15" customFormat="true" ht="9" hidden="false" customHeight="true" outlineLevel="0" collapsed="false">
      <c r="A336" s="2"/>
      <c r="O336" s="2"/>
    </row>
    <row r="337" s="15" customFormat="true" ht="9" hidden="false" customHeight="true" outlineLevel="0" collapsed="false">
      <c r="A337" s="2"/>
      <c r="O337" s="2"/>
    </row>
    <row r="338" s="15" customFormat="true" ht="9" hidden="false" customHeight="true" outlineLevel="0" collapsed="false">
      <c r="A338" s="2"/>
      <c r="O338" s="2"/>
    </row>
    <row r="339" s="15" customFormat="true" ht="9" hidden="false" customHeight="true" outlineLevel="0" collapsed="false">
      <c r="A339" s="2"/>
      <c r="O339" s="2"/>
    </row>
    <row r="340" s="15" customFormat="true" ht="9" hidden="false" customHeight="true" outlineLevel="0" collapsed="false">
      <c r="A340" s="2"/>
      <c r="O340" s="2"/>
    </row>
    <row r="341" s="15" customFormat="true" ht="9" hidden="false" customHeight="true" outlineLevel="0" collapsed="false">
      <c r="A341" s="2"/>
      <c r="O341" s="2"/>
    </row>
    <row r="342" s="15" customFormat="true" ht="9" hidden="false" customHeight="true" outlineLevel="0" collapsed="false">
      <c r="A342" s="2"/>
      <c r="O342" s="2"/>
    </row>
    <row r="343" s="15" customFormat="true" ht="9" hidden="false" customHeight="true" outlineLevel="0" collapsed="false">
      <c r="A343" s="2"/>
      <c r="O343" s="2"/>
    </row>
    <row r="344" s="15" customFormat="true" ht="9" hidden="false" customHeight="true" outlineLevel="0" collapsed="false">
      <c r="A344" s="2"/>
      <c r="O344" s="2"/>
    </row>
    <row r="345" s="15" customFormat="true" ht="9" hidden="false" customHeight="true" outlineLevel="0" collapsed="false">
      <c r="A345" s="2"/>
      <c r="O345" s="2"/>
    </row>
    <row r="346" s="15" customFormat="true" ht="9" hidden="false" customHeight="true" outlineLevel="0" collapsed="false">
      <c r="A346" s="2"/>
      <c r="O346" s="2"/>
    </row>
    <row r="347" s="15" customFormat="true" ht="9" hidden="false" customHeight="true" outlineLevel="0" collapsed="false">
      <c r="A347" s="2"/>
      <c r="O347" s="2"/>
    </row>
    <row r="348" s="15" customFormat="true" ht="9" hidden="false" customHeight="true" outlineLevel="0" collapsed="false">
      <c r="A348" s="2"/>
      <c r="O348" s="2"/>
    </row>
    <row r="349" s="15" customFormat="true" ht="9" hidden="false" customHeight="true" outlineLevel="0" collapsed="false">
      <c r="A349" s="2"/>
      <c r="O349" s="2"/>
    </row>
    <row r="350" s="15" customFormat="true" ht="9" hidden="false" customHeight="true" outlineLevel="0" collapsed="false">
      <c r="A350" s="2"/>
      <c r="O350" s="2"/>
    </row>
    <row r="351" customFormat="false" ht="9" hidden="false" customHeight="true" outlineLevel="0" collapsed="false">
      <c r="P351" s="15"/>
    </row>
    <row r="352" customFormat="false" ht="9" hidden="false" customHeight="true" outlineLevel="0" collapsed="false">
      <c r="P352" s="15"/>
    </row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</sheetData>
  <mergeCells count="4">
    <mergeCell ref="A1:H1"/>
    <mergeCell ref="A5:C5"/>
    <mergeCell ref="N5:O5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38Z</dcterms:created>
  <dc:creator>Tikshoret</dc:creator>
  <dc:description/>
  <dc:language>en-US</dc:language>
  <cp:lastModifiedBy>חיה רבין</cp:lastModifiedBy>
  <cp:lastPrinted>2022-08-23T17:06:07Z</cp:lastPrinted>
  <dcterms:modified xsi:type="dcterms:W3CDTF">2022-08-23T1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