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22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2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4325.36334405145</v>
      </c>
      <c r="C3" s="10" t="n">
        <v>4237.06896551724</v>
      </c>
      <c r="D3" s="10" t="n">
        <v>3410.36956521739</v>
      </c>
      <c r="E3" s="10" t="n">
        <v>3181.97163120567</v>
      </c>
      <c r="F3" s="10" t="n">
        <v>2974.27272727273</v>
      </c>
      <c r="G3" s="10" t="n">
        <v>1754</v>
      </c>
      <c r="H3" s="10" t="n">
        <v>280804.625</v>
      </c>
      <c r="I3" s="10" t="n">
        <v>0</v>
      </c>
      <c r="J3" s="10" t="n">
        <v>784.21568627451</v>
      </c>
      <c r="K3" s="10" t="n">
        <v>22697.2745098039</v>
      </c>
      <c r="L3" s="10" t="n">
        <v>2533.33333333333</v>
      </c>
      <c r="M3" s="10" t="n">
        <v>2452.13957597173</v>
      </c>
      <c r="N3" s="10" t="n">
        <v>3581.79104477612</v>
      </c>
      <c r="O3" s="11" t="str">
        <f aca="false">+A3</f>
        <v>אל קסום</v>
      </c>
    </row>
    <row r="4" s="12" customFormat="true" ht="21.95" hidden="false" customHeight="true" outlineLevel="0" collapsed="false">
      <c r="A4" s="9" t="s">
        <v>17</v>
      </c>
      <c r="B4" s="10" t="n">
        <v>3320.19647355164</v>
      </c>
      <c r="C4" s="10" t="n">
        <v>3929.60641399417</v>
      </c>
      <c r="D4" s="10" t="n">
        <v>3661.75925925926</v>
      </c>
      <c r="E4" s="10" t="n">
        <v>3435.42528735632</v>
      </c>
      <c r="F4" s="10" t="n">
        <v>2699.3125</v>
      </c>
      <c r="G4" s="10" t="n">
        <v>3264.9</v>
      </c>
      <c r="H4" s="10" t="n">
        <v>132462.8</v>
      </c>
      <c r="I4" s="10" t="n">
        <v>166.833333333333</v>
      </c>
      <c r="J4" s="10" t="n">
        <v>416.84140625</v>
      </c>
      <c r="K4" s="10" t="n">
        <v>19606.1826923077</v>
      </c>
      <c r="L4" s="10" t="n">
        <v>2223</v>
      </c>
      <c r="M4" s="10" t="n">
        <v>2288.11267605634</v>
      </c>
      <c r="N4" s="10" t="n">
        <v>3499.74137931034</v>
      </c>
      <c r="O4" s="11" t="str">
        <f aca="false">+A4</f>
        <v>אל-בטוף</v>
      </c>
    </row>
    <row r="5" s="12" customFormat="true" ht="21.95" hidden="false" customHeight="true" outlineLevel="0" collapsed="false">
      <c r="A5" s="13" t="s">
        <v>18</v>
      </c>
      <c r="B5" s="10" t="n">
        <v>2665.9481865285</v>
      </c>
      <c r="C5" s="10" t="n">
        <v>3396.54285714286</v>
      </c>
      <c r="D5" s="10" t="n">
        <v>1998.83333333333</v>
      </c>
      <c r="E5" s="10" t="n">
        <v>3502.1875</v>
      </c>
      <c r="F5" s="10" t="n">
        <v>2080.42857142857</v>
      </c>
      <c r="G5" s="10" t="n">
        <v>4346.4</v>
      </c>
      <c r="H5" s="10" t="n">
        <v>288880.666666667</v>
      </c>
      <c r="I5" s="10" t="n">
        <v>0</v>
      </c>
      <c r="J5" s="10" t="n">
        <v>364.730909090909</v>
      </c>
      <c r="K5" s="10" t="n">
        <v>30895.0476190476</v>
      </c>
      <c r="L5" s="10" t="n">
        <v>950</v>
      </c>
      <c r="M5" s="10" t="n">
        <v>1822.5</v>
      </c>
      <c r="N5" s="10" t="n">
        <v>5326.71428571429</v>
      </c>
      <c r="O5" s="11" t="str">
        <f aca="false">+A5</f>
        <v>אלונה</v>
      </c>
    </row>
    <row r="6" s="14" customFormat="true" ht="21.95" hidden="false" customHeight="true" outlineLevel="0" collapsed="false">
      <c r="A6" s="13" t="s">
        <v>19</v>
      </c>
      <c r="B6" s="10" t="n">
        <v>2801.848143982</v>
      </c>
      <c r="C6" s="10" t="n">
        <v>3815.36728395062</v>
      </c>
      <c r="D6" s="10" t="n">
        <v>3924.13846153846</v>
      </c>
      <c r="E6" s="10" t="n">
        <v>2950.14285714286</v>
      </c>
      <c r="F6" s="10" t="n">
        <v>2538.71052631579</v>
      </c>
      <c r="G6" s="10" t="n">
        <v>3707.68292682927</v>
      </c>
      <c r="H6" s="10" t="n">
        <v>1167959.57142857</v>
      </c>
      <c r="I6" s="10" t="n">
        <v>2601.19257221458</v>
      </c>
      <c r="J6" s="10" t="n">
        <v>445.547032474804</v>
      </c>
      <c r="K6" s="10" t="n">
        <v>31955.7268518519</v>
      </c>
      <c r="L6" s="10" t="n">
        <v>0</v>
      </c>
      <c r="M6" s="10" t="n">
        <v>2076.27272727273</v>
      </c>
      <c r="N6" s="10" t="n">
        <v>4836.15151515152</v>
      </c>
      <c r="O6" s="11" t="str">
        <f aca="false">+A6</f>
        <v>אשכול</v>
      </c>
    </row>
    <row r="7" s="14" customFormat="true" ht="21.95" hidden="false" customHeight="true" outlineLevel="0" collapsed="false">
      <c r="A7" s="13" t="s">
        <v>20</v>
      </c>
      <c r="B7" s="10" t="n">
        <v>2687.97898230089</v>
      </c>
      <c r="C7" s="10" t="n">
        <v>3637.74134419552</v>
      </c>
      <c r="D7" s="10" t="n">
        <v>2941.9</v>
      </c>
      <c r="E7" s="10" t="n">
        <v>2958.60648148148</v>
      </c>
      <c r="F7" s="10" t="n">
        <v>2173.71604938272</v>
      </c>
      <c r="G7" s="10" t="n">
        <v>5191.1</v>
      </c>
      <c r="H7" s="10" t="n">
        <v>207450.654822335</v>
      </c>
      <c r="I7" s="10" t="n">
        <v>3861.61963190184</v>
      </c>
      <c r="J7" s="10" t="n">
        <v>393.997200839748</v>
      </c>
      <c r="K7" s="10" t="n">
        <v>37907.3547169811</v>
      </c>
      <c r="L7" s="10" t="n">
        <v>2301.66666666667</v>
      </c>
      <c r="M7" s="10" t="n">
        <v>2138.875</v>
      </c>
      <c r="N7" s="10" t="n">
        <v>4599.61635220126</v>
      </c>
      <c r="O7" s="11" t="str">
        <f aca="false">+A7</f>
        <v>באר טוביה</v>
      </c>
    </row>
    <row r="8" s="14" customFormat="true" ht="21.95" hidden="false" customHeight="true" outlineLevel="0" collapsed="false">
      <c r="A8" s="13" t="s">
        <v>21</v>
      </c>
      <c r="B8" s="10" t="n">
        <v>3268.82155477032</v>
      </c>
      <c r="C8" s="10" t="n">
        <v>3973.05637982196</v>
      </c>
      <c r="D8" s="10" t="n">
        <v>3454.40833333333</v>
      </c>
      <c r="E8" s="10" t="n">
        <v>2980.5</v>
      </c>
      <c r="F8" s="10" t="n">
        <v>2774.97142857143</v>
      </c>
      <c r="G8" s="10" t="n">
        <v>2632.8064516129</v>
      </c>
      <c r="H8" s="10" t="n">
        <v>116762.133858268</v>
      </c>
      <c r="I8" s="10" t="n">
        <v>8364.58333333333</v>
      </c>
      <c r="J8" s="10" t="n">
        <v>410.509433962264</v>
      </c>
      <c r="K8" s="10" t="n">
        <v>22254.0361445783</v>
      </c>
      <c r="L8" s="10" t="n">
        <v>1666.57142857143</v>
      </c>
      <c r="M8" s="10" t="n">
        <v>2352.15841584158</v>
      </c>
      <c r="N8" s="10" t="n">
        <v>3549.76811594203</v>
      </c>
      <c r="O8" s="11" t="str">
        <f aca="false">+A8</f>
        <v>בוסתן-אל-מרג'</v>
      </c>
    </row>
    <row r="9" s="14" customFormat="true" ht="21.95" hidden="false" customHeight="true" outlineLevel="0" collapsed="false">
      <c r="A9" s="13" t="s">
        <v>22</v>
      </c>
      <c r="B9" s="10" t="n">
        <v>2826.15978835979</v>
      </c>
      <c r="C9" s="10" t="n">
        <v>3625.41791044776</v>
      </c>
      <c r="D9" s="10" t="n">
        <v>2718.26086956522</v>
      </c>
      <c r="E9" s="10" t="n">
        <v>2996.98076923077</v>
      </c>
      <c r="F9" s="10" t="n">
        <v>2161.75</v>
      </c>
      <c r="G9" s="10" t="n">
        <v>3059.14285714286</v>
      </c>
      <c r="H9" s="10" t="n">
        <v>186299.766666667</v>
      </c>
      <c r="I9" s="10" t="n">
        <v>3865.5</v>
      </c>
      <c r="J9" s="10" t="n">
        <v>430.809852216749</v>
      </c>
      <c r="K9" s="10" t="n">
        <v>43904.7258064516</v>
      </c>
      <c r="L9" s="10" t="n">
        <v>1481</v>
      </c>
      <c r="M9" s="10" t="n">
        <v>2121.86666666667</v>
      </c>
      <c r="N9" s="10" t="n">
        <v>5541.85507246377</v>
      </c>
      <c r="O9" s="11" t="str">
        <f aca="false">+A9</f>
        <v>בני שמעון</v>
      </c>
    </row>
    <row r="10" s="12" customFormat="true" ht="21.95" hidden="false" customHeight="true" outlineLevel="0" collapsed="false">
      <c r="A10" s="9" t="s">
        <v>23</v>
      </c>
      <c r="B10" s="10" t="n">
        <v>2732.76551724138</v>
      </c>
      <c r="C10" s="10" t="n">
        <v>3735.37762237762</v>
      </c>
      <c r="D10" s="10" t="n">
        <v>3969.88888888889</v>
      </c>
      <c r="E10" s="10" t="n">
        <v>2819.40350877193</v>
      </c>
      <c r="F10" s="10" t="n">
        <v>2238.45945945946</v>
      </c>
      <c r="G10" s="10" t="n">
        <v>4248.57692307692</v>
      </c>
      <c r="H10" s="10" t="n">
        <v>177332.24137931</v>
      </c>
      <c r="I10" s="10" t="n">
        <v>318.916666666667</v>
      </c>
      <c r="J10" s="10" t="n">
        <v>408.763429752066</v>
      </c>
      <c r="K10" s="10" t="n">
        <v>48260.8695652174</v>
      </c>
      <c r="L10" s="10" t="n">
        <v>0</v>
      </c>
      <c r="M10" s="10" t="n">
        <v>2046.83333333333</v>
      </c>
      <c r="N10" s="10" t="n">
        <v>5527.0625</v>
      </c>
      <c r="O10" s="11" t="str">
        <f aca="false">+A10</f>
        <v>ברנר</v>
      </c>
    </row>
    <row r="11" s="12" customFormat="true" ht="21.95" hidden="false" customHeight="true" outlineLevel="0" collapsed="false">
      <c r="A11" s="15" t="s">
        <v>24</v>
      </c>
      <c r="B11" s="10" t="n">
        <v>2725.22054380665</v>
      </c>
      <c r="C11" s="10" t="n">
        <v>3536.55072463768</v>
      </c>
      <c r="D11" s="10" t="n">
        <v>5410.0625</v>
      </c>
      <c r="E11" s="10" t="n">
        <v>3154.81818181818</v>
      </c>
      <c r="F11" s="10" t="n">
        <v>2019.90909090909</v>
      </c>
      <c r="G11" s="10" t="n">
        <v>5707.23076923077</v>
      </c>
      <c r="H11" s="10" t="n">
        <v>2291866</v>
      </c>
      <c r="I11" s="10" t="n">
        <v>3535.83333333333</v>
      </c>
      <c r="J11" s="10" t="n">
        <v>376.486486486487</v>
      </c>
      <c r="K11" s="10" t="n">
        <v>46964.7272727273</v>
      </c>
      <c r="L11" s="10" t="n">
        <v>1989</v>
      </c>
      <c r="M11" s="10" t="n">
        <v>0</v>
      </c>
      <c r="N11" s="10" t="n">
        <v>4716.63888888889</v>
      </c>
      <c r="O11" s="11" t="str">
        <f aca="false">+A11</f>
        <v>גדרות</v>
      </c>
    </row>
    <row r="12" s="14" customFormat="true" ht="21.95" hidden="false" customHeight="true" outlineLevel="0" collapsed="false">
      <c r="A12" s="16" t="s">
        <v>25</v>
      </c>
      <c r="B12" s="10" t="n">
        <v>2718.40759493671</v>
      </c>
      <c r="C12" s="10" t="n">
        <v>3817.42118226601</v>
      </c>
      <c r="D12" s="10" t="n">
        <v>3776.37510339103</v>
      </c>
      <c r="E12" s="10" t="n">
        <v>2772.07194244604</v>
      </c>
      <c r="F12" s="10" t="n">
        <v>1947.4</v>
      </c>
      <c r="G12" s="10" t="n">
        <v>3769</v>
      </c>
      <c r="H12" s="10" t="n">
        <v>372902.461538462</v>
      </c>
      <c r="I12" s="10" t="n">
        <v>3332.80729166667</v>
      </c>
      <c r="J12" s="10" t="n">
        <v>452.697620158656</v>
      </c>
      <c r="K12" s="10" t="n">
        <v>28539.7326007326</v>
      </c>
      <c r="L12" s="10" t="n">
        <v>0</v>
      </c>
      <c r="M12" s="10" t="n">
        <v>1907.70833333333</v>
      </c>
      <c r="N12" s="10" t="n">
        <v>4563.47872340426</v>
      </c>
      <c r="O12" s="16" t="str">
        <f aca="false">+A12</f>
        <v>גולן</v>
      </c>
    </row>
    <row r="13" s="14" customFormat="true" ht="21.95" hidden="false" customHeight="true" outlineLevel="0" collapsed="false">
      <c r="A13" s="16" t="s">
        <v>26</v>
      </c>
      <c r="B13" s="10" t="n">
        <v>2801.45723684211</v>
      </c>
      <c r="C13" s="10" t="n">
        <v>3759.42482100239</v>
      </c>
      <c r="D13" s="10" t="n">
        <v>3940.5</v>
      </c>
      <c r="E13" s="10" t="n">
        <v>3180.70033670034</v>
      </c>
      <c r="F13" s="10" t="n">
        <v>2771.39024390244</v>
      </c>
      <c r="G13" s="10" t="n">
        <v>4064.8</v>
      </c>
      <c r="H13" s="10" t="n">
        <v>119010.029850746</v>
      </c>
      <c r="I13" s="10" t="n">
        <v>4362.38817005545</v>
      </c>
      <c r="J13" s="10" t="n">
        <v>573.917286245353</v>
      </c>
      <c r="K13" s="10" t="n">
        <v>29375.812749004</v>
      </c>
      <c r="L13" s="10" t="n">
        <v>1641.5</v>
      </c>
      <c r="M13" s="10" t="n">
        <v>2048.16363636364</v>
      </c>
      <c r="N13" s="10" t="n">
        <v>4516.85314685315</v>
      </c>
      <c r="O13" s="16" t="str">
        <f aca="false">+A13</f>
        <v>גוש עציון</v>
      </c>
    </row>
    <row r="14" s="14" customFormat="true" ht="21.95" hidden="false" customHeight="true" outlineLevel="0" collapsed="false">
      <c r="A14" s="16" t="s">
        <v>27</v>
      </c>
      <c r="B14" s="10" t="n">
        <v>2567.16057971014</v>
      </c>
      <c r="C14" s="10" t="n">
        <v>3676.73760330579</v>
      </c>
      <c r="D14" s="10" t="n">
        <v>3504.11258278146</v>
      </c>
      <c r="E14" s="10" t="n">
        <v>2906.94306049822</v>
      </c>
      <c r="F14" s="10" t="n">
        <v>2301.50549450549</v>
      </c>
      <c r="G14" s="10" t="n">
        <v>4569.24369747899</v>
      </c>
      <c r="H14" s="10" t="n">
        <v>173117.647887324</v>
      </c>
      <c r="I14" s="10" t="n">
        <v>4157.98611111111</v>
      </c>
      <c r="J14" s="10" t="n">
        <v>416.211344922232</v>
      </c>
      <c r="K14" s="10" t="n">
        <v>43191.8607954545</v>
      </c>
      <c r="L14" s="10" t="n">
        <v>2388</v>
      </c>
      <c r="M14" s="10" t="n">
        <v>2200.16666666667</v>
      </c>
      <c r="N14" s="10" t="n">
        <v>5324.65803108808</v>
      </c>
      <c r="O14" s="16" t="str">
        <f aca="false">+A14</f>
        <v>גזר</v>
      </c>
    </row>
    <row r="15" s="14" customFormat="true" ht="21.95" hidden="false" customHeight="true" outlineLevel="0" collapsed="false">
      <c r="A15" s="16" t="s">
        <v>28</v>
      </c>
      <c r="B15" s="10" t="n">
        <v>2718.61938202247</v>
      </c>
      <c r="C15" s="10" t="n">
        <v>3616.8625</v>
      </c>
      <c r="D15" s="10" t="n">
        <v>4571.54166666667</v>
      </c>
      <c r="E15" s="10" t="n">
        <v>3179.52272727273</v>
      </c>
      <c r="F15" s="10" t="n">
        <v>2266.08333333333</v>
      </c>
      <c r="G15" s="10" t="n">
        <v>5219.90909090909</v>
      </c>
      <c r="H15" s="10" t="n">
        <v>1434030.75</v>
      </c>
      <c r="I15" s="10" t="n">
        <v>5855.96296296296</v>
      </c>
      <c r="J15" s="10" t="n">
        <v>363.785604900459</v>
      </c>
      <c r="K15" s="10" t="n">
        <v>37651.6031746032</v>
      </c>
      <c r="L15" s="10" t="n">
        <v>0</v>
      </c>
      <c r="M15" s="10" t="n">
        <v>1326.66666666667</v>
      </c>
      <c r="N15" s="10" t="n">
        <v>5710.52380952381</v>
      </c>
      <c r="O15" s="16" t="str">
        <f aca="false">+A15</f>
        <v>גן רווה</v>
      </c>
    </row>
    <row r="16" s="14" customFormat="true" ht="21.95" hidden="false" customHeight="true" outlineLevel="0" collapsed="false">
      <c r="A16" s="16" t="s">
        <v>29</v>
      </c>
      <c r="B16" s="10" t="n">
        <v>2752.49986364876</v>
      </c>
      <c r="C16" s="10" t="n">
        <v>3651.38316151203</v>
      </c>
      <c r="D16" s="10" t="n">
        <v>3410.46201188158</v>
      </c>
      <c r="E16" s="10" t="n">
        <v>2974.96319018405</v>
      </c>
      <c r="F16" s="10" t="n">
        <v>2278.60975609756</v>
      </c>
      <c r="G16" s="10" t="n">
        <v>4665.35643564356</v>
      </c>
      <c r="H16" s="10" t="n">
        <v>198637.075268817</v>
      </c>
      <c r="I16" s="10" t="n">
        <v>2459.03787878788</v>
      </c>
      <c r="J16" s="10" t="n">
        <v>382.629670942554</v>
      </c>
      <c r="K16" s="10" t="n">
        <v>46529.7594202899</v>
      </c>
      <c r="L16" s="10" t="n">
        <v>2126</v>
      </c>
      <c r="M16" s="10" t="n">
        <v>2171.07142857143</v>
      </c>
      <c r="N16" s="10" t="n">
        <v>5261.16129032258</v>
      </c>
      <c r="O16" s="16" t="str">
        <f aca="false">+A16</f>
        <v>דרום השרון</v>
      </c>
    </row>
    <row r="17" s="14" customFormat="true" ht="21.95" hidden="false" customHeight="true" outlineLevel="0" collapsed="false">
      <c r="A17" s="16" t="s">
        <v>30</v>
      </c>
      <c r="B17" s="10" t="n">
        <v>2973.15286624204</v>
      </c>
      <c r="C17" s="10" t="n">
        <v>3886.62328767123</v>
      </c>
      <c r="D17" s="10" t="n">
        <v>3309.63917525773</v>
      </c>
      <c r="E17" s="10" t="n">
        <v>2788.83333333333</v>
      </c>
      <c r="F17" s="10" t="n">
        <v>2128.144</v>
      </c>
      <c r="G17" s="10" t="n">
        <v>3999.72580645161</v>
      </c>
      <c r="H17" s="10" t="n">
        <v>165759.537848606</v>
      </c>
      <c r="I17" s="10" t="n">
        <v>4157.7037037037</v>
      </c>
      <c r="J17" s="10" t="n">
        <v>404.308639108221</v>
      </c>
      <c r="K17" s="10" t="n">
        <v>28979.4678362573</v>
      </c>
      <c r="L17" s="10" t="n">
        <v>1528.71428571429</v>
      </c>
      <c r="M17" s="10" t="n">
        <v>2268.66019417476</v>
      </c>
      <c r="N17" s="10" t="n">
        <v>4360.07786885246</v>
      </c>
      <c r="O17" s="16" t="str">
        <f aca="false">+A17</f>
        <v>הגלבוע</v>
      </c>
    </row>
    <row r="18" s="14" customFormat="true" ht="21.95" hidden="false" customHeight="true" outlineLevel="0" collapsed="false">
      <c r="A18" s="16" t="s">
        <v>31</v>
      </c>
      <c r="B18" s="10" t="n">
        <v>2812.36684599866</v>
      </c>
      <c r="C18" s="10" t="n">
        <v>3701.61948529412</v>
      </c>
      <c r="D18" s="10" t="n">
        <v>4239.91780821918</v>
      </c>
      <c r="E18" s="10" t="n">
        <v>3066.60126582278</v>
      </c>
      <c r="F18" s="10" t="n">
        <v>2318.03773584906</v>
      </c>
      <c r="G18" s="10" t="n">
        <v>2561.51515151515</v>
      </c>
      <c r="H18" s="10" t="n">
        <v>403657.230769231</v>
      </c>
      <c r="I18" s="10" t="n">
        <v>4234.84482758621</v>
      </c>
      <c r="J18" s="10" t="n">
        <v>370.713957759412</v>
      </c>
      <c r="K18" s="10" t="n">
        <v>31343.1191489362</v>
      </c>
      <c r="L18" s="10" t="n">
        <v>1064</v>
      </c>
      <c r="M18" s="10" t="n">
        <v>1960.82352941176</v>
      </c>
      <c r="N18" s="10" t="n">
        <v>4545.78488372093</v>
      </c>
      <c r="O18" s="16" t="str">
        <f aca="false">+A18</f>
        <v>הגליל העליון</v>
      </c>
    </row>
    <row r="19" s="14" customFormat="true" ht="21.95" hidden="false" customHeight="true" outlineLevel="0" collapsed="false">
      <c r="A19" s="16" t="s">
        <v>32</v>
      </c>
      <c r="B19" s="10" t="n">
        <v>2674.1875</v>
      </c>
      <c r="C19" s="10" t="n">
        <v>3755.51119402985</v>
      </c>
      <c r="D19" s="10" t="n">
        <v>3800.87931034483</v>
      </c>
      <c r="E19" s="10" t="n">
        <v>2699.5504587156</v>
      </c>
      <c r="F19" s="10" t="n">
        <v>1902.42857142857</v>
      </c>
      <c r="G19" s="10" t="n">
        <v>4348.26315789474</v>
      </c>
      <c r="H19" s="10" t="n">
        <v>257973</v>
      </c>
      <c r="I19" s="10" t="n">
        <v>7320.02083333333</v>
      </c>
      <c r="J19" s="10" t="n">
        <v>444.942441054092</v>
      </c>
      <c r="K19" s="10" t="n">
        <v>34548.4032258065</v>
      </c>
      <c r="L19" s="10" t="n">
        <v>0</v>
      </c>
      <c r="M19" s="10" t="n">
        <v>1930.25</v>
      </c>
      <c r="N19" s="10" t="n">
        <v>4235.82954545455</v>
      </c>
      <c r="O19" s="16" t="str">
        <f aca="false">+A19</f>
        <v>הגליל התחתון</v>
      </c>
    </row>
    <row r="20" s="14" customFormat="true" ht="21.95" hidden="false" customHeight="true" outlineLevel="0" collapsed="false">
      <c r="A20" s="16" t="s">
        <v>33</v>
      </c>
      <c r="B20" s="10" t="n">
        <v>2711.7385786802</v>
      </c>
      <c r="C20" s="10" t="n">
        <v>3848.1186440678</v>
      </c>
      <c r="D20" s="10" t="n">
        <v>3556.28571428571</v>
      </c>
      <c r="E20" s="10" t="n">
        <v>2735.14705882353</v>
      </c>
      <c r="F20" s="10" t="n">
        <v>1737.63636363636</v>
      </c>
      <c r="G20" s="10" t="n">
        <v>4428.94117647059</v>
      </c>
      <c r="H20" s="10" t="n">
        <v>0</v>
      </c>
      <c r="I20" s="10" t="n">
        <v>4679.25</v>
      </c>
      <c r="J20" s="10" t="n">
        <v>405.460285132383</v>
      </c>
      <c r="K20" s="10" t="n">
        <v>39471.8695652174</v>
      </c>
      <c r="L20" s="10" t="n">
        <v>0</v>
      </c>
      <c r="M20" s="10" t="n">
        <v>1985.5</v>
      </c>
      <c r="N20" s="10" t="n">
        <v>4672</v>
      </c>
      <c r="O20" s="16" t="str">
        <f aca="false">+A20</f>
        <v>הערבה התיכונה</v>
      </c>
    </row>
    <row r="21" s="12" customFormat="true" ht="21.95" hidden="false" customHeight="true" outlineLevel="0" collapsed="false">
      <c r="A21" s="16" t="s">
        <v>34</v>
      </c>
      <c r="B21" s="10" t="n">
        <v>2787.58653846154</v>
      </c>
      <c r="C21" s="10" t="n">
        <v>3802.30434782609</v>
      </c>
      <c r="D21" s="10" t="n">
        <v>3889.95454545455</v>
      </c>
      <c r="E21" s="10" t="n">
        <v>2794.93333333333</v>
      </c>
      <c r="F21" s="10" t="n">
        <v>2805.92857142857</v>
      </c>
      <c r="G21" s="10" t="n">
        <v>3864.63636363636</v>
      </c>
      <c r="H21" s="10" t="n">
        <v>164560.28125</v>
      </c>
      <c r="I21" s="10" t="n">
        <v>3122.14588859416</v>
      </c>
      <c r="J21" s="10" t="n">
        <v>603.091985428051</v>
      </c>
      <c r="K21" s="10" t="n">
        <v>31187.9825327511</v>
      </c>
      <c r="L21" s="10" t="n">
        <v>1830</v>
      </c>
      <c r="M21" s="10" t="n">
        <v>1595</v>
      </c>
      <c r="N21" s="10" t="n">
        <v>4853.88095238095</v>
      </c>
      <c r="O21" s="16" t="str">
        <f aca="false">+A21</f>
        <v>הר חברון</v>
      </c>
    </row>
    <row r="22" s="14" customFormat="true" ht="21.95" hidden="false" customHeight="true" outlineLevel="0" collapsed="false">
      <c r="A22" s="16" t="s">
        <v>35</v>
      </c>
      <c r="B22" s="10" t="n">
        <v>2874.38086185044</v>
      </c>
      <c r="C22" s="10" t="n">
        <v>3759.35323383085</v>
      </c>
      <c r="D22" s="10" t="n">
        <v>3438.55238095238</v>
      </c>
      <c r="E22" s="10" t="n">
        <v>2868.90410958904</v>
      </c>
      <c r="F22" s="10" t="n">
        <v>2480.73333333333</v>
      </c>
      <c r="G22" s="10" t="n">
        <v>3905.44444444444</v>
      </c>
      <c r="H22" s="10" t="n">
        <v>151631.464788732</v>
      </c>
      <c r="I22" s="10" t="n">
        <v>640.666666666667</v>
      </c>
      <c r="J22" s="10" t="n">
        <v>418.216141514649</v>
      </c>
      <c r="K22" s="10" t="n">
        <v>34257.219858156</v>
      </c>
      <c r="L22" s="10" t="n">
        <v>1737</v>
      </c>
      <c r="M22" s="10" t="n">
        <v>2389.14754098361</v>
      </c>
      <c r="N22" s="10" t="n">
        <v>4137.345</v>
      </c>
      <c r="O22" s="16" t="str">
        <f aca="false">+A22</f>
        <v>זבולון</v>
      </c>
    </row>
    <row r="23" s="14" customFormat="true" ht="21.95" hidden="false" customHeight="true" outlineLevel="0" collapsed="false">
      <c r="A23" s="16" t="s">
        <v>36</v>
      </c>
      <c r="B23" s="10" t="n">
        <v>2782.49742268041</v>
      </c>
      <c r="C23" s="10" t="n">
        <v>3395.46913580247</v>
      </c>
      <c r="D23" s="10" t="n">
        <v>2411.15384615385</v>
      </c>
      <c r="E23" s="10" t="n">
        <v>2749.53846153846</v>
      </c>
      <c r="F23" s="10" t="n">
        <v>2382.28571428571</v>
      </c>
      <c r="G23" s="10" t="n">
        <v>1781.75</v>
      </c>
      <c r="H23" s="10" t="n">
        <v>392488.625</v>
      </c>
      <c r="I23" s="10" t="n">
        <v>0</v>
      </c>
      <c r="J23" s="10" t="n">
        <v>360.389830508475</v>
      </c>
      <c r="K23" s="10" t="n">
        <v>30342.6764705882</v>
      </c>
      <c r="L23" s="10" t="n">
        <v>0</v>
      </c>
      <c r="M23" s="10" t="n">
        <v>1207.5</v>
      </c>
      <c r="N23" s="10" t="n">
        <v>4119.17391304348</v>
      </c>
      <c r="O23" s="16" t="str">
        <f aca="false">+A23</f>
        <v>חבל אילות</v>
      </c>
    </row>
    <row r="24" s="14" customFormat="true" ht="21.95" hidden="false" customHeight="true" outlineLevel="0" collapsed="false">
      <c r="A24" s="16" t="s">
        <v>37</v>
      </c>
      <c r="B24" s="10" t="n">
        <v>2763.8132780083</v>
      </c>
      <c r="C24" s="10" t="n">
        <v>3596.34408602151</v>
      </c>
      <c r="D24" s="10" t="n">
        <v>4092.65625</v>
      </c>
      <c r="E24" s="10" t="n">
        <v>3027.17948717949</v>
      </c>
      <c r="F24" s="10" t="n">
        <v>2571.92857142857</v>
      </c>
      <c r="G24" s="10" t="n">
        <v>3770.07142857143</v>
      </c>
      <c r="H24" s="10" t="n">
        <v>180759.65</v>
      </c>
      <c r="I24" s="10" t="n">
        <v>14679.2962962963</v>
      </c>
      <c r="J24" s="10" t="n">
        <v>541.871121718377</v>
      </c>
      <c r="K24" s="10" t="n">
        <v>30006.3140495868</v>
      </c>
      <c r="L24" s="10" t="n">
        <v>0</v>
      </c>
      <c r="M24" s="10" t="n">
        <v>1939</v>
      </c>
      <c r="N24" s="10" t="n">
        <v>4066.47619047619</v>
      </c>
      <c r="O24" s="16" t="str">
        <f aca="false">+A24</f>
        <v>חבל יבנה</v>
      </c>
    </row>
    <row r="25" s="14" customFormat="true" ht="21.95" hidden="false" customHeight="true" outlineLevel="0" collapsed="false">
      <c r="A25" s="16" t="s">
        <v>38</v>
      </c>
      <c r="B25" s="10" t="n">
        <v>2777.04590909091</v>
      </c>
      <c r="C25" s="10" t="n">
        <v>3681.63517060367</v>
      </c>
      <c r="D25" s="10" t="n">
        <v>3039.81312569483</v>
      </c>
      <c r="E25" s="10" t="n">
        <v>2940.96511627907</v>
      </c>
      <c r="F25" s="10" t="n">
        <v>2810.43055555556</v>
      </c>
      <c r="G25" s="10" t="n">
        <v>4099.64102564103</v>
      </c>
      <c r="H25" s="10" t="n">
        <v>172079.072368421</v>
      </c>
      <c r="I25" s="10" t="n">
        <v>4589.69375</v>
      </c>
      <c r="J25" s="10" t="n">
        <v>435.28854551562</v>
      </c>
      <c r="K25" s="10" t="n">
        <v>38030.2627986348</v>
      </c>
      <c r="L25" s="10" t="n">
        <v>1471.85714285714</v>
      </c>
      <c r="M25" s="10" t="n">
        <v>1876</v>
      </c>
      <c r="N25" s="10" t="n">
        <v>4960.39240506329</v>
      </c>
      <c r="O25" s="16" t="str">
        <f aca="false">+A25</f>
        <v>חבל מודיעין</v>
      </c>
    </row>
    <row r="26" s="14" customFormat="true" ht="21.95" hidden="false" customHeight="true" outlineLevel="0" collapsed="false">
      <c r="A26" s="16" t="s">
        <v>39</v>
      </c>
      <c r="B26" s="10" t="n">
        <v>2787.56171548117</v>
      </c>
      <c r="C26" s="10" t="n">
        <v>3660.72700296736</v>
      </c>
      <c r="D26" s="10" t="n">
        <v>3668.83</v>
      </c>
      <c r="E26" s="10" t="n">
        <v>2959.25139664804</v>
      </c>
      <c r="F26" s="10" t="n">
        <v>1939.55357142857</v>
      </c>
      <c r="G26" s="10" t="n">
        <v>5425.11764705882</v>
      </c>
      <c r="H26" s="10" t="n">
        <v>220076</v>
      </c>
      <c r="I26" s="10" t="n">
        <v>2200.93572778828</v>
      </c>
      <c r="J26" s="10" t="n">
        <v>436.61712184874</v>
      </c>
      <c r="K26" s="10" t="n">
        <v>36457.7355072464</v>
      </c>
      <c r="L26" s="10" t="n">
        <v>1644</v>
      </c>
      <c r="M26" s="10" t="n">
        <v>1941.78378378378</v>
      </c>
      <c r="N26" s="10" t="n">
        <v>4696.84967320261</v>
      </c>
      <c r="O26" s="16" t="str">
        <f aca="false">+A26</f>
        <v>חוף אשקלון</v>
      </c>
    </row>
    <row r="27" s="14" customFormat="true" ht="21.95" hidden="false" customHeight="true" outlineLevel="0" collapsed="false">
      <c r="A27" s="16" t="s">
        <v>40</v>
      </c>
      <c r="B27" s="10" t="n">
        <v>2718.15417185554</v>
      </c>
      <c r="C27" s="10" t="n">
        <v>3658.46540880503</v>
      </c>
      <c r="D27" s="10" t="n">
        <v>3460.98347107438</v>
      </c>
      <c r="E27" s="10" t="n">
        <v>2988.73498233216</v>
      </c>
      <c r="F27" s="10" t="n">
        <v>2385.75609756098</v>
      </c>
      <c r="G27" s="10" t="n">
        <v>5307.03846153846</v>
      </c>
      <c r="H27" s="10" t="n">
        <v>184187.436046512</v>
      </c>
      <c r="I27" s="10" t="n">
        <v>2394.69871794872</v>
      </c>
      <c r="J27" s="10" t="n">
        <v>380.039747634069</v>
      </c>
      <c r="K27" s="10" t="n">
        <v>41869.5707070707</v>
      </c>
      <c r="L27" s="10" t="n">
        <v>1993.6</v>
      </c>
      <c r="M27" s="10" t="n">
        <v>1996.5</v>
      </c>
      <c r="N27" s="10" t="n">
        <v>5293.5</v>
      </c>
      <c r="O27" s="16" t="str">
        <f aca="false">+A27</f>
        <v>חוף הכרמל</v>
      </c>
    </row>
    <row r="28" s="14" customFormat="true" ht="21.95" hidden="false" customHeight="true" outlineLevel="0" collapsed="false">
      <c r="A28" s="16" t="s">
        <v>41</v>
      </c>
      <c r="B28" s="10" t="n">
        <v>2782.23647518126</v>
      </c>
      <c r="C28" s="10" t="n">
        <v>3677.54201680672</v>
      </c>
      <c r="D28" s="10" t="n">
        <v>3170.63793103448</v>
      </c>
      <c r="E28" s="10" t="n">
        <v>3001.67857142857</v>
      </c>
      <c r="F28" s="10" t="n">
        <v>1725</v>
      </c>
      <c r="G28" s="10" t="n">
        <v>3510.63636363636</v>
      </c>
      <c r="H28" s="10" t="n">
        <v>722043.428571429</v>
      </c>
      <c r="I28" s="10" t="n">
        <v>2628.94230769231</v>
      </c>
      <c r="J28" s="10" t="n">
        <v>366.00199071002</v>
      </c>
      <c r="K28" s="10" t="n">
        <v>48172.2288135593</v>
      </c>
      <c r="L28" s="10" t="n">
        <v>0</v>
      </c>
      <c r="M28" s="10" t="n">
        <v>2034</v>
      </c>
      <c r="N28" s="10" t="n">
        <v>5793.55172413793</v>
      </c>
      <c r="O28" s="16" t="str">
        <f aca="false">+A28</f>
        <v>חוף השרון</v>
      </c>
    </row>
    <row r="29" s="14" customFormat="true" ht="21.95" hidden="false" customHeight="true" outlineLevel="0" collapsed="false">
      <c r="A29" s="16" t="s">
        <v>42</v>
      </c>
      <c r="B29" s="10" t="n">
        <v>2795.25662778367</v>
      </c>
      <c r="C29" s="10" t="n">
        <v>3551.20833333333</v>
      </c>
      <c r="D29" s="10" t="n">
        <v>3569.16981132076</v>
      </c>
      <c r="E29" s="10" t="n">
        <v>3117.57471264368</v>
      </c>
      <c r="F29" s="10" t="n">
        <v>2785.82608695652</v>
      </c>
      <c r="G29" s="10" t="n">
        <v>3694.72222222222</v>
      </c>
      <c r="H29" s="10" t="n">
        <v>168862.2</v>
      </c>
      <c r="I29" s="10" t="n">
        <v>518.75</v>
      </c>
      <c r="J29" s="10" t="n">
        <v>409.161469933185</v>
      </c>
      <c r="K29" s="10" t="n">
        <v>43473.5</v>
      </c>
      <c r="L29" s="10" t="n">
        <v>0</v>
      </c>
      <c r="M29" s="10" t="n">
        <v>1877.88888888889</v>
      </c>
      <c r="N29" s="10" t="n">
        <v>4601.55555555556</v>
      </c>
      <c r="O29" s="16" t="str">
        <f aca="false">+A29</f>
        <v>יואב</v>
      </c>
    </row>
    <row r="30" s="14" customFormat="true" ht="21.95" hidden="false" customHeight="true" outlineLevel="0" collapsed="false">
      <c r="A30" s="16" t="s">
        <v>43</v>
      </c>
      <c r="B30" s="10" t="n">
        <v>2815.05559490085</v>
      </c>
      <c r="C30" s="10" t="n">
        <v>3743.17584745763</v>
      </c>
      <c r="D30" s="10" t="n">
        <v>3300.2</v>
      </c>
      <c r="E30" s="10" t="n">
        <v>3112.0523255814</v>
      </c>
      <c r="F30" s="10" t="n">
        <v>2441.52941176471</v>
      </c>
      <c r="G30" s="10" t="n">
        <v>4503.6404494382</v>
      </c>
      <c r="H30" s="10" t="n">
        <v>123320.078740157</v>
      </c>
      <c r="I30" s="10" t="n">
        <v>3682.06015037594</v>
      </c>
      <c r="J30" s="10" t="n">
        <v>381.330685920578</v>
      </c>
      <c r="K30" s="10" t="n">
        <v>40542.7511737089</v>
      </c>
      <c r="L30" s="10" t="n">
        <v>2135</v>
      </c>
      <c r="M30" s="10" t="n">
        <v>1981.60714285714</v>
      </c>
      <c r="N30" s="10" t="n">
        <v>4870.37058823529</v>
      </c>
      <c r="O30" s="16" t="str">
        <f aca="false">+A30</f>
        <v>לב השרון</v>
      </c>
    </row>
    <row r="31" s="14" customFormat="true" ht="21.95" hidden="false" customHeight="true" outlineLevel="0" collapsed="false">
      <c r="A31" s="16" t="s">
        <v>44</v>
      </c>
      <c r="B31" s="10" t="n">
        <v>2865.29291044776</v>
      </c>
      <c r="C31" s="10" t="n">
        <v>3778.85121107266</v>
      </c>
      <c r="D31" s="10" t="n">
        <v>3091.25274725275</v>
      </c>
      <c r="E31" s="10" t="n">
        <v>3067.20661157025</v>
      </c>
      <c r="F31" s="10" t="n">
        <v>2275.44117647059</v>
      </c>
      <c r="G31" s="10" t="n">
        <v>4768</v>
      </c>
      <c r="H31" s="10" t="n">
        <v>189752.066037736</v>
      </c>
      <c r="I31" s="10" t="n">
        <v>989.174496644295</v>
      </c>
      <c r="J31" s="10" t="n">
        <v>448.843208092486</v>
      </c>
      <c r="K31" s="10" t="n">
        <v>36515.5681818182</v>
      </c>
      <c r="L31" s="10" t="n">
        <v>1629.5</v>
      </c>
      <c r="M31" s="10" t="n">
        <v>1942.37931034483</v>
      </c>
      <c r="N31" s="10" t="n">
        <v>4661.41121495327</v>
      </c>
      <c r="O31" s="16" t="str">
        <f aca="false">+A31</f>
        <v>לכיש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765.99897435897</v>
      </c>
      <c r="C34" s="10" t="n">
        <v>3765.88596491228</v>
      </c>
      <c r="D34" s="10" t="n">
        <v>3116.5306122449</v>
      </c>
      <c r="E34" s="10" t="n">
        <v>2752.78125</v>
      </c>
      <c r="F34" s="10" t="n">
        <v>2539.44827586207</v>
      </c>
      <c r="G34" s="10" t="n">
        <v>4949.56666666667</v>
      </c>
      <c r="H34" s="10" t="n">
        <v>175814.866666667</v>
      </c>
      <c r="I34" s="10" t="n">
        <v>3981.4347826087</v>
      </c>
      <c r="J34" s="10" t="n">
        <v>375.846424384525</v>
      </c>
      <c r="K34" s="10" t="n">
        <v>31227.4130434783</v>
      </c>
      <c r="L34" s="10" t="n">
        <v>3921</v>
      </c>
      <c r="M34" s="10" t="n">
        <v>1771.66666666667</v>
      </c>
      <c r="N34" s="10" t="n">
        <v>4154.07894736842</v>
      </c>
      <c r="O34" s="16" t="str">
        <f aca="false">+A34</f>
        <v>מבואות החרמון</v>
      </c>
    </row>
    <row r="35" s="14" customFormat="true" ht="21.95" hidden="false" customHeight="true" outlineLevel="0" collapsed="false">
      <c r="A35" s="16" t="s">
        <v>47</v>
      </c>
      <c r="B35" s="10" t="n">
        <v>2821.75171685156</v>
      </c>
      <c r="C35" s="10" t="n">
        <v>3783.84528301887</v>
      </c>
      <c r="D35" s="10" t="n">
        <v>3769.91379310345</v>
      </c>
      <c r="E35" s="10" t="n">
        <v>2874.77142857143</v>
      </c>
      <c r="F35" s="10" t="n">
        <v>2331.5</v>
      </c>
      <c r="G35" s="10" t="n">
        <v>3526.62790697674</v>
      </c>
      <c r="H35" s="10" t="n">
        <v>216191</v>
      </c>
      <c r="I35" s="10" t="n">
        <v>1101.95</v>
      </c>
      <c r="J35" s="10" t="n">
        <v>392.917482517483</v>
      </c>
      <c r="K35" s="10" t="n">
        <v>39924.075</v>
      </c>
      <c r="L35" s="10" t="n">
        <v>0</v>
      </c>
      <c r="M35" s="10" t="n">
        <v>2171</v>
      </c>
      <c r="N35" s="10" t="n">
        <v>5337.12987012987</v>
      </c>
      <c r="O35" s="16" t="str">
        <f aca="false">+A35</f>
        <v>מגידו</v>
      </c>
    </row>
    <row r="36" s="14" customFormat="true" ht="21.95" hidden="false" customHeight="true" outlineLevel="0" collapsed="false">
      <c r="A36" s="16" t="s">
        <v>48</v>
      </c>
      <c r="B36" s="10" t="n">
        <v>2597.46153846154</v>
      </c>
      <c r="C36" s="10" t="n">
        <v>3867.36363636364</v>
      </c>
      <c r="D36" s="10" t="n">
        <v>4273</v>
      </c>
      <c r="E36" s="10" t="n">
        <v>2757.55555555556</v>
      </c>
      <c r="F36" s="10" t="n">
        <v>1860</v>
      </c>
      <c r="G36" s="10" t="n">
        <v>3298.5</v>
      </c>
      <c r="H36" s="10" t="n">
        <v>0</v>
      </c>
      <c r="I36" s="10" t="n">
        <v>1319.33333333333</v>
      </c>
      <c r="J36" s="10" t="n">
        <v>430.783132530121</v>
      </c>
      <c r="K36" s="10" t="n">
        <v>34634.75</v>
      </c>
      <c r="L36" s="10" t="n">
        <v>0</v>
      </c>
      <c r="M36" s="10" t="n">
        <v>1854</v>
      </c>
      <c r="N36" s="10" t="n">
        <v>4217.41666666667</v>
      </c>
      <c r="O36" s="16" t="str">
        <f aca="false">+A36</f>
        <v>מגילות</v>
      </c>
    </row>
    <row r="37" s="14" customFormat="true" ht="21.95" hidden="false" customHeight="true" outlineLevel="0" collapsed="false">
      <c r="A37" s="16" t="s">
        <v>49</v>
      </c>
      <c r="B37" s="10" t="n">
        <v>2799.71945337621</v>
      </c>
      <c r="C37" s="10" t="n">
        <v>3616.17549167927</v>
      </c>
      <c r="D37" s="10" t="n">
        <v>3526.86144578313</v>
      </c>
      <c r="E37" s="10" t="n">
        <v>2972.5750798722</v>
      </c>
      <c r="F37" s="10" t="n">
        <v>2530.84507042254</v>
      </c>
      <c r="G37" s="10" t="n">
        <v>4042.9125</v>
      </c>
      <c r="H37" s="10" t="n">
        <v>127595.741935484</v>
      </c>
      <c r="I37" s="10" t="n">
        <v>2170.57692307692</v>
      </c>
      <c r="J37" s="10" t="n">
        <v>378.165872259295</v>
      </c>
      <c r="K37" s="10" t="n">
        <v>36894.7507082153</v>
      </c>
      <c r="L37" s="10" t="n">
        <v>1960.33333333333</v>
      </c>
      <c r="M37" s="10" t="n">
        <v>2217.234375</v>
      </c>
      <c r="N37" s="10" t="n">
        <v>4738.07569721116</v>
      </c>
      <c r="O37" s="16" t="str">
        <f aca="false">+A37</f>
        <v>מטה אשר</v>
      </c>
    </row>
    <row r="38" s="14" customFormat="true" ht="21.95" hidden="false" customHeight="true" outlineLevel="0" collapsed="false">
      <c r="A38" s="16" t="s">
        <v>50</v>
      </c>
      <c r="B38" s="10" t="n">
        <v>2761.93860527194</v>
      </c>
      <c r="C38" s="10" t="n">
        <v>3927.29032258065</v>
      </c>
      <c r="D38" s="10" t="n">
        <v>3837.99405076639</v>
      </c>
      <c r="E38" s="10" t="n">
        <v>3001.22901678657</v>
      </c>
      <c r="F38" s="10" t="n">
        <v>2350.07207207207</v>
      </c>
      <c r="G38" s="10" t="n">
        <v>4544.55913978495</v>
      </c>
      <c r="H38" s="10" t="n">
        <v>122141.976</v>
      </c>
      <c r="I38" s="10" t="n">
        <v>3155.24470787468</v>
      </c>
      <c r="J38" s="10" t="n">
        <v>586.608140290106</v>
      </c>
      <c r="K38" s="10" t="n">
        <v>27459.5287925697</v>
      </c>
      <c r="L38" s="10" t="n">
        <v>2063.68421052632</v>
      </c>
      <c r="M38" s="10" t="n">
        <v>1845.76315789474</v>
      </c>
      <c r="N38" s="10" t="n">
        <v>4465.65570175439</v>
      </c>
      <c r="O38" s="16" t="str">
        <f aca="false">+A38</f>
        <v>מטה בנימין</v>
      </c>
    </row>
    <row r="39" s="14" customFormat="true" ht="21.95" hidden="false" customHeight="true" outlineLevel="0" collapsed="false">
      <c r="A39" s="16" t="s">
        <v>51</v>
      </c>
      <c r="B39" s="10" t="n">
        <v>2745.48263888889</v>
      </c>
      <c r="C39" s="10" t="n">
        <v>3670.54782608696</v>
      </c>
      <c r="D39" s="10" t="n">
        <v>3456.91481481481</v>
      </c>
      <c r="E39" s="10" t="n">
        <v>3008.10843373494</v>
      </c>
      <c r="F39" s="10" t="n">
        <v>2352.65986394558</v>
      </c>
      <c r="G39" s="10" t="n">
        <v>4418.92173913044</v>
      </c>
      <c r="H39" s="10" t="n">
        <v>191816.117370892</v>
      </c>
      <c r="I39" s="10" t="n">
        <v>4221.18556701031</v>
      </c>
      <c r="J39" s="10" t="n">
        <v>422.817151069946</v>
      </c>
      <c r="K39" s="10" t="n">
        <v>36912.8229598894</v>
      </c>
      <c r="L39" s="10" t="n">
        <v>1783.89473684211</v>
      </c>
      <c r="M39" s="10" t="n">
        <v>2261.96590909091</v>
      </c>
      <c r="N39" s="10" t="n">
        <v>4779.81081081081</v>
      </c>
      <c r="O39" s="16" t="str">
        <f aca="false">+A39</f>
        <v>מטה יהודה</v>
      </c>
    </row>
    <row r="40" s="14" customFormat="true" ht="21.95" hidden="false" customHeight="true" outlineLevel="0" collapsed="false">
      <c r="A40" s="16" t="s">
        <v>52</v>
      </c>
      <c r="B40" s="10" t="n">
        <v>2789.38917892739</v>
      </c>
      <c r="C40" s="10" t="n">
        <v>3762.3828125</v>
      </c>
      <c r="D40" s="10" t="n">
        <v>3264.79710144928</v>
      </c>
      <c r="E40" s="10" t="n">
        <v>3302.31210191083</v>
      </c>
      <c r="F40" s="10" t="n">
        <v>2479.72972972973</v>
      </c>
      <c r="G40" s="10" t="n">
        <v>3290.84615384615</v>
      </c>
      <c r="H40" s="10" t="n">
        <v>225290.506666667</v>
      </c>
      <c r="I40" s="10" t="n">
        <v>4735.76388888889</v>
      </c>
      <c r="J40" s="10" t="n">
        <v>399.021339950372</v>
      </c>
      <c r="K40" s="10" t="n">
        <v>35972.2863636364</v>
      </c>
      <c r="L40" s="10" t="n">
        <v>2331.66666666667</v>
      </c>
      <c r="M40" s="10" t="n">
        <v>2299.89361702128</v>
      </c>
      <c r="N40" s="10" t="n">
        <v>5102.35971223022</v>
      </c>
      <c r="O40" s="16" t="str">
        <f aca="false">+A40</f>
        <v>מנשה</v>
      </c>
    </row>
    <row r="41" s="14" customFormat="true" ht="21.95" hidden="false" customHeight="true" outlineLevel="0" collapsed="false">
      <c r="A41" s="16" t="s">
        <v>53</v>
      </c>
      <c r="B41" s="10" t="n">
        <v>2732.81764705882</v>
      </c>
      <c r="C41" s="10" t="n">
        <v>3697.3843537415</v>
      </c>
      <c r="D41" s="10" t="n">
        <v>3469.92207792208</v>
      </c>
      <c r="E41" s="10" t="n">
        <v>2883.26126126126</v>
      </c>
      <c r="F41" s="10" t="n">
        <v>1986.3023255814</v>
      </c>
      <c r="G41" s="10" t="n">
        <v>3372.21739130435</v>
      </c>
      <c r="H41" s="10" t="n">
        <v>184539.987654321</v>
      </c>
      <c r="I41" s="10" t="n">
        <v>1919.93129770992</v>
      </c>
      <c r="J41" s="10" t="n">
        <v>393.058181818182</v>
      </c>
      <c r="K41" s="10" t="n">
        <v>29858.4755244755</v>
      </c>
      <c r="L41" s="10" t="n">
        <v>1784</v>
      </c>
      <c r="M41" s="10" t="n">
        <v>2079.84615384615</v>
      </c>
      <c r="N41" s="10" t="n">
        <v>4470.74757281553</v>
      </c>
      <c r="O41" s="16" t="str">
        <f aca="false">+A41</f>
        <v>מעלה יוסף</v>
      </c>
    </row>
    <row r="42" s="14" customFormat="true" ht="21.95" hidden="false" customHeight="true" outlineLevel="0" collapsed="false">
      <c r="A42" s="16" t="s">
        <v>54</v>
      </c>
      <c r="B42" s="10" t="n">
        <v>2864.61553918285</v>
      </c>
      <c r="C42" s="10" t="n">
        <v>3927.56745182013</v>
      </c>
      <c r="D42" s="10" t="n">
        <v>3163.01851851852</v>
      </c>
      <c r="E42" s="10" t="n">
        <v>2846.24087591241</v>
      </c>
      <c r="F42" s="10" t="n">
        <v>2288.32075471698</v>
      </c>
      <c r="G42" s="10" t="n">
        <v>3226.12195121951</v>
      </c>
      <c r="H42" s="10" t="n">
        <v>116699.435483871</v>
      </c>
      <c r="I42" s="10" t="n">
        <v>2861.75925925926</v>
      </c>
      <c r="J42" s="10" t="n">
        <v>437.773647058824</v>
      </c>
      <c r="K42" s="10" t="n">
        <v>29872.4311926606</v>
      </c>
      <c r="L42" s="10" t="n">
        <v>1714</v>
      </c>
      <c r="M42" s="10" t="n">
        <v>2079.46031746032</v>
      </c>
      <c r="N42" s="10" t="n">
        <v>3581.90517241379</v>
      </c>
      <c r="O42" s="16" t="str">
        <f aca="false">+A42</f>
        <v>מרום הגליל</v>
      </c>
    </row>
    <row r="43" s="14" customFormat="true" ht="21.95" hidden="false" customHeight="true" outlineLevel="0" collapsed="false">
      <c r="A43" s="16" t="s">
        <v>55</v>
      </c>
      <c r="B43" s="10" t="n">
        <v>2859.0603842635</v>
      </c>
      <c r="C43" s="10" t="n">
        <v>3848.01479289941</v>
      </c>
      <c r="D43" s="10" t="n">
        <v>3780.75</v>
      </c>
      <c r="E43" s="10" t="n">
        <v>3017.04</v>
      </c>
      <c r="F43" s="10" t="n">
        <v>2439.84210526316</v>
      </c>
      <c r="G43" s="10" t="n">
        <v>3701.16666666667</v>
      </c>
      <c r="H43" s="10" t="n">
        <v>172431.988095238</v>
      </c>
      <c r="I43" s="10" t="n">
        <v>3676.82378854626</v>
      </c>
      <c r="J43" s="10" t="n">
        <v>470.768077129084</v>
      </c>
      <c r="K43" s="10" t="n">
        <v>31239.3970037453</v>
      </c>
      <c r="L43" s="10" t="n">
        <v>1271</v>
      </c>
      <c r="M43" s="10" t="n">
        <v>1690.21875</v>
      </c>
      <c r="N43" s="10" t="n">
        <v>4454.18421052632</v>
      </c>
      <c r="O43" s="16" t="str">
        <f aca="false">+A43</f>
        <v>מרחבים</v>
      </c>
    </row>
    <row r="44" s="14" customFormat="true" ht="21.95" hidden="false" customHeight="true" outlineLevel="0" collapsed="false">
      <c r="A44" s="16" t="s">
        <v>56</v>
      </c>
      <c r="B44" s="10" t="n">
        <v>2757.4333781965</v>
      </c>
      <c r="C44" s="10" t="n">
        <v>3775.77533039648</v>
      </c>
      <c r="D44" s="10" t="n">
        <v>3410.07246376812</v>
      </c>
      <c r="E44" s="10" t="n">
        <v>3354.08823529412</v>
      </c>
      <c r="F44" s="10" t="n">
        <v>2220.38095238095</v>
      </c>
      <c r="G44" s="10" t="n">
        <v>4456.22</v>
      </c>
      <c r="H44" s="10" t="n">
        <v>171352.15625</v>
      </c>
      <c r="I44" s="10" t="n">
        <v>3768.27777777778</v>
      </c>
      <c r="J44" s="10" t="n">
        <v>392.054092026695</v>
      </c>
      <c r="K44" s="10" t="n">
        <v>33267.3396946565</v>
      </c>
      <c r="L44" s="10" t="n">
        <v>1512.54545454545</v>
      </c>
      <c r="M44" s="10" t="n">
        <v>2311.20388349515</v>
      </c>
      <c r="N44" s="10" t="n">
        <v>4861.25589225589</v>
      </c>
      <c r="O44" s="16" t="str">
        <f aca="false">+A44</f>
        <v>משגב</v>
      </c>
    </row>
    <row r="45" s="14" customFormat="true" ht="21.95" hidden="false" customHeight="true" outlineLevel="0" collapsed="false">
      <c r="A45" s="16" t="s">
        <v>57</v>
      </c>
      <c r="B45" s="10" t="n">
        <v>4749.12820512821</v>
      </c>
      <c r="C45" s="10" t="n">
        <v>4182.23622047244</v>
      </c>
      <c r="D45" s="10" t="n">
        <v>3602.6804435625</v>
      </c>
      <c r="E45" s="10" t="n">
        <v>3414.75609756098</v>
      </c>
      <c r="F45" s="10" t="n">
        <v>2587.85714285714</v>
      </c>
      <c r="G45" s="10" t="n">
        <v>0</v>
      </c>
      <c r="H45" s="10" t="n">
        <v>0</v>
      </c>
      <c r="I45" s="10" t="n">
        <v>0</v>
      </c>
      <c r="J45" s="10" t="n">
        <v>775.01246105919</v>
      </c>
      <c r="K45" s="10" t="n">
        <v>22543.7604166667</v>
      </c>
      <c r="L45" s="10" t="n">
        <v>0</v>
      </c>
      <c r="M45" s="10" t="n">
        <v>2585.98071625344</v>
      </c>
      <c r="N45" s="10" t="n">
        <v>3558.13333333333</v>
      </c>
      <c r="O45" s="16" t="str">
        <f aca="false">+A45</f>
        <v>נווה מדבר</v>
      </c>
    </row>
    <row r="46" s="14" customFormat="true" ht="21.95" hidden="false" customHeight="true" outlineLevel="0" collapsed="false">
      <c r="A46" s="16" t="s">
        <v>58</v>
      </c>
      <c r="B46" s="10" t="n">
        <v>2698.990234375</v>
      </c>
      <c r="C46" s="10" t="n">
        <v>3888.75247524752</v>
      </c>
      <c r="D46" s="10" t="n">
        <v>3463.24137931034</v>
      </c>
      <c r="E46" s="10" t="n">
        <v>2974.82407407407</v>
      </c>
      <c r="F46" s="10" t="n">
        <v>3442.44444444444</v>
      </c>
      <c r="G46" s="10" t="n">
        <v>6701.88888888889</v>
      </c>
      <c r="H46" s="10" t="n">
        <v>166872.375</v>
      </c>
      <c r="I46" s="10" t="n">
        <v>6975.65</v>
      </c>
      <c r="J46" s="10" t="n">
        <v>656.680076628353</v>
      </c>
      <c r="K46" s="10" t="n">
        <v>28847.4677419355</v>
      </c>
      <c r="L46" s="10" t="n">
        <v>0</v>
      </c>
      <c r="M46" s="10" t="n">
        <v>1459.3</v>
      </c>
      <c r="N46" s="10" t="n">
        <v>4838.63829787234</v>
      </c>
      <c r="O46" s="16" t="str">
        <f aca="false">+A46</f>
        <v>נחל שורק</v>
      </c>
    </row>
    <row r="47" s="14" customFormat="true" ht="21.95" hidden="false" customHeight="true" outlineLevel="0" collapsed="false">
      <c r="A47" s="16" t="s">
        <v>59</v>
      </c>
      <c r="B47" s="10" t="n">
        <v>2833.42472003318</v>
      </c>
      <c r="C47" s="10" t="n">
        <v>3738.69911504425</v>
      </c>
      <c r="D47" s="10" t="n">
        <v>3449.16455696203</v>
      </c>
      <c r="E47" s="10" t="n">
        <v>2773.80714285714</v>
      </c>
      <c r="F47" s="10" t="n">
        <v>2340.6</v>
      </c>
      <c r="G47" s="10" t="n">
        <v>3677.13043478261</v>
      </c>
      <c r="H47" s="10" t="n">
        <v>139551.638888889</v>
      </c>
      <c r="I47" s="10" t="n">
        <v>492.277777777778</v>
      </c>
      <c r="J47" s="10" t="n">
        <v>368.053714285714</v>
      </c>
      <c r="K47" s="10" t="n">
        <v>31078.7388888889</v>
      </c>
      <c r="L47" s="10" t="n">
        <v>3369</v>
      </c>
      <c r="M47" s="10" t="n">
        <v>2062.15625</v>
      </c>
      <c r="N47" s="10" t="n">
        <v>5147.66417910448</v>
      </c>
      <c r="O47" s="16" t="str">
        <f aca="false">+A47</f>
        <v>עמק הירדן</v>
      </c>
    </row>
    <row r="48" s="14" customFormat="true" ht="21.95" hidden="false" customHeight="true" outlineLevel="0" collapsed="false">
      <c r="A48" s="16" t="s">
        <v>60</v>
      </c>
      <c r="B48" s="10" t="n">
        <v>2619.66653831344</v>
      </c>
      <c r="C48" s="10" t="n">
        <v>3782.57967032967</v>
      </c>
      <c r="D48" s="10" t="n">
        <v>3467.34444444444</v>
      </c>
      <c r="E48" s="10" t="n">
        <v>2813.35185185185</v>
      </c>
      <c r="F48" s="10" t="n">
        <v>2202.41666666667</v>
      </c>
      <c r="G48" s="10" t="n">
        <v>4107.88372093023</v>
      </c>
      <c r="H48" s="10" t="n">
        <v>256026.815789474</v>
      </c>
      <c r="I48" s="10" t="n">
        <v>3405.78125</v>
      </c>
      <c r="J48" s="10" t="n">
        <v>425.793140990746</v>
      </c>
      <c r="K48" s="10" t="n">
        <v>32167.6053811659</v>
      </c>
      <c r="L48" s="10" t="n">
        <v>1616</v>
      </c>
      <c r="M48" s="10" t="n">
        <v>2000.34210526316</v>
      </c>
      <c r="N48" s="10" t="n">
        <v>4452.64122137405</v>
      </c>
      <c r="O48" s="16" t="str">
        <f aca="false">+A48</f>
        <v>עמק המעיינות</v>
      </c>
    </row>
    <row r="49" s="14" customFormat="true" ht="21.95" hidden="false" customHeight="true" outlineLevel="0" collapsed="false">
      <c r="A49" s="16" t="s">
        <v>61</v>
      </c>
      <c r="B49" s="10" t="n">
        <v>2788.00153491942</v>
      </c>
      <c r="C49" s="10" t="n">
        <v>3652.01846965699</v>
      </c>
      <c r="D49" s="10" t="n">
        <v>3407.62427745665</v>
      </c>
      <c r="E49" s="10" t="n">
        <v>2979.79770992366</v>
      </c>
      <c r="F49" s="10" t="n">
        <v>2162.70247933884</v>
      </c>
      <c r="G49" s="10" t="n">
        <v>4947.2480620155</v>
      </c>
      <c r="H49" s="10" t="n">
        <v>236547.481927711</v>
      </c>
      <c r="I49" s="10" t="n">
        <v>4879.31055900621</v>
      </c>
      <c r="J49" s="10" t="n">
        <v>369.383149448345</v>
      </c>
      <c r="K49" s="10" t="n">
        <v>40011.5537190083</v>
      </c>
      <c r="L49" s="10" t="n">
        <v>2088.28571428571</v>
      </c>
      <c r="M49" s="10" t="n">
        <v>1989.87096774194</v>
      </c>
      <c r="N49" s="10" t="n">
        <v>5382.37597911227</v>
      </c>
      <c r="O49" s="16" t="str">
        <f aca="false">+A49</f>
        <v>עמק חפר</v>
      </c>
    </row>
    <row r="50" s="14" customFormat="true" ht="21.95" hidden="false" customHeight="true" outlineLevel="0" collapsed="false">
      <c r="A50" s="16" t="s">
        <v>62</v>
      </c>
      <c r="B50" s="10" t="n">
        <v>2757.77196512408</v>
      </c>
      <c r="C50" s="10" t="n">
        <v>3685.53351573187</v>
      </c>
      <c r="D50" s="10" t="n">
        <v>3302.70114942529</v>
      </c>
      <c r="E50" s="10" t="n">
        <v>2738.76655052265</v>
      </c>
      <c r="F50" s="10" t="n">
        <v>2158.20754716981</v>
      </c>
      <c r="G50" s="10" t="n">
        <v>5350.62626262626</v>
      </c>
      <c r="H50" s="10" t="n">
        <v>168626.378378378</v>
      </c>
      <c r="I50" s="10" t="n">
        <v>5124.03012048193</v>
      </c>
      <c r="J50" s="10" t="n">
        <v>378.228209191759</v>
      </c>
      <c r="K50" s="10" t="n">
        <v>41423.9333333333</v>
      </c>
      <c r="L50" s="10" t="n">
        <v>3134.33333333333</v>
      </c>
      <c r="M50" s="10" t="n">
        <v>2131.84615384615</v>
      </c>
      <c r="N50" s="10" t="n">
        <v>4907.98148148148</v>
      </c>
      <c r="O50" s="16" t="str">
        <f aca="false">+A50</f>
        <v>עמק יזרעאל</v>
      </c>
    </row>
    <row r="51" s="14" customFormat="true" ht="21.95" hidden="false" customHeight="true" outlineLevel="0" collapsed="false">
      <c r="A51" s="16" t="s">
        <v>63</v>
      </c>
      <c r="B51" s="10" t="n">
        <v>2724.18307086614</v>
      </c>
      <c r="C51" s="10" t="n">
        <v>3789.2967032967</v>
      </c>
      <c r="D51" s="10" t="n">
        <v>3374.39130434783</v>
      </c>
      <c r="E51" s="10" t="n">
        <v>2700.72</v>
      </c>
      <c r="F51" s="10" t="n">
        <v>2294.05263157895</v>
      </c>
      <c r="G51" s="10" t="n">
        <v>4075.42857142857</v>
      </c>
      <c r="H51" s="10" t="n">
        <v>0</v>
      </c>
      <c r="I51" s="10" t="n">
        <v>1994.40186915888</v>
      </c>
      <c r="J51" s="10" t="n">
        <v>540.011428571429</v>
      </c>
      <c r="K51" s="10" t="n">
        <v>28008.427480916</v>
      </c>
      <c r="L51" s="10" t="n">
        <v>0</v>
      </c>
      <c r="M51" s="10" t="n">
        <v>2037.75</v>
      </c>
      <c r="N51" s="10" t="n">
        <v>5071.08</v>
      </c>
      <c r="O51" s="16" t="str">
        <f aca="false">+A51</f>
        <v>ערבות הירדן</v>
      </c>
    </row>
    <row r="52" s="14" customFormat="true" ht="21.95" hidden="false" customHeight="true" outlineLevel="0" collapsed="false">
      <c r="A52" s="16" t="s">
        <v>64</v>
      </c>
      <c r="B52" s="10" t="n">
        <v>2783.13654618474</v>
      </c>
      <c r="C52" s="10" t="n">
        <v>3767.8</v>
      </c>
      <c r="D52" s="10" t="n">
        <v>2782.6</v>
      </c>
      <c r="E52" s="10" t="n">
        <v>2563.47692307692</v>
      </c>
      <c r="F52" s="10" t="n">
        <v>1587.75</v>
      </c>
      <c r="G52" s="10" t="n">
        <v>3596.66666666667</v>
      </c>
      <c r="H52" s="10" t="n">
        <v>291788.153846154</v>
      </c>
      <c r="I52" s="10" t="n">
        <v>11110.8333333333</v>
      </c>
      <c r="J52" s="10" t="n">
        <v>413.408341416101</v>
      </c>
      <c r="K52" s="10" t="n">
        <v>36444.0280373832</v>
      </c>
      <c r="L52" s="10" t="n">
        <v>0</v>
      </c>
      <c r="M52" s="10" t="n">
        <v>1945.66666666667</v>
      </c>
      <c r="N52" s="10" t="n">
        <v>4668.22</v>
      </c>
      <c r="O52" s="16" t="str">
        <f aca="false">+A52</f>
        <v>רמת נגב</v>
      </c>
    </row>
    <row r="53" s="14" customFormat="true" ht="21.95" hidden="false" customHeight="true" outlineLevel="0" collapsed="false">
      <c r="A53" s="16" t="s">
        <v>65</v>
      </c>
      <c r="B53" s="10" t="n">
        <v>2807.19145802651</v>
      </c>
      <c r="C53" s="10" t="n">
        <v>3886.27106227106</v>
      </c>
      <c r="D53" s="10" t="n">
        <v>3759.82417582418</v>
      </c>
      <c r="E53" s="10" t="n">
        <v>3179.25423728814</v>
      </c>
      <c r="F53" s="10" t="n">
        <v>2620.68085106383</v>
      </c>
      <c r="G53" s="10" t="n">
        <v>4351.67441860465</v>
      </c>
      <c r="H53" s="10" t="n">
        <v>293319.076923077</v>
      </c>
      <c r="I53" s="10" t="n">
        <v>7393</v>
      </c>
      <c r="J53" s="10" t="n">
        <v>556.159947414549</v>
      </c>
      <c r="K53" s="10" t="n">
        <v>32881.7483870968</v>
      </c>
      <c r="L53" s="10" t="n">
        <v>2034.75</v>
      </c>
      <c r="M53" s="10" t="n">
        <v>2008</v>
      </c>
      <c r="N53" s="10" t="n">
        <v>4685.0752688172</v>
      </c>
      <c r="O53" s="16" t="str">
        <f aca="false">+A53</f>
        <v>שדות דן</v>
      </c>
    </row>
    <row r="54" s="14" customFormat="true" ht="21.95" hidden="false" customHeight="true" outlineLevel="0" collapsed="false">
      <c r="A54" s="16" t="s">
        <v>66</v>
      </c>
      <c r="B54" s="10" t="n">
        <v>2885.88759278897</v>
      </c>
      <c r="C54" s="10" t="n">
        <v>3914.7984496124</v>
      </c>
      <c r="D54" s="10" t="n">
        <v>3799.0701754386</v>
      </c>
      <c r="E54" s="10" t="n">
        <v>3039.60377358491</v>
      </c>
      <c r="F54" s="10" t="n">
        <v>2656.5</v>
      </c>
      <c r="G54" s="10" t="n">
        <v>4094.2</v>
      </c>
      <c r="H54" s="10" t="n">
        <v>143381.12987013</v>
      </c>
      <c r="I54" s="10" t="n">
        <v>2552.19758064516</v>
      </c>
      <c r="J54" s="10" t="n">
        <v>474.353821907013</v>
      </c>
      <c r="K54" s="10" t="n">
        <v>34165.36492891</v>
      </c>
      <c r="L54" s="10" t="n">
        <v>1588.4</v>
      </c>
      <c r="M54" s="10" t="n">
        <v>1943</v>
      </c>
      <c r="N54" s="10" t="n">
        <v>4655.0625</v>
      </c>
      <c r="O54" s="16" t="str">
        <f aca="false">+A54</f>
        <v>שדות נגב</v>
      </c>
    </row>
    <row r="55" s="14" customFormat="true" ht="21.95" hidden="false" customHeight="true" outlineLevel="0" collapsed="false">
      <c r="A55" s="16" t="s">
        <v>67</v>
      </c>
      <c r="B55" s="10" t="n">
        <v>2804.85996055227</v>
      </c>
      <c r="C55" s="10" t="n">
        <v>3804.00920245399</v>
      </c>
      <c r="D55" s="10" t="n">
        <v>3128.71232876712</v>
      </c>
      <c r="E55" s="10" t="n">
        <v>2879.85245901639</v>
      </c>
      <c r="F55" s="10" t="n">
        <v>2051.03797468354</v>
      </c>
      <c r="G55" s="10" t="n">
        <v>4323.73134328358</v>
      </c>
      <c r="H55" s="10" t="n">
        <v>121677.625</v>
      </c>
      <c r="I55" s="10" t="n">
        <v>2519.35096153846</v>
      </c>
      <c r="J55" s="10" t="n">
        <v>573.693213572854</v>
      </c>
      <c r="K55" s="10" t="n">
        <v>32537.5192802057</v>
      </c>
      <c r="L55" s="10" t="n">
        <v>2687.16666666667</v>
      </c>
      <c r="M55" s="10" t="n">
        <v>1870.67272727273</v>
      </c>
      <c r="N55" s="10" t="n">
        <v>4783.89263803681</v>
      </c>
      <c r="O55" s="16" t="str">
        <f aca="false">+A55</f>
        <v>שומרון</v>
      </c>
    </row>
    <row r="56" s="14" customFormat="true" ht="21.95" hidden="false" customHeight="true" outlineLevel="0" collapsed="false">
      <c r="A56" s="16" t="s">
        <v>68</v>
      </c>
      <c r="B56" s="10" t="n">
        <v>2964.6607495069</v>
      </c>
      <c r="C56" s="10" t="n">
        <v>3740.33566433566</v>
      </c>
      <c r="D56" s="10" t="n">
        <v>3368.31818181818</v>
      </c>
      <c r="E56" s="10" t="n">
        <v>3117.72727272727</v>
      </c>
      <c r="F56" s="10" t="n">
        <v>2251.28571428571</v>
      </c>
      <c r="G56" s="10" t="n">
        <v>3317.73684210526</v>
      </c>
      <c r="H56" s="10" t="n">
        <v>252924.476190476</v>
      </c>
      <c r="I56" s="10" t="n">
        <v>1401.61436170213</v>
      </c>
      <c r="J56" s="10" t="n">
        <v>407.311490978158</v>
      </c>
      <c r="K56" s="10" t="n">
        <v>41703.525862069</v>
      </c>
      <c r="L56" s="10" t="n">
        <v>971</v>
      </c>
      <c r="M56" s="10" t="n">
        <v>3077.16666666667</v>
      </c>
      <c r="N56" s="10" t="n">
        <v>5059.48571428571</v>
      </c>
      <c r="O56" s="16" t="str">
        <f aca="false">+A56</f>
        <v>שער הנגב</v>
      </c>
    </row>
    <row r="57" s="14" customFormat="true" ht="21.95" hidden="false" customHeight="true" outlineLevel="0" collapsed="false">
      <c r="A57" s="17" t="s">
        <v>69</v>
      </c>
      <c r="B57" s="18" t="n">
        <v>2249.01715817694</v>
      </c>
      <c r="C57" s="18" t="n">
        <v>3829.36222910217</v>
      </c>
      <c r="D57" s="18" t="n">
        <v>3669.35869565217</v>
      </c>
      <c r="E57" s="18" t="n">
        <v>2955.42957746479</v>
      </c>
      <c r="F57" s="18" t="n">
        <v>2170.675</v>
      </c>
      <c r="G57" s="18" t="n">
        <v>4146.7027027027</v>
      </c>
      <c r="H57" s="18" t="n">
        <v>144641.809090909</v>
      </c>
      <c r="I57" s="18" t="n">
        <v>3026.16091954023</v>
      </c>
      <c r="J57" s="18" t="n">
        <v>520.498079385403</v>
      </c>
      <c r="K57" s="18" t="n">
        <v>31938.2863247863</v>
      </c>
      <c r="L57" s="18" t="n">
        <v>0</v>
      </c>
      <c r="M57" s="18" t="n">
        <v>2103.02702702703</v>
      </c>
      <c r="N57" s="18" t="n">
        <v>3675.22368421053</v>
      </c>
      <c r="O57" s="17" t="str">
        <f aca="false">+A57</f>
        <v>שפיר</v>
      </c>
    </row>
    <row r="58" s="14" customFormat="true" ht="21.95" hidden="false" customHeight="true" outlineLevel="0" collapsed="false">
      <c r="A58" s="19" t="s">
        <v>70</v>
      </c>
      <c r="B58" s="20" t="n">
        <v>2838.525</v>
      </c>
      <c r="C58" s="20" t="n">
        <v>4003.42857142857</v>
      </c>
      <c r="D58" s="20" t="n">
        <v>3995.125</v>
      </c>
      <c r="E58" s="20" t="n">
        <v>2579.14285714286</v>
      </c>
      <c r="F58" s="20" t="n">
        <v>1645.42857142857</v>
      </c>
      <c r="G58" s="20" t="n">
        <v>3819.75</v>
      </c>
      <c r="H58" s="20" t="n">
        <v>509388.5</v>
      </c>
      <c r="I58" s="20" t="n">
        <v>5682.95833333333</v>
      </c>
      <c r="J58" s="20" t="n">
        <v>348.79375</v>
      </c>
      <c r="K58" s="20" t="n">
        <v>33784.6428571429</v>
      </c>
      <c r="L58" s="20" t="n">
        <v>0</v>
      </c>
      <c r="M58" s="20" t="n">
        <v>1953.33333333333</v>
      </c>
      <c r="N58" s="20" t="n">
        <v>3719.5</v>
      </c>
      <c r="O58" s="19" t="str">
        <f aca="false">+A58</f>
        <v>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תומר ישראל מליחי</cp:lastModifiedBy>
  <cp:lastPrinted>2022-08-23T17:09:43Z</cp:lastPrinted>
  <dcterms:modified xsi:type="dcterms:W3CDTF">2023-09-07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