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23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גמלאות,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3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A35" activeCellId="0" sqref="A35:L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4" min="7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34152273127115</v>
      </c>
      <c r="C5" s="15" t="n">
        <v>0.23977942574634</v>
      </c>
      <c r="D5" s="15" t="n">
        <v>0.10255601136005</v>
      </c>
      <c r="E5" s="15" t="n">
        <v>0.0137081622712407</v>
      </c>
      <c r="F5" s="15" t="n">
        <v>0.0288918120604621</v>
      </c>
      <c r="G5" s="15" t="n">
        <v>0.0927983705557909</v>
      </c>
      <c r="H5" s="15" t="n">
        <v>0.0204786870131146</v>
      </c>
      <c r="I5" s="15" t="n">
        <v>0.0479409921474965</v>
      </c>
      <c r="J5" s="15" t="n">
        <v>0.0875327477269225</v>
      </c>
      <c r="K5" s="15" t="n">
        <v>0.091754990648049</v>
      </c>
      <c r="L5" s="15" t="n">
        <v>0.149625185151768</v>
      </c>
      <c r="M5" s="15" t="n">
        <v>0.0176616036736136</v>
      </c>
      <c r="N5" s="15" t="n">
        <v>0.00122218012490681</v>
      </c>
      <c r="O5" s="15" t="n">
        <v>0</v>
      </c>
      <c r="P5" s="15" t="n">
        <v>0</v>
      </c>
      <c r="Q5" s="15" t="n">
        <v>0.0199823528397666</v>
      </c>
      <c r="R5" s="15" t="n">
        <v>0.0757132989745497</v>
      </c>
      <c r="S5" s="15" t="n">
        <v>0.0353157202982145</v>
      </c>
      <c r="T5" s="15" t="n">
        <v>0.115356579217415</v>
      </c>
      <c r="U5" s="15" t="n">
        <v>0.0256476019492177</v>
      </c>
      <c r="V5" s="15" t="n">
        <v>0.91048190398279</v>
      </c>
      <c r="W5" s="15" t="n">
        <v>0.0872083633897137</v>
      </c>
      <c r="X5" s="16" t="str">
        <f aca="false">+A5</f>
        <v>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93934533111178</v>
      </c>
      <c r="C6" s="15" t="n">
        <v>0.0981492045382519</v>
      </c>
      <c r="D6" s="15" t="n">
        <v>0.098887661722941</v>
      </c>
      <c r="E6" s="15" t="n">
        <v>0.0366710736900703</v>
      </c>
      <c r="F6" s="15" t="n">
        <v>0.0359448132399278</v>
      </c>
      <c r="G6" s="15" t="n">
        <v>0.0709074728862197</v>
      </c>
      <c r="H6" s="15" t="n">
        <v>0.0281926318969784</v>
      </c>
      <c r="I6" s="15" t="n">
        <v>0.0672906697010042</v>
      </c>
      <c r="J6" s="15" t="n">
        <v>0.117429496070273</v>
      </c>
      <c r="K6" s="15" t="n">
        <v>0.131750755802327</v>
      </c>
      <c r="L6" s="15" t="n">
        <v>0.0736847645471019</v>
      </c>
      <c r="M6" s="15" t="n">
        <v>0.0647592134699164</v>
      </c>
      <c r="N6" s="15" t="n">
        <v>0.0244436024981362</v>
      </c>
      <c r="O6" s="15" t="n">
        <v>0.137825203540829</v>
      </c>
      <c r="P6" s="15" t="n">
        <v>0.0334057123768164</v>
      </c>
      <c r="Q6" s="15" t="n">
        <v>0.099833402030834</v>
      </c>
      <c r="R6" s="15" t="n">
        <v>0.0978516904875759</v>
      </c>
      <c r="S6" s="15" t="n">
        <v>0.0961496899868887</v>
      </c>
      <c r="T6" s="15" t="n">
        <v>0.077140289169928</v>
      </c>
      <c r="U6" s="15" t="n">
        <v>0.034196802598957</v>
      </c>
      <c r="V6" s="15" t="n">
        <v>0.124225484403642</v>
      </c>
      <c r="W6" s="15" t="n">
        <v>0.102512123808191</v>
      </c>
      <c r="X6" s="16" t="str">
        <f aca="false">+A6</f>
        <v>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12876051702905</v>
      </c>
      <c r="C7" s="15" t="n">
        <v>0.0211383659757875</v>
      </c>
      <c r="D7" s="15" t="n">
        <v>0.0221284316819186</v>
      </c>
      <c r="E7" s="15" t="n">
        <v>0.0186486674552919</v>
      </c>
      <c r="F7" s="15" t="n">
        <v>0.0181848464145261</v>
      </c>
      <c r="G7" s="15" t="n">
        <v>0.00142766723931986</v>
      </c>
      <c r="H7" s="15" t="n">
        <v>0.0190093641780929</v>
      </c>
      <c r="I7" s="15" t="n">
        <v>0.00722002893787598</v>
      </c>
      <c r="J7" s="15" t="n">
        <v>0.0104792726151949</v>
      </c>
      <c r="K7" s="15" t="n">
        <v>0.00823442223764543</v>
      </c>
      <c r="L7" s="15" t="n">
        <v>0.0142858216979075</v>
      </c>
      <c r="M7" s="15" t="n">
        <v>0.0117744024490757</v>
      </c>
      <c r="N7" s="15" t="n">
        <v>0.0134439813739749</v>
      </c>
      <c r="O7" s="15" t="n">
        <v>0.00710439193509428</v>
      </c>
      <c r="P7" s="15" t="n">
        <v>0.0167028561884082</v>
      </c>
      <c r="Q7" s="15" t="n">
        <v>0.0208443366877565</v>
      </c>
      <c r="R7" s="15" t="n">
        <v>0.00752705311442892</v>
      </c>
      <c r="S7" s="15" t="n">
        <v>0.0174817618157979</v>
      </c>
      <c r="T7" s="15" t="n">
        <v>0.00920021797439509</v>
      </c>
      <c r="U7" s="15" t="n">
        <v>0</v>
      </c>
      <c r="V7" s="15" t="n">
        <v>0.00302988986350346</v>
      </c>
      <c r="W7" s="15" t="n">
        <v>0.0216867358693997</v>
      </c>
      <c r="X7" s="16" t="str">
        <f aca="false">+A7</f>
        <v>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8027093315671</v>
      </c>
      <c r="C8" s="15" t="n">
        <v>0.174526209038474</v>
      </c>
      <c r="D8" s="15" t="n">
        <v>0.14994872199432</v>
      </c>
      <c r="E8" s="15" t="n">
        <v>0.150302692923248</v>
      </c>
      <c r="F8" s="15" t="n">
        <v>0.14879283211138</v>
      </c>
      <c r="G8" s="15" t="n">
        <v>0.0366434591425431</v>
      </c>
      <c r="H8" s="15" t="n">
        <v>0.155748220512298</v>
      </c>
      <c r="I8" s="15" t="n">
        <v>0.0990587970276585</v>
      </c>
      <c r="J8" s="15" t="n">
        <v>0.117121282169826</v>
      </c>
      <c r="K8" s="15" t="n">
        <v>0.0976367208177958</v>
      </c>
      <c r="L8" s="15" t="n">
        <v>0.132331822043775</v>
      </c>
      <c r="M8" s="15" t="n">
        <v>0.0667216138780957</v>
      </c>
      <c r="N8" s="15" t="n">
        <v>0.0452206646215519</v>
      </c>
      <c r="O8" s="15" t="n">
        <v>0.0156296622572074</v>
      </c>
      <c r="P8" s="15" t="n">
        <v>1.13161850676466</v>
      </c>
      <c r="Q8" s="15" t="n">
        <v>0.140895178062354</v>
      </c>
      <c r="R8" s="15" t="n">
        <v>0.124860528133468</v>
      </c>
      <c r="S8" s="15" t="n">
        <v>0.142383506950281</v>
      </c>
      <c r="T8" s="15" t="n">
        <v>0.150742032965089</v>
      </c>
      <c r="U8" s="15" t="n">
        <v>0</v>
      </c>
      <c r="V8" s="15" t="n">
        <v>0.0333287884985381</v>
      </c>
      <c r="W8" s="15" t="n">
        <v>0.143809205942473</v>
      </c>
      <c r="X8" s="16" t="str">
        <f aca="false">+A8</f>
        <v>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26122592596425</v>
      </c>
      <c r="C9" s="15" t="n">
        <v>0.21547188945934</v>
      </c>
      <c r="D9" s="15" t="n">
        <v>0.230810192489744</v>
      </c>
      <c r="E9" s="15" t="n">
        <v>0.232969174031035</v>
      </c>
      <c r="F9" s="15" t="n">
        <v>0.321293945295903</v>
      </c>
      <c r="G9" s="15" t="n">
        <v>0.0375952373020896</v>
      </c>
      <c r="H9" s="15" t="n">
        <v>0.332617956778032</v>
      </c>
      <c r="I9" s="15" t="n">
        <v>0.194363179007621</v>
      </c>
      <c r="J9" s="15" t="n">
        <v>0.158730158730159</v>
      </c>
      <c r="K9" s="15" t="n">
        <v>0.208213248009034</v>
      </c>
      <c r="L9" s="15" t="n">
        <v>0.188723223482883</v>
      </c>
      <c r="M9" s="15" t="n">
        <v>0.160916833470701</v>
      </c>
      <c r="N9" s="15" t="n">
        <v>0.128328913115215</v>
      </c>
      <c r="O9" s="15" t="n">
        <v>0.319697637079242</v>
      </c>
      <c r="P9" s="15" t="n">
        <v>0.267245699014532</v>
      </c>
      <c r="Q9" s="15" t="n">
        <v>0.222548557117401</v>
      </c>
      <c r="R9" s="15" t="n">
        <v>0.146998919646494</v>
      </c>
      <c r="S9" s="15" t="n">
        <v>0.201008243002893</v>
      </c>
      <c r="T9" s="15" t="n">
        <v>0.184004359487902</v>
      </c>
      <c r="U9" s="15" t="n">
        <v>0.0512952038984355</v>
      </c>
      <c r="V9" s="15" t="n">
        <v>0.0742323016558348</v>
      </c>
      <c r="W9" s="15" t="n">
        <v>0.243245197003232</v>
      </c>
      <c r="X9" s="16" t="str">
        <f aca="false">+A9</f>
        <v>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888035682869532</v>
      </c>
      <c r="C10" s="15" t="n">
        <v>0.0866451163085504</v>
      </c>
      <c r="D10" s="15" t="n">
        <v>0.10101767118965</v>
      </c>
      <c r="E10" s="15" t="n">
        <v>0.050448820541368</v>
      </c>
      <c r="F10" s="15" t="n">
        <v>0.0499658396810344</v>
      </c>
      <c r="G10" s="15" t="n">
        <v>0.0918465923962443</v>
      </c>
      <c r="H10" s="15" t="n">
        <v>0.0400390472543407</v>
      </c>
      <c r="I10" s="15" t="n">
        <v>0.0903947623022073</v>
      </c>
      <c r="J10" s="15" t="n">
        <v>0.118045923871167</v>
      </c>
      <c r="K10" s="15" t="n">
        <v>0.150572292345516</v>
      </c>
      <c r="L10" s="15" t="n">
        <v>0.063910254964323</v>
      </c>
      <c r="M10" s="15" t="n">
        <v>0.068684014286275</v>
      </c>
      <c r="N10" s="15" t="n">
        <v>0.0378875838721111</v>
      </c>
      <c r="O10" s="15" t="n">
        <v>0.18613506869947</v>
      </c>
      <c r="P10" s="15" t="n">
        <v>0.0167028561884082</v>
      </c>
      <c r="Q10" s="15" t="n">
        <v>0.093407704254909</v>
      </c>
      <c r="R10" s="15" t="n">
        <v>0.0757132989745497</v>
      </c>
      <c r="S10" s="15" t="n">
        <v>0.0862241475639997</v>
      </c>
      <c r="T10" s="15" t="n">
        <v>0.0651092348957191</v>
      </c>
      <c r="U10" s="15" t="n">
        <v>0.0512952038984355</v>
      </c>
      <c r="V10" s="15" t="n">
        <v>0.163614052629187</v>
      </c>
      <c r="W10" s="15" t="n">
        <v>0.0826710675872507</v>
      </c>
      <c r="X10" s="16" t="str">
        <f aca="false">+A10</f>
        <v>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2533504434487</v>
      </c>
      <c r="C11" s="15" t="n">
        <v>0.133992520758066</v>
      </c>
      <c r="D11" s="15" t="n">
        <v>0.107052698011991</v>
      </c>
      <c r="E11" s="15" t="n">
        <v>0.0847540185094983</v>
      </c>
      <c r="F11" s="15" t="n">
        <v>0.0810670256049436</v>
      </c>
      <c r="G11" s="15" t="n">
        <v>0.00809011435614587</v>
      </c>
      <c r="H11" s="15" t="n">
        <v>0.0851288917540684</v>
      </c>
      <c r="I11" s="15" t="n">
        <v>0.0750883009539102</v>
      </c>
      <c r="J11" s="15" t="n">
        <v>0.0684234858992141</v>
      </c>
      <c r="K11" s="15" t="n">
        <v>0.061169993765366</v>
      </c>
      <c r="L11" s="15" t="n">
        <v>0.0992488665328311</v>
      </c>
      <c r="M11" s="15" t="n">
        <v>0.0235488048981514</v>
      </c>
      <c r="N11" s="15" t="n">
        <v>0.0171105217486953</v>
      </c>
      <c r="O11" s="15" t="n">
        <v>0.0582560138677731</v>
      </c>
      <c r="P11" s="15" t="n">
        <v>0.150325705695674</v>
      </c>
      <c r="Q11" s="15" t="n">
        <v>0.0799294113590664</v>
      </c>
      <c r="R11" s="15" t="n">
        <v>0.0606591927456919</v>
      </c>
      <c r="S11" s="15" t="n">
        <v>0.0770350163531316</v>
      </c>
      <c r="T11" s="15" t="n">
        <v>0.0870482162192766</v>
      </c>
      <c r="U11" s="15" t="n">
        <v>0.00854920064973925</v>
      </c>
      <c r="V11" s="15" t="n">
        <v>0.0212092290445242</v>
      </c>
      <c r="W11" s="15" t="n">
        <v>0.0852857804225684</v>
      </c>
      <c r="X11" s="16" t="str">
        <f aca="false">+A11</f>
        <v>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0763228430388393</v>
      </c>
      <c r="C12" s="15" t="n">
        <v>0.0752361031881853</v>
      </c>
      <c r="D12" s="15" t="n">
        <v>0.0746292205743137</v>
      </c>
      <c r="E12" s="15" t="n">
        <v>0.0846844339294412</v>
      </c>
      <c r="F12" s="15" t="n">
        <v>0.0876951471952849</v>
      </c>
      <c r="G12" s="15" t="n">
        <v>0.00571066895727944</v>
      </c>
      <c r="H12" s="15" t="n">
        <v>0.0921081752204214</v>
      </c>
      <c r="I12" s="15" t="n">
        <v>0.0615146465507034</v>
      </c>
      <c r="J12" s="15" t="n">
        <v>0.0465402989674834</v>
      </c>
      <c r="K12" s="15" t="n">
        <v>0.0517592254937713</v>
      </c>
      <c r="L12" s="15" t="n">
        <v>0.0458650065038083</v>
      </c>
      <c r="M12" s="15" t="n">
        <v>0.0765336159189921</v>
      </c>
      <c r="N12" s="15" t="n">
        <v>0.031776683247577</v>
      </c>
      <c r="O12" s="15" t="n">
        <v>0.0369428380624902</v>
      </c>
      <c r="P12" s="15" t="n">
        <v>0.0334057123768164</v>
      </c>
      <c r="Q12" s="15" t="n">
        <v>0.0750709569431232</v>
      </c>
      <c r="R12" s="15" t="n">
        <v>0.0411774082142288</v>
      </c>
      <c r="S12" s="15" t="n">
        <v>0.0689024751421194</v>
      </c>
      <c r="T12" s="15" t="n">
        <v>0.0580321441461844</v>
      </c>
      <c r="U12" s="15" t="n">
        <v>0</v>
      </c>
      <c r="V12" s="15" t="n">
        <v>0.0106046145222621</v>
      </c>
      <c r="W12" s="15" t="n">
        <v>0.0625223980915673</v>
      </c>
      <c r="X12" s="16" t="str">
        <f aca="false">+A12</f>
        <v>ברנר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490639456063915</v>
      </c>
      <c r="C13" s="15" t="n">
        <v>0.0450656018254421</v>
      </c>
      <c r="D13" s="15" t="n">
        <v>0.0483788261281161</v>
      </c>
      <c r="E13" s="15" t="n">
        <v>0.0602602463294134</v>
      </c>
      <c r="F13" s="15" t="n">
        <v>0.0576136722852744</v>
      </c>
      <c r="G13" s="15" t="n">
        <v>0.00523477987750615</v>
      </c>
      <c r="H13" s="15" t="n">
        <v>0.0605177342674553</v>
      </c>
      <c r="I13" s="15" t="n">
        <v>0.0335009342717446</v>
      </c>
      <c r="J13" s="15" t="n">
        <v>0.0234242564339652</v>
      </c>
      <c r="K13" s="15" t="n">
        <v>0.0235269206789869</v>
      </c>
      <c r="L13" s="15" t="n">
        <v>0.0368423822735509</v>
      </c>
      <c r="M13" s="15" t="n">
        <v>0.041210408571765</v>
      </c>
      <c r="N13" s="15" t="n">
        <v>0.0158883416237885</v>
      </c>
      <c r="O13" s="15" t="n">
        <v>0.00284175677403771</v>
      </c>
      <c r="P13" s="15" t="n">
        <v>0.0167028561884082</v>
      </c>
      <c r="Q13" s="15" t="n">
        <v>0.0423939328875048</v>
      </c>
      <c r="R13" s="15" t="n">
        <v>0.0212528558525052</v>
      </c>
      <c r="S13" s="15" t="n">
        <v>0.0371727572676583</v>
      </c>
      <c r="T13" s="15" t="n">
        <v>0.0268929448482318</v>
      </c>
      <c r="U13" s="15" t="n">
        <v>0.00854920064973925</v>
      </c>
      <c r="V13" s="15" t="n">
        <v>0.00605977972700692</v>
      </c>
      <c r="W13" s="15" t="n">
        <v>0.0432965684201136</v>
      </c>
      <c r="X13" s="16" t="str">
        <f aca="false">+A13</f>
        <v>גדרות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20336544929576</v>
      </c>
      <c r="C14" s="15" t="n">
        <v>0.249603853711098</v>
      </c>
      <c r="D14" s="15" t="n">
        <v>0.189866677185232</v>
      </c>
      <c r="E14" s="15" t="n">
        <v>0.149467677962564</v>
      </c>
      <c r="F14" s="15" t="n">
        <v>0.144034180713186</v>
      </c>
      <c r="G14" s="15" t="n">
        <v>0.0276015666268506</v>
      </c>
      <c r="H14" s="15" t="n">
        <v>0.150330092558155</v>
      </c>
      <c r="I14" s="15" t="n">
        <v>0.0444753782573161</v>
      </c>
      <c r="J14" s="15" t="n">
        <v>0.137771613499769</v>
      </c>
      <c r="K14" s="15" t="n">
        <v>0.109400181157289</v>
      </c>
      <c r="L14" s="15" t="n">
        <v>0.137595019511425</v>
      </c>
      <c r="M14" s="15" t="n">
        <v>0.0608344126535578</v>
      </c>
      <c r="N14" s="15" t="n">
        <v>0.0415541242468315</v>
      </c>
      <c r="O14" s="15" t="n">
        <v>0.068202162576905</v>
      </c>
      <c r="P14" s="15" t="n">
        <v>0.28394855520294</v>
      </c>
      <c r="Q14" s="15" t="n">
        <v>0.168165212526036</v>
      </c>
      <c r="R14" s="15" t="n">
        <v>0.191718470502807</v>
      </c>
      <c r="S14" s="15" t="n">
        <v>0.174657528764062</v>
      </c>
      <c r="T14" s="15" t="n">
        <v>0.198866250061925</v>
      </c>
      <c r="U14" s="15" t="n">
        <v>0</v>
      </c>
      <c r="V14" s="15" t="n">
        <v>0.0515081276795588</v>
      </c>
      <c r="W14" s="15" t="n">
        <v>0.233478475530133</v>
      </c>
      <c r="X14" s="16" t="str">
        <f aca="false">+A14</f>
        <v>גולן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277939334982252</v>
      </c>
      <c r="C15" s="15" t="n">
        <v>0.386543702858592</v>
      </c>
      <c r="D15" s="15" t="n">
        <v>0.254713632060587</v>
      </c>
      <c r="E15" s="15" t="n">
        <v>0.121425092199569</v>
      </c>
      <c r="F15" s="15" t="n">
        <v>0.111233476432779</v>
      </c>
      <c r="G15" s="15" t="n">
        <v>0.0637691366896204</v>
      </c>
      <c r="H15" s="15" t="n">
        <v>0.113688854359802</v>
      </c>
      <c r="I15" s="15" t="n">
        <v>0.0560274245579176</v>
      </c>
      <c r="J15" s="15" t="n">
        <v>0.151333025119433</v>
      </c>
      <c r="K15" s="15" t="n">
        <v>0.114105565293087</v>
      </c>
      <c r="L15" s="15" t="n">
        <v>0.269174956202678</v>
      </c>
      <c r="M15" s="15" t="n">
        <v>0.0804584167353507</v>
      </c>
      <c r="N15" s="15" t="n">
        <v>0.0183327018736021</v>
      </c>
      <c r="O15" s="15" t="n">
        <v>0.0795691896730559</v>
      </c>
      <c r="P15" s="15" t="n">
        <v>0.808696620455431</v>
      </c>
      <c r="Q15" s="15" t="n">
        <v>0.257027911036998</v>
      </c>
      <c r="R15" s="15" t="n">
        <v>0.591980589058321</v>
      </c>
      <c r="S15" s="15" t="n">
        <v>0.331641188439625</v>
      </c>
      <c r="T15" s="15" t="n">
        <v>0.380039773250012</v>
      </c>
      <c r="U15" s="15" t="n">
        <v>0.00854920064973925</v>
      </c>
      <c r="V15" s="15" t="n">
        <v>0.0939265857686073</v>
      </c>
      <c r="W15" s="15" t="n">
        <v>0.185260094714127</v>
      </c>
      <c r="X15" s="16" t="str">
        <f aca="false">+A15</f>
        <v>גוש עציו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78767243788097</v>
      </c>
      <c r="C16" s="15" t="n">
        <v>0.287792355961209</v>
      </c>
      <c r="D16" s="15" t="n">
        <v>0.275639002840013</v>
      </c>
      <c r="E16" s="15" t="n">
        <v>0.26998817062139</v>
      </c>
      <c r="F16" s="15" t="n">
        <v>0.311096835156917</v>
      </c>
      <c r="G16" s="15" t="n">
        <v>0.0323604574245835</v>
      </c>
      <c r="H16" s="15" t="n">
        <v>0.324628513862602</v>
      </c>
      <c r="I16" s="15" t="n">
        <v>0.186565547754715</v>
      </c>
      <c r="J16" s="15" t="n">
        <v>0.159654800431499</v>
      </c>
      <c r="K16" s="15" t="n">
        <v>0.194097095601642</v>
      </c>
      <c r="L16" s="15" t="n">
        <v>0.23383634463417</v>
      </c>
      <c r="M16" s="15" t="n">
        <v>0.176616036736136</v>
      </c>
      <c r="N16" s="15" t="n">
        <v>0.138106354114469</v>
      </c>
      <c r="O16" s="15" t="n">
        <v>0.22307790676196</v>
      </c>
      <c r="P16" s="15" t="n">
        <v>0.109960469907021</v>
      </c>
      <c r="Q16" s="15" t="n">
        <v>0.254598683829026</v>
      </c>
      <c r="R16" s="15" t="n">
        <v>0.18596248870942</v>
      </c>
      <c r="S16" s="15" t="n">
        <v>0.242567449663892</v>
      </c>
      <c r="T16" s="15" t="n">
        <v>0.250529012533528</v>
      </c>
      <c r="U16" s="15" t="n">
        <v>0.034196802598957</v>
      </c>
      <c r="V16" s="15" t="n">
        <v>0.0318138435667864</v>
      </c>
      <c r="W16" s="15" t="n">
        <v>0.261240573575712</v>
      </c>
      <c r="X16" s="16" t="str">
        <f aca="false">+A16</f>
        <v>גזר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0636454894493372</v>
      </c>
      <c r="C17" s="15" t="n">
        <v>0.0561893896177981</v>
      </c>
      <c r="D17" s="15" t="n">
        <v>0.067489744398864</v>
      </c>
      <c r="E17" s="15" t="n">
        <v>0.0664532739544917</v>
      </c>
      <c r="F17" s="15" t="n">
        <v>0.0635619865330165</v>
      </c>
      <c r="G17" s="15" t="n">
        <v>0.00333122355841301</v>
      </c>
      <c r="H17" s="15" t="n">
        <v>0.0668541889934863</v>
      </c>
      <c r="I17" s="15" t="n">
        <v>0.036966548161925</v>
      </c>
      <c r="J17" s="15" t="n">
        <v>0.0277392510402219</v>
      </c>
      <c r="K17" s="15" t="n">
        <v>0.0329376889505817</v>
      </c>
      <c r="L17" s="15" t="n">
        <v>0.0390980383311153</v>
      </c>
      <c r="M17" s="15" t="n">
        <v>0.0215864044899721</v>
      </c>
      <c r="N17" s="15" t="n">
        <v>0.0268879627479498</v>
      </c>
      <c r="O17" s="15" t="n">
        <v>0.00568351354807542</v>
      </c>
      <c r="P17" s="15" t="n">
        <v>0.0501085685652247</v>
      </c>
      <c r="Q17" s="15" t="n">
        <v>0.0503868740234115</v>
      </c>
      <c r="R17" s="15" t="n">
        <v>0.0150541062288578</v>
      </c>
      <c r="S17" s="15" t="n">
        <v>0.0417192960549171</v>
      </c>
      <c r="T17" s="15" t="n">
        <v>0.0516627624716032</v>
      </c>
      <c r="U17" s="15" t="n">
        <v>0</v>
      </c>
      <c r="V17" s="15" t="n">
        <v>0.00151494493175173</v>
      </c>
      <c r="W17" s="15" t="n">
        <v>0.0674442104874594</v>
      </c>
      <c r="X17" s="16" t="str">
        <f aca="false">+A17</f>
        <v>גן רווה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32854526073953</v>
      </c>
      <c r="C18" s="15" t="n">
        <v>0.323413830259238</v>
      </c>
      <c r="D18" s="15" t="n">
        <v>0.332833701483118</v>
      </c>
      <c r="E18" s="15" t="n">
        <v>0.324681650546239</v>
      </c>
      <c r="F18" s="15" t="n">
        <v>0.322398632227627</v>
      </c>
      <c r="G18" s="15" t="n">
        <v>0.0394987936211828</v>
      </c>
      <c r="H18" s="15" t="n">
        <v>0.335005606384942</v>
      </c>
      <c r="I18" s="15" t="n">
        <v>0.149887800750305</v>
      </c>
      <c r="J18" s="15" t="n">
        <v>0.188318693173062</v>
      </c>
      <c r="K18" s="15" t="n">
        <v>0.183509981296098</v>
      </c>
      <c r="L18" s="15" t="n">
        <v>0.2909796314258</v>
      </c>
      <c r="M18" s="15" t="n">
        <v>0.149142431021626</v>
      </c>
      <c r="N18" s="15" t="n">
        <v>0.123440192615588</v>
      </c>
      <c r="O18" s="15" t="n">
        <v>0.130720811605735</v>
      </c>
      <c r="P18" s="15" t="n">
        <v>0.18373141807249</v>
      </c>
      <c r="Q18" s="15" t="n">
        <v>0.273405604148807</v>
      </c>
      <c r="R18" s="15" t="n">
        <v>0.121318385491384</v>
      </c>
      <c r="S18" s="15" t="n">
        <v>0.239397679664325</v>
      </c>
      <c r="T18" s="15" t="n">
        <v>0.250529012533528</v>
      </c>
      <c r="U18" s="15" t="n">
        <v>0.0256476019492177</v>
      </c>
      <c r="V18" s="15" t="n">
        <v>0.0272690087715312</v>
      </c>
      <c r="W18" s="15" t="n">
        <v>0.376980068197863</v>
      </c>
      <c r="X18" s="16" t="str">
        <f aca="false">+A18</f>
        <v>דרום השרון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43375177224229</v>
      </c>
      <c r="C19" s="15" t="n">
        <v>0.344900804969259</v>
      </c>
      <c r="D19" s="15" t="n">
        <v>0.358196591984853</v>
      </c>
      <c r="E19" s="15" t="n">
        <v>0.28773223853594</v>
      </c>
      <c r="F19" s="15" t="n">
        <v>0.285519083891625</v>
      </c>
      <c r="G19" s="15" t="n">
        <v>0.154188061846545</v>
      </c>
      <c r="H19" s="15" t="n">
        <v>0.284773131962639</v>
      </c>
      <c r="I19" s="15" t="n">
        <v>0.306995630438487</v>
      </c>
      <c r="J19" s="15" t="n">
        <v>0.345199568500539</v>
      </c>
      <c r="K19" s="15" t="n">
        <v>0.368196308626145</v>
      </c>
      <c r="L19" s="15" t="n">
        <v>0.248122166332078</v>
      </c>
      <c r="M19" s="15" t="n">
        <v>0.237450449389693</v>
      </c>
      <c r="N19" s="15" t="n">
        <v>0.14543943486391</v>
      </c>
      <c r="O19" s="15" t="n">
        <v>0.433367908040751</v>
      </c>
      <c r="P19" s="15" t="n">
        <v>0.150325705695674</v>
      </c>
      <c r="Q19" s="15" t="n">
        <v>0.341267241636014</v>
      </c>
      <c r="R19" s="15" t="n">
        <v>0.232010343056515</v>
      </c>
      <c r="S19" s="15" t="n">
        <v>0.31108571026061</v>
      </c>
      <c r="T19" s="15" t="n">
        <v>0.24274421270904</v>
      </c>
      <c r="U19" s="15" t="n">
        <v>0.0427460032486962</v>
      </c>
      <c r="V19" s="15" t="n">
        <v>0.352982169098153</v>
      </c>
      <c r="W19" s="15" t="n">
        <v>0.306536628281657</v>
      </c>
      <c r="X19" s="16" t="str">
        <f aca="false">+A19</f>
        <v>הגלבוע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20299289033313</v>
      </c>
      <c r="C20" s="15" t="n">
        <v>0.190657285922545</v>
      </c>
      <c r="D20" s="15" t="n">
        <v>0.200733669927422</v>
      </c>
      <c r="E20" s="15" t="n">
        <v>0.2380488483752</v>
      </c>
      <c r="F20" s="15" t="n">
        <v>0.255692536735089</v>
      </c>
      <c r="G20" s="15" t="n">
        <v>0.0209391195100246</v>
      </c>
      <c r="H20" s="15" t="n">
        <v>0.269528907549289</v>
      </c>
      <c r="I20" s="15" t="n">
        <v>0.169237478303813</v>
      </c>
      <c r="J20" s="15" t="n">
        <v>0.189243334874403</v>
      </c>
      <c r="K20" s="15" t="n">
        <v>0.105871143055441</v>
      </c>
      <c r="L20" s="15" t="n">
        <v>0.130828051338732</v>
      </c>
      <c r="M20" s="15" t="n">
        <v>0.102044821225323</v>
      </c>
      <c r="N20" s="15" t="n">
        <v>0.0391097639970179</v>
      </c>
      <c r="O20" s="15" t="n">
        <v>0.0412054732235468</v>
      </c>
      <c r="P20" s="15" t="n">
        <v>0.190690941484327</v>
      </c>
      <c r="Q20" s="15" t="n">
        <v>0.172396769597986</v>
      </c>
      <c r="R20" s="15" t="n">
        <v>0.054017675291784</v>
      </c>
      <c r="S20" s="15" t="n">
        <v>0.147218206646591</v>
      </c>
      <c r="T20" s="15" t="n">
        <v>0.161357669089391</v>
      </c>
      <c r="U20" s="15" t="n">
        <v>0.034196802598957</v>
      </c>
      <c r="V20" s="15" t="n">
        <v>0.0530230726113106</v>
      </c>
      <c r="W20" s="15" t="n">
        <v>0.275467687532588</v>
      </c>
      <c r="X20" s="16" t="str">
        <f aca="false">+A20</f>
        <v>הגליל העליון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32051454532283</v>
      </c>
      <c r="C21" s="15" t="n">
        <v>0.152151866641313</v>
      </c>
      <c r="D21" s="15" t="n">
        <v>0.123047491322184</v>
      </c>
      <c r="E21" s="15" t="n">
        <v>0.119685477698142</v>
      </c>
      <c r="F21" s="15" t="n">
        <v>0.153636459427398</v>
      </c>
      <c r="G21" s="15" t="n">
        <v>0.0180837850313849</v>
      </c>
      <c r="H21" s="15" t="n">
        <v>0.160064356340174</v>
      </c>
      <c r="I21" s="15" t="n">
        <v>0.066424266228459</v>
      </c>
      <c r="J21" s="15" t="n">
        <v>0.0943134535367545</v>
      </c>
      <c r="K21" s="15" t="n">
        <v>0.0799915303085556</v>
      </c>
      <c r="L21" s="15" t="n">
        <v>0.101504522590395</v>
      </c>
      <c r="M21" s="15" t="n">
        <v>0.0941952195926057</v>
      </c>
      <c r="N21" s="15" t="n">
        <v>0.0403319441219247</v>
      </c>
      <c r="O21" s="15" t="n">
        <v>0.0795691896730559</v>
      </c>
      <c r="P21" s="15" t="n">
        <v>0.0765547575302043</v>
      </c>
      <c r="Q21" s="15" t="n">
        <v>0.112606435414685</v>
      </c>
      <c r="R21" s="15" t="n">
        <v>0.120875617661123</v>
      </c>
      <c r="S21" s="15" t="n">
        <v>0.113951630590522</v>
      </c>
      <c r="T21" s="15" t="n">
        <v>0.10403323401816</v>
      </c>
      <c r="U21" s="15" t="n">
        <v>0</v>
      </c>
      <c r="V21" s="15" t="n">
        <v>0.0348437334302898</v>
      </c>
      <c r="W21" s="15" t="n">
        <v>0.114124524929749</v>
      </c>
      <c r="X21" s="16" t="str">
        <f aca="false">+A21</f>
        <v>הגליל התחת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041426486872471</v>
      </c>
      <c r="C22" s="15" t="n">
        <v>0.04503391012233</v>
      </c>
      <c r="D22" s="15" t="n">
        <v>0.0405687914168507</v>
      </c>
      <c r="E22" s="15" t="n">
        <v>0.0365319045299562</v>
      </c>
      <c r="F22" s="15" t="n">
        <v>0.0361147650755776</v>
      </c>
      <c r="G22" s="15" t="n">
        <v>0.00475889079773286</v>
      </c>
      <c r="H22" s="15" t="n">
        <v>0.0382942263877525</v>
      </c>
      <c r="I22" s="15" t="n">
        <v>0.00750883009539102</v>
      </c>
      <c r="J22" s="15" t="n">
        <v>0.0246571120357528</v>
      </c>
      <c r="K22" s="15" t="n">
        <v>0.0152924984413415</v>
      </c>
      <c r="L22" s="15" t="n">
        <v>0.0255641019857292</v>
      </c>
      <c r="M22" s="15" t="n">
        <v>0.0215864044899721</v>
      </c>
      <c r="N22" s="15" t="n">
        <v>0.0207770621234158</v>
      </c>
      <c r="O22" s="15" t="n">
        <v>0.00142087838701885</v>
      </c>
      <c r="P22" s="15" t="n">
        <v>0.0501085685652247</v>
      </c>
      <c r="Q22" s="15" t="n">
        <v>0.0381623758155543</v>
      </c>
      <c r="R22" s="15" t="n">
        <v>0.0208100880222447</v>
      </c>
      <c r="S22" s="15" t="n">
        <v>0.0347073806013278</v>
      </c>
      <c r="T22" s="15" t="n">
        <v>0.021231272248604</v>
      </c>
      <c r="U22" s="15" t="n">
        <v>0</v>
      </c>
      <c r="V22" s="15" t="n">
        <v>0.00302988986350346</v>
      </c>
      <c r="W22" s="15" t="n">
        <v>0.0386823692989647</v>
      </c>
      <c r="X22" s="16" t="str">
        <f aca="false">+A22</f>
        <v>הערבה התיכונה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114675718469611</v>
      </c>
      <c r="C23" s="15" t="n">
        <v>0.182734360144514</v>
      </c>
      <c r="D23" s="15" t="n">
        <v>0.0970732092142632</v>
      </c>
      <c r="E23" s="15" t="n">
        <v>0.0273467399624243</v>
      </c>
      <c r="F23" s="15" t="n">
        <v>0.0206491480314479</v>
      </c>
      <c r="G23" s="15" t="n">
        <v>0.00666244711682601</v>
      </c>
      <c r="H23" s="15" t="n">
        <v>0.0212133484306255</v>
      </c>
      <c r="I23" s="15" t="n">
        <v>0.0080864324104211</v>
      </c>
      <c r="J23" s="15" t="n">
        <v>0.0545538603791031</v>
      </c>
      <c r="K23" s="15" t="n">
        <v>0.0282323048147843</v>
      </c>
      <c r="L23" s="15" t="n">
        <v>0.0902262423025737</v>
      </c>
      <c r="M23" s="15" t="n">
        <v>0.0294360061226893</v>
      </c>
      <c r="N23" s="15" t="n">
        <v>0.0122218012490681</v>
      </c>
      <c r="O23" s="15" t="n">
        <v>0.0241549325793205</v>
      </c>
      <c r="P23" s="15" t="n">
        <v>0.533099493346696</v>
      </c>
      <c r="Q23" s="15" t="n">
        <v>0.0883141633349685</v>
      </c>
      <c r="R23" s="15" t="n">
        <v>0.209429183713228</v>
      </c>
      <c r="S23" s="15" t="n">
        <v>0.120067045438173</v>
      </c>
      <c r="T23" s="15" t="n">
        <v>0.20806646803632</v>
      </c>
      <c r="U23" s="15" t="n">
        <v>0.0170984012994785</v>
      </c>
      <c r="V23" s="15" t="n">
        <v>0.0136345043857656</v>
      </c>
      <c r="W23" s="15" t="n">
        <v>0.0875928799831428</v>
      </c>
      <c r="X23" s="16" t="str">
        <f aca="false">+A23</f>
        <v>הר חברון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136066812240632</v>
      </c>
      <c r="C24" s="15" t="n">
        <v>0.129111998478798</v>
      </c>
      <c r="D24" s="15" t="n">
        <v>0.141369517197854</v>
      </c>
      <c r="E24" s="15" t="n">
        <v>0.132628209588755</v>
      </c>
      <c r="F24" s="15" t="n">
        <v>0.138935625643693</v>
      </c>
      <c r="G24" s="15" t="n">
        <v>0.0599620240514341</v>
      </c>
      <c r="H24" s="15" t="n">
        <v>0.139310171295493</v>
      </c>
      <c r="I24" s="15" t="n">
        <v>0.088373154199602</v>
      </c>
      <c r="J24" s="15" t="n">
        <v>0.134381260594853</v>
      </c>
      <c r="K24" s="15" t="n">
        <v>0.129398063734428</v>
      </c>
      <c r="L24" s="15" t="n">
        <v>0.134587478101339</v>
      </c>
      <c r="M24" s="15" t="n">
        <v>0.0883080183680678</v>
      </c>
      <c r="N24" s="15" t="n">
        <v>0.0415541242468315</v>
      </c>
      <c r="O24" s="15" t="n">
        <v>0.0909362167692067</v>
      </c>
      <c r="P24" s="15" t="n">
        <v>0.0334057123768164</v>
      </c>
      <c r="Q24" s="15" t="n">
        <v>0.140895178062354</v>
      </c>
      <c r="R24" s="15" t="n">
        <v>0.108920886244089</v>
      </c>
      <c r="S24" s="15" t="n">
        <v>0.133290429375763</v>
      </c>
      <c r="T24" s="15" t="n">
        <v>0.101910106793299</v>
      </c>
      <c r="U24" s="15" t="n">
        <v>0.0170984012994785</v>
      </c>
      <c r="V24" s="15" t="n">
        <v>0.0848369161780969</v>
      </c>
      <c r="W24" s="15" t="n">
        <v>0.52255805047011</v>
      </c>
      <c r="X24" s="16" t="str">
        <f aca="false">+A24</f>
        <v>זבול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0470355690320711</v>
      </c>
      <c r="C25" s="15" t="n">
        <v>0.0482347721366546</v>
      </c>
      <c r="D25" s="15" t="n">
        <v>0.0497199431997476</v>
      </c>
      <c r="E25" s="15" t="n">
        <v>0.0349314591886438</v>
      </c>
      <c r="F25" s="15" t="n">
        <v>0.0356898854864531</v>
      </c>
      <c r="G25" s="15" t="n">
        <v>0.00666244711682601</v>
      </c>
      <c r="H25" s="15" t="n">
        <v>0.0362739074895977</v>
      </c>
      <c r="I25" s="15" t="n">
        <v>0.0158840636633272</v>
      </c>
      <c r="J25" s="15" t="n">
        <v>0.0289721066420096</v>
      </c>
      <c r="K25" s="15" t="n">
        <v>0.0141161524073922</v>
      </c>
      <c r="L25" s="15" t="n">
        <v>0.0375942676260724</v>
      </c>
      <c r="M25" s="15" t="n">
        <v>0.013736802857255</v>
      </c>
      <c r="N25" s="15" t="n">
        <v>0.00488872049962724</v>
      </c>
      <c r="O25" s="15" t="n">
        <v>0.0127879054831697</v>
      </c>
      <c r="P25" s="15" t="n">
        <v>0</v>
      </c>
      <c r="Q25" s="15" t="n">
        <v>0.0423939328875048</v>
      </c>
      <c r="R25" s="15" t="n">
        <v>0.0123974992472947</v>
      </c>
      <c r="S25" s="15" t="n">
        <v>0.0344192196922762</v>
      </c>
      <c r="T25" s="15" t="n">
        <v>0.0290160720730922</v>
      </c>
      <c r="U25" s="15" t="n">
        <v>0</v>
      </c>
      <c r="V25" s="15" t="n">
        <v>0.00454483479525519</v>
      </c>
      <c r="W25" s="15" t="n">
        <v>0.0392206925297654</v>
      </c>
      <c r="X25" s="16" t="str">
        <f aca="false">+A25</f>
        <v>חבל אילות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59671527181281</v>
      </c>
      <c r="C26" s="15" t="n">
        <v>0.0707358813462636</v>
      </c>
      <c r="D26" s="15" t="n">
        <v>0.0571946986431051</v>
      </c>
      <c r="E26" s="15" t="n">
        <v>0.0441166237561756</v>
      </c>
      <c r="F26" s="15" t="n">
        <v>0.0428278625837438</v>
      </c>
      <c r="G26" s="15" t="n">
        <v>0.00475889079773286</v>
      </c>
      <c r="H26" s="15" t="n">
        <v>0.0438041870190838</v>
      </c>
      <c r="I26" s="15" t="n">
        <v>0.0358113435318649</v>
      </c>
      <c r="J26" s="15" t="n">
        <v>0.0339035290491601</v>
      </c>
      <c r="K26" s="15" t="n">
        <v>0.0423484572221765</v>
      </c>
      <c r="L26" s="15" t="n">
        <v>0.0338348408634651</v>
      </c>
      <c r="M26" s="15" t="n">
        <v>0.02747360571451</v>
      </c>
      <c r="N26" s="15" t="n">
        <v>0.0171105217486953</v>
      </c>
      <c r="O26" s="15" t="n">
        <v>0.019892297418264</v>
      </c>
      <c r="P26" s="15" t="n">
        <v>0.0361895217415511</v>
      </c>
      <c r="Q26" s="15" t="n">
        <v>0.067548188815211</v>
      </c>
      <c r="R26" s="15" t="n">
        <v>0.134158652568939</v>
      </c>
      <c r="S26" s="15" t="n">
        <v>0.0821258590797101</v>
      </c>
      <c r="T26" s="15" t="n">
        <v>0.0820942526946023</v>
      </c>
      <c r="U26" s="15" t="n">
        <v>0</v>
      </c>
      <c r="V26" s="15" t="n">
        <v>0.00454483479525519</v>
      </c>
      <c r="W26" s="15" t="n">
        <v>0.0396052091231945</v>
      </c>
      <c r="X26" s="16" t="str">
        <f aca="false">+A26</f>
        <v>חבל יבנה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225336079230873</v>
      </c>
      <c r="C27" s="15" t="n">
        <v>0.221968688597325</v>
      </c>
      <c r="D27" s="15" t="n">
        <v>0.232683811928053</v>
      </c>
      <c r="E27" s="15" t="n">
        <v>0.20680537192958</v>
      </c>
      <c r="F27" s="15" t="n">
        <v>0.196379346093317</v>
      </c>
      <c r="G27" s="15" t="n">
        <v>0.0242703430684376</v>
      </c>
      <c r="H27" s="15" t="n">
        <v>0.202123722492669</v>
      </c>
      <c r="I27" s="15" t="n">
        <v>0.127650111621647</v>
      </c>
      <c r="J27" s="15" t="n">
        <v>0.135305902296194</v>
      </c>
      <c r="K27" s="15" t="n">
        <v>0.145866908209719</v>
      </c>
      <c r="L27" s="15" t="n">
        <v>0.151128955856811</v>
      </c>
      <c r="M27" s="15" t="n">
        <v>0.133443227756191</v>
      </c>
      <c r="N27" s="15" t="n">
        <v>0.0941078696178243</v>
      </c>
      <c r="O27" s="15" t="n">
        <v>0.18613506869947</v>
      </c>
      <c r="P27" s="15" t="n">
        <v>0.219920939814042</v>
      </c>
      <c r="Q27" s="15" t="n">
        <v>0.230541498253307</v>
      </c>
      <c r="R27" s="15" t="n">
        <v>0.228468200414431</v>
      </c>
      <c r="S27" s="15" t="n">
        <v>0.228543618756714</v>
      </c>
      <c r="T27" s="15" t="n">
        <v>0.193204577462297</v>
      </c>
      <c r="U27" s="15" t="n">
        <v>0.0512952038984355</v>
      </c>
      <c r="V27" s="15" t="n">
        <v>0.039388568225545</v>
      </c>
      <c r="W27" s="15" t="n">
        <v>0.211099609792561</v>
      </c>
      <c r="X27" s="16" t="str">
        <f aca="false">+A27</f>
        <v>חבל מודיעין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194662057974314</v>
      </c>
      <c r="C28" s="15" t="n">
        <v>0.218102300817646</v>
      </c>
      <c r="D28" s="15" t="n">
        <v>0.188959450930893</v>
      </c>
      <c r="E28" s="15" t="n">
        <v>0.163315009393918</v>
      </c>
      <c r="F28" s="15" t="n">
        <v>0.170291739321076</v>
      </c>
      <c r="G28" s="15" t="n">
        <v>0.0418782390200492</v>
      </c>
      <c r="H28" s="15" t="n">
        <v>0.176869736265734</v>
      </c>
      <c r="I28" s="15" t="n">
        <v>0.14324537412746</v>
      </c>
      <c r="J28" s="15" t="n">
        <v>0.1097241485591</v>
      </c>
      <c r="K28" s="15" t="n">
        <v>0.139985178039972</v>
      </c>
      <c r="L28" s="15" t="n">
        <v>0.167670433612283</v>
      </c>
      <c r="M28" s="15" t="n">
        <v>0.105969622041681</v>
      </c>
      <c r="N28" s="15" t="n">
        <v>0.0769973478691289</v>
      </c>
      <c r="O28" s="15" t="n">
        <v>0.241549325793205</v>
      </c>
      <c r="P28" s="15" t="n">
        <v>0.783642336172819</v>
      </c>
      <c r="Q28" s="15" t="n">
        <v>0.149201567870257</v>
      </c>
      <c r="R28" s="15" t="n">
        <v>0.14345677700441</v>
      </c>
      <c r="S28" s="15" t="n">
        <v>0.147090135131457</v>
      </c>
      <c r="T28" s="15" t="n">
        <v>0.186835195787716</v>
      </c>
      <c r="U28" s="15" t="n">
        <v>0</v>
      </c>
      <c r="V28" s="15" t="n">
        <v>0.0681725219288279</v>
      </c>
      <c r="W28" s="15" t="n">
        <v>0.222481300958062</v>
      </c>
      <c r="X28" s="16" t="str">
        <f aca="false">+A28</f>
        <v>חוף אשקלו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345382856078403</v>
      </c>
      <c r="C29" s="15" t="n">
        <v>0.349147493186284</v>
      </c>
      <c r="D29" s="15" t="n">
        <v>0.337823445881982</v>
      </c>
      <c r="E29" s="15" t="n">
        <v>0.363788184538306</v>
      </c>
      <c r="F29" s="15" t="n">
        <v>0.35774861404278</v>
      </c>
      <c r="G29" s="15" t="n">
        <v>0.0651968039289402</v>
      </c>
      <c r="H29" s="15" t="n">
        <v>0.369442860330763</v>
      </c>
      <c r="I29" s="15" t="n">
        <v>0.197539991740287</v>
      </c>
      <c r="J29" s="15" t="n">
        <v>0.22345507782401</v>
      </c>
      <c r="K29" s="15" t="n">
        <v>0.157630368549212</v>
      </c>
      <c r="L29" s="15" t="n">
        <v>0.274438153670328</v>
      </c>
      <c r="M29" s="15" t="n">
        <v>0.155029632246164</v>
      </c>
      <c r="N29" s="15" t="n">
        <v>0.0904413292431038</v>
      </c>
      <c r="O29" s="15" t="n">
        <v>0.210290001278791</v>
      </c>
      <c r="P29" s="15" t="n">
        <v>0.217137130449307</v>
      </c>
      <c r="Q29" s="15" t="n">
        <v>0.24401979114915</v>
      </c>
      <c r="R29" s="15" t="n">
        <v>0.11821901067956</v>
      </c>
      <c r="S29" s="15" t="n">
        <v>0.213463197849679</v>
      </c>
      <c r="T29" s="15" t="n">
        <v>0.296530102405503</v>
      </c>
      <c r="U29" s="15" t="n">
        <v>0.0256476019492177</v>
      </c>
      <c r="V29" s="15" t="n">
        <v>0.0848369161780969</v>
      </c>
      <c r="W29" s="15" t="n">
        <v>0.375518905142833</v>
      </c>
      <c r="X29" s="16" t="str">
        <f aca="false">+A29</f>
        <v>חוף הכרמל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124062134555879</v>
      </c>
      <c r="C30" s="15" t="n">
        <v>0.114565506750333</v>
      </c>
      <c r="D30" s="15" t="n">
        <v>0.122179709687599</v>
      </c>
      <c r="E30" s="15" t="n">
        <v>0.151555215364275</v>
      </c>
      <c r="F30" s="15" t="n">
        <v>0.154656170441297</v>
      </c>
      <c r="G30" s="15" t="n">
        <v>0.0142766723931986</v>
      </c>
      <c r="H30" s="15" t="n">
        <v>0.16281933665584</v>
      </c>
      <c r="I30" s="15" t="n">
        <v>0.0912611657747524</v>
      </c>
      <c r="J30" s="15" t="n">
        <v>0.0782863307135152</v>
      </c>
      <c r="K30" s="15" t="n">
        <v>0.0788151842746062</v>
      </c>
      <c r="L30" s="15" t="n">
        <v>0.0706772231370161</v>
      </c>
      <c r="M30" s="15" t="n">
        <v>0.0745712155108128</v>
      </c>
      <c r="N30" s="15" t="n">
        <v>0.025665782623043</v>
      </c>
      <c r="O30" s="15" t="n">
        <v>0.019892297418264</v>
      </c>
      <c r="P30" s="15" t="n">
        <v>0.0779466622125717</v>
      </c>
      <c r="Q30" s="15" t="n">
        <v>0.11558419779865</v>
      </c>
      <c r="R30" s="15" t="n">
        <v>0.0349786585905814</v>
      </c>
      <c r="S30" s="15" t="n">
        <v>0.0966299581686414</v>
      </c>
      <c r="T30" s="15" t="n">
        <v>0.089171343444137</v>
      </c>
      <c r="U30" s="15" t="n">
        <v>0</v>
      </c>
      <c r="V30" s="15" t="n">
        <v>0.00908966959051039</v>
      </c>
      <c r="W30" s="15" t="n">
        <v>0.105203739962194</v>
      </c>
      <c r="X30" s="16" t="str">
        <f aca="false">+A30</f>
        <v>חוף השרון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0903455484378396</v>
      </c>
      <c r="C31" s="15" t="n">
        <v>0.0994168726627369</v>
      </c>
      <c r="D31" s="15" t="n">
        <v>0.0872317765856737</v>
      </c>
      <c r="E31" s="15" t="n">
        <v>0.0814139586667595</v>
      </c>
      <c r="F31" s="15" t="n">
        <v>0.0819167847831925</v>
      </c>
      <c r="G31" s="15" t="n">
        <v>0.00761422527637258</v>
      </c>
      <c r="H31" s="15" t="n">
        <v>0.0862308838803347</v>
      </c>
      <c r="I31" s="15" t="n">
        <v>0.0722002893787598</v>
      </c>
      <c r="J31" s="15" t="n">
        <v>0.0557867159808907</v>
      </c>
      <c r="K31" s="15" t="n">
        <v>0.0705807620369608</v>
      </c>
      <c r="L31" s="15" t="n">
        <v>0.0714291084895375</v>
      </c>
      <c r="M31" s="15" t="n">
        <v>0.0451352093881236</v>
      </c>
      <c r="N31" s="15" t="n">
        <v>0.0219992422483226</v>
      </c>
      <c r="O31" s="15" t="n">
        <v>0.0326802029014337</v>
      </c>
      <c r="P31" s="15" t="n">
        <v>0.0167028561884082</v>
      </c>
      <c r="Q31" s="15" t="n">
        <v>0.0695856051831872</v>
      </c>
      <c r="R31" s="15" t="n">
        <v>0.0349786585905814</v>
      </c>
      <c r="S31" s="15" t="n">
        <v>0.0635554893852727</v>
      </c>
      <c r="T31" s="15" t="n">
        <v>0.0566167259962775</v>
      </c>
      <c r="U31" s="15" t="n">
        <v>0</v>
      </c>
      <c r="V31" s="15" t="n">
        <v>0.0151494493175173</v>
      </c>
      <c r="W31" s="15" t="n">
        <v>0.0954370184890959</v>
      </c>
      <c r="X31" s="16" t="str">
        <f aca="false">+A31</f>
        <v>יואב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226753873060882</v>
      </c>
      <c r="C32" s="15" t="n">
        <v>0.20399949293275</v>
      </c>
      <c r="D32" s="15" t="n">
        <v>0.234143262858946</v>
      </c>
      <c r="E32" s="15" t="n">
        <v>0.250643657365528</v>
      </c>
      <c r="F32" s="15" t="n">
        <v>0.253058283282518</v>
      </c>
      <c r="G32" s="15" t="n">
        <v>0.0280774557066239</v>
      </c>
      <c r="H32" s="15" t="n">
        <v>0.262457791405747</v>
      </c>
      <c r="I32" s="15" t="n">
        <v>0.201005605630467</v>
      </c>
      <c r="J32" s="15" t="n">
        <v>0.154415164123902</v>
      </c>
      <c r="K32" s="15" t="n">
        <v>0.155277676481314</v>
      </c>
      <c r="L32" s="15" t="n">
        <v>0.158647809382025</v>
      </c>
      <c r="M32" s="15" t="n">
        <v>0.135405628164371</v>
      </c>
      <c r="N32" s="15" t="n">
        <v>0.112440571491426</v>
      </c>
      <c r="O32" s="15" t="n">
        <v>0.181872433538413</v>
      </c>
      <c r="P32" s="15" t="n">
        <v>0.18373141807249</v>
      </c>
      <c r="Q32" s="15" t="n">
        <v>0.209148626389557</v>
      </c>
      <c r="R32" s="15" t="n">
        <v>0.103164904450702</v>
      </c>
      <c r="S32" s="15" t="n">
        <v>0.18202164088427</v>
      </c>
      <c r="T32" s="15" t="n">
        <v>0.15923454186453</v>
      </c>
      <c r="U32" s="15" t="n">
        <v>0.0170984012994785</v>
      </c>
      <c r="V32" s="15" t="n">
        <v>0.0545380175430623</v>
      </c>
      <c r="W32" s="15" t="n">
        <v>0.240169064255799</v>
      </c>
      <c r="X32" s="16" t="str">
        <f aca="false">+A32</f>
        <v>לב השרון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143880201595794</v>
      </c>
      <c r="C33" s="15" t="n">
        <v>0.180832857957787</v>
      </c>
      <c r="D33" s="15" t="n">
        <v>0.13464420952982</v>
      </c>
      <c r="E33" s="15" t="n">
        <v>0.0953308746781713</v>
      </c>
      <c r="F33" s="15" t="n">
        <v>0.0935584855252022</v>
      </c>
      <c r="G33" s="15" t="n">
        <v>0.0247462321482109</v>
      </c>
      <c r="H33" s="15" t="n">
        <v>0.0972508051429973</v>
      </c>
      <c r="I33" s="15" t="n">
        <v>0.105123621335474</v>
      </c>
      <c r="J33" s="15" t="n">
        <v>0.0955463091385422</v>
      </c>
      <c r="K33" s="15" t="n">
        <v>0.123516333564681</v>
      </c>
      <c r="L33" s="15" t="n">
        <v>0.12481296851856</v>
      </c>
      <c r="M33" s="15" t="n">
        <v>0.0647592134699164</v>
      </c>
      <c r="N33" s="15" t="n">
        <v>0.0549981056208064</v>
      </c>
      <c r="O33" s="15" t="n">
        <v>0.171926284829281</v>
      </c>
      <c r="P33" s="15" t="n">
        <v>0.235231891320082</v>
      </c>
      <c r="Q33" s="15" t="n">
        <v>0.108531602678732</v>
      </c>
      <c r="R33" s="15" t="n">
        <v>0.119547314170342</v>
      </c>
      <c r="S33" s="15" t="n">
        <v>0.109885359985016</v>
      </c>
      <c r="T33" s="15" t="n">
        <v>0.142249524065647</v>
      </c>
      <c r="U33" s="15" t="n">
        <v>0.00854920064973925</v>
      </c>
      <c r="V33" s="15" t="n">
        <v>0.0499931827478071</v>
      </c>
      <c r="W33" s="15" t="n">
        <v>0.150345988030767</v>
      </c>
      <c r="X33" s="16" t="str">
        <f aca="false">+A33</f>
        <v>לכיש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0849227457595546</v>
      </c>
      <c r="C34" s="15" t="n">
        <v>0.0714964822209546</v>
      </c>
      <c r="D34" s="15" t="n">
        <v>0.0919256863363837</v>
      </c>
      <c r="E34" s="15" t="n">
        <v>0.0896945236935495</v>
      </c>
      <c r="F34" s="15" t="n">
        <v>0.0885449063735337</v>
      </c>
      <c r="G34" s="15" t="n">
        <v>0.013324894233652</v>
      </c>
      <c r="H34" s="15" t="n">
        <v>0.0930265019923099</v>
      </c>
      <c r="I34" s="15" t="n">
        <v>0.0566050268729477</v>
      </c>
      <c r="J34" s="15" t="n">
        <v>0.082293111419325</v>
      </c>
      <c r="K34" s="15" t="n">
        <v>0.0552882635956193</v>
      </c>
      <c r="L34" s="15" t="n">
        <v>0.0796998473672734</v>
      </c>
      <c r="M34" s="15" t="n">
        <v>0.0569096118371993</v>
      </c>
      <c r="N34" s="15" t="n">
        <v>0.0366654037472043</v>
      </c>
      <c r="O34" s="15" t="n">
        <v>0.0483098651586411</v>
      </c>
      <c r="P34" s="15" t="n">
        <v>0.0835142809420411</v>
      </c>
      <c r="Q34" s="15" t="n">
        <v>0.0672347401432147</v>
      </c>
      <c r="R34" s="15" t="n">
        <v>0.0349786585905814</v>
      </c>
      <c r="S34" s="15" t="n">
        <v>0.0581124499920756</v>
      </c>
      <c r="T34" s="15" t="n">
        <v>0.0792634163947884</v>
      </c>
      <c r="U34" s="15" t="n">
        <v>0.0256476019492177</v>
      </c>
      <c r="V34" s="15" t="n">
        <v>0.0348437334302898</v>
      </c>
      <c r="W34" s="15" t="n">
        <v>0.130735641765885</v>
      </c>
      <c r="X34" s="16" t="str">
        <f aca="false">+A34</f>
        <v>מבואות החרמון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126225046311149</v>
      </c>
      <c r="C39" s="15" t="n">
        <v>0.114914115484566</v>
      </c>
      <c r="D39" s="15" t="n">
        <v>0.123481382139476</v>
      </c>
      <c r="E39" s="15" t="n">
        <v>0.160740379931807</v>
      </c>
      <c r="F39" s="15" t="n">
        <v>0.163663617730735</v>
      </c>
      <c r="G39" s="15" t="n">
        <v>0.0185596741111582</v>
      </c>
      <c r="H39" s="15" t="n">
        <v>0.172186269729103</v>
      </c>
      <c r="I39" s="15" t="n">
        <v>0.127361310464132</v>
      </c>
      <c r="J39" s="15" t="n">
        <v>0.09277238403452</v>
      </c>
      <c r="K39" s="15" t="n">
        <v>0.0776388382406569</v>
      </c>
      <c r="L39" s="15" t="n">
        <v>0.0624064842592801</v>
      </c>
      <c r="M39" s="15" t="n">
        <v>0.0706464146944543</v>
      </c>
      <c r="N39" s="15" t="n">
        <v>0.051331565246086</v>
      </c>
      <c r="O39" s="15" t="n">
        <v>0.0625186490288296</v>
      </c>
      <c r="P39" s="15" t="n">
        <v>0.0835142809420411</v>
      </c>
      <c r="Q39" s="15" t="n">
        <v>0.111039192054703</v>
      </c>
      <c r="R39" s="15" t="n">
        <v>0.0522466039707419</v>
      </c>
      <c r="S39" s="15" t="n">
        <v>0.0986791024107862</v>
      </c>
      <c r="T39" s="15" t="n">
        <v>0.0884636343691835</v>
      </c>
      <c r="U39" s="15" t="n">
        <v>0</v>
      </c>
      <c r="V39" s="15" t="n">
        <v>0.0212092290445242</v>
      </c>
      <c r="W39" s="15" t="n">
        <v>0.0888233330821158</v>
      </c>
      <c r="X39" s="16" t="str">
        <f aca="false">+A39</f>
        <v>מגידו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0225398172391311</v>
      </c>
      <c r="C40" s="15" t="n">
        <v>0.0295683590036129</v>
      </c>
      <c r="D40" s="15" t="n">
        <v>0.0215170400757337</v>
      </c>
      <c r="E40" s="15" t="n">
        <v>0.0107160253287871</v>
      </c>
      <c r="F40" s="15" t="n">
        <v>0.00841261586466395</v>
      </c>
      <c r="G40" s="15" t="n">
        <v>0.000951778159546573</v>
      </c>
      <c r="H40" s="15" t="n">
        <v>0.00890776968731892</v>
      </c>
      <c r="I40" s="15" t="n">
        <v>0.000577602315030079</v>
      </c>
      <c r="J40" s="15" t="n">
        <v>0.00986284481430112</v>
      </c>
      <c r="K40" s="15" t="n">
        <v>0.0129398063734428</v>
      </c>
      <c r="L40" s="15" t="n">
        <v>0.0203009045180791</v>
      </c>
      <c r="M40" s="15" t="n">
        <v>0.00981200204089643</v>
      </c>
      <c r="N40" s="15" t="n">
        <v>0.00488872049962724</v>
      </c>
      <c r="O40" s="15" t="n">
        <v>0.00994614870913198</v>
      </c>
      <c r="P40" s="15" t="n">
        <v>0.0180947608707756</v>
      </c>
      <c r="Q40" s="15" t="n">
        <v>0.0133999307278435</v>
      </c>
      <c r="R40" s="15" t="n">
        <v>0.0123974992472947</v>
      </c>
      <c r="S40" s="15" t="n">
        <v>0.0126470621194875</v>
      </c>
      <c r="T40" s="15" t="n">
        <v>0.0304314902229991</v>
      </c>
      <c r="U40" s="15" t="n">
        <v>0</v>
      </c>
      <c r="V40" s="15" t="n">
        <v>0.00302988986350346</v>
      </c>
      <c r="W40" s="15" t="n">
        <v>0.0288387445071805</v>
      </c>
      <c r="X40" s="16" t="str">
        <f aca="false">+A40</f>
        <v>מגילות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314212089538337</v>
      </c>
      <c r="C41" s="15" t="n">
        <v>0.317550865183495</v>
      </c>
      <c r="D41" s="15" t="n">
        <v>0.312125276112338</v>
      </c>
      <c r="E41" s="15" t="n">
        <v>0.31424396353768</v>
      </c>
      <c r="F41" s="15" t="n">
        <v>0.32766713913277</v>
      </c>
      <c r="G41" s="15" t="n">
        <v>0.0794734763221388</v>
      </c>
      <c r="H41" s="15" t="n">
        <v>0.33757692134623</v>
      </c>
      <c r="I41" s="15" t="n">
        <v>0.21660086813628</v>
      </c>
      <c r="J41" s="15" t="n">
        <v>0.216982585914625</v>
      </c>
      <c r="K41" s="15" t="n">
        <v>0.196449787669541</v>
      </c>
      <c r="L41" s="15" t="n">
        <v>0.263911758735028</v>
      </c>
      <c r="M41" s="15" t="n">
        <v>0.135405628164371</v>
      </c>
      <c r="N41" s="15" t="n">
        <v>0.0953300497427311</v>
      </c>
      <c r="O41" s="15" t="n">
        <v>0.305488853209054</v>
      </c>
      <c r="P41" s="15" t="n">
        <v>0.217137130449307</v>
      </c>
      <c r="Q41" s="15" t="n">
        <v>0.249348418573088</v>
      </c>
      <c r="R41" s="15" t="n">
        <v>0.10936365407435</v>
      </c>
      <c r="S41" s="15" t="n">
        <v>0.214968038152504</v>
      </c>
      <c r="T41" s="15" t="n">
        <v>0.245575049008853</v>
      </c>
      <c r="U41" s="15" t="n">
        <v>0.0256476019492177</v>
      </c>
      <c r="V41" s="15" t="n">
        <v>0.23633140935327</v>
      </c>
      <c r="W41" s="15" t="n">
        <v>0.393052861803198</v>
      </c>
      <c r="X41" s="16" t="str">
        <f aca="false">+A41</f>
        <v>מטה אשר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823417400573327</v>
      </c>
      <c r="C42" s="15" t="n">
        <v>1.12011155479495</v>
      </c>
      <c r="D42" s="15" t="n">
        <v>0.783725149889555</v>
      </c>
      <c r="E42" s="15" t="n">
        <v>0.312017256975854</v>
      </c>
      <c r="F42" s="15" t="n">
        <v>0.27447221457439</v>
      </c>
      <c r="G42" s="15" t="n">
        <v>0.13610427681516</v>
      </c>
      <c r="H42" s="15" t="n">
        <v>0.278895840622552</v>
      </c>
      <c r="I42" s="15" t="n">
        <v>0.15017660190782</v>
      </c>
      <c r="J42" s="15" t="n">
        <v>0.457081214362768</v>
      </c>
      <c r="K42" s="15" t="n">
        <v>0.331729581573716</v>
      </c>
      <c r="L42" s="15" t="n">
        <v>0.757900435341619</v>
      </c>
      <c r="M42" s="15" t="n">
        <v>0.209976843675184</v>
      </c>
      <c r="N42" s="15" t="n">
        <v>0.11488493174124</v>
      </c>
      <c r="O42" s="15" t="n">
        <v>0.399266826752298</v>
      </c>
      <c r="P42" s="15" t="n">
        <v>1.74823228105339</v>
      </c>
      <c r="Q42" s="15" t="n">
        <v>0.729708508407477</v>
      </c>
      <c r="R42" s="15" t="n">
        <v>1.63337052583108</v>
      </c>
      <c r="S42" s="15" t="n">
        <v>0.965691241989527</v>
      </c>
      <c r="T42" s="15" t="n">
        <v>1.18965895499678</v>
      </c>
      <c r="U42" s="15" t="n">
        <v>0.11113960844661</v>
      </c>
      <c r="V42" s="15" t="n">
        <v>0.239361299216773</v>
      </c>
      <c r="W42" s="15" t="n">
        <v>0.556472414010554</v>
      </c>
      <c r="X42" s="16" t="str">
        <f aca="false">+A42</f>
        <v>מטה בנימין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474122675387306</v>
      </c>
      <c r="C43" s="15" t="n">
        <v>0.483076630538125</v>
      </c>
      <c r="D43" s="15" t="n">
        <v>0.475445724203219</v>
      </c>
      <c r="E43" s="15" t="n">
        <v>0.449794725488832</v>
      </c>
      <c r="F43" s="15" t="n">
        <v>0.579280831812264</v>
      </c>
      <c r="G43" s="15" t="n">
        <v>0.0970813722737504</v>
      </c>
      <c r="H43" s="15" t="n">
        <v>0.592779931254058</v>
      </c>
      <c r="I43" s="15" t="n">
        <v>0.362156651523859</v>
      </c>
      <c r="J43" s="15" t="n">
        <v>0.308830328247804</v>
      </c>
      <c r="K43" s="15" t="n">
        <v>0.321142467268172</v>
      </c>
      <c r="L43" s="15" t="n">
        <v>0.368423822735509</v>
      </c>
      <c r="M43" s="15" t="n">
        <v>0.262961654696024</v>
      </c>
      <c r="N43" s="15" t="n">
        <v>0.122218012490681</v>
      </c>
      <c r="O43" s="15" t="n">
        <v>0.27280865030762</v>
      </c>
      <c r="P43" s="15" t="n">
        <v>0.618005678971104</v>
      </c>
      <c r="Q43" s="15" t="n">
        <v>0.441179005834847</v>
      </c>
      <c r="R43" s="15" t="n">
        <v>0.412216849972548</v>
      </c>
      <c r="S43" s="15" t="n">
        <v>0.430096165698926</v>
      </c>
      <c r="T43" s="15" t="n">
        <v>0.402686463648523</v>
      </c>
      <c r="U43" s="15" t="n">
        <v>0.119688809096349</v>
      </c>
      <c r="V43" s="15" t="n">
        <v>0.146949658379918</v>
      </c>
      <c r="W43" s="15" t="n">
        <v>0.412509401430709</v>
      </c>
      <c r="X43" s="16" t="str">
        <f aca="false">+A43</f>
        <v>מטה יהודה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30057229196204</v>
      </c>
      <c r="C44" s="15" t="n">
        <v>0.328389427647842</v>
      </c>
      <c r="D44" s="15" t="n">
        <v>0.297116598295992</v>
      </c>
      <c r="E44" s="15" t="n">
        <v>0.251687426066384</v>
      </c>
      <c r="F44" s="15" t="n">
        <v>0.248044704130849</v>
      </c>
      <c r="G44" s="15" t="n">
        <v>0.0656726930087135</v>
      </c>
      <c r="H44" s="15" t="n">
        <v>0.253825519749995</v>
      </c>
      <c r="I44" s="15" t="n">
        <v>0.17992312113187</v>
      </c>
      <c r="J44" s="15" t="n">
        <v>0.196948682385576</v>
      </c>
      <c r="K44" s="15" t="n">
        <v>0.151748638379466</v>
      </c>
      <c r="L44" s="15" t="n">
        <v>0.224061835051391</v>
      </c>
      <c r="M44" s="15" t="n">
        <v>0.119706424898936</v>
      </c>
      <c r="N44" s="15" t="n">
        <v>0.0611090062453404</v>
      </c>
      <c r="O44" s="15" t="n">
        <v>0.176188919990338</v>
      </c>
      <c r="P44" s="15" t="n">
        <v>0.132230944824898</v>
      </c>
      <c r="Q44" s="15" t="n">
        <v>0.214633978149493</v>
      </c>
      <c r="R44" s="15" t="n">
        <v>0.161167490214831</v>
      </c>
      <c r="S44" s="15" t="n">
        <v>0.201840707851264</v>
      </c>
      <c r="T44" s="15" t="n">
        <v>0.207358758961366</v>
      </c>
      <c r="U44" s="15" t="n">
        <v>0.0256476019492177</v>
      </c>
      <c r="V44" s="15" t="n">
        <v>0.104531200290869</v>
      </c>
      <c r="W44" s="15" t="n">
        <v>0.268700195488236</v>
      </c>
      <c r="X44" s="16" t="str">
        <f aca="false">+A44</f>
        <v>מנש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120336544929576</v>
      </c>
      <c r="C45" s="15" t="n">
        <v>0.113995056094315</v>
      </c>
      <c r="D45" s="15" t="n">
        <v>0.126853897128432</v>
      </c>
      <c r="E45" s="15" t="n">
        <v>0.111265743511238</v>
      </c>
      <c r="F45" s="15" t="n">
        <v>0.107494536048484</v>
      </c>
      <c r="G45" s="15" t="n">
        <v>0.0218908976695712</v>
      </c>
      <c r="H45" s="15" t="n">
        <v>0.11148487010727</v>
      </c>
      <c r="I45" s="15" t="n">
        <v>0.0459193840448913</v>
      </c>
      <c r="J45" s="15" t="n">
        <v>0.0986284481430113</v>
      </c>
      <c r="K45" s="15" t="n">
        <v>0.0964603747838464</v>
      </c>
      <c r="L45" s="15" t="n">
        <v>0.103008293295438</v>
      </c>
      <c r="M45" s="15" t="n">
        <v>0.0843832175517092</v>
      </c>
      <c r="N45" s="15" t="n">
        <v>0.0501093851211792</v>
      </c>
      <c r="O45" s="15" t="n">
        <v>0.107986757413433</v>
      </c>
      <c r="P45" s="15" t="n">
        <v>0.172596180613552</v>
      </c>
      <c r="Q45" s="15" t="n">
        <v>0.107277807990747</v>
      </c>
      <c r="R45" s="15" t="n">
        <v>0.0642013353877761</v>
      </c>
      <c r="S45" s="15" t="n">
        <v>0.0966299581686414</v>
      </c>
      <c r="T45" s="15" t="n">
        <v>0.112525742917601</v>
      </c>
      <c r="U45" s="15" t="n">
        <v>0.00854920064973925</v>
      </c>
      <c r="V45" s="15" t="n">
        <v>0.0924116408368556</v>
      </c>
      <c r="W45" s="15" t="n">
        <v>0.176493116383944</v>
      </c>
      <c r="X45" s="16" t="str">
        <f aca="false">+A45</f>
        <v>מעלה יוסף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60769541235033</v>
      </c>
      <c r="C46" s="15" t="n">
        <v>0.175445268428725</v>
      </c>
      <c r="D46" s="15" t="n">
        <v>0.160618491637741</v>
      </c>
      <c r="E46" s="15" t="n">
        <v>0.129079396005845</v>
      </c>
      <c r="F46" s="15" t="n">
        <v>0.133922046492024</v>
      </c>
      <c r="G46" s="15" t="n">
        <v>0.0380711263818629</v>
      </c>
      <c r="H46" s="15" t="n">
        <v>0.134259374050106</v>
      </c>
      <c r="I46" s="15" t="n">
        <v>0.0950155808224479</v>
      </c>
      <c r="J46" s="15" t="n">
        <v>0.166743720141778</v>
      </c>
      <c r="K46" s="15" t="n">
        <v>0.14351421614182</v>
      </c>
      <c r="L46" s="15" t="n">
        <v>0.124061083166039</v>
      </c>
      <c r="M46" s="15" t="n">
        <v>0.0981200204089643</v>
      </c>
      <c r="N46" s="15" t="n">
        <v>0.0476650248713655</v>
      </c>
      <c r="O46" s="15" t="n">
        <v>0.117932906122565</v>
      </c>
      <c r="P46" s="15" t="n">
        <v>0.160069038472245</v>
      </c>
      <c r="Q46" s="15" t="n">
        <v>0.166284520494058</v>
      </c>
      <c r="R46" s="15" t="n">
        <v>0.172236685971344</v>
      </c>
      <c r="S46" s="15" t="n">
        <v>0.166973237856019</v>
      </c>
      <c r="T46" s="15" t="n">
        <v>0.1733887233636</v>
      </c>
      <c r="U46" s="15" t="n">
        <v>0.034196802598957</v>
      </c>
      <c r="V46" s="15" t="n">
        <v>0.110590980017876</v>
      </c>
      <c r="W46" s="15" t="n">
        <v>0.176646923021316</v>
      </c>
      <c r="X46" s="16" t="str">
        <f aca="false">+A46</f>
        <v>מרום הגליל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47336720860197</v>
      </c>
      <c r="C47" s="15" t="n">
        <v>0.173607149648222</v>
      </c>
      <c r="D47" s="15" t="n">
        <v>0.143479804354686</v>
      </c>
      <c r="E47" s="15" t="n">
        <v>0.103263516804676</v>
      </c>
      <c r="F47" s="15" t="n">
        <v>0.0979772332520964</v>
      </c>
      <c r="G47" s="15" t="n">
        <v>0.0276015666268506</v>
      </c>
      <c r="H47" s="15" t="n">
        <v>0.100464948844607</v>
      </c>
      <c r="I47" s="15" t="n">
        <v>0.103679615547899</v>
      </c>
      <c r="J47" s="15" t="n">
        <v>0.116196640468485</v>
      </c>
      <c r="K47" s="15" t="n">
        <v>0.122339987530732</v>
      </c>
      <c r="L47" s="15" t="n">
        <v>0.173685516432454</v>
      </c>
      <c r="M47" s="15" t="n">
        <v>0.0726088151026335</v>
      </c>
      <c r="N47" s="15" t="n">
        <v>0.0488872049962724</v>
      </c>
      <c r="O47" s="15" t="n">
        <v>0.127879054831697</v>
      </c>
      <c r="P47" s="15" t="n">
        <v>0.32570569567396</v>
      </c>
      <c r="Q47" s="15" t="n">
        <v>0.148496308358266</v>
      </c>
      <c r="R47" s="15" t="n">
        <v>0.174893292952907</v>
      </c>
      <c r="S47" s="15" t="n">
        <v>0.160729751493234</v>
      </c>
      <c r="T47" s="15" t="n">
        <v>0.168434759838925</v>
      </c>
      <c r="U47" s="15" t="n">
        <v>0.0170984012994785</v>
      </c>
      <c r="V47" s="15" t="n">
        <v>0.0530230726113106</v>
      </c>
      <c r="W47" s="15" t="n">
        <v>0.156805866800376</v>
      </c>
      <c r="X47" s="16" t="str">
        <f aca="false">+A47</f>
        <v>מרחבים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308437425617568</v>
      </c>
      <c r="C48" s="15" t="n">
        <v>0.323603980477911</v>
      </c>
      <c r="D48" s="15" t="n">
        <v>0.32336699274219</v>
      </c>
      <c r="E48" s="15" t="n">
        <v>0.222461902442419</v>
      </c>
      <c r="F48" s="15" t="n">
        <v>0.204876937875806</v>
      </c>
      <c r="G48" s="15" t="n">
        <v>0.0861359234389648</v>
      </c>
      <c r="H48" s="15" t="n">
        <v>0.205246033517091</v>
      </c>
      <c r="I48" s="15" t="n">
        <v>0.114076457218441</v>
      </c>
      <c r="J48" s="15" t="n">
        <v>0.230543997534289</v>
      </c>
      <c r="K48" s="15" t="n">
        <v>0.182333635262149</v>
      </c>
      <c r="L48" s="15" t="n">
        <v>0.21804675223122</v>
      </c>
      <c r="M48" s="15" t="n">
        <v>0.113819223674399</v>
      </c>
      <c r="N48" s="15" t="n">
        <v>0.0586646459955268</v>
      </c>
      <c r="O48" s="15" t="n">
        <v>0.200343852569659</v>
      </c>
      <c r="P48" s="15" t="n">
        <v>0.150325705695674</v>
      </c>
      <c r="Q48" s="15" t="n">
        <v>0.221138038093417</v>
      </c>
      <c r="R48" s="15" t="n">
        <v>0.136372491720242</v>
      </c>
      <c r="S48" s="15" t="n">
        <v>0.197646365730624</v>
      </c>
      <c r="T48" s="15" t="n">
        <v>0.199573959136878</v>
      </c>
      <c r="U48" s="15" t="n">
        <v>0.0854920064973925</v>
      </c>
      <c r="V48" s="15" t="n">
        <v>0.19239800633247</v>
      </c>
      <c r="W48" s="15" t="n">
        <v>0.327146717689455</v>
      </c>
      <c r="X48" s="16" t="str">
        <f aca="false">+A48</f>
        <v>משגב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104140578915232</v>
      </c>
      <c r="C49" s="15" t="n">
        <v>0.176649553146986</v>
      </c>
      <c r="D49" s="15" t="n">
        <v>0.0847467655411802</v>
      </c>
      <c r="E49" s="15" t="n">
        <v>0.0133602393709554</v>
      </c>
      <c r="F49" s="15" t="n">
        <v>0.0216688590453465</v>
      </c>
      <c r="G49" s="15" t="n">
        <v>0.071383361965993</v>
      </c>
      <c r="H49" s="15" t="n">
        <v>0.0124892440976843</v>
      </c>
      <c r="I49" s="15" t="n">
        <v>0.0268585076488987</v>
      </c>
      <c r="J49" s="15" t="n">
        <v>0.0517799352750809</v>
      </c>
      <c r="K49" s="15" t="n">
        <v>0.0588173016974673</v>
      </c>
      <c r="L49" s="15" t="n">
        <v>0.0766923059571877</v>
      </c>
      <c r="M49" s="15" t="n">
        <v>0.013736802857255</v>
      </c>
      <c r="N49" s="15" t="n">
        <v>0</v>
      </c>
      <c r="O49" s="15" t="n">
        <v>0</v>
      </c>
      <c r="P49" s="15" t="n">
        <v>0</v>
      </c>
      <c r="Q49" s="15" t="n">
        <v>0.024997531591708</v>
      </c>
      <c r="R49" s="15" t="n">
        <v>0.0943095478454917</v>
      </c>
      <c r="S49" s="15" t="n">
        <v>0.0446329230242167</v>
      </c>
      <c r="T49" s="15" t="n">
        <v>0.0813865436196488</v>
      </c>
      <c r="U49" s="15" t="n">
        <v>0.00854920064973925</v>
      </c>
      <c r="V49" s="15" t="n">
        <v>0.604463027768941</v>
      </c>
      <c r="W49" s="15" t="n">
        <v>0.0648294976521417</v>
      </c>
      <c r="X49" s="16" t="str">
        <f aca="false">+A49</f>
        <v>נווה מדבר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683428370365</v>
      </c>
      <c r="C50" s="15" t="n">
        <v>0.1395702605058</v>
      </c>
      <c r="D50" s="15" t="n">
        <v>0.085693436415273</v>
      </c>
      <c r="E50" s="15" t="n">
        <v>0.0423074246746921</v>
      </c>
      <c r="F50" s="15" t="n">
        <v>0.0469067066393384</v>
      </c>
      <c r="G50" s="15" t="n">
        <v>0.0071383361965993</v>
      </c>
      <c r="H50" s="15" t="n">
        <v>0.0483958208785265</v>
      </c>
      <c r="I50" s="15" t="n">
        <v>0.0320569284841694</v>
      </c>
      <c r="J50" s="15" t="n">
        <v>0.0354445985513947</v>
      </c>
      <c r="K50" s="15" t="n">
        <v>0.0341140349845311</v>
      </c>
      <c r="L50" s="15" t="n">
        <v>0.0947375544177024</v>
      </c>
      <c r="M50" s="15" t="n">
        <v>0.0372856077554064</v>
      </c>
      <c r="N50" s="15" t="n">
        <v>0.0109996211241613</v>
      </c>
      <c r="O50" s="15" t="n">
        <v>0.0383637164495091</v>
      </c>
      <c r="P50" s="15" t="n">
        <v>0.0835142809420411</v>
      </c>
      <c r="Q50" s="15" t="n">
        <v>0.0831422602470289</v>
      </c>
      <c r="R50" s="15" t="n">
        <v>0.220498379469741</v>
      </c>
      <c r="S50" s="15" t="n">
        <v>0.120963546044111</v>
      </c>
      <c r="T50" s="15" t="n">
        <v>0.134464724241159</v>
      </c>
      <c r="U50" s="15" t="n">
        <v>0</v>
      </c>
      <c r="V50" s="15" t="n">
        <v>0.0121195594540138</v>
      </c>
      <c r="W50" s="15" t="n">
        <v>0.0560625193219588</v>
      </c>
      <c r="X50" s="16" t="str">
        <f aca="false">+A50</f>
        <v>נחל שורק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44076829937182</v>
      </c>
      <c r="C51" s="15" t="n">
        <v>0.132946694555365</v>
      </c>
      <c r="D51" s="15" t="n">
        <v>0.136596718207637</v>
      </c>
      <c r="E51" s="15" t="n">
        <v>0.194906408739823</v>
      </c>
      <c r="F51" s="15" t="n">
        <v>0.209040757849226</v>
      </c>
      <c r="G51" s="15" t="n">
        <v>0.0356916809829965</v>
      </c>
      <c r="H51" s="15" t="n">
        <v>0.219663763835741</v>
      </c>
      <c r="I51" s="15" t="n">
        <v>0.141512567182369</v>
      </c>
      <c r="J51" s="15" t="n">
        <v>0.147942672214517</v>
      </c>
      <c r="K51" s="15" t="n">
        <v>0.0964603747838464</v>
      </c>
      <c r="L51" s="15" t="n">
        <v>0.120301656403432</v>
      </c>
      <c r="M51" s="15" t="n">
        <v>0.0784960163271714</v>
      </c>
      <c r="N51" s="15" t="n">
        <v>0.0549981056208064</v>
      </c>
      <c r="O51" s="15" t="n">
        <v>0.0625186490288296</v>
      </c>
      <c r="P51" s="15" t="n">
        <v>0.0501085685652247</v>
      </c>
      <c r="Q51" s="15" t="n">
        <v>0.138309226518385</v>
      </c>
      <c r="R51" s="15" t="n">
        <v>0.0553459787825656</v>
      </c>
      <c r="S51" s="15" t="n">
        <v>0.117505615135492</v>
      </c>
      <c r="T51" s="15" t="n">
        <v>0.102617815868253</v>
      </c>
      <c r="U51" s="15" t="n">
        <v>0.00854920064973925</v>
      </c>
      <c r="V51" s="15" t="n">
        <v>0.0515081276795588</v>
      </c>
      <c r="W51" s="15" t="n">
        <v>0.167803041372447</v>
      </c>
      <c r="X51" s="16" t="str">
        <f aca="false">+A51</f>
        <v>עמק הירדן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54591271771414</v>
      </c>
      <c r="C52" s="15" t="n">
        <v>0.172593015148634</v>
      </c>
      <c r="D52" s="15" t="n">
        <v>0.142572578100347</v>
      </c>
      <c r="E52" s="15" t="n">
        <v>0.157469904669125</v>
      </c>
      <c r="F52" s="15" t="n">
        <v>0.227735459770701</v>
      </c>
      <c r="G52" s="15" t="n">
        <v>0.029981012025717</v>
      </c>
      <c r="H52" s="15" t="n">
        <v>0.235550816989413</v>
      </c>
      <c r="I52" s="15" t="n">
        <v>0.111477246800805</v>
      </c>
      <c r="J52" s="15" t="n">
        <v>0.124210201880105</v>
      </c>
      <c r="K52" s="15" t="n">
        <v>0.123516333564681</v>
      </c>
      <c r="L52" s="15" t="n">
        <v>0.102256407942917</v>
      </c>
      <c r="M52" s="15" t="n">
        <v>0.0922328191844264</v>
      </c>
      <c r="N52" s="15" t="n">
        <v>0.0501093851211792</v>
      </c>
      <c r="O52" s="15" t="n">
        <v>0.0554142570937354</v>
      </c>
      <c r="P52" s="15" t="n">
        <v>0.133622849507266</v>
      </c>
      <c r="Q52" s="15" t="n">
        <v>0.146537254158288</v>
      </c>
      <c r="R52" s="15" t="n">
        <v>0.144342312664931</v>
      </c>
      <c r="S52" s="15" t="n">
        <v>0.144048436647024</v>
      </c>
      <c r="T52" s="15" t="n">
        <v>0.165603923539112</v>
      </c>
      <c r="U52" s="15" t="n">
        <v>0.0170984012994785</v>
      </c>
      <c r="V52" s="15" t="n">
        <v>0.062112742201821</v>
      </c>
      <c r="W52" s="15" t="n">
        <v>0.16095864600941</v>
      </c>
      <c r="X52" s="16" t="str">
        <f aca="false">+A52</f>
        <v>עמק המעיינות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410466837077896</v>
      </c>
      <c r="C53" s="15" t="n">
        <v>0.382170247829118</v>
      </c>
      <c r="D53" s="15" t="n">
        <v>0.416160460713159</v>
      </c>
      <c r="E53" s="15" t="n">
        <v>0.452508524111057</v>
      </c>
      <c r="F53" s="15" t="n">
        <v>0.457085461980075</v>
      </c>
      <c r="G53" s="15" t="n">
        <v>0.0494924642964218</v>
      </c>
      <c r="H53" s="15" t="n">
        <v>0.477621754059234</v>
      </c>
      <c r="I53" s="15" t="n">
        <v>0.272917093851712</v>
      </c>
      <c r="J53" s="15" t="n">
        <v>0.242564339651718</v>
      </c>
      <c r="K53" s="15" t="n">
        <v>0.208213248009034</v>
      </c>
      <c r="L53" s="15" t="n">
        <v>0.23383634463417</v>
      </c>
      <c r="M53" s="15" t="n">
        <v>0.231563248165156</v>
      </c>
      <c r="N53" s="15" t="n">
        <v>0.152772515613351</v>
      </c>
      <c r="O53" s="15" t="n">
        <v>0.0895153383821879</v>
      </c>
      <c r="P53" s="15" t="n">
        <v>0.244975224096654</v>
      </c>
      <c r="Q53" s="15" t="n">
        <v>0.380056514795561</v>
      </c>
      <c r="R53" s="15" t="n">
        <v>0.148769990967536</v>
      </c>
      <c r="S53" s="15" t="n">
        <v>0.321779681774303</v>
      </c>
      <c r="T53" s="15" t="n">
        <v>0.256898394208109</v>
      </c>
      <c r="U53" s="15" t="n">
        <v>0.0512952038984355</v>
      </c>
      <c r="V53" s="15" t="n">
        <v>0.0484782378160554</v>
      </c>
      <c r="W53" s="15" t="n">
        <v>0.503947447348143</v>
      </c>
      <c r="X53" s="16" t="str">
        <f aca="false">+A53</f>
        <v>עמק חפר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03408914508067</v>
      </c>
      <c r="C54" s="15" t="n">
        <v>0.409456804208658</v>
      </c>
      <c r="D54" s="15" t="n">
        <v>0.398015935626381</v>
      </c>
      <c r="E54" s="15" t="n">
        <v>0.409157330735509</v>
      </c>
      <c r="F54" s="15" t="n">
        <v>0.40397551333952</v>
      </c>
      <c r="G54" s="15" t="n">
        <v>0.0437817953391424</v>
      </c>
      <c r="H54" s="15" t="n">
        <v>0.420869159556522</v>
      </c>
      <c r="I54" s="15" t="n">
        <v>0.204182418363133</v>
      </c>
      <c r="J54" s="15" t="n">
        <v>0.247803975959316</v>
      </c>
      <c r="K54" s="15" t="n">
        <v>0.210565940076933</v>
      </c>
      <c r="L54" s="15" t="n">
        <v>0.271430612260243</v>
      </c>
      <c r="M54" s="15" t="n">
        <v>0.211939244083363</v>
      </c>
      <c r="N54" s="15" t="n">
        <v>0.11488493174124</v>
      </c>
      <c r="O54" s="15" t="n">
        <v>0.213131758052828</v>
      </c>
      <c r="P54" s="15" t="n">
        <v>0.253326652190858</v>
      </c>
      <c r="Q54" s="15" t="n">
        <v>0.342442674156</v>
      </c>
      <c r="R54" s="15" t="n">
        <v>0.172679453801605</v>
      </c>
      <c r="S54" s="15" t="n">
        <v>0.295268878141554</v>
      </c>
      <c r="T54" s="15" t="n">
        <v>0.282375920906434</v>
      </c>
      <c r="U54" s="15" t="n">
        <v>0.0256476019492177</v>
      </c>
      <c r="V54" s="15" t="n">
        <v>0.0772621915193383</v>
      </c>
      <c r="W54" s="15" t="n">
        <v>0.369059026373224</v>
      </c>
      <c r="X54" s="16" t="str">
        <f aca="false">+A54</f>
        <v>עמק יזרעאל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0748429560483913</v>
      </c>
      <c r="C55" s="15" t="n">
        <v>0.102934651708183</v>
      </c>
      <c r="D55" s="15" t="n">
        <v>0.0640975071000316</v>
      </c>
      <c r="E55" s="15" t="n">
        <v>0.0510750817618816</v>
      </c>
      <c r="F55" s="15" t="n">
        <v>0.0460569474610895</v>
      </c>
      <c r="G55" s="15" t="n">
        <v>0.00809011435614587</v>
      </c>
      <c r="H55" s="15" t="n">
        <v>0.0482121555241488</v>
      </c>
      <c r="I55" s="15" t="n">
        <v>0.0135736544032068</v>
      </c>
      <c r="J55" s="15" t="n">
        <v>0.0305131761442441</v>
      </c>
      <c r="K55" s="15" t="n">
        <v>0.0411721111882271</v>
      </c>
      <c r="L55" s="15" t="n">
        <v>0.0496244332664155</v>
      </c>
      <c r="M55" s="15" t="n">
        <v>0.0372856077554064</v>
      </c>
      <c r="N55" s="15" t="n">
        <v>0.0171105217486953</v>
      </c>
      <c r="O55" s="15" t="n">
        <v>0</v>
      </c>
      <c r="P55" s="15" t="n">
        <v>0.140582372919103</v>
      </c>
      <c r="Q55" s="15" t="n">
        <v>0.0558722257833474</v>
      </c>
      <c r="R55" s="15" t="n">
        <v>0.0978516904875759</v>
      </c>
      <c r="S55" s="15" t="n">
        <v>0.0677818493846964</v>
      </c>
      <c r="T55" s="15" t="n">
        <v>0.0976638523435786</v>
      </c>
      <c r="U55" s="15" t="n">
        <v>0</v>
      </c>
      <c r="V55" s="15" t="n">
        <v>0.00454483479525519</v>
      </c>
      <c r="W55" s="15" t="n">
        <v>0.0489105106841781</v>
      </c>
      <c r="X55" s="16" t="str">
        <f aca="false">+A55</f>
        <v>ערבות הירדן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0785478479545478</v>
      </c>
      <c r="C56" s="15" t="n">
        <v>0.0958040185079546</v>
      </c>
      <c r="D56" s="15" t="n">
        <v>0.0767197854212685</v>
      </c>
      <c r="E56" s="15" t="n">
        <v>0.0471087606986292</v>
      </c>
      <c r="F56" s="15" t="n">
        <v>0.0442724531867669</v>
      </c>
      <c r="G56" s="15" t="n">
        <v>0.00904189251569244</v>
      </c>
      <c r="H56" s="15" t="n">
        <v>0.0462836693031828</v>
      </c>
      <c r="I56" s="15" t="n">
        <v>0.0205048821835678</v>
      </c>
      <c r="J56" s="15" t="n">
        <v>0.0419170904607798</v>
      </c>
      <c r="K56" s="15" t="n">
        <v>0.0317613429166324</v>
      </c>
      <c r="L56" s="15" t="n">
        <v>0.0601508282017158</v>
      </c>
      <c r="M56" s="15" t="n">
        <v>0.0156992032654343</v>
      </c>
      <c r="N56" s="15" t="n">
        <v>0.00733308074944085</v>
      </c>
      <c r="O56" s="15" t="n">
        <v>0.00852527032211313</v>
      </c>
      <c r="P56" s="15" t="n">
        <v>0.0264461889649797</v>
      </c>
      <c r="Q56" s="15" t="n">
        <v>0.0800861356950646</v>
      </c>
      <c r="R56" s="15" t="n">
        <v>0.072613924162726</v>
      </c>
      <c r="S56" s="15" t="n">
        <v>0.075434122413956</v>
      </c>
      <c r="T56" s="15" t="n">
        <v>0.0658169439706725</v>
      </c>
      <c r="U56" s="15" t="n">
        <v>0</v>
      </c>
      <c r="V56" s="15" t="n">
        <v>0.0136345043857656</v>
      </c>
      <c r="W56" s="15" t="n">
        <v>0.0579851022891042</v>
      </c>
      <c r="X56" s="16" t="str">
        <f aca="false">+A56</f>
        <v>רמת נגב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156836974407269</v>
      </c>
      <c r="C57" s="15" t="n">
        <v>0.196298409076504</v>
      </c>
      <c r="D57" s="15" t="n">
        <v>0.141803408015147</v>
      </c>
      <c r="E57" s="15" t="n">
        <v>0.123234291281052</v>
      </c>
      <c r="F57" s="15" t="n">
        <v>0.123385032681738</v>
      </c>
      <c r="G57" s="15" t="n">
        <v>0.0280774557066239</v>
      </c>
      <c r="H57" s="15" t="n">
        <v>0.125443437039976</v>
      </c>
      <c r="I57" s="15" t="n">
        <v>0.0912611657747524</v>
      </c>
      <c r="J57" s="15" t="n">
        <v>0.0906148867313916</v>
      </c>
      <c r="K57" s="15" t="n">
        <v>0.112929219259137</v>
      </c>
      <c r="L57" s="15" t="n">
        <v>0.162407236144633</v>
      </c>
      <c r="M57" s="15" t="n">
        <v>0.0922328191844264</v>
      </c>
      <c r="N57" s="15" t="n">
        <v>0.0525537453709928</v>
      </c>
      <c r="O57" s="15" t="n">
        <v>0.098040608704301</v>
      </c>
      <c r="P57" s="15" t="n">
        <v>0.0668114247536329</v>
      </c>
      <c r="Q57" s="15" t="n">
        <v>0.179919537725899</v>
      </c>
      <c r="R57" s="15" t="n">
        <v>0.341373997130864</v>
      </c>
      <c r="S57" s="15" t="n">
        <v>0.226430438757002</v>
      </c>
      <c r="T57" s="15" t="n">
        <v>0.220805231385482</v>
      </c>
      <c r="U57" s="15" t="n">
        <v>0.0170984012994785</v>
      </c>
      <c r="V57" s="15" t="n">
        <v>0.0515081276795588</v>
      </c>
      <c r="W57" s="15" t="n">
        <v>0.138425973634466</v>
      </c>
      <c r="X57" s="16" t="str">
        <f aca="false">+A57</f>
        <v>שדות 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117304328928169</v>
      </c>
      <c r="C58" s="15" t="n">
        <v>0.140901312036509</v>
      </c>
      <c r="D58" s="15" t="n">
        <v>0.111805774692332</v>
      </c>
      <c r="E58" s="15" t="n">
        <v>0.0848931876696124</v>
      </c>
      <c r="F58" s="15" t="n">
        <v>0.0831064476327409</v>
      </c>
      <c r="G58" s="15" t="n">
        <v>0.0142766723931986</v>
      </c>
      <c r="H58" s="15" t="n">
        <v>0.086047218525957</v>
      </c>
      <c r="I58" s="15" t="n">
        <v>0.0976147912400833</v>
      </c>
      <c r="J58" s="15" t="n">
        <v>0.0872245338264756</v>
      </c>
      <c r="K58" s="15" t="n">
        <v>0.0729334541048595</v>
      </c>
      <c r="L58" s="15" t="n">
        <v>0.0842111594824021</v>
      </c>
      <c r="M58" s="15" t="n">
        <v>0.0745712155108128</v>
      </c>
      <c r="N58" s="15" t="n">
        <v>0.0439984844966451</v>
      </c>
      <c r="O58" s="15" t="n">
        <v>0.119353784509584</v>
      </c>
      <c r="P58" s="15" t="n">
        <v>0.35215188463894</v>
      </c>
      <c r="Q58" s="15" t="n">
        <v>0.101165558886818</v>
      </c>
      <c r="R58" s="15" t="n">
        <v>0.139914634362326</v>
      </c>
      <c r="S58" s="15" t="n">
        <v>0.109180966651778</v>
      </c>
      <c r="T58" s="15" t="n">
        <v>0.152865160189949</v>
      </c>
      <c r="U58" s="15" t="n">
        <v>0.034196802598957</v>
      </c>
      <c r="V58" s="15" t="n">
        <v>0.0499931827478071</v>
      </c>
      <c r="W58" s="15" t="n">
        <v>0.111509812094431</v>
      </c>
      <c r="X58" s="16" t="str">
        <f aca="false">+A58</f>
        <v>שדו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469196617992528</v>
      </c>
      <c r="C59" s="15" t="n">
        <v>0.75156873930405</v>
      </c>
      <c r="D59" s="15" t="n">
        <v>0.387898390659514</v>
      </c>
      <c r="E59" s="15" t="n">
        <v>0.136037854011551</v>
      </c>
      <c r="F59" s="15" t="n">
        <v>0.126104262052134</v>
      </c>
      <c r="G59" s="15" t="n">
        <v>0.0789975872423656</v>
      </c>
      <c r="H59" s="15" t="n">
        <v>0.126637261843431</v>
      </c>
      <c r="I59" s="15" t="n">
        <v>0.0623810500232485</v>
      </c>
      <c r="J59" s="15" t="n">
        <v>0.172907998150717</v>
      </c>
      <c r="K59" s="15" t="n">
        <v>0.155277676481314</v>
      </c>
      <c r="L59" s="15" t="n">
        <v>0.431582192347311</v>
      </c>
      <c r="M59" s="15" t="n">
        <v>0.107932022449861</v>
      </c>
      <c r="N59" s="15" t="n">
        <v>0.0611090062453404</v>
      </c>
      <c r="O59" s="15" t="n">
        <v>0.194660339021583</v>
      </c>
      <c r="P59" s="15" t="n">
        <v>0.901954234174044</v>
      </c>
      <c r="Q59" s="15" t="n">
        <v>0.336565511556069</v>
      </c>
      <c r="R59" s="15" t="n">
        <v>0.78502736305191</v>
      </c>
      <c r="S59" s="15" t="n">
        <v>0.454429753574396</v>
      </c>
      <c r="T59" s="15" t="n">
        <v>0.813865436196488</v>
      </c>
      <c r="U59" s="15" t="n">
        <v>0.034196802598957</v>
      </c>
      <c r="V59" s="15" t="n">
        <v>0.0681725219288279</v>
      </c>
      <c r="W59" s="15" t="n">
        <v>0.333683499777749</v>
      </c>
      <c r="X59" s="16" t="str">
        <f aca="false">+A59</f>
        <v>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933053224187356</v>
      </c>
      <c r="C60" s="15" t="n">
        <v>0.0913988717753692</v>
      </c>
      <c r="D60" s="15" t="n">
        <v>0.0969745976648785</v>
      </c>
      <c r="E60" s="15" t="n">
        <v>0.0845452647693271</v>
      </c>
      <c r="F60" s="15" t="n">
        <v>0.0848909419070636</v>
      </c>
      <c r="G60" s="15" t="n">
        <v>0.0180837850313849</v>
      </c>
      <c r="H60" s="15" t="n">
        <v>0.0892613622275669</v>
      </c>
      <c r="I60" s="15" t="n">
        <v>0.0981923935551134</v>
      </c>
      <c r="J60" s="15" t="n">
        <v>0.0523963630759747</v>
      </c>
      <c r="K60" s="15" t="n">
        <v>0.0352903810184804</v>
      </c>
      <c r="L60" s="15" t="n">
        <v>0.0744366498996233</v>
      </c>
      <c r="M60" s="15" t="n">
        <v>0.0255112053063307</v>
      </c>
      <c r="N60" s="15" t="n">
        <v>0.0232214223732294</v>
      </c>
      <c r="O60" s="15" t="n">
        <v>0.0341010812884525</v>
      </c>
      <c r="P60" s="15" t="n">
        <v>0.572072824452982</v>
      </c>
      <c r="Q60" s="15" t="n">
        <v>0.0856498496229996</v>
      </c>
      <c r="R60" s="15" t="n">
        <v>0.0580025857641287</v>
      </c>
      <c r="S60" s="15" t="n">
        <v>0.0783157315044721</v>
      </c>
      <c r="T60" s="15" t="n">
        <v>0.099786979568439</v>
      </c>
      <c r="U60" s="15" t="n">
        <v>0</v>
      </c>
      <c r="V60" s="15" t="n">
        <v>0.056052962474814</v>
      </c>
      <c r="W60" s="15" t="n">
        <v>0.113355491742891</v>
      </c>
      <c r="X60" s="16" t="str">
        <f aca="false">+A60</f>
        <v>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40941125335044</v>
      </c>
      <c r="C61" s="15" t="n">
        <v>0.178012296380808</v>
      </c>
      <c r="D61" s="15" t="n">
        <v>0.129062795834648</v>
      </c>
      <c r="E61" s="15" t="n">
        <v>0.101454317723193</v>
      </c>
      <c r="F61" s="15" t="n">
        <v>0.168592220964579</v>
      </c>
      <c r="G61" s="15" t="n">
        <v>0.0237944539886643</v>
      </c>
      <c r="H61" s="15" t="n">
        <v>0.173931090595691</v>
      </c>
      <c r="I61" s="15" t="n">
        <v>0.101080405130264</v>
      </c>
      <c r="J61" s="15" t="n">
        <v>0.107566651255972</v>
      </c>
      <c r="K61" s="15" t="n">
        <v>0.124692679598631</v>
      </c>
      <c r="L61" s="15" t="n">
        <v>0.132331822043775</v>
      </c>
      <c r="M61" s="15" t="n">
        <v>0.0765336159189921</v>
      </c>
      <c r="N61" s="15" t="n">
        <v>0.0452206646215519</v>
      </c>
      <c r="O61" s="15" t="n">
        <v>0.167663649668225</v>
      </c>
      <c r="P61" s="15" t="n">
        <v>0.133622849507266</v>
      </c>
      <c r="Q61" s="15" t="n">
        <v>0.124439122782547</v>
      </c>
      <c r="R61" s="15" t="n">
        <v>0.212085790694791</v>
      </c>
      <c r="S61" s="15" t="n">
        <v>0.146737938464839</v>
      </c>
      <c r="T61" s="15" t="n">
        <v>0.205235631736506</v>
      </c>
      <c r="U61" s="15" t="n">
        <v>0</v>
      </c>
      <c r="V61" s="15" t="n">
        <v>0.0545380175430623</v>
      </c>
      <c r="W61" s="15" t="n">
        <v>0.125506216095249</v>
      </c>
      <c r="X61" s="20" t="str">
        <f aca="false">+A61</f>
        <v>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45608461227996</v>
      </c>
      <c r="C62" s="23" t="n">
        <v>0.0133422070102047</v>
      </c>
      <c r="D62" s="23" t="n">
        <v>0.0141606184916377</v>
      </c>
      <c r="E62" s="23" t="n">
        <v>0.0186486674552919</v>
      </c>
      <c r="F62" s="23" t="n">
        <v>0.0169951835649777</v>
      </c>
      <c r="G62" s="23" t="n">
        <v>0.00333122355841301</v>
      </c>
      <c r="H62" s="23" t="n">
        <v>0.017723706697449</v>
      </c>
      <c r="I62" s="23" t="n">
        <v>0.0066424266228459</v>
      </c>
      <c r="J62" s="23" t="n">
        <v>0.00708891971027893</v>
      </c>
      <c r="K62" s="23" t="n">
        <v>0.00823442223764543</v>
      </c>
      <c r="L62" s="23" t="n">
        <v>0.00827073887773592</v>
      </c>
      <c r="M62" s="23" t="n">
        <v>0.013736802857255</v>
      </c>
      <c r="N62" s="23" t="n">
        <v>0.00977744099925447</v>
      </c>
      <c r="O62" s="23" t="n">
        <v>0</v>
      </c>
      <c r="P62" s="23" t="n">
        <v>0.0334057123768164</v>
      </c>
      <c r="Q62" s="23" t="n">
        <v>0.0126163090478526</v>
      </c>
      <c r="R62" s="23" t="n">
        <v>0.00619874962364734</v>
      </c>
      <c r="S62" s="23" t="n">
        <v>0.0104378284834251</v>
      </c>
      <c r="T62" s="23" t="n">
        <v>0.0127387633491624</v>
      </c>
      <c r="U62" s="23" t="n">
        <v>0</v>
      </c>
      <c r="V62" s="23" t="n">
        <v>0.00151494493175173</v>
      </c>
      <c r="W62" s="23" t="n">
        <v>0.0143809205942473</v>
      </c>
      <c r="X62" s="24" t="str">
        <f aca="false">+A62</f>
        <v>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חיה רבין</cp:lastModifiedBy>
  <cp:lastPrinted>2024-04-18T06:09:45Z</cp:lastPrinted>
  <dcterms:modified xsi:type="dcterms:W3CDTF">2024-04-18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