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4-2" sheetId="2" state="visible" r:id="rId3"/>
  </sheets>
  <definedNames>
    <definedName function="false" hidden="false" localSheetId="1" name="_xlnm.Print_Titles" vbProcedure="false">'2004-2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6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4</t>
    </r>
  </si>
  <si>
    <t xml:space="preserve">היישובים לפי
צורת יישוב</t>
  </si>
  <si>
    <t xml:space="preserve">גמל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גמלת
נכות
ותלויים מאיבה</t>
  </si>
  <si>
    <t xml:space="preserve">קצבת ילדים למשפחה</t>
  </si>
  <si>
    <t xml:space="preserve">מזונות</t>
  </si>
  <si>
    <t xml:space="preserve">הבטחת
הכנסה</t>
  </si>
  <si>
    <t xml:space="preserve">אבטלה</t>
  </si>
  <si>
    <t xml:space="preserve">סך הכול</t>
  </si>
  <si>
    <t xml:space="preserve">יישובים 
עירוניים - סה"כ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
 </t>
    </r>
    <r>
      <rPr>
        <b val="true"/>
        <sz val="8"/>
        <rFont val="Arial"/>
        <family val="0"/>
        <charset val="177"/>
      </rPr>
      <t xml:space="preserve">סה"כ</t>
    </r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  ירושלים</t>
  </si>
  <si>
    <r>
      <rPr>
        <sz val="8"/>
        <rFont val="Arial"/>
        <family val="0"/>
        <charset val="177"/>
      </rPr>
      <t xml:space="preserve">  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  חיפה</t>
  </si>
  <si>
    <t xml:space="preserve">  ראשון לציון</t>
  </si>
  <si>
    <t xml:space="preserve">יישובים עירוניים יהודיים 
סך הכל</t>
  </si>
  <si>
    <r>
      <rPr>
        <b val="true"/>
        <sz val="8"/>
        <rFont val="Arial"/>
        <family val="0"/>
        <charset val="177"/>
      </rPr>
      <t xml:space="preserve">יישובים עירוניים יהודיים</t>
    </r>
    <r>
      <rPr>
        <b val="true"/>
        <sz val="8"/>
        <rFont val="Tahoma"/>
        <family val="2"/>
      </rPr>
      <t xml:space="preserve">-
</t>
    </r>
    <r>
      <rPr>
        <b val="true"/>
        <sz val="8"/>
        <rFont val="Arial"/>
        <family val="0"/>
        <charset val="177"/>
      </rPr>
      <t xml:space="preserve">סך הכל</t>
    </r>
  </si>
  <si>
    <t xml:space="preserve">199,000-100,000</t>
  </si>
  <si>
    <t xml:space="preserve">  אשדוד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חובות</t>
  </si>
  <si>
    <t xml:space="preserve">  רמת גן</t>
  </si>
  <si>
    <t xml:space="preserve">99,000 - 50,000</t>
  </si>
  <si>
    <t xml:space="preserve">  בית שמש</t>
  </si>
  <si>
    <t xml:space="preserve">  הרצליה</t>
  </si>
  <si>
    <t xml:space="preserve">  חדרה</t>
  </si>
  <si>
    <t xml:space="preserve">  כפר סבא</t>
  </si>
  <si>
    <t xml:space="preserve">  לוד</t>
  </si>
  <si>
    <t xml:space="preserve">  רמלה</t>
  </si>
  <si>
    <t xml:space="preserve">  רעננה</t>
  </si>
  <si>
    <t xml:space="preserve">49,999 -20,000</t>
  </si>
  <si>
    <t xml:space="preserve">  אופקים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2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4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ר יהודה</t>
  </si>
  <si>
    <t xml:space="preserve">  אילת</t>
  </si>
  <si>
    <t xml:space="preserve">  ביתר עילית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r>
      <rPr>
        <sz val="8"/>
        <rFont val="Arial"/>
        <family val="0"/>
        <charset val="177"/>
      </rPr>
      <t xml:space="preserve">  יהוד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ה אפרים</t>
    </r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הריה</t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19,999-10,000</t>
  </si>
  <si>
    <t xml:space="preserve">  אור עקיבא</t>
  </si>
  <si>
    <t xml:space="preserve">  אלעד</t>
  </si>
  <si>
    <t xml:space="preserve">  אריאל</t>
  </si>
  <si>
    <t xml:space="preserve">  בית שאן</t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ה</t>
  </si>
  <si>
    <t xml:space="preserve">  זכרון יעקב</t>
  </si>
  <si>
    <t xml:space="preserve">  טירת כרמל</t>
  </si>
  <si>
    <t xml:space="preserve">  יקנעם עילית</t>
  </si>
  <si>
    <t xml:space="preserve">  כוכב יאיר</t>
  </si>
  <si>
    <t xml:space="preserve">  כפר יונה</t>
  </si>
  <si>
    <r>
      <rPr>
        <sz val="8"/>
        <rFont val="Arial"/>
        <family val="0"/>
        <charset val="177"/>
      </rPr>
      <t xml:space="preserve">  צור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קדימה</t>
    </r>
  </si>
  <si>
    <t xml:space="preserve">  קריית טבעון</t>
  </si>
  <si>
    <t xml:space="preserve">  קריית מלאכי</t>
  </si>
  <si>
    <t xml:space="preserve">  שדרות</t>
  </si>
  <si>
    <t xml:space="preserve">  שוהם</t>
  </si>
  <si>
    <t xml:space="preserve"> 9,999-2,000</t>
  </si>
  <si>
    <t xml:space="preserve">  אבן יהודה</t>
  </si>
  <si>
    <t xml:space="preserve">  אורנית</t>
  </si>
  <si>
    <t xml:space="preserve">  אזור</t>
  </si>
  <si>
    <t xml:space="preserve">  אלון שבות</t>
  </si>
  <si>
    <t xml:space="preserve">  אליכין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
</t>
    </r>
    <r>
      <rPr>
        <sz val="8"/>
        <rFont val="Arial"/>
        <family val="0"/>
        <charset val="177"/>
      </rPr>
      <t xml:space="preserve">גבעת עדה</t>
    </r>
  </si>
  <si>
    <t xml:space="preserve">  בת חפר</t>
  </si>
  <si>
    <t xml:space="preserve">  גן נר</t>
  </si>
  <si>
    <t xml:space="preserve">  חצור הגלילית</t>
  </si>
  <si>
    <t xml:space="preserve">  חשמונאים</t>
  </si>
  <si>
    <t xml:space="preserve">  יבנאל</t>
  </si>
  <si>
    <t xml:space="preserve">  ירוחם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ה דקלים</t>
  </si>
  <si>
    <t xml:space="preserve">  נוף איילון</t>
  </si>
  <si>
    <t xml:space="preserve">  נופית</t>
  </si>
  <si>
    <t xml:space="preserve">  נורדיה</t>
  </si>
  <si>
    <t xml:space="preserve">  סביון</t>
  </si>
  <si>
    <t xml:space="preserve">  עומר</t>
  </si>
  <si>
    <t xml:space="preserve">  עלי</t>
  </si>
  <si>
    <t xml:space="preserve">  עמנואל</t>
  </si>
  <si>
    <t xml:space="preserve">  עפרה</t>
  </si>
  <si>
    <t xml:space="preserve">  עתלית</t>
  </si>
  <si>
    <t xml:space="preserve">  פרדסיה</t>
  </si>
  <si>
    <t xml:space="preserve">  צור הדס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יית עקרון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לומי</t>
  </si>
  <si>
    <t xml:space="preserve">  שערי תקוה</t>
  </si>
  <si>
    <t xml:space="preserve">  תל מונד</t>
  </si>
  <si>
    <t xml:space="preserve">יישובים עירוניים לא יהודיים </t>
  </si>
  <si>
    <t xml:space="preserve"> 99,999-50,000</t>
  </si>
  <si>
    <t xml:space="preserve">  נצרת</t>
  </si>
  <si>
    <t xml:space="preserve">49,999-20,000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יר כרמל</t>
  </si>
  <si>
    <t xml:space="preserve">  רהט</t>
  </si>
  <si>
    <t xml:space="preserve">  שגור</t>
  </si>
  <si>
    <t xml:space="preserve">  שפרעם</t>
  </si>
  <si>
    <t xml:space="preserve"> 19,999-10,000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t xml:space="preserve">  טורעאן</t>
  </si>
  <si>
    <t xml:space="preserve">  טירה</t>
  </si>
  <si>
    <t xml:space="preserve">  יפיע</t>
  </si>
  <si>
    <t xml:space="preserve">  ירכא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t xml:space="preserve">  מגאר</t>
  </si>
  <si>
    <t xml:space="preserve">  מעלה עירון</t>
  </si>
  <si>
    <t xml:space="preserve">  עין מאהל</t>
  </si>
  <si>
    <t xml:space="preserve">  עראבה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קלנסוה</t>
  </si>
  <si>
    <t xml:space="preserve">  ריינה</t>
  </si>
  <si>
    <t xml:space="preserve">  תל שבע</t>
  </si>
  <si>
    <t xml:space="preserve">  אבו גוש</t>
  </si>
  <si>
    <t xml:space="preserve">  אבטין</t>
  </si>
  <si>
    <r>
      <rPr>
        <sz val="8"/>
        <rFont val="Arial"/>
        <family val="0"/>
        <charset val="177"/>
      </rPr>
      <t xml:space="preserve">  בוע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t xml:space="preserve">  דבוריה</t>
  </si>
  <si>
    <t xml:space="preserve">  דיר חנא</t>
  </si>
  <si>
    <t xml:space="preserve">  זמר</t>
  </si>
  <si>
    <t xml:space="preserve">  זרזיר</t>
  </si>
  <si>
    <t xml:space="preserve">  חורה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t xml:space="preserve">כאוכב
אבו אל היג'א</t>
  </si>
  <si>
    <t xml:space="preserve">  כסיפה</t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-טבאש</t>
    </r>
    <r>
      <rPr>
        <sz val="8"/>
        <rFont val="Tahoma"/>
        <family val="2"/>
      </rPr>
      <t xml:space="preserve">-
</t>
    </r>
    <r>
      <rPr>
        <sz val="8"/>
        <rFont val="Arial"/>
        <family val="0"/>
        <charset val="177"/>
      </rPr>
      <t xml:space="preserve">חג'אג'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t xml:space="preserve">  נחף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עוזייר</t>
  </si>
  <si>
    <t xml:space="preserve">  עילבון</t>
  </si>
  <si>
    <t xml:space="preserve">  עילוט</t>
  </si>
  <si>
    <t xml:space="preserve">  פוריידיס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שבלי</t>
    </r>
    <r>
      <rPr>
        <sz val="8"/>
        <rFont val="Tahoma"/>
        <family val="2"/>
      </rPr>
      <t xml:space="preserve">-
</t>
    </r>
    <r>
      <rPr>
        <sz val="8"/>
        <rFont val="Arial"/>
        <family val="0"/>
        <charset val="177"/>
      </rPr>
      <t xml:space="preserve">אום אל גנא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t xml:space="preserve">יישובים כפריים  
סה"כ</t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יישובים לא יהודיים ביש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General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2.56"/>
    <col collapsed="false" customWidth="true" hidden="false" outlineLevel="0" max="6" min="2" style="2" width="12.7"/>
    <col collapsed="false" customWidth="true" hidden="false" outlineLevel="0" max="12" min="7" style="2" width="10.71"/>
    <col collapsed="false" customWidth="true" hidden="false" outlineLevel="0" max="13" min="13" style="3" width="22.7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9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2</v>
      </c>
    </row>
    <row r="3" s="12" customFormat="true" ht="21.95" hidden="false" customHeight="true" outlineLevel="0" collapsed="false">
      <c r="A3" s="10" t="s">
        <v>14</v>
      </c>
      <c r="B3" s="5" t="n">
        <v>1764.98653722666</v>
      </c>
      <c r="C3" s="5" t="n">
        <v>2345.3537799635</v>
      </c>
      <c r="D3" s="5" t="n">
        <v>1863.61287538833</v>
      </c>
      <c r="E3" s="5" t="n">
        <v>1926.44430122453</v>
      </c>
      <c r="F3" s="5" t="n">
        <v>3063.33434718576</v>
      </c>
      <c r="G3" s="5" t="n">
        <v>4607.3261589404</v>
      </c>
      <c r="H3" s="5" t="n">
        <v>3580.18269230769</v>
      </c>
      <c r="I3" s="5" t="n">
        <v>393.057765018979</v>
      </c>
      <c r="J3" s="5" t="n">
        <v>1331.51383317481</v>
      </c>
      <c r="K3" s="5" t="n">
        <v>1633.87564587403</v>
      </c>
      <c r="L3" s="5" t="n">
        <v>2820.68964163823</v>
      </c>
      <c r="M3" s="11" t="s">
        <v>14</v>
      </c>
    </row>
    <row r="4" s="12" customFormat="true" ht="21.95" hidden="false" customHeight="true" outlineLevel="0" collapsed="false">
      <c r="A4" s="13" t="s">
        <v>15</v>
      </c>
      <c r="B4" s="5" t="n">
        <v>1764.24050056281</v>
      </c>
      <c r="C4" s="5" t="n">
        <v>2349.50061444617</v>
      </c>
      <c r="D4" s="5" t="n">
        <v>1856.93764813127</v>
      </c>
      <c r="E4" s="5" t="n">
        <v>1925.62409574468</v>
      </c>
      <c r="F4" s="5" t="n">
        <v>3145.18006280001</v>
      </c>
      <c r="G4" s="5" t="n">
        <v>4525.94881515032</v>
      </c>
      <c r="H4" s="5" t="n">
        <v>3564.57986928105</v>
      </c>
      <c r="I4" s="5" t="n">
        <v>392.382060882119</v>
      </c>
      <c r="J4" s="5" t="n">
        <v>1331.57990964882</v>
      </c>
      <c r="K4" s="5" t="n">
        <v>1631.43644216513</v>
      </c>
      <c r="L4" s="5" t="n">
        <v>2804.64351412512</v>
      </c>
      <c r="M4" s="11" t="s">
        <v>16</v>
      </c>
    </row>
    <row r="5" s="12" customFormat="true" ht="21.95" hidden="false" customHeight="true" outlineLevel="0" collapsed="false">
      <c r="A5" s="10" t="s">
        <v>17</v>
      </c>
      <c r="B5" s="5" t="n">
        <v>1723.36367275857</v>
      </c>
      <c r="C5" s="5" t="n">
        <v>2264.83139180915</v>
      </c>
      <c r="D5" s="5" t="n">
        <v>1927.92460854437</v>
      </c>
      <c r="E5" s="5" t="n">
        <v>1917.03382420617</v>
      </c>
      <c r="F5" s="5" t="n">
        <v>3324.11392195767</v>
      </c>
      <c r="G5" s="5" t="n">
        <v>4416.51378579003</v>
      </c>
      <c r="H5" s="5" t="n">
        <v>3593.54840848806</v>
      </c>
      <c r="I5" s="5" t="n">
        <v>415.028471700794</v>
      </c>
      <c r="J5" s="5" t="n">
        <v>1371.86619276605</v>
      </c>
      <c r="K5" s="5" t="n">
        <v>1585.21884760809</v>
      </c>
      <c r="L5" s="5" t="n">
        <v>2869.04468700438</v>
      </c>
      <c r="M5" s="11" t="s">
        <v>17</v>
      </c>
    </row>
    <row r="6" customFormat="false" ht="21.95" hidden="false" customHeight="true" outlineLevel="0" collapsed="false">
      <c r="A6" s="14" t="s">
        <v>18</v>
      </c>
      <c r="B6" s="15" t="n">
        <v>1698.17009172553</v>
      </c>
      <c r="C6" s="15" t="n">
        <v>2296.82085611918</v>
      </c>
      <c r="D6" s="15" t="n">
        <v>1968.00900900901</v>
      </c>
      <c r="E6" s="15" t="n">
        <v>1885.74854255733</v>
      </c>
      <c r="F6" s="15" t="n">
        <v>2907.0751503006</v>
      </c>
      <c r="G6" s="15" t="n">
        <v>4392.86466165414</v>
      </c>
      <c r="H6" s="15" t="n">
        <v>3454.39463220676</v>
      </c>
      <c r="I6" s="15" t="n">
        <v>602.703993580372</v>
      </c>
      <c r="J6" s="15" t="n">
        <v>1451.08055555556</v>
      </c>
      <c r="K6" s="15" t="n">
        <v>1663.86572438163</v>
      </c>
      <c r="L6" s="15" t="n">
        <v>2727.73423980223</v>
      </c>
      <c r="M6" s="16" t="s">
        <v>18</v>
      </c>
    </row>
    <row r="7" customFormat="false" ht="21.95" hidden="false" customHeight="true" outlineLevel="0" collapsed="false">
      <c r="A7" s="14" t="s">
        <v>19</v>
      </c>
      <c r="B7" s="15" t="n">
        <v>1715.00475435816</v>
      </c>
      <c r="C7" s="15" t="n">
        <v>2234.8900375972</v>
      </c>
      <c r="D7" s="15" t="n">
        <v>1911.7380239521</v>
      </c>
      <c r="E7" s="15" t="n">
        <v>1916.57886904762</v>
      </c>
      <c r="F7" s="15" t="n">
        <v>3463.13480233312</v>
      </c>
      <c r="G7" s="15" t="n">
        <v>4592.1948005698</v>
      </c>
      <c r="H7" s="15" t="n">
        <v>3212.48207171315</v>
      </c>
      <c r="I7" s="15" t="n">
        <v>255.352826875805</v>
      </c>
      <c r="J7" s="15" t="n">
        <v>1422.38268608414</v>
      </c>
      <c r="K7" s="15" t="n">
        <v>1542.20726072607</v>
      </c>
      <c r="L7" s="15" t="n">
        <v>3093.46531302876</v>
      </c>
      <c r="M7" s="16" t="s">
        <v>19</v>
      </c>
    </row>
    <row r="8" customFormat="false" ht="21.95" hidden="false" customHeight="true" outlineLevel="0" collapsed="false">
      <c r="A8" s="14" t="s">
        <v>20</v>
      </c>
      <c r="B8" s="15" t="n">
        <v>1753.44176722613</v>
      </c>
      <c r="C8" s="15" t="n">
        <v>2295.78263090677</v>
      </c>
      <c r="D8" s="15" t="n">
        <v>1897.05983772819</v>
      </c>
      <c r="E8" s="15" t="n">
        <v>1972.58436944938</v>
      </c>
      <c r="F8" s="15" t="n">
        <v>3894.8908045977</v>
      </c>
      <c r="G8" s="15" t="n">
        <v>3591.72054597701</v>
      </c>
      <c r="H8" s="15" t="n">
        <v>4831.9209039548</v>
      </c>
      <c r="I8" s="15" t="n">
        <v>253.992766672669</v>
      </c>
      <c r="J8" s="15" t="n">
        <v>1243.05896414343</v>
      </c>
      <c r="K8" s="15" t="n">
        <v>1570.10378807269</v>
      </c>
      <c r="L8" s="15" t="n">
        <v>2679.1947761194</v>
      </c>
      <c r="M8" s="16" t="s">
        <v>20</v>
      </c>
    </row>
    <row r="9" customFormat="false" ht="21.95" hidden="false" customHeight="true" outlineLevel="0" collapsed="false">
      <c r="A9" s="14" t="s">
        <v>21</v>
      </c>
      <c r="B9" s="15" t="n">
        <v>1748.93475283827</v>
      </c>
      <c r="C9" s="15" t="n">
        <v>2213.2762541806</v>
      </c>
      <c r="D9" s="15" t="n">
        <v>1884.15094339623</v>
      </c>
      <c r="E9" s="15" t="n">
        <v>2009.09293680297</v>
      </c>
      <c r="F9" s="15" t="n">
        <v>3031.49840933192</v>
      </c>
      <c r="G9" s="15" t="n">
        <v>5158.37796208531</v>
      </c>
      <c r="H9" s="15" t="n">
        <v>3815.77027027027</v>
      </c>
      <c r="I9" s="15" t="n">
        <v>252.688014881743</v>
      </c>
      <c r="J9" s="15" t="n">
        <v>1354.43192488263</v>
      </c>
      <c r="K9" s="15" t="n">
        <v>1506.34717784878</v>
      </c>
      <c r="L9" s="15" t="n">
        <v>2896.13213939981</v>
      </c>
      <c r="M9" s="16" t="s">
        <v>21</v>
      </c>
    </row>
    <row r="10" s="12" customFormat="true" ht="21.95" hidden="false" customHeight="true" outlineLevel="0" collapsed="false">
      <c r="A10" s="13" t="s">
        <v>22</v>
      </c>
      <c r="B10" s="5" t="n">
        <v>1771.59002010271</v>
      </c>
      <c r="C10" s="5" t="n">
        <v>2317.38580105102</v>
      </c>
      <c r="D10" s="5" t="n">
        <v>1837.07447728911</v>
      </c>
      <c r="E10" s="5" t="n">
        <v>1930.64521807158</v>
      </c>
      <c r="F10" s="5" t="n">
        <v>3208.90855588252</v>
      </c>
      <c r="G10" s="5" t="n">
        <v>4518.74891348292</v>
      </c>
      <c r="H10" s="5" t="n">
        <v>3517.92873563218</v>
      </c>
      <c r="I10" s="5" t="n">
        <v>343.779956972961</v>
      </c>
      <c r="J10" s="5" t="n">
        <v>1294.05770806508</v>
      </c>
      <c r="K10" s="5" t="n">
        <v>1593.27758533549</v>
      </c>
      <c r="L10" s="5" t="n">
        <v>2800.6460277071</v>
      </c>
      <c r="M10" s="11" t="s">
        <v>23</v>
      </c>
    </row>
    <row r="11" s="12" customFormat="true" ht="21.95" hidden="false" customHeight="true" outlineLevel="0" collapsed="false">
      <c r="A11" s="17" t="s">
        <v>24</v>
      </c>
      <c r="B11" s="5" t="n">
        <v>1768.37939740068</v>
      </c>
      <c r="C11" s="5" t="n">
        <v>2288.28847805344</v>
      </c>
      <c r="D11" s="5" t="n">
        <v>1842.84811351177</v>
      </c>
      <c r="E11" s="5" t="n">
        <v>1956.60948296402</v>
      </c>
      <c r="F11" s="5" t="n">
        <v>3183.0219286298</v>
      </c>
      <c r="G11" s="5" t="n">
        <v>4670.01775738228</v>
      </c>
      <c r="H11" s="5" t="n">
        <v>3432.27220299885</v>
      </c>
      <c r="I11" s="5" t="n">
        <v>348.50523523136</v>
      </c>
      <c r="J11" s="5" t="n">
        <v>1293.49683855557</v>
      </c>
      <c r="K11" s="5" t="n">
        <v>1580.14978909007</v>
      </c>
      <c r="L11" s="5" t="n">
        <v>2781.56237650746</v>
      </c>
      <c r="M11" s="18" t="s">
        <v>24</v>
      </c>
    </row>
    <row r="12" customFormat="false" ht="21.95" hidden="false" customHeight="true" outlineLevel="0" collapsed="false">
      <c r="A12" s="19" t="s">
        <v>25</v>
      </c>
      <c r="B12" s="15" t="n">
        <v>1832.43092257765</v>
      </c>
      <c r="C12" s="15" t="n">
        <v>2297.96246575342</v>
      </c>
      <c r="D12" s="15" t="n">
        <v>1815.49358059914</v>
      </c>
      <c r="E12" s="15" t="n">
        <v>1940.44820295983</v>
      </c>
      <c r="F12" s="15" t="n">
        <v>3318.47337278107</v>
      </c>
      <c r="G12" s="15" t="n">
        <v>4633.8943452381</v>
      </c>
      <c r="H12" s="15" t="n">
        <v>4252.71666666667</v>
      </c>
      <c r="I12" s="15" t="n">
        <v>378.792844179414</v>
      </c>
      <c r="J12" s="15" t="n">
        <v>1285.30891089109</v>
      </c>
      <c r="K12" s="15" t="n">
        <v>1607.66912380633</v>
      </c>
      <c r="L12" s="15" t="n">
        <v>2664.70878859857</v>
      </c>
      <c r="M12" s="16" t="s">
        <v>25</v>
      </c>
    </row>
    <row r="13" customFormat="false" ht="21.95" hidden="false" customHeight="true" outlineLevel="0" collapsed="false">
      <c r="A13" s="19" t="s">
        <v>26</v>
      </c>
      <c r="B13" s="15" t="n">
        <v>1875.98086259059</v>
      </c>
      <c r="C13" s="15" t="n">
        <v>2306.70933926302</v>
      </c>
      <c r="D13" s="15" t="n">
        <v>1771.78290598291</v>
      </c>
      <c r="E13" s="15" t="n">
        <v>1873.41408450704</v>
      </c>
      <c r="F13" s="15" t="n">
        <v>2813.22813688213</v>
      </c>
      <c r="G13" s="15" t="n">
        <v>4741.488</v>
      </c>
      <c r="H13" s="15" t="n">
        <v>2967.70833333333</v>
      </c>
      <c r="I13" s="15" t="n">
        <v>301.387365427585</v>
      </c>
      <c r="J13" s="15" t="n">
        <v>1190.06460296097</v>
      </c>
      <c r="K13" s="15" t="n">
        <v>1651.19653916211</v>
      </c>
      <c r="L13" s="15" t="n">
        <v>2543.35755573906</v>
      </c>
      <c r="M13" s="16" t="s">
        <v>26</v>
      </c>
    </row>
    <row r="14" customFormat="false" ht="21.95" hidden="false" customHeight="true" outlineLevel="0" collapsed="false">
      <c r="A14" s="19" t="s">
        <v>27</v>
      </c>
      <c r="B14" s="15" t="n">
        <v>1840.05486004242</v>
      </c>
      <c r="C14" s="15" t="n">
        <v>2315.71961737494</v>
      </c>
      <c r="D14" s="15" t="n">
        <v>1863.91937069813</v>
      </c>
      <c r="E14" s="15" t="n">
        <v>1936.84210526316</v>
      </c>
      <c r="F14" s="15" t="n">
        <v>3120.47736625514</v>
      </c>
      <c r="G14" s="15" t="n">
        <v>5050.29835390947</v>
      </c>
      <c r="H14" s="15" t="n">
        <v>3358.09271523179</v>
      </c>
      <c r="I14" s="15" t="n">
        <v>361.868022738169</v>
      </c>
      <c r="J14" s="15" t="n">
        <v>1275.54190398698</v>
      </c>
      <c r="K14" s="15" t="n">
        <v>1654.93920683923</v>
      </c>
      <c r="L14" s="15" t="n">
        <v>2537.37342030167</v>
      </c>
      <c r="M14" s="16" t="s">
        <v>27</v>
      </c>
    </row>
    <row r="15" customFormat="false" ht="21.95" hidden="false" customHeight="true" outlineLevel="0" collapsed="false">
      <c r="A15" s="19" t="s">
        <v>28</v>
      </c>
      <c r="B15" s="15" t="n">
        <v>1728.43548525011</v>
      </c>
      <c r="C15" s="15" t="n">
        <v>2323.4501054111</v>
      </c>
      <c r="D15" s="15" t="n">
        <v>1944.36516853933</v>
      </c>
      <c r="E15" s="15" t="n">
        <v>2079.75</v>
      </c>
      <c r="F15" s="15" t="n">
        <v>3052.82700421941</v>
      </c>
      <c r="G15" s="15" t="n">
        <v>3787.76075268817</v>
      </c>
      <c r="H15" s="15" t="n">
        <v>4043.68181818182</v>
      </c>
      <c r="I15" s="15" t="n">
        <v>792.617642483016</v>
      </c>
      <c r="J15" s="15" t="n">
        <v>1433.64552238806</v>
      </c>
      <c r="K15" s="15" t="n">
        <v>1617.87481481481</v>
      </c>
      <c r="L15" s="15" t="n">
        <v>2826.43539823009</v>
      </c>
      <c r="M15" s="16" t="s">
        <v>28</v>
      </c>
    </row>
    <row r="16" customFormat="false" ht="21.95" hidden="false" customHeight="true" outlineLevel="0" collapsed="false">
      <c r="A16" s="19" t="s">
        <v>29</v>
      </c>
      <c r="B16" s="15" t="n">
        <v>1758.60714702337</v>
      </c>
      <c r="C16" s="15" t="n">
        <v>2259.53714392106</v>
      </c>
      <c r="D16" s="15" t="n">
        <v>1819.85379310345</v>
      </c>
      <c r="E16" s="15" t="n">
        <v>1925.56538461538</v>
      </c>
      <c r="F16" s="15" t="n">
        <v>2948.6576819407</v>
      </c>
      <c r="G16" s="15" t="n">
        <v>4278.45918367347</v>
      </c>
      <c r="H16" s="15" t="n">
        <v>4088.9875</v>
      </c>
      <c r="I16" s="15" t="n">
        <v>238.207829685288</v>
      </c>
      <c r="J16" s="15" t="n">
        <v>1326.82114882507</v>
      </c>
      <c r="K16" s="15" t="n">
        <v>1455.71623991582</v>
      </c>
      <c r="L16" s="15" t="n">
        <v>2869.47593582888</v>
      </c>
      <c r="M16" s="16" t="s">
        <v>29</v>
      </c>
    </row>
    <row r="17" customFormat="false" ht="21.95" hidden="false" customHeight="true" outlineLevel="0" collapsed="false">
      <c r="A17" s="19" t="s">
        <v>30</v>
      </c>
      <c r="B17" s="15" t="n">
        <v>1714.96220887109</v>
      </c>
      <c r="C17" s="15" t="n">
        <v>2257.34923876717</v>
      </c>
      <c r="D17" s="15" t="n">
        <v>1902.98955916473</v>
      </c>
      <c r="E17" s="15" t="n">
        <v>1956.30632911392</v>
      </c>
      <c r="F17" s="15" t="n">
        <v>3197.62471910112</v>
      </c>
      <c r="G17" s="15" t="n">
        <v>4615.0734375</v>
      </c>
      <c r="H17" s="15" t="n">
        <v>4119.0396039604</v>
      </c>
      <c r="I17" s="15" t="n">
        <v>250.44688206923</v>
      </c>
      <c r="J17" s="15" t="n">
        <v>1371.91746905089</v>
      </c>
      <c r="K17" s="15" t="n">
        <v>1411.29835902536</v>
      </c>
      <c r="L17" s="15" t="n">
        <v>2949.983014862</v>
      </c>
      <c r="M17" s="16" t="s">
        <v>30</v>
      </c>
    </row>
    <row r="18" customFormat="false" ht="21.95" hidden="false" customHeight="true" outlineLevel="0" collapsed="false">
      <c r="A18" s="19" t="s">
        <v>31</v>
      </c>
      <c r="B18" s="15" t="n">
        <v>1759.50586055504</v>
      </c>
      <c r="C18" s="15" t="n">
        <v>2386.88587550055</v>
      </c>
      <c r="D18" s="15" t="n">
        <v>1755.46715328467</v>
      </c>
      <c r="E18" s="15" t="n">
        <v>1888.19899244332</v>
      </c>
      <c r="F18" s="15" t="n">
        <v>3039.31256599789</v>
      </c>
      <c r="G18" s="15" t="n">
        <v>4171.02403846154</v>
      </c>
      <c r="H18" s="15" t="n">
        <v>2959.86875</v>
      </c>
      <c r="I18" s="15" t="n">
        <v>309.755471698113</v>
      </c>
      <c r="J18" s="15" t="n">
        <v>1244.04418604651</v>
      </c>
      <c r="K18" s="15" t="n">
        <v>1546.79008610659</v>
      </c>
      <c r="L18" s="15" t="n">
        <v>2779.40239912759</v>
      </c>
      <c r="M18" s="16" t="s">
        <v>31</v>
      </c>
    </row>
    <row r="19" customFormat="false" ht="21.95" hidden="false" customHeight="true" outlineLevel="0" collapsed="false">
      <c r="A19" s="19" t="s">
        <v>32</v>
      </c>
      <c r="B19" s="15" t="n">
        <v>1745.42138109904</v>
      </c>
      <c r="C19" s="15" t="n">
        <v>2241.01159793814</v>
      </c>
      <c r="D19" s="15" t="n">
        <v>1789.98109640832</v>
      </c>
      <c r="E19" s="15" t="n">
        <v>1947.94871794872</v>
      </c>
      <c r="F19" s="15" t="n">
        <v>3334.60404949381</v>
      </c>
      <c r="G19" s="15" t="n">
        <v>5071.37956621005</v>
      </c>
      <c r="H19" s="15" t="n">
        <v>3567.63855421687</v>
      </c>
      <c r="I19" s="15" t="n">
        <v>284.688994262034</v>
      </c>
      <c r="J19" s="15" t="n">
        <v>1319.29100529101</v>
      </c>
      <c r="K19" s="15" t="n">
        <v>1361.1387755102</v>
      </c>
      <c r="L19" s="15" t="n">
        <v>2968.69764705882</v>
      </c>
      <c r="M19" s="16" t="s">
        <v>32</v>
      </c>
    </row>
    <row r="20" customFormat="false" ht="21.95" hidden="false" customHeight="true" outlineLevel="0" collapsed="false">
      <c r="A20" s="19" t="s">
        <v>33</v>
      </c>
      <c r="B20" s="15" t="n">
        <v>1755.44943232746</v>
      </c>
      <c r="C20" s="15" t="n">
        <v>2299.85210577865</v>
      </c>
      <c r="D20" s="15" t="n">
        <v>1868.5078369906</v>
      </c>
      <c r="E20" s="15" t="n">
        <v>1970.1811023622</v>
      </c>
      <c r="F20" s="15" t="n">
        <v>3459.55402298851</v>
      </c>
      <c r="G20" s="15" t="n">
        <v>4786.084375</v>
      </c>
      <c r="H20" s="15" t="n">
        <v>3052.14893617021</v>
      </c>
      <c r="I20" s="15" t="n">
        <v>318.975010529271</v>
      </c>
      <c r="J20" s="15" t="n">
        <v>1263.36467889908</v>
      </c>
      <c r="K20" s="15" t="n">
        <v>1637.90913731496</v>
      </c>
      <c r="L20" s="15" t="n">
        <v>2869.94234800839</v>
      </c>
      <c r="M20" s="16" t="s">
        <v>33</v>
      </c>
    </row>
    <row r="21" customFormat="false" ht="21.95" hidden="false" customHeight="true" outlineLevel="0" collapsed="false">
      <c r="A21" s="19" t="s">
        <v>34</v>
      </c>
      <c r="B21" s="15" t="n">
        <v>1706.32959384212</v>
      </c>
      <c r="C21" s="15" t="n">
        <v>2155.26440677966</v>
      </c>
      <c r="D21" s="15" t="n">
        <v>1955.48463356974</v>
      </c>
      <c r="E21" s="15" t="n">
        <v>2002.75862068966</v>
      </c>
      <c r="F21" s="15" t="n">
        <v>3554.53084415584</v>
      </c>
      <c r="G21" s="15" t="n">
        <v>5172.43482905983</v>
      </c>
      <c r="H21" s="15" t="n">
        <v>2547.17204301075</v>
      </c>
      <c r="I21" s="15" t="n">
        <v>239.649150295287</v>
      </c>
      <c r="J21" s="15" t="n">
        <v>1365.71739130435</v>
      </c>
      <c r="K21" s="15" t="n">
        <v>1396.99223300971</v>
      </c>
      <c r="L21" s="15" t="n">
        <v>3096.253309797</v>
      </c>
      <c r="M21" s="16" t="s">
        <v>34</v>
      </c>
    </row>
    <row r="22" s="12" customFormat="true" ht="21.95" hidden="false" customHeight="true" outlineLevel="0" collapsed="false">
      <c r="A22" s="20" t="s">
        <v>35</v>
      </c>
      <c r="B22" s="5" t="n">
        <v>1748.30944702994</v>
      </c>
      <c r="C22" s="5" t="n">
        <v>2347.33884621414</v>
      </c>
      <c r="D22" s="5" t="n">
        <v>1857.05129682997</v>
      </c>
      <c r="E22" s="5" t="n">
        <v>1917.15182029435</v>
      </c>
      <c r="F22" s="5" t="n">
        <v>3362.85289042278</v>
      </c>
      <c r="G22" s="5" t="n">
        <v>4515.95664414414</v>
      </c>
      <c r="H22" s="5" t="n">
        <v>3267.27941176471</v>
      </c>
      <c r="I22" s="5" t="n">
        <v>335.46687030746</v>
      </c>
      <c r="J22" s="5" t="n">
        <v>1417.84638109306</v>
      </c>
      <c r="K22" s="5" t="n">
        <v>1619.40575603937</v>
      </c>
      <c r="L22" s="5" t="n">
        <v>2918.70701205896</v>
      </c>
      <c r="M22" s="18" t="s">
        <v>35</v>
      </c>
    </row>
    <row r="23" customFormat="false" ht="21.95" hidden="false" customHeight="true" outlineLevel="0" collapsed="false">
      <c r="A23" s="19" t="s">
        <v>36</v>
      </c>
      <c r="B23" s="15" t="n">
        <v>1858.37955346651</v>
      </c>
      <c r="C23" s="15" t="n">
        <v>2588.51872659176</v>
      </c>
      <c r="D23" s="15" t="n">
        <v>1862.35333333333</v>
      </c>
      <c r="E23" s="15" t="n">
        <v>1902.89552238806</v>
      </c>
      <c r="F23" s="15" t="n">
        <v>2903.78205128205</v>
      </c>
      <c r="G23" s="15" t="n">
        <v>3401.01225490196</v>
      </c>
      <c r="H23" s="15" t="n">
        <v>3522.66666666667</v>
      </c>
      <c r="I23" s="15" t="n">
        <v>579.622119815668</v>
      </c>
      <c r="J23" s="15" t="n">
        <v>1614.94423791822</v>
      </c>
      <c r="K23" s="15" t="n">
        <v>1731.35413416537</v>
      </c>
      <c r="L23" s="15" t="n">
        <v>2480.41843971631</v>
      </c>
      <c r="M23" s="16" t="s">
        <v>36</v>
      </c>
    </row>
    <row r="24" customFormat="false" ht="21.95" hidden="false" customHeight="true" outlineLevel="0" collapsed="false">
      <c r="A24" s="19" t="s">
        <v>37</v>
      </c>
      <c r="B24" s="15" t="n">
        <v>1684.0685324117</v>
      </c>
      <c r="C24" s="15" t="n">
        <v>2201.83578031539</v>
      </c>
      <c r="D24" s="15" t="n">
        <v>1943.02564102564</v>
      </c>
      <c r="E24" s="15" t="n">
        <v>1857.22222222222</v>
      </c>
      <c r="F24" s="15" t="n">
        <v>3796.34855769231</v>
      </c>
      <c r="G24" s="15" t="n">
        <v>5191.60220125786</v>
      </c>
      <c r="H24" s="15" t="n">
        <v>3098.925</v>
      </c>
      <c r="I24" s="15" t="n">
        <v>245.879541643376</v>
      </c>
      <c r="J24" s="15" t="n">
        <v>1413.05333333333</v>
      </c>
      <c r="K24" s="15" t="n">
        <v>1420.74386920981</v>
      </c>
      <c r="L24" s="15" t="n">
        <v>3324.71032357473</v>
      </c>
      <c r="M24" s="16" t="s">
        <v>37</v>
      </c>
    </row>
    <row r="25" customFormat="false" ht="21.95" hidden="false" customHeight="true" outlineLevel="0" collapsed="false">
      <c r="A25" s="19" t="s">
        <v>38</v>
      </c>
      <c r="B25" s="15" t="n">
        <v>1804.43996451104</v>
      </c>
      <c r="C25" s="15" t="n">
        <v>2319.8433572711</v>
      </c>
      <c r="D25" s="15" t="n">
        <v>1810.96062992126</v>
      </c>
      <c r="E25" s="15" t="n">
        <v>1891.03821656051</v>
      </c>
      <c r="F25" s="15" t="n">
        <v>3420.04166666667</v>
      </c>
      <c r="G25" s="15" t="n">
        <v>3812.53079710145</v>
      </c>
      <c r="H25" s="15" t="n">
        <v>3019.74242424242</v>
      </c>
      <c r="I25" s="15" t="n">
        <v>287.573332073332</v>
      </c>
      <c r="J25" s="15" t="n">
        <v>1336.27777777778</v>
      </c>
      <c r="K25" s="15" t="n">
        <v>1577.44427402863</v>
      </c>
      <c r="L25" s="15" t="n">
        <v>2758.4587628866</v>
      </c>
      <c r="M25" s="16" t="s">
        <v>38</v>
      </c>
    </row>
    <row r="26" customFormat="false" ht="21.95" hidden="false" customHeight="true" outlineLevel="0" collapsed="false">
      <c r="A26" s="19" t="s">
        <v>39</v>
      </c>
      <c r="B26" s="15" t="n">
        <v>1718.06859756098</v>
      </c>
      <c r="C26" s="15" t="n">
        <v>2270.41700879765</v>
      </c>
      <c r="D26" s="15" t="n">
        <v>1860.14049586777</v>
      </c>
      <c r="E26" s="15" t="n">
        <v>1973.77551020408</v>
      </c>
      <c r="F26" s="15" t="n">
        <v>3802.38176638177</v>
      </c>
      <c r="G26" s="15" t="n">
        <v>5081.15769230769</v>
      </c>
      <c r="H26" s="15" t="n">
        <v>3536.54716981132</v>
      </c>
      <c r="I26" s="15" t="n">
        <v>253.400875606738</v>
      </c>
      <c r="J26" s="15" t="n">
        <v>1388.36559139785</v>
      </c>
      <c r="K26" s="15" t="n">
        <v>1430.87133182844</v>
      </c>
      <c r="L26" s="15" t="n">
        <v>3321.35149384886</v>
      </c>
      <c r="M26" s="16" t="s">
        <v>39</v>
      </c>
    </row>
    <row r="27" customFormat="false" ht="21.95" hidden="false" customHeight="true" outlineLevel="0" collapsed="false">
      <c r="A27" s="19" t="s">
        <v>40</v>
      </c>
      <c r="B27" s="15" t="n">
        <v>1801.15653245686</v>
      </c>
      <c r="C27" s="15" t="n">
        <v>2415.38362831858</v>
      </c>
      <c r="D27" s="15" t="n">
        <v>1886.08157099698</v>
      </c>
      <c r="E27" s="15" t="n">
        <v>1918.15695067265</v>
      </c>
      <c r="F27" s="15" t="n">
        <v>2603.85893416928</v>
      </c>
      <c r="G27" s="15" t="n">
        <v>4512.01979166667</v>
      </c>
      <c r="H27" s="15" t="n">
        <v>3492.55172413793</v>
      </c>
      <c r="I27" s="15" t="n">
        <v>373.074191992282</v>
      </c>
      <c r="J27" s="15" t="n">
        <v>1420.55211267606</v>
      </c>
      <c r="K27" s="15" t="n">
        <v>1710.26344086022</v>
      </c>
      <c r="L27" s="15" t="n">
        <v>2695.41610738255</v>
      </c>
      <c r="M27" s="16" t="s">
        <v>40</v>
      </c>
    </row>
    <row r="28" customFormat="false" ht="21.95" hidden="false" customHeight="true" outlineLevel="0" collapsed="false">
      <c r="A28" s="19" t="s">
        <v>41</v>
      </c>
      <c r="B28" s="15" t="n">
        <v>1795.21905339806</v>
      </c>
      <c r="C28" s="15" t="n">
        <v>2438.79183346677</v>
      </c>
      <c r="D28" s="15" t="n">
        <v>1813.56346749226</v>
      </c>
      <c r="E28" s="15" t="n">
        <v>1895.62886597938</v>
      </c>
      <c r="F28" s="15" t="n">
        <v>2626.54619565217</v>
      </c>
      <c r="G28" s="15" t="n">
        <v>4471.84564393939</v>
      </c>
      <c r="H28" s="15" t="n">
        <v>2501</v>
      </c>
      <c r="I28" s="15" t="n">
        <v>356.916821849783</v>
      </c>
      <c r="J28" s="15" t="n">
        <v>1405.49752475248</v>
      </c>
      <c r="K28" s="15" t="n">
        <v>1662.05377094972</v>
      </c>
      <c r="L28" s="15" t="n">
        <v>2526.64350453172</v>
      </c>
      <c r="M28" s="16" t="s">
        <v>41</v>
      </c>
    </row>
    <row r="29" customFormat="false" ht="21.95" hidden="false" customHeight="true" outlineLevel="0" collapsed="false">
      <c r="A29" s="19" t="s">
        <v>42</v>
      </c>
      <c r="B29" s="15" t="n">
        <v>1670.99331635901</v>
      </c>
      <c r="C29" s="15" t="n">
        <v>2192.3224137931</v>
      </c>
      <c r="D29" s="15" t="n">
        <v>1802.3024691358</v>
      </c>
      <c r="E29" s="15" t="n">
        <v>1965.15340909091</v>
      </c>
      <c r="F29" s="15" t="n">
        <v>4251.77380952381</v>
      </c>
      <c r="G29" s="15" t="n">
        <v>5586.97916666667</v>
      </c>
      <c r="H29" s="15" t="n">
        <v>3312.81818181818</v>
      </c>
      <c r="I29" s="15" t="n">
        <v>274.085089597656</v>
      </c>
      <c r="J29" s="15" t="n">
        <v>1391.55660377358</v>
      </c>
      <c r="K29" s="15" t="n">
        <v>1378.88601036269</v>
      </c>
      <c r="L29" s="15" t="n">
        <v>3514.65</v>
      </c>
      <c r="M29" s="16" t="s">
        <v>42</v>
      </c>
    </row>
    <row r="30" s="12" customFormat="true" ht="21.95" hidden="false" customHeight="true" outlineLevel="0" collapsed="false">
      <c r="A30" s="20" t="s">
        <v>43</v>
      </c>
      <c r="B30" s="5" t="n">
        <v>1786.77152821115</v>
      </c>
      <c r="C30" s="5" t="n">
        <v>2326.22536116378</v>
      </c>
      <c r="D30" s="5" t="n">
        <v>1814.51130395067</v>
      </c>
      <c r="E30" s="5" t="n">
        <v>1898.04572317263</v>
      </c>
      <c r="F30" s="5" t="n">
        <v>3140.26496435085</v>
      </c>
      <c r="G30" s="5" t="n">
        <v>4234.31694107452</v>
      </c>
      <c r="H30" s="5" t="n">
        <v>3685.36860068259</v>
      </c>
      <c r="I30" s="5" t="n">
        <v>330.29879553533</v>
      </c>
      <c r="J30" s="5" t="n">
        <v>1246.35501672241</v>
      </c>
      <c r="K30" s="5" t="n">
        <v>1593.32754272022</v>
      </c>
      <c r="L30" s="5" t="n">
        <v>2738.9405026133</v>
      </c>
      <c r="M30" s="18" t="s">
        <v>43</v>
      </c>
    </row>
    <row r="31" customFormat="false" ht="21.95" hidden="false" customHeight="true" outlineLevel="0" collapsed="false">
      <c r="A31" s="19" t="s">
        <v>44</v>
      </c>
      <c r="B31" s="15" t="n">
        <v>1947.20490071821</v>
      </c>
      <c r="C31" s="15" t="n">
        <v>2337.14951989026</v>
      </c>
      <c r="D31" s="15" t="n">
        <v>1935.99099099099</v>
      </c>
      <c r="E31" s="15" t="n">
        <v>1801.80555555556</v>
      </c>
      <c r="F31" s="15" t="n">
        <v>2554.55555555556</v>
      </c>
      <c r="G31" s="15" t="n">
        <v>3291.22368421053</v>
      </c>
      <c r="H31" s="15" t="n">
        <v>5410.8</v>
      </c>
      <c r="I31" s="15" t="n">
        <v>489.281118881119</v>
      </c>
      <c r="J31" s="15" t="n">
        <v>1223.24338624339</v>
      </c>
      <c r="K31" s="15" t="n">
        <v>1688.27805695142</v>
      </c>
      <c r="L31" s="15" t="n">
        <v>2551.66435986159</v>
      </c>
      <c r="M31" s="16" t="s">
        <v>44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</row>
    <row r="33" s="9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8" t="s">
        <v>2</v>
      </c>
    </row>
    <row r="34" customFormat="false" ht="21.95" hidden="false" customHeight="true" outlineLevel="0" collapsed="false">
      <c r="A34" s="19" t="s">
        <v>46</v>
      </c>
      <c r="B34" s="15" t="n">
        <v>1720.23746612466</v>
      </c>
      <c r="C34" s="15" t="n">
        <v>2236.33694745621</v>
      </c>
      <c r="D34" s="15" t="n">
        <v>1713.93710691824</v>
      </c>
      <c r="E34" s="15" t="n">
        <v>1887.49038461538</v>
      </c>
      <c r="F34" s="15" t="n">
        <v>2535.01063829787</v>
      </c>
      <c r="G34" s="15" t="n">
        <v>4853.16071428572</v>
      </c>
      <c r="H34" s="15" t="n">
        <v>2916.66666666667</v>
      </c>
      <c r="I34" s="15" t="n">
        <v>295.645456480102</v>
      </c>
      <c r="J34" s="15" t="n">
        <v>1416.42142857143</v>
      </c>
      <c r="K34" s="15" t="n">
        <v>1585.12572533849</v>
      </c>
      <c r="L34" s="15" t="n">
        <v>2752.69430051813</v>
      </c>
      <c r="M34" s="16" t="s">
        <v>46</v>
      </c>
    </row>
    <row r="35" customFormat="false" ht="21.95" hidden="false" customHeight="true" outlineLevel="0" collapsed="false">
      <c r="A35" s="19" t="s">
        <v>47</v>
      </c>
      <c r="B35" s="15" t="n">
        <v>1744.33700607903</v>
      </c>
      <c r="C35" s="15" t="n">
        <v>2258.82524271845</v>
      </c>
      <c r="D35" s="15" t="n">
        <v>1934.99122807018</v>
      </c>
      <c r="E35" s="15" t="n">
        <v>1880.40163934426</v>
      </c>
      <c r="F35" s="15" t="n">
        <v>3062.52631578947</v>
      </c>
      <c r="G35" s="15" t="n">
        <v>3291.30128205128</v>
      </c>
      <c r="H35" s="15" t="n">
        <v>4042.72222222222</v>
      </c>
      <c r="I35" s="15" t="n">
        <v>270.281424692541</v>
      </c>
      <c r="J35" s="15" t="n">
        <v>1443.78911564626</v>
      </c>
      <c r="K35" s="15" t="n">
        <v>1491.13568521031</v>
      </c>
      <c r="L35" s="15" t="n">
        <v>3086.26868686869</v>
      </c>
      <c r="M35" s="16" t="s">
        <v>47</v>
      </c>
    </row>
    <row r="36" customFormat="false" ht="21.95" hidden="false" customHeight="true" outlineLevel="0" collapsed="false">
      <c r="A36" s="19" t="s">
        <v>48</v>
      </c>
      <c r="B36" s="15" t="n">
        <v>1792.78518518519</v>
      </c>
      <c r="C36" s="15" t="n">
        <v>2954.13076923077</v>
      </c>
      <c r="D36" s="15" t="n">
        <v>2196.52941176471</v>
      </c>
      <c r="E36" s="15" t="n">
        <v>1874.24509803922</v>
      </c>
      <c r="F36" s="15" t="n">
        <v>2368.42857142857</v>
      </c>
      <c r="G36" s="15" t="n">
        <v>4714.45833333333</v>
      </c>
      <c r="H36" s="15" t="n">
        <v>5663.16666666667</v>
      </c>
      <c r="I36" s="15" t="n">
        <v>928.135181480423</v>
      </c>
      <c r="J36" s="15" t="n">
        <v>1747.6170212766</v>
      </c>
      <c r="K36" s="15" t="n">
        <v>1800.7012987013</v>
      </c>
      <c r="L36" s="15" t="n">
        <v>2305.76271186441</v>
      </c>
      <c r="M36" s="16" t="s">
        <v>48</v>
      </c>
    </row>
    <row r="37" customFormat="false" ht="21.95" hidden="false" customHeight="true" outlineLevel="0" collapsed="false">
      <c r="A37" s="19" t="s">
        <v>49</v>
      </c>
      <c r="B37" s="15" t="n">
        <v>1702.02107471035</v>
      </c>
      <c r="C37" s="15" t="n">
        <v>2097.71266968326</v>
      </c>
      <c r="D37" s="15" t="n">
        <v>1959.36363636364</v>
      </c>
      <c r="E37" s="15" t="n">
        <v>1934.64864864865</v>
      </c>
      <c r="F37" s="15" t="n">
        <v>4079.17813765182</v>
      </c>
      <c r="G37" s="15" t="n">
        <v>6205.31597222222</v>
      </c>
      <c r="H37" s="15" t="n">
        <v>3805.95833333333</v>
      </c>
      <c r="I37" s="15" t="n">
        <v>223.814857330272</v>
      </c>
      <c r="J37" s="15" t="n">
        <v>1289.13265306122</v>
      </c>
      <c r="K37" s="15" t="n">
        <v>1426.8870292887</v>
      </c>
      <c r="L37" s="15" t="n">
        <v>3399.10165484634</v>
      </c>
      <c r="M37" s="16" t="s">
        <v>49</v>
      </c>
    </row>
    <row r="38" customFormat="false" ht="21.95" hidden="false" customHeight="true" outlineLevel="0" collapsed="false">
      <c r="A38" s="19" t="s">
        <v>50</v>
      </c>
      <c r="B38" s="15" t="n">
        <v>1881.41427050053</v>
      </c>
      <c r="C38" s="15" t="n">
        <v>2222.67259498787</v>
      </c>
      <c r="D38" s="15" t="n">
        <v>1831.31609195402</v>
      </c>
      <c r="E38" s="15" t="n">
        <v>1742.02857142857</v>
      </c>
      <c r="F38" s="15" t="n">
        <v>3067.43307086614</v>
      </c>
      <c r="G38" s="15" t="n">
        <v>5166.1600877193</v>
      </c>
      <c r="H38" s="15" t="n">
        <v>3880.125</v>
      </c>
      <c r="I38" s="15" t="n">
        <v>401.376353325314</v>
      </c>
      <c r="J38" s="15" t="n">
        <v>1243.8023715415</v>
      </c>
      <c r="K38" s="15" t="n">
        <v>1588.36012296882</v>
      </c>
      <c r="L38" s="15" t="n">
        <v>2458.2775</v>
      </c>
      <c r="M38" s="16" t="s">
        <v>50</v>
      </c>
    </row>
    <row r="39" customFormat="false" ht="21.95" hidden="false" customHeight="true" outlineLevel="0" collapsed="false">
      <c r="A39" s="19" t="s">
        <v>51</v>
      </c>
      <c r="B39" s="15" t="n">
        <v>1708.74484991171</v>
      </c>
      <c r="C39" s="15" t="n">
        <v>2265.09181141439</v>
      </c>
      <c r="D39" s="15" t="n">
        <v>1874.77777777778</v>
      </c>
      <c r="E39" s="15" t="n">
        <v>1852.19387755102</v>
      </c>
      <c r="F39" s="15" t="n">
        <v>3638.94444444444</v>
      </c>
      <c r="G39" s="15" t="n">
        <v>5496</v>
      </c>
      <c r="H39" s="15" t="n">
        <v>2965.13333333333</v>
      </c>
      <c r="I39" s="15" t="n">
        <v>263.546732255798</v>
      </c>
      <c r="J39" s="15" t="n">
        <v>1446.30107526882</v>
      </c>
      <c r="K39" s="15" t="n">
        <v>1494.85</v>
      </c>
      <c r="L39" s="15" t="n">
        <v>3453.23768115942</v>
      </c>
      <c r="M39" s="16" t="s">
        <v>51</v>
      </c>
    </row>
    <row r="40" customFormat="false" ht="21.95" hidden="false" customHeight="true" outlineLevel="0" collapsed="false">
      <c r="A40" s="19" t="s">
        <v>52</v>
      </c>
      <c r="B40" s="15" t="n">
        <v>1778.7046450482</v>
      </c>
      <c r="C40" s="15" t="n">
        <v>2442.28250892402</v>
      </c>
      <c r="D40" s="15" t="n">
        <v>1796.95762711864</v>
      </c>
      <c r="E40" s="15" t="n">
        <v>1750.64335664336</v>
      </c>
      <c r="F40" s="15" t="n">
        <v>2519.01659751037</v>
      </c>
      <c r="G40" s="15" t="n">
        <v>4074.0933908046</v>
      </c>
      <c r="H40" s="15" t="n">
        <v>2803.5306122449</v>
      </c>
      <c r="I40" s="15" t="n">
        <v>339.966946069904</v>
      </c>
      <c r="J40" s="15" t="n">
        <v>1215.43689320388</v>
      </c>
      <c r="K40" s="15" t="n">
        <v>1587.83886838868</v>
      </c>
      <c r="L40" s="15" t="n">
        <v>2562.73019271949</v>
      </c>
      <c r="M40" s="16" t="s">
        <v>52</v>
      </c>
    </row>
    <row r="41" customFormat="false" ht="21.95" hidden="false" customHeight="true" outlineLevel="0" collapsed="false">
      <c r="A41" s="19" t="s">
        <v>53</v>
      </c>
      <c r="B41" s="15" t="n">
        <v>1809.4386489953</v>
      </c>
      <c r="C41" s="15" t="n">
        <v>2358.67088607595</v>
      </c>
      <c r="D41" s="15" t="n">
        <v>1879.32307692308</v>
      </c>
      <c r="E41" s="15" t="n">
        <v>2067.88461538462</v>
      </c>
      <c r="F41" s="15" t="n">
        <v>2872.5325443787</v>
      </c>
      <c r="G41" s="15" t="n">
        <v>5178.59068627451</v>
      </c>
      <c r="H41" s="15" t="n">
        <v>3878.5</v>
      </c>
      <c r="I41" s="15" t="n">
        <v>317.5024995001</v>
      </c>
      <c r="J41" s="15" t="n">
        <v>1390.34246575342</v>
      </c>
      <c r="K41" s="15" t="n">
        <v>1697.55239520958</v>
      </c>
      <c r="L41" s="15" t="n">
        <v>2589.56510416667</v>
      </c>
      <c r="M41" s="16" t="s">
        <v>53</v>
      </c>
    </row>
    <row r="42" customFormat="false" ht="21.95" hidden="false" customHeight="true" outlineLevel="0" collapsed="false">
      <c r="A42" s="19" t="s">
        <v>54</v>
      </c>
      <c r="B42" s="15" t="n">
        <v>1716.51117318436</v>
      </c>
      <c r="C42" s="15" t="n">
        <v>2271.36738888889</v>
      </c>
      <c r="D42" s="15" t="n">
        <v>1636.28947368421</v>
      </c>
      <c r="E42" s="15" t="n">
        <v>1899.26315789474</v>
      </c>
      <c r="F42" s="15" t="n">
        <v>3379.1875</v>
      </c>
      <c r="G42" s="15" t="n">
        <v>4996.5</v>
      </c>
      <c r="H42" s="15" t="n">
        <v>4865.5</v>
      </c>
      <c r="I42" s="15" t="n">
        <v>269.684239888424</v>
      </c>
      <c r="J42" s="15" t="n">
        <v>1261.2</v>
      </c>
      <c r="K42" s="15" t="n">
        <v>1457.3275862069</v>
      </c>
      <c r="L42" s="15" t="n">
        <v>2922.24579124579</v>
      </c>
      <c r="M42" s="16" t="s">
        <v>55</v>
      </c>
    </row>
    <row r="43" customFormat="false" ht="21.95" hidden="false" customHeight="true" outlineLevel="0" collapsed="false">
      <c r="A43" s="19" t="s">
        <v>56</v>
      </c>
      <c r="B43" s="15" t="n">
        <v>1861.60871212121</v>
      </c>
      <c r="C43" s="15" t="n">
        <v>2267.84300666032</v>
      </c>
      <c r="D43" s="15" t="n">
        <v>1793.50980392157</v>
      </c>
      <c r="E43" s="15" t="n">
        <v>1890.72413793103</v>
      </c>
      <c r="F43" s="15" t="n">
        <v>3047.75</v>
      </c>
      <c r="G43" s="15" t="n">
        <v>3191.67857142857</v>
      </c>
      <c r="H43" s="15" t="n">
        <v>1885</v>
      </c>
      <c r="I43" s="15" t="n">
        <v>243.581722029417</v>
      </c>
      <c r="J43" s="15" t="n">
        <v>1154.75238095238</v>
      </c>
      <c r="K43" s="15" t="n">
        <v>1564.40805051302</v>
      </c>
      <c r="L43" s="15" t="n">
        <v>2594.73039889959</v>
      </c>
      <c r="M43" s="16" t="s">
        <v>56</v>
      </c>
    </row>
    <row r="44" customFormat="false" ht="21.95" hidden="false" customHeight="true" outlineLevel="0" collapsed="false">
      <c r="A44" s="19" t="s">
        <v>57</v>
      </c>
      <c r="B44" s="15" t="n">
        <v>1739.00260586319</v>
      </c>
      <c r="C44" s="15" t="n">
        <v>2249.79615384615</v>
      </c>
      <c r="D44" s="15" t="n">
        <v>1990.54</v>
      </c>
      <c r="E44" s="15" t="n">
        <v>1838</v>
      </c>
      <c r="F44" s="15" t="n">
        <v>3610.24705882353</v>
      </c>
      <c r="G44" s="15" t="n">
        <v>7559.33333333333</v>
      </c>
      <c r="H44" s="15" t="n">
        <v>3596.96666666667</v>
      </c>
      <c r="I44" s="15" t="n">
        <v>344.007051712559</v>
      </c>
      <c r="J44" s="15" t="n">
        <v>1533.02272727273</v>
      </c>
      <c r="K44" s="15" t="n">
        <v>1788.65853658537</v>
      </c>
      <c r="L44" s="15" t="n">
        <v>2859.52136752137</v>
      </c>
      <c r="M44" s="16" t="str">
        <f aca="false">+A44</f>
        <v>  מבשרת ציון</v>
      </c>
    </row>
    <row r="45" customFormat="false" ht="21.95" hidden="false" customHeight="true" outlineLevel="0" collapsed="false">
      <c r="A45" s="19" t="s">
        <v>58</v>
      </c>
      <c r="B45" s="15" t="n">
        <v>1823.94943628288</v>
      </c>
      <c r="C45" s="15" t="n">
        <v>2472.08482871126</v>
      </c>
      <c r="D45" s="15" t="n">
        <v>1699.95918367347</v>
      </c>
      <c r="E45" s="15" t="n">
        <v>1788.24705882353</v>
      </c>
      <c r="F45" s="15" t="n">
        <v>2749.47747747748</v>
      </c>
      <c r="G45" s="15" t="n">
        <v>4121.28472222222</v>
      </c>
      <c r="H45" s="15" t="n">
        <v>2293.44444444444</v>
      </c>
      <c r="I45" s="15" t="n">
        <v>339.413236929922</v>
      </c>
      <c r="J45" s="15" t="n">
        <v>1111.21985815603</v>
      </c>
      <c r="K45" s="15" t="n">
        <v>1517.22982885086</v>
      </c>
      <c r="L45" s="15" t="n">
        <v>2546.49279538905</v>
      </c>
      <c r="M45" s="16" t="str">
        <f aca="false">+A45</f>
        <v>  מגדל העמק</v>
      </c>
    </row>
    <row r="46" customFormat="false" ht="21.95" hidden="false" customHeight="true" outlineLevel="0" collapsed="false">
      <c r="A46" s="19" t="s">
        <v>59</v>
      </c>
      <c r="B46" s="15" t="n">
        <v>1895.54455445545</v>
      </c>
      <c r="C46" s="15" t="n">
        <v>2819.18823529412</v>
      </c>
      <c r="D46" s="15" t="n">
        <v>1695.83333333333</v>
      </c>
      <c r="E46" s="15" t="n">
        <v>1826.93406593407</v>
      </c>
      <c r="F46" s="15" t="n">
        <v>4621</v>
      </c>
      <c r="G46" s="15" t="n">
        <v>6009.33333333333</v>
      </c>
      <c r="H46" s="15" t="n">
        <v>619</v>
      </c>
      <c r="I46" s="15" t="n">
        <v>730.442099709839</v>
      </c>
      <c r="J46" s="15" t="n">
        <v>1598.96428571429</v>
      </c>
      <c r="K46" s="15" t="n">
        <v>1553.08</v>
      </c>
      <c r="L46" s="15" t="n">
        <v>2477.28571428571</v>
      </c>
      <c r="M46" s="16" t="str">
        <f aca="false">+A46</f>
        <v>  מודיעין עילית</v>
      </c>
    </row>
    <row r="47" customFormat="false" ht="21.95" hidden="false" customHeight="true" outlineLevel="0" collapsed="false">
      <c r="A47" s="19" t="s">
        <v>60</v>
      </c>
      <c r="B47" s="15" t="n">
        <v>1748.92931547619</v>
      </c>
      <c r="C47" s="15" t="n">
        <v>2537.62925170068</v>
      </c>
      <c r="D47" s="15" t="n">
        <v>1743.3125</v>
      </c>
      <c r="E47" s="15" t="n">
        <v>2090.55769230769</v>
      </c>
      <c r="F47" s="15" t="n">
        <v>3510.55913978495</v>
      </c>
      <c r="G47" s="15" t="n">
        <v>5579.41358024691</v>
      </c>
      <c r="H47" s="15" t="n">
        <v>4993.06451612903</v>
      </c>
      <c r="I47" s="15" t="n">
        <v>297.462658466173</v>
      </c>
      <c r="J47" s="15" t="n">
        <v>1400.54794520548</v>
      </c>
      <c r="K47" s="15" t="n">
        <v>1429.21348314607</v>
      </c>
      <c r="L47" s="15" t="n">
        <v>3312.81674208145</v>
      </c>
      <c r="M47" s="16" t="str">
        <f aca="false">+A47</f>
        <v>מכבים-רעות</v>
      </c>
    </row>
    <row r="48" customFormat="false" ht="21.95" hidden="false" customHeight="true" outlineLevel="0" collapsed="false">
      <c r="A48" s="19" t="s">
        <v>61</v>
      </c>
      <c r="B48" s="15" t="n">
        <v>1776.86230769231</v>
      </c>
      <c r="C48" s="15" t="n">
        <v>2312.59166666667</v>
      </c>
      <c r="D48" s="15" t="n">
        <v>1972.60465116279</v>
      </c>
      <c r="E48" s="15" t="n">
        <v>1866.61538461538</v>
      </c>
      <c r="F48" s="15" t="n">
        <v>3202.77631578947</v>
      </c>
      <c r="G48" s="15" t="n">
        <v>4461.12666666667</v>
      </c>
      <c r="H48" s="15" t="n">
        <v>3066.63888888889</v>
      </c>
      <c r="I48" s="15" t="n">
        <v>356.723001402525</v>
      </c>
      <c r="J48" s="15" t="n">
        <v>1359.35416666667</v>
      </c>
      <c r="K48" s="15" t="n">
        <v>1533.06735751295</v>
      </c>
      <c r="L48" s="15" t="n">
        <v>2814.16917293233</v>
      </c>
      <c r="M48" s="16" t="str">
        <f aca="false">+A48</f>
        <v>  מעלה אדומים</v>
      </c>
    </row>
    <row r="49" customFormat="false" ht="21.95" hidden="false" customHeight="true" outlineLevel="0" collapsed="false">
      <c r="A49" s="19" t="s">
        <v>62</v>
      </c>
      <c r="B49" s="15" t="n">
        <v>1914.97127222982</v>
      </c>
      <c r="C49" s="15" t="n">
        <v>2284.13461538462</v>
      </c>
      <c r="D49" s="15" t="n">
        <v>1795.21052631579</v>
      </c>
      <c r="E49" s="15" t="n">
        <v>2146.5671641791</v>
      </c>
      <c r="F49" s="15" t="n">
        <v>2503.50549450549</v>
      </c>
      <c r="G49" s="15" t="n">
        <v>3854.21825396825</v>
      </c>
      <c r="H49" s="15" t="n">
        <v>2205.5</v>
      </c>
      <c r="I49" s="15" t="n">
        <v>311.596298834818</v>
      </c>
      <c r="J49" s="15" t="n">
        <v>993.575471698113</v>
      </c>
      <c r="K49" s="15" t="n">
        <v>1576.56729559748</v>
      </c>
      <c r="L49" s="15" t="n">
        <v>2812.69122807018</v>
      </c>
      <c r="M49" s="16" t="str">
        <f aca="false">+A49</f>
        <v>  מעלות-תרשיחא</v>
      </c>
    </row>
    <row r="50" customFormat="false" ht="21.95" hidden="false" customHeight="true" outlineLevel="0" collapsed="false">
      <c r="A50" s="19" t="s">
        <v>63</v>
      </c>
      <c r="B50" s="15" t="n">
        <v>1754.05729242402</v>
      </c>
      <c r="C50" s="15" t="n">
        <v>2164.71674876847</v>
      </c>
      <c r="D50" s="15" t="n">
        <v>1930.86178861789</v>
      </c>
      <c r="E50" s="15" t="n">
        <v>1949.6835443038</v>
      </c>
      <c r="F50" s="15" t="n">
        <v>3350.21078431373</v>
      </c>
      <c r="G50" s="15" t="n">
        <v>3868.55709876543</v>
      </c>
      <c r="H50" s="15" t="n">
        <v>3492.84375</v>
      </c>
      <c r="I50" s="15" t="n">
        <v>256.82751687491</v>
      </c>
      <c r="J50" s="15" t="n">
        <v>1229.98106060606</v>
      </c>
      <c r="K50" s="15" t="n">
        <v>1568.86726272352</v>
      </c>
      <c r="L50" s="15" t="n">
        <v>2711.66666666667</v>
      </c>
      <c r="M50" s="16" t="str">
        <f aca="false">+A50</f>
        <v>  נהריה</v>
      </c>
    </row>
    <row r="51" customFormat="false" ht="21.95" hidden="false" customHeight="true" outlineLevel="0" collapsed="false">
      <c r="A51" s="19" t="s">
        <v>64</v>
      </c>
      <c r="B51" s="15" t="n">
        <v>1718.84322174345</v>
      </c>
      <c r="C51" s="15" t="n">
        <v>2259.61172161172</v>
      </c>
      <c r="D51" s="15" t="n">
        <v>1827</v>
      </c>
      <c r="E51" s="15" t="n">
        <v>1974.64814814815</v>
      </c>
      <c r="F51" s="15" t="n">
        <v>3618.47058823529</v>
      </c>
      <c r="G51" s="15" t="n">
        <v>5959.25757575758</v>
      </c>
      <c r="H51" s="15" t="n">
        <v>6795.83333333333</v>
      </c>
      <c r="I51" s="15" t="n">
        <v>266.632162661738</v>
      </c>
      <c r="J51" s="15" t="n">
        <v>1369.57142857143</v>
      </c>
      <c r="K51" s="15" t="n">
        <v>1541.85123966942</v>
      </c>
      <c r="L51" s="15" t="n">
        <v>2865.56462585034</v>
      </c>
      <c r="M51" s="16" t="str">
        <f aca="false">+A51</f>
        <v>  נס ציונה</v>
      </c>
    </row>
    <row r="52" customFormat="false" ht="21.95" hidden="false" customHeight="true" outlineLevel="0" collapsed="false">
      <c r="A52" s="19" t="s">
        <v>65</v>
      </c>
      <c r="B52" s="15" t="n">
        <v>1884.71471046298</v>
      </c>
      <c r="C52" s="15" t="n">
        <v>2286.41032608696</v>
      </c>
      <c r="D52" s="15" t="n">
        <v>1765.74107142857</v>
      </c>
      <c r="E52" s="15" t="n">
        <v>1847.15942028986</v>
      </c>
      <c r="F52" s="15" t="n">
        <v>2435.65445026178</v>
      </c>
      <c r="G52" s="15" t="n">
        <v>4071.31097560976</v>
      </c>
      <c r="H52" s="15" t="n">
        <v>2889</v>
      </c>
      <c r="I52" s="15" t="n">
        <v>240.540549597855</v>
      </c>
      <c r="J52" s="15" t="n">
        <v>1067.62765957447</v>
      </c>
      <c r="K52" s="15" t="n">
        <v>1557.01569933397</v>
      </c>
      <c r="L52" s="15" t="n">
        <v>2529.30076628353</v>
      </c>
      <c r="M52" s="16" t="str">
        <f aca="false">+A52</f>
        <v>  נצרת עילית</v>
      </c>
    </row>
    <row r="53" customFormat="false" ht="21.95" hidden="false" customHeight="true" outlineLevel="0" collapsed="false">
      <c r="A53" s="19" t="s">
        <v>66</v>
      </c>
      <c r="B53" s="15" t="n">
        <v>1777.51394422311</v>
      </c>
      <c r="C53" s="15" t="n">
        <v>2335.85996055227</v>
      </c>
      <c r="D53" s="15" t="n">
        <v>1740.15384615385</v>
      </c>
      <c r="E53" s="15" t="n">
        <v>1842.21428571429</v>
      </c>
      <c r="F53" s="15" t="n">
        <v>2901.70512820513</v>
      </c>
      <c r="G53" s="15" t="n">
        <v>3191.07986111111</v>
      </c>
      <c r="H53" s="15" t="n">
        <v>2557.83333333333</v>
      </c>
      <c r="I53" s="15" t="n">
        <v>243.857838364168</v>
      </c>
      <c r="J53" s="15" t="n">
        <v>1018.81632653061</v>
      </c>
      <c r="K53" s="15" t="n">
        <v>1561.59481037924</v>
      </c>
      <c r="L53" s="15" t="n">
        <v>2756.55327868852</v>
      </c>
      <c r="M53" s="16" t="str">
        <f aca="false">+A53</f>
        <v>  נשר</v>
      </c>
    </row>
    <row r="54" customFormat="false" ht="21.95" hidden="false" customHeight="true" outlineLevel="0" collapsed="false">
      <c r="A54" s="19" t="s">
        <v>67</v>
      </c>
      <c r="B54" s="15" t="n">
        <v>2024.95582586428</v>
      </c>
      <c r="C54" s="15" t="n">
        <v>2445.50909090909</v>
      </c>
      <c r="D54" s="15" t="n">
        <v>1885.03703703704</v>
      </c>
      <c r="E54" s="15" t="n">
        <v>1814.40983606557</v>
      </c>
      <c r="F54" s="15" t="n">
        <v>2189.77450980392</v>
      </c>
      <c r="G54" s="15" t="n">
        <v>4843.85606060606</v>
      </c>
      <c r="H54" s="15" t="n">
        <v>4425</v>
      </c>
      <c r="I54" s="15" t="n">
        <v>556.857771664374</v>
      </c>
      <c r="J54" s="15" t="n">
        <v>1335.13559322034</v>
      </c>
      <c r="K54" s="15" t="n">
        <v>1658.01257861635</v>
      </c>
      <c r="L54" s="15" t="n">
        <v>2160.94693877551</v>
      </c>
      <c r="M54" s="16" t="str">
        <f aca="false">+A54</f>
        <v>  נתיבות</v>
      </c>
    </row>
    <row r="55" customFormat="false" ht="21.95" hidden="false" customHeight="true" outlineLevel="0" collapsed="false">
      <c r="A55" s="19" t="s">
        <v>68</v>
      </c>
      <c r="B55" s="15" t="n">
        <v>1799.69287991498</v>
      </c>
      <c r="C55" s="15" t="n">
        <v>2304.6942823804</v>
      </c>
      <c r="D55" s="15" t="n">
        <v>1664.24844720497</v>
      </c>
      <c r="E55" s="15" t="n">
        <v>1905.30357142857</v>
      </c>
      <c r="F55" s="15" t="n">
        <v>3017.56571428571</v>
      </c>
      <c r="G55" s="15" t="n">
        <v>3313.9537037037</v>
      </c>
      <c r="H55" s="15" t="n">
        <v>3602.75</v>
      </c>
      <c r="I55" s="15" t="n">
        <v>311.071377991786</v>
      </c>
      <c r="J55" s="15" t="n">
        <v>1212.1495601173</v>
      </c>
      <c r="K55" s="15" t="n">
        <v>1601.70653338094</v>
      </c>
      <c r="L55" s="15" t="n">
        <v>2622.8696369637</v>
      </c>
      <c r="M55" s="16" t="str">
        <f aca="false">+A55</f>
        <v>  עכו</v>
      </c>
    </row>
    <row r="56" customFormat="false" ht="21.95" hidden="false" customHeight="true" outlineLevel="0" collapsed="false">
      <c r="A56" s="19" t="s">
        <v>69</v>
      </c>
      <c r="B56" s="15" t="n">
        <v>1860.36095987094</v>
      </c>
      <c r="C56" s="15" t="n">
        <v>2494.23107177974</v>
      </c>
      <c r="D56" s="15" t="n">
        <v>1745.044</v>
      </c>
      <c r="E56" s="15" t="n">
        <v>1833.8</v>
      </c>
      <c r="F56" s="15" t="n">
        <v>2977.3375</v>
      </c>
      <c r="G56" s="15" t="n">
        <v>3904.43703703704</v>
      </c>
      <c r="H56" s="15" t="n">
        <v>3549.11627906977</v>
      </c>
      <c r="I56" s="15" t="n">
        <v>298.026702508961</v>
      </c>
      <c r="J56" s="15" t="n">
        <v>1048.67557251908</v>
      </c>
      <c r="K56" s="15" t="n">
        <v>1549.12181958365</v>
      </c>
      <c r="L56" s="15" t="n">
        <v>2494.374749499</v>
      </c>
      <c r="M56" s="16" t="str">
        <f aca="false">+A56</f>
        <v>  עפולה</v>
      </c>
    </row>
    <row r="57" customFormat="false" ht="21.95" hidden="false" customHeight="true" outlineLevel="0" collapsed="false">
      <c r="A57" s="19" t="s">
        <v>70</v>
      </c>
      <c r="B57" s="15" t="n">
        <v>1870.56292974589</v>
      </c>
      <c r="C57" s="15" t="n">
        <v>2236.56461538462</v>
      </c>
      <c r="D57" s="15" t="n">
        <v>1752.53191489362</v>
      </c>
      <c r="E57" s="15" t="n">
        <v>1834.35353535354</v>
      </c>
      <c r="F57" s="15" t="n">
        <v>3084.80714285714</v>
      </c>
      <c r="G57" s="15" t="n">
        <v>3928.51333333333</v>
      </c>
      <c r="H57" s="15" t="n">
        <v>3102.25</v>
      </c>
      <c r="I57" s="15" t="n">
        <v>468.881299259613</v>
      </c>
      <c r="J57" s="15" t="n">
        <v>1221.17692307692</v>
      </c>
      <c r="K57" s="15" t="n">
        <v>1775.92629340893</v>
      </c>
      <c r="L57" s="15" t="n">
        <v>2790.64539007092</v>
      </c>
      <c r="M57" s="16" t="str">
        <f aca="false">+A57</f>
        <v>  ערד</v>
      </c>
    </row>
    <row r="58" customFormat="false" ht="21.95" hidden="false" customHeight="true" outlineLevel="0" collapsed="false">
      <c r="A58" s="19" t="s">
        <v>71</v>
      </c>
      <c r="B58" s="15" t="n">
        <v>1785.89479802383</v>
      </c>
      <c r="C58" s="15" t="n">
        <v>2334.13375</v>
      </c>
      <c r="D58" s="15" t="n">
        <v>1751.94505494505</v>
      </c>
      <c r="E58" s="15" t="n">
        <v>2032.51666666667</v>
      </c>
      <c r="F58" s="15" t="n">
        <v>3217.28776978417</v>
      </c>
      <c r="G58" s="15" t="n">
        <v>4327.52205882353</v>
      </c>
      <c r="H58" s="15" t="n">
        <v>2320</v>
      </c>
      <c r="I58" s="15" t="n">
        <v>291.996315401621</v>
      </c>
      <c r="J58" s="15" t="n">
        <v>1370.44881889764</v>
      </c>
      <c r="K58" s="15" t="n">
        <v>1677.6641074856</v>
      </c>
      <c r="L58" s="15" t="n">
        <v>2847.46206896552</v>
      </c>
      <c r="M58" s="16" t="str">
        <f aca="false">+A58</f>
        <v>  פרדס חנה-כרכור</v>
      </c>
    </row>
    <row r="59" customFormat="false" ht="21.95" hidden="false" customHeight="true" outlineLevel="0" collapsed="false">
      <c r="A59" s="19" t="s">
        <v>72</v>
      </c>
      <c r="B59" s="15" t="n">
        <v>1853.0143557423</v>
      </c>
      <c r="C59" s="15" t="n">
        <v>2533.52699228792</v>
      </c>
      <c r="D59" s="15" t="n">
        <v>1638.70338983051</v>
      </c>
      <c r="E59" s="15" t="n">
        <v>1874.89814814815</v>
      </c>
      <c r="F59" s="15" t="n">
        <v>2721.89166666667</v>
      </c>
      <c r="G59" s="15" t="n">
        <v>4023.52777777778</v>
      </c>
      <c r="H59" s="15" t="n">
        <v>2975.3</v>
      </c>
      <c r="I59" s="15" t="n">
        <v>549.982535885167</v>
      </c>
      <c r="J59" s="15" t="n">
        <v>1350.12578616352</v>
      </c>
      <c r="K59" s="15" t="n">
        <v>1625.6875</v>
      </c>
      <c r="L59" s="15" t="n">
        <v>2317.12156862745</v>
      </c>
      <c r="M59" s="16" t="str">
        <f aca="false">+A59</f>
        <v>  צפת</v>
      </c>
    </row>
    <row r="60" customFormat="false" ht="21.95" hidden="false" customHeight="true" outlineLevel="0" collapsed="false">
      <c r="A60" s="19" t="s">
        <v>73</v>
      </c>
      <c r="B60" s="15" t="n">
        <v>1697.87952473059</v>
      </c>
      <c r="C60" s="15" t="n">
        <v>2144.05436893204</v>
      </c>
      <c r="D60" s="15" t="n">
        <v>1739.88461538462</v>
      </c>
      <c r="E60" s="15" t="n">
        <v>1968.12068965517</v>
      </c>
      <c r="F60" s="15" t="n">
        <v>3567.59482758621</v>
      </c>
      <c r="G60" s="15" t="n">
        <v>5890.11764705882</v>
      </c>
      <c r="H60" s="15" t="n">
        <v>14219.3333333333</v>
      </c>
      <c r="I60" s="15" t="n">
        <v>243.816909620991</v>
      </c>
      <c r="J60" s="15" t="n">
        <v>1369.46</v>
      </c>
      <c r="K60" s="15" t="n">
        <v>1350.50847457627</v>
      </c>
      <c r="L60" s="15" t="n">
        <v>2949.86220472441</v>
      </c>
      <c r="M60" s="16" t="str">
        <f aca="false">+A60</f>
        <v>  קריית אונו</v>
      </c>
    </row>
    <row r="61" customFormat="false" ht="21.95" hidden="false" customHeight="true" outlineLevel="0" collapsed="false">
      <c r="A61" s="19" t="s">
        <v>74</v>
      </c>
      <c r="B61" s="15" t="n">
        <v>1775.65532844438</v>
      </c>
      <c r="C61" s="15" t="n">
        <v>2335.42912513843</v>
      </c>
      <c r="D61" s="15" t="n">
        <v>1853.01673640167</v>
      </c>
      <c r="E61" s="15" t="n">
        <v>1882.12295081967</v>
      </c>
      <c r="F61" s="15" t="n">
        <v>3171.83922829582</v>
      </c>
      <c r="G61" s="15" t="n">
        <v>3500.84649122807</v>
      </c>
      <c r="H61" s="15" t="n">
        <v>3010.57142857143</v>
      </c>
      <c r="I61" s="15" t="n">
        <v>281.395620437956</v>
      </c>
      <c r="J61" s="15" t="n">
        <v>1178.97222222222</v>
      </c>
      <c r="K61" s="15" t="n">
        <v>1600.13654096229</v>
      </c>
      <c r="L61" s="15" t="n">
        <v>2567.29910714286</v>
      </c>
      <c r="M61" s="16" t="str">
        <f aca="false">+A61</f>
        <v>  קריית אתא</v>
      </c>
    </row>
    <row r="62" customFormat="false" ht="21.95" hidden="false" customHeight="true" outlineLevel="0" collapsed="false">
      <c r="A62" s="19" t="s">
        <v>75</v>
      </c>
      <c r="B62" s="15" t="n">
        <v>1736.04462571977</v>
      </c>
      <c r="C62" s="15" t="n">
        <v>2238.01097178683</v>
      </c>
      <c r="D62" s="15" t="n">
        <v>1799.51048951049</v>
      </c>
      <c r="E62" s="15" t="n">
        <v>2040.88607594937</v>
      </c>
      <c r="F62" s="15" t="n">
        <v>3587.87050359712</v>
      </c>
      <c r="G62" s="15" t="n">
        <v>3311.64743589744</v>
      </c>
      <c r="H62" s="15" t="n">
        <v>4539.41666666667</v>
      </c>
      <c r="I62" s="15" t="n">
        <v>231.176386036961</v>
      </c>
      <c r="J62" s="15" t="n">
        <v>1120.02857142857</v>
      </c>
      <c r="K62" s="15" t="n">
        <v>1523.21808510638</v>
      </c>
      <c r="L62" s="15" t="n">
        <v>2707.62209302326</v>
      </c>
      <c r="M62" s="16" t="str">
        <f aca="false">+A62</f>
        <v>  קריית ביאליק</v>
      </c>
    </row>
    <row r="63" customFormat="false" ht="21.95" hidden="false" customHeight="true" outlineLevel="0" collapsed="false">
      <c r="A63" s="19" t="s">
        <v>76</v>
      </c>
      <c r="B63" s="15" t="n">
        <v>1874.55260380014</v>
      </c>
      <c r="C63" s="15" t="n">
        <v>2404.84992784993</v>
      </c>
      <c r="D63" s="15" t="n">
        <v>1841.19391634981</v>
      </c>
      <c r="E63" s="15" t="n">
        <v>1906.28368794326</v>
      </c>
      <c r="F63" s="15" t="n">
        <v>2517.97727272727</v>
      </c>
      <c r="G63" s="15" t="n">
        <v>4175.20105820106</v>
      </c>
      <c r="H63" s="15" t="n">
        <v>2219.5</v>
      </c>
      <c r="I63" s="15" t="n">
        <v>336.535402521823</v>
      </c>
      <c r="J63" s="15" t="n">
        <v>1275.84829721362</v>
      </c>
      <c r="K63" s="15" t="n">
        <v>1619.95480225989</v>
      </c>
      <c r="L63" s="15" t="n">
        <v>2681.65058670143</v>
      </c>
      <c r="M63" s="16" t="str">
        <f aca="false">+A63</f>
        <v>  קריית גת</v>
      </c>
    </row>
    <row r="64" customFormat="false" ht="21.95" hidden="false" customHeight="true" outlineLevel="0" collapsed="false">
      <c r="A64" s="19" t="s">
        <v>77</v>
      </c>
      <c r="B64" s="15" t="n">
        <v>1783.5182191975</v>
      </c>
      <c r="C64" s="15" t="n">
        <v>2300.52816474864</v>
      </c>
      <c r="D64" s="15" t="n">
        <v>1811.29098360656</v>
      </c>
      <c r="E64" s="15" t="n">
        <v>1837.73684210526</v>
      </c>
      <c r="F64" s="15" t="n">
        <v>2924.31981981982</v>
      </c>
      <c r="G64" s="15" t="n">
        <v>3076.23784722222</v>
      </c>
      <c r="H64" s="15" t="n">
        <v>2893.14285714286</v>
      </c>
      <c r="I64" s="15" t="n">
        <v>243.900169523451</v>
      </c>
      <c r="J64" s="15" t="n">
        <v>1109.28215767635</v>
      </c>
      <c r="K64" s="15" t="n">
        <v>1601.31701346389</v>
      </c>
      <c r="L64" s="15" t="n">
        <v>2528.78657487091</v>
      </c>
      <c r="M64" s="16" t="str">
        <f aca="false">+A64</f>
        <v>  קריית ים</v>
      </c>
    </row>
    <row r="65" customFormat="false" ht="21.95" hidden="false" customHeight="true" outlineLevel="0" collapsed="false">
      <c r="A65" s="19" t="s">
        <v>78</v>
      </c>
      <c r="B65" s="15" t="n">
        <v>1734.911414791</v>
      </c>
      <c r="C65" s="15" t="n">
        <v>2225.44842657343</v>
      </c>
      <c r="D65" s="15" t="n">
        <v>1941.23134328358</v>
      </c>
      <c r="E65" s="15" t="n">
        <v>1950.92307692308</v>
      </c>
      <c r="F65" s="15" t="n">
        <v>3841.04270462633</v>
      </c>
      <c r="G65" s="15" t="n">
        <v>3811.87280701754</v>
      </c>
      <c r="H65" s="15" t="n">
        <v>3970.17647058824</v>
      </c>
      <c r="I65" s="15" t="n">
        <v>230.946417698397</v>
      </c>
      <c r="J65" s="15" t="n">
        <v>1231.19417475728</v>
      </c>
      <c r="K65" s="15" t="n">
        <v>1567.89802289282</v>
      </c>
      <c r="L65" s="15" t="n">
        <v>2644.01544401544</v>
      </c>
      <c r="M65" s="16" t="str">
        <f aca="false">+A65</f>
        <v>  קריית מוצקין</v>
      </c>
    </row>
    <row r="66" customFormat="false" ht="21.95" hidden="false" customHeight="true" outlineLevel="0" collapsed="false">
      <c r="A66" s="19" t="s">
        <v>79</v>
      </c>
      <c r="B66" s="15" t="n">
        <v>1797.81768459435</v>
      </c>
      <c r="C66" s="15" t="n">
        <v>2404.20776495278</v>
      </c>
      <c r="D66" s="15" t="n">
        <v>1813.25619834711</v>
      </c>
      <c r="E66" s="15" t="n">
        <v>1918.421875</v>
      </c>
      <c r="F66" s="15" t="n">
        <v>2684.59349593496</v>
      </c>
      <c r="G66" s="15" t="n">
        <v>4431.26666666667</v>
      </c>
      <c r="H66" s="15" t="n">
        <v>2412.47826086957</v>
      </c>
      <c r="I66" s="15" t="n">
        <v>290.0682382134</v>
      </c>
      <c r="J66" s="15" t="n">
        <v>1252.72297297297</v>
      </c>
      <c r="K66" s="15" t="n">
        <v>1451.36144578313</v>
      </c>
      <c r="L66" s="15" t="n">
        <v>2629.87962962963</v>
      </c>
      <c r="M66" s="16" t="str">
        <f aca="false">+A66</f>
        <v>  קריית שמונה</v>
      </c>
    </row>
    <row r="67" customFormat="false" ht="21.95" hidden="false" customHeight="true" outlineLevel="0" collapsed="false">
      <c r="A67" s="19" t="s">
        <v>80</v>
      </c>
      <c r="B67" s="15" t="n">
        <v>1708.28235762644</v>
      </c>
      <c r="C67" s="15" t="n">
        <v>2410.11453744493</v>
      </c>
      <c r="D67" s="15" t="n">
        <v>1754.26923076923</v>
      </c>
      <c r="E67" s="15" t="n">
        <v>1902.89189189189</v>
      </c>
      <c r="F67" s="15" t="n">
        <v>2757.26984126984</v>
      </c>
      <c r="G67" s="15" t="n">
        <v>6046.72666666667</v>
      </c>
      <c r="H67" s="15" t="n">
        <v>5195.625</v>
      </c>
      <c r="I67" s="15" t="n">
        <v>344.425184404636</v>
      </c>
      <c r="J67" s="15" t="n">
        <v>1392.36875</v>
      </c>
      <c r="K67" s="15" t="n">
        <v>1577.35987261146</v>
      </c>
      <c r="L67" s="15" t="n">
        <v>2970.82324455206</v>
      </c>
      <c r="M67" s="16" t="str">
        <f aca="false">+A67</f>
        <v>  ראש העין</v>
      </c>
    </row>
    <row r="68" customFormat="false" ht="21.95" hidden="false" customHeight="true" outlineLevel="0" collapsed="false">
      <c r="A68" s="19" t="s">
        <v>81</v>
      </c>
      <c r="B68" s="15" t="n">
        <v>1680.6912858661</v>
      </c>
      <c r="C68" s="15" t="n">
        <v>2179.00448430493</v>
      </c>
      <c r="D68" s="15" t="n">
        <v>1985.40425531915</v>
      </c>
      <c r="E68" s="15" t="n">
        <v>1986.05633802817</v>
      </c>
      <c r="F68" s="15" t="n">
        <v>4331.95172413793</v>
      </c>
      <c r="G68" s="15" t="n">
        <v>6308.09444444445</v>
      </c>
      <c r="H68" s="15" t="n">
        <v>6687</v>
      </c>
      <c r="I68" s="15" t="n">
        <v>246.678563511417</v>
      </c>
      <c r="J68" s="15" t="n">
        <v>1397.95652173913</v>
      </c>
      <c r="K68" s="15" t="n">
        <v>1376.38461538462</v>
      </c>
      <c r="L68" s="15" t="n">
        <v>3441.30041152263</v>
      </c>
      <c r="M68" s="16" t="str">
        <f aca="false">+A68</f>
        <v>  רמת השרון</v>
      </c>
    </row>
    <row r="69" s="12" customFormat="true" ht="21.95" hidden="false" customHeight="true" outlineLevel="0" collapsed="false">
      <c r="A69" s="20" t="s">
        <v>82</v>
      </c>
      <c r="B69" s="5" t="n">
        <v>1779.36666365851</v>
      </c>
      <c r="C69" s="5" t="n">
        <v>2388.16293532338</v>
      </c>
      <c r="D69" s="5" t="n">
        <v>1820.50965665236</v>
      </c>
      <c r="E69" s="5" t="n">
        <v>1964.34713763703</v>
      </c>
      <c r="F69" s="5" t="n">
        <v>3055.96529459241</v>
      </c>
      <c r="G69" s="5" t="n">
        <v>4510.28657760814</v>
      </c>
      <c r="H69" s="5" t="n">
        <v>3558</v>
      </c>
      <c r="I69" s="5" t="n">
        <v>338.099891296806</v>
      </c>
      <c r="J69" s="5" t="n">
        <v>1283.14285714286</v>
      </c>
      <c r="K69" s="5" t="n">
        <v>1625.4893533123</v>
      </c>
      <c r="L69" s="5" t="n">
        <v>2877.73681018799</v>
      </c>
      <c r="M69" s="11" t="str">
        <f aca="false">+A69</f>
        <v>19,999-10,000</v>
      </c>
    </row>
    <row r="70" customFormat="false" ht="21.95" hidden="false" customHeight="true" outlineLevel="0" collapsed="false">
      <c r="A70" s="19" t="s">
        <v>83</v>
      </c>
      <c r="B70" s="15" t="n">
        <v>1835.21345338983</v>
      </c>
      <c r="C70" s="15" t="n">
        <v>2419.50924369748</v>
      </c>
      <c r="D70" s="15" t="n">
        <v>1739.83076923077</v>
      </c>
      <c r="E70" s="15" t="n">
        <v>2065.39215686275</v>
      </c>
      <c r="F70" s="15" t="n">
        <v>2367.5376344086</v>
      </c>
      <c r="G70" s="15" t="n">
        <v>3575.34935897436</v>
      </c>
      <c r="H70" s="15" t="n">
        <v>3926.72727272727</v>
      </c>
      <c r="I70" s="15" t="n">
        <v>300.225073622213</v>
      </c>
      <c r="J70" s="15" t="n">
        <v>1167.74038461538</v>
      </c>
      <c r="K70" s="15" t="n">
        <v>1610.23176661264</v>
      </c>
      <c r="L70" s="15" t="n">
        <v>2659.19672131148</v>
      </c>
      <c r="M70" s="16" t="str">
        <f aca="false">+A70</f>
        <v>  אור עקיבא</v>
      </c>
    </row>
    <row r="71" customFormat="false" ht="21.95" hidden="false" customHeight="true" outlineLevel="0" collapsed="false">
      <c r="A71" s="19" t="s">
        <v>84</v>
      </c>
      <c r="B71" s="15" t="n">
        <v>1763.55172413793</v>
      </c>
      <c r="C71" s="15" t="n">
        <v>2998.75324675325</v>
      </c>
      <c r="D71" s="15" t="n">
        <v>1614.85714285714</v>
      </c>
      <c r="E71" s="15" t="n">
        <v>1752.20408163265</v>
      </c>
      <c r="F71" s="15" t="n">
        <v>1960.28571428571</v>
      </c>
      <c r="G71" s="15" t="n">
        <v>4110.16666666667</v>
      </c>
      <c r="H71" s="15" t="n">
        <v>1422.25</v>
      </c>
      <c r="I71" s="15" t="n">
        <v>533.1193235202</v>
      </c>
      <c r="J71" s="15" t="n">
        <v>1585.47692307692</v>
      </c>
      <c r="K71" s="15" t="n">
        <v>1732.02912621359</v>
      </c>
      <c r="L71" s="15" t="n">
        <v>2735.30578512397</v>
      </c>
      <c r="M71" s="16" t="str">
        <f aca="false">+A71</f>
        <v>  אלעד</v>
      </c>
    </row>
    <row r="72" customFormat="false" ht="21.95" hidden="false" customHeight="true" outlineLevel="0" collapsed="false">
      <c r="A72" s="19" t="s">
        <v>85</v>
      </c>
      <c r="B72" s="15" t="n">
        <v>1874.03546646106</v>
      </c>
      <c r="C72" s="15" t="n">
        <v>2315.84345047923</v>
      </c>
      <c r="D72" s="15" t="n">
        <v>1758.94444444444</v>
      </c>
      <c r="E72" s="15" t="n">
        <v>1821.75675675676</v>
      </c>
      <c r="F72" s="15" t="n">
        <v>2499.03448275862</v>
      </c>
      <c r="G72" s="15" t="n">
        <v>4595.54444444445</v>
      </c>
      <c r="H72" s="15" t="n">
        <v>2884</v>
      </c>
      <c r="I72" s="15" t="n">
        <v>256.225250501002</v>
      </c>
      <c r="J72" s="15" t="n">
        <v>1288.37837837838</v>
      </c>
      <c r="K72" s="15" t="n">
        <v>1543.72077922078</v>
      </c>
      <c r="L72" s="15" t="n">
        <v>2962.5</v>
      </c>
      <c r="M72" s="16" t="str">
        <f aca="false">+A72</f>
        <v>  אריאל</v>
      </c>
    </row>
    <row r="73" customFormat="false" ht="21.95" hidden="false" customHeight="true" outlineLevel="0" collapsed="false">
      <c r="A73" s="19" t="s">
        <v>86</v>
      </c>
      <c r="B73" s="15" t="n">
        <v>1792.86281588448</v>
      </c>
      <c r="C73" s="15" t="n">
        <v>2494.89093298292</v>
      </c>
      <c r="D73" s="15" t="n">
        <v>1647.91489361702</v>
      </c>
      <c r="E73" s="15" t="n">
        <v>1852.12068965517</v>
      </c>
      <c r="F73" s="15" t="n">
        <v>2257.48717948718</v>
      </c>
      <c r="G73" s="15" t="n">
        <v>4127.48958333333</v>
      </c>
      <c r="H73" s="15" t="n">
        <v>4396.66666666667</v>
      </c>
      <c r="I73" s="15" t="n">
        <v>355.358895705522</v>
      </c>
      <c r="J73" s="15" t="n">
        <v>1238.8828125</v>
      </c>
      <c r="K73" s="15" t="n">
        <v>1435.53167420814</v>
      </c>
      <c r="L73" s="15" t="n">
        <v>2728.74439461883</v>
      </c>
      <c r="M73" s="16" t="str">
        <f aca="false">+A73</f>
        <v>  בית שאן</v>
      </c>
    </row>
    <row r="74" customFormat="false" ht="21.95" hidden="false" customHeight="true" outlineLevel="0" collapsed="false">
      <c r="A74" s="19" t="s">
        <v>87</v>
      </c>
      <c r="B74" s="15" t="n">
        <v>1757.67897727273</v>
      </c>
      <c r="C74" s="15" t="n">
        <v>2195.62857142857</v>
      </c>
      <c r="D74" s="15" t="n">
        <v>2046.61904761905</v>
      </c>
      <c r="E74" s="15" t="n">
        <v>2122.73333333333</v>
      </c>
      <c r="F74" s="15" t="n">
        <v>4202.92682926829</v>
      </c>
      <c r="G74" s="15" t="n">
        <v>5767.47619047619</v>
      </c>
      <c r="H74" s="15" t="n">
        <v>3072.44</v>
      </c>
      <c r="I74" s="15" t="n">
        <v>378.245386192755</v>
      </c>
      <c r="J74" s="15" t="n">
        <v>1214.94444444444</v>
      </c>
      <c r="K74" s="15" t="n">
        <v>1665.82926829268</v>
      </c>
      <c r="L74" s="15" t="n">
        <v>2697.90909090909</v>
      </c>
      <c r="M74" s="16" t="str">
        <f aca="false">+A74</f>
        <v>  גבעת זאב</v>
      </c>
    </row>
    <row r="75" customFormat="false" ht="21.95" hidden="false" customHeight="true" outlineLevel="0" collapsed="false">
      <c r="A75" s="19" t="s">
        <v>88</v>
      </c>
      <c r="B75" s="15" t="n">
        <v>1734.8757183908</v>
      </c>
      <c r="C75" s="15" t="n">
        <v>2241.70588235294</v>
      </c>
      <c r="D75" s="15" t="n">
        <v>1906.57142857143</v>
      </c>
      <c r="E75" s="15" t="n">
        <v>2070.23404255319</v>
      </c>
      <c r="F75" s="15" t="n">
        <v>3244.42307692308</v>
      </c>
      <c r="G75" s="15" t="n">
        <v>5831.625</v>
      </c>
      <c r="H75" s="15" t="n">
        <v>4055</v>
      </c>
      <c r="I75" s="15" t="n">
        <v>305.297898140663</v>
      </c>
      <c r="J75" s="15" t="n">
        <v>1448.02777777778</v>
      </c>
      <c r="K75" s="15" t="n">
        <v>1598.16455696203</v>
      </c>
      <c r="L75" s="15" t="n">
        <v>3258.86554621849</v>
      </c>
      <c r="M75" s="16" t="str">
        <f aca="false">+A75</f>
        <v>  גבעת שמואל</v>
      </c>
    </row>
    <row r="76" customFormat="false" ht="21.95" hidden="false" customHeight="true" outlineLevel="0" collapsed="false">
      <c r="A76" s="19" t="s">
        <v>89</v>
      </c>
      <c r="B76" s="15" t="n">
        <v>1745.40142095915</v>
      </c>
      <c r="C76" s="15" t="n">
        <v>2339.95871559633</v>
      </c>
      <c r="D76" s="15" t="n">
        <v>2219.15384615385</v>
      </c>
      <c r="E76" s="15" t="n">
        <v>1890.35714285714</v>
      </c>
      <c r="F76" s="15" t="n">
        <v>3474.55555555556</v>
      </c>
      <c r="G76" s="15" t="n">
        <v>5212.74166666667</v>
      </c>
      <c r="H76" s="15" t="n">
        <v>2439.6</v>
      </c>
      <c r="I76" s="15" t="n">
        <v>344.620140515223</v>
      </c>
      <c r="J76" s="15" t="n">
        <v>1464.69642857143</v>
      </c>
      <c r="K76" s="15" t="n">
        <v>1839.13407821229</v>
      </c>
      <c r="L76" s="15" t="n">
        <v>3014.85217391304</v>
      </c>
      <c r="M76" s="16" t="str">
        <f aca="false">+A76</f>
        <v>  גדרה</v>
      </c>
    </row>
    <row r="77" customFormat="false" ht="21.95" hidden="false" customHeight="true" outlineLevel="0" collapsed="false">
      <c r="A77" s="19" t="s">
        <v>90</v>
      </c>
      <c r="B77" s="15" t="n">
        <v>1728.91167664671</v>
      </c>
      <c r="C77" s="15" t="n">
        <v>2333.11585365854</v>
      </c>
      <c r="D77" s="15" t="n">
        <v>1971.28571428571</v>
      </c>
      <c r="E77" s="15" t="n">
        <v>1953.34482758621</v>
      </c>
      <c r="F77" s="15" t="n">
        <v>2947.61403508772</v>
      </c>
      <c r="G77" s="15" t="n">
        <v>5433.75</v>
      </c>
      <c r="H77" s="15" t="n">
        <v>3182</v>
      </c>
      <c r="I77" s="15" t="n">
        <v>320.662535211268</v>
      </c>
      <c r="J77" s="15" t="n">
        <v>1611.28125</v>
      </c>
      <c r="K77" s="15" t="n">
        <v>1700.49038461538</v>
      </c>
      <c r="L77" s="15" t="n">
        <v>3139</v>
      </c>
      <c r="M77" s="16" t="str">
        <f aca="false">+A77</f>
        <v>  גן יבנה</v>
      </c>
    </row>
    <row r="78" customFormat="false" ht="21.95" hidden="false" customHeight="true" outlineLevel="0" collapsed="false">
      <c r="A78" s="19" t="s">
        <v>91</v>
      </c>
      <c r="B78" s="15" t="n">
        <v>1678.84895359418</v>
      </c>
      <c r="C78" s="15" t="n">
        <v>2313.19387755102</v>
      </c>
      <c r="D78" s="15" t="n">
        <v>2050.25</v>
      </c>
      <c r="E78" s="15" t="n">
        <v>1944.5</v>
      </c>
      <c r="F78" s="15" t="n">
        <v>3371.34</v>
      </c>
      <c r="G78" s="15" t="n">
        <v>5611.875</v>
      </c>
      <c r="H78" s="15" t="n">
        <v>7890.375</v>
      </c>
      <c r="I78" s="15" t="n">
        <v>297.65325443787</v>
      </c>
      <c r="J78" s="15" t="n">
        <v>1539.95238095238</v>
      </c>
      <c r="K78" s="15" t="n">
        <v>1490.16666666667</v>
      </c>
      <c r="L78" s="15" t="n">
        <v>3435.4854368932</v>
      </c>
      <c r="M78" s="16" t="str">
        <f aca="false">+A78</f>
        <v>  גני תקוה</v>
      </c>
    </row>
    <row r="79" customFormat="false" ht="21.95" hidden="false" customHeight="true" outlineLevel="0" collapsed="false">
      <c r="A79" s="19" t="s">
        <v>92</v>
      </c>
      <c r="B79" s="15" t="n">
        <v>1703.56371308017</v>
      </c>
      <c r="C79" s="15" t="n">
        <v>2318.23913043478</v>
      </c>
      <c r="D79" s="15" t="n">
        <v>1762.58823529412</v>
      </c>
      <c r="E79" s="15" t="n">
        <v>1912.47826086957</v>
      </c>
      <c r="F79" s="15" t="n">
        <v>4218.20754716981</v>
      </c>
      <c r="G79" s="15" t="n">
        <v>4471.41666666667</v>
      </c>
      <c r="H79" s="15" t="n">
        <v>4064.5</v>
      </c>
      <c r="I79" s="15" t="n">
        <v>383.479920674269</v>
      </c>
      <c r="J79" s="15" t="n">
        <v>1222.37037037037</v>
      </c>
      <c r="K79" s="15" t="n">
        <v>1507.86</v>
      </c>
      <c r="L79" s="15" t="n">
        <v>3425.31707317073</v>
      </c>
      <c r="M79" s="16" t="str">
        <f aca="false">+A79</f>
        <v>  זכרון יעקב</v>
      </c>
    </row>
    <row r="80" customFormat="false" ht="21.95" hidden="false" customHeight="true" outlineLevel="0" collapsed="false">
      <c r="A80" s="19" t="s">
        <v>93</v>
      </c>
      <c r="B80" s="15" t="n">
        <v>1759.14859271523</v>
      </c>
      <c r="C80" s="15" t="n">
        <v>2332.02935010482</v>
      </c>
      <c r="D80" s="15" t="n">
        <v>1891.85840707965</v>
      </c>
      <c r="E80" s="15" t="n">
        <v>1870.08333333333</v>
      </c>
      <c r="F80" s="15" t="n">
        <v>2949.375</v>
      </c>
      <c r="G80" s="15" t="n">
        <v>2739.41319444444</v>
      </c>
      <c r="H80" s="15" t="n">
        <v>2927.66666666667</v>
      </c>
      <c r="I80" s="15" t="n">
        <v>276.233834586466</v>
      </c>
      <c r="J80" s="15" t="n">
        <v>1088.23776223776</v>
      </c>
      <c r="K80" s="15" t="n">
        <v>1612.39718309859</v>
      </c>
      <c r="L80" s="15" t="n">
        <v>2553.48175182482</v>
      </c>
      <c r="M80" s="16" t="str">
        <f aca="false">+A80</f>
        <v>  טירת כרמל</v>
      </c>
    </row>
    <row r="81" customFormat="false" ht="21.95" hidden="false" customHeight="true" outlineLevel="0" collapsed="false">
      <c r="A81" s="19" t="s">
        <v>94</v>
      </c>
      <c r="B81" s="15" t="n">
        <v>1816.72747580045</v>
      </c>
      <c r="C81" s="15" t="n">
        <v>2420.30245231608</v>
      </c>
      <c r="D81" s="15" t="n">
        <v>1485.82857142857</v>
      </c>
      <c r="E81" s="15" t="n">
        <v>1996.12727272727</v>
      </c>
      <c r="F81" s="15" t="n">
        <v>2753.37234042553</v>
      </c>
      <c r="G81" s="15" t="n">
        <v>3998.04385964912</v>
      </c>
      <c r="H81" s="15" t="n">
        <v>4550.25</v>
      </c>
      <c r="I81" s="15" t="n">
        <v>282.33756432247</v>
      </c>
      <c r="J81" s="15" t="n">
        <v>1084.06060606061</v>
      </c>
      <c r="K81" s="15" t="n">
        <v>1574.55797101449</v>
      </c>
      <c r="L81" s="15" t="n">
        <v>2563.6015625</v>
      </c>
      <c r="M81" s="16" t="str">
        <f aca="false">+A81</f>
        <v>  יקנעם עילית</v>
      </c>
    </row>
    <row r="82" customFormat="false" ht="21.95" hidden="false" customHeight="true" outlineLevel="0" collapsed="false">
      <c r="A82" s="19" t="s">
        <v>95</v>
      </c>
      <c r="B82" s="15" t="n">
        <v>1681.51265822785</v>
      </c>
      <c r="C82" s="15" t="n">
        <v>2168.69512195122</v>
      </c>
      <c r="D82" s="15" t="n">
        <v>2262.66666666667</v>
      </c>
      <c r="E82" s="15" t="n">
        <v>2056.25</v>
      </c>
      <c r="F82" s="15" t="n">
        <v>4138.22580645161</v>
      </c>
      <c r="G82" s="15" t="n">
        <v>6078.55</v>
      </c>
      <c r="H82" s="15" t="n">
        <v>3683.8</v>
      </c>
      <c r="I82" s="15" t="n">
        <v>325.837362637363</v>
      </c>
      <c r="J82" s="15" t="n">
        <v>1563.8</v>
      </c>
      <c r="K82" s="15" t="n">
        <v>1836.25</v>
      </c>
      <c r="L82" s="15" t="n">
        <v>3793.63529411765</v>
      </c>
      <c r="M82" s="16" t="str">
        <f aca="false">+A82</f>
        <v>  כוכב יאיר</v>
      </c>
    </row>
    <row r="83" customFormat="false" ht="21.95" hidden="false" customHeight="true" outlineLevel="0" collapsed="false">
      <c r="A83" s="19" t="s">
        <v>96</v>
      </c>
      <c r="B83" s="15" t="n">
        <v>1745.45742904841</v>
      </c>
      <c r="C83" s="15" t="n">
        <v>2444.752</v>
      </c>
      <c r="D83" s="15" t="n">
        <v>1767.77777777778</v>
      </c>
      <c r="E83" s="15" t="n">
        <v>2114.26666666667</v>
      </c>
      <c r="F83" s="15" t="n">
        <v>3027.71186440678</v>
      </c>
      <c r="G83" s="15" t="n">
        <v>4961.99358974359</v>
      </c>
      <c r="H83" s="15" t="n">
        <v>4536.625</v>
      </c>
      <c r="I83" s="15" t="n">
        <v>316.289272030651</v>
      </c>
      <c r="J83" s="15" t="n">
        <v>1300.73913043478</v>
      </c>
      <c r="K83" s="15" t="n">
        <v>1502.75</v>
      </c>
      <c r="L83" s="15" t="n">
        <v>3048.62773722628</v>
      </c>
      <c r="M83" s="16" t="str">
        <f aca="false">+A83</f>
        <v>  כפר יונה</v>
      </c>
    </row>
    <row r="84" customFormat="false" ht="21.95" hidden="false" customHeight="true" outlineLevel="0" collapsed="false">
      <c r="A84" s="19" t="s">
        <v>97</v>
      </c>
      <c r="B84" s="15" t="n">
        <v>1727.25939849624</v>
      </c>
      <c r="C84" s="15" t="n">
        <v>2416.60849056604</v>
      </c>
      <c r="D84" s="15" t="n">
        <v>1874.71052631579</v>
      </c>
      <c r="E84" s="15" t="n">
        <v>2056.40540540541</v>
      </c>
      <c r="F84" s="15" t="n">
        <v>3396.39344262295</v>
      </c>
      <c r="G84" s="15" t="n">
        <v>4397.15151515152</v>
      </c>
      <c r="H84" s="15" t="n">
        <v>2798.08333333333</v>
      </c>
      <c r="I84" s="15" t="n">
        <v>309.148756660746</v>
      </c>
      <c r="J84" s="15" t="n">
        <v>1303.75757575758</v>
      </c>
      <c r="K84" s="15" t="n">
        <v>1696</v>
      </c>
      <c r="L84" s="15" t="n">
        <v>3286.14556962025</v>
      </c>
      <c r="M84" s="16" t="str">
        <f aca="false">+A84</f>
        <v>  צורן-קדימה</v>
      </c>
    </row>
    <row r="85" customFormat="false" ht="21.95" hidden="false" customHeight="true" outlineLevel="0" collapsed="false">
      <c r="A85" s="19" t="s">
        <v>98</v>
      </c>
      <c r="B85" s="15" t="n">
        <v>1694.0699751861</v>
      </c>
      <c r="C85" s="15" t="n">
        <v>2249.06944444444</v>
      </c>
      <c r="D85" s="15" t="n">
        <v>2165.02857142857</v>
      </c>
      <c r="E85" s="15" t="n">
        <v>2058.60714285714</v>
      </c>
      <c r="F85" s="15" t="n">
        <v>3446.7625</v>
      </c>
      <c r="G85" s="15" t="n">
        <v>3737.06666666667</v>
      </c>
      <c r="H85" s="15" t="n">
        <v>2110.7</v>
      </c>
      <c r="I85" s="15" t="n">
        <v>253.72952710496</v>
      </c>
      <c r="J85" s="15" t="n">
        <v>1440.22857142857</v>
      </c>
      <c r="K85" s="15" t="n">
        <v>1533.14960629921</v>
      </c>
      <c r="L85" s="15" t="n">
        <v>2970.20567375887</v>
      </c>
      <c r="M85" s="16" t="str">
        <f aca="false">+A85</f>
        <v>  קריית טבעון</v>
      </c>
    </row>
    <row r="86" customFormat="false" ht="21.95" hidden="false" customHeight="true" outlineLevel="0" collapsed="false">
      <c r="A86" s="19" t="s">
        <v>99</v>
      </c>
      <c r="B86" s="15" t="n">
        <v>1873.20071684588</v>
      </c>
      <c r="C86" s="15" t="n">
        <v>2438.09726962457</v>
      </c>
      <c r="D86" s="15" t="n">
        <v>1777.02521008403</v>
      </c>
      <c r="E86" s="15" t="n">
        <v>1940.77027027027</v>
      </c>
      <c r="F86" s="15" t="n">
        <v>2817.80188679245</v>
      </c>
      <c r="G86" s="15" t="n">
        <v>4933.80128205128</v>
      </c>
      <c r="H86" s="15" t="n">
        <v>4868</v>
      </c>
      <c r="I86" s="15" t="n">
        <v>429.511649874055</v>
      </c>
      <c r="J86" s="15" t="n">
        <v>1340.13375796178</v>
      </c>
      <c r="K86" s="15" t="n">
        <v>1725.21920668058</v>
      </c>
      <c r="L86" s="15" t="n">
        <v>2394.77735849057</v>
      </c>
      <c r="M86" s="16" t="str">
        <f aca="false">+A86</f>
        <v>  קריית מלאכי</v>
      </c>
    </row>
    <row r="87" customFormat="false" ht="21.95" hidden="false" customHeight="true" outlineLevel="0" collapsed="false">
      <c r="A87" s="19" t="s">
        <v>100</v>
      </c>
      <c r="B87" s="15" t="n">
        <v>1889.47307869305</v>
      </c>
      <c r="C87" s="15" t="n">
        <v>2359.52095808383</v>
      </c>
      <c r="D87" s="15" t="n">
        <v>1740.2265625</v>
      </c>
      <c r="E87" s="15" t="n">
        <v>2000.62068965517</v>
      </c>
      <c r="F87" s="15" t="n">
        <v>2784.86666666667</v>
      </c>
      <c r="G87" s="15" t="n">
        <v>4916.08333333333</v>
      </c>
      <c r="H87" s="15" t="n">
        <v>2857.66666666667</v>
      </c>
      <c r="I87" s="15" t="n">
        <v>318.37456056248</v>
      </c>
      <c r="J87" s="15" t="n">
        <v>1227.64122137405</v>
      </c>
      <c r="K87" s="15" t="n">
        <v>1632.7069813176</v>
      </c>
      <c r="L87" s="15" t="n">
        <v>2544.48854961832</v>
      </c>
      <c r="M87" s="16" t="str">
        <f aca="false">+A87</f>
        <v>  שדרות</v>
      </c>
    </row>
    <row r="88" customFormat="false" ht="21.95" hidden="false" customHeight="true" outlineLevel="0" collapsed="false">
      <c r="A88" s="19" t="s">
        <v>101</v>
      </c>
      <c r="B88" s="15" t="n">
        <v>1666.078125</v>
      </c>
      <c r="C88" s="15" t="n">
        <v>2424.3875</v>
      </c>
      <c r="D88" s="15" t="n">
        <v>1747.36363636364</v>
      </c>
      <c r="E88" s="15" t="n">
        <v>1980.22222222222</v>
      </c>
      <c r="F88" s="15" t="n">
        <v>4682.75</v>
      </c>
      <c r="G88" s="15" t="n">
        <v>6535.80952380952</v>
      </c>
      <c r="H88" s="15" t="n">
        <v>1159</v>
      </c>
      <c r="I88" s="15" t="n">
        <v>339.802530501582</v>
      </c>
      <c r="J88" s="15" t="n">
        <v>1190.33333333333</v>
      </c>
      <c r="K88" s="15" t="n">
        <v>1397.66666666667</v>
      </c>
      <c r="L88" s="15" t="n">
        <v>3454.99295774648</v>
      </c>
      <c r="M88" s="16" t="str">
        <f aca="false">+A88</f>
        <v>  שוהם</v>
      </c>
    </row>
    <row r="89" s="12" customFormat="true" ht="21.95" hidden="false" customHeight="true" outlineLevel="0" collapsed="false">
      <c r="A89" s="20" t="s">
        <v>102</v>
      </c>
      <c r="B89" s="5" t="n">
        <v>1755.24314740812</v>
      </c>
      <c r="C89" s="5" t="n">
        <v>2336.18389261745</v>
      </c>
      <c r="D89" s="5" t="n">
        <v>1907.45176848875</v>
      </c>
      <c r="E89" s="5" t="n">
        <v>1910.11253561254</v>
      </c>
      <c r="F89" s="5" t="n">
        <v>3612.88899167438</v>
      </c>
      <c r="G89" s="5" t="n">
        <v>5287.13558558559</v>
      </c>
      <c r="H89" s="5" t="n">
        <v>3659.11153846154</v>
      </c>
      <c r="I89" s="5" t="n">
        <v>403.597167307588</v>
      </c>
      <c r="J89" s="5" t="n">
        <v>1359.54322580645</v>
      </c>
      <c r="K89" s="5" t="n">
        <v>1635.5371037464</v>
      </c>
      <c r="L89" s="5" t="n">
        <v>2945.00040209087</v>
      </c>
      <c r="M89" s="11" t="str">
        <f aca="false">+A89</f>
        <v> 9,999-2,000</v>
      </c>
    </row>
    <row r="90" customFormat="false" ht="21.95" hidden="false" customHeight="true" outlineLevel="0" collapsed="false">
      <c r="A90" s="19" t="s">
        <v>103</v>
      </c>
      <c r="B90" s="15" t="n">
        <v>1701.04761904762</v>
      </c>
      <c r="C90" s="15" t="n">
        <v>2253.79012345679</v>
      </c>
      <c r="D90" s="15" t="n">
        <v>1837.83333333333</v>
      </c>
      <c r="E90" s="15" t="n">
        <v>2006.47368421053</v>
      </c>
      <c r="F90" s="15" t="n">
        <v>3785.39583333333</v>
      </c>
      <c r="G90" s="15" t="n">
        <v>5068.97222222222</v>
      </c>
      <c r="H90" s="15" t="n">
        <v>3104.5</v>
      </c>
      <c r="I90" s="15" t="n">
        <v>272.653500897666</v>
      </c>
      <c r="J90" s="15" t="n">
        <v>1382.89473684211</v>
      </c>
      <c r="K90" s="15" t="n">
        <v>1526.75</v>
      </c>
      <c r="L90" s="15" t="n">
        <v>3554.18666666667</v>
      </c>
      <c r="M90" s="16" t="str">
        <f aca="false">+A90</f>
        <v>  אבן יהודה</v>
      </c>
    </row>
    <row r="91" customFormat="false" ht="21.95" hidden="false" customHeight="true" outlineLevel="0" collapsed="false">
      <c r="A91" s="19" t="s">
        <v>104</v>
      </c>
      <c r="B91" s="15" t="n">
        <v>1732.59393939394</v>
      </c>
      <c r="C91" s="15" t="n">
        <v>2190.49230769231</v>
      </c>
      <c r="D91" s="15" t="n">
        <v>1554.125</v>
      </c>
      <c r="E91" s="15" t="n">
        <v>2292.93333333333</v>
      </c>
      <c r="F91" s="15" t="n">
        <v>3968.10526315789</v>
      </c>
      <c r="G91" s="15" t="n">
        <v>6356.625</v>
      </c>
      <c r="H91" s="15" t="n">
        <v>5786.5</v>
      </c>
      <c r="I91" s="15" t="n">
        <v>313.843304843305</v>
      </c>
      <c r="J91" s="15" t="n">
        <v>1777.25</v>
      </c>
      <c r="K91" s="15" t="n">
        <v>1861.75</v>
      </c>
      <c r="L91" s="15" t="n">
        <v>3211.01666666667</v>
      </c>
      <c r="M91" s="16" t="str">
        <f aca="false">+A91</f>
        <v>  אורנית</v>
      </c>
    </row>
    <row r="92" customFormat="false" ht="21.95" hidden="false" customHeight="true" outlineLevel="0" collapsed="false">
      <c r="A92" s="19" t="s">
        <v>105</v>
      </c>
      <c r="B92" s="15" t="n">
        <v>1695.60542432196</v>
      </c>
      <c r="C92" s="15" t="n">
        <v>2200.08856088561</v>
      </c>
      <c r="D92" s="15" t="n">
        <v>1861.20833333333</v>
      </c>
      <c r="E92" s="15" t="n">
        <v>1878.0625</v>
      </c>
      <c r="F92" s="15" t="n">
        <v>3051.91666666667</v>
      </c>
      <c r="G92" s="15" t="n">
        <v>5554.875</v>
      </c>
      <c r="H92" s="15" t="n">
        <v>5569.6</v>
      </c>
      <c r="I92" s="15" t="n">
        <v>272.446963562753</v>
      </c>
      <c r="J92" s="15" t="n">
        <v>1320.79310344828</v>
      </c>
      <c r="K92" s="15" t="n">
        <v>1425.5</v>
      </c>
      <c r="L92" s="15" t="n">
        <v>2866.5974025974</v>
      </c>
      <c r="M92" s="16" t="str">
        <f aca="false">+A92</f>
        <v>  אזור</v>
      </c>
    </row>
    <row r="93" customFormat="false" ht="21.95" hidden="false" customHeight="true" outlineLevel="0" collapsed="false">
      <c r="A93" s="19" t="s">
        <v>106</v>
      </c>
      <c r="B93" s="15" t="n">
        <v>1703.34567901235</v>
      </c>
      <c r="C93" s="15" t="n">
        <v>2155.5</v>
      </c>
      <c r="D93" s="15" t="n">
        <v>1506.5</v>
      </c>
      <c r="E93" s="15" t="n">
        <v>1590.6</v>
      </c>
      <c r="F93" s="15" t="n">
        <v>6458.5</v>
      </c>
      <c r="G93" s="15" t="n">
        <v>4746.83333333333</v>
      </c>
      <c r="H93" s="15" t="n">
        <v>3257.88888888889</v>
      </c>
      <c r="I93" s="15" t="n">
        <v>566.075294117647</v>
      </c>
      <c r="J93" s="15" t="n">
        <v>0</v>
      </c>
      <c r="K93" s="15" t="n">
        <v>1483.25</v>
      </c>
      <c r="L93" s="15" t="n">
        <v>3610.33333333333</v>
      </c>
      <c r="M93" s="16" t="str">
        <f aca="false">+A93</f>
        <v>  אלון שבות</v>
      </c>
    </row>
    <row r="94" customFormat="false" ht="21.95" hidden="false" customHeight="true" outlineLevel="0" collapsed="false">
      <c r="A94" s="19" t="s">
        <v>107</v>
      </c>
      <c r="B94" s="15" t="n">
        <v>1739.62903225806</v>
      </c>
      <c r="C94" s="15" t="n">
        <v>2273.13725490196</v>
      </c>
      <c r="D94" s="15" t="n">
        <v>2137.22222222222</v>
      </c>
      <c r="E94" s="15" t="n">
        <v>2321</v>
      </c>
      <c r="F94" s="15" t="n">
        <v>3674.31578947368</v>
      </c>
      <c r="G94" s="15" t="n">
        <v>3777.8125</v>
      </c>
      <c r="H94" s="15" t="n">
        <v>4054</v>
      </c>
      <c r="I94" s="15" t="n">
        <v>357.775725593668</v>
      </c>
      <c r="J94" s="15" t="n">
        <v>1625</v>
      </c>
      <c r="K94" s="15" t="n">
        <v>1554.65384615385</v>
      </c>
      <c r="L94" s="15" t="n">
        <v>2570</v>
      </c>
      <c r="M94" s="16" t="str">
        <f aca="false">+A94</f>
        <v>  אליכין</v>
      </c>
    </row>
    <row r="95" customFormat="false" ht="21.95" hidden="false" customHeight="true" outlineLevel="0" collapsed="false">
      <c r="A95" s="19" t="s">
        <v>108</v>
      </c>
      <c r="B95" s="15" t="n">
        <v>1743.83832335329</v>
      </c>
      <c r="C95" s="15" t="n">
        <v>2248.35384615385</v>
      </c>
      <c r="D95" s="15" t="n">
        <v>1601.16666666667</v>
      </c>
      <c r="E95" s="15" t="n">
        <v>1918.11111111111</v>
      </c>
      <c r="F95" s="15" t="n">
        <v>3063.66666666667</v>
      </c>
      <c r="G95" s="15" t="n">
        <v>6621.86666666667</v>
      </c>
      <c r="H95" s="15" t="n">
        <v>4685.44444444444</v>
      </c>
      <c r="I95" s="15" t="n">
        <v>259.380261248186</v>
      </c>
      <c r="J95" s="15" t="n">
        <v>1675.66666666667</v>
      </c>
      <c r="K95" s="15" t="n">
        <v>1154.75</v>
      </c>
      <c r="L95" s="15" t="n">
        <v>3159</v>
      </c>
      <c r="M95" s="16" t="str">
        <f aca="false">+A95</f>
        <v>  אלפי מנשה</v>
      </c>
    </row>
    <row r="96" customFormat="false" ht="21.95" hidden="false" customHeight="true" outlineLevel="0" collapsed="false">
      <c r="A96" s="19" t="s">
        <v>109</v>
      </c>
      <c r="B96" s="15" t="n">
        <v>1697.32743362832</v>
      </c>
      <c r="C96" s="15" t="n">
        <v>2078.38888888889</v>
      </c>
      <c r="D96" s="15" t="n">
        <v>1413</v>
      </c>
      <c r="E96" s="15" t="n">
        <v>1510.33333333333</v>
      </c>
      <c r="F96" s="15" t="n">
        <v>3588.33333333333</v>
      </c>
      <c r="G96" s="15" t="n">
        <v>5696.16666666667</v>
      </c>
      <c r="H96" s="15" t="n">
        <v>11488</v>
      </c>
      <c r="I96" s="15" t="n">
        <v>365.606741573034</v>
      </c>
      <c r="J96" s="15" t="n">
        <v>0</v>
      </c>
      <c r="K96" s="15" t="n">
        <v>859</v>
      </c>
      <c r="L96" s="15" t="n">
        <v>2808.72727272727</v>
      </c>
      <c r="M96" s="16" t="str">
        <f aca="false">+A96</f>
        <v>  אלקנה</v>
      </c>
    </row>
    <row r="97" customFormat="false" ht="21.95" hidden="false" customHeight="true" outlineLevel="0" collapsed="false">
      <c r="A97" s="19" t="s">
        <v>110</v>
      </c>
      <c r="B97" s="15" t="n">
        <v>1667.89808917197</v>
      </c>
      <c r="C97" s="15" t="n">
        <v>2167.48717948718</v>
      </c>
      <c r="D97" s="15" t="n">
        <v>1380.66666666667</v>
      </c>
      <c r="E97" s="15" t="n">
        <v>2102.55882352941</v>
      </c>
      <c r="F97" s="15" t="n">
        <v>5108.5</v>
      </c>
      <c r="G97" s="15" t="n">
        <v>7462.25</v>
      </c>
      <c r="H97" s="15" t="n">
        <v>3108.0625</v>
      </c>
      <c r="I97" s="15" t="n">
        <v>577.165128205128</v>
      </c>
      <c r="J97" s="15" t="n">
        <v>1561</v>
      </c>
      <c r="K97" s="15" t="n">
        <v>1061.22222222222</v>
      </c>
      <c r="L97" s="15" t="n">
        <v>2347.24137931034</v>
      </c>
      <c r="M97" s="16" t="str">
        <f aca="false">+A97</f>
        <v>  אפרתה</v>
      </c>
    </row>
    <row r="98" customFormat="false" ht="21.95" hidden="false" customHeight="true" outlineLevel="0" collapsed="false">
      <c r="A98" s="19" t="s">
        <v>111</v>
      </c>
      <c r="B98" s="15" t="n">
        <v>1777.86631016043</v>
      </c>
      <c r="C98" s="15" t="n">
        <v>2470.96330275229</v>
      </c>
      <c r="D98" s="15" t="n">
        <v>1944.1875</v>
      </c>
      <c r="E98" s="15" t="n">
        <v>2272.47368421053</v>
      </c>
      <c r="F98" s="15" t="n">
        <v>2730.68421052632</v>
      </c>
      <c r="G98" s="15" t="n">
        <v>5666.59259259259</v>
      </c>
      <c r="H98" s="15" t="n">
        <v>3641</v>
      </c>
      <c r="I98" s="15" t="n">
        <v>386.095190380762</v>
      </c>
      <c r="J98" s="15" t="n">
        <v>1352.24</v>
      </c>
      <c r="K98" s="15" t="n">
        <v>1828.95689655172</v>
      </c>
      <c r="L98" s="15" t="n">
        <v>2314.0701754386</v>
      </c>
      <c r="M98" s="16" t="str">
        <f aca="false">+A98</f>
        <v>  באר יעקב</v>
      </c>
    </row>
    <row r="99" customFormat="false" ht="21.95" hidden="false" customHeight="true" outlineLevel="0" collapsed="false">
      <c r="A99" s="19" t="s">
        <v>112</v>
      </c>
      <c r="B99" s="15" t="n">
        <v>1695.58227848101</v>
      </c>
      <c r="C99" s="15" t="n">
        <v>2725.28571428571</v>
      </c>
      <c r="D99" s="15" t="n">
        <v>2073.33333333333</v>
      </c>
      <c r="E99" s="15" t="n">
        <v>1785.69230769231</v>
      </c>
      <c r="F99" s="15" t="n">
        <v>3068.25</v>
      </c>
      <c r="G99" s="15" t="n">
        <v>4019</v>
      </c>
      <c r="H99" s="15" t="n">
        <v>4290.66666666667</v>
      </c>
      <c r="I99" s="15" t="n">
        <v>715.758915834522</v>
      </c>
      <c r="J99" s="15" t="n">
        <v>1892.5</v>
      </c>
      <c r="K99" s="15" t="n">
        <v>1647</v>
      </c>
      <c r="L99" s="15" t="n">
        <v>3022.47619047619</v>
      </c>
      <c r="M99" s="16" t="str">
        <f aca="false">+A99</f>
        <v>  בית אל</v>
      </c>
    </row>
    <row r="100" customFormat="false" ht="21.95" hidden="false" customHeight="true" outlineLevel="0" collapsed="false">
      <c r="A100" s="19" t="s">
        <v>113</v>
      </c>
      <c r="B100" s="15" t="n">
        <v>1736.33333333333</v>
      </c>
      <c r="C100" s="15" t="n">
        <v>2589.18518518519</v>
      </c>
      <c r="D100" s="15" t="n">
        <v>1809.2</v>
      </c>
      <c r="E100" s="15" t="n">
        <v>1633.45454545455</v>
      </c>
      <c r="F100" s="15" t="n">
        <v>3701.84615384615</v>
      </c>
      <c r="G100" s="15" t="n">
        <v>4985.27083333333</v>
      </c>
      <c r="H100" s="15" t="n">
        <v>3846.5</v>
      </c>
      <c r="I100" s="15" t="n">
        <v>295.996131528046</v>
      </c>
      <c r="J100" s="15" t="n">
        <v>1690.85714285714</v>
      </c>
      <c r="K100" s="15" t="n">
        <v>1422.25</v>
      </c>
      <c r="L100" s="15" t="n">
        <v>3284.1</v>
      </c>
      <c r="M100" s="16" t="str">
        <f aca="false">+A100</f>
        <v>  בית אריה</v>
      </c>
    </row>
    <row r="101" customFormat="false" ht="21.95" hidden="false" customHeight="true" outlineLevel="0" collapsed="false">
      <c r="A101" s="19" t="s">
        <v>114</v>
      </c>
      <c r="B101" s="15" t="n">
        <v>1667.76082004556</v>
      </c>
      <c r="C101" s="15" t="n">
        <v>2440.28873239437</v>
      </c>
      <c r="D101" s="15" t="n">
        <v>2060.39285714286</v>
      </c>
      <c r="E101" s="15" t="n">
        <v>2127.4</v>
      </c>
      <c r="F101" s="15" t="n">
        <v>3216.42307692308</v>
      </c>
      <c r="G101" s="15" t="n">
        <v>5178.33333333333</v>
      </c>
      <c r="H101" s="15" t="n">
        <v>3410.6</v>
      </c>
      <c r="I101" s="15" t="n">
        <v>317.369534555712</v>
      </c>
      <c r="J101" s="15" t="n">
        <v>1544.33333333333</v>
      </c>
      <c r="K101" s="15" t="n">
        <v>1489.16326530612</v>
      </c>
      <c r="L101" s="15" t="n">
        <v>3231.22727272727</v>
      </c>
      <c r="M101" s="16" t="str">
        <f aca="false">+A101</f>
        <v>  בית דגן</v>
      </c>
    </row>
    <row r="102" customFormat="false" ht="21.95" hidden="false" customHeight="true" outlineLevel="0" collapsed="false">
      <c r="A102" s="19" t="s">
        <v>115</v>
      </c>
      <c r="B102" s="15" t="n">
        <v>1955.77315296566</v>
      </c>
      <c r="C102" s="15" t="n">
        <v>2218.39416058394</v>
      </c>
      <c r="D102" s="15" t="n">
        <v>1979.6</v>
      </c>
      <c r="E102" s="15" t="n">
        <v>1716.71428571429</v>
      </c>
      <c r="F102" s="15" t="n">
        <v>2693.21739130435</v>
      </c>
      <c r="G102" s="15" t="n">
        <v>4603.4375</v>
      </c>
      <c r="H102" s="15" t="n">
        <v>3893.33333333333</v>
      </c>
      <c r="I102" s="15" t="n">
        <v>302.460280373832</v>
      </c>
      <c r="J102" s="15" t="n">
        <v>1246</v>
      </c>
      <c r="K102" s="15" t="n">
        <v>1591.90697674419</v>
      </c>
      <c r="L102" s="15" t="n">
        <v>3120.09900990099</v>
      </c>
      <c r="M102" s="16" t="str">
        <f aca="false">+A102</f>
        <v>  בני עי"ש</v>
      </c>
    </row>
    <row r="103" customFormat="false" ht="21.95" hidden="false" customHeight="true" outlineLevel="0" collapsed="false">
      <c r="A103" s="21" t="s">
        <v>116</v>
      </c>
      <c r="B103" s="15" t="n">
        <v>1684.85640362225</v>
      </c>
      <c r="C103" s="15" t="n">
        <v>2331.96216216216</v>
      </c>
      <c r="D103" s="15" t="n">
        <v>2154.80952380952</v>
      </c>
      <c r="E103" s="15" t="n">
        <v>2244.82608695652</v>
      </c>
      <c r="F103" s="15" t="n">
        <v>3886.04166666667</v>
      </c>
      <c r="G103" s="15" t="n">
        <v>5773.09523809524</v>
      </c>
      <c r="H103" s="15" t="n">
        <v>4756.83333333333</v>
      </c>
      <c r="I103" s="15" t="n">
        <v>289.54193093728</v>
      </c>
      <c r="J103" s="15" t="n">
        <v>1088.78260869565</v>
      </c>
      <c r="K103" s="15" t="n">
        <v>1577.15151515152</v>
      </c>
      <c r="L103" s="15" t="n">
        <v>3048.05434782609</v>
      </c>
      <c r="M103" s="16" t="str">
        <f aca="false">+A103</f>
        <v>  בנימינה-
גבעת עדה</v>
      </c>
    </row>
    <row r="104" customFormat="false" ht="21.95" hidden="false" customHeight="true" outlineLevel="0" collapsed="false">
      <c r="A104" s="19" t="s">
        <v>117</v>
      </c>
      <c r="B104" s="15" t="n">
        <v>1695.64197530864</v>
      </c>
      <c r="C104" s="15" t="n">
        <v>2396.34615384615</v>
      </c>
      <c r="D104" s="15" t="n">
        <v>1791.08333333333</v>
      </c>
      <c r="E104" s="15" t="n">
        <v>1855.875</v>
      </c>
      <c r="F104" s="15" t="n">
        <v>2422.6875</v>
      </c>
      <c r="G104" s="15" t="n">
        <v>4485.60416666667</v>
      </c>
      <c r="H104" s="15" t="n">
        <v>393.5</v>
      </c>
      <c r="I104" s="15" t="n">
        <v>305.994103773585</v>
      </c>
      <c r="J104" s="15" t="n">
        <v>1544.85714285714</v>
      </c>
      <c r="K104" s="15" t="n">
        <v>2016.90909090909</v>
      </c>
      <c r="L104" s="15" t="n">
        <v>3431.56896551724</v>
      </c>
      <c r="M104" s="16" t="str">
        <f aca="false">+A104</f>
        <v>  בת חפר</v>
      </c>
    </row>
    <row r="105" customFormat="false" ht="21.95" hidden="false" customHeight="true" outlineLevel="0" collapsed="false">
      <c r="A105" s="19" t="s">
        <v>118</v>
      </c>
      <c r="B105" s="15" t="n">
        <v>1851.72727272727</v>
      </c>
      <c r="C105" s="15" t="n">
        <v>2527.52631578947</v>
      </c>
      <c r="D105" s="15" t="n">
        <v>1129</v>
      </c>
      <c r="E105" s="15" t="n">
        <v>1800.55555555556</v>
      </c>
      <c r="F105" s="15" t="n">
        <v>3195.83333333333</v>
      </c>
      <c r="G105" s="15" t="n">
        <v>8989.41666666667</v>
      </c>
      <c r="H105" s="15" t="n">
        <v>4954.5</v>
      </c>
      <c r="I105" s="15" t="n">
        <v>335.838028169014</v>
      </c>
      <c r="J105" s="15" t="n">
        <v>1932.33333333333</v>
      </c>
      <c r="K105" s="15" t="n">
        <v>1577</v>
      </c>
      <c r="L105" s="15" t="n">
        <v>3260</v>
      </c>
      <c r="M105" s="16" t="str">
        <f aca="false">+A105</f>
        <v>  גן נר</v>
      </c>
    </row>
    <row r="106" customFormat="false" ht="21.95" hidden="false" customHeight="true" outlineLevel="0" collapsed="false">
      <c r="A106" s="19" t="s">
        <v>119</v>
      </c>
      <c r="B106" s="15" t="n">
        <v>1811.95806861499</v>
      </c>
      <c r="C106" s="15" t="n">
        <v>2497.37278106509</v>
      </c>
      <c r="D106" s="15" t="n">
        <v>1731.40625</v>
      </c>
      <c r="E106" s="15" t="n">
        <v>1680.04</v>
      </c>
      <c r="F106" s="15" t="n">
        <v>2750.21818181818</v>
      </c>
      <c r="G106" s="15" t="n">
        <v>5034.66666666667</v>
      </c>
      <c r="H106" s="15" t="n">
        <v>4403.90909090909</v>
      </c>
      <c r="I106" s="15" t="n">
        <v>331.596977329975</v>
      </c>
      <c r="J106" s="15" t="n">
        <v>1064.07142857143</v>
      </c>
      <c r="K106" s="15" t="n">
        <v>1534.09795918367</v>
      </c>
      <c r="L106" s="15" t="n">
        <v>2460.23770491803</v>
      </c>
      <c r="M106" s="16" t="str">
        <f aca="false">+A106</f>
        <v>  חצור הגלילית</v>
      </c>
    </row>
    <row r="107" customFormat="false" ht="21.95" hidden="false" customHeight="true" outlineLevel="0" collapsed="false">
      <c r="A107" s="19" t="s">
        <v>120</v>
      </c>
      <c r="B107" s="15" t="n">
        <v>1748.97872340426</v>
      </c>
      <c r="C107" s="15" t="n">
        <v>2567.6</v>
      </c>
      <c r="D107" s="15" t="n">
        <v>1507.66666666667</v>
      </c>
      <c r="E107" s="15" t="n">
        <v>1747.77777777778</v>
      </c>
      <c r="F107" s="15" t="n">
        <v>3154.5</v>
      </c>
      <c r="G107" s="15" t="n">
        <v>1668.83333333333</v>
      </c>
      <c r="H107" s="15" t="n">
        <v>3946.625</v>
      </c>
      <c r="I107" s="15" t="n">
        <v>446.421412300683</v>
      </c>
      <c r="J107" s="15" t="n">
        <v>2055</v>
      </c>
      <c r="K107" s="15" t="n">
        <v>1890.8</v>
      </c>
      <c r="L107" s="15" t="n">
        <v>2974</v>
      </c>
      <c r="M107" s="16" t="str">
        <f aca="false">+A107</f>
        <v>  חשמונאים</v>
      </c>
    </row>
    <row r="108" customFormat="false" ht="21.95" hidden="false" customHeight="true" outlineLevel="0" collapsed="false">
      <c r="A108" s="19" t="s">
        <v>121</v>
      </c>
      <c r="B108" s="15" t="n">
        <v>1706.31141868512</v>
      </c>
      <c r="C108" s="15" t="n">
        <v>2677.97590361446</v>
      </c>
      <c r="D108" s="15" t="n">
        <v>2073.91666666667</v>
      </c>
      <c r="E108" s="15" t="n">
        <v>1609.45454545455</v>
      </c>
      <c r="F108" s="15" t="n">
        <v>3256</v>
      </c>
      <c r="G108" s="15" t="n">
        <v>5153.04166666667</v>
      </c>
      <c r="H108" s="15" t="n">
        <v>2267</v>
      </c>
      <c r="I108" s="15" t="n">
        <v>696.557692307692</v>
      </c>
      <c r="J108" s="15" t="n">
        <v>1538.58333333333</v>
      </c>
      <c r="K108" s="15" t="n">
        <v>1800.75324675325</v>
      </c>
      <c r="L108" s="15" t="n">
        <v>2389.90909090909</v>
      </c>
      <c r="M108" s="16" t="str">
        <f aca="false">+A108</f>
        <v>  יבנאל</v>
      </c>
    </row>
    <row r="109" customFormat="false" ht="21.95" hidden="false" customHeight="true" outlineLevel="0" collapsed="false">
      <c r="A109" s="19" t="s">
        <v>122</v>
      </c>
      <c r="B109" s="15" t="n">
        <v>1865.77266922095</v>
      </c>
      <c r="C109" s="15" t="n">
        <v>2296.45263157895</v>
      </c>
      <c r="D109" s="15" t="n">
        <v>1979.40909090909</v>
      </c>
      <c r="E109" s="15" t="n">
        <v>1861.66666666667</v>
      </c>
      <c r="F109" s="15" t="n">
        <v>2561.02325581395</v>
      </c>
      <c r="G109" s="15" t="n">
        <v>5024.72916666667</v>
      </c>
      <c r="H109" s="15" t="n">
        <v>6029.25</v>
      </c>
      <c r="I109" s="15" t="n">
        <v>512.515</v>
      </c>
      <c r="J109" s="15" t="n">
        <v>1209.32727272727</v>
      </c>
      <c r="K109" s="15" t="n">
        <v>1602.31851851852</v>
      </c>
      <c r="L109" s="15" t="n">
        <v>2365.46853146853</v>
      </c>
      <c r="M109" s="16" t="str">
        <f aca="false">+A109</f>
        <v>  ירוחם</v>
      </c>
    </row>
    <row r="110" customFormat="false" ht="21.95" hidden="false" customHeight="true" outlineLevel="0" collapsed="false">
      <c r="A110" s="19" t="s">
        <v>123</v>
      </c>
      <c r="B110" s="15" t="n">
        <v>1862.64285714286</v>
      </c>
      <c r="C110" s="15" t="n">
        <v>2881.39130434783</v>
      </c>
      <c r="D110" s="15" t="n">
        <v>3394</v>
      </c>
      <c r="E110" s="15" t="n">
        <v>1835.14285714286</v>
      </c>
      <c r="F110" s="15" t="n">
        <v>2588</v>
      </c>
      <c r="G110" s="15" t="n">
        <v>3326.08333333333</v>
      </c>
      <c r="H110" s="15" t="n">
        <v>3677.66666666667</v>
      </c>
      <c r="I110" s="15" t="n">
        <v>468.235426008969</v>
      </c>
      <c r="J110" s="15" t="n">
        <v>1772.36363636364</v>
      </c>
      <c r="K110" s="15" t="n">
        <v>1719.59459459459</v>
      </c>
      <c r="L110" s="15" t="n">
        <v>2507.92592592593</v>
      </c>
      <c r="M110" s="16" t="str">
        <f aca="false">+A110</f>
        <v>  כוכב יעקב</v>
      </c>
    </row>
    <row r="111" customFormat="false" ht="21.95" hidden="false" customHeight="true" outlineLevel="0" collapsed="false">
      <c r="A111" s="19" t="s">
        <v>124</v>
      </c>
      <c r="B111" s="15" t="n">
        <v>1658.99386503068</v>
      </c>
      <c r="C111" s="15" t="n">
        <v>2337.29411764706</v>
      </c>
      <c r="D111" s="15" t="n">
        <v>1413</v>
      </c>
      <c r="E111" s="15" t="n">
        <v>2164.07692307692</v>
      </c>
      <c r="F111" s="15" t="n">
        <v>4033.34615384615</v>
      </c>
      <c r="G111" s="15" t="n">
        <v>5602.33333333333</v>
      </c>
      <c r="H111" s="15" t="n">
        <v>1525.25</v>
      </c>
      <c r="I111" s="15" t="n">
        <v>607.873456790123</v>
      </c>
      <c r="J111" s="15" t="n">
        <v>2716</v>
      </c>
      <c r="K111" s="15" t="n">
        <v>1813.5</v>
      </c>
      <c r="L111" s="15" t="n">
        <v>3628.03448275862</v>
      </c>
      <c r="M111" s="16" t="str">
        <f aca="false">+A111</f>
        <v>  כפר ורדים</v>
      </c>
    </row>
    <row r="112" customFormat="false" ht="21.95" hidden="false" customHeight="true" outlineLevel="0" collapsed="false">
      <c r="A112" s="19" t="s">
        <v>125</v>
      </c>
      <c r="B112" s="15" t="n">
        <v>1800.52284263959</v>
      </c>
      <c r="C112" s="15" t="n">
        <v>2396.67346938776</v>
      </c>
      <c r="D112" s="15" t="n">
        <v>2263.25</v>
      </c>
      <c r="E112" s="15" t="n">
        <v>1715.375</v>
      </c>
      <c r="F112" s="15" t="n">
        <v>2679.66666666667</v>
      </c>
      <c r="G112" s="15" t="n">
        <v>2280.66666666667</v>
      </c>
      <c r="H112" s="15" t="n">
        <v>497</v>
      </c>
      <c r="I112" s="15" t="n">
        <v>266.442404006678</v>
      </c>
      <c r="J112" s="15" t="n">
        <v>1343.75</v>
      </c>
      <c r="K112" s="15" t="n">
        <v>1199.66666666667</v>
      </c>
      <c r="L112" s="15" t="n">
        <v>3484.86363636364</v>
      </c>
      <c r="M112" s="16" t="str">
        <f aca="false">+A112</f>
        <v>  כפר חב"ד</v>
      </c>
    </row>
    <row r="113" customFormat="false" ht="21.95" hidden="false" customHeight="true" outlineLevel="0" collapsed="false">
      <c r="A113" s="19" t="s">
        <v>126</v>
      </c>
      <c r="B113" s="15" t="n">
        <v>1700.18103448276</v>
      </c>
      <c r="C113" s="15" t="n">
        <v>2465.8064516129</v>
      </c>
      <c r="D113" s="15" t="n">
        <v>1810.6</v>
      </c>
      <c r="E113" s="15" t="n">
        <v>1915.375</v>
      </c>
      <c r="F113" s="15" t="n">
        <v>4112.46153846154</v>
      </c>
      <c r="G113" s="15" t="n">
        <v>5917.83333333333</v>
      </c>
      <c r="H113" s="15" t="n">
        <v>1841.66666666667</v>
      </c>
      <c r="I113" s="15" t="n">
        <v>802.005494505495</v>
      </c>
      <c r="J113" s="15" t="n">
        <v>1654.33333333333</v>
      </c>
      <c r="K113" s="15" t="n">
        <v>1070</v>
      </c>
      <c r="L113" s="15" t="n">
        <v>3832.92857142857</v>
      </c>
      <c r="M113" s="16" t="str">
        <f aca="false">+A113</f>
        <v>  כפר תבור</v>
      </c>
    </row>
    <row r="114" customFormat="false" ht="21.95" hidden="false" customHeight="true" outlineLevel="0" collapsed="false">
      <c r="A114" s="19" t="s">
        <v>127</v>
      </c>
      <c r="B114" s="15" t="n">
        <v>1679.30622009569</v>
      </c>
      <c r="C114" s="15" t="n">
        <v>2011.55319148936</v>
      </c>
      <c r="D114" s="15" t="n">
        <v>1809.2</v>
      </c>
      <c r="E114" s="15" t="n">
        <v>2114</v>
      </c>
      <c r="F114" s="15" t="n">
        <v>6922.59090909091</v>
      </c>
      <c r="G114" s="15" t="n">
        <v>12857.375</v>
      </c>
      <c r="H114" s="15" t="n">
        <v>910.5</v>
      </c>
      <c r="I114" s="15" t="n">
        <v>303.507462686567</v>
      </c>
      <c r="J114" s="15" t="n">
        <v>1804</v>
      </c>
      <c r="K114" s="15" t="n">
        <v>1260.71428571429</v>
      </c>
      <c r="L114" s="15" t="n">
        <v>2695.48717948718</v>
      </c>
      <c r="M114" s="16" t="str">
        <f aca="false">+A114</f>
        <v>  להבים</v>
      </c>
    </row>
    <row r="115" customFormat="false" ht="21.95" hidden="false" customHeight="true" outlineLevel="0" collapsed="false">
      <c r="A115" s="19" t="s">
        <v>128</v>
      </c>
      <c r="B115" s="15" t="n">
        <v>1704.24137931034</v>
      </c>
      <c r="C115" s="15" t="n">
        <v>2325.2</v>
      </c>
      <c r="D115" s="15" t="n">
        <v>2265</v>
      </c>
      <c r="E115" s="15" t="n">
        <v>1472.5</v>
      </c>
      <c r="F115" s="15" t="n">
        <v>4430.42857142857</v>
      </c>
      <c r="G115" s="15" t="n">
        <v>1491.83333333333</v>
      </c>
      <c r="H115" s="15" t="n">
        <v>3783.33333333333</v>
      </c>
      <c r="I115" s="15" t="n">
        <v>302.423076923077</v>
      </c>
      <c r="J115" s="15" t="n">
        <v>320</v>
      </c>
      <c r="K115" s="15" t="n">
        <v>1248</v>
      </c>
      <c r="L115" s="15" t="n">
        <v>3800.5</v>
      </c>
      <c r="M115" s="16" t="str">
        <f aca="false">+A115</f>
        <v>  לפיד</v>
      </c>
    </row>
    <row r="116" customFormat="false" ht="21.95" hidden="false" customHeight="true" outlineLevel="0" collapsed="false">
      <c r="A116" s="19" t="s">
        <v>129</v>
      </c>
      <c r="B116" s="15" t="n">
        <v>1842.31868131868</v>
      </c>
      <c r="C116" s="15" t="n">
        <v>2285.44565217391</v>
      </c>
      <c r="D116" s="15" t="n">
        <v>2350.23076923077</v>
      </c>
      <c r="E116" s="15" t="n">
        <v>1890.68181818182</v>
      </c>
      <c r="F116" s="15" t="n">
        <v>3895.37931034483</v>
      </c>
      <c r="G116" s="15" t="n">
        <v>7749.47916666667</v>
      </c>
      <c r="H116" s="15" t="n">
        <v>4465.5</v>
      </c>
      <c r="I116" s="15" t="n">
        <v>346.706586826347</v>
      </c>
      <c r="J116" s="15" t="n">
        <v>1461.16666666667</v>
      </c>
      <c r="K116" s="15" t="n">
        <v>1579.1320754717</v>
      </c>
      <c r="L116" s="15" t="n">
        <v>2922.4625</v>
      </c>
      <c r="M116" s="16" t="str">
        <f aca="false">+A116</f>
        <v>  מזכרת בתיה</v>
      </c>
    </row>
    <row r="117" customFormat="false" ht="21.95" hidden="false" customHeight="true" outlineLevel="0" collapsed="false">
      <c r="A117" s="19" t="s">
        <v>130</v>
      </c>
      <c r="B117" s="15" t="n">
        <v>1625.17277486911</v>
      </c>
      <c r="C117" s="15" t="n">
        <v>2084.45283018868</v>
      </c>
      <c r="D117" s="15" t="n">
        <v>2404.375</v>
      </c>
      <c r="E117" s="15" t="n">
        <v>2151.25</v>
      </c>
      <c r="F117" s="15" t="n">
        <v>5226.125</v>
      </c>
      <c r="G117" s="15" t="n">
        <v>6961.72916666667</v>
      </c>
      <c r="H117" s="15" t="n">
        <v>5902</v>
      </c>
      <c r="I117" s="15" t="n">
        <v>294.497337593184</v>
      </c>
      <c r="J117" s="15" t="n">
        <v>2518</v>
      </c>
      <c r="K117" s="15" t="n">
        <v>1590.06666666667</v>
      </c>
      <c r="L117" s="15" t="n">
        <v>3217.38775510204</v>
      </c>
      <c r="M117" s="16" t="str">
        <f aca="false">+A117</f>
        <v>  מיתר</v>
      </c>
    </row>
    <row r="118" customFormat="false" ht="21.95" hidden="false" customHeight="true" outlineLevel="0" collapsed="false">
      <c r="A118" s="19" t="s">
        <v>131</v>
      </c>
      <c r="B118" s="15" t="n">
        <v>1839.46650124069</v>
      </c>
      <c r="C118" s="15" t="n">
        <v>2223.18803418803</v>
      </c>
      <c r="D118" s="15" t="n">
        <v>1469.8</v>
      </c>
      <c r="E118" s="15" t="n">
        <v>1247.27272727273</v>
      </c>
      <c r="F118" s="15" t="n">
        <v>2673.4</v>
      </c>
      <c r="G118" s="15" t="n">
        <v>4470.75</v>
      </c>
      <c r="H118" s="15" t="n">
        <v>861.5</v>
      </c>
      <c r="I118" s="15" t="n">
        <v>314.38829787234</v>
      </c>
      <c r="J118" s="15" t="n">
        <v>1143.7</v>
      </c>
      <c r="K118" s="15" t="n">
        <v>1715.10909090909</v>
      </c>
      <c r="L118" s="15" t="n">
        <v>2254.14814814815</v>
      </c>
      <c r="M118" s="16" t="str">
        <f aca="false">+A118</f>
        <v>  מצפה רמון</v>
      </c>
    </row>
    <row r="119" customFormat="false" ht="21.95" hidden="false" customHeight="true" outlineLevel="0" collapsed="false">
      <c r="A119" s="19" t="s">
        <v>132</v>
      </c>
      <c r="B119" s="15" t="n">
        <v>1772.90476190476</v>
      </c>
      <c r="C119" s="15" t="n">
        <v>2313.85</v>
      </c>
      <c r="D119" s="15" t="n">
        <v>2829.5</v>
      </c>
      <c r="E119" s="15" t="n">
        <v>1590.6</v>
      </c>
      <c r="F119" s="15" t="n">
        <v>3800</v>
      </c>
      <c r="G119" s="15" t="n">
        <v>8173.08333333333</v>
      </c>
      <c r="H119" s="15" t="n">
        <v>4476</v>
      </c>
      <c r="I119" s="15" t="n">
        <v>381.75</v>
      </c>
      <c r="J119" s="15" t="n">
        <v>0</v>
      </c>
      <c r="K119" s="15" t="n">
        <v>1994.66666666667</v>
      </c>
      <c r="L119" s="15" t="n">
        <v>2592.89473684211</v>
      </c>
      <c r="M119" s="16" t="str">
        <f aca="false">+A119</f>
        <v>  מרכז שפירא</v>
      </c>
    </row>
    <row r="120" customFormat="false" ht="21.95" hidden="false" customHeight="true" outlineLevel="0" collapsed="false">
      <c r="A120" s="19" t="s">
        <v>133</v>
      </c>
      <c r="B120" s="15" t="n">
        <v>1692.02380952381</v>
      </c>
      <c r="C120" s="15" t="n">
        <v>2555.36363636364</v>
      </c>
      <c r="D120" s="15" t="n">
        <v>1129</v>
      </c>
      <c r="E120" s="15" t="n">
        <v>1756.2</v>
      </c>
      <c r="F120" s="15" t="n">
        <v>1971</v>
      </c>
      <c r="G120" s="15" t="n">
        <v>3665.16666666667</v>
      </c>
      <c r="H120" s="15" t="n">
        <v>663</v>
      </c>
      <c r="I120" s="15" t="n">
        <v>604.474103585657</v>
      </c>
      <c r="J120" s="15" t="n">
        <v>1851.5</v>
      </c>
      <c r="K120" s="15" t="n">
        <v>1393</v>
      </c>
      <c r="L120" s="15" t="n">
        <v>3839.26666666667</v>
      </c>
      <c r="M120" s="16" t="str">
        <f aca="false">+A120</f>
        <v>  מתן</v>
      </c>
    </row>
    <row r="121" customFormat="false" ht="21.95" hidden="false" customHeight="true" outlineLevel="0" collapsed="false">
      <c r="A121" s="19" t="s">
        <v>134</v>
      </c>
      <c r="B121" s="15" t="n">
        <v>1708.39583333333</v>
      </c>
      <c r="C121" s="15" t="n">
        <v>2351.6</v>
      </c>
      <c r="D121" s="15" t="n">
        <v>0</v>
      </c>
      <c r="E121" s="15" t="n">
        <v>1878.125</v>
      </c>
      <c r="F121" s="15" t="n">
        <v>3050.8</v>
      </c>
      <c r="G121" s="15" t="n">
        <v>3977.83333333333</v>
      </c>
      <c r="H121" s="15" t="n">
        <v>1939.66666666667</v>
      </c>
      <c r="I121" s="15" t="n">
        <v>331.303964757709</v>
      </c>
      <c r="J121" s="15" t="n">
        <v>1581.6</v>
      </c>
      <c r="K121" s="15" t="n">
        <v>1489.72727272727</v>
      </c>
      <c r="L121" s="15" t="n">
        <v>2369.17647058824</v>
      </c>
      <c r="M121" s="16" t="str">
        <f aca="false">+A121</f>
        <v>  נוה דקלים</v>
      </c>
    </row>
    <row r="122" customFormat="false" ht="21.95" hidden="false" customHeight="true" outlineLevel="0" collapsed="false">
      <c r="A122" s="19" t="s">
        <v>135</v>
      </c>
      <c r="B122" s="15" t="n">
        <v>1854.14285714286</v>
      </c>
      <c r="C122" s="15" t="n">
        <v>2186</v>
      </c>
      <c r="D122" s="15" t="n">
        <v>0</v>
      </c>
      <c r="E122" s="15" t="n">
        <v>2063</v>
      </c>
      <c r="F122" s="15" t="n">
        <v>9642.5</v>
      </c>
      <c r="G122" s="15" t="n">
        <v>0</v>
      </c>
      <c r="H122" s="15" t="n">
        <v>651</v>
      </c>
      <c r="I122" s="15" t="n">
        <v>864.297297297297</v>
      </c>
      <c r="J122" s="15" t="n">
        <v>0</v>
      </c>
      <c r="K122" s="15" t="n">
        <v>0</v>
      </c>
      <c r="L122" s="15" t="n">
        <v>3882.83333333333</v>
      </c>
      <c r="M122" s="16" t="str">
        <f aca="false">+A122</f>
        <v>  נוף איילון</v>
      </c>
    </row>
    <row r="123" customFormat="false" ht="21.95" hidden="false" customHeight="true" outlineLevel="0" collapsed="false">
      <c r="A123" s="19" t="s">
        <v>136</v>
      </c>
      <c r="B123" s="15" t="n">
        <v>1631.15384615385</v>
      </c>
      <c r="C123" s="15" t="n">
        <v>1922.54545454545</v>
      </c>
      <c r="D123" s="15" t="n">
        <v>1129</v>
      </c>
      <c r="E123" s="15" t="n">
        <v>2063</v>
      </c>
      <c r="F123" s="15" t="n">
        <v>3934.57142857143</v>
      </c>
      <c r="G123" s="15" t="n">
        <v>5039.66666666667</v>
      </c>
      <c r="H123" s="15" t="n">
        <v>0</v>
      </c>
      <c r="I123" s="15" t="n">
        <v>290.067857142857</v>
      </c>
      <c r="J123" s="15" t="n">
        <v>2716</v>
      </c>
      <c r="K123" s="15" t="n">
        <v>992.5</v>
      </c>
      <c r="L123" s="15" t="n">
        <v>3128</v>
      </c>
      <c r="M123" s="16" t="str">
        <f aca="false">+A123</f>
        <v>  נופית</v>
      </c>
    </row>
    <row r="124" customFormat="false" ht="21.95" hidden="false" customHeight="true" outlineLevel="0" collapsed="false">
      <c r="A124" s="19" t="s">
        <v>137</v>
      </c>
      <c r="B124" s="15" t="n">
        <v>1748.00985221675</v>
      </c>
      <c r="C124" s="15" t="n">
        <v>2097.78571428571</v>
      </c>
      <c r="D124" s="15" t="n">
        <v>1129</v>
      </c>
      <c r="E124" s="15" t="n">
        <v>2063</v>
      </c>
      <c r="F124" s="15" t="n">
        <v>4448.71428571429</v>
      </c>
      <c r="G124" s="15" t="n">
        <v>6259.91666666667</v>
      </c>
      <c r="H124" s="15" t="n">
        <v>640</v>
      </c>
      <c r="I124" s="15" t="n">
        <v>285.307692307692</v>
      </c>
      <c r="J124" s="15" t="n">
        <v>0</v>
      </c>
      <c r="K124" s="15" t="n">
        <v>1070</v>
      </c>
      <c r="L124" s="15" t="n">
        <v>2923.5</v>
      </c>
      <c r="M124" s="16" t="str">
        <f aca="false">+A124</f>
        <v>  נורדיה</v>
      </c>
    </row>
    <row r="125" customFormat="false" ht="21.95" hidden="false" customHeight="true" outlineLevel="0" collapsed="false">
      <c r="A125" s="19" t="s">
        <v>138</v>
      </c>
      <c r="B125" s="15" t="n">
        <v>1652.91825095057</v>
      </c>
      <c r="C125" s="15" t="n">
        <v>2093.64864864865</v>
      </c>
      <c r="D125" s="15" t="n">
        <v>2413.2</v>
      </c>
      <c r="E125" s="15" t="n">
        <v>2063</v>
      </c>
      <c r="F125" s="15" t="n">
        <v>6482.5</v>
      </c>
      <c r="G125" s="15" t="n">
        <v>0</v>
      </c>
      <c r="H125" s="15" t="n">
        <v>0</v>
      </c>
      <c r="I125" s="15" t="n">
        <v>270.618902439024</v>
      </c>
      <c r="J125" s="15" t="n">
        <v>1589</v>
      </c>
      <c r="K125" s="15" t="n">
        <v>1671</v>
      </c>
      <c r="L125" s="15" t="n">
        <v>4668.66666666667</v>
      </c>
      <c r="M125" s="16" t="str">
        <f aca="false">+A125</f>
        <v>  סביון</v>
      </c>
    </row>
    <row r="126" customFormat="false" ht="21.95" hidden="false" customHeight="true" outlineLevel="0" collapsed="false">
      <c r="A126" s="19" t="s">
        <v>139</v>
      </c>
      <c r="B126" s="15" t="n">
        <v>1712.0725388601</v>
      </c>
      <c r="C126" s="15" t="n">
        <v>2217.04878048781</v>
      </c>
      <c r="D126" s="15" t="n">
        <v>1909.125</v>
      </c>
      <c r="E126" s="15" t="n">
        <v>2072.92857142857</v>
      </c>
      <c r="F126" s="15" t="n">
        <v>4789.28571428572</v>
      </c>
      <c r="G126" s="15" t="n">
        <v>16745.6944444444</v>
      </c>
      <c r="H126" s="15" t="n">
        <v>4152.33333333333</v>
      </c>
      <c r="I126" s="15" t="n">
        <v>425.89037037037</v>
      </c>
      <c r="J126" s="15" t="n">
        <v>1328.33333333333</v>
      </c>
      <c r="K126" s="15" t="n">
        <v>2045.3125</v>
      </c>
      <c r="L126" s="15" t="n">
        <v>2569.92156862745</v>
      </c>
      <c r="M126" s="16" t="str">
        <f aca="false">+A126</f>
        <v>  עומר</v>
      </c>
    </row>
    <row r="127" customFormat="false" ht="21.95" hidden="false" customHeight="true" outlineLevel="0" collapsed="false">
      <c r="A127" s="19" t="s">
        <v>140</v>
      </c>
      <c r="B127" s="15" t="n">
        <v>1786.41304347826</v>
      </c>
      <c r="C127" s="15" t="n">
        <v>2454.30769230769</v>
      </c>
      <c r="D127" s="15" t="n">
        <v>1129</v>
      </c>
      <c r="E127" s="15" t="n">
        <v>1679.5</v>
      </c>
      <c r="F127" s="15" t="n">
        <v>2804</v>
      </c>
      <c r="G127" s="15" t="n">
        <v>0</v>
      </c>
      <c r="H127" s="15" t="n">
        <v>2683</v>
      </c>
      <c r="I127" s="15" t="n">
        <v>553.788888888889</v>
      </c>
      <c r="J127" s="15" t="n">
        <v>1496.25</v>
      </c>
      <c r="K127" s="15" t="n">
        <v>1594.28571428571</v>
      </c>
      <c r="L127" s="15" t="n">
        <v>2548.08333333333</v>
      </c>
      <c r="M127" s="16" t="str">
        <f aca="false">+A127</f>
        <v>  עלי</v>
      </c>
    </row>
    <row r="128" customFormat="false" ht="21.95" hidden="false" customHeight="true" outlineLevel="0" collapsed="false">
      <c r="A128" s="19" t="s">
        <v>141</v>
      </c>
      <c r="B128" s="15" t="n">
        <v>1732.8024691358</v>
      </c>
      <c r="C128" s="15" t="n">
        <v>2641.328125</v>
      </c>
      <c r="D128" s="15" t="n">
        <v>1507.66666666667</v>
      </c>
      <c r="E128" s="15" t="n">
        <v>1726.5</v>
      </c>
      <c r="F128" s="15" t="n">
        <v>1031.33333333333</v>
      </c>
      <c r="G128" s="15" t="n">
        <v>0</v>
      </c>
      <c r="H128" s="15" t="n">
        <v>5571.125</v>
      </c>
      <c r="I128" s="15" t="n">
        <v>871.805755395684</v>
      </c>
      <c r="J128" s="15" t="n">
        <v>1687.28571428571</v>
      </c>
      <c r="K128" s="15" t="n">
        <v>2017.19512195122</v>
      </c>
      <c r="L128" s="15" t="n">
        <v>1722.5</v>
      </c>
      <c r="M128" s="16" t="str">
        <f aca="false">+A128</f>
        <v>  עמנואל</v>
      </c>
    </row>
    <row r="129" customFormat="false" ht="21.95" hidden="false" customHeight="true" outlineLevel="0" collapsed="false">
      <c r="A129" s="19" t="s">
        <v>142</v>
      </c>
      <c r="B129" s="15" t="n">
        <v>1687.46296296296</v>
      </c>
      <c r="C129" s="15" t="n">
        <v>2393.4</v>
      </c>
      <c r="D129" s="15" t="n">
        <v>2261.5</v>
      </c>
      <c r="E129" s="15" t="n">
        <v>1728.16666666667</v>
      </c>
      <c r="F129" s="15" t="n">
        <v>1583.5</v>
      </c>
      <c r="G129" s="15" t="n">
        <v>0</v>
      </c>
      <c r="H129" s="15" t="n">
        <v>4912.33333333333</v>
      </c>
      <c r="I129" s="15" t="n">
        <v>577.482093663912</v>
      </c>
      <c r="J129" s="15" t="n">
        <v>720</v>
      </c>
      <c r="K129" s="15" t="n">
        <v>1529.57142857143</v>
      </c>
      <c r="L129" s="15" t="n">
        <v>3223.38461538462</v>
      </c>
      <c r="M129" s="16" t="str">
        <f aca="false">+A129</f>
        <v>  עפרה</v>
      </c>
    </row>
    <row r="130" customFormat="false" ht="21.95" hidden="false" customHeight="true" outlineLevel="0" collapsed="false">
      <c r="A130" s="19" t="s">
        <v>143</v>
      </c>
      <c r="B130" s="15" t="n">
        <v>1722.68041237113</v>
      </c>
      <c r="C130" s="15" t="n">
        <v>2383.61290322581</v>
      </c>
      <c r="D130" s="15" t="n">
        <v>2322.57894736842</v>
      </c>
      <c r="E130" s="15" t="n">
        <v>1897.4</v>
      </c>
      <c r="F130" s="15" t="n">
        <v>3892.41379310345</v>
      </c>
      <c r="G130" s="15" t="n">
        <v>2901.88888888889</v>
      </c>
      <c r="H130" s="15" t="n">
        <v>6322</v>
      </c>
      <c r="I130" s="15" t="n">
        <v>268.019366197183</v>
      </c>
      <c r="J130" s="15" t="n">
        <v>1122.04166666667</v>
      </c>
      <c r="K130" s="15" t="n">
        <v>1508.08641975309</v>
      </c>
      <c r="L130" s="15" t="n">
        <v>2672.48611111111</v>
      </c>
      <c r="M130" s="16" t="str">
        <f aca="false">+A130</f>
        <v>  עתלית</v>
      </c>
    </row>
    <row r="131" customFormat="false" ht="21.95" hidden="false" customHeight="true" outlineLevel="0" collapsed="false">
      <c r="A131" s="19" t="s">
        <v>144</v>
      </c>
      <c r="B131" s="15" t="n">
        <v>1678.76216216216</v>
      </c>
      <c r="C131" s="15" t="n">
        <v>2251.47457627119</v>
      </c>
      <c r="D131" s="15" t="n">
        <v>1939.42857142857</v>
      </c>
      <c r="E131" s="15" t="n">
        <v>1791.6</v>
      </c>
      <c r="F131" s="15" t="n">
        <v>4776</v>
      </c>
      <c r="G131" s="15" t="n">
        <v>4744.8125</v>
      </c>
      <c r="H131" s="15" t="n">
        <v>2602.33333333333</v>
      </c>
      <c r="I131" s="15" t="n">
        <v>322.711964549483</v>
      </c>
      <c r="J131" s="15" t="n">
        <v>1615</v>
      </c>
      <c r="K131" s="15" t="n">
        <v>1585.81818181818</v>
      </c>
      <c r="L131" s="15" t="n">
        <v>3465.51666666667</v>
      </c>
      <c r="M131" s="16" t="str">
        <f aca="false">+A131</f>
        <v>  פרדסיה</v>
      </c>
    </row>
    <row r="132" customFormat="false" ht="21.95" hidden="false" customHeight="true" outlineLevel="0" collapsed="false">
      <c r="A132" s="19" t="s">
        <v>145</v>
      </c>
      <c r="B132" s="15" t="n">
        <v>1764.48780487805</v>
      </c>
      <c r="C132" s="15" t="n">
        <v>1924.44444444444</v>
      </c>
      <c r="D132" s="15" t="n">
        <v>2261.5</v>
      </c>
      <c r="E132" s="15" t="n">
        <v>1843.85714285714</v>
      </c>
      <c r="F132" s="15" t="n">
        <v>2769.16666666667</v>
      </c>
      <c r="G132" s="15" t="n">
        <v>4098.83333333333</v>
      </c>
      <c r="H132" s="15" t="n">
        <v>1355.83333333333</v>
      </c>
      <c r="I132" s="15" t="n">
        <v>328.287581699346</v>
      </c>
      <c r="J132" s="15" t="n">
        <v>1574</v>
      </c>
      <c r="K132" s="15" t="n">
        <v>2109</v>
      </c>
      <c r="L132" s="15" t="n">
        <v>3974.52173913044</v>
      </c>
      <c r="M132" s="16" t="str">
        <f aca="false">+A132</f>
        <v>  צור הדסה</v>
      </c>
    </row>
    <row r="133" customFormat="false" ht="21.95" hidden="false" customHeight="true" outlineLevel="0" collapsed="false">
      <c r="A133" s="19" t="s">
        <v>146</v>
      </c>
      <c r="B133" s="15" t="n">
        <v>1774.42857142857</v>
      </c>
      <c r="C133" s="15" t="n">
        <v>2225.82608695652</v>
      </c>
      <c r="D133" s="15" t="n">
        <v>2828.33333333333</v>
      </c>
      <c r="E133" s="15" t="n">
        <v>2063</v>
      </c>
      <c r="F133" s="15" t="n">
        <v>6628</v>
      </c>
      <c r="G133" s="15" t="n">
        <v>11854.25</v>
      </c>
      <c r="H133" s="15" t="n">
        <v>3631.33333333333</v>
      </c>
      <c r="I133" s="15" t="n">
        <v>543.248243559719</v>
      </c>
      <c r="J133" s="15" t="n">
        <v>1750.71428571429</v>
      </c>
      <c r="K133" s="15" t="n">
        <v>1792.8</v>
      </c>
      <c r="L133" s="15" t="n">
        <v>3310.81818181818</v>
      </c>
      <c r="M133" s="16" t="str">
        <f aca="false">+A133</f>
        <v>  קדומים</v>
      </c>
    </row>
    <row r="134" customFormat="false" ht="21.95" hidden="false" customHeight="true" outlineLevel="0" collapsed="false">
      <c r="A134" s="19" t="s">
        <v>147</v>
      </c>
      <c r="B134" s="15" t="n">
        <v>1593.5067264574</v>
      </c>
      <c r="C134" s="15" t="n">
        <v>2314.66666666667</v>
      </c>
      <c r="D134" s="15" t="n">
        <v>2716.6</v>
      </c>
      <c r="E134" s="15" t="n">
        <v>2033.1</v>
      </c>
      <c r="F134" s="15" t="n">
        <v>4011.08333333333</v>
      </c>
      <c r="G134" s="15" t="n">
        <v>17528.25</v>
      </c>
      <c r="H134" s="15" t="n">
        <v>5007</v>
      </c>
      <c r="I134" s="15" t="n">
        <v>297.756032171582</v>
      </c>
      <c r="J134" s="15" t="n">
        <v>1438.6</v>
      </c>
      <c r="K134" s="15" t="n">
        <v>1046</v>
      </c>
      <c r="L134" s="15" t="n">
        <v>3262.13636363636</v>
      </c>
      <c r="M134" s="16" t="str">
        <f aca="false">+A134</f>
        <v>  קיסריה</v>
      </c>
    </row>
    <row r="135" customFormat="false" ht="21.95" hidden="false" customHeight="true" outlineLevel="0" collapsed="false">
      <c r="A135" s="19" t="s">
        <v>148</v>
      </c>
      <c r="B135" s="15" t="n">
        <v>1882.6015625</v>
      </c>
      <c r="C135" s="15" t="n">
        <v>2538.28947368421</v>
      </c>
      <c r="D135" s="15" t="n">
        <v>2121.25</v>
      </c>
      <c r="E135" s="15" t="n">
        <v>2063</v>
      </c>
      <c r="F135" s="15" t="n">
        <v>3306</v>
      </c>
      <c r="G135" s="15" t="n">
        <v>3702.11111111111</v>
      </c>
      <c r="H135" s="15" t="n">
        <v>19379</v>
      </c>
      <c r="I135" s="15" t="n">
        <v>307.792147806005</v>
      </c>
      <c r="J135" s="15" t="n">
        <v>1142.76923076923</v>
      </c>
      <c r="K135" s="15" t="n">
        <v>1769.33333333333</v>
      </c>
      <c r="L135" s="15" t="n">
        <v>3338.96666666667</v>
      </c>
      <c r="M135" s="16" t="str">
        <f aca="false">+A135</f>
        <v>  קציר-חריש</v>
      </c>
    </row>
    <row r="136" customFormat="false" ht="21.95" hidden="false" customHeight="true" outlineLevel="0" collapsed="false">
      <c r="A136" s="19" t="s">
        <v>149</v>
      </c>
      <c r="B136" s="15" t="n">
        <v>1942.88448275862</v>
      </c>
      <c r="C136" s="15" t="n">
        <v>2492.61413043478</v>
      </c>
      <c r="D136" s="15" t="n">
        <v>1845.36842105263</v>
      </c>
      <c r="E136" s="15" t="n">
        <v>1635.23076923077</v>
      </c>
      <c r="F136" s="15" t="n">
        <v>2510.79411764706</v>
      </c>
      <c r="G136" s="15" t="n">
        <v>3544.66666666667</v>
      </c>
      <c r="H136" s="15" t="n">
        <v>4171</v>
      </c>
      <c r="I136" s="15" t="n">
        <v>301.365236523652</v>
      </c>
      <c r="J136" s="15" t="n">
        <v>1294.5625</v>
      </c>
      <c r="K136" s="15" t="n">
        <v>1642.33540372671</v>
      </c>
      <c r="L136" s="15" t="n">
        <v>2709.79012345679</v>
      </c>
      <c r="M136" s="16" t="str">
        <f aca="false">+A136</f>
        <v>  קצרין</v>
      </c>
    </row>
    <row r="137" customFormat="false" ht="21.95" hidden="false" customHeight="true" outlineLevel="0" collapsed="false">
      <c r="A137" s="19" t="s">
        <v>150</v>
      </c>
      <c r="B137" s="15" t="n">
        <v>1843.47150259067</v>
      </c>
      <c r="C137" s="15" t="n">
        <v>2363.28282828283</v>
      </c>
      <c r="D137" s="15" t="n">
        <v>1752.75</v>
      </c>
      <c r="E137" s="15" t="n">
        <v>1757.11764705882</v>
      </c>
      <c r="F137" s="15" t="n">
        <v>1800.08333333333</v>
      </c>
      <c r="G137" s="15" t="n">
        <v>3404.19444444444</v>
      </c>
      <c r="H137" s="15" t="n">
        <v>2656.2</v>
      </c>
      <c r="I137" s="15" t="n">
        <v>598.485849056604</v>
      </c>
      <c r="J137" s="15" t="n">
        <v>1631</v>
      </c>
      <c r="K137" s="15" t="n">
        <v>1745.6320754717</v>
      </c>
      <c r="L137" s="15" t="n">
        <v>2132.59523809524</v>
      </c>
      <c r="M137" s="16" t="str">
        <f aca="false">+A137</f>
        <v>  קריית ארבע</v>
      </c>
    </row>
    <row r="138" customFormat="false" ht="21.95" hidden="false" customHeight="true" outlineLevel="0" collapsed="false">
      <c r="A138" s="19" t="s">
        <v>151</v>
      </c>
      <c r="B138" s="15" t="n">
        <v>1723.59090909091</v>
      </c>
      <c r="C138" s="15" t="n">
        <v>2278.41176470588</v>
      </c>
      <c r="D138" s="15" t="n">
        <v>2262.2</v>
      </c>
      <c r="E138" s="15" t="n">
        <v>1830.4</v>
      </c>
      <c r="F138" s="15" t="n">
        <v>0</v>
      </c>
      <c r="G138" s="15" t="n">
        <v>0</v>
      </c>
      <c r="H138" s="15" t="n">
        <v>0</v>
      </c>
      <c r="I138" s="15" t="n">
        <v>899.954545454546</v>
      </c>
      <c r="J138" s="15" t="n">
        <v>1602.66666666667</v>
      </c>
      <c r="K138" s="15" t="n">
        <v>1798.88888888889</v>
      </c>
      <c r="L138" s="15" t="n">
        <v>3124.25</v>
      </c>
      <c r="M138" s="16" t="str">
        <f aca="false">+A138</f>
        <v>  קריית יערים</v>
      </c>
    </row>
    <row r="139" customFormat="false" ht="21.95" hidden="false" customHeight="true" outlineLevel="0" collapsed="false">
      <c r="A139" s="19" t="s">
        <v>152</v>
      </c>
      <c r="B139" s="15" t="n">
        <v>1804.0981210856</v>
      </c>
      <c r="C139" s="15" t="n">
        <v>2306.10300429185</v>
      </c>
      <c r="D139" s="15" t="n">
        <v>1695.95</v>
      </c>
      <c r="E139" s="15" t="n">
        <v>1981.47826086957</v>
      </c>
      <c r="F139" s="15" t="n">
        <v>2752.70967741935</v>
      </c>
      <c r="G139" s="15" t="n">
        <v>4064.76515151515</v>
      </c>
      <c r="H139" s="15" t="n">
        <v>4991.75</v>
      </c>
      <c r="I139" s="15" t="n">
        <v>342.30612244898</v>
      </c>
      <c r="J139" s="15" t="n">
        <v>1433.40350877193</v>
      </c>
      <c r="K139" s="15" t="n">
        <v>1645.01554404145</v>
      </c>
      <c r="L139" s="15" t="n">
        <v>2694.61061946903</v>
      </c>
      <c r="M139" s="16" t="str">
        <f aca="false">+A139</f>
        <v>  קריית עקרון</v>
      </c>
    </row>
    <row r="140" customFormat="false" ht="21.95" hidden="false" customHeight="true" outlineLevel="0" collapsed="false">
      <c r="A140" s="19" t="s">
        <v>153</v>
      </c>
      <c r="B140" s="15" t="n">
        <v>1840.56310679612</v>
      </c>
      <c r="C140" s="15" t="n">
        <v>2452.70588235294</v>
      </c>
      <c r="D140" s="15" t="n">
        <v>1886.33333333333</v>
      </c>
      <c r="E140" s="15" t="n">
        <v>1938.75</v>
      </c>
      <c r="F140" s="15" t="n">
        <v>3782.5625</v>
      </c>
      <c r="G140" s="15" t="n">
        <v>4356.48333333333</v>
      </c>
      <c r="H140" s="15" t="n">
        <v>3283</v>
      </c>
      <c r="I140" s="15" t="n">
        <v>424.804038004751</v>
      </c>
      <c r="J140" s="15" t="n">
        <v>1377.38095238095</v>
      </c>
      <c r="K140" s="15" t="n">
        <v>1388.03333333333</v>
      </c>
      <c r="L140" s="15" t="n">
        <v>3427.59375</v>
      </c>
      <c r="M140" s="16" t="str">
        <f aca="false">+A140</f>
        <v>  קרני שומרון</v>
      </c>
    </row>
    <row r="141" customFormat="false" ht="21.95" hidden="false" customHeight="true" outlineLevel="0" collapsed="false">
      <c r="A141" s="19" t="s">
        <v>154</v>
      </c>
      <c r="B141" s="15" t="n">
        <v>1719.02339181287</v>
      </c>
      <c r="C141" s="15" t="n">
        <v>2212.31343283582</v>
      </c>
      <c r="D141" s="15" t="n">
        <v>1555</v>
      </c>
      <c r="E141" s="15" t="n">
        <v>1736.75</v>
      </c>
      <c r="F141" s="15" t="n">
        <v>4431.375</v>
      </c>
      <c r="G141" s="15" t="n">
        <v>3178.91666666667</v>
      </c>
      <c r="H141" s="15" t="n">
        <v>888</v>
      </c>
      <c r="I141" s="15" t="n">
        <v>285.235714285714</v>
      </c>
      <c r="J141" s="15" t="n">
        <v>1239.57142857143</v>
      </c>
      <c r="K141" s="15" t="n">
        <v>1597.8</v>
      </c>
      <c r="L141" s="15" t="n">
        <v>3150.95238095238</v>
      </c>
      <c r="M141" s="16" t="str">
        <f aca="false">+A141</f>
        <v>  ראש פינה</v>
      </c>
    </row>
    <row r="142" customFormat="false" ht="21.95" hidden="false" customHeight="true" outlineLevel="0" collapsed="false">
      <c r="A142" s="19" t="s">
        <v>155</v>
      </c>
      <c r="B142" s="15" t="n">
        <v>1766.13142857143</v>
      </c>
      <c r="C142" s="15" t="n">
        <v>2467.19480519481</v>
      </c>
      <c r="D142" s="15" t="n">
        <v>1469.1</v>
      </c>
      <c r="E142" s="15" t="n">
        <v>1713.60869565217</v>
      </c>
      <c r="F142" s="15" t="n">
        <v>3612.06666666667</v>
      </c>
      <c r="G142" s="15" t="n">
        <v>4791.45833333333</v>
      </c>
      <c r="H142" s="15" t="n">
        <v>838</v>
      </c>
      <c r="I142" s="15" t="n">
        <v>796.913714804723</v>
      </c>
      <c r="J142" s="15" t="n">
        <v>1307.77777777778</v>
      </c>
      <c r="K142" s="15" t="n">
        <v>1660.64102564103</v>
      </c>
      <c r="L142" s="15" t="n">
        <v>2620.15</v>
      </c>
      <c r="M142" s="16" t="str">
        <f aca="false">+A142</f>
        <v>  רכסים</v>
      </c>
    </row>
    <row r="143" customFormat="false" ht="21.95" hidden="false" customHeight="true" outlineLevel="0" collapsed="false">
      <c r="A143" s="19" t="s">
        <v>156</v>
      </c>
      <c r="B143" s="15" t="n">
        <v>1686.69776609724</v>
      </c>
      <c r="C143" s="15" t="n">
        <v>1904.79166666667</v>
      </c>
      <c r="D143" s="15" t="n">
        <v>1697</v>
      </c>
      <c r="E143" s="15" t="n">
        <v>1503.25</v>
      </c>
      <c r="F143" s="15" t="n">
        <v>5574.5</v>
      </c>
      <c r="G143" s="15" t="n">
        <v>6810.08333333333</v>
      </c>
      <c r="H143" s="15" t="n">
        <v>1497</v>
      </c>
      <c r="I143" s="15" t="n">
        <v>276.285198555957</v>
      </c>
      <c r="J143" s="15" t="n">
        <v>0</v>
      </c>
      <c r="K143" s="15" t="n">
        <v>418</v>
      </c>
      <c r="L143" s="15" t="n">
        <v>2920.30769230769</v>
      </c>
      <c r="M143" s="16" t="str">
        <f aca="false">+A143</f>
        <v>  רמת אפעל</v>
      </c>
    </row>
    <row r="144" customFormat="false" ht="21.95" hidden="false" customHeight="true" outlineLevel="0" collapsed="false">
      <c r="A144" s="19" t="s">
        <v>157</v>
      </c>
      <c r="B144" s="15" t="n">
        <v>1704.62301587302</v>
      </c>
      <c r="C144" s="15" t="n">
        <v>2266.82291666667</v>
      </c>
      <c r="D144" s="15" t="n">
        <v>2099.71428571429</v>
      </c>
      <c r="E144" s="15" t="n">
        <v>1708.55555555556</v>
      </c>
      <c r="F144" s="15" t="n">
        <v>3887</v>
      </c>
      <c r="G144" s="15" t="n">
        <v>2616.72916666667</v>
      </c>
      <c r="H144" s="15" t="n">
        <v>2190</v>
      </c>
      <c r="I144" s="15" t="n">
        <v>273.46098265896</v>
      </c>
      <c r="J144" s="15" t="n">
        <v>1231</v>
      </c>
      <c r="K144" s="15" t="n">
        <v>1417.61904761905</v>
      </c>
      <c r="L144" s="15" t="n">
        <v>2805.98333333333</v>
      </c>
      <c r="M144" s="16" t="str">
        <f aca="false">+A144</f>
        <v>  רמת ישי</v>
      </c>
    </row>
    <row r="145" customFormat="false" ht="21.95" hidden="false" customHeight="true" outlineLevel="0" collapsed="false">
      <c r="A145" s="19" t="s">
        <v>158</v>
      </c>
      <c r="B145" s="15" t="n">
        <v>1795.79310344828</v>
      </c>
      <c r="C145" s="15" t="n">
        <v>2166.37692307692</v>
      </c>
      <c r="D145" s="15" t="n">
        <v>1633.11111111111</v>
      </c>
      <c r="E145" s="15" t="n">
        <v>2138.64285714286</v>
      </c>
      <c r="F145" s="15" t="n">
        <v>2217.59375</v>
      </c>
      <c r="G145" s="15" t="n">
        <v>4181.11458333333</v>
      </c>
      <c r="H145" s="15" t="n">
        <v>3512.5</v>
      </c>
      <c r="I145" s="15" t="n">
        <v>269.079207920792</v>
      </c>
      <c r="J145" s="15" t="n">
        <v>1084.6</v>
      </c>
      <c r="K145" s="15" t="n">
        <v>1589.63905325444</v>
      </c>
      <c r="L145" s="15" t="n">
        <v>2806.90476190476</v>
      </c>
      <c r="M145" s="16" t="str">
        <f aca="false">+A145</f>
        <v>  שלומי</v>
      </c>
    </row>
    <row r="146" customFormat="false" ht="21.95" hidden="false" customHeight="true" outlineLevel="0" collapsed="false">
      <c r="A146" s="19" t="s">
        <v>159</v>
      </c>
      <c r="B146" s="15" t="n">
        <v>1621.98192771084</v>
      </c>
      <c r="C146" s="15" t="n">
        <v>2431.4</v>
      </c>
      <c r="D146" s="15" t="n">
        <v>2265</v>
      </c>
      <c r="E146" s="15" t="n">
        <v>1590.6</v>
      </c>
      <c r="F146" s="15" t="n">
        <v>5090.29411764706</v>
      </c>
      <c r="G146" s="15" t="n">
        <v>3298.94444444444</v>
      </c>
      <c r="H146" s="15" t="n">
        <v>720</v>
      </c>
      <c r="I146" s="15" t="n">
        <v>316.839034205231</v>
      </c>
      <c r="J146" s="15" t="n">
        <v>1512.83333333333</v>
      </c>
      <c r="K146" s="15" t="n">
        <v>1768.33333333333</v>
      </c>
      <c r="L146" s="15" t="n">
        <v>3326.54545454545</v>
      </c>
      <c r="M146" s="16" t="str">
        <f aca="false">+A146</f>
        <v>  שערי תקוה</v>
      </c>
    </row>
    <row r="147" customFormat="false" ht="21.95" hidden="false" customHeight="true" outlineLevel="0" collapsed="false">
      <c r="A147" s="19" t="s">
        <v>160</v>
      </c>
      <c r="B147" s="15" t="n">
        <v>1684.23743500867</v>
      </c>
      <c r="C147" s="15" t="n">
        <v>2223.6</v>
      </c>
      <c r="D147" s="15" t="n">
        <v>1658.2</v>
      </c>
      <c r="E147" s="15" t="n">
        <v>2290.82608695652</v>
      </c>
      <c r="F147" s="15" t="n">
        <v>3640.66666666667</v>
      </c>
      <c r="G147" s="15" t="n">
        <v>6095.60714285714</v>
      </c>
      <c r="H147" s="15" t="n">
        <v>1883.42857142857</v>
      </c>
      <c r="I147" s="15" t="n">
        <v>294.954119850187</v>
      </c>
      <c r="J147" s="15" t="n">
        <v>1610.76</v>
      </c>
      <c r="K147" s="15" t="n">
        <v>1656.925</v>
      </c>
      <c r="L147" s="15" t="n">
        <v>3270.05405405405</v>
      </c>
      <c r="M147" s="16" t="str">
        <f aca="false">+A147</f>
        <v>  תל מונד</v>
      </c>
    </row>
    <row r="148" s="12" customFormat="true" ht="21.95" hidden="false" customHeight="true" outlineLevel="0" collapsed="false">
      <c r="A148" s="22" t="s">
        <v>16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11" t="str">
        <f aca="false">+A148</f>
        <v>יישובים עירוניים לא יהודיים </v>
      </c>
    </row>
    <row r="149" s="12" customFormat="true" ht="21.95" hidden="false" customHeight="true" outlineLevel="0" collapsed="false">
      <c r="A149" s="22" t="s">
        <v>14</v>
      </c>
      <c r="B149" s="5" t="n">
        <v>1892.12785708714</v>
      </c>
      <c r="C149" s="5" t="n">
        <v>2614.55152407343</v>
      </c>
      <c r="D149" s="5" t="n">
        <v>1825.27959958578</v>
      </c>
      <c r="E149" s="5" t="n">
        <v>1922.30983916746</v>
      </c>
      <c r="F149" s="5" t="n">
        <v>2533.88459429825</v>
      </c>
      <c r="G149" s="5" t="n">
        <v>4677.6125049781</v>
      </c>
      <c r="H149" s="5" t="n">
        <v>3971.49295774648</v>
      </c>
      <c r="I149" s="5" t="n">
        <v>547.867970992705</v>
      </c>
      <c r="J149" s="5" t="n">
        <v>1612.71786833856</v>
      </c>
      <c r="K149" s="5" t="n">
        <v>1754.97423887588</v>
      </c>
      <c r="L149" s="5" t="n">
        <v>2701.20328820116</v>
      </c>
      <c r="M149" s="11" t="str">
        <f aca="false">+A149</f>
        <v>סך הכול</v>
      </c>
    </row>
    <row r="150" s="12" customFormat="true" ht="21.95" hidden="false" customHeight="true" outlineLevel="0" collapsed="false">
      <c r="A150" s="20" t="s">
        <v>162</v>
      </c>
      <c r="B150" s="5" t="n">
        <v>1886.3912037037</v>
      </c>
      <c r="C150" s="5" t="n">
        <v>2673.25879732739</v>
      </c>
      <c r="D150" s="5" t="n">
        <v>1842.69642857143</v>
      </c>
      <c r="E150" s="5" t="n">
        <v>1909.84435797665</v>
      </c>
      <c r="F150" s="5" t="n">
        <v>2735.73426573427</v>
      </c>
      <c r="G150" s="5" t="n">
        <v>5774.65729166667</v>
      </c>
      <c r="H150" s="5" t="n">
        <v>4093.70588235294</v>
      </c>
      <c r="I150" s="5" t="n">
        <v>457.758093610557</v>
      </c>
      <c r="J150" s="5" t="n">
        <v>1629.99090909091</v>
      </c>
      <c r="K150" s="5" t="n">
        <v>1723.96151419558</v>
      </c>
      <c r="L150" s="5" t="n">
        <v>2713.89141414141</v>
      </c>
      <c r="M150" s="11" t="str">
        <f aca="false">+A150</f>
        <v> 99,999-50,000</v>
      </c>
    </row>
    <row r="151" customFormat="false" ht="21.95" hidden="false" customHeight="true" outlineLevel="0" collapsed="false">
      <c r="A151" s="19" t="s">
        <v>163</v>
      </c>
      <c r="B151" s="15" t="n">
        <v>1886.3912037037</v>
      </c>
      <c r="C151" s="15" t="n">
        <v>2673.25879732739</v>
      </c>
      <c r="D151" s="15" t="n">
        <v>1842.69642857143</v>
      </c>
      <c r="E151" s="15" t="n">
        <v>1909.84435797665</v>
      </c>
      <c r="F151" s="15" t="n">
        <v>2735.73426573427</v>
      </c>
      <c r="G151" s="15" t="n">
        <v>5774.65729166667</v>
      </c>
      <c r="H151" s="15" t="n">
        <v>4093.70588235294</v>
      </c>
      <c r="I151" s="15" t="n">
        <v>457.758093610557</v>
      </c>
      <c r="J151" s="15" t="n">
        <v>1629.99090909091</v>
      </c>
      <c r="K151" s="15" t="n">
        <v>1723.96151419558</v>
      </c>
      <c r="L151" s="15" t="n">
        <v>2713.89141414141</v>
      </c>
      <c r="M151" s="16" t="str">
        <f aca="false">+A151</f>
        <v>  נצרת</v>
      </c>
    </row>
    <row r="152" s="12" customFormat="true" ht="21.95" hidden="false" customHeight="true" outlineLevel="0" collapsed="false">
      <c r="A152" s="20" t="s">
        <v>164</v>
      </c>
      <c r="B152" s="5" t="n">
        <v>1895.2729489636</v>
      </c>
      <c r="C152" s="5" t="n">
        <v>2619.2723998199</v>
      </c>
      <c r="D152" s="5" t="n">
        <v>1819.9020501139</v>
      </c>
      <c r="E152" s="5" t="n">
        <v>1885.01819685691</v>
      </c>
      <c r="F152" s="5" t="n">
        <v>2475.06102003643</v>
      </c>
      <c r="G152" s="5" t="n">
        <v>4688.80621693122</v>
      </c>
      <c r="H152" s="5" t="n">
        <v>3694.09090909091</v>
      </c>
      <c r="I152" s="5" t="n">
        <v>540.748355840569</v>
      </c>
      <c r="J152" s="5" t="n">
        <v>1540.33808553972</v>
      </c>
      <c r="K152" s="5" t="n">
        <v>1775.91537364009</v>
      </c>
      <c r="L152" s="5" t="n">
        <v>2676.06385616863</v>
      </c>
      <c r="M152" s="11" t="str">
        <f aca="false">+A152</f>
        <v>49,999-20,000</v>
      </c>
    </row>
    <row r="153" customFormat="false" ht="21.95" hidden="false" customHeight="true" outlineLevel="0" collapsed="false">
      <c r="A153" s="19" t="s">
        <v>165</v>
      </c>
      <c r="B153" s="15" t="n">
        <v>1903.18990042674</v>
      </c>
      <c r="C153" s="15" t="n">
        <v>2592.15226337449</v>
      </c>
      <c r="D153" s="15" t="n">
        <v>1955.27118644068</v>
      </c>
      <c r="E153" s="15" t="n">
        <v>1874.49214659686</v>
      </c>
      <c r="F153" s="15" t="n">
        <v>2450.51898734177</v>
      </c>
      <c r="G153" s="15" t="n">
        <v>5486.54878048781</v>
      </c>
      <c r="H153" s="15" t="n">
        <v>3331</v>
      </c>
      <c r="I153" s="15" t="n">
        <v>544.205381308709</v>
      </c>
      <c r="J153" s="15" t="n">
        <v>1739.62222222222</v>
      </c>
      <c r="K153" s="15" t="n">
        <v>1701.26885434657</v>
      </c>
      <c r="L153" s="15" t="n">
        <v>2572.80184331797</v>
      </c>
      <c r="M153" s="16" t="str">
        <f aca="false">+A153</f>
        <v>  אום אל-פחם</v>
      </c>
    </row>
    <row r="154" customFormat="false" ht="21.95" hidden="false" customHeight="true" outlineLevel="0" collapsed="false">
      <c r="A154" s="19" t="s">
        <v>166</v>
      </c>
      <c r="B154" s="15" t="n">
        <v>1793.28249436514</v>
      </c>
      <c r="C154" s="15" t="n">
        <v>2554.62926136364</v>
      </c>
      <c r="D154" s="15" t="n">
        <v>1888.64948453608</v>
      </c>
      <c r="E154" s="15" t="n">
        <v>1793.17117117117</v>
      </c>
      <c r="F154" s="15" t="n">
        <v>2335.40490797546</v>
      </c>
      <c r="G154" s="15" t="n">
        <v>5989.67857142857</v>
      </c>
      <c r="H154" s="15" t="n">
        <v>2077.42857142857</v>
      </c>
      <c r="I154" s="15" t="n">
        <v>499.293667658309</v>
      </c>
      <c r="J154" s="15" t="n">
        <v>1772.48571428571</v>
      </c>
      <c r="K154" s="15" t="n">
        <v>1712.70155586987</v>
      </c>
      <c r="L154" s="15" t="n">
        <v>2646.51269035533</v>
      </c>
      <c r="M154" s="16" t="str">
        <f aca="false">+A154</f>
        <v>  באקה-ג'ת</v>
      </c>
    </row>
    <row r="155" customFormat="false" ht="21.95" hidden="false" customHeight="true" outlineLevel="0" collapsed="false">
      <c r="A155" s="19" t="s">
        <v>167</v>
      </c>
      <c r="B155" s="15" t="n">
        <v>1815.3152039555</v>
      </c>
      <c r="C155" s="15" t="n">
        <v>2588.25796505653</v>
      </c>
      <c r="D155" s="15" t="n">
        <v>1663.50318471338</v>
      </c>
      <c r="E155" s="15" t="n">
        <v>1911.78571428571</v>
      </c>
      <c r="F155" s="15" t="n">
        <v>2272.85714285714</v>
      </c>
      <c r="G155" s="15" t="n">
        <v>4665.63440860215</v>
      </c>
      <c r="H155" s="15" t="n">
        <v>7068.66666666667</v>
      </c>
      <c r="I155" s="15" t="n">
        <v>471.156213017752</v>
      </c>
      <c r="J155" s="15" t="n">
        <v>1600.06557377049</v>
      </c>
      <c r="K155" s="15" t="n">
        <v>1786.30632411067</v>
      </c>
      <c r="L155" s="15" t="n">
        <v>2979.10674157303</v>
      </c>
      <c r="M155" s="16" t="str">
        <f aca="false">+A155</f>
        <v>  טייבה</v>
      </c>
    </row>
    <row r="156" customFormat="false" ht="21.95" hidden="false" customHeight="true" outlineLevel="0" collapsed="false">
      <c r="A156" s="19" t="s">
        <v>168</v>
      </c>
      <c r="B156" s="15" t="n">
        <v>1897.02167766258</v>
      </c>
      <c r="C156" s="15" t="n">
        <v>2714.62264150943</v>
      </c>
      <c r="D156" s="15" t="n">
        <v>1844.34523809524</v>
      </c>
      <c r="E156" s="15" t="n">
        <v>1845.92708333333</v>
      </c>
      <c r="F156" s="15" t="n">
        <v>2326.82142857143</v>
      </c>
      <c r="G156" s="15" t="n">
        <v>4247.11666666667</v>
      </c>
      <c r="H156" s="15" t="n">
        <v>0</v>
      </c>
      <c r="I156" s="15" t="n">
        <v>441.49987884662</v>
      </c>
      <c r="J156" s="15" t="n">
        <v>1535.97619047619</v>
      </c>
      <c r="K156" s="15" t="n">
        <v>1802.52800546448</v>
      </c>
      <c r="L156" s="15" t="n">
        <v>2815.59659090909</v>
      </c>
      <c r="M156" s="16" t="str">
        <f aca="false">+A156</f>
        <v>  טמרה</v>
      </c>
    </row>
    <row r="157" customFormat="false" ht="21.95" hidden="false" customHeight="true" outlineLevel="0" collapsed="false">
      <c r="A157" s="19" t="s">
        <v>169</v>
      </c>
      <c r="B157" s="15" t="n">
        <v>1921.09459459459</v>
      </c>
      <c r="C157" s="15" t="n">
        <v>2587.91289198606</v>
      </c>
      <c r="D157" s="15" t="n">
        <v>1880.33734939759</v>
      </c>
      <c r="E157" s="15" t="n">
        <v>2023.10280373832</v>
      </c>
      <c r="F157" s="15" t="n">
        <v>2055.20202020202</v>
      </c>
      <c r="G157" s="15" t="n">
        <v>4143.27916666667</v>
      </c>
      <c r="H157" s="15" t="n">
        <v>0</v>
      </c>
      <c r="I157" s="15" t="n">
        <v>482.176187933796</v>
      </c>
      <c r="J157" s="15" t="n">
        <v>1418.125</v>
      </c>
      <c r="K157" s="15" t="n">
        <v>1805.89511111111</v>
      </c>
      <c r="L157" s="15" t="n">
        <v>2703.75</v>
      </c>
      <c r="M157" s="16" t="str">
        <f aca="false">+A157</f>
        <v>  סח'נין</v>
      </c>
    </row>
    <row r="158" customFormat="false" ht="21.95" hidden="false" customHeight="true" outlineLevel="0" collapsed="false">
      <c r="A158" s="19" t="s">
        <v>170</v>
      </c>
      <c r="B158" s="15" t="n">
        <v>1835.56218181818</v>
      </c>
      <c r="C158" s="15" t="n">
        <v>2637.39420289855</v>
      </c>
      <c r="D158" s="15" t="n">
        <v>1749.52830188679</v>
      </c>
      <c r="E158" s="15" t="n">
        <v>1862.63855421687</v>
      </c>
      <c r="F158" s="15" t="n">
        <v>3021.203125</v>
      </c>
      <c r="G158" s="15" t="n">
        <v>4059.30333333333</v>
      </c>
      <c r="H158" s="15" t="n">
        <v>8162</v>
      </c>
      <c r="I158" s="15" t="n">
        <v>320.574954533645</v>
      </c>
      <c r="J158" s="15" t="n">
        <v>1588.93333333333</v>
      </c>
      <c r="K158" s="15" t="n">
        <v>1556.24622030238</v>
      </c>
      <c r="L158" s="15" t="n">
        <v>2527.77327935223</v>
      </c>
      <c r="M158" s="16" t="str">
        <f aca="false">+A158</f>
        <v>  עיר כרמל</v>
      </c>
    </row>
    <row r="159" customFormat="false" ht="21.95" hidden="false" customHeight="true" outlineLevel="0" collapsed="false">
      <c r="A159" s="19" t="s">
        <v>171</v>
      </c>
      <c r="B159" s="15" t="n">
        <v>2317.84232804233</v>
      </c>
      <c r="C159" s="15" t="n">
        <v>2694.50555555556</v>
      </c>
      <c r="D159" s="15" t="n">
        <v>1859.94736842105</v>
      </c>
      <c r="E159" s="15" t="n">
        <v>1874.8064516129</v>
      </c>
      <c r="F159" s="15" t="n">
        <v>2926.87837837838</v>
      </c>
      <c r="G159" s="15" t="n">
        <v>4607.96568627451</v>
      </c>
      <c r="H159" s="15" t="n">
        <v>2752</v>
      </c>
      <c r="I159" s="15" t="n">
        <v>992.587045252884</v>
      </c>
      <c r="J159" s="15" t="n">
        <v>1177.62365591398</v>
      </c>
      <c r="K159" s="15" t="n">
        <v>1857.18657718121</v>
      </c>
      <c r="L159" s="15" t="n">
        <v>2663.16483516484</v>
      </c>
      <c r="M159" s="16" t="str">
        <f aca="false">+A159</f>
        <v>  רהט</v>
      </c>
    </row>
    <row r="160" customFormat="false" ht="21.95" hidden="false" customHeight="true" outlineLevel="0" collapsed="false">
      <c r="A160" s="19" t="s">
        <v>172</v>
      </c>
      <c r="B160" s="15" t="n">
        <v>1885.41445562672</v>
      </c>
      <c r="C160" s="15" t="n">
        <v>2728.98257839721</v>
      </c>
      <c r="D160" s="15" t="n">
        <v>1835.82608695652</v>
      </c>
      <c r="E160" s="15" t="n">
        <v>1921.2619047619</v>
      </c>
      <c r="F160" s="15" t="n">
        <v>2511.66346153846</v>
      </c>
      <c r="G160" s="15" t="n">
        <v>3504.79310344828</v>
      </c>
      <c r="H160" s="15" t="n">
        <v>1159</v>
      </c>
      <c r="I160" s="15" t="n">
        <v>533.572467166979</v>
      </c>
      <c r="J160" s="15" t="n">
        <v>1599.60714285714</v>
      </c>
      <c r="K160" s="15" t="n">
        <v>1819.68351648352</v>
      </c>
      <c r="L160" s="15" t="n">
        <v>2453.73983739837</v>
      </c>
      <c r="M160" s="16" t="str">
        <f aca="false">+A160</f>
        <v>  שגור</v>
      </c>
    </row>
    <row r="161" customFormat="false" ht="21.95" hidden="false" customHeight="true" outlineLevel="0" collapsed="false">
      <c r="A161" s="19" t="s">
        <v>173</v>
      </c>
      <c r="B161" s="15" t="n">
        <v>1848.46244825547</v>
      </c>
      <c r="C161" s="15" t="n">
        <v>2544.54474272931</v>
      </c>
      <c r="D161" s="15" t="n">
        <v>1799</v>
      </c>
      <c r="E161" s="15" t="n">
        <v>1865.46280991736</v>
      </c>
      <c r="F161" s="15" t="n">
        <v>2477.67741935484</v>
      </c>
      <c r="G161" s="15" t="n">
        <v>4137.50520833333</v>
      </c>
      <c r="H161" s="15" t="n">
        <v>4895</v>
      </c>
      <c r="I161" s="15" t="n">
        <v>439.173499702911</v>
      </c>
      <c r="J161" s="15" t="n">
        <v>1463.01886792453</v>
      </c>
      <c r="K161" s="15" t="n">
        <v>1757.58488148623</v>
      </c>
      <c r="L161" s="15" t="n">
        <v>2721.74152542373</v>
      </c>
      <c r="M161" s="16" t="str">
        <f aca="false">+A161</f>
        <v>  שפרעם</v>
      </c>
    </row>
    <row r="162" s="12" customFormat="true" ht="21.95" hidden="false" customHeight="true" outlineLevel="0" collapsed="false">
      <c r="A162" s="20" t="s">
        <v>174</v>
      </c>
      <c r="B162" s="5" t="n">
        <v>1912.83174380961</v>
      </c>
      <c r="C162" s="5" t="n">
        <v>2613.59656322134</v>
      </c>
      <c r="D162" s="5" t="n">
        <v>1822.53253796095</v>
      </c>
      <c r="E162" s="5" t="n">
        <v>1949.93167701863</v>
      </c>
      <c r="F162" s="5" t="n">
        <v>2521.89624329159</v>
      </c>
      <c r="G162" s="5" t="n">
        <v>4758.83481613286</v>
      </c>
      <c r="H162" s="5" t="n">
        <v>3806.59090909091</v>
      </c>
      <c r="I162" s="5" t="n">
        <v>567.352835691909</v>
      </c>
      <c r="J162" s="5" t="n">
        <v>1694.1959798995</v>
      </c>
      <c r="K162" s="5" t="n">
        <v>1739.63783584836</v>
      </c>
      <c r="L162" s="5" t="n">
        <v>2719.10474430068</v>
      </c>
      <c r="M162" s="11" t="str">
        <f aca="false">+A162</f>
        <v> 19,999-10,000</v>
      </c>
    </row>
    <row r="163" customFormat="false" ht="21.95" hidden="false" customHeight="true" outlineLevel="0" collapsed="false">
      <c r="A163" s="19" t="s">
        <v>175</v>
      </c>
      <c r="B163" s="15" t="n">
        <v>1828.23890063425</v>
      </c>
      <c r="C163" s="15" t="n">
        <v>2533.11510791367</v>
      </c>
      <c r="D163" s="15" t="n">
        <v>1933.38709677419</v>
      </c>
      <c r="E163" s="15" t="n">
        <v>2148.05555555556</v>
      </c>
      <c r="F163" s="15" t="n">
        <v>2503.42222222222</v>
      </c>
      <c r="G163" s="15" t="n">
        <v>3362.86111111111</v>
      </c>
      <c r="H163" s="15" t="n">
        <v>1370.75</v>
      </c>
      <c r="I163" s="15" t="n">
        <v>467.098461538462</v>
      </c>
      <c r="J163" s="15" t="n">
        <v>1175.57142857143</v>
      </c>
      <c r="K163" s="15" t="n">
        <v>1770.9701897019</v>
      </c>
      <c r="L163" s="15" t="n">
        <v>2766.81333333333</v>
      </c>
      <c r="M163" s="16" t="str">
        <f aca="false">+A163</f>
        <v>  אבו סנאן</v>
      </c>
    </row>
    <row r="164" customFormat="false" ht="21.95" hidden="false" customHeight="true" outlineLevel="0" collapsed="false">
      <c r="A164" s="19" t="s">
        <v>176</v>
      </c>
      <c r="B164" s="15" t="n">
        <v>1924.99115044248</v>
      </c>
      <c r="C164" s="15" t="n">
        <v>2684.41693811075</v>
      </c>
      <c r="D164" s="15" t="n">
        <v>1979.51923076923</v>
      </c>
      <c r="E164" s="15" t="n">
        <v>2150.86842105263</v>
      </c>
      <c r="F164" s="15" t="n">
        <v>2553.92</v>
      </c>
      <c r="G164" s="15" t="n">
        <v>7120.39393939394</v>
      </c>
      <c r="H164" s="15" t="n">
        <v>3103.5</v>
      </c>
      <c r="I164" s="15" t="n">
        <v>532.318694362018</v>
      </c>
      <c r="J164" s="15" t="n">
        <v>1608.5</v>
      </c>
      <c r="K164" s="15" t="n">
        <v>1603.00847457627</v>
      </c>
      <c r="L164" s="15" t="n">
        <v>2831.13725490196</v>
      </c>
      <c r="M164" s="16" t="str">
        <f aca="false">+A164</f>
        <v>  אכסאל</v>
      </c>
    </row>
    <row r="165" customFormat="false" ht="21.95" hidden="false" customHeight="true" outlineLevel="0" collapsed="false">
      <c r="A165" s="19" t="s">
        <v>177</v>
      </c>
      <c r="B165" s="15" t="n">
        <v>1933.30663615561</v>
      </c>
      <c r="C165" s="15" t="n">
        <v>2582.94055944056</v>
      </c>
      <c r="D165" s="15" t="n">
        <v>1906.17142857143</v>
      </c>
      <c r="E165" s="15" t="n">
        <v>1956.82456140351</v>
      </c>
      <c r="F165" s="15" t="n">
        <v>2503.26666666667</v>
      </c>
      <c r="G165" s="15" t="n">
        <v>4074.80555555556</v>
      </c>
      <c r="H165" s="15" t="n">
        <v>0</v>
      </c>
      <c r="I165" s="15" t="n">
        <v>455.436905516804</v>
      </c>
      <c r="J165" s="15" t="n">
        <v>1091.77777777778</v>
      </c>
      <c r="K165" s="15" t="n">
        <v>1726.56310679612</v>
      </c>
      <c r="L165" s="15" t="n">
        <v>2641.17283950617</v>
      </c>
      <c r="M165" s="16" t="str">
        <f aca="false">+A165</f>
        <v>  אעבלין</v>
      </c>
    </row>
    <row r="166" customFormat="false" ht="21.95" hidden="false" customHeight="true" outlineLevel="0" collapsed="false">
      <c r="A166" s="19" t="s">
        <v>178</v>
      </c>
      <c r="B166" s="15" t="n">
        <v>1880.5376344086</v>
      </c>
      <c r="C166" s="15" t="n">
        <v>2442.40142517815</v>
      </c>
      <c r="D166" s="15" t="n">
        <v>1904.42105263158</v>
      </c>
      <c r="E166" s="15" t="n">
        <v>2047.67307692308</v>
      </c>
      <c r="F166" s="15" t="n">
        <v>2263.91025641026</v>
      </c>
      <c r="G166" s="15" t="n">
        <v>3749.4649122807</v>
      </c>
      <c r="H166" s="15" t="n">
        <v>0</v>
      </c>
      <c r="I166" s="15" t="n">
        <v>467.00270374662</v>
      </c>
      <c r="J166" s="15" t="n">
        <v>1501.7358490566</v>
      </c>
      <c r="K166" s="15" t="n">
        <v>1795.4977324263</v>
      </c>
      <c r="L166" s="15" t="n">
        <v>2584.66292134831</v>
      </c>
      <c r="M166" s="16" t="str">
        <f aca="false">+A166</f>
        <v>  ג'דידה-מכר</v>
      </c>
    </row>
    <row r="167" customFormat="false" ht="21.95" hidden="false" customHeight="true" outlineLevel="0" collapsed="false">
      <c r="A167" s="19" t="s">
        <v>179</v>
      </c>
      <c r="B167" s="15" t="n">
        <v>1919.26690391459</v>
      </c>
      <c r="C167" s="15" t="n">
        <v>2581.02752293578</v>
      </c>
      <c r="D167" s="15" t="n">
        <v>1527.56756756757</v>
      </c>
      <c r="E167" s="15" t="n">
        <v>1966.27941176471</v>
      </c>
      <c r="F167" s="15" t="n">
        <v>1953.09090909091</v>
      </c>
      <c r="G167" s="15" t="n">
        <v>2022.85416666667</v>
      </c>
      <c r="H167" s="15" t="n">
        <v>5170.5</v>
      </c>
      <c r="I167" s="15" t="n">
        <v>700.398457583548</v>
      </c>
      <c r="J167" s="15" t="n">
        <v>1685.25</v>
      </c>
      <c r="K167" s="15" t="n">
        <v>1749.32369942197</v>
      </c>
      <c r="L167" s="15" t="n">
        <v>2397.13333333333</v>
      </c>
      <c r="M167" s="16" t="str">
        <f aca="false">+A167</f>
        <v>  ג'סר א-זרקא</v>
      </c>
    </row>
    <row r="168" customFormat="false" ht="21.95" hidden="false" customHeight="true" outlineLevel="0" collapsed="false">
      <c r="A168" s="19" t="s">
        <v>180</v>
      </c>
      <c r="B168" s="15" t="n">
        <v>1842.2454954955</v>
      </c>
      <c r="C168" s="15" t="n">
        <v>2533.93723849372</v>
      </c>
      <c r="D168" s="15" t="n">
        <v>2062.47058823529</v>
      </c>
      <c r="E168" s="15" t="n">
        <v>1908.69387755102</v>
      </c>
      <c r="F168" s="15" t="n">
        <v>2142</v>
      </c>
      <c r="G168" s="15" t="n">
        <v>4827.79761904762</v>
      </c>
      <c r="H168" s="15" t="n">
        <v>6721.75</v>
      </c>
      <c r="I168" s="15" t="n">
        <v>531.921226698737</v>
      </c>
      <c r="J168" s="15" t="n">
        <v>1687</v>
      </c>
      <c r="K168" s="15" t="n">
        <v>1594.96172248804</v>
      </c>
      <c r="L168" s="15" t="n">
        <v>2693.90740740741</v>
      </c>
      <c r="M168" s="16" t="str">
        <f aca="false">+A168</f>
        <v>  טורעאן</v>
      </c>
    </row>
    <row r="169" customFormat="false" ht="21.95" hidden="false" customHeight="true" outlineLevel="0" collapsed="false">
      <c r="A169" s="19" t="s">
        <v>181</v>
      </c>
      <c r="B169" s="15" t="n">
        <v>1900.38099547511</v>
      </c>
      <c r="C169" s="15" t="n">
        <v>2577.89952904239</v>
      </c>
      <c r="D169" s="15" t="n">
        <v>1695.97916666667</v>
      </c>
      <c r="E169" s="15" t="n">
        <v>1882.42647058824</v>
      </c>
      <c r="F169" s="15" t="n">
        <v>2555.234375</v>
      </c>
      <c r="G169" s="15" t="n">
        <v>4450.82936507937</v>
      </c>
      <c r="H169" s="15" t="n">
        <v>5103.8</v>
      </c>
      <c r="I169" s="15" t="n">
        <v>423.546581972172</v>
      </c>
      <c r="J169" s="15" t="n">
        <v>1780.5632183908</v>
      </c>
      <c r="K169" s="15" t="n">
        <v>1694.32367149758</v>
      </c>
      <c r="L169" s="15" t="n">
        <v>2563.33928571429</v>
      </c>
      <c r="M169" s="16" t="str">
        <f aca="false">+A169</f>
        <v>  טירה</v>
      </c>
    </row>
    <row r="170" customFormat="false" ht="21.95" hidden="false" customHeight="true" outlineLevel="0" collapsed="false">
      <c r="A170" s="19" t="s">
        <v>182</v>
      </c>
      <c r="B170" s="15" t="n">
        <v>1920.86451612903</v>
      </c>
      <c r="C170" s="15" t="n">
        <v>2641.10687022901</v>
      </c>
      <c r="D170" s="15" t="n">
        <v>1901.63636363636</v>
      </c>
      <c r="E170" s="15" t="n">
        <v>1774.01587301587</v>
      </c>
      <c r="F170" s="15" t="n">
        <v>2645.3956043956</v>
      </c>
      <c r="G170" s="15" t="n">
        <v>4269.07142857143</v>
      </c>
      <c r="H170" s="15" t="n">
        <v>0</v>
      </c>
      <c r="I170" s="15" t="n">
        <v>501.22030040965</v>
      </c>
      <c r="J170" s="15" t="n">
        <v>1689.51724137931</v>
      </c>
      <c r="K170" s="15" t="n">
        <v>1660.76320582878</v>
      </c>
      <c r="L170" s="15" t="n">
        <v>2947.97619047619</v>
      </c>
      <c r="M170" s="16" t="str">
        <f aca="false">+A170</f>
        <v>  יפיע</v>
      </c>
    </row>
    <row r="171" customFormat="false" ht="21.95" hidden="false" customHeight="true" outlineLevel="0" collapsed="false">
      <c r="A171" s="19" t="s">
        <v>183</v>
      </c>
      <c r="B171" s="15" t="n">
        <v>1776.68581687612</v>
      </c>
      <c r="C171" s="15" t="n">
        <v>2464.7299270073</v>
      </c>
      <c r="D171" s="15" t="n">
        <v>1723.04761904762</v>
      </c>
      <c r="E171" s="15" t="n">
        <v>1809.11627906977</v>
      </c>
      <c r="F171" s="15" t="n">
        <v>3330.68518518519</v>
      </c>
      <c r="G171" s="15" t="n">
        <v>3444.36666666667</v>
      </c>
      <c r="H171" s="15" t="n">
        <v>5645</v>
      </c>
      <c r="I171" s="15" t="n">
        <v>499.924468085106</v>
      </c>
      <c r="J171" s="15" t="n">
        <v>2031</v>
      </c>
      <c r="K171" s="15" t="n">
        <v>1757.0931372549</v>
      </c>
      <c r="L171" s="15" t="n">
        <v>2574.52688172043</v>
      </c>
      <c r="M171" s="16" t="str">
        <f aca="false">+A171</f>
        <v>  ירכא</v>
      </c>
    </row>
    <row r="172" customFormat="false" ht="21.95" hidden="false" customHeight="true" outlineLevel="0" collapsed="false">
      <c r="A172" s="19" t="s">
        <v>184</v>
      </c>
      <c r="B172" s="15" t="n">
        <v>1938.94727592267</v>
      </c>
      <c r="C172" s="15" t="n">
        <v>2632.58666666667</v>
      </c>
      <c r="D172" s="15" t="n">
        <v>1554.41666666667</v>
      </c>
      <c r="E172" s="15" t="n">
        <v>1982.37634408602</v>
      </c>
      <c r="F172" s="15" t="n">
        <v>2295.58620689655</v>
      </c>
      <c r="G172" s="15" t="n">
        <v>4978.08333333333</v>
      </c>
      <c r="H172" s="15" t="n">
        <v>629</v>
      </c>
      <c r="I172" s="15" t="n">
        <v>582.270291568164</v>
      </c>
      <c r="J172" s="15" t="n">
        <v>1781</v>
      </c>
      <c r="K172" s="15" t="n">
        <v>1704.11599099099</v>
      </c>
      <c r="L172" s="15" t="n">
        <v>2648.66981132076</v>
      </c>
      <c r="M172" s="16" t="str">
        <f aca="false">+A172</f>
        <v>  כפר כנא</v>
      </c>
    </row>
    <row r="173" customFormat="false" ht="21.95" hidden="false" customHeight="true" outlineLevel="0" collapsed="false">
      <c r="A173" s="19" t="s">
        <v>185</v>
      </c>
      <c r="B173" s="15" t="n">
        <v>1970.3820754717</v>
      </c>
      <c r="C173" s="15" t="n">
        <v>2745.69512195122</v>
      </c>
      <c r="D173" s="15" t="n">
        <v>1884.53846153846</v>
      </c>
      <c r="E173" s="15" t="n">
        <v>1947.20512820513</v>
      </c>
      <c r="F173" s="15" t="n">
        <v>2206.55263157895</v>
      </c>
      <c r="G173" s="15" t="n">
        <v>5463.86111111111</v>
      </c>
      <c r="H173" s="15" t="n">
        <v>0</v>
      </c>
      <c r="I173" s="15" t="n">
        <v>675.751255134642</v>
      </c>
      <c r="J173" s="15" t="n">
        <v>1927.81818181818</v>
      </c>
      <c r="K173" s="15" t="n">
        <v>1969.83526011561</v>
      </c>
      <c r="L173" s="15" t="n">
        <v>2587.36559139785</v>
      </c>
      <c r="M173" s="16" t="str">
        <f aca="false">+A173</f>
        <v>  כפר מנדא</v>
      </c>
    </row>
    <row r="174" customFormat="false" ht="21.95" hidden="false" customHeight="true" outlineLevel="0" collapsed="false">
      <c r="A174" s="19" t="s">
        <v>186</v>
      </c>
      <c r="B174" s="15" t="n">
        <v>1916.51438848921</v>
      </c>
      <c r="C174" s="15" t="n">
        <v>2754.8252631579</v>
      </c>
      <c r="D174" s="15" t="n">
        <v>2015.23636363636</v>
      </c>
      <c r="E174" s="15" t="n">
        <v>2047.83333333333</v>
      </c>
      <c r="F174" s="15" t="n">
        <v>2792.59154929577</v>
      </c>
      <c r="G174" s="15" t="n">
        <v>5552</v>
      </c>
      <c r="H174" s="15" t="n">
        <v>2723.5</v>
      </c>
      <c r="I174" s="15" t="n">
        <v>553.492657856094</v>
      </c>
      <c r="J174" s="15" t="n">
        <v>1998.39344262295</v>
      </c>
      <c r="K174" s="15" t="n">
        <v>1960.71052631579</v>
      </c>
      <c r="L174" s="15" t="n">
        <v>3372.15151515152</v>
      </c>
      <c r="M174" s="16" t="str">
        <f aca="false">+A174</f>
        <v>  כפר קאסם</v>
      </c>
    </row>
    <row r="175" customFormat="false" ht="21.95" hidden="false" customHeight="true" outlineLevel="0" collapsed="false">
      <c r="A175" s="19" t="s">
        <v>187</v>
      </c>
      <c r="B175" s="15" t="n">
        <v>1823.71029668412</v>
      </c>
      <c r="C175" s="15" t="n">
        <v>2551.58455882353</v>
      </c>
      <c r="D175" s="15" t="n">
        <v>1623.28205128205</v>
      </c>
      <c r="E175" s="15" t="n">
        <v>2000.06896551724</v>
      </c>
      <c r="F175" s="15" t="n">
        <v>2461.06451612903</v>
      </c>
      <c r="G175" s="15" t="n">
        <v>5006.42222222222</v>
      </c>
      <c r="H175" s="15" t="n">
        <v>2395</v>
      </c>
      <c r="I175" s="15" t="n">
        <v>501.118446601942</v>
      </c>
      <c r="J175" s="15" t="n">
        <v>1839.57142857143</v>
      </c>
      <c r="K175" s="15" t="n">
        <v>1748.03</v>
      </c>
      <c r="L175" s="15" t="n">
        <v>2891.06315789474</v>
      </c>
      <c r="M175" s="16" t="str">
        <f aca="false">+A175</f>
        <v>  כפר קרע</v>
      </c>
    </row>
    <row r="176" customFormat="false" ht="21.95" hidden="false" customHeight="true" outlineLevel="0" collapsed="false">
      <c r="A176" s="19" t="s">
        <v>188</v>
      </c>
      <c r="B176" s="15" t="n">
        <v>1891.58158995816</v>
      </c>
      <c r="C176" s="15" t="n">
        <v>2654.44254658385</v>
      </c>
      <c r="D176" s="15" t="n">
        <v>2018.94936708861</v>
      </c>
      <c r="E176" s="15" t="n">
        <v>1962.18644067797</v>
      </c>
      <c r="F176" s="15" t="n">
        <v>2666.93150684932</v>
      </c>
      <c r="G176" s="15" t="n">
        <v>4517.05208333333</v>
      </c>
      <c r="H176" s="15" t="n">
        <v>4748</v>
      </c>
      <c r="I176" s="15" t="n">
        <v>505.498084291188</v>
      </c>
      <c r="J176" s="15" t="n">
        <v>1714.875</v>
      </c>
      <c r="K176" s="15" t="n">
        <v>1621.08629441624</v>
      </c>
      <c r="L176" s="15" t="n">
        <v>2309.49484536083</v>
      </c>
      <c r="M176" s="16" t="str">
        <f aca="false">+A176</f>
        <v>  מגאר</v>
      </c>
    </row>
    <row r="177" customFormat="false" ht="21.95" hidden="false" customHeight="true" outlineLevel="0" collapsed="false">
      <c r="A177" s="19" t="s">
        <v>189</v>
      </c>
      <c r="B177" s="15" t="n">
        <v>1800.19859813084</v>
      </c>
      <c r="C177" s="15" t="n">
        <v>2507.73387096774</v>
      </c>
      <c r="D177" s="15" t="n">
        <v>1533.96428571429</v>
      </c>
      <c r="E177" s="15" t="n">
        <v>1867.22222222222</v>
      </c>
      <c r="F177" s="15" t="n">
        <v>2768.85416666667</v>
      </c>
      <c r="G177" s="15" t="n">
        <v>6875.80208333333</v>
      </c>
      <c r="H177" s="15" t="n">
        <v>0</v>
      </c>
      <c r="I177" s="15" t="n">
        <v>545.926773455378</v>
      </c>
      <c r="J177" s="15" t="n">
        <v>1754.76923076923</v>
      </c>
      <c r="K177" s="15" t="n">
        <v>1592.43832020997</v>
      </c>
      <c r="L177" s="15" t="n">
        <v>2553.63291139241</v>
      </c>
      <c r="M177" s="16" t="str">
        <f aca="false">+A177</f>
        <v>  מעלה עירון</v>
      </c>
    </row>
    <row r="178" customFormat="false" ht="21.95" hidden="false" customHeight="true" outlineLevel="0" collapsed="false">
      <c r="A178" s="19" t="s">
        <v>190</v>
      </c>
      <c r="B178" s="15" t="n">
        <v>1913.26807228916</v>
      </c>
      <c r="C178" s="15" t="n">
        <v>2574.60147601476</v>
      </c>
      <c r="D178" s="15" t="n">
        <v>1652.76923076923</v>
      </c>
      <c r="E178" s="15" t="n">
        <v>1821.56666666667</v>
      </c>
      <c r="F178" s="15" t="n">
        <v>2019.3</v>
      </c>
      <c r="G178" s="15" t="n">
        <v>4840.04166666667</v>
      </c>
      <c r="H178" s="15" t="n">
        <v>3121</v>
      </c>
      <c r="I178" s="15" t="n">
        <v>551.137822529893</v>
      </c>
      <c r="J178" s="15" t="n">
        <v>2430.16666666667</v>
      </c>
      <c r="K178" s="15" t="n">
        <v>1774.16724137931</v>
      </c>
      <c r="L178" s="15" t="n">
        <v>2953.11688311688</v>
      </c>
      <c r="M178" s="16" t="str">
        <f aca="false">+A178</f>
        <v>  עין מאהל</v>
      </c>
    </row>
    <row r="179" customFormat="false" ht="21.95" hidden="false" customHeight="true" outlineLevel="0" collapsed="false">
      <c r="A179" s="19" t="s">
        <v>191</v>
      </c>
      <c r="B179" s="15" t="n">
        <v>1968.65</v>
      </c>
      <c r="C179" s="15" t="n">
        <v>2634.14591439689</v>
      </c>
      <c r="D179" s="15" t="n">
        <v>2022.01515151515</v>
      </c>
      <c r="E179" s="15" t="n">
        <v>1862.29213483146</v>
      </c>
      <c r="F179" s="15" t="n">
        <v>2564.109375</v>
      </c>
      <c r="G179" s="15" t="n">
        <v>4799.03205128205</v>
      </c>
      <c r="H179" s="15" t="n">
        <v>4123</v>
      </c>
      <c r="I179" s="15" t="n">
        <v>555.114451656987</v>
      </c>
      <c r="J179" s="15" t="n">
        <v>1698.03225806452</v>
      </c>
      <c r="K179" s="15" t="n">
        <v>1781.65268676278</v>
      </c>
      <c r="L179" s="15" t="n">
        <v>2525.09638554217</v>
      </c>
      <c r="M179" s="16" t="str">
        <f aca="false">+A179</f>
        <v>  עראבה</v>
      </c>
    </row>
    <row r="180" customFormat="false" ht="21.95" hidden="false" customHeight="true" outlineLevel="0" collapsed="false">
      <c r="A180" s="19" t="s">
        <v>192</v>
      </c>
      <c r="B180" s="15" t="n">
        <v>1859.02377622378</v>
      </c>
      <c r="C180" s="15" t="n">
        <v>2570.71220930233</v>
      </c>
      <c r="D180" s="15" t="n">
        <v>1820.31707317073</v>
      </c>
      <c r="E180" s="15" t="n">
        <v>1868.46296296296</v>
      </c>
      <c r="F180" s="15" t="n">
        <v>2124.70769230769</v>
      </c>
      <c r="G180" s="15" t="n">
        <v>5456.27564102564</v>
      </c>
      <c r="H180" s="15" t="n">
        <v>0</v>
      </c>
      <c r="I180" s="15" t="n">
        <v>540.74597330879</v>
      </c>
      <c r="J180" s="15" t="n">
        <v>1693.86666666667</v>
      </c>
      <c r="K180" s="15" t="n">
        <v>1681.32570422535</v>
      </c>
      <c r="L180" s="15" t="n">
        <v>3025.27272727273</v>
      </c>
      <c r="M180" s="16" t="str">
        <f aca="false">+A180</f>
        <v>  ערערה</v>
      </c>
    </row>
    <row r="181" customFormat="false" ht="21.95" hidden="false" customHeight="true" outlineLevel="0" collapsed="false">
      <c r="A181" s="19" t="s">
        <v>193</v>
      </c>
      <c r="B181" s="15" t="n">
        <v>2505.71518987342</v>
      </c>
      <c r="C181" s="15" t="n">
        <v>2831.55555555556</v>
      </c>
      <c r="D181" s="15" t="n">
        <v>1850</v>
      </c>
      <c r="E181" s="15" t="n">
        <v>1989.18421052632</v>
      </c>
      <c r="F181" s="15" t="n">
        <v>3176.8</v>
      </c>
      <c r="G181" s="15" t="n">
        <v>6476.72916666667</v>
      </c>
      <c r="H181" s="15" t="n">
        <v>6211</v>
      </c>
      <c r="I181" s="15" t="n">
        <v>1156.826306914</v>
      </c>
      <c r="J181" s="15" t="n">
        <v>1198.39130434783</v>
      </c>
      <c r="K181" s="15" t="n">
        <v>1692.47491638796</v>
      </c>
      <c r="L181" s="15" t="n">
        <v>3522.02941176471</v>
      </c>
      <c r="M181" s="16" t="str">
        <f aca="false">+A181</f>
        <v>  ערערה-בנגב</v>
      </c>
    </row>
    <row r="182" customFormat="false" ht="21.95" hidden="false" customHeight="true" outlineLevel="0" collapsed="false">
      <c r="A182" s="19" t="s">
        <v>194</v>
      </c>
      <c r="B182" s="15" t="n">
        <v>1935.27554744526</v>
      </c>
      <c r="C182" s="15" t="n">
        <v>2675.4574829932</v>
      </c>
      <c r="D182" s="15" t="n">
        <v>1502.88636363636</v>
      </c>
      <c r="E182" s="15" t="n">
        <v>1861.02702702703</v>
      </c>
      <c r="F182" s="15" t="n">
        <v>2461.4328358209</v>
      </c>
      <c r="G182" s="15" t="n">
        <v>4381.61904761905</v>
      </c>
      <c r="H182" s="15" t="n">
        <v>0</v>
      </c>
      <c r="I182" s="15" t="n">
        <v>579.316600790514</v>
      </c>
      <c r="J182" s="15" t="n">
        <v>1736.09090909091</v>
      </c>
      <c r="K182" s="15" t="n">
        <v>1717.64791666667</v>
      </c>
      <c r="L182" s="15" t="n">
        <v>2798.57317073171</v>
      </c>
      <c r="M182" s="16" t="str">
        <f aca="false">+A182</f>
        <v>  קלנסוה</v>
      </c>
    </row>
    <row r="183" customFormat="false" ht="21.95" hidden="false" customHeight="true" outlineLevel="0" collapsed="false">
      <c r="A183" s="19" t="s">
        <v>195</v>
      </c>
      <c r="B183" s="15" t="n">
        <v>1885.70085470085</v>
      </c>
      <c r="C183" s="15" t="n">
        <v>2589.46312684366</v>
      </c>
      <c r="D183" s="15" t="n">
        <v>2003.54285714286</v>
      </c>
      <c r="E183" s="15" t="n">
        <v>1958.47540983607</v>
      </c>
      <c r="F183" s="15" t="n">
        <v>2515.984375</v>
      </c>
      <c r="G183" s="15" t="n">
        <v>5891.58854166667</v>
      </c>
      <c r="H183" s="15" t="n">
        <v>0</v>
      </c>
      <c r="I183" s="15" t="n">
        <v>519.214050493963</v>
      </c>
      <c r="J183" s="15" t="n">
        <v>1825</v>
      </c>
      <c r="K183" s="15" t="n">
        <v>1680.95297029703</v>
      </c>
      <c r="L183" s="15" t="n">
        <v>2864.90243902439</v>
      </c>
      <c r="M183" s="16" t="str">
        <f aca="false">+A183</f>
        <v>  ריינה</v>
      </c>
    </row>
    <row r="184" customFormat="false" ht="21.95" hidden="false" customHeight="true" outlineLevel="0" collapsed="false">
      <c r="A184" s="19" t="s">
        <v>196</v>
      </c>
      <c r="B184" s="15" t="n">
        <v>2469.95019157088</v>
      </c>
      <c r="C184" s="15" t="n">
        <v>2818.61445783133</v>
      </c>
      <c r="D184" s="15" t="n">
        <v>1838.125</v>
      </c>
      <c r="E184" s="15" t="n">
        <v>2061.51515151515</v>
      </c>
      <c r="F184" s="15" t="n">
        <v>2551.2</v>
      </c>
      <c r="G184" s="15" t="n">
        <v>4468.875</v>
      </c>
      <c r="H184" s="15" t="n">
        <v>652</v>
      </c>
      <c r="I184" s="15" t="n">
        <v>1026.89448051948</v>
      </c>
      <c r="J184" s="15" t="n">
        <v>1272.62068965517</v>
      </c>
      <c r="K184" s="15" t="n">
        <v>1928.87926829268</v>
      </c>
      <c r="L184" s="15" t="n">
        <v>2480.83870967742</v>
      </c>
      <c r="M184" s="16" t="str">
        <f aca="false">+A184</f>
        <v>  תל שבע</v>
      </c>
    </row>
    <row r="185" s="12" customFormat="true" ht="21.95" hidden="false" customHeight="true" outlineLevel="0" collapsed="false">
      <c r="A185" s="20" t="s">
        <v>102</v>
      </c>
      <c r="B185" s="5" t="n">
        <v>1870.04035275254</v>
      </c>
      <c r="C185" s="5" t="n">
        <v>2590.16870109546</v>
      </c>
      <c r="D185" s="5" t="n">
        <v>1829.12027491409</v>
      </c>
      <c r="E185" s="5" t="n">
        <v>1928.60472201066</v>
      </c>
      <c r="F185" s="5" t="n">
        <v>2525.30807577268</v>
      </c>
      <c r="G185" s="5" t="n">
        <v>4171.32738095238</v>
      </c>
      <c r="H185" s="5" t="n">
        <v>4162.69491525424</v>
      </c>
      <c r="I185" s="5" t="n">
        <v>556.623206456756</v>
      </c>
      <c r="J185" s="5" t="n">
        <v>1574.92443324937</v>
      </c>
      <c r="K185" s="5" t="n">
        <v>1758.35911540189</v>
      </c>
      <c r="L185" s="5" t="n">
        <v>2705.41092327698</v>
      </c>
      <c r="M185" s="11" t="str">
        <f aca="false">+A185</f>
        <v> 9,999-2,000</v>
      </c>
    </row>
    <row r="186" customFormat="false" ht="21.95" hidden="false" customHeight="true" outlineLevel="0" collapsed="false">
      <c r="A186" s="19" t="s">
        <v>197</v>
      </c>
      <c r="B186" s="15" t="n">
        <v>1842.49315068493</v>
      </c>
      <c r="C186" s="15" t="n">
        <v>2483.05517241379</v>
      </c>
      <c r="D186" s="15" t="n">
        <v>1771.56666666667</v>
      </c>
      <c r="E186" s="15" t="n">
        <v>1789.76</v>
      </c>
      <c r="F186" s="15" t="n">
        <v>2951.8125</v>
      </c>
      <c r="G186" s="15" t="n">
        <v>3002.97222222222</v>
      </c>
      <c r="H186" s="15" t="n">
        <v>5745</v>
      </c>
      <c r="I186" s="15" t="n">
        <v>463.572164948454</v>
      </c>
      <c r="J186" s="15" t="n">
        <v>1965.5</v>
      </c>
      <c r="K186" s="15" t="n">
        <v>1716.6338028169</v>
      </c>
      <c r="L186" s="15" t="n">
        <v>2789.57142857143</v>
      </c>
      <c r="M186" s="16" t="str">
        <f aca="false">+A186</f>
        <v>  אבו גוש</v>
      </c>
    </row>
    <row r="187" customFormat="false" ht="21.95" hidden="false" customHeight="true" outlineLevel="0" collapsed="false">
      <c r="A187" s="19" t="s">
        <v>198</v>
      </c>
      <c r="B187" s="15" t="n">
        <v>2043.25925925926</v>
      </c>
      <c r="C187" s="15" t="n">
        <v>2805.23529411765</v>
      </c>
      <c r="D187" s="15" t="n">
        <v>1507.66666666667</v>
      </c>
      <c r="E187" s="15" t="n">
        <v>1961.52941176471</v>
      </c>
      <c r="F187" s="15" t="n">
        <v>2658.66666666667</v>
      </c>
      <c r="G187" s="15" t="n">
        <v>4610.16666666667</v>
      </c>
      <c r="H187" s="15" t="n">
        <v>0</v>
      </c>
      <c r="I187" s="15" t="n">
        <v>597.472049689441</v>
      </c>
      <c r="J187" s="15" t="n">
        <v>1942.83333333333</v>
      </c>
      <c r="K187" s="15" t="n">
        <v>1852.82222222222</v>
      </c>
      <c r="L187" s="15" t="n">
        <v>2967.83333333333</v>
      </c>
      <c r="M187" s="16" t="str">
        <f aca="false">+A187</f>
        <v>  אבטין</v>
      </c>
    </row>
    <row r="188" customFormat="false" ht="21.95" hidden="false" customHeight="true" outlineLevel="0" collapsed="false">
      <c r="A188" s="19" t="s">
        <v>199</v>
      </c>
      <c r="B188" s="15" t="n">
        <v>2010.85204081633</v>
      </c>
      <c r="C188" s="15" t="n">
        <v>2870.52475247525</v>
      </c>
      <c r="D188" s="15" t="n">
        <v>1448.0625</v>
      </c>
      <c r="E188" s="15" t="n">
        <v>1740.76744186047</v>
      </c>
      <c r="F188" s="15" t="n">
        <v>2703.44230769231</v>
      </c>
      <c r="G188" s="15" t="n">
        <v>5979.25641025641</v>
      </c>
      <c r="H188" s="15" t="n">
        <v>7193</v>
      </c>
      <c r="I188" s="15" t="n">
        <v>628.396444444445</v>
      </c>
      <c r="J188" s="15" t="n">
        <v>1645</v>
      </c>
      <c r="K188" s="15" t="n">
        <v>1939.05438066465</v>
      </c>
      <c r="L188" s="15" t="n">
        <v>3179.88679245283</v>
      </c>
      <c r="M188" s="16" t="str">
        <f aca="false">+A188</f>
        <v>  בועינה-נוג'ידאת</v>
      </c>
    </row>
    <row r="189" customFormat="false" ht="21.95" hidden="false" customHeight="true" outlineLevel="0" collapsed="false">
      <c r="A189" s="19" t="s">
        <v>200</v>
      </c>
      <c r="B189" s="15" t="n">
        <v>1705.24912280702</v>
      </c>
      <c r="C189" s="15" t="n">
        <v>2769.83928571429</v>
      </c>
      <c r="D189" s="15" t="n">
        <v>1726.15789473684</v>
      </c>
      <c r="E189" s="15" t="n">
        <v>1671.76923076923</v>
      </c>
      <c r="F189" s="15" t="n">
        <v>2255.28571428571</v>
      </c>
      <c r="G189" s="15" t="n">
        <v>3683.38888888889</v>
      </c>
      <c r="H189" s="15" t="n">
        <v>3914.75</v>
      </c>
      <c r="I189" s="15" t="n">
        <v>352.961403508772</v>
      </c>
      <c r="J189" s="15" t="n">
        <v>400</v>
      </c>
      <c r="K189" s="15" t="n">
        <v>1782.56382978723</v>
      </c>
      <c r="L189" s="15" t="n">
        <v>2953.03703703704</v>
      </c>
      <c r="M189" s="16" t="str">
        <f aca="false">+A189</f>
        <v>  בוקעאתא</v>
      </c>
    </row>
    <row r="190" customFormat="false" ht="21.95" hidden="false" customHeight="true" outlineLevel="0" collapsed="false">
      <c r="A190" s="19" t="s">
        <v>201</v>
      </c>
      <c r="B190" s="15" t="n">
        <v>2081.18897637795</v>
      </c>
      <c r="C190" s="15" t="n">
        <v>2686.13875598086</v>
      </c>
      <c r="D190" s="15" t="n">
        <v>1837.25</v>
      </c>
      <c r="E190" s="15" t="n">
        <v>1921.57692307692</v>
      </c>
      <c r="F190" s="15" t="n">
        <v>2094.42307692308</v>
      </c>
      <c r="G190" s="15" t="n">
        <v>2979.86111111111</v>
      </c>
      <c r="H190" s="15" t="n">
        <v>3417</v>
      </c>
      <c r="I190" s="15" t="n">
        <v>556.518850987433</v>
      </c>
      <c r="J190" s="15" t="n">
        <v>1400.25</v>
      </c>
      <c r="K190" s="15" t="n">
        <v>1707.09803921569</v>
      </c>
      <c r="L190" s="15" t="n">
        <v>2649.95348837209</v>
      </c>
      <c r="M190" s="16" t="str">
        <f aca="false">+A190</f>
        <v>  ביר אל-מכסור</v>
      </c>
    </row>
    <row r="191" customFormat="false" ht="21.95" hidden="false" customHeight="true" outlineLevel="0" collapsed="false">
      <c r="A191" s="19" t="s">
        <v>202</v>
      </c>
      <c r="B191" s="15" t="n">
        <v>1751.2744014733</v>
      </c>
      <c r="C191" s="15" t="n">
        <v>2442.84803921569</v>
      </c>
      <c r="D191" s="15" t="n">
        <v>1647.51428571429</v>
      </c>
      <c r="E191" s="15" t="n">
        <v>1748.82222222222</v>
      </c>
      <c r="F191" s="15" t="n">
        <v>2113.23076923077</v>
      </c>
      <c r="G191" s="15" t="n">
        <v>4191.8125</v>
      </c>
      <c r="H191" s="15" t="n">
        <v>6364.66666666667</v>
      </c>
      <c r="I191" s="15" t="n">
        <v>467.690540540541</v>
      </c>
      <c r="J191" s="15" t="n">
        <v>1227.77777777778</v>
      </c>
      <c r="K191" s="15" t="n">
        <v>1465.7619047619</v>
      </c>
      <c r="L191" s="15" t="n">
        <v>2014.81034482759</v>
      </c>
      <c r="M191" s="16" t="str">
        <f aca="false">+A191</f>
        <v>  בית ג'ן</v>
      </c>
    </row>
    <row r="192" customFormat="false" ht="21.95" hidden="false" customHeight="true" outlineLevel="0" collapsed="false">
      <c r="A192" s="19" t="s">
        <v>203</v>
      </c>
      <c r="B192" s="15" t="n">
        <v>1938.88725490196</v>
      </c>
      <c r="C192" s="15" t="n">
        <v>2529.42990654206</v>
      </c>
      <c r="D192" s="15" t="n">
        <v>1885</v>
      </c>
      <c r="E192" s="15" t="n">
        <v>1826.68181818182</v>
      </c>
      <c r="F192" s="15" t="n">
        <v>2181.90909090909</v>
      </c>
      <c r="G192" s="15" t="n">
        <v>4475.91666666667</v>
      </c>
      <c r="H192" s="15" t="n">
        <v>5935</v>
      </c>
      <c r="I192" s="15" t="n">
        <v>607.617781851512</v>
      </c>
      <c r="J192" s="15" t="n">
        <v>1401.66666666667</v>
      </c>
      <c r="K192" s="15" t="n">
        <v>1748.17299578059</v>
      </c>
      <c r="L192" s="15" t="n">
        <v>2628.04651162791</v>
      </c>
      <c r="M192" s="16" t="str">
        <f aca="false">+A192</f>
        <v>  בסמ"ה</v>
      </c>
    </row>
    <row r="193" customFormat="false" ht="21.95" hidden="false" customHeight="true" outlineLevel="0" collapsed="false">
      <c r="A193" s="19" t="s">
        <v>204</v>
      </c>
      <c r="B193" s="15" t="n">
        <v>1905.03389830508</v>
      </c>
      <c r="C193" s="15" t="n">
        <v>2560.52631578947</v>
      </c>
      <c r="D193" s="15" t="n">
        <v>1944.96</v>
      </c>
      <c r="E193" s="15" t="n">
        <v>1668.11111111111</v>
      </c>
      <c r="F193" s="15" t="n">
        <v>1391.92307692308</v>
      </c>
      <c r="G193" s="15" t="n">
        <v>4206.41666666667</v>
      </c>
      <c r="H193" s="15" t="n">
        <v>0</v>
      </c>
      <c r="I193" s="15" t="n">
        <v>544.585497835498</v>
      </c>
      <c r="J193" s="15" t="n">
        <v>2010.84615384615</v>
      </c>
      <c r="K193" s="15" t="n">
        <v>1694.91634980989</v>
      </c>
      <c r="L193" s="15" t="n">
        <v>2847.92307692308</v>
      </c>
      <c r="M193" s="16" t="str">
        <f aca="false">+A193</f>
        <v>  בסמת טבעון</v>
      </c>
    </row>
    <row r="194" customFormat="false" ht="21.95" hidden="false" customHeight="true" outlineLevel="0" collapsed="false">
      <c r="A194" s="19" t="s">
        <v>205</v>
      </c>
      <c r="B194" s="15" t="n">
        <v>1754.80363636364</v>
      </c>
      <c r="C194" s="15" t="n">
        <v>2414.89908256881</v>
      </c>
      <c r="D194" s="15" t="n">
        <v>1858.28571428571</v>
      </c>
      <c r="E194" s="15" t="n">
        <v>1779.17857142857</v>
      </c>
      <c r="F194" s="15" t="n">
        <v>2213.03571428571</v>
      </c>
      <c r="G194" s="15" t="n">
        <v>2916.38888888889</v>
      </c>
      <c r="H194" s="15" t="n">
        <v>0</v>
      </c>
      <c r="I194" s="15" t="n">
        <v>436.64040660737</v>
      </c>
      <c r="J194" s="15" t="n">
        <v>1602</v>
      </c>
      <c r="K194" s="15" t="n">
        <v>1577.52542372881</v>
      </c>
      <c r="L194" s="15" t="n">
        <v>2545.87096774194</v>
      </c>
      <c r="M194" s="16" t="str">
        <f aca="false">+A194</f>
        <v>  ג'ולס</v>
      </c>
    </row>
    <row r="195" customFormat="false" ht="21.95" hidden="false" customHeight="true" outlineLevel="0" collapsed="false">
      <c r="A195" s="19" t="s">
        <v>206</v>
      </c>
      <c r="B195" s="15" t="n">
        <v>1887.32677165354</v>
      </c>
      <c r="C195" s="15" t="n">
        <v>2501.64454976303</v>
      </c>
      <c r="D195" s="15" t="n">
        <v>1493.89285714286</v>
      </c>
      <c r="E195" s="15" t="n">
        <v>1964.79487179487</v>
      </c>
      <c r="F195" s="15" t="n">
        <v>3067.26666666667</v>
      </c>
      <c r="G195" s="15" t="n">
        <v>6485.20833333333</v>
      </c>
      <c r="H195" s="15" t="n">
        <v>7291.66666666667</v>
      </c>
      <c r="I195" s="15" t="n">
        <v>541.48322147651</v>
      </c>
      <c r="J195" s="15" t="n">
        <v>1922.24137931034</v>
      </c>
      <c r="K195" s="15" t="n">
        <v>1779.14285714286</v>
      </c>
      <c r="L195" s="15" t="n">
        <v>2252.85714285714</v>
      </c>
      <c r="M195" s="16" t="str">
        <f aca="false">+A195</f>
        <v>  ג'לג'וליה</v>
      </c>
    </row>
    <row r="196" customFormat="false" ht="21.95" hidden="false" customHeight="true" outlineLevel="0" collapsed="false">
      <c r="A196" s="19" t="s">
        <v>207</v>
      </c>
      <c r="B196" s="15" t="n">
        <v>1701.48409893993</v>
      </c>
      <c r="C196" s="15" t="n">
        <v>2666.95714285714</v>
      </c>
      <c r="D196" s="15" t="n">
        <v>1697</v>
      </c>
      <c r="E196" s="15" t="n">
        <v>1607.14285714286</v>
      </c>
      <c r="F196" s="15" t="n">
        <v>2489.14285714286</v>
      </c>
      <c r="G196" s="15" t="n">
        <v>3562.27083333333</v>
      </c>
      <c r="H196" s="15" t="n">
        <v>0</v>
      </c>
      <c r="I196" s="15" t="n">
        <v>397.672972972973</v>
      </c>
      <c r="J196" s="15" t="n">
        <v>451.5</v>
      </c>
      <c r="K196" s="15" t="n">
        <v>1643.56097560976</v>
      </c>
      <c r="L196" s="15" t="n">
        <v>2786.4375</v>
      </c>
      <c r="M196" s="16" t="str">
        <f aca="false">+A196</f>
        <v>  ג'ש (גוש חלב)</v>
      </c>
    </row>
    <row r="197" customFormat="false" ht="21.95" hidden="false" customHeight="true" outlineLevel="0" collapsed="false">
      <c r="A197" s="19" t="s">
        <v>208</v>
      </c>
      <c r="B197" s="15" t="n">
        <v>1849.43715846995</v>
      </c>
      <c r="C197" s="15" t="n">
        <v>2648.76995305164</v>
      </c>
      <c r="D197" s="15" t="n">
        <v>2211.13636363636</v>
      </c>
      <c r="E197" s="15" t="n">
        <v>1804.48148148148</v>
      </c>
      <c r="F197" s="15" t="n">
        <v>2251.07142857143</v>
      </c>
      <c r="G197" s="15" t="n">
        <v>4436.7</v>
      </c>
      <c r="H197" s="15" t="n">
        <v>6906</v>
      </c>
      <c r="I197" s="15" t="n">
        <v>494.841887417219</v>
      </c>
      <c r="J197" s="15" t="n">
        <v>1675.5</v>
      </c>
      <c r="K197" s="15" t="n">
        <v>1596.51282051282</v>
      </c>
      <c r="L197" s="15" t="n">
        <v>2475.21951219512</v>
      </c>
      <c r="M197" s="16" t="str">
        <f aca="false">+A197</f>
        <v>  דבוריה</v>
      </c>
    </row>
    <row r="198" customFormat="false" ht="21.95" hidden="false" customHeight="true" outlineLevel="0" collapsed="false">
      <c r="A198" s="19" t="s">
        <v>209</v>
      </c>
      <c r="B198" s="15" t="n">
        <v>1927.1788856305</v>
      </c>
      <c r="C198" s="15" t="n">
        <v>2743.98804780877</v>
      </c>
      <c r="D198" s="15" t="n">
        <v>1647</v>
      </c>
      <c r="E198" s="15" t="n">
        <v>1797.85294117647</v>
      </c>
      <c r="F198" s="15" t="n">
        <v>2715.475</v>
      </c>
      <c r="G198" s="15" t="n">
        <v>3855.61458333333</v>
      </c>
      <c r="H198" s="15" t="n">
        <v>1159</v>
      </c>
      <c r="I198" s="15" t="n">
        <v>461.282608695652</v>
      </c>
      <c r="J198" s="15" t="n">
        <v>1097.625</v>
      </c>
      <c r="K198" s="15" t="n">
        <v>1777.14058355438</v>
      </c>
      <c r="L198" s="15" t="n">
        <v>3070.75</v>
      </c>
      <c r="M198" s="16" t="str">
        <f aca="false">+A198</f>
        <v>  דיר חנא</v>
      </c>
    </row>
    <row r="199" customFormat="false" ht="21.95" hidden="false" customHeight="true" outlineLevel="0" collapsed="false">
      <c r="A199" s="19" t="s">
        <v>210</v>
      </c>
      <c r="B199" s="15" t="n">
        <v>1753.21929824561</v>
      </c>
      <c r="C199" s="15" t="n">
        <v>2686.04210526316</v>
      </c>
      <c r="D199" s="15" t="n">
        <v>1785.21052631579</v>
      </c>
      <c r="E199" s="15" t="n">
        <v>1708.41176470588</v>
      </c>
      <c r="F199" s="15" t="n">
        <v>2513.82352941177</v>
      </c>
      <c r="G199" s="15" t="n">
        <v>7416.76666666667</v>
      </c>
      <c r="H199" s="15" t="n">
        <v>974</v>
      </c>
      <c r="I199" s="15" t="n">
        <v>531.402313624679</v>
      </c>
      <c r="J199" s="15" t="n">
        <v>1548.44444444444</v>
      </c>
      <c r="K199" s="15" t="n">
        <v>1730.75238095238</v>
      </c>
      <c r="L199" s="15" t="n">
        <v>3083.36</v>
      </c>
      <c r="M199" s="16" t="str">
        <f aca="false">+A199</f>
        <v>  זמר</v>
      </c>
    </row>
    <row r="200" customFormat="false" ht="21.95" hidden="false" customHeight="true" outlineLevel="0" collapsed="false">
      <c r="A200" s="19" t="s">
        <v>211</v>
      </c>
      <c r="B200" s="15" t="n">
        <v>2074.9375</v>
      </c>
      <c r="C200" s="15" t="n">
        <v>2557.5</v>
      </c>
      <c r="D200" s="15" t="n">
        <v>1862.82352941176</v>
      </c>
      <c r="E200" s="15" t="n">
        <v>1976.54545454545</v>
      </c>
      <c r="F200" s="15" t="n">
        <v>1529.28571428571</v>
      </c>
      <c r="G200" s="15" t="n">
        <v>3182.27777777778</v>
      </c>
      <c r="H200" s="15" t="n">
        <v>0</v>
      </c>
      <c r="I200" s="15" t="n">
        <v>633.325581395349</v>
      </c>
      <c r="J200" s="15" t="n">
        <v>2245.11111111111</v>
      </c>
      <c r="K200" s="15" t="n">
        <v>1756.69135802469</v>
      </c>
      <c r="L200" s="15" t="n">
        <v>2457.28571428571</v>
      </c>
      <c r="M200" s="16" t="str">
        <f aca="false">+A200</f>
        <v>  זרזיר</v>
      </c>
    </row>
    <row r="201" customFormat="false" ht="21.95" hidden="false" customHeight="true" outlineLevel="0" collapsed="false">
      <c r="A201" s="19" t="s">
        <v>212</v>
      </c>
      <c r="B201" s="15" t="n">
        <v>2297.41176470588</v>
      </c>
      <c r="C201" s="15" t="n">
        <v>2856.27586206897</v>
      </c>
      <c r="D201" s="15" t="n">
        <v>1614.85714285714</v>
      </c>
      <c r="E201" s="15" t="n">
        <v>1799.96226415094</v>
      </c>
      <c r="F201" s="15" t="n">
        <v>2155.5</v>
      </c>
      <c r="G201" s="15" t="n">
        <v>3892.85</v>
      </c>
      <c r="H201" s="15" t="n">
        <v>6906</v>
      </c>
      <c r="I201" s="15" t="n">
        <v>1133.08122743682</v>
      </c>
      <c r="J201" s="15" t="n">
        <v>786.785714285714</v>
      </c>
      <c r="K201" s="15" t="n">
        <v>1936.25110132159</v>
      </c>
      <c r="L201" s="15" t="n">
        <v>3136.86363636364</v>
      </c>
      <c r="M201" s="16" t="str">
        <f aca="false">+A201</f>
        <v>  חורה</v>
      </c>
    </row>
    <row r="202" customFormat="false" ht="21.95" hidden="false" customHeight="true" outlineLevel="0" collapsed="false">
      <c r="A202" s="19" t="s">
        <v>213</v>
      </c>
      <c r="B202" s="15" t="n">
        <v>1787.78205128205</v>
      </c>
      <c r="C202" s="15" t="n">
        <v>2276.64646464646</v>
      </c>
      <c r="D202" s="15" t="n">
        <v>1837.6875</v>
      </c>
      <c r="E202" s="15" t="n">
        <v>1967.84210526316</v>
      </c>
      <c r="F202" s="15" t="n">
        <v>3972.28571428571</v>
      </c>
      <c r="G202" s="15" t="n">
        <v>4292.86111111111</v>
      </c>
      <c r="H202" s="15" t="n">
        <v>0</v>
      </c>
      <c r="I202" s="15" t="n">
        <v>428.333333333333</v>
      </c>
      <c r="J202" s="15" t="n">
        <v>1520</v>
      </c>
      <c r="K202" s="15" t="n">
        <v>1485.18918918919</v>
      </c>
      <c r="L202" s="15" t="n">
        <v>2927.16279069767</v>
      </c>
      <c r="M202" s="16" t="str">
        <f aca="false">+A202</f>
        <v>  חורפיש</v>
      </c>
    </row>
    <row r="203" customFormat="false" ht="21.95" hidden="false" customHeight="true" outlineLevel="0" collapsed="false">
      <c r="A203" s="19" t="s">
        <v>214</v>
      </c>
      <c r="B203" s="15" t="n">
        <v>2020.21276595745</v>
      </c>
      <c r="C203" s="15" t="n">
        <v>2664.36464088398</v>
      </c>
      <c r="D203" s="15" t="n">
        <v>2189.45161290323</v>
      </c>
      <c r="E203" s="15" t="n">
        <v>2021.73076923077</v>
      </c>
      <c r="F203" s="15" t="n">
        <v>2278.36</v>
      </c>
      <c r="G203" s="15" t="n">
        <v>2926.78333333333</v>
      </c>
      <c r="H203" s="15" t="n">
        <v>7940.66666666667</v>
      </c>
      <c r="I203" s="15" t="n">
        <v>577.221343873518</v>
      </c>
      <c r="J203" s="15" t="n">
        <v>1747.38461538462</v>
      </c>
      <c r="K203" s="15" t="n">
        <v>1897.10212765957</v>
      </c>
      <c r="L203" s="15" t="n">
        <v>2283.51020408163</v>
      </c>
      <c r="M203" s="16" t="str">
        <f aca="false">+A203</f>
        <v>  טובא-זנגריה</v>
      </c>
    </row>
    <row r="204" customFormat="false" ht="21.95" hidden="false" customHeight="true" outlineLevel="0" collapsed="false">
      <c r="A204" s="19" t="s">
        <v>215</v>
      </c>
      <c r="B204" s="15" t="n">
        <v>1813.98404255319</v>
      </c>
      <c r="C204" s="15" t="n">
        <v>2318.6213592233</v>
      </c>
      <c r="D204" s="15" t="n">
        <v>2262.66666666667</v>
      </c>
      <c r="E204" s="15" t="n">
        <v>2254.11111111111</v>
      </c>
      <c r="F204" s="15" t="n">
        <v>3035.72413793103</v>
      </c>
      <c r="G204" s="15" t="n">
        <v>3466.25</v>
      </c>
      <c r="H204" s="15" t="n">
        <v>0</v>
      </c>
      <c r="I204" s="15" t="n">
        <v>500.265725288832</v>
      </c>
      <c r="J204" s="15" t="n">
        <v>2285</v>
      </c>
      <c r="K204" s="15" t="n">
        <v>1414.37931034483</v>
      </c>
      <c r="L204" s="15" t="n">
        <v>2321.77358490566</v>
      </c>
      <c r="M204" s="16" t="str">
        <f aca="false">+A204</f>
        <v>  יאנוח-ג'ת</v>
      </c>
    </row>
    <row r="205" customFormat="false" ht="21.95" hidden="false" customHeight="true" outlineLevel="0" collapsed="false">
      <c r="A205" s="19" t="s">
        <v>216</v>
      </c>
      <c r="B205" s="15" t="n">
        <v>1921.79640718563</v>
      </c>
      <c r="C205" s="15" t="n">
        <v>2776.84328358209</v>
      </c>
      <c r="D205" s="15" t="n">
        <v>1945.24</v>
      </c>
      <c r="E205" s="15" t="n">
        <v>1899.79591836735</v>
      </c>
      <c r="F205" s="15" t="n">
        <v>3004.84</v>
      </c>
      <c r="G205" s="15" t="n">
        <v>4226.41666666667</v>
      </c>
      <c r="H205" s="15" t="n">
        <v>0</v>
      </c>
      <c r="I205" s="15" t="n">
        <v>475.182324286708</v>
      </c>
      <c r="J205" s="15" t="n">
        <v>1592.77777777778</v>
      </c>
      <c r="K205" s="15" t="n">
        <v>1906.74234693878</v>
      </c>
      <c r="L205" s="15" t="n">
        <v>2759.77777777778</v>
      </c>
      <c r="M205" s="16" t="str">
        <f aca="false">+A205</f>
        <v>  כאבול</v>
      </c>
    </row>
    <row r="206" customFormat="false" ht="21.95" hidden="false" customHeight="true" outlineLevel="0" collapsed="false">
      <c r="A206" s="21" t="s">
        <v>217</v>
      </c>
      <c r="B206" s="15" t="n">
        <v>2026.17985611511</v>
      </c>
      <c r="C206" s="15" t="n">
        <v>2770.2641509434</v>
      </c>
      <c r="D206" s="15" t="n">
        <v>1809.9</v>
      </c>
      <c r="E206" s="15" t="n">
        <v>1384.25</v>
      </c>
      <c r="F206" s="15" t="n">
        <v>2783.36363636364</v>
      </c>
      <c r="G206" s="15" t="n">
        <v>3900.33333333333</v>
      </c>
      <c r="H206" s="15" t="n">
        <v>0</v>
      </c>
      <c r="I206" s="15" t="n">
        <v>435.002469135802</v>
      </c>
      <c r="J206" s="15" t="n">
        <v>2063.8</v>
      </c>
      <c r="K206" s="15" t="n">
        <v>1707.22058823529</v>
      </c>
      <c r="L206" s="15" t="n">
        <v>3107.9375</v>
      </c>
      <c r="M206" s="16" t="str">
        <f aca="false">+A206</f>
        <v>כאוכב
אבו אל היג'א</v>
      </c>
    </row>
    <row r="207" customFormat="false" ht="21.95" hidden="false" customHeight="true" outlineLevel="0" collapsed="false">
      <c r="A207" s="19" t="s">
        <v>218</v>
      </c>
      <c r="B207" s="15" t="n">
        <v>2431.82631578947</v>
      </c>
      <c r="C207" s="15" t="n">
        <v>2624.40816326531</v>
      </c>
      <c r="D207" s="15" t="n">
        <v>2262.66666666667</v>
      </c>
      <c r="E207" s="15" t="n">
        <v>1886.22727272727</v>
      </c>
      <c r="F207" s="15" t="n">
        <v>2834.5</v>
      </c>
      <c r="G207" s="15" t="n">
        <v>3541.94444444444</v>
      </c>
      <c r="H207" s="15" t="n">
        <v>0</v>
      </c>
      <c r="I207" s="15" t="n">
        <v>976.140238313474</v>
      </c>
      <c r="J207" s="15" t="n">
        <v>964.625</v>
      </c>
      <c r="K207" s="15" t="n">
        <v>1826.13949579832</v>
      </c>
      <c r="L207" s="15" t="n">
        <v>2956.33333333333</v>
      </c>
      <c r="M207" s="16" t="str">
        <f aca="false">+A207</f>
        <v>  כסיפה</v>
      </c>
    </row>
    <row r="208" customFormat="false" ht="21.95" hidden="false" customHeight="true" outlineLevel="0" collapsed="false">
      <c r="A208" s="19" t="s">
        <v>219</v>
      </c>
      <c r="B208" s="15" t="n">
        <v>1858.3813559322</v>
      </c>
      <c r="C208" s="15" t="n">
        <v>2328.47770700637</v>
      </c>
      <c r="D208" s="15" t="n">
        <v>1885.16666666667</v>
      </c>
      <c r="E208" s="15" t="n">
        <v>2263.44186046512</v>
      </c>
      <c r="F208" s="15" t="n">
        <v>3155.81818181818</v>
      </c>
      <c r="G208" s="15" t="n">
        <v>2820.70833333333</v>
      </c>
      <c r="H208" s="15" t="n">
        <v>0</v>
      </c>
      <c r="I208" s="15" t="n">
        <v>601.518896833504</v>
      </c>
      <c r="J208" s="15" t="n">
        <v>1294</v>
      </c>
      <c r="K208" s="15" t="n">
        <v>1603.05357142857</v>
      </c>
      <c r="L208" s="15" t="n">
        <v>2534.82352941177</v>
      </c>
      <c r="M208" s="16" t="str">
        <f aca="false">+A208</f>
        <v>  כסרא-סמיע</v>
      </c>
    </row>
    <row r="209" customFormat="false" ht="21.95" hidden="false" customHeight="true" outlineLevel="0" collapsed="false">
      <c r="A209" s="21" t="s">
        <v>220</v>
      </c>
      <c r="B209" s="15" t="n">
        <v>1839.91666666667</v>
      </c>
      <c r="C209" s="15" t="n">
        <v>2786.52631578947</v>
      </c>
      <c r="D209" s="15" t="n">
        <v>1565.38461538462</v>
      </c>
      <c r="E209" s="15" t="n">
        <v>2141.76923076923</v>
      </c>
      <c r="F209" s="15" t="n">
        <v>3626.8</v>
      </c>
      <c r="G209" s="15" t="n">
        <v>2534.54166666667</v>
      </c>
      <c r="H209" s="15" t="n">
        <v>0</v>
      </c>
      <c r="I209" s="15" t="n">
        <v>704.273567467653</v>
      </c>
      <c r="J209" s="15" t="n">
        <v>2165.6</v>
      </c>
      <c r="K209" s="15" t="n">
        <v>1596.1452991453</v>
      </c>
      <c r="L209" s="15" t="n">
        <v>2466.36585365854</v>
      </c>
      <c r="M209" s="16" t="str">
        <f aca="false">+A209</f>
        <v>כעביה-טבאש-
חג'אג'רה</v>
      </c>
    </row>
    <row r="210" customFormat="false" ht="21.95" hidden="false" customHeight="true" outlineLevel="0" collapsed="false">
      <c r="A210" s="19" t="s">
        <v>221</v>
      </c>
      <c r="B210" s="15" t="n">
        <v>1959.14864864865</v>
      </c>
      <c r="C210" s="15" t="n">
        <v>2963.45614035088</v>
      </c>
      <c r="D210" s="15" t="n">
        <v>1979.25</v>
      </c>
      <c r="E210" s="15" t="n">
        <v>2059.79166666667</v>
      </c>
      <c r="F210" s="15" t="n">
        <v>3193.33333333333</v>
      </c>
      <c r="G210" s="15" t="n">
        <v>5827.58333333333</v>
      </c>
      <c r="H210" s="15" t="n">
        <v>5263.66666666667</v>
      </c>
      <c r="I210" s="15" t="n">
        <v>588.593533487298</v>
      </c>
      <c r="J210" s="15" t="n">
        <v>1516.08333333333</v>
      </c>
      <c r="K210" s="15" t="n">
        <v>1555</v>
      </c>
      <c r="L210" s="15" t="n">
        <v>2901.22222222222</v>
      </c>
      <c r="M210" s="16" t="str">
        <f aca="false">+A210</f>
        <v>  כפר ברא</v>
      </c>
    </row>
    <row r="211" customFormat="false" ht="21.95" hidden="false" customHeight="true" outlineLevel="0" collapsed="false">
      <c r="A211" s="19" t="s">
        <v>222</v>
      </c>
      <c r="B211" s="15" t="n">
        <v>1765.85608856089</v>
      </c>
      <c r="C211" s="15" t="n">
        <v>2449.15699658703</v>
      </c>
      <c r="D211" s="15" t="n">
        <v>1658.66666666667</v>
      </c>
      <c r="E211" s="15" t="n">
        <v>1891.04761904762</v>
      </c>
      <c r="F211" s="15" t="n">
        <v>2358.38636363636</v>
      </c>
      <c r="G211" s="15" t="n">
        <v>3697.17592592593</v>
      </c>
      <c r="H211" s="15" t="n">
        <v>0</v>
      </c>
      <c r="I211" s="15" t="n">
        <v>372.700886262925</v>
      </c>
      <c r="J211" s="15" t="n">
        <v>1734</v>
      </c>
      <c r="K211" s="15" t="n">
        <v>1743.27822580645</v>
      </c>
      <c r="L211" s="15" t="n">
        <v>2669.69841269841</v>
      </c>
      <c r="M211" s="16" t="str">
        <f aca="false">+A211</f>
        <v>  כפר יאסיף</v>
      </c>
    </row>
    <row r="212" customFormat="false" ht="21.95" hidden="false" customHeight="true" outlineLevel="0" collapsed="false">
      <c r="A212" s="19" t="s">
        <v>223</v>
      </c>
      <c r="B212" s="15" t="n">
        <v>1735.90990990991</v>
      </c>
      <c r="C212" s="15" t="n">
        <v>2385.67567567568</v>
      </c>
      <c r="D212" s="15" t="n">
        <v>1767.125</v>
      </c>
      <c r="E212" s="15" t="n">
        <v>1555.3</v>
      </c>
      <c r="F212" s="15" t="n">
        <v>3345.61904761905</v>
      </c>
      <c r="G212" s="15" t="n">
        <v>4992.20833333333</v>
      </c>
      <c r="H212" s="15" t="n">
        <v>3028.66666666667</v>
      </c>
      <c r="I212" s="15" t="n">
        <v>325.457777777778</v>
      </c>
      <c r="J212" s="15" t="n">
        <v>1568.2</v>
      </c>
      <c r="K212" s="15" t="n">
        <v>1768.025</v>
      </c>
      <c r="L212" s="15" t="n">
        <v>2831.11111111111</v>
      </c>
      <c r="M212" s="16" t="str">
        <f aca="false">+A212</f>
        <v>  כפר כמא</v>
      </c>
    </row>
    <row r="213" customFormat="false" ht="21.95" hidden="false" customHeight="true" outlineLevel="0" collapsed="false">
      <c r="A213" s="19" t="s">
        <v>224</v>
      </c>
      <c r="B213" s="15" t="n">
        <v>2141.24242424242</v>
      </c>
      <c r="C213" s="15" t="n">
        <v>2624.30508474576</v>
      </c>
      <c r="D213" s="15" t="n">
        <v>1431.46666666667</v>
      </c>
      <c r="E213" s="15" t="n">
        <v>2066.92857142857</v>
      </c>
      <c r="F213" s="15" t="n">
        <v>1349.6</v>
      </c>
      <c r="G213" s="15" t="n">
        <v>2715.01666666667</v>
      </c>
      <c r="H213" s="15" t="n">
        <v>0</v>
      </c>
      <c r="I213" s="15" t="n">
        <v>572.447447447447</v>
      </c>
      <c r="J213" s="15" t="n">
        <v>900</v>
      </c>
      <c r="K213" s="15" t="n">
        <v>1855.11764705882</v>
      </c>
      <c r="L213" s="15" t="n">
        <v>3264.2</v>
      </c>
      <c r="M213" s="16" t="str">
        <f aca="false">+A213</f>
        <v>  כפר מצר</v>
      </c>
    </row>
    <row r="214" customFormat="false" ht="21.95" hidden="false" customHeight="true" outlineLevel="0" collapsed="false">
      <c r="A214" s="19" t="s">
        <v>225</v>
      </c>
      <c r="B214" s="15" t="n">
        <v>2520.31967213115</v>
      </c>
      <c r="C214" s="15" t="n">
        <v>2664.65384615385</v>
      </c>
      <c r="D214" s="15" t="n">
        <v>1939.42857142857</v>
      </c>
      <c r="E214" s="15" t="n">
        <v>1877.1</v>
      </c>
      <c r="F214" s="15" t="n">
        <v>1641.28571428571</v>
      </c>
      <c r="G214" s="15" t="n">
        <v>3947.20833333333</v>
      </c>
      <c r="H214" s="15" t="n">
        <v>0</v>
      </c>
      <c r="I214" s="15" t="n">
        <v>987.241978609626</v>
      </c>
      <c r="J214" s="15" t="n">
        <v>1154.2</v>
      </c>
      <c r="K214" s="15" t="n">
        <v>1877.72807017544</v>
      </c>
      <c r="L214" s="15" t="n">
        <v>3250.61538461538</v>
      </c>
      <c r="M214" s="16" t="str">
        <f aca="false">+A214</f>
        <v>  לקיה</v>
      </c>
    </row>
    <row r="215" customFormat="false" ht="21.95" hidden="false" customHeight="true" outlineLevel="0" collapsed="false">
      <c r="A215" s="19" t="s">
        <v>226</v>
      </c>
      <c r="B215" s="15" t="n">
        <v>1712.72008547009</v>
      </c>
      <c r="C215" s="15" t="n">
        <v>2524.65163934426</v>
      </c>
      <c r="D215" s="15" t="n">
        <v>2066.23076923077</v>
      </c>
      <c r="E215" s="15" t="n">
        <v>1816.88</v>
      </c>
      <c r="F215" s="15" t="n">
        <v>2930.83333333333</v>
      </c>
      <c r="G215" s="15" t="n">
        <v>4175.58333333333</v>
      </c>
      <c r="H215" s="15" t="n">
        <v>3388.81818181818</v>
      </c>
      <c r="I215" s="15" t="n">
        <v>343.728011825573</v>
      </c>
      <c r="J215" s="15" t="n">
        <v>1469.1</v>
      </c>
      <c r="K215" s="15" t="n">
        <v>1649.25870646766</v>
      </c>
      <c r="L215" s="15" t="n">
        <v>2421.97435897436</v>
      </c>
      <c r="M215" s="16" t="str">
        <f aca="false">+A215</f>
        <v>  מג'דל שמס</v>
      </c>
    </row>
    <row r="216" customFormat="false" ht="21.95" hidden="false" customHeight="true" outlineLevel="0" collapsed="false">
      <c r="A216" s="19" t="s">
        <v>227</v>
      </c>
      <c r="B216" s="15" t="n">
        <v>1936</v>
      </c>
      <c r="C216" s="15" t="n">
        <v>2823.14666666667</v>
      </c>
      <c r="D216" s="15" t="n">
        <v>1626</v>
      </c>
      <c r="E216" s="15" t="n">
        <v>1894.94117647059</v>
      </c>
      <c r="F216" s="15" t="n">
        <v>2762.9</v>
      </c>
      <c r="G216" s="15" t="n">
        <v>4786.77777777778</v>
      </c>
      <c r="H216" s="15" t="n">
        <v>0</v>
      </c>
      <c r="I216" s="15" t="n">
        <v>585.926247288503</v>
      </c>
      <c r="J216" s="15" t="n">
        <v>1684</v>
      </c>
      <c r="K216" s="15" t="n">
        <v>1731.8024691358</v>
      </c>
      <c r="L216" s="15" t="n">
        <v>2158.18181818182</v>
      </c>
      <c r="M216" s="16" t="str">
        <f aca="false">+A216</f>
        <v>  מוקייבלה</v>
      </c>
    </row>
    <row r="217" customFormat="false" ht="21.95" hidden="false" customHeight="true" outlineLevel="0" collapsed="false">
      <c r="A217" s="19" t="s">
        <v>228</v>
      </c>
      <c r="B217" s="15" t="n">
        <v>1882.34502923977</v>
      </c>
      <c r="C217" s="15" t="n">
        <v>2343.42857142857</v>
      </c>
      <c r="D217" s="15" t="n">
        <v>2262.2</v>
      </c>
      <c r="E217" s="15" t="n">
        <v>2398.86666666667</v>
      </c>
      <c r="F217" s="15" t="n">
        <v>1917.5</v>
      </c>
      <c r="G217" s="15" t="n">
        <v>3199.64583333333</v>
      </c>
      <c r="H217" s="15" t="n">
        <v>0</v>
      </c>
      <c r="I217" s="15" t="n">
        <v>444.257633587786</v>
      </c>
      <c r="J217" s="15" t="n">
        <v>1508.44444444444</v>
      </c>
      <c r="K217" s="15" t="n">
        <v>1660.90909090909</v>
      </c>
      <c r="L217" s="15" t="n">
        <v>3021.35294117647</v>
      </c>
      <c r="M217" s="16" t="str">
        <f aca="false">+A217</f>
        <v>  מזרעה</v>
      </c>
    </row>
    <row r="218" customFormat="false" ht="21.95" hidden="false" customHeight="true" outlineLevel="0" collapsed="false">
      <c r="A218" s="19" t="s">
        <v>229</v>
      </c>
      <c r="B218" s="15" t="n">
        <v>1731.3661971831</v>
      </c>
      <c r="C218" s="15" t="n">
        <v>2606.04545454545</v>
      </c>
      <c r="D218" s="15" t="n">
        <v>1837.6875</v>
      </c>
      <c r="E218" s="15" t="n">
        <v>1959.5</v>
      </c>
      <c r="F218" s="15" t="n">
        <v>2225.625</v>
      </c>
      <c r="G218" s="15" t="n">
        <v>2707.83333333333</v>
      </c>
      <c r="H218" s="15" t="n">
        <v>3640</v>
      </c>
      <c r="I218" s="15" t="n">
        <v>367.432489451477</v>
      </c>
      <c r="J218" s="15" t="n">
        <v>1301.2</v>
      </c>
      <c r="K218" s="15" t="n">
        <v>1746.11111111111</v>
      </c>
      <c r="L218" s="15" t="n">
        <v>2600.18181818182</v>
      </c>
      <c r="M218" s="16" t="str">
        <f aca="false">+A218</f>
        <v>  מסעדה</v>
      </c>
    </row>
    <row r="219" customFormat="false" ht="21.95" hidden="false" customHeight="true" outlineLevel="0" collapsed="false">
      <c r="A219" s="19" t="s">
        <v>230</v>
      </c>
      <c r="B219" s="15" t="n">
        <v>1698.60990712074</v>
      </c>
      <c r="C219" s="15" t="n">
        <v>2181.25</v>
      </c>
      <c r="D219" s="15" t="n">
        <v>2035</v>
      </c>
      <c r="E219" s="15" t="n">
        <v>1472.5</v>
      </c>
      <c r="F219" s="15" t="n">
        <v>3723.05882352941</v>
      </c>
      <c r="G219" s="15" t="n">
        <v>6456.61111111111</v>
      </c>
      <c r="H219" s="15" t="n">
        <v>497</v>
      </c>
      <c r="I219" s="15" t="n">
        <v>314.455497382199</v>
      </c>
      <c r="J219" s="15" t="n">
        <v>1086</v>
      </c>
      <c r="K219" s="15" t="n">
        <v>1714.33333333333</v>
      </c>
      <c r="L219" s="15" t="n">
        <v>2903.90909090909</v>
      </c>
      <c r="M219" s="16" t="str">
        <f aca="false">+A219</f>
        <v>  מעיליא</v>
      </c>
    </row>
    <row r="220" customFormat="false" ht="21.95" hidden="false" customHeight="true" outlineLevel="0" collapsed="false">
      <c r="A220" s="19" t="s">
        <v>231</v>
      </c>
      <c r="B220" s="15" t="n">
        <v>1921.47488584475</v>
      </c>
      <c r="C220" s="15" t="n">
        <v>2653.36538461538</v>
      </c>
      <c r="D220" s="15" t="n">
        <v>1785.21052631579</v>
      </c>
      <c r="E220" s="15" t="n">
        <v>2242.97014925373</v>
      </c>
      <c r="F220" s="15" t="n">
        <v>3097.27777777778</v>
      </c>
      <c r="G220" s="15" t="n">
        <v>5160.125</v>
      </c>
      <c r="H220" s="15" t="n">
        <v>4390.5</v>
      </c>
      <c r="I220" s="15" t="n">
        <v>741.151251360174</v>
      </c>
      <c r="J220" s="15" t="n">
        <v>1472.28571428571</v>
      </c>
      <c r="K220" s="15" t="n">
        <v>1728.17410714286</v>
      </c>
      <c r="L220" s="15" t="n">
        <v>2969.39285714286</v>
      </c>
      <c r="M220" s="16" t="str">
        <f aca="false">+A220</f>
        <v>  משהד</v>
      </c>
    </row>
    <row r="221" customFormat="false" ht="21.95" hidden="false" customHeight="true" outlineLevel="0" collapsed="false">
      <c r="A221" s="19" t="s">
        <v>232</v>
      </c>
      <c r="B221" s="15" t="n">
        <v>1896.18885448916</v>
      </c>
      <c r="C221" s="15" t="n">
        <v>2664.08411214953</v>
      </c>
      <c r="D221" s="15" t="n">
        <v>1771.33333333333</v>
      </c>
      <c r="E221" s="15" t="n">
        <v>2203.56666666667</v>
      </c>
      <c r="F221" s="15" t="n">
        <v>2315.24</v>
      </c>
      <c r="G221" s="15" t="n">
        <v>3535.34259259259</v>
      </c>
      <c r="H221" s="15" t="n">
        <v>0</v>
      </c>
      <c r="I221" s="15" t="n">
        <v>660.577298050139</v>
      </c>
      <c r="J221" s="15" t="n">
        <v>1710.25</v>
      </c>
      <c r="K221" s="15" t="n">
        <v>1881.12142857143</v>
      </c>
      <c r="L221" s="15" t="n">
        <v>3107.7</v>
      </c>
      <c r="M221" s="16" t="str">
        <f aca="false">+A221</f>
        <v>  נחף</v>
      </c>
    </row>
    <row r="222" customFormat="false" ht="21.95" hidden="false" customHeight="true" outlineLevel="0" collapsed="false">
      <c r="A222" s="19" t="s">
        <v>233</v>
      </c>
      <c r="B222" s="15" t="n">
        <v>1775.696</v>
      </c>
      <c r="C222" s="15" t="n">
        <v>2284.078125</v>
      </c>
      <c r="D222" s="15" t="n">
        <v>1953.27272727273</v>
      </c>
      <c r="E222" s="15" t="n">
        <v>1961.21428571429</v>
      </c>
      <c r="F222" s="15" t="n">
        <v>1407.33333333333</v>
      </c>
      <c r="G222" s="15" t="n">
        <v>1891.20833333333</v>
      </c>
      <c r="H222" s="15" t="n">
        <v>0</v>
      </c>
      <c r="I222" s="15" t="n">
        <v>561.105675146771</v>
      </c>
      <c r="J222" s="15" t="n">
        <v>1224.33333333333</v>
      </c>
      <c r="K222" s="15" t="n">
        <v>1324.25806451613</v>
      </c>
      <c r="L222" s="15" t="n">
        <v>2551</v>
      </c>
      <c r="M222" s="16" t="str">
        <f aca="false">+A222</f>
        <v>  סאג'ור</v>
      </c>
    </row>
    <row r="223" customFormat="false" ht="21.95" hidden="false" customHeight="true" outlineLevel="0" collapsed="false">
      <c r="A223" s="19" t="s">
        <v>234</v>
      </c>
      <c r="B223" s="15" t="n">
        <v>2117.04819277108</v>
      </c>
      <c r="C223" s="15" t="n">
        <v>2850.15503875969</v>
      </c>
      <c r="D223" s="15" t="n">
        <v>1865.65</v>
      </c>
      <c r="E223" s="15" t="n">
        <v>1369.44444444444</v>
      </c>
      <c r="F223" s="15" t="n">
        <v>1700.5</v>
      </c>
      <c r="G223" s="15" t="n">
        <v>3712.91666666667</v>
      </c>
      <c r="H223" s="15" t="n">
        <v>3240</v>
      </c>
      <c r="I223" s="15" t="n">
        <v>558.702623906706</v>
      </c>
      <c r="J223" s="15" t="n">
        <v>1668.75</v>
      </c>
      <c r="K223" s="15" t="n">
        <v>1425.488</v>
      </c>
      <c r="L223" s="15" t="n">
        <v>2565.84615384615</v>
      </c>
      <c r="M223" s="16" t="str">
        <f aca="false">+A223</f>
        <v>  סולם</v>
      </c>
    </row>
    <row r="224" customFormat="false" ht="21.95" hidden="false" customHeight="true" outlineLevel="0" collapsed="false">
      <c r="A224" s="19" t="s">
        <v>235</v>
      </c>
      <c r="B224" s="15" t="n">
        <v>2102</v>
      </c>
      <c r="C224" s="15" t="n">
        <v>2577.95918367347</v>
      </c>
      <c r="D224" s="15" t="n">
        <v>1885.16666666667</v>
      </c>
      <c r="E224" s="15" t="n">
        <v>2225.07142857143</v>
      </c>
      <c r="F224" s="15" t="n">
        <v>2065.2</v>
      </c>
      <c r="G224" s="15" t="n">
        <v>4837.29166666667</v>
      </c>
      <c r="H224" s="15" t="n">
        <v>2500</v>
      </c>
      <c r="I224" s="15" t="n">
        <v>719.031976744186</v>
      </c>
      <c r="J224" s="15" t="n">
        <v>978</v>
      </c>
      <c r="K224" s="15" t="n">
        <v>1971.43661971831</v>
      </c>
      <c r="L224" s="15" t="n">
        <v>2678.11111111111</v>
      </c>
      <c r="M224" s="16" t="str">
        <f aca="false">+A224</f>
        <v>  עוזייר</v>
      </c>
    </row>
    <row r="225" customFormat="false" ht="21.95" hidden="false" customHeight="true" outlineLevel="0" collapsed="false">
      <c r="A225" s="19" t="s">
        <v>236</v>
      </c>
      <c r="B225" s="15" t="n">
        <v>1777.0796812749</v>
      </c>
      <c r="C225" s="15" t="n">
        <v>2462.82317073171</v>
      </c>
      <c r="D225" s="15" t="n">
        <v>2036.4</v>
      </c>
      <c r="E225" s="15" t="n">
        <v>1736.54166666667</v>
      </c>
      <c r="F225" s="15" t="n">
        <v>2391.39130434783</v>
      </c>
      <c r="G225" s="15" t="n">
        <v>4704.01666666667</v>
      </c>
      <c r="H225" s="15" t="n">
        <v>0</v>
      </c>
      <c r="I225" s="15" t="n">
        <v>398.771144278607</v>
      </c>
      <c r="J225" s="15" t="n">
        <v>2187</v>
      </c>
      <c r="K225" s="15" t="n">
        <v>1652.64</v>
      </c>
      <c r="L225" s="15" t="n">
        <v>2780.96296296296</v>
      </c>
      <c r="M225" s="16" t="str">
        <f aca="false">+A225</f>
        <v>  עילבון</v>
      </c>
    </row>
    <row r="226" customFormat="false" ht="21.95" hidden="false" customHeight="true" outlineLevel="0" collapsed="false">
      <c r="A226" s="19" t="s">
        <v>237</v>
      </c>
      <c r="B226" s="15" t="n">
        <v>1903.78034682081</v>
      </c>
      <c r="C226" s="15" t="n">
        <v>2615.78651685393</v>
      </c>
      <c r="D226" s="15" t="n">
        <v>1885.45833333333</v>
      </c>
      <c r="E226" s="15" t="n">
        <v>1981.86486486486</v>
      </c>
      <c r="F226" s="15" t="n">
        <v>2867.17647058824</v>
      </c>
      <c r="G226" s="15" t="n">
        <v>6618.89393939394</v>
      </c>
      <c r="H226" s="15" t="n">
        <v>0</v>
      </c>
      <c r="I226" s="15" t="n">
        <v>660.516057585825</v>
      </c>
      <c r="J226" s="15" t="n">
        <v>1707</v>
      </c>
      <c r="K226" s="15" t="n">
        <v>1635.55333333333</v>
      </c>
      <c r="L226" s="15" t="n">
        <v>3144.08823529412</v>
      </c>
      <c r="M226" s="16" t="str">
        <f aca="false">+A226</f>
        <v>  עילוט</v>
      </c>
    </row>
    <row r="227" customFormat="false" ht="21.95" hidden="false" customHeight="true" outlineLevel="0" collapsed="false">
      <c r="A227" s="19" t="s">
        <v>238</v>
      </c>
      <c r="B227" s="15" t="n">
        <v>1804.68156424581</v>
      </c>
      <c r="C227" s="15" t="n">
        <v>2588.43181818182</v>
      </c>
      <c r="D227" s="15" t="n">
        <v>1850.63636363636</v>
      </c>
      <c r="E227" s="15" t="n">
        <v>1862.2619047619</v>
      </c>
      <c r="F227" s="15" t="n">
        <v>2156.61666666667</v>
      </c>
      <c r="G227" s="15" t="n">
        <v>3341.80952380952</v>
      </c>
      <c r="H227" s="15" t="n">
        <v>1240</v>
      </c>
      <c r="I227" s="15" t="n">
        <v>460.015604681404</v>
      </c>
      <c r="J227" s="15" t="n">
        <v>1558.5</v>
      </c>
      <c r="K227" s="15" t="n">
        <v>1670.45664739884</v>
      </c>
      <c r="L227" s="15" t="n">
        <v>2697.58024691358</v>
      </c>
      <c r="M227" s="16" t="str">
        <f aca="false">+A227</f>
        <v>  פוריידיס</v>
      </c>
    </row>
    <row r="228" customFormat="false" ht="21.95" hidden="false" customHeight="true" outlineLevel="0" collapsed="false">
      <c r="A228" s="19" t="s">
        <v>239</v>
      </c>
      <c r="B228" s="15" t="n">
        <v>1771.49805447471</v>
      </c>
      <c r="C228" s="15" t="n">
        <v>2157.47540983607</v>
      </c>
      <c r="D228" s="15" t="n">
        <v>1554.125</v>
      </c>
      <c r="E228" s="15" t="n">
        <v>1590.6</v>
      </c>
      <c r="F228" s="15" t="n">
        <v>1712.85</v>
      </c>
      <c r="G228" s="15" t="n">
        <v>3105.86666666667</v>
      </c>
      <c r="H228" s="15" t="n">
        <v>2151</v>
      </c>
      <c r="I228" s="15" t="n">
        <v>370.125</v>
      </c>
      <c r="J228" s="15" t="n">
        <v>2274</v>
      </c>
      <c r="K228" s="15" t="n">
        <v>1562.22222222222</v>
      </c>
      <c r="L228" s="15" t="n">
        <v>2284.48148148148</v>
      </c>
      <c r="M228" s="16" t="str">
        <f aca="false">+A228</f>
        <v>  פסוטה</v>
      </c>
    </row>
    <row r="229" customFormat="false" ht="21.95" hidden="false" customHeight="true" outlineLevel="0" collapsed="false">
      <c r="A229" s="19" t="s">
        <v>240</v>
      </c>
      <c r="B229" s="15" t="n">
        <v>1779.04713804714</v>
      </c>
      <c r="C229" s="15" t="n">
        <v>2385.95698924731</v>
      </c>
      <c r="D229" s="15" t="n">
        <v>1453.57142857143</v>
      </c>
      <c r="E229" s="15" t="n">
        <v>1700.35714285714</v>
      </c>
      <c r="F229" s="15" t="n">
        <v>2842.95238095238</v>
      </c>
      <c r="G229" s="15" t="n">
        <v>5863.375</v>
      </c>
      <c r="H229" s="15" t="n">
        <v>1048.5</v>
      </c>
      <c r="I229" s="15" t="n">
        <v>374.707224334601</v>
      </c>
      <c r="J229" s="15" t="n">
        <v>1350</v>
      </c>
      <c r="K229" s="15" t="n">
        <v>1653.1375</v>
      </c>
      <c r="L229" s="15" t="n">
        <v>2527.41176470588</v>
      </c>
      <c r="M229" s="16" t="str">
        <f aca="false">+A229</f>
        <v>  פקיעין (בוקייעה)</v>
      </c>
    </row>
    <row r="230" customFormat="false" ht="21.95" hidden="false" customHeight="true" outlineLevel="0" collapsed="false">
      <c r="A230" s="19" t="s">
        <v>241</v>
      </c>
      <c r="B230" s="15" t="n">
        <v>1842.70226537217</v>
      </c>
      <c r="C230" s="15" t="n">
        <v>2582.41463414634</v>
      </c>
      <c r="D230" s="15" t="n">
        <v>1827</v>
      </c>
      <c r="E230" s="15" t="n">
        <v>1838.70967741935</v>
      </c>
      <c r="F230" s="15" t="n">
        <v>2648.8275862069</v>
      </c>
      <c r="G230" s="15" t="n">
        <v>3559.88095238095</v>
      </c>
      <c r="H230" s="15" t="n">
        <v>0</v>
      </c>
      <c r="I230" s="15" t="n">
        <v>447.482909728309</v>
      </c>
      <c r="J230" s="15" t="n">
        <v>1982.83333333333</v>
      </c>
      <c r="K230" s="15" t="n">
        <v>1682.18396226415</v>
      </c>
      <c r="L230" s="15" t="n">
        <v>2646.08333333333</v>
      </c>
      <c r="M230" s="16" t="str">
        <f aca="false">+A230</f>
        <v>  ראמה</v>
      </c>
    </row>
    <row r="231" customFormat="false" ht="21.95" hidden="false" customHeight="true" outlineLevel="0" collapsed="false">
      <c r="A231" s="21" t="s">
        <v>242</v>
      </c>
      <c r="B231" s="15" t="n">
        <v>1919.68556701031</v>
      </c>
      <c r="C231" s="15" t="n">
        <v>2479.65217391304</v>
      </c>
      <c r="D231" s="15" t="n">
        <v>2262.55</v>
      </c>
      <c r="E231" s="15" t="n">
        <v>2008.64705882353</v>
      </c>
      <c r="F231" s="15" t="n">
        <v>2587.92857142857</v>
      </c>
      <c r="G231" s="15" t="n">
        <v>4117.58333333333</v>
      </c>
      <c r="H231" s="15" t="n">
        <v>7205.5</v>
      </c>
      <c r="I231" s="15" t="n">
        <v>486.659807956104</v>
      </c>
      <c r="J231" s="15" t="n">
        <v>1831.875</v>
      </c>
      <c r="K231" s="15" t="n">
        <v>1806.34615384615</v>
      </c>
      <c r="L231" s="15" t="n">
        <v>2541.05714285714</v>
      </c>
      <c r="M231" s="16" t="str">
        <f aca="false">+A231</f>
        <v>שבלי-
אום אל גנאם</v>
      </c>
    </row>
    <row r="232" customFormat="false" ht="21.95" hidden="false" customHeight="true" outlineLevel="0" collapsed="false">
      <c r="A232" s="19" t="s">
        <v>243</v>
      </c>
      <c r="B232" s="15" t="n">
        <v>2248.4</v>
      </c>
      <c r="C232" s="15" t="n">
        <v>2565.8</v>
      </c>
      <c r="D232" s="15" t="n">
        <v>1777.14285714286</v>
      </c>
      <c r="E232" s="15" t="n">
        <v>2043.35</v>
      </c>
      <c r="F232" s="15" t="n">
        <v>974</v>
      </c>
      <c r="G232" s="15" t="n">
        <v>5300.91666666667</v>
      </c>
      <c r="H232" s="15" t="n">
        <v>0</v>
      </c>
      <c r="I232" s="15" t="n">
        <v>1116.04186046512</v>
      </c>
      <c r="J232" s="15" t="n">
        <v>931.444444444445</v>
      </c>
      <c r="K232" s="15" t="n">
        <v>1857.23417721519</v>
      </c>
      <c r="L232" s="15" t="n">
        <v>2668.77777777778</v>
      </c>
      <c r="M232" s="16" t="str">
        <f aca="false">+A232</f>
        <v>  שגב-שלום</v>
      </c>
    </row>
    <row r="233" customFormat="false" ht="21.95" hidden="false" customHeight="true" outlineLevel="0" collapsed="false">
      <c r="A233" s="19" t="s">
        <v>244</v>
      </c>
      <c r="B233" s="15" t="n">
        <v>1827.63333333333</v>
      </c>
      <c r="C233" s="15" t="n">
        <v>2603.9649122807</v>
      </c>
      <c r="D233" s="15" t="n">
        <v>1979.25</v>
      </c>
      <c r="E233" s="15" t="n">
        <v>1724.125</v>
      </c>
      <c r="F233" s="15" t="n">
        <v>2478</v>
      </c>
      <c r="G233" s="15" t="n">
        <v>2436.5625</v>
      </c>
      <c r="H233" s="15" t="n">
        <v>364</v>
      </c>
      <c r="I233" s="15" t="n">
        <v>502.646551724138</v>
      </c>
      <c r="J233" s="15" t="n">
        <v>1384.5</v>
      </c>
      <c r="K233" s="15" t="n">
        <v>1848.83870967742</v>
      </c>
      <c r="L233" s="15" t="n">
        <v>2514.15384615385</v>
      </c>
      <c r="M233" s="16" t="str">
        <f aca="false">+A233</f>
        <v>  שייח' דנון</v>
      </c>
    </row>
    <row r="234" customFormat="false" ht="21.95" hidden="false" customHeight="true" outlineLevel="0" collapsed="false">
      <c r="A234" s="19" t="s">
        <v>245</v>
      </c>
      <c r="B234" s="15" t="n">
        <v>1981.48756218905</v>
      </c>
      <c r="C234" s="15" t="n">
        <v>2695.28915662651</v>
      </c>
      <c r="D234" s="15" t="n">
        <v>1632.72222222222</v>
      </c>
      <c r="E234" s="15" t="n">
        <v>2102.5</v>
      </c>
      <c r="F234" s="15" t="n">
        <v>2455.91891891892</v>
      </c>
      <c r="G234" s="15" t="n">
        <v>2812.83333333333</v>
      </c>
      <c r="H234" s="15" t="n">
        <v>0</v>
      </c>
      <c r="I234" s="15" t="n">
        <v>544.192488262911</v>
      </c>
      <c r="J234" s="15" t="n">
        <v>1220.85714285714</v>
      </c>
      <c r="K234" s="15" t="n">
        <v>1792.0679245283</v>
      </c>
      <c r="L234" s="15" t="n">
        <v>2877.06451612903</v>
      </c>
      <c r="M234" s="16" t="str">
        <f aca="false">+A234</f>
        <v>  שעב</v>
      </c>
    </row>
    <row r="235" customFormat="false" ht="21.95" hidden="false" customHeight="true" outlineLevel="0" collapsed="false">
      <c r="A235" s="23" t="s">
        <v>246</v>
      </c>
      <c r="B235" s="5" t="n">
        <v>1765.43595187544</v>
      </c>
      <c r="C235" s="5" t="n">
        <v>2247.41590172786</v>
      </c>
      <c r="D235" s="5" t="n">
        <v>1992.32512733447</v>
      </c>
      <c r="E235" s="5" t="n">
        <v>1917.7854812398</v>
      </c>
      <c r="F235" s="5" t="n">
        <v>2902.62457668118</v>
      </c>
      <c r="G235" s="5" t="n">
        <v>5894.96577380952</v>
      </c>
      <c r="H235" s="5" t="n">
        <v>3647.97098646035</v>
      </c>
      <c r="I235" s="5" t="n">
        <v>365.631326250657</v>
      </c>
      <c r="J235" s="5" t="n">
        <v>1352.51026392962</v>
      </c>
      <c r="K235" s="5" t="n">
        <v>1590.50180115274</v>
      </c>
      <c r="L235" s="5" t="n">
        <v>3053.36836489731</v>
      </c>
      <c r="M235" s="11" t="str">
        <f aca="false">+A235</f>
        <v>יישובים כפריים  
סה"כ</v>
      </c>
    </row>
    <row r="236" customFormat="false" ht="21.95" hidden="false" customHeight="true" outlineLevel="0" collapsed="false">
      <c r="A236" s="19" t="s">
        <v>247</v>
      </c>
      <c r="B236" s="15" t="n">
        <v>1767.01243974499</v>
      </c>
      <c r="C236" s="15" t="n">
        <v>2273.89494949495</v>
      </c>
      <c r="D236" s="15" t="n">
        <v>1994.57585644372</v>
      </c>
      <c r="E236" s="15" t="n">
        <v>1974.08771929825</v>
      </c>
      <c r="F236" s="15" t="n">
        <v>3130.95179666959</v>
      </c>
      <c r="G236" s="15" t="n">
        <v>6310.61666666667</v>
      </c>
      <c r="H236" s="15" t="n">
        <v>3723.87234042553</v>
      </c>
      <c r="I236" s="15" t="n">
        <v>328.008781331029</v>
      </c>
      <c r="J236" s="15" t="n">
        <v>1414.06267806268</v>
      </c>
      <c r="K236" s="15" t="n">
        <v>1483.90150753769</v>
      </c>
      <c r="L236" s="15" t="n">
        <v>2979.08414766558</v>
      </c>
      <c r="M236" s="16" t="str">
        <f aca="false">+A236</f>
        <v>מושבים</v>
      </c>
    </row>
    <row r="237" customFormat="false" ht="21.95" hidden="false" customHeight="true" outlineLevel="0" collapsed="false">
      <c r="A237" s="19" t="s">
        <v>248</v>
      </c>
      <c r="B237" s="15" t="n">
        <v>1713.60938743039</v>
      </c>
      <c r="C237" s="15" t="n">
        <v>2282.34013605442</v>
      </c>
      <c r="D237" s="15" t="n">
        <v>2218.61538461538</v>
      </c>
      <c r="E237" s="15" t="n">
        <v>1684.02173913043</v>
      </c>
      <c r="F237" s="15" t="n">
        <v>2137.88372093023</v>
      </c>
      <c r="G237" s="15" t="n">
        <v>10687.1111111111</v>
      </c>
      <c r="H237" s="15" t="n">
        <v>4486.48</v>
      </c>
      <c r="I237" s="15" t="n">
        <v>520.092981671882</v>
      </c>
      <c r="J237" s="15" t="n">
        <v>1105.44444444444</v>
      </c>
      <c r="K237" s="15" t="n">
        <v>1703.34615384615</v>
      </c>
      <c r="L237" s="15" t="n">
        <v>3329.76595744681</v>
      </c>
      <c r="M237" s="16" t="str">
        <f aca="false">+A237</f>
        <v>מושבים שיתופיים</v>
      </c>
    </row>
    <row r="238" customFormat="false" ht="21.95" hidden="false" customHeight="true" outlineLevel="0" collapsed="false">
      <c r="A238" s="19" t="s">
        <v>249</v>
      </c>
      <c r="B238" s="15" t="n">
        <v>1769.03190508391</v>
      </c>
      <c r="C238" s="15" t="n">
        <v>1985.63724489796</v>
      </c>
      <c r="D238" s="15" t="n">
        <v>2085.48148148148</v>
      </c>
      <c r="E238" s="15" t="n">
        <v>1898.40886699507</v>
      </c>
      <c r="F238" s="15" t="n">
        <v>1941.26291079812</v>
      </c>
      <c r="G238" s="15" t="n">
        <v>3728.44945355191</v>
      </c>
      <c r="H238" s="15" t="n">
        <v>3566.89705882353</v>
      </c>
      <c r="I238" s="15" t="n">
        <v>288.684755143785</v>
      </c>
      <c r="J238" s="15" t="n">
        <v>972.223300970874</v>
      </c>
      <c r="K238" s="15" t="n">
        <v>1607.68633540373</v>
      </c>
      <c r="L238" s="15" t="n">
        <v>3171.37642585551</v>
      </c>
      <c r="M238" s="16" t="str">
        <f aca="false">+A238</f>
        <v>קיבוצים</v>
      </c>
    </row>
    <row r="239" customFormat="false" ht="21.95" hidden="false" customHeight="true" outlineLevel="0" collapsed="false">
      <c r="A239" s="19" t="s">
        <v>250</v>
      </c>
      <c r="B239" s="15" t="n">
        <v>1718.48679245283</v>
      </c>
      <c r="C239" s="15" t="n">
        <v>2060.25423728814</v>
      </c>
      <c r="D239" s="15" t="n">
        <v>1129</v>
      </c>
      <c r="E239" s="15" t="n">
        <v>1944.57142857143</v>
      </c>
      <c r="F239" s="15" t="n">
        <v>2740.7</v>
      </c>
      <c r="G239" s="15" t="n">
        <v>10973.3333333333</v>
      </c>
      <c r="H239" s="15" t="n">
        <v>364</v>
      </c>
      <c r="I239" s="15" t="n">
        <v>353.632211538462</v>
      </c>
      <c r="J239" s="15" t="n">
        <v>126</v>
      </c>
      <c r="K239" s="15" t="n">
        <v>1403.8</v>
      </c>
      <c r="L239" s="15" t="n">
        <v>3449.23076923077</v>
      </c>
      <c r="M239" s="16" t="str">
        <f aca="false">+A239</f>
        <v>יישובים מוסדיים יהודיים</v>
      </c>
    </row>
    <row r="240" customFormat="false" ht="21.95" hidden="false" customHeight="true" outlineLevel="0" collapsed="false">
      <c r="A240" s="19" t="s">
        <v>251</v>
      </c>
      <c r="B240" s="15" t="n">
        <v>1734.05246986528</v>
      </c>
      <c r="C240" s="15" t="n">
        <v>2370.48101265823</v>
      </c>
      <c r="D240" s="15" t="n">
        <v>1973.35638297872</v>
      </c>
      <c r="E240" s="15" t="n">
        <v>1881.15887850467</v>
      </c>
      <c r="F240" s="15" t="n">
        <v>3507.73863636364</v>
      </c>
      <c r="G240" s="15" t="n">
        <v>7479.97955974843</v>
      </c>
      <c r="H240" s="15" t="n">
        <v>3545.21888412017</v>
      </c>
      <c r="I240" s="15" t="n">
        <v>440.609410465616</v>
      </c>
      <c r="J240" s="15" t="n">
        <v>1435.70718232044</v>
      </c>
      <c r="K240" s="15" t="n">
        <v>1601.75446428571</v>
      </c>
      <c r="L240" s="15" t="n">
        <v>3110.60690943044</v>
      </c>
      <c r="M240" s="16" t="str">
        <f aca="false">+A240</f>
        <v>יישובים יהודיים קטנים</v>
      </c>
    </row>
    <row r="241" customFormat="false" ht="21.95" hidden="false" customHeight="true" outlineLevel="0" collapsed="false">
      <c r="A241" s="19" t="s">
        <v>252</v>
      </c>
      <c r="B241" s="15" t="n">
        <v>1878.21262766945</v>
      </c>
      <c r="C241" s="15" t="n">
        <v>2681.29806259314</v>
      </c>
      <c r="D241" s="15" t="n">
        <v>1754.28037383178</v>
      </c>
      <c r="E241" s="15" t="n">
        <v>1898.47058823529</v>
      </c>
      <c r="F241" s="15" t="n">
        <v>2592.32631578947</v>
      </c>
      <c r="G241" s="15" t="n">
        <v>4099.36904761905</v>
      </c>
      <c r="H241" s="15" t="n">
        <v>2401</v>
      </c>
      <c r="I241" s="15" t="n">
        <v>565.601789709172</v>
      </c>
      <c r="J241" s="15" t="n">
        <v>1513.48648648649</v>
      </c>
      <c r="K241" s="15" t="n">
        <v>1685.90204081633</v>
      </c>
      <c r="L241" s="15" t="n">
        <v>2966.32019704434</v>
      </c>
      <c r="M241" s="16" t="str">
        <f aca="false">+A241</f>
        <v>יישובים לא יהודיים קטנים</v>
      </c>
    </row>
    <row r="242" customFormat="false" ht="21.95" hidden="false" customHeight="true" outlineLevel="0" collapsed="false">
      <c r="A242" s="19" t="s">
        <v>253</v>
      </c>
      <c r="B242" s="15" t="n">
        <v>2227.80478821363</v>
      </c>
      <c r="C242" s="15" t="n">
        <v>2528.13580246914</v>
      </c>
      <c r="D242" s="15" t="n">
        <v>1831.07142857143</v>
      </c>
      <c r="E242" s="15" t="n">
        <v>2118.73387096774</v>
      </c>
      <c r="F242" s="15" t="n">
        <v>2297.91836734694</v>
      </c>
      <c r="G242" s="15" t="n">
        <v>8166.33333333333</v>
      </c>
      <c r="H242" s="15" t="n">
        <v>0</v>
      </c>
      <c r="I242" s="15" t="n">
        <v>882.615684476038</v>
      </c>
      <c r="J242" s="15" t="n">
        <v>888.764705882353</v>
      </c>
      <c r="K242" s="15" t="n">
        <v>1865.05659397715</v>
      </c>
      <c r="L242" s="15" t="n">
        <v>2987.11764705882</v>
      </c>
      <c r="M242" s="16" t="str">
        <f aca="false">+A242</f>
        <v>אוכלוסייה מחוץ ליישובים</v>
      </c>
    </row>
    <row r="243" customFormat="false" ht="21.95" hidden="false" customHeight="true" outlineLevel="0" collapsed="false">
      <c r="A243" s="19" t="s">
        <v>254</v>
      </c>
      <c r="B243" s="15" t="n">
        <v>1669.32835820896</v>
      </c>
      <c r="C243" s="15" t="n">
        <v>2690.76388888889</v>
      </c>
      <c r="D243" s="15" t="n">
        <v>1507.66666666667</v>
      </c>
      <c r="E243" s="15" t="n">
        <v>2011.55</v>
      </c>
      <c r="F243" s="15" t="n">
        <v>1705.30661478599</v>
      </c>
      <c r="G243" s="15" t="n">
        <v>3513.43253968254</v>
      </c>
      <c r="H243" s="15" t="n">
        <v>3340.14285714286</v>
      </c>
      <c r="I243" s="15" t="n">
        <v>538.41095890411</v>
      </c>
      <c r="J243" s="15" t="n">
        <v>515</v>
      </c>
      <c r="K243" s="15" t="n">
        <v>1886.43548387097</v>
      </c>
      <c r="L243" s="15" t="n">
        <v>2436.5</v>
      </c>
      <c r="M243" s="16" t="str">
        <f aca="false">+A243</f>
        <v>יישובים לא יהודיים ביש"ע</v>
      </c>
    </row>
    <row r="244" customFormat="false" ht="21.95" hidden="false" customHeight="true" outlineLevel="0" collapsed="false">
      <c r="A244" s="24" t="s">
        <v>255</v>
      </c>
      <c r="B244" s="25" t="n">
        <v>1709.52380952381</v>
      </c>
      <c r="C244" s="25" t="n">
        <v>2159.77358490566</v>
      </c>
      <c r="D244" s="25" t="n">
        <v>1778.14285714286</v>
      </c>
      <c r="E244" s="25" t="n">
        <v>2416</v>
      </c>
      <c r="F244" s="25" t="n">
        <v>1849.51587301587</v>
      </c>
      <c r="G244" s="25" t="n">
        <v>0</v>
      </c>
      <c r="H244" s="25" t="n">
        <v>3794.12195121951</v>
      </c>
      <c r="I244" s="25" t="n">
        <v>581.315369261477</v>
      </c>
      <c r="J244" s="25" t="n">
        <v>0</v>
      </c>
      <c r="K244" s="25" t="n">
        <v>1671</v>
      </c>
      <c r="L244" s="25" t="n">
        <v>0</v>
      </c>
      <c r="M244" s="26" t="str">
        <f aca="false">+A244</f>
        <v>כתובת לא ידועה</v>
      </c>
    </row>
    <row r="245" customFormat="false" ht="21.95" hidden="false" customHeight="true" outlineLevel="0" collapsed="false">
      <c r="A245" s="19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6"/>
    </row>
    <row r="246" customFormat="false" ht="21.95" hidden="false" customHeight="true" outlineLevel="0" collapsed="false">
      <c r="A246" s="19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6"/>
    </row>
    <row r="247" customFormat="false" ht="21.95" hidden="false" customHeight="true" outlineLevel="0" collapsed="false">
      <c r="A247" s="19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6"/>
    </row>
    <row r="248" customFormat="false" ht="21.95" hidden="false" customHeight="true" outlineLevel="0" collapsed="false">
      <c r="A248" s="19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6"/>
    </row>
    <row r="249" customFormat="false" ht="21.95" hidden="false" customHeight="true" outlineLevel="0" collapsed="false">
      <c r="A249" s="19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6"/>
    </row>
    <row r="250" customFormat="false" ht="21.95" hidden="false" customHeight="true" outlineLevel="0" collapsed="false">
      <c r="A250" s="19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6"/>
    </row>
    <row r="251" customFormat="false" ht="21.95" hidden="false" customHeight="true" outlineLevel="0" collapsed="false">
      <c r="A251" s="19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6"/>
    </row>
    <row r="252" customFormat="false" ht="21.95" hidden="false" customHeight="true" outlineLevel="0" collapsed="false">
      <c r="A252" s="19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6"/>
    </row>
    <row r="253" customFormat="false" ht="21.95" hidden="false" customHeight="true" outlineLevel="0" collapsed="false">
      <c r="A253" s="19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6"/>
    </row>
    <row r="254" customFormat="false" ht="21.95" hidden="false" customHeight="true" outlineLevel="0" collapsed="false">
      <c r="A254" s="19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6"/>
    </row>
    <row r="255" customFormat="false" ht="21.95" hidden="false" customHeight="true" outlineLevel="0" collapsed="false">
      <c r="A255" s="19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6"/>
    </row>
    <row r="256" customFormat="false" ht="21.95" hidden="false" customHeight="true" outlineLevel="0" collapsed="false">
      <c r="A256" s="19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6"/>
    </row>
    <row r="257" customFormat="false" ht="21.95" hidden="false" customHeight="true" outlineLevel="0" collapsed="false">
      <c r="A257" s="19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6"/>
    </row>
    <row r="258" customFormat="false" ht="21.95" hidden="false" customHeight="true" outlineLevel="0" collapsed="false">
      <c r="A258" s="19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6"/>
    </row>
    <row r="259" customFormat="false" ht="21.95" hidden="false" customHeight="true" outlineLevel="0" collapsed="false">
      <c r="A259" s="19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/>
    </row>
    <row r="260" customFormat="false" ht="21.95" hidden="false" customHeight="true" outlineLevel="0" collapsed="false">
      <c r="A260" s="19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6"/>
    </row>
    <row r="261" customFormat="false" ht="21.95" hidden="false" customHeight="true" outlineLevel="0" collapsed="false">
      <c r="A261" s="19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6"/>
    </row>
    <row r="262" customFormat="false" ht="21.95" hidden="false" customHeight="true" outlineLevel="0" collapsed="false">
      <c r="A262" s="19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6"/>
    </row>
    <row r="263" customFormat="false" ht="21.95" hidden="false" customHeight="true" outlineLevel="0" collapsed="false">
      <c r="A263" s="19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6"/>
    </row>
    <row r="264" customFormat="false" ht="21.95" hidden="false" customHeight="true" outlineLevel="0" collapsed="false">
      <c r="A264" s="19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6"/>
    </row>
    <row r="265" customFormat="false" ht="21.95" hidden="false" customHeight="true" outlineLevel="0" collapsed="false">
      <c r="A265" s="19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/>
    </row>
    <row r="266" customFormat="false" ht="21.95" hidden="false" customHeight="true" outlineLevel="0" collapsed="false">
      <c r="A266" s="19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6"/>
    </row>
    <row r="267" customFormat="false" ht="21.95" hidden="false" customHeight="true" outlineLevel="0" collapsed="false">
      <c r="A267" s="19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/>
    </row>
    <row r="268" customFormat="false" ht="21.95" hidden="false" customHeight="true" outlineLevel="0" collapsed="false">
      <c r="A268" s="19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6"/>
    </row>
    <row r="269" customFormat="false" ht="21.95" hidden="false" customHeight="true" outlineLevel="0" collapsed="false">
      <c r="A269" s="19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/>
    </row>
    <row r="270" customFormat="false" ht="21.95" hidden="false" customHeight="true" outlineLevel="0" collapsed="false">
      <c r="A270" s="19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6"/>
    </row>
    <row r="271" customFormat="false" ht="21.95" hidden="false" customHeight="true" outlineLevel="0" collapsed="false">
      <c r="A271" s="19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/>
    </row>
    <row r="272" customFormat="false" ht="21.95" hidden="false" customHeight="true" outlineLevel="0" collapsed="false">
      <c r="A272" s="19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6"/>
    </row>
    <row r="273" customFormat="false" ht="21.95" hidden="false" customHeight="true" outlineLevel="0" collapsed="false">
      <c r="A273" s="19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6"/>
    </row>
    <row r="274" customFormat="false" ht="21.95" hidden="false" customHeight="true" outlineLevel="0" collapsed="false">
      <c r="A274" s="19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6"/>
    </row>
    <row r="275" customFormat="false" ht="21.95" hidden="false" customHeight="true" outlineLevel="0" collapsed="false">
      <c r="A275" s="19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6"/>
    </row>
    <row r="276" customFormat="false" ht="21.95" hidden="false" customHeight="true" outlineLevel="0" collapsed="false">
      <c r="A276" s="19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6"/>
    </row>
    <row r="277" customFormat="false" ht="21.95" hidden="false" customHeight="true" outlineLevel="0" collapsed="false">
      <c r="A277" s="19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/>
    </row>
    <row r="278" customFormat="false" ht="21.95" hidden="false" customHeight="true" outlineLevel="0" collapsed="false">
      <c r="A278" s="19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6"/>
    </row>
    <row r="279" customFormat="false" ht="21.95" hidden="false" customHeight="true" outlineLevel="0" collapsed="false">
      <c r="A279" s="19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6"/>
    </row>
    <row r="280" customFormat="false" ht="21.95" hidden="false" customHeight="true" outlineLevel="0" collapsed="false">
      <c r="A280" s="19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6"/>
    </row>
    <row r="281" customFormat="false" ht="21.95" hidden="false" customHeight="true" outlineLevel="0" collapsed="false">
      <c r="A281" s="19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6"/>
    </row>
    <row r="282" customFormat="false" ht="21.95" hidden="false" customHeight="true" outlineLevel="0" collapsed="false">
      <c r="A282" s="19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6"/>
    </row>
    <row r="283" customFormat="false" ht="21.95" hidden="false" customHeight="true" outlineLevel="0" collapsed="false">
      <c r="A283" s="19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6"/>
    </row>
    <row r="284" customFormat="false" ht="21.95" hidden="false" customHeight="true" outlineLevel="0" collapsed="false">
      <c r="A284" s="19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6"/>
    </row>
    <row r="285" customFormat="false" ht="21.95" hidden="false" customHeight="true" outlineLevel="0" collapsed="false">
      <c r="A285" s="19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6"/>
    </row>
    <row r="286" customFormat="false" ht="21.95" hidden="false" customHeight="true" outlineLevel="0" collapsed="false">
      <c r="A286" s="19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6"/>
    </row>
    <row r="287" customFormat="false" ht="21.95" hidden="false" customHeight="true" outlineLevel="0" collapsed="false">
      <c r="A287" s="19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6"/>
    </row>
    <row r="288" customFormat="false" ht="21.95" hidden="false" customHeight="true" outlineLevel="0" collapsed="false">
      <c r="A288" s="19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6"/>
    </row>
    <row r="289" customFormat="false" ht="21.95" hidden="false" customHeight="true" outlineLevel="0" collapsed="false">
      <c r="A289" s="19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6"/>
    </row>
    <row r="290" customFormat="false" ht="21.95" hidden="false" customHeight="true" outlineLevel="0" collapsed="false">
      <c r="A290" s="19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6"/>
    </row>
    <row r="291" customFormat="false" ht="21.95" hidden="false" customHeight="true" outlineLevel="0" collapsed="false">
      <c r="A291" s="19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6"/>
    </row>
    <row r="292" customFormat="false" ht="21.95" hidden="false" customHeight="true" outlineLevel="0" collapsed="false">
      <c r="A292" s="19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6"/>
    </row>
    <row r="293" customFormat="false" ht="21.95" hidden="false" customHeight="true" outlineLevel="0" collapsed="false">
      <c r="A293" s="19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6"/>
    </row>
    <row r="294" customFormat="false" ht="21.95" hidden="false" customHeight="true" outlineLevel="0" collapsed="false">
      <c r="A294" s="19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6"/>
    </row>
    <row r="295" customFormat="false" ht="21.95" hidden="false" customHeight="true" outlineLevel="0" collapsed="false">
      <c r="A295" s="19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6"/>
    </row>
    <row r="296" customFormat="false" ht="21.95" hidden="false" customHeight="true" outlineLevel="0" collapsed="false">
      <c r="A296" s="19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6"/>
    </row>
    <row r="297" customFormat="false" ht="21.95" hidden="false" customHeight="true" outlineLevel="0" collapsed="false">
      <c r="A297" s="19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6"/>
    </row>
    <row r="298" customFormat="false" ht="21.95" hidden="false" customHeight="true" outlineLevel="0" collapsed="false">
      <c r="A298" s="19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6"/>
    </row>
    <row r="299" customFormat="false" ht="21.95" hidden="false" customHeight="true" outlineLevel="0" collapsed="false">
      <c r="A299" s="19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6"/>
    </row>
    <row r="300" customFormat="false" ht="21.95" hidden="false" customHeight="true" outlineLevel="0" collapsed="false">
      <c r="A300" s="19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6"/>
    </row>
    <row r="301" customFormat="false" ht="21.95" hidden="false" customHeight="true" outlineLevel="0" collapsed="false">
      <c r="A301" s="19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6"/>
    </row>
    <row r="302" customFormat="false" ht="21.95" hidden="false" customHeight="true" outlineLevel="0" collapsed="false">
      <c r="A302" s="19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6"/>
    </row>
    <row r="303" customFormat="false" ht="21.95" hidden="false" customHeight="true" outlineLevel="0" collapsed="false">
      <c r="A303" s="19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6"/>
    </row>
    <row r="304" customFormat="false" ht="21.95" hidden="false" customHeight="true" outlineLevel="0" collapsed="false">
      <c r="A304" s="19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6"/>
    </row>
    <row r="305" customFormat="false" ht="21.95" hidden="false" customHeight="true" outlineLevel="0" collapsed="false">
      <c r="A305" s="19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6"/>
    </row>
    <row r="306" customFormat="false" ht="21.95" hidden="false" customHeight="true" outlineLevel="0" collapsed="false">
      <c r="A306" s="19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6"/>
    </row>
    <row r="307" customFormat="false" ht="21.95" hidden="false" customHeight="true" outlineLevel="0" collapsed="false">
      <c r="A307" s="19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6"/>
    </row>
    <row r="308" customFormat="false" ht="21.95" hidden="false" customHeight="true" outlineLevel="0" collapsed="false">
      <c r="A308" s="19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6"/>
    </row>
    <row r="309" customFormat="false" ht="21.95" hidden="false" customHeight="true" outlineLevel="0" collapsed="false">
      <c r="A309" s="19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6"/>
    </row>
    <row r="310" customFormat="false" ht="21.95" hidden="false" customHeight="true" outlineLevel="0" collapsed="false">
      <c r="A310" s="19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6"/>
    </row>
    <row r="311" customFormat="false" ht="21.95" hidden="false" customHeight="true" outlineLevel="0" collapsed="false">
      <c r="A311" s="19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6"/>
    </row>
    <row r="312" customFormat="false" ht="21.95" hidden="false" customHeight="true" outlineLevel="0" collapsed="false">
      <c r="A312" s="19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6"/>
    </row>
    <row r="313" customFormat="false" ht="21.95" hidden="false" customHeight="true" outlineLevel="0" collapsed="false">
      <c r="A313" s="19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6"/>
    </row>
    <row r="314" customFormat="false" ht="21.95" hidden="false" customHeight="true" outlineLevel="0" collapsed="false">
      <c r="A314" s="19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6"/>
    </row>
    <row r="315" customFormat="false" ht="21.95" hidden="false" customHeight="true" outlineLevel="0" collapsed="false">
      <c r="A315" s="19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6"/>
    </row>
    <row r="316" customFormat="false" ht="21.95" hidden="false" customHeight="true" outlineLevel="0" collapsed="false">
      <c r="A316" s="19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6"/>
    </row>
    <row r="317" customFormat="false" ht="21.95" hidden="false" customHeight="true" outlineLevel="0" collapsed="false">
      <c r="A317" s="19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6"/>
    </row>
    <row r="318" customFormat="false" ht="21.95" hidden="false" customHeight="true" outlineLevel="0" collapsed="false">
      <c r="A318" s="19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6"/>
    </row>
    <row r="319" customFormat="false" ht="21.95" hidden="false" customHeight="true" outlineLevel="0" collapsed="false">
      <c r="A319" s="19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6"/>
    </row>
    <row r="320" customFormat="false" ht="21.95" hidden="false" customHeight="true" outlineLevel="0" collapsed="false">
      <c r="A320" s="19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6"/>
    </row>
    <row r="321" customFormat="false" ht="21.95" hidden="false" customHeight="true" outlineLevel="0" collapsed="false">
      <c r="A321" s="19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6"/>
    </row>
    <row r="322" customFormat="false" ht="21.95" hidden="false" customHeight="true" outlineLevel="0" collapsed="false">
      <c r="A322" s="19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6"/>
    </row>
    <row r="323" customFormat="false" ht="21.95" hidden="false" customHeight="true" outlineLevel="0" collapsed="false">
      <c r="A323" s="19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6"/>
    </row>
    <row r="324" customFormat="false" ht="21.95" hidden="false" customHeight="true" outlineLevel="0" collapsed="false">
      <c r="A324" s="19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6"/>
    </row>
    <row r="325" customFormat="false" ht="21.95" hidden="false" customHeight="true" outlineLevel="0" collapsed="false">
      <c r="A325" s="19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6"/>
    </row>
    <row r="326" customFormat="false" ht="21.95" hidden="false" customHeight="true" outlineLevel="0" collapsed="false">
      <c r="A326" s="19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6"/>
    </row>
    <row r="327" customFormat="false" ht="21.95" hidden="false" customHeight="true" outlineLevel="0" collapsed="false">
      <c r="A327" s="19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6"/>
    </row>
    <row r="328" customFormat="false" ht="21.95" hidden="false" customHeight="true" outlineLevel="0" collapsed="false">
      <c r="A328" s="19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6"/>
    </row>
    <row r="329" customFormat="false" ht="21.95" hidden="false" customHeight="true" outlineLevel="0" collapsed="false">
      <c r="A329" s="19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6"/>
    </row>
    <row r="330" customFormat="false" ht="21.95" hidden="false" customHeight="true" outlineLevel="0" collapsed="false">
      <c r="A330" s="19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6"/>
    </row>
    <row r="331" customFormat="false" ht="21.95" hidden="false" customHeight="true" outlineLevel="0" collapsed="false">
      <c r="A331" s="19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6"/>
    </row>
    <row r="332" customFormat="false" ht="21.95" hidden="false" customHeight="true" outlineLevel="0" collapsed="false">
      <c r="A332" s="19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6"/>
    </row>
    <row r="333" customFormat="false" ht="21.95" hidden="false" customHeight="true" outlineLevel="0" collapsed="false">
      <c r="A333" s="19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6"/>
    </row>
    <row r="334" customFormat="false" ht="21.95" hidden="false" customHeight="true" outlineLevel="0" collapsed="false">
      <c r="A334" s="19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6"/>
    </row>
    <row r="335" customFormat="false" ht="21.95" hidden="false" customHeight="true" outlineLevel="0" collapsed="false">
      <c r="A335" s="19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6"/>
    </row>
    <row r="336" customFormat="false" ht="21.95" hidden="false" customHeight="true" outlineLevel="0" collapsed="false">
      <c r="A336" s="19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6"/>
    </row>
    <row r="337" customFormat="false" ht="21.95" hidden="false" customHeight="true" outlineLevel="0" collapsed="false">
      <c r="A337" s="19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6"/>
    </row>
    <row r="338" customFormat="false" ht="21.95" hidden="false" customHeight="true" outlineLevel="0" collapsed="false">
      <c r="A338" s="19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6"/>
    </row>
    <row r="339" customFormat="false" ht="21.95" hidden="false" customHeight="true" outlineLevel="0" collapsed="false">
      <c r="A339" s="19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6"/>
    </row>
    <row r="340" customFormat="false" ht="21.95" hidden="false" customHeight="true" outlineLevel="0" collapsed="false">
      <c r="A340" s="19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6"/>
    </row>
    <row r="341" customFormat="false" ht="21.95" hidden="false" customHeight="true" outlineLevel="0" collapsed="false">
      <c r="A341" s="19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6"/>
    </row>
    <row r="342" customFormat="false" ht="21.95" hidden="false" customHeight="true" outlineLevel="0" collapsed="false">
      <c r="A342" s="19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6"/>
    </row>
    <row r="343" customFormat="false" ht="21.95" hidden="false" customHeight="true" outlineLevel="0" collapsed="false">
      <c r="A343" s="19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6"/>
    </row>
    <row r="344" customFormat="false" ht="21.95" hidden="false" customHeight="true" outlineLevel="0" collapsed="false">
      <c r="A344" s="19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6"/>
    </row>
    <row r="345" customFormat="false" ht="21.95" hidden="false" customHeight="true" outlineLevel="0" collapsed="false">
      <c r="A345" s="19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6"/>
    </row>
    <row r="346" customFormat="false" ht="21.95" hidden="false" customHeight="true" outlineLevel="0" collapsed="false">
      <c r="A346" s="19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6"/>
    </row>
    <row r="347" customFormat="false" ht="21.95" hidden="false" customHeight="true" outlineLevel="0" collapsed="false">
      <c r="A347" s="19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6"/>
    </row>
    <row r="348" customFormat="false" ht="21.95" hidden="false" customHeight="true" outlineLevel="0" collapsed="false">
      <c r="A348" s="19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6"/>
    </row>
    <row r="349" customFormat="false" ht="21.95" hidden="false" customHeight="true" outlineLevel="0" collapsed="false">
      <c r="A349" s="19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6"/>
    </row>
    <row r="350" customFormat="false" ht="21.95" hidden="false" customHeight="true" outlineLevel="0" collapsed="false">
      <c r="A350" s="19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6"/>
    </row>
    <row r="351" customFormat="false" ht="21.95" hidden="false" customHeight="true" outlineLevel="0" collapsed="false">
      <c r="A351" s="19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6"/>
    </row>
    <row r="352" customFormat="false" ht="21.95" hidden="false" customHeight="true" outlineLevel="0" collapsed="false">
      <c r="A352" s="19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6"/>
    </row>
    <row r="353" customFormat="false" ht="21.95" hidden="false" customHeight="true" outlineLevel="0" collapsed="false">
      <c r="A353" s="19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6"/>
    </row>
    <row r="354" customFormat="false" ht="21.95" hidden="false" customHeight="true" outlineLevel="0" collapsed="false">
      <c r="A354" s="19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6"/>
    </row>
    <row r="355" customFormat="false" ht="21.95" hidden="false" customHeight="true" outlineLevel="0" collapsed="false">
      <c r="A355" s="19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6"/>
    </row>
    <row r="356" customFormat="false" ht="21.95" hidden="false" customHeight="true" outlineLevel="0" collapsed="false">
      <c r="A356" s="19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6"/>
    </row>
    <row r="357" customFormat="false" ht="21.95" hidden="false" customHeight="true" outlineLevel="0" collapsed="false">
      <c r="A357" s="19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6"/>
    </row>
    <row r="358" customFormat="false" ht="21.95" hidden="false" customHeight="true" outlineLevel="0" collapsed="false">
      <c r="A358" s="19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6"/>
    </row>
    <row r="359" customFormat="false" ht="21.95" hidden="false" customHeight="true" outlineLevel="0" collapsed="false">
      <c r="A359" s="19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6"/>
    </row>
    <row r="360" customFormat="false" ht="21.95" hidden="false" customHeight="true" outlineLevel="0" collapsed="false">
      <c r="A360" s="19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6"/>
    </row>
    <row r="361" customFormat="false" ht="21.95" hidden="false" customHeight="true" outlineLevel="0" collapsed="false">
      <c r="A361" s="19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6"/>
    </row>
    <row r="362" customFormat="false" ht="21.95" hidden="false" customHeight="true" outlineLevel="0" collapsed="false">
      <c r="A362" s="19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6"/>
    </row>
    <row r="363" customFormat="false" ht="21.95" hidden="false" customHeight="true" outlineLevel="0" collapsed="false">
      <c r="A363" s="19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6"/>
    </row>
    <row r="364" customFormat="false" ht="21.95" hidden="false" customHeight="true" outlineLevel="0" collapsed="false">
      <c r="A364" s="19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6"/>
    </row>
    <row r="365" customFormat="false" ht="21.95" hidden="false" customHeight="true" outlineLevel="0" collapsed="false">
      <c r="A365" s="19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6"/>
    </row>
    <row r="366" customFormat="false" ht="21.95" hidden="false" customHeight="true" outlineLevel="0" collapsed="false">
      <c r="A366" s="19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6"/>
    </row>
    <row r="367" customFormat="false" ht="21.95" hidden="false" customHeight="true" outlineLevel="0" collapsed="false">
      <c r="A367" s="19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6"/>
    </row>
    <row r="368" customFormat="false" ht="21.95" hidden="false" customHeight="true" outlineLevel="0" collapsed="false">
      <c r="A368" s="19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6"/>
    </row>
    <row r="369" customFormat="false" ht="21.95" hidden="false" customHeight="true" outlineLevel="0" collapsed="false">
      <c r="A369" s="19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6"/>
    </row>
    <row r="370" customFormat="false" ht="21.95" hidden="false" customHeight="true" outlineLevel="0" collapsed="false">
      <c r="A370" s="19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6"/>
    </row>
    <row r="371" customFormat="false" ht="21.95" hidden="false" customHeight="true" outlineLevel="0" collapsed="false">
      <c r="A371" s="19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6"/>
    </row>
    <row r="372" customFormat="false" ht="21.95" hidden="false" customHeight="true" outlineLevel="0" collapsed="false">
      <c r="A372" s="19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6"/>
    </row>
    <row r="373" customFormat="false" ht="21.95" hidden="false" customHeight="true" outlineLevel="0" collapsed="false">
      <c r="A373" s="19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6"/>
    </row>
    <row r="374" customFormat="false" ht="21.95" hidden="false" customHeight="true" outlineLevel="0" collapsed="false">
      <c r="A374" s="19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6"/>
    </row>
    <row r="375" customFormat="false" ht="21.95" hidden="false" customHeight="true" outlineLevel="0" collapsed="false">
      <c r="A375" s="19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6"/>
    </row>
    <row r="376" customFormat="false" ht="21.95" hidden="false" customHeight="true" outlineLevel="0" collapsed="false">
      <c r="A376" s="19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6"/>
    </row>
    <row r="377" customFormat="false" ht="21.95" hidden="false" customHeight="true" outlineLevel="0" collapsed="false">
      <c r="A377" s="19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6"/>
    </row>
    <row r="378" customFormat="false" ht="21.95" hidden="false" customHeight="true" outlineLevel="0" collapsed="false">
      <c r="A378" s="19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6"/>
    </row>
    <row r="379" customFormat="false" ht="21.95" hidden="false" customHeight="true" outlineLevel="0" collapsed="false">
      <c r="A379" s="19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6"/>
    </row>
    <row r="380" customFormat="false" ht="21.95" hidden="false" customHeight="true" outlineLevel="0" collapsed="false">
      <c r="A380" s="19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6"/>
    </row>
    <row r="381" customFormat="false" ht="21.95" hidden="false" customHeight="true" outlineLevel="0" collapsed="false">
      <c r="A381" s="19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6"/>
    </row>
    <row r="382" customFormat="false" ht="21.95" hidden="false" customHeight="true" outlineLevel="0" collapsed="false">
      <c r="A382" s="19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6"/>
    </row>
    <row r="383" customFormat="false" ht="21.95" hidden="false" customHeight="true" outlineLevel="0" collapsed="false">
      <c r="A383" s="19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6"/>
    </row>
    <row r="384" customFormat="false" ht="21.95" hidden="false" customHeight="true" outlineLevel="0" collapsed="false">
      <c r="A384" s="19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6"/>
    </row>
    <row r="385" customFormat="false" ht="21.95" hidden="false" customHeight="true" outlineLevel="0" collapsed="false">
      <c r="A385" s="19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6"/>
    </row>
    <row r="386" customFormat="false" ht="21.95" hidden="false" customHeight="true" outlineLevel="0" collapsed="false">
      <c r="A386" s="19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6"/>
    </row>
    <row r="387" customFormat="false" ht="21.95" hidden="false" customHeight="true" outlineLevel="0" collapsed="false">
      <c r="A387" s="19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6"/>
    </row>
    <row r="388" customFormat="false" ht="21.95" hidden="false" customHeight="true" outlineLevel="0" collapsed="false">
      <c r="A388" s="19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6"/>
    </row>
    <row r="389" customFormat="false" ht="21.95" hidden="false" customHeight="true" outlineLevel="0" collapsed="false">
      <c r="A389" s="19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6"/>
    </row>
    <row r="390" customFormat="false" ht="21.95" hidden="false" customHeight="true" outlineLevel="0" collapsed="false">
      <c r="A390" s="19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</row>
    <row r="391" customFormat="false" ht="21.95" hidden="false" customHeight="true" outlineLevel="0" collapsed="false">
      <c r="A391" s="19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6"/>
    </row>
    <row r="392" customFormat="false" ht="21.95" hidden="false" customHeight="true" outlineLevel="0" collapsed="false">
      <c r="A392" s="19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6"/>
    </row>
    <row r="393" customFormat="false" ht="21.95" hidden="false" customHeight="true" outlineLevel="0" collapsed="false">
      <c r="A393" s="19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6"/>
    </row>
    <row r="394" customFormat="false" ht="21.95" hidden="false" customHeight="true" outlineLevel="0" collapsed="false">
      <c r="A394" s="19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6"/>
    </row>
    <row r="395" customFormat="false" ht="21.95" hidden="false" customHeight="true" outlineLevel="0" collapsed="false">
      <c r="A395" s="19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6"/>
    </row>
    <row r="396" customFormat="false" ht="21.95" hidden="false" customHeight="true" outlineLevel="0" collapsed="false">
      <c r="A396" s="19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</row>
    <row r="397" customFormat="false" ht="21.95" hidden="false" customHeight="true" outlineLevel="0" collapsed="false">
      <c r="A397" s="19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6"/>
    </row>
    <row r="398" customFormat="false" ht="21.95" hidden="false" customHeight="true" outlineLevel="0" collapsed="false">
      <c r="A398" s="19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6"/>
    </row>
    <row r="399" customFormat="false" ht="21.95" hidden="false" customHeight="true" outlineLevel="0" collapsed="false">
      <c r="A399" s="19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6"/>
    </row>
    <row r="400" customFormat="false" ht="21.95" hidden="false" customHeight="true" outlineLevel="0" collapsed="false">
      <c r="A400" s="19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6"/>
    </row>
    <row r="401" customFormat="false" ht="21.95" hidden="false" customHeight="true" outlineLevel="0" collapsed="false">
      <c r="A401" s="19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6"/>
    </row>
    <row r="402" customFormat="false" ht="21.95" hidden="false" customHeight="true" outlineLevel="0" collapsed="false">
      <c r="A402" s="19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6"/>
    </row>
    <row r="403" customFormat="false" ht="21.95" hidden="false" customHeight="true" outlineLevel="0" collapsed="false">
      <c r="A403" s="19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6"/>
    </row>
    <row r="404" customFormat="false" ht="21.95" hidden="false" customHeight="true" outlineLevel="0" collapsed="false">
      <c r="A404" s="19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6"/>
    </row>
    <row r="405" customFormat="false" ht="21.95" hidden="false" customHeight="true" outlineLevel="0" collapsed="false">
      <c r="A405" s="19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6"/>
    </row>
    <row r="406" customFormat="false" ht="21.95" hidden="false" customHeight="true" outlineLevel="0" collapsed="false">
      <c r="A406" s="19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6"/>
    </row>
    <row r="407" customFormat="false" ht="21.95" hidden="false" customHeight="true" outlineLevel="0" collapsed="false">
      <c r="A407" s="19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6"/>
    </row>
    <row r="408" customFormat="false" ht="21.95" hidden="false" customHeight="true" outlineLevel="0" collapsed="false">
      <c r="A408" s="19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6"/>
    </row>
    <row r="409" customFormat="false" ht="21.95" hidden="false" customHeight="true" outlineLevel="0" collapsed="false">
      <c r="A409" s="19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6"/>
    </row>
    <row r="410" customFormat="false" ht="21.95" hidden="false" customHeight="true" outlineLevel="0" collapsed="false">
      <c r="A410" s="19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6"/>
    </row>
    <row r="411" customFormat="false" ht="21.95" hidden="false" customHeight="true" outlineLevel="0" collapsed="false">
      <c r="A411" s="19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6"/>
    </row>
    <row r="412" customFormat="false" ht="21.95" hidden="false" customHeight="true" outlineLevel="0" collapsed="false">
      <c r="A412" s="19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6"/>
    </row>
    <row r="413" customFormat="false" ht="21.95" hidden="false" customHeight="true" outlineLevel="0" collapsed="false">
      <c r="A413" s="19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6"/>
    </row>
    <row r="414" customFormat="false" ht="21.95" hidden="false" customHeight="true" outlineLevel="0" collapsed="false">
      <c r="A414" s="19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6"/>
    </row>
    <row r="415" customFormat="false" ht="21.95" hidden="false" customHeight="true" outlineLevel="0" collapsed="false">
      <c r="A415" s="19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6"/>
    </row>
    <row r="416" customFormat="false" ht="21.95" hidden="false" customHeight="true" outlineLevel="0" collapsed="false">
      <c r="A416" s="19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6"/>
    </row>
    <row r="417" customFormat="false" ht="21.95" hidden="false" customHeight="true" outlineLevel="0" collapsed="false">
      <c r="A417" s="19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6"/>
    </row>
    <row r="418" customFormat="false" ht="21.95" hidden="false" customHeight="true" outlineLevel="0" collapsed="false">
      <c r="A418" s="19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6"/>
    </row>
    <row r="419" customFormat="false" ht="21.95" hidden="false" customHeight="true" outlineLevel="0" collapsed="false">
      <c r="A419" s="19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6"/>
    </row>
    <row r="420" customFormat="false" ht="21.95" hidden="false" customHeight="true" outlineLevel="0" collapsed="false">
      <c r="A420" s="19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6"/>
    </row>
    <row r="421" customFormat="false" ht="21.95" hidden="false" customHeight="true" outlineLevel="0" collapsed="false">
      <c r="A421" s="19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6"/>
    </row>
    <row r="422" customFormat="false" ht="21.95" hidden="false" customHeight="true" outlineLevel="0" collapsed="false">
      <c r="A422" s="19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</row>
    <row r="423" customFormat="false" ht="21.95" hidden="false" customHeight="true" outlineLevel="0" collapsed="false">
      <c r="A423" s="19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6"/>
    </row>
    <row r="424" customFormat="false" ht="21.95" hidden="false" customHeight="true" outlineLevel="0" collapsed="false">
      <c r="A424" s="19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6"/>
    </row>
    <row r="425" customFormat="false" ht="21.95" hidden="false" customHeight="true" outlineLevel="0" collapsed="false">
      <c r="A425" s="19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6"/>
    </row>
    <row r="426" customFormat="false" ht="21.95" hidden="false" customHeight="true" outlineLevel="0" collapsed="false">
      <c r="A426" s="19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</row>
    <row r="427" customFormat="false" ht="21.95" hidden="false" customHeight="true" outlineLevel="0" collapsed="false">
      <c r="A427" s="19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6"/>
    </row>
    <row r="428" customFormat="false" ht="21.95" hidden="false" customHeight="true" outlineLevel="0" collapsed="false">
      <c r="A428" s="19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6"/>
    </row>
    <row r="429" customFormat="false" ht="21.95" hidden="false" customHeight="true" outlineLevel="0" collapsed="false">
      <c r="A429" s="19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6"/>
    </row>
    <row r="430" customFormat="false" ht="21.95" hidden="false" customHeight="true" outlineLevel="0" collapsed="false">
      <c r="A430" s="19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6"/>
    </row>
    <row r="431" customFormat="false" ht="21.95" hidden="false" customHeight="true" outlineLevel="0" collapsed="false">
      <c r="A431" s="19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6"/>
    </row>
    <row r="432" customFormat="false" ht="21.95" hidden="false" customHeight="true" outlineLevel="0" collapsed="false">
      <c r="A432" s="19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6"/>
    </row>
    <row r="433" customFormat="false" ht="21.95" hidden="false" customHeight="true" outlineLevel="0" collapsed="false">
      <c r="A433" s="19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6"/>
    </row>
    <row r="434" customFormat="false" ht="21.95" hidden="false" customHeight="true" outlineLevel="0" collapsed="false">
      <c r="A434" s="19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</row>
    <row r="435" customFormat="false" ht="21.95" hidden="false" customHeight="true" outlineLevel="0" collapsed="false">
      <c r="A435" s="19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6"/>
    </row>
    <row r="436" customFormat="false" ht="21.95" hidden="false" customHeight="true" outlineLevel="0" collapsed="false">
      <c r="A436" s="19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6"/>
    </row>
    <row r="437" customFormat="false" ht="21.95" hidden="false" customHeight="true" outlineLevel="0" collapsed="false">
      <c r="A437" s="19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6"/>
    </row>
    <row r="438" customFormat="false" ht="21.95" hidden="false" customHeight="true" outlineLevel="0" collapsed="false">
      <c r="A438" s="19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6"/>
    </row>
    <row r="439" customFormat="false" ht="21.95" hidden="false" customHeight="true" outlineLevel="0" collapsed="false">
      <c r="A439" s="19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6"/>
    </row>
    <row r="440" customFormat="false" ht="21.95" hidden="false" customHeight="true" outlineLevel="0" collapsed="false">
      <c r="A440" s="19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6"/>
    </row>
    <row r="441" customFormat="false" ht="21.95" hidden="false" customHeight="true" outlineLevel="0" collapsed="false">
      <c r="A441" s="19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6"/>
    </row>
    <row r="442" customFormat="false" ht="21.95" hidden="false" customHeight="true" outlineLevel="0" collapsed="false">
      <c r="A442" s="19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6"/>
    </row>
    <row r="443" customFormat="false" ht="21.95" hidden="false" customHeight="true" outlineLevel="0" collapsed="false">
      <c r="A443" s="19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6"/>
    </row>
    <row r="444" customFormat="false" ht="21.95" hidden="false" customHeight="true" outlineLevel="0" collapsed="false">
      <c r="A444" s="19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</row>
    <row r="445" customFormat="false" ht="21.95" hidden="false" customHeight="true" outlineLevel="0" collapsed="false">
      <c r="A445" s="19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6"/>
    </row>
    <row r="446" customFormat="false" ht="21.95" hidden="false" customHeight="true" outlineLevel="0" collapsed="false">
      <c r="A446" s="19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6"/>
    </row>
    <row r="447" customFormat="false" ht="21.95" hidden="false" customHeight="true" outlineLevel="0" collapsed="false">
      <c r="A447" s="19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6"/>
    </row>
    <row r="448" customFormat="false" ht="21.95" hidden="false" customHeight="true" outlineLevel="0" collapsed="false">
      <c r="A448" s="19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6"/>
    </row>
    <row r="449" customFormat="false" ht="21.95" hidden="false" customHeight="true" outlineLevel="0" collapsed="false">
      <c r="A449" s="19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6"/>
    </row>
    <row r="450" customFormat="false" ht="21.95" hidden="false" customHeight="true" outlineLevel="0" collapsed="false">
      <c r="A450" s="19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6"/>
    </row>
    <row r="451" customFormat="false" ht="21.95" hidden="false" customHeight="true" outlineLevel="0" collapsed="false">
      <c r="A451" s="19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6"/>
    </row>
    <row r="452" customFormat="false" ht="21.95" hidden="false" customHeight="true" outlineLevel="0" collapsed="false">
      <c r="A452" s="19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6"/>
    </row>
    <row r="453" customFormat="false" ht="21.95" hidden="false" customHeight="true" outlineLevel="0" collapsed="false">
      <c r="A453" s="19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6"/>
    </row>
    <row r="454" customFormat="false" ht="21.95" hidden="false" customHeight="true" outlineLevel="0" collapsed="false">
      <c r="A454" s="19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</row>
    <row r="455" customFormat="false" ht="21.95" hidden="false" customHeight="true" outlineLevel="0" collapsed="false">
      <c r="A455" s="19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6"/>
    </row>
    <row r="456" customFormat="false" ht="21.95" hidden="false" customHeight="true" outlineLevel="0" collapsed="false">
      <c r="A456" s="19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6"/>
    </row>
    <row r="457" customFormat="false" ht="21.95" hidden="false" customHeight="true" outlineLevel="0" collapsed="false">
      <c r="A457" s="19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6"/>
    </row>
    <row r="458" customFormat="false" ht="21.95" hidden="false" customHeight="true" outlineLevel="0" collapsed="false">
      <c r="A458" s="19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6"/>
    </row>
    <row r="459" customFormat="false" ht="21.95" hidden="false" customHeight="true" outlineLevel="0" collapsed="false">
      <c r="A459" s="19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6"/>
    </row>
    <row r="460" customFormat="false" ht="21.95" hidden="false" customHeight="true" outlineLevel="0" collapsed="false">
      <c r="A460" s="19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6"/>
    </row>
  </sheetData>
  <mergeCells count="2">
    <mergeCell ref="A1:F1"/>
    <mergeCell ref="A32:F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19-12-22T11:45:34Z</cp:lastPrinted>
  <dcterms:modified xsi:type="dcterms:W3CDTF">2021-05-10T19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