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קצבה ממוצעת" sheetId="1" state="visible" r:id="rId2"/>
    <sheet name="2008-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מועצות אזוריות בישראל, קצבה ממוצעת</t>
  </si>
  <si>
    <r>
      <rPr>
        <b val="true"/>
        <sz val="8"/>
        <rFont val="Arial"/>
        <family val="0"/>
        <charset val="177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קצבה ממוצעת</t>
    </r>
    <r>
      <rPr>
        <b val="true"/>
        <sz val="8"/>
        <rFont val="Tahoma"/>
        <family val="2"/>
      </rPr>
      <t xml:space="preserve">, 2008</t>
    </r>
  </si>
  <si>
    <t xml:space="preserve">מועצה אזורית</t>
  </si>
  <si>
    <t xml:space="preserve">קצבת זקנה
ושאירים</t>
  </si>
  <si>
    <t xml:space="preserve">נכות כללית</t>
  </si>
  <si>
    <t xml:space="preserve">שרותים
מיוחדים</t>
  </si>
  <si>
    <t xml:space="preserve">גמלת
ילד נכה</t>
  </si>
  <si>
    <t xml:space="preserve">קצבת
נכות
ותלויים</t>
  </si>
  <si>
    <t xml:space="preserve">דמי פגיעה</t>
  </si>
  <si>
    <t xml:space="preserve">קצבת
נכות
ותלויים מאיבה</t>
  </si>
  <si>
    <t xml:space="preserve">קצבת ילדים למשפחה</t>
  </si>
  <si>
    <t xml:space="preserve">מזונות</t>
  </si>
  <si>
    <t xml:space="preserve">הבטחת
הכנסה</t>
  </si>
  <si>
    <t xml:space="preserve">אבטלה</t>
  </si>
  <si>
    <t xml:space="preserve">  אבו בסמה</t>
  </si>
  <si>
    <r>
      <rPr>
        <sz val="8"/>
        <rFont val="Arial"/>
        <family val="0"/>
        <charset val="177"/>
      </rPr>
      <t xml:space="preserve"> 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בטוף</t>
    </r>
  </si>
  <si>
    <t xml:space="preserve">  אלונה</t>
  </si>
  <si>
    <t xml:space="preserve">  אפעל</t>
  </si>
  <si>
    <t xml:space="preserve">  אשכול</t>
  </si>
  <si>
    <t xml:space="preserve">  באר טוביה</t>
  </si>
  <si>
    <r>
      <rPr>
        <sz val="8"/>
        <rFont val="Arial"/>
        <family val="0"/>
        <charset val="177"/>
      </rPr>
      <t xml:space="preserve">  בוסת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רג</t>
    </r>
    <r>
      <rPr>
        <sz val="8"/>
        <rFont val="Tahoma"/>
        <family val="2"/>
      </rPr>
      <t xml:space="preserve">'</t>
    </r>
  </si>
  <si>
    <t xml:space="preserve">  בני שמעון</t>
  </si>
  <si>
    <t xml:space="preserve">  בקעת בית שאן</t>
  </si>
  <si>
    <t xml:space="preserve">  ברנר</t>
  </si>
  <si>
    <t xml:space="preserve">  גדרות</t>
  </si>
  <si>
    <t xml:space="preserve">  גולן</t>
  </si>
  <si>
    <t xml:space="preserve">  גוש עציון</t>
  </si>
  <si>
    <t xml:space="preserve">  גזר</t>
  </si>
  <si>
    <t xml:space="preserve">  גן רווה</t>
  </si>
  <si>
    <t xml:space="preserve">  דרום השרון</t>
  </si>
  <si>
    <t xml:space="preserve">  הגלבוע</t>
  </si>
  <si>
    <t xml:space="preserve">  הגליל העליון</t>
  </si>
  <si>
    <t xml:space="preserve">  הגליל התחתון</t>
  </si>
  <si>
    <t xml:space="preserve">  הערבה התיכונה</t>
  </si>
  <si>
    <t xml:space="preserve">  הר חברון</t>
  </si>
  <si>
    <t xml:space="preserve">  זבולון</t>
  </si>
  <si>
    <t xml:space="preserve">  חבל אילות</t>
  </si>
  <si>
    <t xml:space="preserve">  חבל יבנה</t>
  </si>
  <si>
    <t xml:space="preserve">  חבל מודיעין</t>
  </si>
  <si>
    <t xml:space="preserve">  חוף אשקלון</t>
  </si>
  <si>
    <t xml:space="preserve">  חוף הכרמל</t>
  </si>
  <si>
    <t xml:space="preserve">  חוף השרון</t>
  </si>
  <si>
    <t xml:space="preserve">  יואב</t>
  </si>
  <si>
    <r>
      <rPr>
        <b val="true"/>
        <sz val="8"/>
        <rFont val="Arial"/>
        <family val="0"/>
        <charset val="177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קצבה ממוצעת</t>
    </r>
    <r>
      <rPr>
        <b val="true"/>
        <sz val="8"/>
        <rFont val="Tahoma"/>
        <family val="2"/>
      </rPr>
      <t xml:space="preserve">,  2008 (</t>
    </r>
    <r>
      <rPr>
        <b val="true"/>
        <sz val="8"/>
        <rFont val="Arial"/>
        <family val="0"/>
        <charset val="177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  לב השרון</t>
  </si>
  <si>
    <t xml:space="preserve">  לכיש</t>
  </si>
  <si>
    <t xml:space="preserve">  מבואות החרמון</t>
  </si>
  <si>
    <t xml:space="preserve">  מגידו</t>
  </si>
  <si>
    <t xml:space="preserve">  מגילות</t>
  </si>
  <si>
    <t xml:space="preserve">  מטה אשר</t>
  </si>
  <si>
    <t xml:space="preserve">  מטה בנימין</t>
  </si>
  <si>
    <t xml:space="preserve">  מטה יהודה</t>
  </si>
  <si>
    <t xml:space="preserve">  מנשה</t>
  </si>
  <si>
    <t xml:space="preserve">  מעלה יוסף</t>
  </si>
  <si>
    <t xml:space="preserve">  מרום הגליל</t>
  </si>
  <si>
    <t xml:space="preserve">  מרחבים</t>
  </si>
  <si>
    <t xml:space="preserve">  משגב</t>
  </si>
  <si>
    <t xml:space="preserve">  נחל שורק</t>
  </si>
  <si>
    <t xml:space="preserve">  עמק הירדן</t>
  </si>
  <si>
    <t xml:space="preserve">  עמק חפר</t>
  </si>
  <si>
    <t xml:space="preserve">  עמק יזרעאל</t>
  </si>
  <si>
    <t xml:space="preserve">  עמק לוד</t>
  </si>
  <si>
    <t xml:space="preserve">  ערבות הירדן</t>
  </si>
  <si>
    <t xml:space="preserve">  רמת נגב</t>
  </si>
  <si>
    <t xml:space="preserve">  שדות נגב</t>
  </si>
  <si>
    <t xml:space="preserve">  שומרון</t>
  </si>
  <si>
    <t xml:space="preserve">  שער הנגב</t>
  </si>
  <si>
    <t xml:space="preserve">  שפיר</t>
  </si>
  <si>
    <t xml:space="preserve">  תמ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General"/>
    <numFmt numFmtId="168" formatCode="#,##0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true" tabSelected="true" showOutlineSymbols="true" defaultGridColor="true" view="normal" topLeftCell="A10" colorId="64" zoomScale="100" zoomScaleNormal="100" zoomScalePageLayoutView="100" workbookViewId="0">
      <selection pane="topLeft" activeCell="S5" activeCellId="0" sqref="S5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9.7"/>
    <col collapsed="false" customWidth="true" hidden="false" outlineLevel="0" max="12" min="2" style="2" width="10.71"/>
    <col collapsed="false" customWidth="true" hidden="false" outlineLevel="0" max="13" min="13" style="3" width="19.7"/>
    <col collapsed="false" customWidth="false" hidden="false" outlineLevel="0" max="257" min="14" style="2" width="9.14"/>
  </cols>
  <sheetData>
    <row r="1" s="6" customFormat="true" ht="21.9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s="8" customFormat="true" ht="46.5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2</v>
      </c>
    </row>
    <row r="3" s="12" customFormat="true" ht="21.95" hidden="false" customHeight="true" outlineLevel="0" collapsed="false">
      <c r="A3" s="9" t="s">
        <v>14</v>
      </c>
      <c r="B3" s="10" t="n">
        <v>2944.69230769231</v>
      </c>
      <c r="C3" s="10" t="n">
        <v>2205</v>
      </c>
      <c r="D3" s="10" t="n">
        <v>0</v>
      </c>
      <c r="E3" s="10" t="n">
        <v>1554</v>
      </c>
      <c r="F3" s="10" t="n">
        <v>213</v>
      </c>
      <c r="G3" s="10" t="n">
        <v>0</v>
      </c>
      <c r="H3" s="10" t="n">
        <v>0</v>
      </c>
      <c r="I3" s="10" t="n">
        <v>782.951219512195</v>
      </c>
      <c r="J3" s="10" t="n">
        <v>719</v>
      </c>
      <c r="K3" s="10" t="n">
        <v>1900.94382022472</v>
      </c>
      <c r="L3" s="10" t="n">
        <v>2891</v>
      </c>
      <c r="M3" s="11" t="str">
        <f aca="false">+A3</f>
        <v>  אבו בסמה</v>
      </c>
    </row>
    <row r="4" s="12" customFormat="true" ht="21.95" hidden="false" customHeight="true" outlineLevel="0" collapsed="false">
      <c r="A4" s="9" t="s">
        <v>15</v>
      </c>
      <c r="B4" s="10" t="n">
        <v>2245.02857142857</v>
      </c>
      <c r="C4" s="10" t="n">
        <v>2871.7417218543</v>
      </c>
      <c r="D4" s="10" t="n">
        <v>3141.07692307692</v>
      </c>
      <c r="E4" s="10" t="n">
        <v>2000.39393939394</v>
      </c>
      <c r="F4" s="10" t="n">
        <v>2972</v>
      </c>
      <c r="G4" s="10" t="n">
        <v>3607.56944444444</v>
      </c>
      <c r="H4" s="10" t="n">
        <v>2008</v>
      </c>
      <c r="I4" s="10" t="n">
        <v>569.440537745605</v>
      </c>
      <c r="J4" s="10" t="n">
        <v>2562.14285714286</v>
      </c>
      <c r="K4" s="10" t="n">
        <v>1918.57089552239</v>
      </c>
      <c r="L4" s="10" t="n">
        <v>2308.06451612903</v>
      </c>
      <c r="M4" s="11" t="str">
        <f aca="false">+A4</f>
        <v>  אל-בטוף</v>
      </c>
    </row>
    <row r="5" s="12" customFormat="true" ht="21.95" hidden="false" customHeight="true" outlineLevel="0" collapsed="false">
      <c r="A5" s="13" t="s">
        <v>16</v>
      </c>
      <c r="B5" s="10" t="n">
        <v>2218.19512195122</v>
      </c>
      <c r="C5" s="10" t="n">
        <v>2456.75</v>
      </c>
      <c r="D5" s="10" t="n">
        <v>2921</v>
      </c>
      <c r="E5" s="10" t="n">
        <v>2270</v>
      </c>
      <c r="F5" s="10" t="n">
        <v>3929.375</v>
      </c>
      <c r="G5" s="10" t="n">
        <v>1967.91666666667</v>
      </c>
      <c r="H5" s="10" t="n">
        <v>0</v>
      </c>
      <c r="I5" s="10" t="n">
        <v>315.029787234043</v>
      </c>
      <c r="J5" s="10" t="n">
        <v>0</v>
      </c>
      <c r="K5" s="10" t="n">
        <v>2052</v>
      </c>
      <c r="L5" s="10" t="n">
        <v>3573.2</v>
      </c>
      <c r="M5" s="11" t="str">
        <f aca="false">+A5</f>
        <v>  אלונה</v>
      </c>
    </row>
    <row r="6" s="14" customFormat="true" ht="21.95" hidden="false" customHeight="true" outlineLevel="0" collapsed="false">
      <c r="A6" s="13" t="s">
        <v>17</v>
      </c>
      <c r="B6" s="10" t="n">
        <v>1989.71912350598</v>
      </c>
      <c r="C6" s="10" t="n">
        <v>2214.58139534884</v>
      </c>
      <c r="D6" s="10" t="n">
        <v>2552.125</v>
      </c>
      <c r="E6" s="10" t="n">
        <v>1985.5</v>
      </c>
      <c r="F6" s="10" t="n">
        <v>5522.66666666667</v>
      </c>
      <c r="G6" s="10" t="n">
        <v>2123.75</v>
      </c>
      <c r="H6" s="10" t="n">
        <v>6087.5</v>
      </c>
      <c r="I6" s="10" t="n">
        <v>313.007142857143</v>
      </c>
      <c r="J6" s="10" t="n">
        <v>0</v>
      </c>
      <c r="K6" s="10" t="n">
        <v>1071.33333333333</v>
      </c>
      <c r="L6" s="10" t="n">
        <v>3991.33333333333</v>
      </c>
      <c r="M6" s="11" t="str">
        <f aca="false">+A6</f>
        <v>  אפעל</v>
      </c>
    </row>
    <row r="7" s="14" customFormat="true" ht="21.95" hidden="false" customHeight="true" outlineLevel="0" collapsed="false">
      <c r="A7" s="13" t="s">
        <v>18</v>
      </c>
      <c r="B7" s="10" t="n">
        <v>2003.46838156484</v>
      </c>
      <c r="C7" s="10" t="n">
        <v>2179.93984962406</v>
      </c>
      <c r="D7" s="10" t="n">
        <v>2531.52631578947</v>
      </c>
      <c r="E7" s="10" t="n">
        <v>2380.77777777778</v>
      </c>
      <c r="F7" s="10" t="n">
        <v>2184.41935483871</v>
      </c>
      <c r="G7" s="10" t="n">
        <v>34328.9166666667</v>
      </c>
      <c r="H7" s="10" t="n">
        <v>5253.07142857143</v>
      </c>
      <c r="I7" s="10" t="n">
        <v>340.37397157816</v>
      </c>
      <c r="J7" s="10" t="n">
        <v>1458.33333333333</v>
      </c>
      <c r="K7" s="10" t="n">
        <v>1527.64705882353</v>
      </c>
      <c r="L7" s="10" t="n">
        <v>3413.81481481482</v>
      </c>
      <c r="M7" s="11" t="str">
        <f aca="false">+A7</f>
        <v>  אשכול</v>
      </c>
    </row>
    <row r="8" s="14" customFormat="true" ht="21.95" hidden="false" customHeight="true" outlineLevel="0" collapsed="false">
      <c r="A8" s="13" t="s">
        <v>19</v>
      </c>
      <c r="B8" s="10" t="n">
        <v>2031.61023142509</v>
      </c>
      <c r="C8" s="10" t="n">
        <v>2245.00418410042</v>
      </c>
      <c r="D8" s="10" t="n">
        <v>2143.75471698113</v>
      </c>
      <c r="E8" s="10" t="n">
        <v>2111.73076923077</v>
      </c>
      <c r="F8" s="10" t="n">
        <v>3460.97637795276</v>
      </c>
      <c r="G8" s="10" t="n">
        <v>6887.42543859649</v>
      </c>
      <c r="H8" s="10" t="n">
        <v>3627.4</v>
      </c>
      <c r="I8" s="10" t="n">
        <v>346.682829888712</v>
      </c>
      <c r="J8" s="10" t="n">
        <v>1784.08333333333</v>
      </c>
      <c r="K8" s="10" t="n">
        <v>1833.51470588235</v>
      </c>
      <c r="L8" s="10" t="n">
        <v>3473.63120567376</v>
      </c>
      <c r="M8" s="11" t="str">
        <f aca="false">+A8</f>
        <v>  באר טוביה</v>
      </c>
    </row>
    <row r="9" s="14" customFormat="true" ht="21.95" hidden="false" customHeight="true" outlineLevel="0" collapsed="false">
      <c r="A9" s="13" t="s">
        <v>20</v>
      </c>
      <c r="B9" s="10" t="n">
        <v>2229.06081081081</v>
      </c>
      <c r="C9" s="10" t="n">
        <v>2894.32342007435</v>
      </c>
      <c r="D9" s="10" t="n">
        <v>2438.71739130435</v>
      </c>
      <c r="E9" s="10" t="n">
        <v>1845.28571428571</v>
      </c>
      <c r="F9" s="10" t="n">
        <v>1755.07142857143</v>
      </c>
      <c r="G9" s="10" t="n">
        <v>4745.9880952381</v>
      </c>
      <c r="H9" s="10" t="n">
        <v>3546</v>
      </c>
      <c r="I9" s="10" t="n">
        <v>511.160433070866</v>
      </c>
      <c r="J9" s="10" t="n">
        <v>1214.25</v>
      </c>
      <c r="K9" s="10" t="n">
        <v>1593.01687763713</v>
      </c>
      <c r="L9" s="10" t="n">
        <v>2332.2641509434</v>
      </c>
      <c r="M9" s="11" t="str">
        <f aca="false">+A9</f>
        <v>  בוסתן-אל-מרג'</v>
      </c>
    </row>
    <row r="10" s="12" customFormat="true" ht="21.95" hidden="false" customHeight="true" outlineLevel="0" collapsed="false">
      <c r="A10" s="9" t="s">
        <v>21</v>
      </c>
      <c r="B10" s="10" t="n">
        <v>2037.50238473768</v>
      </c>
      <c r="C10" s="10" t="n">
        <v>2278.05063291139</v>
      </c>
      <c r="D10" s="10" t="n">
        <v>3331.85714285714</v>
      </c>
      <c r="E10" s="10" t="n">
        <v>1938.90909090909</v>
      </c>
      <c r="F10" s="10" t="n">
        <v>1915.91666666667</v>
      </c>
      <c r="G10" s="10" t="n">
        <v>14164</v>
      </c>
      <c r="H10" s="10" t="n">
        <v>4019.5</v>
      </c>
      <c r="I10" s="10" t="n">
        <v>371.840482573727</v>
      </c>
      <c r="J10" s="10" t="n">
        <v>1913.4</v>
      </c>
      <c r="K10" s="10" t="n">
        <v>1963.22222222222</v>
      </c>
      <c r="L10" s="10" t="n">
        <v>3653.66666666667</v>
      </c>
      <c r="M10" s="11" t="str">
        <f aca="false">+A10</f>
        <v>  בני שמעון</v>
      </c>
    </row>
    <row r="11" s="12" customFormat="true" ht="21.95" hidden="false" customHeight="true" outlineLevel="0" collapsed="false">
      <c r="A11" s="15" t="s">
        <v>22</v>
      </c>
      <c r="B11" s="10" t="n">
        <v>2052.16910569106</v>
      </c>
      <c r="C11" s="10" t="n">
        <v>2339.54225352113</v>
      </c>
      <c r="D11" s="10" t="n">
        <v>2535.4347826087</v>
      </c>
      <c r="E11" s="10" t="n">
        <v>1983.44</v>
      </c>
      <c r="F11" s="10" t="n">
        <v>2686.19672131148</v>
      </c>
      <c r="G11" s="10" t="n">
        <v>12334.3125</v>
      </c>
      <c r="H11" s="10" t="n">
        <v>4400.27272727273</v>
      </c>
      <c r="I11" s="10" t="n">
        <v>354.081967213115</v>
      </c>
      <c r="J11" s="10" t="n">
        <v>1457.58333333333</v>
      </c>
      <c r="K11" s="10" t="n">
        <v>1526.15625</v>
      </c>
      <c r="L11" s="10" t="n">
        <v>3746.42105263158</v>
      </c>
      <c r="M11" s="11" t="str">
        <f aca="false">+A11</f>
        <v>  בקעת בית שאן</v>
      </c>
    </row>
    <row r="12" s="14" customFormat="true" ht="21.95" hidden="false" customHeight="true" outlineLevel="0" collapsed="false">
      <c r="A12" s="16" t="s">
        <v>23</v>
      </c>
      <c r="B12" s="10" t="n">
        <v>2026.21416234888</v>
      </c>
      <c r="C12" s="10" t="n">
        <v>2370.42682926829</v>
      </c>
      <c r="D12" s="10" t="n">
        <v>2367.6875</v>
      </c>
      <c r="E12" s="10" t="n">
        <v>2107.73684210526</v>
      </c>
      <c r="F12" s="10" t="n">
        <v>3019.60869565217</v>
      </c>
      <c r="G12" s="10" t="n">
        <v>6898.39583333333</v>
      </c>
      <c r="H12" s="10" t="n">
        <v>3865</v>
      </c>
      <c r="I12" s="10" t="n">
        <v>312.745967741936</v>
      </c>
      <c r="J12" s="10" t="n">
        <v>1805.5</v>
      </c>
      <c r="K12" s="10" t="n">
        <v>1541.2</v>
      </c>
      <c r="L12" s="10" t="n">
        <v>3922.66666666667</v>
      </c>
      <c r="M12" s="16" t="str">
        <f aca="false">+A12</f>
        <v>  ברנר</v>
      </c>
    </row>
    <row r="13" s="14" customFormat="true" ht="21.95" hidden="false" customHeight="true" outlineLevel="0" collapsed="false">
      <c r="A13" s="16" t="s">
        <v>24</v>
      </c>
      <c r="B13" s="10" t="n">
        <v>1950.71428571429</v>
      </c>
      <c r="C13" s="10" t="n">
        <v>2177.5625</v>
      </c>
      <c r="D13" s="10" t="n">
        <v>3077.44444444444</v>
      </c>
      <c r="E13" s="10" t="n">
        <v>2060.46666666667</v>
      </c>
      <c r="F13" s="10" t="n">
        <v>3184.66666666667</v>
      </c>
      <c r="G13" s="10" t="n">
        <v>0</v>
      </c>
      <c r="H13" s="10" t="n">
        <v>7336</v>
      </c>
      <c r="I13" s="10" t="n">
        <v>335.081237911025</v>
      </c>
      <c r="J13" s="10" t="n">
        <v>1085.25</v>
      </c>
      <c r="K13" s="10" t="n">
        <v>1903.66666666667</v>
      </c>
      <c r="L13" s="10" t="n">
        <v>5041.85714285714</v>
      </c>
      <c r="M13" s="16" t="str">
        <f aca="false">+A13</f>
        <v>  גדרות</v>
      </c>
    </row>
    <row r="14" s="14" customFormat="true" ht="21.95" hidden="false" customHeight="true" outlineLevel="0" collapsed="false">
      <c r="A14" s="16" t="s">
        <v>25</v>
      </c>
      <c r="B14" s="10" t="n">
        <v>2033.70388349515</v>
      </c>
      <c r="C14" s="10" t="n">
        <v>2468.51908396947</v>
      </c>
      <c r="D14" s="10" t="n">
        <v>2265.22222222222</v>
      </c>
      <c r="E14" s="10" t="n">
        <v>1890</v>
      </c>
      <c r="F14" s="10" t="n">
        <v>2676.62</v>
      </c>
      <c r="G14" s="10" t="n">
        <v>9701.21666666667</v>
      </c>
      <c r="H14" s="10" t="n">
        <v>2739.8</v>
      </c>
      <c r="I14" s="10" t="n">
        <v>376.635267087881</v>
      </c>
      <c r="J14" s="10" t="n">
        <v>1705.0625</v>
      </c>
      <c r="K14" s="10" t="n">
        <v>1640.15789473684</v>
      </c>
      <c r="L14" s="10" t="n">
        <v>3589.03883495146</v>
      </c>
      <c r="M14" s="16" t="str">
        <f aca="false">+A14</f>
        <v>  גולן</v>
      </c>
    </row>
    <row r="15" s="14" customFormat="true" ht="21.95" hidden="false" customHeight="true" outlineLevel="0" collapsed="false">
      <c r="A15" s="16" t="s">
        <v>26</v>
      </c>
      <c r="B15" s="10" t="n">
        <v>2009.24210526316</v>
      </c>
      <c r="C15" s="10" t="n">
        <v>2442.45454545455</v>
      </c>
      <c r="D15" s="10" t="n">
        <v>2732.8125</v>
      </c>
      <c r="E15" s="10" t="n">
        <v>1810.26153846154</v>
      </c>
      <c r="F15" s="10" t="n">
        <v>4518.875</v>
      </c>
      <c r="G15" s="10" t="n">
        <v>9264.08333333333</v>
      </c>
      <c r="H15" s="10" t="n">
        <v>4149.27272727273</v>
      </c>
      <c r="I15" s="10" t="n">
        <v>536.688778054863</v>
      </c>
      <c r="J15" s="10" t="n">
        <v>2099.33333333333</v>
      </c>
      <c r="K15" s="10" t="n">
        <v>1770.14285714286</v>
      </c>
      <c r="L15" s="10" t="n">
        <v>3732.89393939394</v>
      </c>
      <c r="M15" s="16" t="str">
        <f aca="false">+A15</f>
        <v>  גוש עציון</v>
      </c>
    </row>
    <row r="16" s="14" customFormat="true" ht="21.95" hidden="false" customHeight="true" outlineLevel="0" collapsed="false">
      <c r="A16" s="16" t="s">
        <v>27</v>
      </c>
      <c r="B16" s="10" t="n">
        <v>2004.06567366283</v>
      </c>
      <c r="C16" s="10" t="n">
        <v>2385.93203883495</v>
      </c>
      <c r="D16" s="10" t="n">
        <v>2667.86440677966</v>
      </c>
      <c r="E16" s="10" t="n">
        <v>2073.78</v>
      </c>
      <c r="F16" s="10" t="n">
        <v>3878.63565891473</v>
      </c>
      <c r="G16" s="10" t="n">
        <v>8079.40104166667</v>
      </c>
      <c r="H16" s="10" t="n">
        <v>4290.6</v>
      </c>
      <c r="I16" s="10" t="n">
        <v>365.999651081647</v>
      </c>
      <c r="J16" s="10" t="n">
        <v>1575.66666666667</v>
      </c>
      <c r="K16" s="10" t="n">
        <v>1853.85185185185</v>
      </c>
      <c r="L16" s="10" t="n">
        <v>3649.50806451613</v>
      </c>
      <c r="M16" s="16" t="str">
        <f aca="false">+A16</f>
        <v>  גזר</v>
      </c>
    </row>
    <row r="17" s="14" customFormat="true" ht="21.95" hidden="false" customHeight="true" outlineLevel="0" collapsed="false">
      <c r="A17" s="16" t="s">
        <v>28</v>
      </c>
      <c r="B17" s="10" t="n">
        <v>1990.63876651982</v>
      </c>
      <c r="C17" s="10" t="n">
        <v>2223.80434782609</v>
      </c>
      <c r="D17" s="10" t="n">
        <v>2709.14285714286</v>
      </c>
      <c r="E17" s="10" t="n">
        <v>2114.57142857143</v>
      </c>
      <c r="F17" s="10" t="n">
        <v>4031.26315789474</v>
      </c>
      <c r="G17" s="10" t="n">
        <v>10666.9166666667</v>
      </c>
      <c r="H17" s="10" t="n">
        <v>8580.5</v>
      </c>
      <c r="I17" s="10" t="n">
        <v>326.982456140351</v>
      </c>
      <c r="J17" s="10" t="n">
        <v>2867</v>
      </c>
      <c r="K17" s="10" t="n">
        <v>1654</v>
      </c>
      <c r="L17" s="10" t="n">
        <v>4258</v>
      </c>
      <c r="M17" s="16" t="str">
        <f aca="false">+A17</f>
        <v>  גן רווה</v>
      </c>
    </row>
    <row r="18" s="14" customFormat="true" ht="21.95" hidden="false" customHeight="true" outlineLevel="0" collapsed="false">
      <c r="A18" s="16" t="s">
        <v>29</v>
      </c>
      <c r="B18" s="10" t="n">
        <v>1976.30611079383</v>
      </c>
      <c r="C18" s="10" t="n">
        <v>2296.62096774194</v>
      </c>
      <c r="D18" s="10" t="n">
        <v>2582.02857142857</v>
      </c>
      <c r="E18" s="10" t="n">
        <v>2123.76595744681</v>
      </c>
      <c r="F18" s="10" t="n">
        <v>3434.41121495327</v>
      </c>
      <c r="G18" s="10" t="n">
        <v>10887.875</v>
      </c>
      <c r="H18" s="10" t="n">
        <v>1022.8</v>
      </c>
      <c r="I18" s="10" t="n">
        <v>323.156399616981</v>
      </c>
      <c r="J18" s="10" t="n">
        <v>1584.33333333333</v>
      </c>
      <c r="K18" s="10" t="n">
        <v>1831.5</v>
      </c>
      <c r="L18" s="10" t="n">
        <v>3864.15428571429</v>
      </c>
      <c r="M18" s="16" t="str">
        <f aca="false">+A18</f>
        <v>  דרום השרון</v>
      </c>
    </row>
    <row r="19" s="14" customFormat="true" ht="21.95" hidden="false" customHeight="true" outlineLevel="0" collapsed="false">
      <c r="A19" s="16" t="s">
        <v>30</v>
      </c>
      <c r="B19" s="10" t="n">
        <v>2105.63883495146</v>
      </c>
      <c r="C19" s="10" t="n">
        <v>2612.95386904762</v>
      </c>
      <c r="D19" s="10" t="n">
        <v>2334.14049586777</v>
      </c>
      <c r="E19" s="10" t="n">
        <v>2056.57142857143</v>
      </c>
      <c r="F19" s="10" t="n">
        <v>2638.5472972973</v>
      </c>
      <c r="G19" s="10" t="n">
        <v>5738.10317460318</v>
      </c>
      <c r="H19" s="10" t="n">
        <v>3784.125</v>
      </c>
      <c r="I19" s="10" t="n">
        <v>411.734786300594</v>
      </c>
      <c r="J19" s="10" t="n">
        <v>1644.48571428571</v>
      </c>
      <c r="K19" s="10" t="n">
        <v>1909.17159763314</v>
      </c>
      <c r="L19" s="10" t="n">
        <v>3329.22580645161</v>
      </c>
      <c r="M19" s="16" t="str">
        <f aca="false">+A19</f>
        <v>  הגלבוע</v>
      </c>
    </row>
    <row r="20" s="14" customFormat="true" ht="21.95" hidden="false" customHeight="true" outlineLevel="0" collapsed="false">
      <c r="A20" s="16" t="s">
        <v>31</v>
      </c>
      <c r="B20" s="10" t="n">
        <v>2067.66932059448</v>
      </c>
      <c r="C20" s="10" t="n">
        <v>2220.95323741007</v>
      </c>
      <c r="D20" s="10" t="n">
        <v>2731.40625</v>
      </c>
      <c r="E20" s="10" t="n">
        <v>2054</v>
      </c>
      <c r="F20" s="10" t="n">
        <v>1792.44444444444</v>
      </c>
      <c r="G20" s="10" t="n">
        <v>14179.0833333333</v>
      </c>
      <c r="H20" s="10" t="n">
        <v>3565.57142857143</v>
      </c>
      <c r="I20" s="10" t="n">
        <v>294.947727272727</v>
      </c>
      <c r="J20" s="10" t="n">
        <v>1596.09090909091</v>
      </c>
      <c r="K20" s="10" t="n">
        <v>1914.9012345679</v>
      </c>
      <c r="L20" s="10" t="n">
        <v>3449.64556962025</v>
      </c>
      <c r="M20" s="16" t="str">
        <f aca="false">+A20</f>
        <v>  הגליל העליון</v>
      </c>
    </row>
    <row r="21" s="12" customFormat="true" ht="21.95" hidden="false" customHeight="true" outlineLevel="0" collapsed="false">
      <c r="A21" s="16" t="s">
        <v>32</v>
      </c>
      <c r="B21" s="10" t="n">
        <v>2023.81756756757</v>
      </c>
      <c r="C21" s="10" t="n">
        <v>2417.8992248062</v>
      </c>
      <c r="D21" s="10" t="n">
        <v>2625.15</v>
      </c>
      <c r="E21" s="10" t="n">
        <v>2302.2962962963</v>
      </c>
      <c r="F21" s="10" t="n">
        <v>3841.6</v>
      </c>
      <c r="G21" s="10" t="n">
        <v>6374.02777777778</v>
      </c>
      <c r="H21" s="10" t="n">
        <v>5419.16666666667</v>
      </c>
      <c r="I21" s="10" t="n">
        <v>384.543293718166</v>
      </c>
      <c r="J21" s="10" t="n">
        <v>1770.42857142857</v>
      </c>
      <c r="K21" s="10" t="n">
        <v>1338.16666666667</v>
      </c>
      <c r="L21" s="10" t="n">
        <v>3549.17567567568</v>
      </c>
      <c r="M21" s="16" t="str">
        <f aca="false">+A21</f>
        <v>  הגליל התחתון</v>
      </c>
    </row>
    <row r="22" s="14" customFormat="true" ht="21.95" hidden="false" customHeight="true" outlineLevel="0" collapsed="false">
      <c r="A22" s="16" t="s">
        <v>33</v>
      </c>
      <c r="B22" s="10" t="n">
        <v>1860.4696969697</v>
      </c>
      <c r="C22" s="10" t="n">
        <v>2239.33333333333</v>
      </c>
      <c r="D22" s="10" t="n">
        <v>2915</v>
      </c>
      <c r="E22" s="10" t="n">
        <v>1853.4</v>
      </c>
      <c r="F22" s="10" t="n">
        <v>1650.375</v>
      </c>
      <c r="G22" s="10" t="n">
        <v>38155.75</v>
      </c>
      <c r="H22" s="10" t="n">
        <v>3153.66666666667</v>
      </c>
      <c r="I22" s="10" t="n">
        <v>359.887537993921</v>
      </c>
      <c r="J22" s="10" t="n">
        <v>2802</v>
      </c>
      <c r="K22" s="10" t="n">
        <v>1859</v>
      </c>
      <c r="L22" s="10" t="n">
        <v>2585</v>
      </c>
      <c r="M22" s="16" t="str">
        <f aca="false">+A22</f>
        <v>  הערבה התיכונה</v>
      </c>
    </row>
    <row r="23" s="14" customFormat="true" ht="21.95" hidden="false" customHeight="true" outlineLevel="0" collapsed="false">
      <c r="A23" s="16" t="s">
        <v>34</v>
      </c>
      <c r="B23" s="10" t="n">
        <v>1774.16981132075</v>
      </c>
      <c r="C23" s="10" t="n">
        <v>2403.52</v>
      </c>
      <c r="D23" s="10" t="n">
        <v>1453</v>
      </c>
      <c r="E23" s="10" t="n">
        <v>1801.15789473684</v>
      </c>
      <c r="F23" s="10" t="n">
        <v>2978.55555555556</v>
      </c>
      <c r="G23" s="10" t="n">
        <v>13070.4166666667</v>
      </c>
      <c r="H23" s="10" t="n">
        <v>4255.88888888889</v>
      </c>
      <c r="I23" s="10" t="n">
        <v>545.40625</v>
      </c>
      <c r="J23" s="10" t="n">
        <v>1826.28571428571</v>
      </c>
      <c r="K23" s="10" t="n">
        <v>2276.33333333333</v>
      </c>
      <c r="L23" s="10" t="n">
        <v>3477.14285714286</v>
      </c>
      <c r="M23" s="16" t="str">
        <f aca="false">+A23</f>
        <v>  הר חברון</v>
      </c>
    </row>
    <row r="24" s="14" customFormat="true" ht="21.95" hidden="false" customHeight="true" outlineLevel="0" collapsed="false">
      <c r="A24" s="16" t="s">
        <v>35</v>
      </c>
      <c r="B24" s="10" t="n">
        <v>2043.08550185874</v>
      </c>
      <c r="C24" s="10" t="n">
        <v>2425.77514792899</v>
      </c>
      <c r="D24" s="10" t="n">
        <v>2509.88888888889</v>
      </c>
      <c r="E24" s="10" t="n">
        <v>2019.05555555556</v>
      </c>
      <c r="F24" s="10" t="n">
        <v>2629.09523809524</v>
      </c>
      <c r="G24" s="10" t="n">
        <v>3087.54761904762</v>
      </c>
      <c r="H24" s="10" t="n">
        <v>0</v>
      </c>
      <c r="I24" s="10" t="n">
        <v>380.765696784074</v>
      </c>
      <c r="J24" s="10" t="n">
        <v>1645.5625</v>
      </c>
      <c r="K24" s="10" t="n">
        <v>1908</v>
      </c>
      <c r="L24" s="10" t="n">
        <v>3378.97872340426</v>
      </c>
      <c r="M24" s="16" t="str">
        <f aca="false">+A24</f>
        <v>  זבולון</v>
      </c>
    </row>
    <row r="25" s="14" customFormat="true" ht="21.95" hidden="false" customHeight="true" outlineLevel="0" collapsed="false">
      <c r="A25" s="16" t="s">
        <v>36</v>
      </c>
      <c r="B25" s="10" t="n">
        <v>2015.41095890411</v>
      </c>
      <c r="C25" s="10" t="n">
        <v>2321.5</v>
      </c>
      <c r="D25" s="10" t="n">
        <v>2917.25</v>
      </c>
      <c r="E25" s="10" t="n">
        <v>2051.90909090909</v>
      </c>
      <c r="F25" s="10" t="n">
        <v>1523.625</v>
      </c>
      <c r="G25" s="10" t="n">
        <v>5181.83333333333</v>
      </c>
      <c r="H25" s="10" t="n">
        <v>0</v>
      </c>
      <c r="I25" s="10" t="n">
        <v>344.27664399093</v>
      </c>
      <c r="J25" s="10" t="n">
        <v>697.8</v>
      </c>
      <c r="K25" s="10" t="n">
        <v>2867</v>
      </c>
      <c r="L25" s="10" t="n">
        <v>2551</v>
      </c>
      <c r="M25" s="16" t="str">
        <f aca="false">+A25</f>
        <v>  חבל אילות</v>
      </c>
    </row>
    <row r="26" s="14" customFormat="true" ht="21.95" hidden="false" customHeight="true" outlineLevel="0" collapsed="false">
      <c r="A26" s="16" t="s">
        <v>37</v>
      </c>
      <c r="B26" s="10" t="n">
        <v>2042.12169312169</v>
      </c>
      <c r="C26" s="10" t="n">
        <v>2406.3488372093</v>
      </c>
      <c r="D26" s="10" t="n">
        <v>3012.86666666667</v>
      </c>
      <c r="E26" s="10" t="n">
        <v>2104.41666666667</v>
      </c>
      <c r="F26" s="10" t="n">
        <v>3196.64285714286</v>
      </c>
      <c r="G26" s="10" t="n">
        <v>4806.375</v>
      </c>
      <c r="H26" s="10" t="n">
        <v>8562.75</v>
      </c>
      <c r="I26" s="10" t="n">
        <v>436.367753623188</v>
      </c>
      <c r="J26" s="10" t="n">
        <v>1363.5</v>
      </c>
      <c r="K26" s="10" t="n">
        <v>1810.25</v>
      </c>
      <c r="L26" s="10" t="n">
        <v>3708.2</v>
      </c>
      <c r="M26" s="16" t="str">
        <f aca="false">+A26</f>
        <v>  חבל יבנה</v>
      </c>
    </row>
    <row r="27" s="14" customFormat="true" ht="21.95" hidden="false" customHeight="true" outlineLevel="0" collapsed="false">
      <c r="A27" s="16" t="s">
        <v>38</v>
      </c>
      <c r="B27" s="10" t="n">
        <v>2016.11261261261</v>
      </c>
      <c r="C27" s="10" t="n">
        <v>2465.52653061225</v>
      </c>
      <c r="D27" s="10" t="n">
        <v>2594.44</v>
      </c>
      <c r="E27" s="10" t="n">
        <v>2280.38095238095</v>
      </c>
      <c r="F27" s="10" t="n">
        <v>2888.15555555556</v>
      </c>
      <c r="G27" s="10" t="n">
        <v>7735.77083333333</v>
      </c>
      <c r="H27" s="10" t="n">
        <v>3368.26666666667</v>
      </c>
      <c r="I27" s="10" t="n">
        <v>379.635129895308</v>
      </c>
      <c r="J27" s="10" t="n">
        <v>1704.45454545455</v>
      </c>
      <c r="K27" s="10" t="n">
        <v>1603.57894736842</v>
      </c>
      <c r="L27" s="10" t="n">
        <v>3322.94557823129</v>
      </c>
      <c r="M27" s="16" t="str">
        <f aca="false">+A27</f>
        <v>  חבל מודיעין</v>
      </c>
    </row>
    <row r="28" s="14" customFormat="true" ht="21.95" hidden="false" customHeight="true" outlineLevel="0" collapsed="false">
      <c r="A28" s="16" t="s">
        <v>39</v>
      </c>
      <c r="B28" s="10" t="n">
        <v>2044.14652406417</v>
      </c>
      <c r="C28" s="10" t="n">
        <v>2340.34134615385</v>
      </c>
      <c r="D28" s="10" t="n">
        <v>2510.30555555556</v>
      </c>
      <c r="E28" s="10" t="n">
        <v>1950.79310344828</v>
      </c>
      <c r="F28" s="10" t="n">
        <v>3282.94117647059</v>
      </c>
      <c r="G28" s="10" t="n">
        <v>5307.57291666667</v>
      </c>
      <c r="H28" s="10" t="n">
        <v>6735.05882352941</v>
      </c>
      <c r="I28" s="10" t="n">
        <v>382.459944751381</v>
      </c>
      <c r="J28" s="10" t="n">
        <v>1634.19230769231</v>
      </c>
      <c r="K28" s="10" t="n">
        <v>1730.07575757576</v>
      </c>
      <c r="L28" s="10" t="n">
        <v>3582.89156626506</v>
      </c>
      <c r="M28" s="16" t="str">
        <f aca="false">+A28</f>
        <v>  חוף אשקלון</v>
      </c>
    </row>
    <row r="29" s="14" customFormat="true" ht="21.95" hidden="false" customHeight="true" outlineLevel="0" collapsed="false">
      <c r="A29" s="16" t="s">
        <v>40</v>
      </c>
      <c r="B29" s="10" t="n">
        <v>2018.66196498054</v>
      </c>
      <c r="C29" s="10" t="n">
        <v>2411.89325842697</v>
      </c>
      <c r="D29" s="10" t="n">
        <v>2534.38983050847</v>
      </c>
      <c r="E29" s="10" t="n">
        <v>2162.40540540541</v>
      </c>
      <c r="F29" s="10" t="n">
        <v>3718.01098901099</v>
      </c>
      <c r="G29" s="10" t="n">
        <v>6690.78571428572</v>
      </c>
      <c r="H29" s="10" t="n">
        <v>3127.94444444444</v>
      </c>
      <c r="I29" s="10" t="n">
        <v>316.743738656987</v>
      </c>
      <c r="J29" s="10" t="n">
        <v>1408.18518518519</v>
      </c>
      <c r="K29" s="10" t="n">
        <v>1682.48648648649</v>
      </c>
      <c r="L29" s="10" t="n">
        <v>3916.98529411765</v>
      </c>
      <c r="M29" s="16" t="str">
        <f aca="false">+A29</f>
        <v>  חוף הכרמל</v>
      </c>
    </row>
    <row r="30" s="14" customFormat="true" ht="21.95" hidden="false" customHeight="true" outlineLevel="0" collapsed="false">
      <c r="A30" s="16" t="s">
        <v>41</v>
      </c>
      <c r="B30" s="10" t="n">
        <v>2034.79735234216</v>
      </c>
      <c r="C30" s="10" t="n">
        <v>2100.3515625</v>
      </c>
      <c r="D30" s="10" t="n">
        <v>2498.35714285714</v>
      </c>
      <c r="E30" s="10" t="n">
        <v>2382.05882352941</v>
      </c>
      <c r="F30" s="10" t="n">
        <v>3302.52777777778</v>
      </c>
      <c r="G30" s="10" t="n">
        <v>22117.5833333333</v>
      </c>
      <c r="H30" s="10" t="n">
        <v>1612</v>
      </c>
      <c r="I30" s="10" t="n">
        <v>305.266666666667</v>
      </c>
      <c r="J30" s="10" t="n">
        <v>1019.66666666667</v>
      </c>
      <c r="K30" s="10" t="n">
        <v>2009.5</v>
      </c>
      <c r="L30" s="10" t="n">
        <v>4813.03225806452</v>
      </c>
      <c r="M30" s="16" t="str">
        <f aca="false">+A30</f>
        <v>  חוף השרון</v>
      </c>
    </row>
    <row r="31" s="14" customFormat="true" ht="21.95" hidden="false" customHeight="true" outlineLevel="0" collapsed="false">
      <c r="A31" s="16" t="s">
        <v>42</v>
      </c>
      <c r="B31" s="10" t="n">
        <v>2074.58703703704</v>
      </c>
      <c r="C31" s="10" t="n">
        <v>2211.91860465116</v>
      </c>
      <c r="D31" s="10" t="n">
        <v>2526.53333333333</v>
      </c>
      <c r="E31" s="10" t="n">
        <v>2085.72727272727</v>
      </c>
      <c r="F31" s="10" t="n">
        <v>2762.44</v>
      </c>
      <c r="G31" s="10" t="n">
        <v>6126.08333333333</v>
      </c>
      <c r="H31" s="10" t="n">
        <v>3868.5</v>
      </c>
      <c r="I31" s="10" t="n">
        <v>321.839009287926</v>
      </c>
      <c r="J31" s="10" t="n">
        <v>1915</v>
      </c>
      <c r="K31" s="10" t="n">
        <v>1746.4375</v>
      </c>
      <c r="L31" s="10" t="n">
        <v>3727.2</v>
      </c>
      <c r="M31" s="16" t="str">
        <f aca="false">+A31</f>
        <v>  יואב</v>
      </c>
    </row>
    <row r="32" s="6" customFormat="true" ht="21.95" hidden="false" customHeight="true" outlineLevel="0" collapsed="false">
      <c r="A32" s="4" t="s">
        <v>43</v>
      </c>
      <c r="B32" s="4"/>
      <c r="C32" s="4"/>
      <c r="D32" s="4"/>
      <c r="E32" s="4"/>
      <c r="F32" s="4"/>
      <c r="G32" s="4"/>
      <c r="H32" s="5"/>
      <c r="I32" s="5"/>
      <c r="J32" s="5"/>
      <c r="K32" s="5"/>
      <c r="L32" s="5"/>
      <c r="M32" s="5"/>
    </row>
    <row r="33" s="8" customFormat="true" ht="46.5" hidden="false" customHeight="true" outlineLevel="0" collapsed="false">
      <c r="A33" s="7" t="s">
        <v>2</v>
      </c>
      <c r="B33" s="7" t="s">
        <v>3</v>
      </c>
      <c r="C33" s="7" t="s">
        <v>4</v>
      </c>
      <c r="D33" s="7" t="s">
        <v>5</v>
      </c>
      <c r="E33" s="7" t="s">
        <v>6</v>
      </c>
      <c r="F33" s="7" t="s">
        <v>7</v>
      </c>
      <c r="G33" s="7" t="s">
        <v>8</v>
      </c>
      <c r="H33" s="7" t="s">
        <v>9</v>
      </c>
      <c r="I33" s="7" t="s">
        <v>10</v>
      </c>
      <c r="J33" s="7" t="s">
        <v>11</v>
      </c>
      <c r="K33" s="7" t="s">
        <v>12</v>
      </c>
      <c r="L33" s="7" t="s">
        <v>13</v>
      </c>
      <c r="M33" s="7" t="s">
        <v>2</v>
      </c>
    </row>
    <row r="34" s="14" customFormat="true" ht="21.95" hidden="false" customHeight="true" outlineLevel="0" collapsed="false">
      <c r="A34" s="16" t="s">
        <v>44</v>
      </c>
      <c r="B34" s="10" t="n">
        <v>2052.26772195458</v>
      </c>
      <c r="C34" s="10" t="n">
        <v>2417.61216730038</v>
      </c>
      <c r="D34" s="10" t="n">
        <v>2701.41463414634</v>
      </c>
      <c r="E34" s="10" t="n">
        <v>2032.34</v>
      </c>
      <c r="F34" s="10" t="n">
        <v>3132.85436893204</v>
      </c>
      <c r="G34" s="10" t="n">
        <v>5973.81547619048</v>
      </c>
      <c r="H34" s="10" t="n">
        <v>3465</v>
      </c>
      <c r="I34" s="10" t="n">
        <v>340.471863117871</v>
      </c>
      <c r="J34" s="10" t="n">
        <v>1766.26923076923</v>
      </c>
      <c r="K34" s="10" t="n">
        <v>1530.88235294118</v>
      </c>
      <c r="L34" s="10" t="n">
        <v>3761.30065359477</v>
      </c>
      <c r="M34" s="16" t="str">
        <f aca="false">+A34</f>
        <v>  לב השרון</v>
      </c>
    </row>
    <row r="35" s="14" customFormat="true" ht="21.95" hidden="false" customHeight="true" outlineLevel="0" collapsed="false">
      <c r="A35" s="16" t="s">
        <v>45</v>
      </c>
      <c r="B35" s="10" t="n">
        <v>2023.26432291667</v>
      </c>
      <c r="C35" s="10" t="n">
        <v>2422.21468926554</v>
      </c>
      <c r="D35" s="10" t="n">
        <v>2469.94444444444</v>
      </c>
      <c r="E35" s="10" t="n">
        <v>1852.73913043478</v>
      </c>
      <c r="F35" s="10" t="n">
        <v>3604.27777777778</v>
      </c>
      <c r="G35" s="10" t="n">
        <v>5680.78333333333</v>
      </c>
      <c r="H35" s="10" t="n">
        <v>3995.57142857143</v>
      </c>
      <c r="I35" s="10" t="n">
        <v>388.311827956989</v>
      </c>
      <c r="J35" s="10" t="n">
        <v>2136.44444444444</v>
      </c>
      <c r="K35" s="10" t="n">
        <v>1652.63768115942</v>
      </c>
      <c r="L35" s="10" t="n">
        <v>3181.61818181818</v>
      </c>
      <c r="M35" s="16" t="str">
        <f aca="false">+A35</f>
        <v>  לכיש</v>
      </c>
    </row>
    <row r="36" s="14" customFormat="true" ht="21.95" hidden="false" customHeight="true" outlineLevel="0" collapsed="false">
      <c r="A36" s="16" t="s">
        <v>46</v>
      </c>
      <c r="B36" s="10" t="n">
        <v>1994.4675</v>
      </c>
      <c r="C36" s="10" t="n">
        <v>2324.03669724771</v>
      </c>
      <c r="D36" s="10" t="n">
        <v>2913.5</v>
      </c>
      <c r="E36" s="10" t="n">
        <v>1936.69230769231</v>
      </c>
      <c r="F36" s="10" t="n">
        <v>3125.71428571429</v>
      </c>
      <c r="G36" s="10" t="n">
        <v>26893.0833333333</v>
      </c>
      <c r="H36" s="10" t="n">
        <v>4236.2</v>
      </c>
      <c r="I36" s="10" t="n">
        <v>322.735941320293</v>
      </c>
      <c r="J36" s="10" t="n">
        <v>1277.81818181818</v>
      </c>
      <c r="K36" s="10" t="n">
        <v>1254.3</v>
      </c>
      <c r="L36" s="10" t="n">
        <v>3377.81355932203</v>
      </c>
      <c r="M36" s="16" t="str">
        <f aca="false">+A36</f>
        <v>  מבואות החרמון</v>
      </c>
    </row>
    <row r="37" s="14" customFormat="true" ht="21.95" hidden="false" customHeight="true" outlineLevel="0" collapsed="false">
      <c r="A37" s="16" t="s">
        <v>47</v>
      </c>
      <c r="B37" s="10" t="n">
        <v>2052.29306313328</v>
      </c>
      <c r="C37" s="10" t="n">
        <v>2346.42564102564</v>
      </c>
      <c r="D37" s="10" t="n">
        <v>3019.96428571429</v>
      </c>
      <c r="E37" s="10" t="n">
        <v>2039.4</v>
      </c>
      <c r="F37" s="10" t="n">
        <v>2782.08928571429</v>
      </c>
      <c r="G37" s="10" t="n">
        <v>3786.15</v>
      </c>
      <c r="H37" s="10" t="n">
        <v>3008.16666666667</v>
      </c>
      <c r="I37" s="10" t="n">
        <v>309.434495758718</v>
      </c>
      <c r="J37" s="10" t="n">
        <v>1389.625</v>
      </c>
      <c r="K37" s="10" t="n">
        <v>1742.8</v>
      </c>
      <c r="L37" s="10" t="n">
        <v>3703.30357142857</v>
      </c>
      <c r="M37" s="16" t="str">
        <f aca="false">+A37</f>
        <v>  מגידו</v>
      </c>
    </row>
    <row r="38" s="14" customFormat="true" ht="21.95" hidden="false" customHeight="true" outlineLevel="0" collapsed="false">
      <c r="A38" s="16" t="s">
        <v>48</v>
      </c>
      <c r="B38" s="10" t="n">
        <v>1969</v>
      </c>
      <c r="C38" s="10" t="n">
        <v>2537.625</v>
      </c>
      <c r="D38" s="10" t="n">
        <v>2431.66666666667</v>
      </c>
      <c r="E38" s="10" t="n">
        <v>2177</v>
      </c>
      <c r="F38" s="10" t="n">
        <v>2378.8</v>
      </c>
      <c r="G38" s="10" t="n">
        <v>0</v>
      </c>
      <c r="H38" s="10" t="n">
        <v>860</v>
      </c>
      <c r="I38" s="10" t="n">
        <v>302.857142857143</v>
      </c>
      <c r="J38" s="10" t="n">
        <v>420</v>
      </c>
      <c r="K38" s="10" t="n">
        <v>0</v>
      </c>
      <c r="L38" s="10" t="n">
        <v>4144.57142857143</v>
      </c>
      <c r="M38" s="16" t="str">
        <f aca="false">+A38</f>
        <v>  מגילות</v>
      </c>
    </row>
    <row r="39" s="14" customFormat="true" ht="21.95" hidden="false" customHeight="true" outlineLevel="0" collapsed="false">
      <c r="A39" s="16" t="s">
        <v>49</v>
      </c>
      <c r="B39" s="10" t="n">
        <v>2065.91896705254</v>
      </c>
      <c r="C39" s="10" t="n">
        <v>2330.1169451074</v>
      </c>
      <c r="D39" s="10" t="n">
        <v>2652.48888888889</v>
      </c>
      <c r="E39" s="10" t="n">
        <v>2001.1914893617</v>
      </c>
      <c r="F39" s="10" t="n">
        <v>2893.63265306122</v>
      </c>
      <c r="G39" s="10" t="n">
        <v>3893.24537037037</v>
      </c>
      <c r="H39" s="10" t="n">
        <v>3195.17647058824</v>
      </c>
      <c r="I39" s="10" t="n">
        <v>339.117810392701</v>
      </c>
      <c r="J39" s="10" t="n">
        <v>1314.73913043478</v>
      </c>
      <c r="K39" s="10" t="n">
        <v>1750.21787709497</v>
      </c>
      <c r="L39" s="10" t="n">
        <v>3446.97163120567</v>
      </c>
      <c r="M39" s="16" t="str">
        <f aca="false">+A39</f>
        <v>  מטה אשר</v>
      </c>
    </row>
    <row r="40" s="14" customFormat="true" ht="21.95" hidden="false" customHeight="true" outlineLevel="0" collapsed="false">
      <c r="A40" s="16" t="s">
        <v>50</v>
      </c>
      <c r="B40" s="10" t="n">
        <v>2013.4397834912</v>
      </c>
      <c r="C40" s="10" t="n">
        <v>2689.93930635838</v>
      </c>
      <c r="D40" s="10" t="n">
        <v>2750.56603773585</v>
      </c>
      <c r="E40" s="10" t="n">
        <v>2016.46524064171</v>
      </c>
      <c r="F40" s="10" t="n">
        <v>3528.08974358974</v>
      </c>
      <c r="G40" s="10" t="n">
        <v>6177.44444444444</v>
      </c>
      <c r="H40" s="10" t="n">
        <v>4822.34210526316</v>
      </c>
      <c r="I40" s="10" t="n">
        <v>536.202129232589</v>
      </c>
      <c r="J40" s="10" t="n">
        <v>1620.09615384615</v>
      </c>
      <c r="K40" s="10" t="n">
        <v>1894.88073394495</v>
      </c>
      <c r="L40" s="10" t="n">
        <v>3659.14007782101</v>
      </c>
      <c r="M40" s="16" t="str">
        <f aca="false">+A40</f>
        <v>  מטה בנימין</v>
      </c>
    </row>
    <row r="41" s="14" customFormat="true" ht="21.95" hidden="false" customHeight="true" outlineLevel="0" collapsed="false">
      <c r="A41" s="16" t="s">
        <v>51</v>
      </c>
      <c r="B41" s="10" t="n">
        <v>2041.61340996169</v>
      </c>
      <c r="C41" s="10" t="n">
        <v>2420.83614864865</v>
      </c>
      <c r="D41" s="10" t="n">
        <v>2626.6511627907</v>
      </c>
      <c r="E41" s="10" t="n">
        <v>2097.76237623762</v>
      </c>
      <c r="F41" s="10" t="n">
        <v>3291.45394736842</v>
      </c>
      <c r="G41" s="10" t="n">
        <v>5900.64236111111</v>
      </c>
      <c r="H41" s="10" t="n">
        <v>4149.18367346939</v>
      </c>
      <c r="I41" s="10" t="n">
        <v>371.345084214649</v>
      </c>
      <c r="J41" s="10" t="n">
        <v>1547.2</v>
      </c>
      <c r="K41" s="10" t="n">
        <v>1752.62790697674</v>
      </c>
      <c r="L41" s="10" t="n">
        <v>3992.82673267327</v>
      </c>
      <c r="M41" s="16" t="str">
        <f aca="false">+A41</f>
        <v>  מטה יהודה</v>
      </c>
    </row>
    <row r="42" s="14" customFormat="true" ht="21.95" hidden="false" customHeight="true" outlineLevel="0" collapsed="false">
      <c r="A42" s="16" t="s">
        <v>52</v>
      </c>
      <c r="B42" s="10" t="n">
        <v>2051</v>
      </c>
      <c r="C42" s="10" t="n">
        <v>2371.5321888412</v>
      </c>
      <c r="D42" s="10" t="n">
        <v>2332.25806451613</v>
      </c>
      <c r="E42" s="10" t="n">
        <v>1936.83333333333</v>
      </c>
      <c r="F42" s="10" t="n">
        <v>2060.5</v>
      </c>
      <c r="G42" s="10" t="n">
        <v>10480.25</v>
      </c>
      <c r="H42" s="10" t="n">
        <v>4647</v>
      </c>
      <c r="I42" s="10" t="n">
        <v>355</v>
      </c>
      <c r="J42" s="10" t="n">
        <v>1685.28571428571</v>
      </c>
      <c r="K42" s="10" t="n">
        <v>1924.04301075269</v>
      </c>
      <c r="L42" s="10" t="n">
        <v>3705.70930232558</v>
      </c>
      <c r="M42" s="16" t="str">
        <f aca="false">+A42</f>
        <v>  מנשה</v>
      </c>
    </row>
    <row r="43" s="14" customFormat="true" ht="21.95" hidden="false" customHeight="true" outlineLevel="0" collapsed="false">
      <c r="A43" s="16" t="s">
        <v>53</v>
      </c>
      <c r="B43" s="10" t="n">
        <v>2044.34513274336</v>
      </c>
      <c r="C43" s="10" t="n">
        <v>2322.09090909091</v>
      </c>
      <c r="D43" s="10" t="n">
        <v>2487.47058823529</v>
      </c>
      <c r="E43" s="10" t="n">
        <v>1969.46153846154</v>
      </c>
      <c r="F43" s="10" t="n">
        <v>2744.4693877551</v>
      </c>
      <c r="G43" s="10" t="n">
        <v>9201.26190476191</v>
      </c>
      <c r="H43" s="10" t="n">
        <v>3370.25</v>
      </c>
      <c r="I43" s="10" t="n">
        <v>330.059982862039</v>
      </c>
      <c r="J43" s="10" t="n">
        <v>1601.5</v>
      </c>
      <c r="K43" s="10" t="n">
        <v>1535.828125</v>
      </c>
      <c r="L43" s="10" t="n">
        <v>2986.67692307692</v>
      </c>
      <c r="M43" s="16" t="str">
        <f aca="false">+A43</f>
        <v>  מעלה יוסף</v>
      </c>
    </row>
    <row r="44" s="14" customFormat="true" ht="21.95" hidden="false" customHeight="true" outlineLevel="0" collapsed="false">
      <c r="A44" s="16" t="s">
        <v>54</v>
      </c>
      <c r="B44" s="10" t="n">
        <v>2069.42816500711</v>
      </c>
      <c r="C44" s="10" t="n">
        <v>2587.9025974026</v>
      </c>
      <c r="D44" s="10" t="n">
        <v>2158.7037037037</v>
      </c>
      <c r="E44" s="10" t="n">
        <v>1839.52941176471</v>
      </c>
      <c r="F44" s="10" t="n">
        <v>2601.61290322581</v>
      </c>
      <c r="G44" s="10" t="n">
        <v>6378.13333333333</v>
      </c>
      <c r="H44" s="10" t="n">
        <v>4617.625</v>
      </c>
      <c r="I44" s="10" t="n">
        <v>424.10308056872</v>
      </c>
      <c r="J44" s="10" t="n">
        <v>1758.88888888889</v>
      </c>
      <c r="K44" s="10" t="n">
        <v>1677.76991150442</v>
      </c>
      <c r="L44" s="10" t="n">
        <v>2761.25</v>
      </c>
      <c r="M44" s="16" t="str">
        <f aca="false">+A44</f>
        <v>  מרום הגליל</v>
      </c>
    </row>
    <row r="45" s="14" customFormat="true" ht="21.95" hidden="false" customHeight="true" outlineLevel="0" collapsed="false">
      <c r="A45" s="16" t="s">
        <v>55</v>
      </c>
      <c r="B45" s="10" t="n">
        <v>2100.16883116883</v>
      </c>
      <c r="C45" s="10" t="n">
        <v>2433.31746031746</v>
      </c>
      <c r="D45" s="10" t="n">
        <v>2846.79069767442</v>
      </c>
      <c r="E45" s="10" t="n">
        <v>2039.9756097561</v>
      </c>
      <c r="F45" s="10" t="n">
        <v>2228.28301886792</v>
      </c>
      <c r="G45" s="10" t="n">
        <v>5817.04166666667</v>
      </c>
      <c r="H45" s="10" t="n">
        <v>5033.125</v>
      </c>
      <c r="I45" s="10" t="n">
        <v>452.189393939394</v>
      </c>
      <c r="J45" s="10" t="n">
        <v>1541.45454545455</v>
      </c>
      <c r="K45" s="10" t="n">
        <v>1629.41176470588</v>
      </c>
      <c r="L45" s="10" t="n">
        <v>3147.58064516129</v>
      </c>
      <c r="M45" s="16" t="str">
        <f aca="false">+A45</f>
        <v>  מרחבים</v>
      </c>
    </row>
    <row r="46" s="14" customFormat="true" ht="21.95" hidden="false" customHeight="true" outlineLevel="0" collapsed="false">
      <c r="A46" s="16" t="s">
        <v>56</v>
      </c>
      <c r="B46" s="10" t="n">
        <v>1996.82039911308</v>
      </c>
      <c r="C46" s="10" t="n">
        <v>2522.55691056911</v>
      </c>
      <c r="D46" s="10" t="n">
        <v>2015.30769230769</v>
      </c>
      <c r="E46" s="10" t="n">
        <v>2167.81333333333</v>
      </c>
      <c r="F46" s="10" t="n">
        <v>3934.02</v>
      </c>
      <c r="G46" s="10" t="n">
        <v>9078.63333333333</v>
      </c>
      <c r="H46" s="10" t="n">
        <v>4481.22222222222</v>
      </c>
      <c r="I46" s="10" t="n">
        <v>405.477424130274</v>
      </c>
      <c r="J46" s="10" t="n">
        <v>2042.22222222222</v>
      </c>
      <c r="K46" s="10" t="n">
        <v>1765.23076923077</v>
      </c>
      <c r="L46" s="10" t="n">
        <v>3981.9012345679</v>
      </c>
      <c r="M46" s="16" t="str">
        <f aca="false">+A46</f>
        <v>  משגב</v>
      </c>
    </row>
    <row r="47" s="14" customFormat="true" ht="21.95" hidden="false" customHeight="true" outlineLevel="0" collapsed="false">
      <c r="A47" s="16" t="s">
        <v>57</v>
      </c>
      <c r="B47" s="10" t="n">
        <v>2034.17714285714</v>
      </c>
      <c r="C47" s="10" t="n">
        <v>2241.86538461538</v>
      </c>
      <c r="D47" s="10" t="n">
        <v>2332.3</v>
      </c>
      <c r="E47" s="10" t="n">
        <v>1872.75</v>
      </c>
      <c r="F47" s="10" t="n">
        <v>5612.71428571429</v>
      </c>
      <c r="G47" s="10" t="n">
        <v>2218.625</v>
      </c>
      <c r="H47" s="10" t="n">
        <v>9891.5</v>
      </c>
      <c r="I47" s="10" t="n">
        <v>530.732014388489</v>
      </c>
      <c r="J47" s="10" t="n">
        <v>1531</v>
      </c>
      <c r="K47" s="10" t="n">
        <v>1803.125</v>
      </c>
      <c r="L47" s="10" t="n">
        <v>3209.42857142857</v>
      </c>
      <c r="M47" s="16" t="str">
        <f aca="false">+A47</f>
        <v>  נחל שורק</v>
      </c>
    </row>
    <row r="48" s="14" customFormat="true" ht="21.95" hidden="false" customHeight="true" outlineLevel="0" collapsed="false">
      <c r="A48" s="16" t="s">
        <v>58</v>
      </c>
      <c r="B48" s="10" t="n">
        <v>2062.84626038781</v>
      </c>
      <c r="C48" s="10" t="n">
        <v>2270.6654676259</v>
      </c>
      <c r="D48" s="10" t="n">
        <v>2570.73529411765</v>
      </c>
      <c r="E48" s="10" t="n">
        <v>1879.64</v>
      </c>
      <c r="F48" s="10" t="n">
        <v>2485.76923076923</v>
      </c>
      <c r="G48" s="10" t="n">
        <v>4966.5625</v>
      </c>
      <c r="H48" s="10" t="n">
        <v>1749.83333333333</v>
      </c>
      <c r="I48" s="10" t="n">
        <v>299.977913175933</v>
      </c>
      <c r="J48" s="10" t="n">
        <v>1257.75</v>
      </c>
      <c r="K48" s="10" t="n">
        <v>1719.14285714286</v>
      </c>
      <c r="L48" s="10" t="n">
        <v>3223</v>
      </c>
      <c r="M48" s="16" t="str">
        <f aca="false">+A48</f>
        <v>  עמק הירדן</v>
      </c>
    </row>
    <row r="49" s="14" customFormat="true" ht="21.95" hidden="false" customHeight="true" outlineLevel="0" collapsed="false">
      <c r="A49" s="16" t="s">
        <v>59</v>
      </c>
      <c r="B49" s="10" t="n">
        <v>2015.68882733149</v>
      </c>
      <c r="C49" s="10" t="n">
        <v>2275.45939675174</v>
      </c>
      <c r="D49" s="10" t="n">
        <v>2632.75806451613</v>
      </c>
      <c r="E49" s="10" t="n">
        <v>2116.81012658228</v>
      </c>
      <c r="F49" s="10" t="n">
        <v>3237.77173913044</v>
      </c>
      <c r="G49" s="10" t="n">
        <v>9624.85256410256</v>
      </c>
      <c r="H49" s="10" t="n">
        <v>4632.08333333333</v>
      </c>
      <c r="I49" s="10" t="n">
        <v>322.49790702798</v>
      </c>
      <c r="J49" s="10" t="n">
        <v>1345</v>
      </c>
      <c r="K49" s="10" t="n">
        <v>1729.48979591837</v>
      </c>
      <c r="L49" s="10" t="n">
        <v>4256.80508474576</v>
      </c>
      <c r="M49" s="16" t="str">
        <f aca="false">+A49</f>
        <v>  עמק חפר</v>
      </c>
    </row>
    <row r="50" s="14" customFormat="true" ht="21.95" hidden="false" customHeight="true" outlineLevel="0" collapsed="false">
      <c r="A50" s="16" t="s">
        <v>60</v>
      </c>
      <c r="B50" s="10" t="n">
        <v>2090.14383269313</v>
      </c>
      <c r="C50" s="10" t="n">
        <v>2378.54084507042</v>
      </c>
      <c r="D50" s="10" t="n">
        <v>2478.2</v>
      </c>
      <c r="E50" s="10" t="n">
        <v>2130.8064516129</v>
      </c>
      <c r="F50" s="10" t="n">
        <v>3810.45614035088</v>
      </c>
      <c r="G50" s="10" t="n">
        <v>6615.5</v>
      </c>
      <c r="H50" s="10" t="n">
        <v>3170.15384615385</v>
      </c>
      <c r="I50" s="10" t="n">
        <v>351.83214191157</v>
      </c>
      <c r="J50" s="10" t="n">
        <v>1394</v>
      </c>
      <c r="K50" s="10" t="n">
        <v>1836.46296296296</v>
      </c>
      <c r="L50" s="10" t="n">
        <v>3952.05699481865</v>
      </c>
      <c r="M50" s="16" t="str">
        <f aca="false">+A50</f>
        <v>  עמק יזרעאל</v>
      </c>
    </row>
    <row r="51" s="14" customFormat="true" ht="21.95" hidden="false" customHeight="true" outlineLevel="0" collapsed="false">
      <c r="A51" s="16" t="s">
        <v>61</v>
      </c>
      <c r="B51" s="10" t="n">
        <v>1994.91067285383</v>
      </c>
      <c r="C51" s="10" t="n">
        <v>2497.95321637427</v>
      </c>
      <c r="D51" s="10" t="n">
        <v>3057.74193548387</v>
      </c>
      <c r="E51" s="10" t="n">
        <v>2004.83783783784</v>
      </c>
      <c r="F51" s="10" t="n">
        <v>3551.76923076923</v>
      </c>
      <c r="G51" s="10" t="n">
        <v>10321.4166666667</v>
      </c>
      <c r="H51" s="10" t="n">
        <v>3526.22222222222</v>
      </c>
      <c r="I51" s="10" t="n">
        <v>462.60393603936</v>
      </c>
      <c r="J51" s="10" t="n">
        <v>1445.41666666667</v>
      </c>
      <c r="K51" s="10" t="n">
        <v>1698.5</v>
      </c>
      <c r="L51" s="10" t="n">
        <v>3326.36363636364</v>
      </c>
      <c r="M51" s="16" t="str">
        <f aca="false">+A51</f>
        <v>  עמק לוד</v>
      </c>
    </row>
    <row r="52" s="14" customFormat="true" ht="21.95" hidden="false" customHeight="true" outlineLevel="0" collapsed="false">
      <c r="A52" s="16" t="s">
        <v>62</v>
      </c>
      <c r="B52" s="10" t="n">
        <v>2028.32</v>
      </c>
      <c r="C52" s="10" t="n">
        <v>2255.43243243243</v>
      </c>
      <c r="D52" s="10" t="n">
        <v>3240.55555555556</v>
      </c>
      <c r="E52" s="10" t="n">
        <v>2104.16666666667</v>
      </c>
      <c r="F52" s="10" t="n">
        <v>2848.21052631579</v>
      </c>
      <c r="G52" s="10" t="n">
        <v>0</v>
      </c>
      <c r="H52" s="10" t="n">
        <v>4018.64285714286</v>
      </c>
      <c r="I52" s="10" t="n">
        <v>371.476653696498</v>
      </c>
      <c r="J52" s="10" t="n">
        <v>0</v>
      </c>
      <c r="K52" s="10" t="n">
        <v>1742.2</v>
      </c>
      <c r="L52" s="10" t="n">
        <v>3164.12</v>
      </c>
      <c r="M52" s="16" t="str">
        <f aca="false">+A52</f>
        <v>  ערבות הירדן</v>
      </c>
    </row>
    <row r="53" s="14" customFormat="true" ht="21.95" hidden="false" customHeight="true" outlineLevel="0" collapsed="false">
      <c r="A53" s="16" t="s">
        <v>63</v>
      </c>
      <c r="B53" s="10" t="n">
        <v>1998.32888888889</v>
      </c>
      <c r="C53" s="10" t="n">
        <v>2460.33333333333</v>
      </c>
      <c r="D53" s="10" t="n">
        <v>3502.2</v>
      </c>
      <c r="E53" s="10" t="n">
        <v>1793.61538461538</v>
      </c>
      <c r="F53" s="10" t="n">
        <v>1949.11111111111</v>
      </c>
      <c r="G53" s="10" t="n">
        <v>16348.5833333333</v>
      </c>
      <c r="H53" s="10" t="n">
        <v>2437</v>
      </c>
      <c r="I53" s="10" t="n">
        <v>346.948249619483</v>
      </c>
      <c r="J53" s="10" t="n">
        <v>1580</v>
      </c>
      <c r="K53" s="10" t="n">
        <v>2414.09803921569</v>
      </c>
      <c r="L53" s="10" t="n">
        <v>3814.15384615385</v>
      </c>
      <c r="M53" s="16" t="str">
        <f aca="false">+A53</f>
        <v>  רמת נגב</v>
      </c>
    </row>
    <row r="54" s="14" customFormat="true" ht="21.95" hidden="false" customHeight="true" outlineLevel="0" collapsed="false">
      <c r="A54" s="16" t="s">
        <v>64</v>
      </c>
      <c r="B54" s="10" t="n">
        <v>2073.58615819209</v>
      </c>
      <c r="C54" s="10" t="n">
        <v>2427.2676056338</v>
      </c>
      <c r="D54" s="10" t="n">
        <v>3040.82857142857</v>
      </c>
      <c r="E54" s="10" t="n">
        <v>1639.57894736842</v>
      </c>
      <c r="F54" s="10" t="n">
        <v>2345.94594594595</v>
      </c>
      <c r="G54" s="10" t="n">
        <v>5148.85714285714</v>
      </c>
      <c r="H54" s="10" t="n">
        <v>3470.63157894737</v>
      </c>
      <c r="I54" s="10" t="n">
        <v>472.711538461538</v>
      </c>
      <c r="J54" s="10" t="n">
        <v>1538.15384615385</v>
      </c>
      <c r="K54" s="10" t="n">
        <v>1577.375</v>
      </c>
      <c r="L54" s="10" t="n">
        <v>2865.42222222222</v>
      </c>
      <c r="M54" s="16" t="str">
        <f aca="false">+A54</f>
        <v>  שדות נגב</v>
      </c>
    </row>
    <row r="55" s="14" customFormat="true" ht="21.95" hidden="false" customHeight="true" outlineLevel="0" collapsed="false">
      <c r="A55" s="16" t="s">
        <v>65</v>
      </c>
      <c r="B55" s="10" t="n">
        <v>1981.59264931087</v>
      </c>
      <c r="C55" s="10" t="n">
        <v>2529.22790697674</v>
      </c>
      <c r="D55" s="10" t="n">
        <v>2315.28205128205</v>
      </c>
      <c r="E55" s="10" t="n">
        <v>2009.02898550725</v>
      </c>
      <c r="F55" s="10" t="n">
        <v>3745.05194805195</v>
      </c>
      <c r="G55" s="10" t="n">
        <v>5828.45833333333</v>
      </c>
      <c r="H55" s="10" t="n">
        <v>4061</v>
      </c>
      <c r="I55" s="10" t="n">
        <v>472.890087463557</v>
      </c>
      <c r="J55" s="10" t="n">
        <v>1835.55172413793</v>
      </c>
      <c r="K55" s="10" t="n">
        <v>1963.0375</v>
      </c>
      <c r="L55" s="10" t="n">
        <v>3823.09340659341</v>
      </c>
      <c r="M55" s="16" t="str">
        <f aca="false">+A55</f>
        <v>  שומרון</v>
      </c>
    </row>
    <row r="56" s="14" customFormat="true" ht="21.95" hidden="false" customHeight="true" outlineLevel="0" collapsed="false">
      <c r="A56" s="16" t="s">
        <v>66</v>
      </c>
      <c r="B56" s="10" t="n">
        <v>2089.81198910082</v>
      </c>
      <c r="C56" s="10" t="n">
        <v>2207.5652173913</v>
      </c>
      <c r="D56" s="10" t="n">
        <v>2428.33333333333</v>
      </c>
      <c r="E56" s="10" t="n">
        <v>2177</v>
      </c>
      <c r="F56" s="10" t="n">
        <v>2750.22727272727</v>
      </c>
      <c r="G56" s="10" t="n">
        <v>4909.41666666667</v>
      </c>
      <c r="H56" s="10" t="n">
        <v>2966.25</v>
      </c>
      <c r="I56" s="10" t="n">
        <v>313.112903225806</v>
      </c>
      <c r="J56" s="10" t="n">
        <v>1686</v>
      </c>
      <c r="K56" s="10" t="n">
        <v>1387</v>
      </c>
      <c r="L56" s="10" t="n">
        <v>3706.45714285714</v>
      </c>
      <c r="M56" s="16" t="str">
        <f aca="false">+A56</f>
        <v>  שער הנגב</v>
      </c>
    </row>
    <row r="57" s="14" customFormat="true" ht="21.95" hidden="false" customHeight="true" outlineLevel="0" collapsed="false">
      <c r="A57" s="17" t="s">
        <v>67</v>
      </c>
      <c r="B57" s="18" t="n">
        <v>2078.70124481328</v>
      </c>
      <c r="C57" s="18" t="n">
        <v>2491.3287037037</v>
      </c>
      <c r="D57" s="18" t="n">
        <v>2419.88679245283</v>
      </c>
      <c r="E57" s="18" t="n">
        <v>2016.28571428571</v>
      </c>
      <c r="F57" s="18" t="n">
        <v>2867.28070175439</v>
      </c>
      <c r="G57" s="18" t="n">
        <v>8386.95833333333</v>
      </c>
      <c r="H57" s="18" t="n">
        <v>5961</v>
      </c>
      <c r="I57" s="18" t="n">
        <v>474.250874125874</v>
      </c>
      <c r="J57" s="18" t="n">
        <v>1609.28571428571</v>
      </c>
      <c r="K57" s="18" t="n">
        <v>1511.13043478261</v>
      </c>
      <c r="L57" s="18" t="n">
        <v>3195.23611111111</v>
      </c>
      <c r="M57" s="17" t="str">
        <f aca="false">+A57</f>
        <v>  שפיר</v>
      </c>
    </row>
    <row r="58" s="14" customFormat="true" ht="21.95" hidden="false" customHeight="true" outlineLevel="0" collapsed="false">
      <c r="A58" s="19" t="s">
        <v>68</v>
      </c>
      <c r="B58" s="20" t="n">
        <v>2020.68831168831</v>
      </c>
      <c r="C58" s="20" t="n">
        <v>2122.3</v>
      </c>
      <c r="D58" s="20" t="n">
        <v>1453</v>
      </c>
      <c r="E58" s="20" t="n">
        <v>2177</v>
      </c>
      <c r="F58" s="20" t="n">
        <v>3907.33333333333</v>
      </c>
      <c r="G58" s="20" t="n">
        <v>9123.41666666667</v>
      </c>
      <c r="H58" s="20" t="n">
        <v>4897</v>
      </c>
      <c r="I58" s="20" t="n">
        <v>323.014925373134</v>
      </c>
      <c r="J58" s="20" t="n">
        <v>2117.5</v>
      </c>
      <c r="K58" s="20" t="n">
        <v>2867</v>
      </c>
      <c r="L58" s="20" t="n">
        <v>3444.25</v>
      </c>
      <c r="M58" s="19" t="str">
        <f aca="false">+A58</f>
        <v>  תמר</v>
      </c>
    </row>
    <row r="59" s="14" customFormat="true" ht="21.95" hidden="false" customHeight="true" outlineLevel="0" collapsed="false">
      <c r="A59" s="16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6"/>
    </row>
    <row r="60" s="14" customFormat="true" ht="21.95" hidden="false" customHeight="true" outlineLevel="0" collapsed="false">
      <c r="A60" s="16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6"/>
    </row>
    <row r="61" s="14" customFormat="true" ht="10.5" hidden="false" customHeight="false" outlineLevel="0" collapsed="false">
      <c r="M61" s="3"/>
    </row>
    <row r="62" s="14" customFormat="true" ht="10.5" hidden="false" customHeight="false" outlineLevel="0" collapsed="false">
      <c r="M62" s="3"/>
    </row>
    <row r="63" s="14" customFormat="true" ht="10.5" hidden="false" customHeight="false" outlineLevel="0" collapsed="false">
      <c r="M63" s="3"/>
    </row>
    <row r="64" s="14" customFormat="true" ht="10.5" hidden="false" customHeight="false" outlineLevel="0" collapsed="false">
      <c r="M64" s="3"/>
    </row>
    <row r="65" s="14" customFormat="true" ht="10.5" hidden="false" customHeight="false" outlineLevel="0" collapsed="false">
      <c r="M65" s="3"/>
    </row>
  </sheetData>
  <mergeCells count="2">
    <mergeCell ref="A1:G1"/>
    <mergeCell ref="A32:G3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8:36Z</dcterms:created>
  <dc:creator>Tikshoret</dc:creator>
  <dc:description/>
  <dc:language>en-US</dc:language>
  <cp:lastModifiedBy>חיה רבין</cp:lastModifiedBy>
  <cp:lastPrinted>2022-02-21T05:59:39Z</cp:lastPrinted>
  <dcterms:modified xsi:type="dcterms:W3CDTF">2022-02-21T06:2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000.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