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" sheetId="1" state="visible" r:id="rId2"/>
  </sheets>
  <definedNames>
    <definedName function="false" hidden="false" localSheetId="0" name="_xlnm.Print_Area" vbProcedure="false">x!$A$1:$N$81</definedName>
    <definedName function="false" hidden="false" name="alltoprint" vbProcedure="false">x!$A$1:$N$81</definedName>
    <definedName function="false" hidden="false" name="eara" vbProcedure="false">x!$A$81:$N$81</definedName>
    <definedName function="false" hidden="false" name="kot" vbProcedure="false">x!$A$5:$N$8</definedName>
    <definedName function="false" hidden="false" name="kot0" vbProcedure="false">x!$D$1:$N$1</definedName>
    <definedName function="false" hidden="false" name="kot1" vbProcedure="false">x!$D$2:$N$2</definedName>
    <definedName function="false" hidden="false" name="kot2" vbProcedure="false">x!$D$3:$N$3</definedName>
    <definedName function="false" hidden="false" name="koty" vbProcedure="false">x!$A$9:$C$79</definedName>
    <definedName function="false" hidden="false" name="ntun" vbProcedure="false">x!$D$9:$N$79</definedName>
    <definedName function="false" hidden="false" name="tar" vbProcedure="false">x!$AB$1:$A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t xml:space="preserve">אזרח ותיק ושאירים</t>
  </si>
  <si>
    <r>
      <rPr>
        <b val="true"/>
        <sz val="11"/>
        <color rgb="FF336666"/>
        <rFont val="Noto Sans Devanagari"/>
        <family val="2"/>
      </rPr>
      <t xml:space="preserve">תשלומי קצבות אזרח ותיק ושאירים</t>
    </r>
    <r>
      <rPr>
        <b val="true"/>
        <sz val="11"/>
        <color rgb="FF336666"/>
        <rFont val="Tahoma (Hebrew)"/>
        <family val="2"/>
        <charset val="177"/>
      </rPr>
      <t xml:space="preserve">, </t>
    </r>
    <r>
      <rPr>
        <b val="true"/>
        <sz val="11"/>
        <color rgb="FF336666"/>
        <rFont val="Noto Sans Devanagari"/>
        <family val="2"/>
      </rPr>
      <t xml:space="preserve">לפי סוג קצבה</t>
    </r>
  </si>
  <si>
    <r>
      <rPr>
        <b val="true"/>
        <sz val="10"/>
        <color rgb="FF336666"/>
        <rFont val="Noto Sans Devanagari"/>
        <family val="2"/>
      </rPr>
      <t xml:space="preserve">מחירי </t>
    </r>
    <r>
      <rPr>
        <b val="true"/>
        <sz val="10"/>
        <color rgb="FF336666"/>
        <rFont val="Tahoma (Hebrew)"/>
        <family val="2"/>
        <charset val="177"/>
      </rPr>
      <t xml:space="preserve">2023 (</t>
    </r>
    <r>
      <rPr>
        <b val="true"/>
        <sz val="10"/>
        <color rgb="FF336666"/>
        <rFont val="Noto Sans Devanagari"/>
        <family val="2"/>
      </rPr>
      <t xml:space="preserve">אלפי ש</t>
    </r>
    <r>
      <rPr>
        <b val="true"/>
        <sz val="10"/>
        <color rgb="FF336666"/>
        <rFont val="Tahoma (Hebrew)"/>
        <family val="2"/>
        <charset val="177"/>
      </rPr>
      <t xml:space="preserve">"</t>
    </r>
    <r>
      <rPr>
        <b val="true"/>
        <sz val="10"/>
        <color rgb="FF336666"/>
        <rFont val="Noto Sans Devanagari"/>
        <family val="2"/>
      </rPr>
      <t xml:space="preserve">ח</t>
    </r>
    <r>
      <rPr>
        <b val="true"/>
        <sz val="10"/>
        <color rgb="FF336666"/>
        <rFont val="Tahoma (Hebrew)"/>
        <family val="2"/>
        <charset val="177"/>
      </rPr>
      <t xml:space="preserve">)</t>
    </r>
  </si>
  <si>
    <t xml:space="preserve">תקופה</t>
  </si>
  <si>
    <t xml:space="preserve">סך כולל</t>
  </si>
  <si>
    <t xml:space="preserve">אזרח ותיק</t>
  </si>
  <si>
    <r>
      <rPr>
        <sz val="9"/>
        <color rgb="FF336666"/>
        <rFont val="Noto Sans Devanagari"/>
        <family val="2"/>
      </rPr>
      <t xml:space="preserve">תשלומים מינהליים לגורמי חוץ </t>
    </r>
    <r>
      <rPr>
        <sz val="9"/>
        <color rgb="FF336666"/>
        <rFont val="Tahoma (Hebrew)"/>
        <family val="2"/>
        <charset val="177"/>
      </rPr>
      <t xml:space="preserve">- </t>
    </r>
    <r>
      <rPr>
        <sz val="9"/>
        <color rgb="FF336666"/>
        <rFont val="Noto Sans Devanagari"/>
        <family val="2"/>
      </rPr>
      <t xml:space="preserve">אזרח ותיק ושאירים לפי חוק</t>
    </r>
  </si>
  <si>
    <t xml:space="preserve">סך הכול</t>
  </si>
  <si>
    <r>
      <rPr>
        <sz val="9"/>
        <color rgb="FF336666"/>
        <rFont val="Noto Sans Devanagari"/>
        <family val="2"/>
      </rPr>
      <t xml:space="preserve">לפי חוק הב</t>
    </r>
    <r>
      <rPr>
        <sz val="9"/>
        <color rgb="FF336666"/>
        <rFont val="Tahoma (Hebrew)"/>
        <family val="2"/>
        <charset val="177"/>
      </rPr>
      <t xml:space="preserve">"</t>
    </r>
    <r>
      <rPr>
        <sz val="9"/>
        <color rgb="FF336666"/>
        <rFont val="Noto Sans Devanagari"/>
        <family val="2"/>
      </rPr>
      <t xml:space="preserve">ל</t>
    </r>
  </si>
  <si>
    <r>
      <rPr>
        <sz val="9"/>
        <color rgb="FF336666"/>
        <rFont val="Noto Sans Devanagari"/>
        <family val="2"/>
      </rPr>
      <t xml:space="preserve">לא לפי חוק הב</t>
    </r>
    <r>
      <rPr>
        <sz val="9"/>
        <color rgb="FF336666"/>
        <rFont val="Tahoma (Hebrew)"/>
        <family val="2"/>
        <charset val="177"/>
      </rPr>
      <t xml:space="preserve">"</t>
    </r>
    <r>
      <rPr>
        <sz val="9"/>
        <color rgb="FF336666"/>
        <rFont val="Noto Sans Devanagari"/>
        <family val="2"/>
      </rPr>
      <t xml:space="preserve">ל</t>
    </r>
  </si>
  <si>
    <r>
      <rPr>
        <sz val="9"/>
        <color rgb="FF336666"/>
        <rFont val="Noto Sans Devanagari"/>
        <family val="2"/>
      </rPr>
      <t xml:space="preserve">לקשישים הזכאים לפי חוק הב</t>
    </r>
    <r>
      <rPr>
        <sz val="9"/>
        <color rgb="FF336666"/>
        <rFont val="Tahoma (Hebrew)"/>
        <family val="2"/>
        <charset val="177"/>
      </rPr>
      <t xml:space="preserve">"</t>
    </r>
    <r>
      <rPr>
        <sz val="9"/>
        <color rgb="FF336666"/>
        <rFont val="Noto Sans Devanagari"/>
        <family val="2"/>
      </rPr>
      <t xml:space="preserve">ל </t>
    </r>
  </si>
  <si>
    <r>
      <rPr>
        <sz val="9"/>
        <color rgb="FF336666"/>
        <rFont val="Noto Sans Devanagari"/>
        <family val="2"/>
      </rPr>
      <t xml:space="preserve">לקשישים שאינם זכאים לפי חוק הב</t>
    </r>
    <r>
      <rPr>
        <sz val="9"/>
        <color rgb="FF336666"/>
        <rFont val="Tahoma (Hebrew)"/>
        <family val="2"/>
        <charset val="177"/>
      </rPr>
      <t xml:space="preserve">"</t>
    </r>
    <r>
      <rPr>
        <sz val="9"/>
        <color rgb="FF336666"/>
        <rFont val="Noto Sans Devanagari"/>
        <family val="2"/>
      </rPr>
      <t xml:space="preserve">ל        </t>
    </r>
  </si>
  <si>
    <t xml:space="preserve">קצבת אזרח ותיק</t>
  </si>
  <si>
    <t xml:space="preserve">השלמת הכנסה</t>
  </si>
  <si>
    <t xml:space="preserve">עולים וותיקים </t>
  </si>
  <si>
    <t xml:space="preserve">עולים חדשים </t>
  </si>
  <si>
    <r>
      <rPr>
        <sz val="9"/>
        <color rgb="FF336666"/>
        <rFont val="Noto Sans Devanagari"/>
        <family val="2"/>
      </rPr>
      <t xml:space="preserve">מזה</t>
    </r>
    <r>
      <rPr>
        <sz val="9"/>
        <color rgb="FF336666"/>
        <rFont val="Tahoma (Hebrew)"/>
        <family val="2"/>
        <charset val="177"/>
      </rPr>
      <t xml:space="preserve">: </t>
    </r>
    <r>
      <rPr>
        <sz val="9"/>
        <color rgb="FF336666"/>
        <rFont val="Noto Sans Devanagari"/>
        <family val="2"/>
      </rPr>
      <t xml:space="preserve">השלמת הכנסה</t>
    </r>
  </si>
  <si>
    <t xml:space="preserve">--</t>
  </si>
  <si>
    <t xml:space="preserve"> ..</t>
  </si>
  <si>
    <t xml:space="preserve">IV-XI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r>
      <rPr>
        <sz val="8"/>
        <color rgb="FF336666"/>
        <rFont val="Noto Sans Devanagari"/>
        <family val="2"/>
      </rPr>
      <t xml:space="preserve">סכום הקצבה אינו כולל מענק חודשי למקבלי תוספת השלמה לנכות ששולם בנוסף לקצבה בשנת </t>
    </r>
    <r>
      <rPr>
        <sz val="8"/>
        <color rgb="FF336666"/>
        <rFont val="Tahoma (Hebrew)"/>
        <family val="2"/>
        <charset val="177"/>
      </rPr>
      <t xml:space="preserve">202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8">
    <font>
      <sz val="9"/>
      <name val="Book Antiqua"/>
      <family val="1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336666"/>
      <name val="Tahoma (Hebrew)"/>
      <family val="2"/>
      <charset val="177"/>
    </font>
    <font>
      <sz val="9"/>
      <color rgb="FF336666"/>
      <name val="Tahoma (Hebrew)"/>
      <family val="2"/>
      <charset val="177"/>
    </font>
    <font>
      <b val="true"/>
      <sz val="11"/>
      <color rgb="FF808080"/>
      <name val="Tahoma (Hebrew)"/>
      <family val="2"/>
      <charset val="177"/>
    </font>
    <font>
      <b val="true"/>
      <sz val="11"/>
      <color rgb="FF336666"/>
      <name val="Tahoma (Hebrew)"/>
      <family val="2"/>
      <charset val="177"/>
    </font>
    <font>
      <b val="true"/>
      <sz val="10"/>
      <color rgb="FF336666"/>
      <name val="Tahoma (Hebrew)"/>
      <family val="2"/>
      <charset val="177"/>
    </font>
    <font>
      <b val="true"/>
      <sz val="9"/>
      <color rgb="FF336666"/>
      <name val="Tahoma (Hebrew)"/>
      <family val="2"/>
      <charset val="177"/>
    </font>
    <font>
      <b val="true"/>
      <sz val="11"/>
      <color rgb="FF808080"/>
      <name val="Noto Sans Devanagari"/>
      <family val="2"/>
    </font>
    <font>
      <b val="true"/>
      <sz val="11"/>
      <color rgb="FF336666"/>
      <name val="Noto Sans Devanagari"/>
      <family val="2"/>
    </font>
    <font>
      <b val="true"/>
      <sz val="10"/>
      <color rgb="FF336666"/>
      <name val="Noto Sans Devanagari"/>
      <family val="2"/>
    </font>
    <font>
      <b val="true"/>
      <sz val="12"/>
      <name val="Book Antiqua"/>
      <family val="1"/>
      <charset val="177"/>
    </font>
    <font>
      <sz val="12"/>
      <name val="Book Antiqua"/>
      <family val="1"/>
      <charset val="177"/>
    </font>
    <font>
      <sz val="9"/>
      <color rgb="FF336666"/>
      <name val="Noto Sans Devanagari"/>
      <family val="2"/>
    </font>
    <font>
      <sz val="8"/>
      <color rgb="FF336666"/>
      <name val="Noto Sans Devanagari"/>
      <family val="2"/>
    </font>
    <font>
      <b val="true"/>
      <sz val="12"/>
      <color rgb="FF336666"/>
      <name val="Tahoma (Hebrew)"/>
      <family val="0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6" fillId="0" borderId="0" applyFont="true" applyBorder="false" applyAlignment="true" applyProtection="false">
      <alignment horizontal="right" vertical="bottom" textRotation="0" wrapText="false" indent="10" shrinkToFit="false"/>
    </xf>
    <xf numFmtId="164" fontId="7" fillId="0" borderId="0" applyFont="true" applyBorder="false" applyAlignment="true" applyProtection="false">
      <alignment horizontal="right" vertical="center" textRotation="0" wrapText="true" indent="10" shrinkToFit="false"/>
    </xf>
    <xf numFmtId="164" fontId="8" fillId="0" borderId="0" applyFont="true" applyBorder="false" applyAlignment="true" applyProtection="false">
      <alignment horizontal="right" vertical="center" textRotation="0" wrapText="true" indent="13" shrinkToFit="false"/>
    </xf>
    <xf numFmtId="164" fontId="5" fillId="2" borderId="0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right" vertical="bottom" textRotation="0" wrapText="false" indent="10" shrinkToFit="false" readingOrder="2"/>
      <protection locked="true" hidden="false"/>
    </xf>
    <xf numFmtId="164" fontId="6" fillId="0" borderId="0" xfId="22" applyFont="false" applyBorder="true" applyAlignment="true" applyProtection="true">
      <alignment horizontal="right" vertical="bottom" textRotation="0" wrapText="false" indent="10" shrinkToFit="false" readingOrder="2"/>
      <protection locked="true" hidden="false"/>
    </xf>
    <xf numFmtId="164" fontId="10" fillId="0" borderId="0" xfId="22" applyFont="true" applyBorder="true" applyAlignment="false" applyProtection="true">
      <alignment horizontal="right" vertical="bottom" textRotation="0" wrapText="false" indent="1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0" xfId="23" applyFont="true" applyBorder="true" applyAlignment="false" applyProtection="true">
      <alignment horizontal="right" vertical="center" textRotation="0" wrapText="true" indent="1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true">
      <alignment horizontal="right" vertical="center" textRotation="0" wrapText="true" indent="13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2" borderId="2" xfId="25" applyFont="false" applyBorder="true" applyAlignment="false" applyProtection="false">
      <alignment horizontal="right" vertical="bottom" textRotation="0" wrapText="false" indent="0" shrinkToFit="false" readingOrder="2"/>
      <protection locked="true" hidden="false"/>
    </xf>
    <xf numFmtId="164" fontId="5" fillId="2" borderId="3" xfId="25" applyFont="false" applyBorder="true" applyAlignment="false" applyProtection="false">
      <alignment horizontal="right" vertical="bottom" textRotation="0" wrapText="false" indent="0" shrinkToFit="false" readingOrder="2"/>
      <protection locked="true" hidden="false"/>
    </xf>
    <xf numFmtId="165" fontId="5" fillId="0" borderId="2" xfId="26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5" fillId="0" borderId="4" xfId="26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5" fillId="0" borderId="3" xfId="26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2" borderId="5" xfId="25" applyFont="false" applyBorder="true" applyAlignment="false" applyProtection="false">
      <alignment horizontal="right" vertical="bottom" textRotation="0" wrapText="false" indent="0" shrinkToFit="false" readingOrder="2"/>
      <protection locked="true" hidden="false"/>
    </xf>
    <xf numFmtId="164" fontId="5" fillId="2" borderId="6" xfId="25" applyFont="false" applyBorder="true" applyAlignment="false" applyProtection="false">
      <alignment horizontal="right" vertical="bottom" textRotation="0" wrapText="false" indent="0" shrinkToFit="false" readingOrder="2"/>
      <protection locked="true" hidden="false"/>
    </xf>
    <xf numFmtId="165" fontId="5" fillId="0" borderId="5" xfId="26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5" fillId="0" borderId="0" xfId="26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5" fillId="0" borderId="6" xfId="26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5" fillId="2" borderId="5" xfId="25" applyFont="false" applyBorder="true" applyAlignment="false" applyProtection="false">
      <alignment horizontal="right" vertical="bottom" textRotation="0" wrapText="false" indent="0" shrinkToFit="false" readingOrder="2"/>
      <protection locked="true" hidden="false"/>
    </xf>
    <xf numFmtId="166" fontId="5" fillId="2" borderId="5" xfId="25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2" borderId="6" xfId="25" applyFont="true" applyBorder="true" applyAlignment="false" applyProtection="false">
      <alignment horizontal="right" vertical="bottom" textRotation="0" wrapText="false" indent="0" shrinkToFit="false" readingOrder="2"/>
      <protection locked="true" hidden="false"/>
    </xf>
    <xf numFmtId="164" fontId="5" fillId="2" borderId="6" xfId="25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2" borderId="7" xfId="25" applyFont="false" applyBorder="true" applyAlignment="false" applyProtection="false">
      <alignment horizontal="right" vertical="bottom" textRotation="0" wrapText="false" indent="0" shrinkToFit="false" readingOrder="2"/>
      <protection locked="true" hidden="false"/>
    </xf>
    <xf numFmtId="164" fontId="5" fillId="2" borderId="8" xfId="25" applyFont="false" applyBorder="true" applyAlignment="false" applyProtection="false">
      <alignment horizontal="right" vertical="bottom" textRotation="0" wrapText="false" indent="0" shrinkToFit="false" readingOrder="2"/>
      <protection locked="true" hidden="false"/>
    </xf>
    <xf numFmtId="164" fontId="5" fillId="2" borderId="9" xfId="25" applyFont="false" applyBorder="true" applyAlignment="false" applyProtection="false">
      <alignment horizontal="right" vertical="bottom" textRotation="0" wrapText="false" indent="0" shrinkToFit="false" readingOrder="2"/>
      <protection locked="true" hidden="false"/>
    </xf>
    <xf numFmtId="165" fontId="5" fillId="0" borderId="7" xfId="26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5" fillId="0" borderId="8" xfId="26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5" fillId="0" borderId="9" xfId="26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right" vertical="top" textRotation="0" wrapText="true" indent="0" shrinkToFit="false"/>
      <protection locked="true" hidden="false"/>
    </xf>
    <xf numFmtId="164" fontId="16" fillId="0" borderId="0" xfId="20" applyFont="true" applyBorder="true" applyAlignment="false" applyProtection="false">
      <alignment horizontal="righ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ara" xfId="20"/>
    <cellStyle name="kot" xfId="21"/>
    <cellStyle name="kot0" xfId="22"/>
    <cellStyle name="kot1" xfId="23"/>
    <cellStyle name="kot2" xfId="24"/>
    <cellStyle name="koty" xfId="25"/>
    <cellStyle name="tavla" xfId="26"/>
    <cellStyle name="tavlab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71160</xdr:colOff>
      <xdr:row>0</xdr:row>
      <xdr:rowOff>76680</xdr:rowOff>
    </xdr:from>
    <xdr:to>
      <xdr:col>3</xdr:col>
      <xdr:colOff>-54000</xdr:colOff>
      <xdr:row>1</xdr:row>
      <xdr:rowOff>142920</xdr:rowOff>
    </xdr:to>
    <xdr:sp>
      <xdr:nvSpPr>
        <xdr:cNvPr id="0" name="Rectangle 4"/>
        <xdr:cNvSpPr/>
      </xdr:nvSpPr>
      <xdr:spPr>
        <a:xfrm>
          <a:off x="-1022040" y="76680"/>
          <a:ext cx="794520" cy="302400"/>
        </a:xfrm>
        <a:prstGeom prst="rect">
          <a:avLst/>
        </a:prstGeom>
        <a:solidFill>
          <a:srgbClr val="ffffff"/>
        </a:solidFill>
        <a:ln w="19080">
          <a:solidFill>
            <a:srgbClr val="808080"/>
          </a:solidFill>
          <a:miter/>
        </a:ln>
        <a:effectLst>
          <a:outerShdw dist="53966" dir="2700000" blurRad="0" rotWithShape="0">
            <a:srgbClr val="336666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336666"/>
              </a:solidFill>
              <a:latin typeface="Tahoma (Hebrew)"/>
            </a:rPr>
            <a:t>2.1.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2.65"/>
    <col collapsed="false" customWidth="true" hidden="false" outlineLevel="0" max="3" min="2" style="1" width="3.65"/>
    <col collapsed="false" customWidth="true" hidden="false" outlineLevel="0" max="14" min="4" style="1" width="14.82"/>
    <col collapsed="false" customWidth="false" hidden="false" outlineLevel="0" max="257" min="15" style="1" width="9.32"/>
  </cols>
  <sheetData>
    <row r="1" customFormat="false" ht="18.6" hidden="false" customHeight="tru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.6" hidden="false" customHeight="true" outlineLevel="0" collapsed="false">
      <c r="A2" s="5"/>
      <c r="B2" s="3"/>
      <c r="C2" s="3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AB2" s="7"/>
    </row>
    <row r="3" customFormat="false" ht="18.6" hidden="false" customHeight="true" outlineLevel="0" collapsed="false">
      <c r="A3" s="5"/>
      <c r="B3" s="3"/>
      <c r="C3" s="3"/>
      <c r="D3" s="8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AB3" s="7"/>
    </row>
    <row r="4" s="10" customFormat="true" ht="4.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AB4" s="7"/>
    </row>
    <row r="5" customFormat="false" ht="18.6" hidden="false" customHeight="true" outlineLevel="0" collapsed="false">
      <c r="A5" s="11" t="s">
        <v>3</v>
      </c>
      <c r="B5" s="11"/>
      <c r="C5" s="11"/>
      <c r="D5" s="11" t="s">
        <v>4</v>
      </c>
      <c r="E5" s="11"/>
      <c r="F5" s="11"/>
      <c r="G5" s="11" t="s">
        <v>5</v>
      </c>
      <c r="H5" s="11"/>
      <c r="I5" s="11"/>
      <c r="J5" s="11"/>
      <c r="K5" s="11"/>
      <c r="L5" s="11"/>
      <c r="M5" s="11"/>
      <c r="N5" s="11" t="s">
        <v>6</v>
      </c>
      <c r="AB5" s="7"/>
    </row>
    <row r="6" customFormat="false" ht="18.6" hidden="false" customHeight="true" outlineLevel="0" collapsed="false">
      <c r="A6" s="11"/>
      <c r="B6" s="11"/>
      <c r="C6" s="11"/>
      <c r="D6" s="11" t="s">
        <v>7</v>
      </c>
      <c r="E6" s="11" t="s">
        <v>8</v>
      </c>
      <c r="F6" s="11" t="s">
        <v>9</v>
      </c>
      <c r="G6" s="11" t="s">
        <v>10</v>
      </c>
      <c r="H6" s="11"/>
      <c r="I6" s="11"/>
      <c r="J6" s="11" t="s">
        <v>11</v>
      </c>
      <c r="K6" s="11"/>
      <c r="L6" s="11"/>
      <c r="M6" s="11"/>
      <c r="N6" s="11"/>
      <c r="AB6" s="7"/>
    </row>
    <row r="7" customFormat="false" ht="18.6" hidden="false" customHeight="true" outlineLevel="0" collapsed="false">
      <c r="A7" s="11"/>
      <c r="B7" s="11"/>
      <c r="C7" s="11"/>
      <c r="D7" s="11"/>
      <c r="E7" s="11"/>
      <c r="F7" s="11"/>
      <c r="G7" s="11" t="s">
        <v>7</v>
      </c>
      <c r="H7" s="11" t="s">
        <v>12</v>
      </c>
      <c r="I7" s="11" t="s">
        <v>13</v>
      </c>
      <c r="J7" s="11" t="s">
        <v>14</v>
      </c>
      <c r="K7" s="11"/>
      <c r="L7" s="11" t="s">
        <v>15</v>
      </c>
      <c r="M7" s="11"/>
      <c r="N7" s="11"/>
      <c r="AB7" s="7"/>
    </row>
    <row r="8" customFormat="false" ht="33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 t="s">
        <v>7</v>
      </c>
      <c r="K8" s="11" t="s">
        <v>16</v>
      </c>
      <c r="L8" s="11" t="s">
        <v>7</v>
      </c>
      <c r="M8" s="11" t="s">
        <v>16</v>
      </c>
      <c r="N8" s="11"/>
      <c r="AB8" s="7"/>
    </row>
    <row r="9" customFormat="false" ht="21" hidden="false" customHeight="true" outlineLevel="0" collapsed="false">
      <c r="A9" s="12" t="n">
        <v>1955</v>
      </c>
      <c r="B9" s="12"/>
      <c r="C9" s="13"/>
      <c r="D9" s="14" t="n">
        <v>3522.22279179922</v>
      </c>
      <c r="E9" s="15" t="s">
        <v>17</v>
      </c>
      <c r="F9" s="15" t="s">
        <v>17</v>
      </c>
      <c r="G9" s="15" t="s">
        <v>17</v>
      </c>
      <c r="H9" s="15" t="s">
        <v>17</v>
      </c>
      <c r="I9" s="15" t="s">
        <v>17</v>
      </c>
      <c r="J9" s="15" t="s">
        <v>17</v>
      </c>
      <c r="K9" s="15" t="s">
        <v>17</v>
      </c>
      <c r="L9" s="15" t="s">
        <v>17</v>
      </c>
      <c r="M9" s="15" t="s">
        <v>17</v>
      </c>
      <c r="N9" s="16"/>
      <c r="Z9" s="7"/>
      <c r="AA9" s="7"/>
      <c r="AB9" s="7"/>
    </row>
    <row r="10" customFormat="false" ht="16.15" hidden="false" customHeight="true" outlineLevel="0" collapsed="false">
      <c r="A10" s="17" t="n">
        <v>1960</v>
      </c>
      <c r="B10" s="17"/>
      <c r="C10" s="18"/>
      <c r="D10" s="19" t="n">
        <v>457580.36479582</v>
      </c>
      <c r="E10" s="20" t="n">
        <v>462397.000214723</v>
      </c>
      <c r="F10" s="20" t="s">
        <v>17</v>
      </c>
      <c r="G10" s="20" t="n">
        <v>385330.83351227</v>
      </c>
      <c r="H10" s="20" t="n">
        <v>385330.83351227</v>
      </c>
      <c r="I10" s="20" t="s">
        <v>17</v>
      </c>
      <c r="J10" s="20" t="s">
        <v>17</v>
      </c>
      <c r="K10" s="20" t="s">
        <v>17</v>
      </c>
      <c r="L10" s="20" t="s">
        <v>17</v>
      </c>
      <c r="M10" s="20" t="s">
        <v>17</v>
      </c>
      <c r="N10" s="21"/>
      <c r="Z10" s="7"/>
      <c r="AA10" s="7"/>
      <c r="AB10" s="7"/>
    </row>
    <row r="11" customFormat="false" ht="16.15" hidden="false" customHeight="true" outlineLevel="0" collapsed="false">
      <c r="A11" s="17" t="n">
        <v>1965</v>
      </c>
      <c r="B11" s="17"/>
      <c r="C11" s="18"/>
      <c r="D11" s="19" t="n">
        <v>797572.271602309</v>
      </c>
      <c r="E11" s="20" t="n">
        <v>695754.534802014</v>
      </c>
      <c r="F11" s="20" t="n">
        <v>101817.736800295</v>
      </c>
      <c r="G11" s="20" t="n">
        <v>627876.043601818</v>
      </c>
      <c r="H11" s="20" t="n">
        <v>543027.929601572</v>
      </c>
      <c r="I11" s="20" t="n">
        <v>76363.3026002211</v>
      </c>
      <c r="J11" s="20" t="s">
        <v>17</v>
      </c>
      <c r="K11" s="20" t="s">
        <v>17</v>
      </c>
      <c r="L11" s="20" t="s">
        <v>17</v>
      </c>
      <c r="M11" s="20" t="s">
        <v>17</v>
      </c>
      <c r="N11" s="21"/>
      <c r="Z11" s="7"/>
      <c r="AA11" s="7"/>
      <c r="AB11" s="7"/>
    </row>
    <row r="12" customFormat="false" ht="16.15" hidden="false" customHeight="true" outlineLevel="0" collapsed="false">
      <c r="A12" s="17" t="n">
        <v>1970</v>
      </c>
      <c r="B12" s="17"/>
      <c r="C12" s="18"/>
      <c r="D12" s="19" t="n">
        <v>1937581.45108285</v>
      </c>
      <c r="E12" s="20" t="n">
        <v>1454909.91522592</v>
      </c>
      <c r="F12" s="20" t="n">
        <v>482671.535856939</v>
      </c>
      <c r="G12" s="20" t="n">
        <v>1289422.53150354</v>
      </c>
      <c r="H12" s="20" t="n">
        <v>1117039.84012606</v>
      </c>
      <c r="I12" s="20" t="n">
        <v>172382.691377478</v>
      </c>
      <c r="J12" s="20" t="n">
        <v>213754.537308073</v>
      </c>
      <c r="K12" s="20" t="s">
        <v>18</v>
      </c>
      <c r="L12" s="20" t="n">
        <v>41371.8459305947</v>
      </c>
      <c r="M12" s="20" t="s">
        <v>18</v>
      </c>
      <c r="N12" s="21"/>
      <c r="Z12" s="7"/>
      <c r="AA12" s="7"/>
      <c r="AB12" s="7"/>
    </row>
    <row r="13" customFormat="false" ht="16.15" hidden="false" customHeight="true" outlineLevel="0" collapsed="false">
      <c r="A13" s="17" t="n">
        <v>1975</v>
      </c>
      <c r="B13" s="17"/>
      <c r="C13" s="18"/>
      <c r="D13" s="19" t="n">
        <v>4532643.48854415</v>
      </c>
      <c r="E13" s="20" t="n">
        <v>3005017.0432867</v>
      </c>
      <c r="F13" s="20" t="n">
        <v>1525342.99765617</v>
      </c>
      <c r="G13" s="20" t="n">
        <v>2995883.25288157</v>
      </c>
      <c r="H13" s="20" t="n">
        <v>2324549.65810476</v>
      </c>
      <c r="I13" s="20" t="n">
        <v>666766.699574253</v>
      </c>
      <c r="J13" s="20" t="n">
        <v>305981.978571746</v>
      </c>
      <c r="K13" s="20" t="n">
        <v>123306.170469211</v>
      </c>
      <c r="L13" s="20" t="n">
        <v>312832.321375591</v>
      </c>
      <c r="M13" s="20" t="n">
        <v>127873.065671775</v>
      </c>
      <c r="N13" s="21"/>
      <c r="Z13" s="7"/>
      <c r="AA13" s="7"/>
      <c r="AB13" s="7"/>
    </row>
    <row r="14" customFormat="false" ht="21" hidden="false" customHeight="true" outlineLevel="0" collapsed="false">
      <c r="A14" s="17" t="n">
        <v>1980</v>
      </c>
      <c r="B14" s="17"/>
      <c r="C14" s="18"/>
      <c r="D14" s="19" t="n">
        <v>6075175.82803215</v>
      </c>
      <c r="E14" s="20" t="n">
        <v>4451459.92729627</v>
      </c>
      <c r="F14" s="20" t="n">
        <v>1623183.30203676</v>
      </c>
      <c r="G14" s="20" t="n">
        <v>4073314.85091671</v>
      </c>
      <c r="H14" s="20" t="n">
        <v>3428337.82627495</v>
      </c>
      <c r="I14" s="20" t="n">
        <v>644977.024641754</v>
      </c>
      <c r="J14" s="20" t="n">
        <v>194043.459381623</v>
      </c>
      <c r="K14" s="20" t="n">
        <v>83795.5286625125</v>
      </c>
      <c r="L14" s="20" t="n">
        <v>491411.066393717</v>
      </c>
      <c r="M14" s="20" t="n">
        <v>204162.83466502</v>
      </c>
      <c r="N14" s="21"/>
      <c r="Z14" s="7"/>
      <c r="AA14" s="7"/>
      <c r="AB14" s="7"/>
    </row>
    <row r="15" customFormat="false" ht="18.6" hidden="false" customHeight="true" outlineLevel="0" collapsed="false">
      <c r="A15" s="17" t="n">
        <v>1981</v>
      </c>
      <c r="B15" s="17"/>
      <c r="C15" s="18"/>
      <c r="D15" s="19" t="n">
        <v>7781901.81352063</v>
      </c>
      <c r="E15" s="20" t="n">
        <v>5897878.87700132</v>
      </c>
      <c r="F15" s="20" t="n">
        <v>1884022.9365193</v>
      </c>
      <c r="G15" s="20" t="n">
        <v>5287398.45146218</v>
      </c>
      <c r="H15" s="20" t="n">
        <v>4550060.17511081</v>
      </c>
      <c r="I15" s="20" t="n">
        <v>737338.276351371</v>
      </c>
      <c r="J15" s="20" t="n">
        <v>208671.971988232</v>
      </c>
      <c r="K15" s="20" t="n">
        <v>87329.6799069695</v>
      </c>
      <c r="L15" s="20" t="n">
        <v>591451.747917307</v>
      </c>
      <c r="M15" s="20" t="n">
        <v>242684.584162526</v>
      </c>
      <c r="N15" s="21"/>
      <c r="Z15" s="7"/>
      <c r="AA15" s="7"/>
      <c r="AB15" s="7"/>
    </row>
    <row r="16" customFormat="false" ht="18.6" hidden="false" customHeight="true" outlineLevel="0" collapsed="false">
      <c r="A16" s="17" t="n">
        <v>1982</v>
      </c>
      <c r="B16" s="17"/>
      <c r="C16" s="18"/>
      <c r="D16" s="19" t="n">
        <v>7888985.90519872</v>
      </c>
      <c r="E16" s="20" t="n">
        <v>6056091.40237716</v>
      </c>
      <c r="F16" s="20" t="n">
        <v>1832894.50282156</v>
      </c>
      <c r="G16" s="20" t="n">
        <v>5361457.34600142</v>
      </c>
      <c r="H16" s="20" t="n">
        <v>4660547.08567709</v>
      </c>
      <c r="I16" s="20" t="n">
        <v>700910.260324333</v>
      </c>
      <c r="J16" s="20" t="n">
        <v>181604.998125629</v>
      </c>
      <c r="K16" s="20" t="e">
        <f aca="false"/>
        <v>#VALUE!</v>
      </c>
      <c r="L16" s="20" t="n">
        <v>585752.040777112</v>
      </c>
      <c r="M16" s="20" t="e">
        <f aca="false"/>
        <v>#VALUE!</v>
      </c>
      <c r="N16" s="21"/>
      <c r="Z16" s="7"/>
      <c r="AA16" s="7"/>
      <c r="AB16" s="7"/>
    </row>
    <row r="17" customFormat="false" ht="18.6" hidden="false" customHeight="true" outlineLevel="0" collapsed="false">
      <c r="A17" s="17" t="n">
        <v>1983</v>
      </c>
      <c r="B17" s="17"/>
      <c r="C17" s="18"/>
      <c r="D17" s="19" t="n">
        <v>7910441.86335044</v>
      </c>
      <c r="E17" s="20" t="n">
        <v>6125193.87239146</v>
      </c>
      <c r="F17" s="20" t="n">
        <v>1785247.99095898</v>
      </c>
      <c r="G17" s="20" t="n">
        <v>5433073.46594942</v>
      </c>
      <c r="H17" s="20" t="n">
        <v>4715782.89366125</v>
      </c>
      <c r="I17" s="20" t="n">
        <v>717290.572288169</v>
      </c>
      <c r="J17" s="20" t="n">
        <v>154170.962952893</v>
      </c>
      <c r="K17" s="20" t="n">
        <v>67790.8579545382</v>
      </c>
      <c r="L17" s="20" t="n">
        <v>551407.05272533</v>
      </c>
      <c r="M17" s="20" t="n">
        <v>234487.749504179</v>
      </c>
      <c r="N17" s="21"/>
      <c r="Z17" s="7"/>
      <c r="AA17" s="7"/>
      <c r="AB17" s="7"/>
    </row>
    <row r="18" customFormat="false" ht="18.6" hidden="false" customHeight="true" outlineLevel="0" collapsed="false">
      <c r="A18" s="17" t="n">
        <v>1984</v>
      </c>
      <c r="B18" s="17"/>
      <c r="C18" s="18"/>
      <c r="D18" s="19" t="n">
        <v>8398078.51532539</v>
      </c>
      <c r="E18" s="20" t="n">
        <v>6700525.96556743</v>
      </c>
      <c r="F18" s="20" t="n">
        <v>1697552.54975796</v>
      </c>
      <c r="G18" s="20" t="n">
        <v>5822148.03193058</v>
      </c>
      <c r="H18" s="20" t="n">
        <v>5172963.13936948</v>
      </c>
      <c r="I18" s="20" t="n">
        <v>649184.892561099</v>
      </c>
      <c r="J18" s="20" t="n">
        <v>139215.721881048</v>
      </c>
      <c r="K18" s="20" t="n">
        <v>58324.0603249024</v>
      </c>
      <c r="L18" s="20" t="n">
        <v>555397.458872814</v>
      </c>
      <c r="M18" s="20" t="n">
        <v>220986.640628022</v>
      </c>
      <c r="N18" s="21"/>
      <c r="Z18" s="7"/>
      <c r="AA18" s="7"/>
      <c r="AB18" s="7"/>
    </row>
    <row r="19" customFormat="false" ht="21" hidden="false" customHeight="true" outlineLevel="0" collapsed="false">
      <c r="A19" s="17" t="n">
        <v>1985</v>
      </c>
      <c r="B19" s="17"/>
      <c r="C19" s="18"/>
      <c r="D19" s="19" t="n">
        <v>8840682.9494659</v>
      </c>
      <c r="E19" s="20" t="n">
        <v>6709995.69741209</v>
      </c>
      <c r="F19" s="20" t="n">
        <v>2130687.25205382</v>
      </c>
      <c r="G19" s="20" t="n">
        <v>6095357.02390844</v>
      </c>
      <c r="H19" s="20" t="n">
        <v>5175548.47106398</v>
      </c>
      <c r="I19" s="20" t="n">
        <v>919808.552844462</v>
      </c>
      <c r="J19" s="20" t="n">
        <v>142120.708735329</v>
      </c>
      <c r="K19" s="20" t="n">
        <v>72816.186861843</v>
      </c>
      <c r="L19" s="20" t="n">
        <v>588544.437444071</v>
      </c>
      <c r="M19" s="20" t="n">
        <v>287611.554399031</v>
      </c>
      <c r="N19" s="21"/>
      <c r="Z19" s="7"/>
      <c r="AA19" s="7"/>
      <c r="AB19" s="7"/>
    </row>
    <row r="20" customFormat="false" ht="18.6" hidden="false" customHeight="true" outlineLevel="0" collapsed="false">
      <c r="A20" s="17" t="n">
        <v>1986</v>
      </c>
      <c r="B20" s="17"/>
      <c r="C20" s="18"/>
      <c r="D20" s="19" t="n">
        <v>9376245.12812611</v>
      </c>
      <c r="E20" s="20" t="n">
        <v>7445530.40487151</v>
      </c>
      <c r="F20" s="20" t="n">
        <v>1930714.7232546</v>
      </c>
      <c r="G20" s="20" t="n">
        <v>6594277.80850403</v>
      </c>
      <c r="H20" s="20" t="n">
        <v>5753902.0380233</v>
      </c>
      <c r="I20" s="20" t="n">
        <v>840375.770480727</v>
      </c>
      <c r="J20" s="20" t="n">
        <v>128782.705502374</v>
      </c>
      <c r="K20" s="20" t="n">
        <v>62869.5482548518</v>
      </c>
      <c r="L20" s="20" t="n">
        <v>533215.837943624</v>
      </c>
      <c r="M20" s="20" t="n">
        <v>232278.99879332</v>
      </c>
      <c r="N20" s="21"/>
      <c r="Z20" s="7"/>
      <c r="AA20" s="7"/>
      <c r="AB20" s="7"/>
    </row>
    <row r="21" customFormat="false" ht="18.6" hidden="false" customHeight="true" outlineLevel="0" collapsed="false">
      <c r="A21" s="17" t="n">
        <v>1987</v>
      </c>
      <c r="B21" s="17"/>
      <c r="C21" s="18"/>
      <c r="D21" s="19" t="n">
        <v>10167103.2000811</v>
      </c>
      <c r="E21" s="20" t="n">
        <v>8517393.97679821</v>
      </c>
      <c r="F21" s="20" t="n">
        <v>1649709.22328293</v>
      </c>
      <c r="G21" s="20" t="n">
        <v>7249946.95500117</v>
      </c>
      <c r="H21" s="20" t="n">
        <v>6580658.34257211</v>
      </c>
      <c r="I21" s="20" t="n">
        <v>669288.612429065</v>
      </c>
      <c r="J21" s="20" t="n">
        <v>109998.662876156</v>
      </c>
      <c r="K21" s="20" t="n">
        <v>47635.1752623874</v>
      </c>
      <c r="L21" s="20" t="n">
        <v>512910.45363843</v>
      </c>
      <c r="M21" s="20" t="n">
        <v>200159.896054167</v>
      </c>
      <c r="N21" s="21"/>
      <c r="Z21" s="7"/>
      <c r="AA21" s="7"/>
      <c r="AB21" s="7"/>
    </row>
    <row r="22" customFormat="false" ht="18.6" hidden="false" customHeight="true" outlineLevel="0" collapsed="false">
      <c r="A22" s="17" t="n">
        <v>1988</v>
      </c>
      <c r="B22" s="17"/>
      <c r="C22" s="18"/>
      <c r="D22" s="19" t="n">
        <v>11035396.7984439</v>
      </c>
      <c r="E22" s="20" t="n">
        <v>9369266.70405797</v>
      </c>
      <c r="F22" s="20" t="n">
        <v>1666130.09438593</v>
      </c>
      <c r="G22" s="20" t="n">
        <v>7888639.88288465</v>
      </c>
      <c r="H22" s="20" t="n">
        <v>7240204.9676548</v>
      </c>
      <c r="I22" s="20" t="n">
        <v>648434.915229848</v>
      </c>
      <c r="J22" s="20" t="n">
        <v>110143.33492122</v>
      </c>
      <c r="K22" s="20" t="n">
        <v>51476.091416375</v>
      </c>
      <c r="L22" s="20" t="n">
        <v>532670.120354067</v>
      </c>
      <c r="M22" s="20" t="n">
        <v>206022.092575543</v>
      </c>
      <c r="N22" s="21"/>
      <c r="Z22" s="7"/>
      <c r="AA22" s="7"/>
      <c r="AB22" s="7"/>
    </row>
    <row r="23" customFormat="false" ht="18.6" hidden="false" customHeight="true" outlineLevel="0" collapsed="false">
      <c r="A23" s="17" t="n">
        <v>1989</v>
      </c>
      <c r="B23" s="17"/>
      <c r="C23" s="18"/>
      <c r="D23" s="19" t="n">
        <v>11230447.2922063</v>
      </c>
      <c r="E23" s="20" t="n">
        <v>9666335.20061151</v>
      </c>
      <c r="F23" s="20" t="n">
        <v>1564112.09159478</v>
      </c>
      <c r="G23" s="20" t="n">
        <v>8077102.23510253</v>
      </c>
      <c r="H23" s="20" t="n">
        <v>7494648.00525762</v>
      </c>
      <c r="I23" s="20" t="n">
        <v>582454.229844915</v>
      </c>
      <c r="J23" s="20" t="n">
        <v>97481.3453152259</v>
      </c>
      <c r="K23" s="20" t="n">
        <v>42742.5492385928</v>
      </c>
      <c r="L23" s="20" t="n">
        <v>538327.973453016</v>
      </c>
      <c r="M23" s="20" t="n">
        <v>197532.432486592</v>
      </c>
      <c r="N23" s="21"/>
      <c r="Z23" s="7"/>
      <c r="AA23" s="7"/>
      <c r="AB23" s="7"/>
    </row>
    <row r="24" customFormat="false" ht="16.15" hidden="false" customHeight="true" outlineLevel="0" collapsed="false">
      <c r="A24" s="17" t="n">
        <v>1990</v>
      </c>
      <c r="B24" s="17"/>
      <c r="C24" s="18"/>
      <c r="D24" s="19" t="n">
        <v>11629136.0704612</v>
      </c>
      <c r="E24" s="20" t="n">
        <v>9851903.68455237</v>
      </c>
      <c r="F24" s="20" t="n">
        <v>1777232.38590881</v>
      </c>
      <c r="G24" s="20" t="n">
        <v>8140184.88619776</v>
      </c>
      <c r="H24" s="20" t="n">
        <v>7651347.88645253</v>
      </c>
      <c r="I24" s="20" t="n">
        <v>488836.999745226</v>
      </c>
      <c r="J24" s="20" t="n">
        <v>94960.9248461466</v>
      </c>
      <c r="K24" s="20" t="n">
        <v>37378.832157464</v>
      </c>
      <c r="L24" s="20" t="n">
        <v>896479.433561368</v>
      </c>
      <c r="M24" s="20" t="n">
        <v>305996.091850344</v>
      </c>
      <c r="N24" s="21"/>
      <c r="Z24" s="7"/>
      <c r="AA24" s="7"/>
      <c r="AB24" s="7"/>
    </row>
    <row r="25" customFormat="false" ht="18.6" hidden="false" customHeight="true" outlineLevel="0" collapsed="false">
      <c r="A25" s="17" t="n">
        <v>1991</v>
      </c>
      <c r="B25" s="17"/>
      <c r="C25" s="18" t="s">
        <v>19</v>
      </c>
      <c r="D25" s="19" t="n">
        <v>8993702.95007378</v>
      </c>
      <c r="E25" s="20" t="n">
        <v>7381341.2551392</v>
      </c>
      <c r="F25" s="20" t="n">
        <v>1612361.69493458</v>
      </c>
      <c r="G25" s="20" t="n">
        <v>6033895.55665874</v>
      </c>
      <c r="H25" s="20" t="n">
        <v>5747604.9564345</v>
      </c>
      <c r="I25" s="20" t="n">
        <v>286290.600224245</v>
      </c>
      <c r="J25" s="20" t="n">
        <v>66099.012357764</v>
      </c>
      <c r="K25" s="20" t="n">
        <v>24503.2505123718</v>
      </c>
      <c r="L25" s="20" t="n">
        <v>1068204.26508044</v>
      </c>
      <c r="M25" s="20" t="n">
        <v>375318.081018768</v>
      </c>
      <c r="N25" s="21"/>
      <c r="Z25" s="7"/>
      <c r="AA25" s="7"/>
      <c r="AB25" s="7"/>
    </row>
    <row r="26" customFormat="false" ht="18.6" hidden="false" customHeight="true" outlineLevel="0" collapsed="false">
      <c r="A26" s="17" t="n">
        <v>1992</v>
      </c>
      <c r="B26" s="17"/>
      <c r="C26" s="18"/>
      <c r="D26" s="19" t="n">
        <v>12505526.8148294</v>
      </c>
      <c r="E26" s="20" t="n">
        <v>10109258.8428237</v>
      </c>
      <c r="F26" s="20" t="n">
        <v>2396267.97200578</v>
      </c>
      <c r="G26" s="20" t="n">
        <v>8234539.19504916</v>
      </c>
      <c r="H26" s="20" t="n">
        <v>7862202.14490729</v>
      </c>
      <c r="I26" s="20" t="n">
        <v>372337.050141864</v>
      </c>
      <c r="J26" s="20" t="n">
        <v>120079.588250559</v>
      </c>
      <c r="K26" s="20" t="n">
        <v>70317.8623696574</v>
      </c>
      <c r="L26" s="20" t="n">
        <v>1658373.83844411</v>
      </c>
      <c r="M26" s="20" t="n">
        <v>575508.866806425</v>
      </c>
      <c r="N26" s="21"/>
      <c r="Z26" s="7"/>
      <c r="AA26" s="7"/>
      <c r="AB26" s="7"/>
    </row>
    <row r="27" customFormat="false" ht="18.6" hidden="false" customHeight="true" outlineLevel="0" collapsed="false">
      <c r="A27" s="17" t="n">
        <v>1993</v>
      </c>
      <c r="B27" s="17"/>
      <c r="C27" s="18"/>
      <c r="D27" s="19" t="n">
        <v>13195215.1712713</v>
      </c>
      <c r="E27" s="20" t="n">
        <v>10592641.2564884</v>
      </c>
      <c r="F27" s="20" t="n">
        <v>2602573.9147829</v>
      </c>
      <c r="G27" s="20" t="n">
        <v>8662510.06151993</v>
      </c>
      <c r="H27" s="20" t="n">
        <v>8289729.03723581</v>
      </c>
      <c r="I27" s="20" t="n">
        <v>372781.024284118</v>
      </c>
      <c r="J27" s="20" t="n">
        <v>132331.256077402</v>
      </c>
      <c r="K27" s="20" t="n">
        <v>83395.0653080588</v>
      </c>
      <c r="L27" s="20" t="n">
        <v>1855006.06217658</v>
      </c>
      <c r="M27" s="20" t="n">
        <v>637194.352911435</v>
      </c>
      <c r="N27" s="21"/>
      <c r="Z27" s="7"/>
      <c r="AA27" s="7"/>
      <c r="AB27" s="7"/>
    </row>
    <row r="28" customFormat="false" ht="18.6" hidden="false" customHeight="true" outlineLevel="0" collapsed="false">
      <c r="A28" s="17" t="n">
        <v>1994</v>
      </c>
      <c r="B28" s="17"/>
      <c r="C28" s="18"/>
      <c r="D28" s="19" t="n">
        <v>13901732.0721335</v>
      </c>
      <c r="E28" s="20" t="n">
        <v>10956754.8898998</v>
      </c>
      <c r="F28" s="20" t="n">
        <v>2944977.18223364</v>
      </c>
      <c r="G28" s="20" t="n">
        <v>9034393.5525819</v>
      </c>
      <c r="H28" s="20" t="n">
        <v>8605066.5459461</v>
      </c>
      <c r="I28" s="20" t="n">
        <v>429327.006635806</v>
      </c>
      <c r="J28" s="20" t="n">
        <v>130558.945770707</v>
      </c>
      <c r="K28" s="20" t="n">
        <v>85345.3616575481</v>
      </c>
      <c r="L28" s="20" t="n">
        <v>2115318.45510182</v>
      </c>
      <c r="M28" s="20" t="n">
        <v>770870.965662753</v>
      </c>
      <c r="N28" s="21"/>
      <c r="Z28" s="7"/>
      <c r="AA28" s="7"/>
      <c r="AB28" s="7"/>
    </row>
    <row r="29" customFormat="false" ht="15.95" hidden="false" customHeight="true" outlineLevel="0" collapsed="false">
      <c r="A29" s="17" t="n">
        <v>1995</v>
      </c>
      <c r="B29" s="17"/>
      <c r="C29" s="18"/>
      <c r="D29" s="19" t="n">
        <v>15094884.1497915</v>
      </c>
      <c r="E29" s="20" t="n">
        <v>11677796.2437318</v>
      </c>
      <c r="F29" s="20" t="n">
        <v>3417087.90605972</v>
      </c>
      <c r="G29" s="20" t="n">
        <v>9688927.2181398</v>
      </c>
      <c r="H29" s="20" t="n">
        <v>9173453.42356125</v>
      </c>
      <c r="I29" s="20" t="n">
        <v>515473.794578548</v>
      </c>
      <c r="J29" s="20" t="n">
        <v>144106.511311615</v>
      </c>
      <c r="K29" s="20" t="n">
        <v>94112.5740618642</v>
      </c>
      <c r="L29" s="20" t="n">
        <v>2450876.3887763</v>
      </c>
      <c r="M29" s="20" t="n">
        <v>947643.652041646</v>
      </c>
      <c r="N29" s="21"/>
      <c r="Z29" s="7"/>
      <c r="AA29" s="7"/>
      <c r="AB29" s="7"/>
    </row>
    <row r="30" customFormat="false" ht="18.6" hidden="false" customHeight="true" outlineLevel="0" collapsed="false">
      <c r="A30" s="17" t="n">
        <v>1996</v>
      </c>
      <c r="B30" s="17"/>
      <c r="C30" s="18"/>
      <c r="D30" s="19" t="n">
        <v>15770492.5934336</v>
      </c>
      <c r="E30" s="20" t="n">
        <v>12181184.6054228</v>
      </c>
      <c r="F30" s="20" t="n">
        <v>3589307.98801085</v>
      </c>
      <c r="G30" s="20" t="n">
        <v>10160672.0790768</v>
      </c>
      <c r="H30" s="20" t="n">
        <v>9629745.6735875</v>
      </c>
      <c r="I30" s="20" t="n">
        <v>530926.405489286</v>
      </c>
      <c r="J30" s="20" t="n">
        <v>146639.327578735</v>
      </c>
      <c r="K30" s="20" t="n">
        <v>103139.292227942</v>
      </c>
      <c r="L30" s="20" t="n">
        <v>2612550.60796711</v>
      </c>
      <c r="M30" s="20" t="n">
        <v>1008526.48440176</v>
      </c>
      <c r="N30" s="21"/>
      <c r="Z30" s="7"/>
      <c r="AA30" s="7"/>
      <c r="AB30" s="7"/>
    </row>
    <row r="31" customFormat="false" ht="18.6" hidden="false" customHeight="true" outlineLevel="0" collapsed="false">
      <c r="A31" s="17" t="n">
        <v>1997</v>
      </c>
      <c r="B31" s="17"/>
      <c r="C31" s="18"/>
      <c r="D31" s="19" t="n">
        <v>16524820.5959556</v>
      </c>
      <c r="E31" s="20" t="n">
        <v>12770869.8453115</v>
      </c>
      <c r="F31" s="20" t="n">
        <v>3754543.0752146</v>
      </c>
      <c r="G31" s="20" t="n">
        <v>10732858.6953877</v>
      </c>
      <c r="H31" s="20" t="n">
        <v>10150116.6201031</v>
      </c>
      <c r="I31" s="20" t="n">
        <v>582742.075284599</v>
      </c>
      <c r="J31" s="20" t="n">
        <v>153783.911977521</v>
      </c>
      <c r="K31" s="20" t="n">
        <v>116070.935639208</v>
      </c>
      <c r="L31" s="20" t="n">
        <v>2717887.87339605</v>
      </c>
      <c r="M31" s="20" t="n">
        <v>1057210.50976299</v>
      </c>
      <c r="N31" s="21"/>
      <c r="Z31" s="7"/>
      <c r="AA31" s="7"/>
      <c r="AB31" s="7"/>
    </row>
    <row r="32" customFormat="false" ht="18.6" hidden="false" customHeight="true" outlineLevel="0" collapsed="false">
      <c r="A32" s="17" t="n">
        <v>1998</v>
      </c>
      <c r="B32" s="17"/>
      <c r="C32" s="18"/>
      <c r="D32" s="19" t="n">
        <v>17801103.7691403</v>
      </c>
      <c r="E32" s="20" t="n">
        <v>13823564.5267245</v>
      </c>
      <c r="F32" s="20" t="n">
        <v>3977539.2424158</v>
      </c>
      <c r="G32" s="20" t="n">
        <v>11669610.0954021</v>
      </c>
      <c r="H32" s="20" t="n">
        <v>11051215.9310409</v>
      </c>
      <c r="I32" s="20" t="n">
        <v>618394.164361239</v>
      </c>
      <c r="J32" s="20" t="n">
        <v>180304.038777245</v>
      </c>
      <c r="K32" s="20" t="n">
        <v>138278.872044761</v>
      </c>
      <c r="L32" s="20" t="n">
        <v>2877615.94240129</v>
      </c>
      <c r="M32" s="20" t="n">
        <v>1119292.64162177</v>
      </c>
      <c r="N32" s="21"/>
      <c r="Z32" s="7"/>
      <c r="AA32" s="7"/>
      <c r="AB32" s="7"/>
    </row>
    <row r="33" customFormat="false" ht="18.6" hidden="false" customHeight="true" outlineLevel="0" collapsed="false">
      <c r="A33" s="22" t="n">
        <v>1999</v>
      </c>
      <c r="B33" s="22"/>
      <c r="C33" s="18"/>
      <c r="D33" s="19" t="n">
        <v>18219058.3433187</v>
      </c>
      <c r="E33" s="20" t="n">
        <v>14190130.0277731</v>
      </c>
      <c r="F33" s="20" t="n">
        <v>4028928.31554555</v>
      </c>
      <c r="G33" s="20" t="n">
        <v>12041970.6492455</v>
      </c>
      <c r="H33" s="20" t="n">
        <v>11395734.8032252</v>
      </c>
      <c r="I33" s="20" t="n">
        <v>646235.84602032</v>
      </c>
      <c r="J33" s="20" t="n">
        <v>193044.60655802</v>
      </c>
      <c r="K33" s="20" t="n">
        <v>155364.340619545</v>
      </c>
      <c r="L33" s="20" t="n">
        <v>2896723.84912157</v>
      </c>
      <c r="M33" s="20" t="n">
        <v>1129117.35487209</v>
      </c>
      <c r="N33" s="21"/>
      <c r="Z33" s="7"/>
      <c r="AA33" s="7"/>
      <c r="AB33" s="7"/>
    </row>
    <row r="34" customFormat="false" ht="15.95" hidden="false" customHeight="true" outlineLevel="0" collapsed="false">
      <c r="A34" s="22" t="n">
        <v>2000</v>
      </c>
      <c r="B34" s="22"/>
      <c r="C34" s="18"/>
      <c r="D34" s="19" t="n">
        <v>19775130.9685898</v>
      </c>
      <c r="E34" s="20" t="n">
        <v>15413318.7790152</v>
      </c>
      <c r="F34" s="20" t="n">
        <v>4361812.18957456</v>
      </c>
      <c r="G34" s="20" t="n">
        <v>13121700.163646</v>
      </c>
      <c r="H34" s="20" t="n">
        <v>12405024.732281</v>
      </c>
      <c r="I34" s="20" t="n">
        <v>716675.431364982</v>
      </c>
      <c r="J34" s="20" t="n">
        <v>221806.454379141</v>
      </c>
      <c r="K34" s="20" t="n">
        <v>173851.077436984</v>
      </c>
      <c r="L34" s="20" t="n">
        <v>3120708.25704556</v>
      </c>
      <c r="M34" s="20" t="n">
        <v>1217280.2763179</v>
      </c>
      <c r="N34" s="21"/>
      <c r="Z34" s="7"/>
      <c r="AA34" s="7"/>
      <c r="AB34" s="7"/>
    </row>
    <row r="35" customFormat="false" ht="18.6" hidden="false" customHeight="true" outlineLevel="0" collapsed="false">
      <c r="A35" s="22" t="n">
        <v>2001</v>
      </c>
      <c r="B35" s="22"/>
      <c r="C35" s="18"/>
      <c r="D35" s="19" t="n">
        <v>22045976.4955078</v>
      </c>
      <c r="E35" s="20" t="n">
        <v>17220983.1776284</v>
      </c>
      <c r="F35" s="20" t="n">
        <v>4824993.31787936</v>
      </c>
      <c r="G35" s="20" t="n">
        <v>14765601.3000403</v>
      </c>
      <c r="H35" s="20" t="n">
        <v>13940060.8410584</v>
      </c>
      <c r="I35" s="20" t="n">
        <v>825540.45898192</v>
      </c>
      <c r="J35" s="20" t="n">
        <v>245182.745317373</v>
      </c>
      <c r="K35" s="20" t="n">
        <v>198598.023707072</v>
      </c>
      <c r="L35" s="20" t="n">
        <v>3428931.47075509</v>
      </c>
      <c r="M35" s="20" t="n">
        <v>1352915.48709031</v>
      </c>
      <c r="N35" s="21"/>
      <c r="Z35" s="7"/>
      <c r="AA35" s="7"/>
      <c r="AB35" s="7"/>
    </row>
    <row r="36" customFormat="false" ht="18.6" hidden="false" customHeight="true" outlineLevel="0" collapsed="false">
      <c r="A36" s="22" t="n">
        <v>2002</v>
      </c>
      <c r="B36" s="22"/>
      <c r="C36" s="18"/>
      <c r="D36" s="19" t="n">
        <v>21201569.9869034</v>
      </c>
      <c r="E36" s="20" t="n">
        <v>16657545.9267606</v>
      </c>
      <c r="F36" s="20" t="n">
        <v>4544024.06014286</v>
      </c>
      <c r="G36" s="20" t="n">
        <v>14324702.1086897</v>
      </c>
      <c r="H36" s="20" t="n">
        <v>13479289.1948855</v>
      </c>
      <c r="I36" s="20" t="n">
        <v>845412.913804149</v>
      </c>
      <c r="J36" s="20" t="n">
        <v>217231.872975639</v>
      </c>
      <c r="K36" s="20" t="n">
        <v>173250.140210144</v>
      </c>
      <c r="L36" s="20" t="n">
        <v>3179245.08542034</v>
      </c>
      <c r="M36" s="20" t="n">
        <v>1273562.17877162</v>
      </c>
      <c r="N36" s="21"/>
      <c r="Z36" s="7"/>
      <c r="AA36" s="7"/>
      <c r="AB36" s="7"/>
    </row>
    <row r="37" customFormat="false" ht="18.6" hidden="false" customHeight="true" outlineLevel="0" collapsed="false">
      <c r="A37" s="22" t="n">
        <v>2003</v>
      </c>
      <c r="B37" s="22"/>
      <c r="C37" s="18"/>
      <c r="D37" s="19" t="n">
        <v>21198215.550227</v>
      </c>
      <c r="E37" s="20" t="n">
        <v>16759819.2269886</v>
      </c>
      <c r="F37" s="20" t="n">
        <v>4438396.32323841</v>
      </c>
      <c r="G37" s="20" t="n">
        <v>14433232.0417479</v>
      </c>
      <c r="H37" s="20" t="n">
        <v>13541666.5639415</v>
      </c>
      <c r="I37" s="20" t="n">
        <v>891565.47780648</v>
      </c>
      <c r="J37" s="20" t="n">
        <v>188501.791955169</v>
      </c>
      <c r="K37" s="20" t="n">
        <v>143748.97936859</v>
      </c>
      <c r="L37" s="20" t="n">
        <v>3069753.86372363</v>
      </c>
      <c r="M37" s="20" t="n">
        <v>1274691.55192138</v>
      </c>
      <c r="N37" s="21"/>
      <c r="Z37" s="7"/>
      <c r="AA37" s="7"/>
      <c r="AB37" s="7"/>
    </row>
    <row r="38" customFormat="false" ht="18.6" hidden="false" customHeight="true" outlineLevel="0" collapsed="false">
      <c r="A38" s="22" t="n">
        <v>2004</v>
      </c>
      <c r="B38" s="22"/>
      <c r="C38" s="18"/>
      <c r="D38" s="19" t="n">
        <v>21596169.6165355</v>
      </c>
      <c r="E38" s="20" t="n">
        <v>17263663.0230284</v>
      </c>
      <c r="F38" s="20" t="n">
        <v>4332506.59350716</v>
      </c>
      <c r="G38" s="20" t="n">
        <v>14844279.5557935</v>
      </c>
      <c r="H38" s="20" t="n">
        <v>13919639.9598421</v>
      </c>
      <c r="I38" s="20" t="n">
        <v>924639.595951346</v>
      </c>
      <c r="J38" s="20" t="n">
        <v>175195.303205993</v>
      </c>
      <c r="K38" s="20" t="n">
        <v>129503.491811042</v>
      </c>
      <c r="L38" s="20" t="n">
        <v>2945540.3533393</v>
      </c>
      <c r="M38" s="20" t="n">
        <v>1199625.70570406</v>
      </c>
      <c r="N38" s="21"/>
      <c r="Z38" s="7"/>
      <c r="AA38" s="7"/>
      <c r="AB38" s="7"/>
    </row>
    <row r="39" customFormat="false" ht="15.95" hidden="false" customHeight="true" outlineLevel="0" collapsed="false">
      <c r="A39" s="23" t="n">
        <v>2005</v>
      </c>
      <c r="B39" s="23"/>
      <c r="C39" s="18"/>
      <c r="D39" s="19" t="n">
        <v>21945191.5105324</v>
      </c>
      <c r="E39" s="20" t="n">
        <v>17434697.0166855</v>
      </c>
      <c r="F39" s="20" t="n">
        <v>4510494.49384685</v>
      </c>
      <c r="G39" s="20" t="n">
        <v>14875876.8546575</v>
      </c>
      <c r="H39" s="20" t="n">
        <v>13810591.3830556</v>
      </c>
      <c r="I39" s="20" t="n">
        <v>1065285.47160191</v>
      </c>
      <c r="J39" s="20" t="n">
        <v>170937.543169457</v>
      </c>
      <c r="K39" s="20" t="n">
        <v>121277.822130109</v>
      </c>
      <c r="L39" s="20" t="n">
        <v>2941504.05313943</v>
      </c>
      <c r="M39" s="20" t="n">
        <v>1283382.85869717</v>
      </c>
      <c r="N39" s="21"/>
      <c r="Z39" s="7"/>
      <c r="AA39" s="7"/>
      <c r="AB39" s="7"/>
    </row>
    <row r="40" customFormat="false" ht="18.6" hidden="false" customHeight="true" outlineLevel="0" collapsed="false">
      <c r="A40" s="23" t="n">
        <v>2006</v>
      </c>
      <c r="B40" s="23"/>
      <c r="C40" s="18"/>
      <c r="D40" s="19" t="n">
        <v>22697421.0878625</v>
      </c>
      <c r="E40" s="20" t="n">
        <v>18027402.2194867</v>
      </c>
      <c r="F40" s="20" t="n">
        <v>4670018.86837577</v>
      </c>
      <c r="G40" s="20" t="n">
        <v>15100853.8858168</v>
      </c>
      <c r="H40" s="20" t="n">
        <v>13950053.7555853</v>
      </c>
      <c r="I40" s="20" t="n">
        <v>1150800.1302315</v>
      </c>
      <c r="J40" s="20" t="n">
        <v>164008.67101312</v>
      </c>
      <c r="K40" s="20" t="n">
        <v>115881.992000265</v>
      </c>
      <c r="L40" s="20" t="n">
        <v>2977022.72011736</v>
      </c>
      <c r="M40" s="20" t="n">
        <v>1326587.04034747</v>
      </c>
      <c r="N40" s="21"/>
      <c r="Z40" s="7"/>
      <c r="AA40" s="7"/>
      <c r="AB40" s="7"/>
    </row>
    <row r="41" customFormat="false" ht="18.6" hidden="false" customHeight="true" outlineLevel="0" collapsed="false">
      <c r="A41" s="23" t="n">
        <v>2007</v>
      </c>
      <c r="B41" s="23"/>
      <c r="C41" s="18"/>
      <c r="D41" s="19" t="n">
        <v>22903144.4402288</v>
      </c>
      <c r="E41" s="20" t="n">
        <v>18330059.7022924</v>
      </c>
      <c r="F41" s="20" t="n">
        <v>4573084.73793638</v>
      </c>
      <c r="G41" s="20" t="n">
        <v>15384154.6639487</v>
      </c>
      <c r="H41" s="20" t="n">
        <v>14206595.7780295</v>
      </c>
      <c r="I41" s="20" t="n">
        <v>1177558.88591921</v>
      </c>
      <c r="J41" s="20" t="n">
        <v>157821.513718999</v>
      </c>
      <c r="K41" s="20" t="n">
        <v>107685.172328998</v>
      </c>
      <c r="L41" s="20" t="n">
        <v>2861892.43476976</v>
      </c>
      <c r="M41" s="20" t="n">
        <v>1285086.06557576</v>
      </c>
      <c r="N41" s="21"/>
      <c r="Z41" s="7"/>
      <c r="AA41" s="7"/>
      <c r="AB41" s="7"/>
    </row>
    <row r="42" customFormat="false" ht="18.6" hidden="false" customHeight="true" outlineLevel="0" collapsed="false">
      <c r="A42" s="23" t="n">
        <v>2008</v>
      </c>
      <c r="B42" s="23"/>
      <c r="C42" s="18"/>
      <c r="D42" s="19" t="n">
        <v>23150366.082391</v>
      </c>
      <c r="E42" s="20" t="n">
        <v>18676780.4257738</v>
      </c>
      <c r="F42" s="20" t="n">
        <v>4473585.65661725</v>
      </c>
      <c r="G42" s="20" t="n">
        <v>15687920.2968264</v>
      </c>
      <c r="H42" s="20" t="n">
        <v>14493318.8170302</v>
      </c>
      <c r="I42" s="20" t="n">
        <v>1194601.47979626</v>
      </c>
      <c r="J42" s="20" t="n">
        <v>149995.798111861</v>
      </c>
      <c r="K42" s="20" t="n">
        <v>102259.219966543</v>
      </c>
      <c r="L42" s="20" t="n">
        <v>2763054.52098921</v>
      </c>
      <c r="M42" s="20" t="n">
        <v>1231979.58678798</v>
      </c>
      <c r="N42" s="21"/>
      <c r="Z42" s="7"/>
      <c r="AA42" s="7"/>
      <c r="AB42" s="7"/>
    </row>
    <row r="43" customFormat="false" ht="18.6" hidden="false" customHeight="true" outlineLevel="0" collapsed="false">
      <c r="A43" s="23" t="n">
        <v>2009</v>
      </c>
      <c r="B43" s="23"/>
      <c r="C43" s="18"/>
      <c r="D43" s="19" t="n">
        <v>24283804.6591858</v>
      </c>
      <c r="E43" s="20" t="n">
        <v>19839877.1544196</v>
      </c>
      <c r="F43" s="20" t="n">
        <v>4443927.5047662</v>
      </c>
      <c r="G43" s="20" t="n">
        <v>16714196.8310012</v>
      </c>
      <c r="H43" s="20" t="n">
        <v>15494820.0158029</v>
      </c>
      <c r="I43" s="20" t="n">
        <v>1219376.81519833</v>
      </c>
      <c r="J43" s="20" t="n">
        <v>131814.971210203</v>
      </c>
      <c r="K43" s="20" t="n">
        <v>84944.4476640665</v>
      </c>
      <c r="L43" s="20" t="n">
        <v>2719026.4465275</v>
      </c>
      <c r="M43" s="20" t="n">
        <v>1225054.3987628</v>
      </c>
      <c r="N43" s="21"/>
      <c r="Z43" s="7"/>
      <c r="AA43" s="7"/>
      <c r="AB43" s="7"/>
    </row>
    <row r="44" customFormat="false" ht="15.95" hidden="false" customHeight="true" outlineLevel="0" collapsed="false">
      <c r="A44" s="23" t="n">
        <v>2010</v>
      </c>
      <c r="B44" s="23"/>
      <c r="C44" s="18"/>
      <c r="D44" s="20" t="n">
        <v>25866331.2294065</v>
      </c>
      <c r="E44" s="20" t="n">
        <v>21290789.4214835</v>
      </c>
      <c r="F44" s="20" t="n">
        <v>4563018.10027899</v>
      </c>
      <c r="G44" s="20" t="n">
        <v>18085328.8911855</v>
      </c>
      <c r="H44" s="20" t="n">
        <v>16732690.162801</v>
      </c>
      <c r="I44" s="20" t="n">
        <v>1352638.72838456</v>
      </c>
      <c r="J44" s="20" t="n">
        <v>116397.161163779</v>
      </c>
      <c r="K44" s="20" t="n">
        <v>70426.2797892456</v>
      </c>
      <c r="L44" s="20" t="n">
        <v>2708843.79488752</v>
      </c>
      <c r="M44" s="20" t="n">
        <v>1224070.22232501</v>
      </c>
      <c r="N44" s="21" t="n">
        <v>12523.7076439965</v>
      </c>
      <c r="Z44" s="7"/>
      <c r="AA44" s="7"/>
      <c r="AB44" s="7"/>
    </row>
    <row r="45" customFormat="false" ht="13.5" hidden="false" customHeight="false" outlineLevel="0" collapsed="false">
      <c r="A45" s="23" t="n">
        <v>2011</v>
      </c>
      <c r="B45" s="23"/>
      <c r="C45" s="18"/>
      <c r="D45" s="20" t="n">
        <v>26685341.220125</v>
      </c>
      <c r="E45" s="20" t="n">
        <v>22229211.7341619</v>
      </c>
      <c r="F45" s="20" t="n">
        <v>4443492.47525169</v>
      </c>
      <c r="G45" s="20" t="n">
        <v>18960228.425423</v>
      </c>
      <c r="H45" s="20" t="n">
        <v>17573592.0277415</v>
      </c>
      <c r="I45" s="20" t="n">
        <v>1386636.3976815</v>
      </c>
      <c r="J45" s="20" t="n">
        <v>94975.4099338709</v>
      </c>
      <c r="K45" s="20" t="n">
        <v>51223.5305765422</v>
      </c>
      <c r="L45" s="20" t="n">
        <v>2588460.95770759</v>
      </c>
      <c r="M45" s="20" t="n">
        <v>1159346.817968</v>
      </c>
      <c r="N45" s="21" t="n">
        <v>12637.0107113605</v>
      </c>
      <c r="Z45" s="7"/>
      <c r="AA45" s="7"/>
      <c r="AB45" s="7"/>
    </row>
    <row r="46" customFormat="false" ht="18.6" hidden="false" customHeight="true" outlineLevel="0" collapsed="false">
      <c r="A46" s="23" t="n">
        <v>2012</v>
      </c>
      <c r="B46" s="23"/>
      <c r="C46" s="18"/>
      <c r="D46" s="20" t="n">
        <v>27695059.9349506</v>
      </c>
      <c r="E46" s="20" t="n">
        <v>23328727.3507066</v>
      </c>
      <c r="F46" s="20" t="n">
        <v>4354795.14982477</v>
      </c>
      <c r="G46" s="20" t="n">
        <v>20039618.1365924</v>
      </c>
      <c r="H46" s="20" t="n">
        <v>18607841.9196062</v>
      </c>
      <c r="I46" s="20" t="n">
        <v>1431776.21698617</v>
      </c>
      <c r="J46" s="20" t="n">
        <v>85223.8888621373</v>
      </c>
      <c r="K46" s="20" t="n">
        <v>40285.1758693002</v>
      </c>
      <c r="L46" s="20" t="n">
        <v>2468753.87666928</v>
      </c>
      <c r="M46" s="20" t="n">
        <v>1104346.2637497</v>
      </c>
      <c r="N46" s="21" t="n">
        <v>11537.4344191978</v>
      </c>
      <c r="Z46" s="7"/>
      <c r="AA46" s="7"/>
      <c r="AB46" s="7"/>
    </row>
    <row r="47" customFormat="false" ht="18.6" hidden="false" customHeight="true" outlineLevel="0" collapsed="false">
      <c r="A47" s="23" t="n">
        <v>2013</v>
      </c>
      <c r="B47" s="23"/>
      <c r="C47" s="18"/>
      <c r="D47" s="20" t="n">
        <v>28570220.2345656</v>
      </c>
      <c r="E47" s="20" t="n">
        <v>24335636.0984771</v>
      </c>
      <c r="F47" s="20" t="n">
        <v>4224876.061575</v>
      </c>
      <c r="G47" s="20" t="n">
        <v>21020934.5043903</v>
      </c>
      <c r="H47" s="20" t="n">
        <v>19556642.3354734</v>
      </c>
      <c r="I47" s="20" t="n">
        <v>1464292.1689169</v>
      </c>
      <c r="J47" s="20" t="n">
        <v>70768.6534634601</v>
      </c>
      <c r="K47" s="20" t="n">
        <v>28366.7693797805</v>
      </c>
      <c r="L47" s="20" t="n">
        <v>2325013.32055318</v>
      </c>
      <c r="M47" s="20" t="n">
        <v>1042249.15059005</v>
      </c>
      <c r="N47" s="21" t="n">
        <v>9708.07451347486</v>
      </c>
      <c r="Z47" s="7"/>
      <c r="AA47" s="7"/>
      <c r="AB47" s="7"/>
    </row>
    <row r="48" customFormat="false" ht="18.6" hidden="false" customHeight="true" outlineLevel="0" collapsed="false">
      <c r="A48" s="23" t="n">
        <v>2014</v>
      </c>
      <c r="B48" s="23"/>
      <c r="C48" s="18"/>
      <c r="D48" s="20" t="n">
        <v>30124244.6542138</v>
      </c>
      <c r="E48" s="20" t="n">
        <v>25937071.213987</v>
      </c>
      <c r="F48" s="20" t="n">
        <v>4177500.29924373</v>
      </c>
      <c r="G48" s="20" t="n">
        <v>22565116.6250465</v>
      </c>
      <c r="H48" s="20" t="n">
        <v>21061095.1913041</v>
      </c>
      <c r="I48" s="20" t="n">
        <v>1504021.43374241</v>
      </c>
      <c r="J48" s="20" t="n">
        <v>64279.7959604307</v>
      </c>
      <c r="K48" s="20" t="n">
        <v>20574.3541445092</v>
      </c>
      <c r="L48" s="20" t="n">
        <v>2244971.21069274</v>
      </c>
      <c r="M48" s="20" t="n">
        <v>1000606.9029355</v>
      </c>
      <c r="N48" s="21" t="n">
        <v>9673.14098310857</v>
      </c>
      <c r="Z48" s="7"/>
      <c r="AA48" s="7"/>
      <c r="AB48" s="7"/>
    </row>
    <row r="49" customFormat="false" ht="15.95" hidden="false" customHeight="true" outlineLevel="0" collapsed="false">
      <c r="A49" s="23" t="n">
        <v>2015</v>
      </c>
      <c r="B49" s="23"/>
      <c r="C49" s="18"/>
      <c r="D49" s="20" t="n">
        <v>31374768.0566812</v>
      </c>
      <c r="E49" s="20" t="n">
        <v>27303257.4125702</v>
      </c>
      <c r="F49" s="20" t="n">
        <v>4066459.18485621</v>
      </c>
      <c r="G49" s="20" t="n">
        <v>23856569.2279638</v>
      </c>
      <c r="H49" s="20" t="n">
        <v>22335791.8777703</v>
      </c>
      <c r="I49" s="20" t="n">
        <v>1520777.35019349</v>
      </c>
      <c r="J49" s="20" t="n">
        <v>60630.8599919144</v>
      </c>
      <c r="K49" s="20" t="n">
        <v>16723.9899662124</v>
      </c>
      <c r="L49" s="20" t="n">
        <v>2130443.20711131</v>
      </c>
      <c r="M49" s="20" t="n">
        <v>927897.778269036</v>
      </c>
      <c r="N49" s="21" t="n">
        <v>5051.45925479384</v>
      </c>
      <c r="Z49" s="7"/>
      <c r="AA49" s="7"/>
      <c r="AB49" s="7"/>
    </row>
    <row r="50" customFormat="false" ht="18.6" hidden="false" customHeight="true" outlineLevel="0" collapsed="false">
      <c r="A50" s="23" t="n">
        <v>2016</v>
      </c>
      <c r="B50" s="23"/>
      <c r="C50" s="18"/>
      <c r="D50" s="20" t="n">
        <v>33249892.95292</v>
      </c>
      <c r="E50" s="20" t="n">
        <v>28628694.5041125</v>
      </c>
      <c r="F50" s="20" t="n">
        <v>4615593.61350796</v>
      </c>
      <c r="G50" s="20" t="n">
        <v>25571922.9187291</v>
      </c>
      <c r="H50" s="20" t="n">
        <v>23583840.5251552</v>
      </c>
      <c r="I50" s="20" t="n">
        <v>1988082.39357395</v>
      </c>
      <c r="J50" s="20" t="n">
        <v>57217.1921271642</v>
      </c>
      <c r="K50" s="20" t="n">
        <v>15518.1570437352</v>
      </c>
      <c r="L50" s="20" t="n">
        <v>2157841.45721809</v>
      </c>
      <c r="M50" s="20" t="n">
        <v>1002257.74440434</v>
      </c>
      <c r="N50" s="21" t="n">
        <v>5604.83529956446</v>
      </c>
      <c r="Z50" s="7"/>
      <c r="AA50" s="7"/>
      <c r="AB50" s="7"/>
    </row>
    <row r="51" customFormat="false" ht="18.6" hidden="false" customHeight="true" outlineLevel="0" collapsed="false">
      <c r="A51" s="23" t="n">
        <v>2017</v>
      </c>
      <c r="B51" s="23"/>
      <c r="C51" s="18"/>
      <c r="D51" s="20" t="n">
        <v>34798296.3082314</v>
      </c>
      <c r="E51" s="20" t="n">
        <v>30011389.8968135</v>
      </c>
      <c r="F51" s="20" t="n">
        <v>4781508.15403113</v>
      </c>
      <c r="G51" s="20" t="n">
        <v>27100135.7979341</v>
      </c>
      <c r="H51" s="20" t="n">
        <v>24910639.2002179</v>
      </c>
      <c r="I51" s="20" t="n">
        <v>2189496.59771615</v>
      </c>
      <c r="J51" s="20" t="n">
        <v>58943.4362780434</v>
      </c>
      <c r="K51" s="20" t="n">
        <v>14440.7290408215</v>
      </c>
      <c r="L51" s="20" t="n">
        <v>2092670.51643232</v>
      </c>
      <c r="M51" s="20" t="n">
        <v>991746.245140233</v>
      </c>
      <c r="N51" s="21" t="n">
        <v>5398.2573867636</v>
      </c>
      <c r="Z51" s="7"/>
      <c r="AA51" s="7"/>
      <c r="AB51" s="7"/>
    </row>
    <row r="52" customFormat="false" ht="18.6" hidden="false" customHeight="true" outlineLevel="0" collapsed="false">
      <c r="A52" s="23" t="n">
        <v>2018</v>
      </c>
      <c r="B52" s="23"/>
      <c r="C52" s="18"/>
      <c r="D52" s="20" t="n">
        <v>37000116.0247715</v>
      </c>
      <c r="E52" s="20" t="n">
        <v>32166693.309665</v>
      </c>
      <c r="F52" s="20" t="n">
        <v>4826888.83707437</v>
      </c>
      <c r="G52" s="20" t="n">
        <v>29223686.5442057</v>
      </c>
      <c r="H52" s="20" t="n">
        <v>26889674.180943</v>
      </c>
      <c r="I52" s="20" t="n">
        <v>2334012.3632627</v>
      </c>
      <c r="J52" s="20" t="n">
        <v>55513.058605552</v>
      </c>
      <c r="K52" s="20" t="n">
        <v>12639.3957732698</v>
      </c>
      <c r="L52" s="20" t="n">
        <v>2012154.39475871</v>
      </c>
      <c r="M52" s="20" t="n">
        <v>962117.137581359</v>
      </c>
      <c r="N52" s="21" t="n">
        <v>6533.87803219296</v>
      </c>
      <c r="Z52" s="7"/>
      <c r="AA52" s="7"/>
      <c r="AB52" s="7"/>
    </row>
    <row r="53" customFormat="false" ht="21" hidden="false" customHeight="true" outlineLevel="0" collapsed="false">
      <c r="A53" s="23" t="n">
        <v>2019</v>
      </c>
      <c r="B53" s="23"/>
      <c r="C53" s="18"/>
      <c r="D53" s="20" t="n">
        <v>38708628.467296</v>
      </c>
      <c r="E53" s="20" t="n">
        <v>34253563.911182</v>
      </c>
      <c r="F53" s="20" t="n">
        <v>4448766.32326362</v>
      </c>
      <c r="G53" s="20" t="n">
        <v>30909304.3477613</v>
      </c>
      <c r="H53" s="20" t="n">
        <v>28841365.5362182</v>
      </c>
      <c r="I53" s="20" t="n">
        <v>2067938.8115431</v>
      </c>
      <c r="J53" s="20" t="n">
        <v>53895.0036919321</v>
      </c>
      <c r="K53" s="20" t="n">
        <v>10356.1915202008</v>
      </c>
      <c r="L53" s="20" t="n">
        <v>1934243.50727866</v>
      </c>
      <c r="M53" s="20" t="n">
        <v>917782.486344281</v>
      </c>
      <c r="N53" s="21" t="n">
        <v>6298.23285033515</v>
      </c>
      <c r="Z53" s="7"/>
      <c r="AA53" s="7"/>
      <c r="AB53" s="7"/>
    </row>
    <row r="54" customFormat="false" ht="15.95" hidden="false" customHeight="true" outlineLevel="0" collapsed="false">
      <c r="A54" s="23" t="n">
        <v>2020</v>
      </c>
      <c r="B54" s="23"/>
      <c r="C54" s="24" t="n">
        <v>1</v>
      </c>
      <c r="D54" s="20" t="n">
        <v>40416019.5692106</v>
      </c>
      <c r="E54" s="20" t="n">
        <v>36017784.7519696</v>
      </c>
      <c r="F54" s="20" t="n">
        <v>4393628.45709104</v>
      </c>
      <c r="G54" s="20" t="n">
        <v>32639727.3184864</v>
      </c>
      <c r="H54" s="20" t="n">
        <v>30532382.692538</v>
      </c>
      <c r="I54" s="20" t="n">
        <v>2107344.62594843</v>
      </c>
      <c r="J54" s="20" t="n">
        <v>50700.8768188047</v>
      </c>
      <c r="K54" s="20" t="n">
        <v>6595.97208439764</v>
      </c>
      <c r="L54" s="20" t="n">
        <v>1841206.97895021</v>
      </c>
      <c r="M54" s="20" t="n">
        <v>879258.315611967</v>
      </c>
      <c r="N54" s="21" t="n">
        <v>4606.36015000116</v>
      </c>
      <c r="Z54" s="7"/>
      <c r="AA54" s="7"/>
      <c r="AB54" s="7"/>
    </row>
    <row r="55" customFormat="false" ht="15.95" hidden="false" customHeight="true" outlineLevel="0" collapsed="false">
      <c r="A55" s="23" t="n">
        <v>2021</v>
      </c>
      <c r="B55" s="23"/>
      <c r="C55" s="18"/>
      <c r="D55" s="20" t="n">
        <v>41063676.7890808</v>
      </c>
      <c r="E55" s="20" t="n">
        <v>36868260.1294682</v>
      </c>
      <c r="F55" s="20" t="n">
        <v>4193163.65964268</v>
      </c>
      <c r="G55" s="20" t="n">
        <v>33485270.2547654</v>
      </c>
      <c r="H55" s="20" t="n">
        <v>31423320.5483351</v>
      </c>
      <c r="I55" s="20" t="n">
        <v>2061949.70643026</v>
      </c>
      <c r="J55" s="20" t="n">
        <v>42282.641154756</v>
      </c>
      <c r="K55" s="20" t="n">
        <v>516.743112370626</v>
      </c>
      <c r="L55" s="20" t="n">
        <v>1709744.12831986</v>
      </c>
      <c r="M55" s="20" t="n">
        <v>809113.101709216</v>
      </c>
      <c r="N55" s="21" t="n">
        <v>2252.99996993593</v>
      </c>
      <c r="Z55" s="7"/>
      <c r="AA55" s="7"/>
      <c r="AB55" s="7"/>
    </row>
    <row r="56" customFormat="false" ht="15.95" hidden="false" customHeight="true" outlineLevel="0" collapsed="false">
      <c r="A56" s="23" t="n">
        <v>2022</v>
      </c>
      <c r="B56" s="23"/>
      <c r="C56" s="18"/>
      <c r="D56" s="20" t="n">
        <v>42836413.6583955</v>
      </c>
      <c r="E56" s="20" t="n">
        <v>37301144.4101574</v>
      </c>
      <c r="F56" s="20" t="n">
        <v>5532971.45155307</v>
      </c>
      <c r="G56" s="20" t="n">
        <v>34957517.8836749</v>
      </c>
      <c r="H56" s="20" t="n">
        <v>31923471.7098875</v>
      </c>
      <c r="I56" s="20" t="n">
        <v>3034046.17378739</v>
      </c>
      <c r="J56" s="20" t="n">
        <v>41715.6912010386</v>
      </c>
      <c r="K56" s="20" t="n">
        <v>-407.455103784719</v>
      </c>
      <c r="L56" s="20" t="n">
        <v>1926739.51440019</v>
      </c>
      <c r="M56" s="20" t="n">
        <v>1023858.6036305</v>
      </c>
      <c r="N56" s="21" t="n">
        <v>2297.79668502636</v>
      </c>
      <c r="Z56" s="7"/>
      <c r="AA56" s="7"/>
      <c r="AB56" s="7"/>
    </row>
    <row r="57" customFormat="false" ht="15.95" hidden="false" customHeight="true" outlineLevel="0" collapsed="false">
      <c r="A57" s="23" t="n">
        <v>2023</v>
      </c>
      <c r="B57" s="23"/>
      <c r="C57" s="18"/>
      <c r="D57" s="20" t="n">
        <v>44965491</v>
      </c>
      <c r="E57" s="20" t="n">
        <v>39324057</v>
      </c>
      <c r="F57" s="20" t="n">
        <v>5638774</v>
      </c>
      <c r="G57" s="20" t="n">
        <v>36889045</v>
      </c>
      <c r="H57" s="20" t="n">
        <v>33777158</v>
      </c>
      <c r="I57" s="20" t="n">
        <v>3111887</v>
      </c>
      <c r="J57" s="20" t="n">
        <v>42013</v>
      </c>
      <c r="K57" s="20" t="n">
        <v>16</v>
      </c>
      <c r="L57" s="20" t="n">
        <v>1950304</v>
      </c>
      <c r="M57" s="20" t="n">
        <v>1036814</v>
      </c>
      <c r="N57" s="21" t="n">
        <v>2660</v>
      </c>
      <c r="Z57" s="7"/>
      <c r="AA57" s="7"/>
      <c r="AB57" s="7"/>
    </row>
    <row r="58" customFormat="false" ht="18.6" hidden="false" customHeight="true" outlineLevel="0" collapsed="false">
      <c r="A58" s="22"/>
      <c r="B58" s="25" t="s">
        <v>20</v>
      </c>
      <c r="C58" s="25"/>
      <c r="D58" s="20" t="n">
        <v>3780896.11159987</v>
      </c>
      <c r="E58" s="20" t="n">
        <v>3319500.50553926</v>
      </c>
      <c r="F58" s="20" t="n">
        <v>460634.610459433</v>
      </c>
      <c r="G58" s="20" t="n">
        <v>3072734.1836103</v>
      </c>
      <c r="H58" s="20" t="n">
        <v>2829466.20022809</v>
      </c>
      <c r="I58" s="20" t="n">
        <v>243267.983382209</v>
      </c>
      <c r="J58" s="20" t="n">
        <v>4083.09286412512</v>
      </c>
      <c r="K58" s="20" t="n">
        <v>4.07494297816878</v>
      </c>
      <c r="L58" s="20" t="n">
        <v>167248.903388726</v>
      </c>
      <c r="M58" s="20" t="n">
        <v>88608.6163245357</v>
      </c>
      <c r="N58" s="21" t="n">
        <v>760.99560117302</v>
      </c>
      <c r="Z58" s="7"/>
      <c r="AA58" s="7"/>
      <c r="AB58" s="7"/>
    </row>
    <row r="59" customFormat="false" ht="18.6" hidden="false" customHeight="true" outlineLevel="0" collapsed="false">
      <c r="A59" s="22"/>
      <c r="B59" s="25" t="s">
        <v>21</v>
      </c>
      <c r="C59" s="25"/>
      <c r="D59" s="20" t="n">
        <v>3805886.21968223</v>
      </c>
      <c r="E59" s="20" t="n">
        <v>3287456.96449416</v>
      </c>
      <c r="F59" s="20" t="n">
        <v>518333.959792477</v>
      </c>
      <c r="G59" s="20" t="n">
        <v>3127107.25470169</v>
      </c>
      <c r="H59" s="20" t="n">
        <v>2825820.72373541</v>
      </c>
      <c r="I59" s="20" t="n">
        <v>301286.530966278</v>
      </c>
      <c r="J59" s="20" t="n">
        <v>4171.70800907912</v>
      </c>
      <c r="K59" s="20" t="n">
        <v>4.05512321660182</v>
      </c>
      <c r="L59" s="20" t="n">
        <v>167296.135862516</v>
      </c>
      <c r="M59" s="20" t="n">
        <v>89486.4315823606</v>
      </c>
      <c r="N59" s="21" t="n">
        <v>95.2953955901427</v>
      </c>
      <c r="Z59" s="7"/>
      <c r="AA59" s="7"/>
      <c r="AB59" s="7"/>
    </row>
    <row r="60" customFormat="false" ht="18.6" hidden="false" customHeight="true" outlineLevel="0" collapsed="false">
      <c r="A60" s="22"/>
      <c r="B60" s="25" t="s">
        <v>22</v>
      </c>
      <c r="C60" s="25"/>
      <c r="D60" s="20" t="n">
        <v>3739366.70930232</v>
      </c>
      <c r="E60" s="20" t="n">
        <v>3281087.04570413</v>
      </c>
      <c r="F60" s="20" t="n">
        <v>458179.688307493</v>
      </c>
      <c r="G60" s="20" t="n">
        <v>3059605.42215762</v>
      </c>
      <c r="H60" s="20" t="n">
        <v>2817331.96770026</v>
      </c>
      <c r="I60" s="20" t="n">
        <v>242273.454457364</v>
      </c>
      <c r="J60" s="20" t="n">
        <v>3723.32218992248</v>
      </c>
      <c r="K60" s="20" t="n">
        <v>4.03940568475452</v>
      </c>
      <c r="L60" s="20" t="n">
        <v>166661.839147287</v>
      </c>
      <c r="M60" s="20" t="n">
        <v>89460.7177002584</v>
      </c>
      <c r="N60" s="21" t="n">
        <v>99.9752906976744</v>
      </c>
      <c r="Z60" s="7"/>
      <c r="AA60" s="7"/>
      <c r="AB60" s="7"/>
    </row>
    <row r="61" customFormat="false" ht="18.6" hidden="false" customHeight="true" outlineLevel="0" collapsed="false">
      <c r="A61" s="22"/>
      <c r="B61" s="25" t="s">
        <v>23</v>
      </c>
      <c r="C61" s="25"/>
      <c r="D61" s="20" t="n">
        <v>3687483.28541667</v>
      </c>
      <c r="E61" s="20" t="n">
        <v>3234540.61666667</v>
      </c>
      <c r="F61" s="20" t="n">
        <v>452771.3125</v>
      </c>
      <c r="G61" s="20" t="n">
        <v>3024917.81041667</v>
      </c>
      <c r="H61" s="20" t="n">
        <v>2784814.63541667</v>
      </c>
      <c r="I61" s="20" t="n">
        <v>240103.175</v>
      </c>
      <c r="J61" s="20" t="n">
        <v>2839.90416666667</v>
      </c>
      <c r="K61" s="20" t="n">
        <v>4.00833333333333</v>
      </c>
      <c r="L61" s="20" t="n">
        <v>165684.458333333</v>
      </c>
      <c r="M61" s="20" t="n">
        <v>88708.425</v>
      </c>
      <c r="N61" s="21" t="n">
        <v>171.35625</v>
      </c>
      <c r="Z61" s="7"/>
      <c r="AA61" s="7"/>
      <c r="AB61" s="7"/>
    </row>
    <row r="62" customFormat="false" ht="18.6" hidden="false" customHeight="true" outlineLevel="0" collapsed="false">
      <c r="A62" s="22"/>
      <c r="B62" s="25" t="s">
        <v>24</v>
      </c>
      <c r="C62" s="25"/>
      <c r="D62" s="20" t="n">
        <v>3716011.2765515</v>
      </c>
      <c r="E62" s="20" t="n">
        <v>3258551.11804223</v>
      </c>
      <c r="F62" s="20" t="n">
        <v>457035.09053103</v>
      </c>
      <c r="G62" s="20" t="n">
        <v>3019747.92786308</v>
      </c>
      <c r="H62" s="20" t="n">
        <v>2774676.73528471</v>
      </c>
      <c r="I62" s="20" t="n">
        <v>245071.192578375</v>
      </c>
      <c r="J62" s="20" t="n">
        <v>3781.60476647473</v>
      </c>
      <c r="K62" s="20" t="n">
        <v>0</v>
      </c>
      <c r="L62" s="20" t="n">
        <v>165079.40003199</v>
      </c>
      <c r="M62" s="20" t="n">
        <v>83566.3642034549</v>
      </c>
      <c r="N62" s="21" t="n">
        <v>425.067978246961</v>
      </c>
      <c r="Z62" s="7"/>
      <c r="AA62" s="7"/>
      <c r="AB62" s="7"/>
    </row>
    <row r="63" customFormat="false" ht="18.6" hidden="false" customHeight="true" outlineLevel="0" collapsed="false">
      <c r="A63" s="22"/>
      <c r="B63" s="25" t="s">
        <v>25</v>
      </c>
      <c r="C63" s="25"/>
      <c r="D63" s="20" t="n">
        <v>3735956.4662508</v>
      </c>
      <c r="E63" s="20" t="n">
        <v>3285071.35924504</v>
      </c>
      <c r="F63" s="20" t="n">
        <v>450752.085732566</v>
      </c>
      <c r="G63" s="20" t="n">
        <v>3055446.63691619</v>
      </c>
      <c r="H63" s="20" t="n">
        <v>2816658.44913628</v>
      </c>
      <c r="I63" s="20" t="n">
        <v>238788.18777991</v>
      </c>
      <c r="J63" s="20" t="n">
        <v>3403.54430582214</v>
      </c>
      <c r="K63" s="20" t="n">
        <v>0</v>
      </c>
      <c r="L63" s="20" t="n">
        <v>163707.180582214</v>
      </c>
      <c r="M63" s="20" t="n">
        <v>87774.0371081254</v>
      </c>
      <c r="N63" s="21" t="n">
        <v>133.021273192578</v>
      </c>
      <c r="Z63" s="7"/>
      <c r="AA63" s="7"/>
      <c r="AB63" s="7"/>
    </row>
    <row r="64" customFormat="false" ht="18.6" hidden="false" customHeight="true" outlineLevel="0" collapsed="false">
      <c r="A64" s="22"/>
      <c r="B64" s="25" t="s">
        <v>26</v>
      </c>
      <c r="C64" s="25"/>
      <c r="D64" s="20" t="n">
        <v>3715209.4784689</v>
      </c>
      <c r="E64" s="20" t="n">
        <v>3267424.86826156</v>
      </c>
      <c r="F64" s="20" t="n">
        <v>447709.813556619</v>
      </c>
      <c r="G64" s="20" t="n">
        <v>3047249.45805423</v>
      </c>
      <c r="H64" s="20" t="n">
        <v>2809380.15215311</v>
      </c>
      <c r="I64" s="20" t="n">
        <v>237869.305901116</v>
      </c>
      <c r="J64" s="20" t="n">
        <v>2959.95279106858</v>
      </c>
      <c r="K64" s="20" t="n">
        <v>0</v>
      </c>
      <c r="L64" s="20" t="n">
        <v>162231.940829346</v>
      </c>
      <c r="M64" s="20" t="n">
        <v>86567.6489633174</v>
      </c>
      <c r="N64" s="21" t="n">
        <v>74.7966507177033</v>
      </c>
      <c r="Z64" s="7"/>
      <c r="AA64" s="7"/>
      <c r="AB64" s="7"/>
    </row>
    <row r="65" customFormat="false" ht="18.6" hidden="false" customHeight="true" outlineLevel="0" collapsed="false">
      <c r="A65" s="22"/>
      <c r="B65" s="25" t="s">
        <v>27</v>
      </c>
      <c r="C65" s="25"/>
      <c r="D65" s="20" t="n">
        <v>3704684.14126984</v>
      </c>
      <c r="E65" s="20" t="n">
        <v>3260291.3715873</v>
      </c>
      <c r="F65" s="20" t="n">
        <v>444270.687301587</v>
      </c>
      <c r="G65" s="20" t="n">
        <v>3039491.98634921</v>
      </c>
      <c r="H65" s="20" t="n">
        <v>2802544.97301587</v>
      </c>
      <c r="I65" s="20" t="n">
        <v>236947.013333333</v>
      </c>
      <c r="J65" s="20" t="n">
        <v>3306.14968253968</v>
      </c>
      <c r="K65" s="20" t="n">
        <v>0</v>
      </c>
      <c r="L65" s="20" t="n">
        <v>159496.164285714</v>
      </c>
      <c r="M65" s="20" t="n">
        <v>85593.6446031746</v>
      </c>
      <c r="N65" s="21" t="n">
        <v>122.082380952381</v>
      </c>
      <c r="Z65" s="7"/>
      <c r="AA65" s="7"/>
      <c r="AB65" s="7"/>
    </row>
    <row r="66" customFormat="false" ht="18.6" hidden="false" customHeight="true" outlineLevel="0" collapsed="false">
      <c r="A66" s="22"/>
      <c r="B66" s="25" t="s">
        <v>28</v>
      </c>
      <c r="C66" s="25"/>
      <c r="D66" s="20" t="n">
        <v>3694910.01922466</v>
      </c>
      <c r="E66" s="20" t="n">
        <v>3250788.06148713</v>
      </c>
      <c r="F66" s="20" t="n">
        <v>443953.065141404</v>
      </c>
      <c r="G66" s="20" t="n">
        <v>3038376.81077216</v>
      </c>
      <c r="H66" s="20" t="n">
        <v>2801620.18906895</v>
      </c>
      <c r="I66" s="20" t="n">
        <v>236756.621703209</v>
      </c>
      <c r="J66" s="20" t="n">
        <v>2904.95265332062</v>
      </c>
      <c r="K66" s="20" t="n">
        <v>0</v>
      </c>
      <c r="L66" s="20" t="n">
        <v>160455.914204004</v>
      </c>
      <c r="M66" s="20" t="n">
        <v>84706.5913568478</v>
      </c>
      <c r="N66" s="21" t="n">
        <v>168.892596123292</v>
      </c>
      <c r="Z66" s="7"/>
      <c r="AA66" s="7"/>
      <c r="AB66" s="7"/>
    </row>
    <row r="67" customFormat="false" ht="18.6" hidden="false" customHeight="true" outlineLevel="0" collapsed="false">
      <c r="A67" s="22"/>
      <c r="B67" s="25" t="s">
        <v>29</v>
      </c>
      <c r="C67" s="25"/>
      <c r="D67" s="20" t="n">
        <v>3883822.93896268</v>
      </c>
      <c r="E67" s="20" t="n">
        <v>3266188.89547755</v>
      </c>
      <c r="F67" s="20" t="n">
        <v>617503.525458571</v>
      </c>
      <c r="G67" s="20" t="n">
        <v>3219605.82526882</v>
      </c>
      <c r="H67" s="20" t="n">
        <v>2807788.82194813</v>
      </c>
      <c r="I67" s="20" t="n">
        <v>411817.003320683</v>
      </c>
      <c r="J67" s="20" t="n">
        <v>3833.47264389627</v>
      </c>
      <c r="K67" s="20" t="n">
        <v>0</v>
      </c>
      <c r="L67" s="20" t="n">
        <v>158126.544275775</v>
      </c>
      <c r="M67" s="20" t="n">
        <v>84508.4446552815</v>
      </c>
      <c r="N67" s="21" t="n">
        <v>130.518026565465</v>
      </c>
      <c r="Z67" s="7"/>
      <c r="AA67" s="7"/>
      <c r="AB67" s="7"/>
    </row>
    <row r="68" customFormat="false" ht="18.6" hidden="false" customHeight="true" outlineLevel="0" collapsed="false">
      <c r="A68" s="22"/>
      <c r="B68" s="25" t="s">
        <v>30</v>
      </c>
      <c r="C68" s="25"/>
      <c r="D68" s="20" t="n">
        <v>3727710.18363463</v>
      </c>
      <c r="E68" s="20" t="n">
        <v>3284620.77909927</v>
      </c>
      <c r="F68" s="20" t="n">
        <v>442619.388360292</v>
      </c>
      <c r="G68" s="20" t="n">
        <v>3067325.5585157</v>
      </c>
      <c r="H68" s="20" t="n">
        <v>2829732.38201713</v>
      </c>
      <c r="I68" s="20" t="n">
        <v>237593.176498573</v>
      </c>
      <c r="J68" s="20" t="n">
        <v>3461.65921344751</v>
      </c>
      <c r="K68" s="20" t="n">
        <v>0</v>
      </c>
      <c r="L68" s="20" t="n">
        <v>157104.393910561</v>
      </c>
      <c r="M68" s="20" t="n">
        <v>84050.5929273708</v>
      </c>
      <c r="N68" s="21" t="n">
        <v>470.016175071361</v>
      </c>
      <c r="Z68" s="7"/>
      <c r="AA68" s="7"/>
      <c r="AB68" s="7"/>
    </row>
    <row r="69" customFormat="false" ht="18.6" hidden="false" customHeight="true" outlineLevel="0" collapsed="false">
      <c r="A69" s="22"/>
      <c r="B69" s="25" t="s">
        <v>31</v>
      </c>
      <c r="C69" s="25"/>
      <c r="D69" s="20" t="n">
        <v>3773926.68714286</v>
      </c>
      <c r="E69" s="20" t="n">
        <v>3329396.94698413</v>
      </c>
      <c r="F69" s="20" t="n">
        <v>444512.866984127</v>
      </c>
      <c r="G69" s="20" t="n">
        <v>3116529.93888889</v>
      </c>
      <c r="H69" s="20" t="n">
        <v>2877374.5247619</v>
      </c>
      <c r="I69" s="20" t="n">
        <v>239155.414126984</v>
      </c>
      <c r="J69" s="20" t="n">
        <v>3567.18761904762</v>
      </c>
      <c r="K69" s="20" t="n">
        <v>0</v>
      </c>
      <c r="L69" s="20" t="n">
        <v>157580.562698413</v>
      </c>
      <c r="M69" s="20" t="n">
        <v>83975.8049206349</v>
      </c>
      <c r="N69" s="21" t="n">
        <v>16.8731746031746</v>
      </c>
      <c r="Z69" s="7"/>
      <c r="AA69" s="7"/>
      <c r="AB69" s="7"/>
    </row>
    <row r="70" customFormat="false" ht="15.95" hidden="false" customHeight="true" outlineLevel="0" collapsed="false">
      <c r="A70" s="23" t="n">
        <v>2024</v>
      </c>
      <c r="B70" s="23"/>
      <c r="C70" s="18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1"/>
      <c r="Z70" s="7"/>
      <c r="AA70" s="7"/>
      <c r="AB70" s="7"/>
    </row>
    <row r="71" customFormat="false" ht="15.95" hidden="false" customHeight="true" outlineLevel="0" collapsed="false">
      <c r="A71" s="22"/>
      <c r="B71" s="25" t="s">
        <v>20</v>
      </c>
      <c r="C71" s="25"/>
      <c r="D71" s="20" t="n">
        <v>3891206.16857143</v>
      </c>
      <c r="E71" s="20" t="n">
        <v>3437256.23428571</v>
      </c>
      <c r="F71" s="20" t="n">
        <v>453851.672857143</v>
      </c>
      <c r="G71" s="20" t="n">
        <v>3209517.0115873</v>
      </c>
      <c r="H71" s="20" t="n">
        <v>2967043.53730159</v>
      </c>
      <c r="I71" s="20" t="n">
        <v>242473.474285714</v>
      </c>
      <c r="J71" s="20" t="n">
        <v>3800.43444444444</v>
      </c>
      <c r="K71" s="20" t="n">
        <v>0</v>
      </c>
      <c r="L71" s="20" t="n">
        <v>162129.372063492</v>
      </c>
      <c r="M71" s="20" t="n">
        <v>84912.7623809524</v>
      </c>
      <c r="N71" s="21" t="n">
        <v>98.2614285714286</v>
      </c>
      <c r="Z71" s="7"/>
      <c r="AA71" s="7"/>
      <c r="AB71" s="7"/>
    </row>
    <row r="72" customFormat="false" ht="15.95" hidden="false" customHeight="true" outlineLevel="0" collapsed="false">
      <c r="A72" s="22"/>
      <c r="B72" s="25" t="s">
        <v>21</v>
      </c>
      <c r="C72" s="25"/>
      <c r="D72" s="20" t="n">
        <v>3867094.87855787</v>
      </c>
      <c r="E72" s="20" t="n">
        <v>3416030.5113852</v>
      </c>
      <c r="F72" s="20" t="n">
        <v>450996.141840607</v>
      </c>
      <c r="G72" s="20" t="n">
        <v>3187886.97849462</v>
      </c>
      <c r="H72" s="20" t="n">
        <v>2945672.21805819</v>
      </c>
      <c r="I72" s="20" t="n">
        <v>242214.760436433</v>
      </c>
      <c r="J72" s="20" t="n">
        <v>3802.82068311195</v>
      </c>
      <c r="K72" s="20" t="n">
        <v>0</v>
      </c>
      <c r="L72" s="20" t="n">
        <v>160476.857526882</v>
      </c>
      <c r="M72" s="20" t="n">
        <v>84563.8159392789</v>
      </c>
      <c r="N72" s="21" t="n">
        <v>68.2253320683112</v>
      </c>
      <c r="Z72" s="7"/>
      <c r="AA72" s="7"/>
      <c r="AB72" s="7"/>
    </row>
    <row r="73" customFormat="false" ht="15.95" hidden="false" customHeight="true" outlineLevel="0" collapsed="false">
      <c r="A73" s="22"/>
      <c r="B73" s="25" t="s">
        <v>22</v>
      </c>
      <c r="C73" s="25"/>
      <c r="D73" s="20" t="n">
        <v>3864709.90974843</v>
      </c>
      <c r="E73" s="20" t="n">
        <v>3416574.31037736</v>
      </c>
      <c r="F73" s="20" t="n">
        <v>447878.007232704</v>
      </c>
      <c r="G73" s="20" t="n">
        <v>3181312.06761006</v>
      </c>
      <c r="H73" s="20" t="n">
        <v>2940622.69276729</v>
      </c>
      <c r="I73" s="20" t="n">
        <v>240689.374842767</v>
      </c>
      <c r="J73" s="20" t="n">
        <v>4542.27358490566</v>
      </c>
      <c r="K73" s="20" t="n">
        <v>0</v>
      </c>
      <c r="L73" s="20" t="n">
        <v>158184.186006289</v>
      </c>
      <c r="M73" s="20" t="n">
        <v>84217.8816037736</v>
      </c>
      <c r="N73" s="21" t="n">
        <v>257.59213836478</v>
      </c>
      <c r="Z73" s="7"/>
      <c r="AA73" s="7"/>
      <c r="AB73" s="7"/>
    </row>
    <row r="74" customFormat="false" ht="15.95" hidden="false" customHeight="true" outlineLevel="0" collapsed="false">
      <c r="A74" s="22"/>
      <c r="B74" s="25" t="s">
        <v>23</v>
      </c>
      <c r="C74" s="25"/>
      <c r="D74" s="20" t="n">
        <v>3818710.21967571</v>
      </c>
      <c r="E74" s="20" t="n">
        <v>3378452.80947926</v>
      </c>
      <c r="F74" s="20" t="n">
        <v>440166.744621141</v>
      </c>
      <c r="G74" s="20" t="n">
        <v>3154581.95587777</v>
      </c>
      <c r="H74" s="20" t="n">
        <v>2917454.4303087</v>
      </c>
      <c r="I74" s="20" t="n">
        <v>237127.525569068</v>
      </c>
      <c r="J74" s="20" t="n">
        <v>3349.75179295292</v>
      </c>
      <c r="K74" s="20" t="n">
        <v>0</v>
      </c>
      <c r="L74" s="20" t="n">
        <v>155645.495634549</v>
      </c>
      <c r="M74" s="20" t="n">
        <v>82381.8613969442</v>
      </c>
      <c r="N74" s="21" t="n">
        <v>90.6655753040225</v>
      </c>
      <c r="Z74" s="7"/>
      <c r="AA74" s="7"/>
      <c r="AB74" s="7"/>
    </row>
    <row r="75" customFormat="false" ht="15.95" hidden="false" customHeight="true" outlineLevel="0" collapsed="false">
      <c r="A75" s="22"/>
      <c r="B75" s="25" t="s">
        <v>24</v>
      </c>
      <c r="C75" s="25"/>
      <c r="D75" s="20" t="n">
        <v>3818587.2167756</v>
      </c>
      <c r="E75" s="20" t="n">
        <v>3380854.83597884</v>
      </c>
      <c r="F75" s="20" t="n">
        <v>437715.838468721</v>
      </c>
      <c r="G75" s="20" t="n">
        <v>3151318.35745409</v>
      </c>
      <c r="H75" s="20" t="n">
        <v>2915654.40600685</v>
      </c>
      <c r="I75" s="20" t="n">
        <v>235663.951447246</v>
      </c>
      <c r="J75" s="20" t="n">
        <v>3421.34267040149</v>
      </c>
      <c r="K75" s="20" t="n">
        <v>0</v>
      </c>
      <c r="L75" s="20" t="n">
        <v>154570.540149393</v>
      </c>
      <c r="M75" s="20" t="n">
        <v>81602.3311546841</v>
      </c>
      <c r="N75" s="21" t="n">
        <v>16.542328042328</v>
      </c>
      <c r="Z75" s="7"/>
      <c r="AA75" s="7"/>
      <c r="AB75" s="7"/>
    </row>
    <row r="76" customFormat="false" ht="15.95" hidden="false" customHeight="true" outlineLevel="0" collapsed="false">
      <c r="A76" s="22"/>
      <c r="B76" s="25" t="s">
        <v>25</v>
      </c>
      <c r="C76" s="25"/>
      <c r="D76" s="20" t="n">
        <v>3800068.26026119</v>
      </c>
      <c r="E76" s="20" t="n">
        <v>3358111.81996269</v>
      </c>
      <c r="F76" s="20" t="n">
        <v>441920.469993781</v>
      </c>
      <c r="G76" s="20" t="n">
        <v>3133805.86054104</v>
      </c>
      <c r="H76" s="20" t="n">
        <v>2893046.88930348</v>
      </c>
      <c r="I76" s="20" t="n">
        <v>240758.971237562</v>
      </c>
      <c r="J76" s="20" t="n">
        <v>2941.78762437811</v>
      </c>
      <c r="K76" s="20" t="n">
        <v>0</v>
      </c>
      <c r="L76" s="20" t="n">
        <v>155234.224813433</v>
      </c>
      <c r="M76" s="20" t="n">
        <v>82250.4765236318</v>
      </c>
      <c r="N76" s="21" t="n">
        <v>35.9703047263682</v>
      </c>
      <c r="Z76" s="7"/>
      <c r="AA76" s="7"/>
      <c r="AB76" s="7"/>
    </row>
    <row r="77" customFormat="false" ht="15.95" hidden="false" customHeight="true" outlineLevel="0" collapsed="false">
      <c r="A77" s="22"/>
      <c r="B77" s="25" t="s">
        <v>26</v>
      </c>
      <c r="C77" s="25"/>
      <c r="D77" s="20" t="n">
        <v>3822601.59369202</v>
      </c>
      <c r="E77" s="20" t="n">
        <v>3382862.36564626</v>
      </c>
      <c r="F77" s="20" t="n">
        <v>439610.649041435</v>
      </c>
      <c r="G77" s="20" t="n">
        <v>3161660.07374768</v>
      </c>
      <c r="H77" s="20" t="n">
        <v>2921446.4576376</v>
      </c>
      <c r="I77" s="20" t="n">
        <v>240213.61611008</v>
      </c>
      <c r="J77" s="20" t="n">
        <v>3237.67733457019</v>
      </c>
      <c r="K77" s="20" t="n">
        <v>0</v>
      </c>
      <c r="L77" s="20" t="n">
        <v>153012.882189239</v>
      </c>
      <c r="M77" s="20" t="n">
        <v>76097.5018552876</v>
      </c>
      <c r="N77" s="21" t="n">
        <v>128.579004329004</v>
      </c>
      <c r="Z77" s="7"/>
      <c r="AA77" s="7"/>
      <c r="AB77" s="7"/>
    </row>
    <row r="78" customFormat="false" ht="15.95" hidden="false" customHeight="true" outlineLevel="0" collapsed="false">
      <c r="A78" s="22"/>
      <c r="B78" s="25" t="s">
        <v>27</v>
      </c>
      <c r="C78" s="25"/>
      <c r="D78" s="20" t="n">
        <v>3786700.13097426</v>
      </c>
      <c r="E78" s="20" t="n">
        <v>3359968.32230392</v>
      </c>
      <c r="F78" s="20" t="n">
        <v>426670.504748774</v>
      </c>
      <c r="G78" s="20" t="n">
        <v>3131224.23345588</v>
      </c>
      <c r="H78" s="20" t="n">
        <v>2899889.09604779</v>
      </c>
      <c r="I78" s="20" t="n">
        <v>231335.137408088</v>
      </c>
      <c r="J78" s="20" t="n">
        <v>3354.47395833333</v>
      </c>
      <c r="K78" s="20" t="n">
        <v>0</v>
      </c>
      <c r="L78" s="20" t="n">
        <v>149207.997855392</v>
      </c>
      <c r="M78" s="20" t="n">
        <v>77992.9563419118</v>
      </c>
      <c r="N78" s="21" t="n">
        <v>61.3039215686274</v>
      </c>
      <c r="Z78" s="7"/>
      <c r="AA78" s="7"/>
      <c r="AB78" s="7"/>
    </row>
    <row r="79" customFormat="false" ht="4.9" hidden="false" customHeight="true" outlineLevel="0" collapsed="false">
      <c r="A79" s="26"/>
      <c r="B79" s="27"/>
      <c r="C79" s="28"/>
      <c r="D79" s="29"/>
      <c r="E79" s="30"/>
      <c r="F79" s="30"/>
      <c r="G79" s="30"/>
      <c r="H79" s="30"/>
      <c r="I79" s="30"/>
      <c r="J79" s="30"/>
      <c r="K79" s="30"/>
      <c r="L79" s="30"/>
      <c r="M79" s="30"/>
      <c r="N79" s="31"/>
      <c r="Z79" s="7"/>
      <c r="AA79" s="7"/>
      <c r="AB79" s="7"/>
    </row>
    <row r="80" customFormat="false" ht="5.1" hidden="false" customHeight="true" outlineLevel="0" collapsed="false"/>
    <row r="81" customFormat="false" ht="13.5" hidden="false" customHeight="true" outlineLevel="0" collapsed="false">
      <c r="A81" s="32" t="n">
        <v>1</v>
      </c>
      <c r="B81" s="33" t="s">
        <v>32</v>
      </c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</row>
  </sheetData>
  <mergeCells count="88">
    <mergeCell ref="D1:N1"/>
    <mergeCell ref="D2:N2"/>
    <mergeCell ref="D3:N3"/>
    <mergeCell ref="A5:C8"/>
    <mergeCell ref="D5:F5"/>
    <mergeCell ref="G5:M5"/>
    <mergeCell ref="N5:N8"/>
    <mergeCell ref="D6:D8"/>
    <mergeCell ref="E6:E8"/>
    <mergeCell ref="F6:F8"/>
    <mergeCell ref="G6:I6"/>
    <mergeCell ref="J6:M6"/>
    <mergeCell ref="G7:G8"/>
    <mergeCell ref="H7:H8"/>
    <mergeCell ref="I7:I8"/>
    <mergeCell ref="J7:K7"/>
    <mergeCell ref="L7:M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A70:B70"/>
    <mergeCell ref="B71:C71"/>
    <mergeCell ref="B72:C72"/>
    <mergeCell ref="B73:C73"/>
    <mergeCell ref="B74:C74"/>
    <mergeCell ref="B75:C75"/>
    <mergeCell ref="B76:C76"/>
    <mergeCell ref="B77:C77"/>
    <mergeCell ref="B78:C78"/>
    <mergeCell ref="B81:N8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8/ירחון סטטיסטי נ'ד&amp;C32&amp;Rהמוסד לביטוח לאומי - מינהל המחקר והתכנון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5T08:00:32Z</dcterms:created>
  <dc:creator>alex</dc:creator>
  <dc:description/>
  <dc:language>en-US</dc:language>
  <cp:lastModifiedBy>תומר ישראל מליחי</cp:lastModifiedBy>
  <cp:lastPrinted>2024-09-29T06:19:16Z</cp:lastPrinted>
  <dcterms:modified xsi:type="dcterms:W3CDTF">2024-09-30T11:1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62100.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חשבון מערכת</vt:lpwstr>
  </property>
  <property fmtid="{D5CDD505-2E9C-101B-9397-08002B2CF9AE}" pid="9" name="display_urn:schemas-microsoft-com:office:office#Editor">
    <vt:lpwstr>חשבון מערכת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