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A$1:$S$80</definedName>
    <definedName function="false" hidden="false" name="alltoprint" vbProcedure="false">x!$A$1:$S$80</definedName>
    <definedName function="false" hidden="false" name="eara" vbProcedure="false">x!$A$80:$S$80</definedName>
    <definedName function="false" hidden="false" name="kot" vbProcedure="false">x!$A$5:$S$7</definedName>
    <definedName function="false" hidden="false" name="kot0" vbProcedure="false">x!$D$1:$S$1</definedName>
    <definedName function="false" hidden="false" name="kot1" vbProcedure="false">x!$D$2:$S$2</definedName>
    <definedName function="false" hidden="false" name="kot2" vbProcedure="false">x!$D$3:$S$3</definedName>
    <definedName function="false" hidden="false" name="koty" vbProcedure="false">x!$A$8:$C$78</definedName>
    <definedName function="false" hidden="false" name="ntun" vbProcedure="false">x!$D$8:$S$78</definedName>
    <definedName function="false" hidden="false" name="tar" vbProcedure="false">x!$AC$1:$AC$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אזרח ותיק ושאירים</t>
  </si>
  <si>
    <r>
      <rPr>
        <b val="true"/>
        <sz val="11"/>
        <color rgb="FF336666"/>
        <rFont val="Noto Sans Devanagari"/>
        <family val="2"/>
      </rPr>
      <t xml:space="preserve">סכום קצבות שאירים בסיסיות </t>
    </r>
    <r>
      <rPr>
        <b val="true"/>
        <sz val="11"/>
        <color rgb="FF336666"/>
        <rFont val="Tahoma (Hebrew)"/>
        <family val="2"/>
        <charset val="177"/>
      </rPr>
      <t xml:space="preserve">(</t>
    </r>
    <r>
      <rPr>
        <b val="true"/>
        <sz val="11"/>
        <color rgb="FF336666"/>
        <rFont val="Noto Sans Devanagari"/>
        <family val="2"/>
      </rPr>
      <t xml:space="preserve">לחודש</t>
    </r>
    <r>
      <rPr>
        <b val="true"/>
        <sz val="11"/>
        <color rgb="FF336666"/>
        <rFont val="Tahoma (Hebrew)"/>
        <family val="2"/>
        <charset val="177"/>
      </rPr>
      <t xml:space="preserve">), </t>
    </r>
    <r>
      <rPr>
        <b val="true"/>
        <sz val="11"/>
        <color rgb="FF336666"/>
        <rFont val="Noto Sans Devanagari"/>
        <family val="2"/>
      </rPr>
      <t xml:space="preserve">לפי השלמת הכנסה והרכב משפחה  </t>
    </r>
  </si>
  <si>
    <r>
      <rPr>
        <b val="true"/>
        <sz val="10"/>
        <color rgb="FF336666"/>
        <rFont val="Noto Sans Devanagari"/>
        <family val="2"/>
      </rPr>
      <t xml:space="preserve">מחירי </t>
    </r>
    <r>
      <rPr>
        <b val="true"/>
        <sz val="10"/>
        <color rgb="FF336666"/>
        <rFont val="Tahoma (Hebrew)"/>
        <family val="2"/>
        <charset val="177"/>
      </rPr>
      <t xml:space="preserve">2023 (</t>
    </r>
    <r>
      <rPr>
        <b val="true"/>
        <sz val="10"/>
        <color rgb="FF336666"/>
        <rFont val="Noto Sans Devanagari"/>
        <family val="2"/>
      </rPr>
      <t xml:space="preserve">ש</t>
    </r>
    <r>
      <rPr>
        <b val="true"/>
        <sz val="10"/>
        <color rgb="FF336666"/>
        <rFont val="Tahoma (Hebrew)"/>
        <family val="2"/>
        <charset val="177"/>
      </rPr>
      <t xml:space="preserve">"</t>
    </r>
    <r>
      <rPr>
        <b val="true"/>
        <sz val="10"/>
        <color rgb="FF336666"/>
        <rFont val="Noto Sans Devanagari"/>
        <family val="2"/>
      </rPr>
      <t xml:space="preserve">ח</t>
    </r>
    <r>
      <rPr>
        <b val="true"/>
        <sz val="10"/>
        <color rgb="FF336666"/>
        <rFont val="Tahoma (Hebrew)"/>
        <family val="2"/>
        <charset val="177"/>
      </rPr>
      <t xml:space="preserve">)</t>
    </r>
  </si>
  <si>
    <t xml:space="preserve">תקופה</t>
  </si>
  <si>
    <t xml:space="preserve">למקבלי קצבה ללא השלמת הכנסה</t>
  </si>
  <si>
    <t xml:space="preserve">עם השלמת הכנסה</t>
  </si>
  <si>
    <r>
      <rPr>
        <sz val="9"/>
        <color rgb="FF336666"/>
        <rFont val="Noto Sans Devanagari"/>
        <family val="2"/>
      </rPr>
      <t xml:space="preserve">אלמן</t>
    </r>
    <r>
      <rPr>
        <sz val="9"/>
        <color rgb="FF336666"/>
        <rFont val="Tahoma (Hebrew)"/>
        <family val="2"/>
        <charset val="177"/>
      </rPr>
      <t xml:space="preserve">/</t>
    </r>
    <r>
      <rPr>
        <sz val="9"/>
        <color rgb="FF336666"/>
        <rFont val="Noto Sans Devanagari"/>
        <family val="2"/>
      </rPr>
      <t xml:space="preserve">ה יחיד</t>
    </r>
    <r>
      <rPr>
        <sz val="9"/>
        <color rgb="FF336666"/>
        <rFont val="Tahoma (Hebrew)"/>
        <family val="2"/>
        <charset val="177"/>
      </rPr>
      <t xml:space="preserve">/</t>
    </r>
    <r>
      <rPr>
        <sz val="9"/>
        <color rgb="FF336666"/>
        <rFont val="Noto Sans Devanagari"/>
        <family val="2"/>
      </rPr>
      <t xml:space="preserve">ה  </t>
    </r>
  </si>
  <si>
    <r>
      <rPr>
        <sz val="9"/>
        <color rgb="FF336666"/>
        <rFont val="Noto Sans Devanagari"/>
        <family val="2"/>
      </rPr>
      <t xml:space="preserve">אלמן</t>
    </r>
    <r>
      <rPr>
        <sz val="9"/>
        <color rgb="FF336666"/>
        <rFont val="Tahoma (Hebrew)"/>
        <family val="2"/>
        <charset val="177"/>
      </rPr>
      <t xml:space="preserve">/</t>
    </r>
    <r>
      <rPr>
        <sz val="9"/>
        <color rgb="FF336666"/>
        <rFont val="Noto Sans Devanagari"/>
        <family val="2"/>
      </rPr>
      <t xml:space="preserve">ה עם ילד  </t>
    </r>
  </si>
  <si>
    <r>
      <rPr>
        <sz val="9"/>
        <color rgb="FF336666"/>
        <rFont val="Noto Sans Devanagari"/>
        <family val="2"/>
      </rPr>
      <t xml:space="preserve">אלמן</t>
    </r>
    <r>
      <rPr>
        <sz val="9"/>
        <color rgb="FF336666"/>
        <rFont val="Tahoma (Hebrew)"/>
        <family val="2"/>
        <charset val="177"/>
      </rPr>
      <t xml:space="preserve">/</t>
    </r>
    <r>
      <rPr>
        <sz val="9"/>
        <color rgb="FF336666"/>
        <rFont val="Noto Sans Devanagari"/>
        <family val="2"/>
      </rPr>
      <t xml:space="preserve">ה עם </t>
    </r>
    <r>
      <rPr>
        <sz val="9"/>
        <color rgb="FF336666"/>
        <rFont val="Tahoma (Hebrew)"/>
        <family val="2"/>
        <charset val="177"/>
      </rPr>
      <t xml:space="preserve">2 </t>
    </r>
    <r>
      <rPr>
        <sz val="9"/>
        <color rgb="FF336666"/>
        <rFont val="Noto Sans Devanagari"/>
        <family val="2"/>
      </rPr>
      <t xml:space="preserve">ילדים </t>
    </r>
  </si>
  <si>
    <r>
      <rPr>
        <sz val="9"/>
        <color rgb="FF336666"/>
        <rFont val="Noto Sans Devanagari"/>
        <family val="2"/>
      </rPr>
      <t xml:space="preserve">אלמן</t>
    </r>
    <r>
      <rPr>
        <sz val="9"/>
        <color rgb="FF336666"/>
        <rFont val="Tahoma (Hebrew)"/>
        <family val="2"/>
        <charset val="177"/>
      </rPr>
      <t xml:space="preserve">/</t>
    </r>
    <r>
      <rPr>
        <sz val="9"/>
        <color rgb="FF336666"/>
        <rFont val="Noto Sans Devanagari"/>
        <family val="2"/>
      </rPr>
      <t xml:space="preserve">ה עם </t>
    </r>
    <r>
      <rPr>
        <sz val="9"/>
        <color rgb="FF336666"/>
        <rFont val="Tahoma (Hebrew)"/>
        <family val="2"/>
        <charset val="177"/>
      </rPr>
      <t xml:space="preserve">3 </t>
    </r>
    <r>
      <rPr>
        <sz val="9"/>
        <color rgb="FF336666"/>
        <rFont val="Noto Sans Devanagari"/>
        <family val="2"/>
      </rPr>
      <t xml:space="preserve">ילדים  </t>
    </r>
  </si>
  <si>
    <t xml:space="preserve">כל ילד נוסף</t>
  </si>
  <si>
    <t xml:space="preserve">אלמנה צעירה</t>
  </si>
  <si>
    <r>
      <rPr>
        <sz val="9"/>
        <color rgb="FF336666"/>
        <rFont val="Noto Sans Devanagari"/>
        <family val="2"/>
      </rPr>
      <t xml:space="preserve">תוספת למי שמלאו לו </t>
    </r>
    <r>
      <rPr>
        <sz val="9"/>
        <color rgb="FF336666"/>
        <rFont val="Tahoma (Hebrew)"/>
        <family val="2"/>
        <charset val="177"/>
      </rPr>
      <t xml:space="preserve">80</t>
    </r>
  </si>
  <si>
    <r>
      <rPr>
        <sz val="9"/>
        <color rgb="FF336666"/>
        <rFont val="Noto Sans Devanagari"/>
        <family val="2"/>
      </rPr>
      <t xml:space="preserve">למי שטרם מלאו לו </t>
    </r>
    <r>
      <rPr>
        <sz val="9"/>
        <color rgb="FF336666"/>
        <rFont val="Tahoma (Hebrew)"/>
        <family val="2"/>
        <charset val="177"/>
      </rPr>
      <t xml:space="preserve">70</t>
    </r>
  </si>
  <si>
    <r>
      <rPr>
        <sz val="9"/>
        <color rgb="FF336666"/>
        <rFont val="Noto Sans Devanagari"/>
        <family val="2"/>
      </rPr>
      <t xml:space="preserve">למי שמלאו לו </t>
    </r>
    <r>
      <rPr>
        <sz val="9"/>
        <color rgb="FF336666"/>
        <rFont val="Tahoma (Hebrew)"/>
        <family val="2"/>
        <charset val="177"/>
      </rPr>
      <t xml:space="preserve">70 </t>
    </r>
    <r>
      <rPr>
        <sz val="9"/>
        <color rgb="FF336666"/>
        <rFont val="Noto Sans Devanagari"/>
        <family val="2"/>
      </rPr>
      <t xml:space="preserve">וטרם מלאו לו </t>
    </r>
    <r>
      <rPr>
        <sz val="9"/>
        <color rgb="FF336666"/>
        <rFont val="Tahoma (Hebrew)"/>
        <family val="2"/>
        <charset val="177"/>
      </rPr>
      <t xml:space="preserve">80   </t>
    </r>
  </si>
  <si>
    <r>
      <rPr>
        <sz val="9"/>
        <color rgb="FF336666"/>
        <rFont val="Noto Sans Devanagari"/>
        <family val="2"/>
      </rPr>
      <t xml:space="preserve">למי שמלאו לו </t>
    </r>
    <r>
      <rPr>
        <sz val="9"/>
        <color rgb="FF336666"/>
        <rFont val="Tahoma (Hebrew)"/>
        <family val="2"/>
        <charset val="177"/>
      </rPr>
      <t xml:space="preserve">80</t>
    </r>
  </si>
  <si>
    <r>
      <rPr>
        <sz val="9"/>
        <color rgb="FF336666"/>
        <rFont val="Noto Sans Devanagari"/>
        <family val="2"/>
      </rPr>
      <t xml:space="preserve">אלמן</t>
    </r>
    <r>
      <rPr>
        <sz val="9"/>
        <color rgb="FF336666"/>
        <rFont val="Tahoma (Hebrew)"/>
        <family val="2"/>
        <charset val="177"/>
      </rPr>
      <t xml:space="preserve">/</t>
    </r>
    <r>
      <rPr>
        <sz val="9"/>
        <color rgb="FF336666"/>
        <rFont val="Noto Sans Devanagari"/>
        <family val="2"/>
      </rPr>
      <t xml:space="preserve">ה עם </t>
    </r>
    <r>
      <rPr>
        <sz val="9"/>
        <color rgb="FF336666"/>
        <rFont val="Tahoma (Hebrew)"/>
        <family val="2"/>
        <charset val="177"/>
      </rPr>
      <t xml:space="preserve">2 </t>
    </r>
    <r>
      <rPr>
        <sz val="9"/>
        <color rgb="FF336666"/>
        <rFont val="Noto Sans Devanagari"/>
        <family val="2"/>
      </rPr>
      <t xml:space="preserve">ילדים ויותר </t>
    </r>
  </si>
  <si>
    <r>
      <rPr>
        <sz val="9"/>
        <color rgb="FF336666"/>
        <rFont val="Noto Sans Devanagari"/>
        <family val="2"/>
      </rPr>
      <t xml:space="preserve">אלמן</t>
    </r>
    <r>
      <rPr>
        <sz val="9"/>
        <color rgb="FF336666"/>
        <rFont val="Tahoma (Hebrew)"/>
        <family val="2"/>
        <charset val="177"/>
      </rPr>
      <t xml:space="preserve">/</t>
    </r>
    <r>
      <rPr>
        <sz val="9"/>
        <color rgb="FF336666"/>
        <rFont val="Noto Sans Devanagari"/>
        <family val="2"/>
      </rPr>
      <t xml:space="preserve">ה יחיד</t>
    </r>
    <r>
      <rPr>
        <sz val="9"/>
        <color rgb="FF336666"/>
        <rFont val="Tahoma (Hebrew)"/>
        <family val="2"/>
        <charset val="177"/>
      </rPr>
      <t xml:space="preserve">/</t>
    </r>
    <r>
      <rPr>
        <sz val="9"/>
        <color rgb="FF336666"/>
        <rFont val="Noto Sans Devanagari"/>
        <family val="2"/>
      </rPr>
      <t xml:space="preserve">ה                 </t>
    </r>
  </si>
  <si>
    <r>
      <rPr>
        <sz val="9"/>
        <color rgb="FF336666"/>
        <rFont val="Noto Sans Devanagari"/>
        <family val="2"/>
      </rPr>
      <t xml:space="preserve">אלמן</t>
    </r>
    <r>
      <rPr>
        <sz val="9"/>
        <color rgb="FF336666"/>
        <rFont val="Tahoma (Hebrew)"/>
        <family val="2"/>
        <charset val="177"/>
      </rPr>
      <t xml:space="preserve">/</t>
    </r>
    <r>
      <rPr>
        <sz val="9"/>
        <color rgb="FF336666"/>
        <rFont val="Noto Sans Devanagari"/>
        <family val="2"/>
      </rPr>
      <t xml:space="preserve">ה עם ילד     </t>
    </r>
  </si>
  <si>
    <t xml:space="preserve"> --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6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b val="true"/>
      <sz val="9"/>
      <color rgb="FF336666"/>
      <name val="Tahoma (Hebrew)"/>
      <family val="2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b val="true"/>
      <sz val="10"/>
      <color rgb="FF336666"/>
      <name val="Noto Sans Devanagari"/>
      <family val="2"/>
    </font>
    <font>
      <b val="true"/>
      <sz val="10"/>
      <name val="Book Antiqua"/>
      <family val="1"/>
      <charset val="177"/>
    </font>
    <font>
      <sz val="9"/>
      <color rgb="FF336666"/>
      <name val="Noto Sans Devanagari"/>
      <family val="2"/>
    </font>
    <font>
      <b val="true"/>
      <sz val="12"/>
      <color rgb="FF336666"/>
      <name val="Tahoma (Hebrew)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10" fillId="0" borderId="0" xfId="22" applyFont="true" applyBorder="true" applyAlignment="false" applyProtection="true">
      <alignment horizontal="right" vertical="bottom" textRotation="0" wrapText="false" indent="10" shrinkToFit="false"/>
      <protection locked="true" hidden="false"/>
    </xf>
    <xf numFmtId="164" fontId="11" fillId="0" borderId="0" xfId="23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right" vertical="center" textRotation="0" wrapText="true" indent="13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1" xfId="21" applyFont="true" applyBorder="true" applyAlignment="fals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1" xfId="21" applyFont="true" applyBorder="false" applyAlignment="false" applyProtection="false">
      <alignment horizontal="center" vertical="bottom" textRotation="0" wrapText="true" indent="0" shrinkToFit="false" readingOrder="2"/>
      <protection locked="true" hidden="false"/>
    </xf>
    <xf numFmtId="164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2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4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2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3" xfId="26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3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7" fontId="5" fillId="2" borderId="2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5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6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7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5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6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7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tavla" xfId="26"/>
    <cellStyle name="tavlab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71160</xdr:colOff>
      <xdr:row>0</xdr:row>
      <xdr:rowOff>95040</xdr:rowOff>
    </xdr:from>
    <xdr:to>
      <xdr:col>3</xdr:col>
      <xdr:colOff>-54000</xdr:colOff>
      <xdr:row>1</xdr:row>
      <xdr:rowOff>162360</xdr:rowOff>
    </xdr:to>
    <xdr:sp>
      <xdr:nvSpPr>
        <xdr:cNvPr id="0" name="Rectangle 3"/>
        <xdr:cNvSpPr/>
      </xdr:nvSpPr>
      <xdr:spPr>
        <a:xfrm>
          <a:off x="-1022040" y="95040"/>
          <a:ext cx="794520" cy="30348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2.12.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23.1" zeroHeight="false" outlineLevelRow="0" outlineLevelCol="0"/>
  <cols>
    <col collapsed="false" customWidth="true" hidden="false" outlineLevel="0" max="1" min="1" style="0" width="2.65"/>
    <col collapsed="false" customWidth="true" hidden="false" outlineLevel="0" max="3" min="2" style="0" width="3.65"/>
    <col collapsed="false" customWidth="true" hidden="false" outlineLevel="0" max="19" min="4" style="0" width="12.82"/>
  </cols>
  <sheetData>
    <row r="1" customFormat="false" ht="18.6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6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AC2" s="4"/>
    </row>
    <row r="3" customFormat="false" ht="18.6" hidden="false" customHeight="true" outlineLevel="0" collapsed="false">
      <c r="A3" s="1"/>
      <c r="B3" s="1"/>
      <c r="C3" s="1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AC3" s="4"/>
    </row>
    <row r="4" customFormat="false" ht="4.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AC4" s="4"/>
    </row>
    <row r="5" s="4" customFormat="true" ht="18.6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  <c r="I5" s="8"/>
      <c r="J5" s="8"/>
      <c r="K5" s="8" t="s">
        <v>5</v>
      </c>
      <c r="L5" s="8"/>
      <c r="M5" s="8"/>
      <c r="N5" s="8"/>
      <c r="O5" s="8"/>
      <c r="P5" s="8"/>
      <c r="Q5" s="8"/>
      <c r="R5" s="8"/>
      <c r="S5" s="8"/>
      <c r="U5" s="0"/>
    </row>
    <row r="6" s="4" customFormat="true" ht="18.6" hidden="false" customHeight="true" outlineLevel="0" collapsed="false">
      <c r="A6" s="8"/>
      <c r="B6" s="8"/>
      <c r="C6" s="8"/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/>
      <c r="M6" s="8"/>
      <c r="N6" s="8" t="s">
        <v>14</v>
      </c>
      <c r="O6" s="8"/>
      <c r="P6" s="8"/>
      <c r="Q6" s="8" t="s">
        <v>15</v>
      </c>
      <c r="R6" s="8"/>
      <c r="S6" s="8"/>
      <c r="U6" s="0"/>
    </row>
    <row r="7" s="4" customFormat="true" ht="3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 t="s">
        <v>6</v>
      </c>
      <c r="L7" s="9" t="s">
        <v>7</v>
      </c>
      <c r="M7" s="9" t="s">
        <v>16</v>
      </c>
      <c r="N7" s="9" t="s">
        <v>17</v>
      </c>
      <c r="O7" s="9" t="s">
        <v>18</v>
      </c>
      <c r="P7" s="9" t="s">
        <v>16</v>
      </c>
      <c r="Q7" s="9" t="s">
        <v>17</v>
      </c>
      <c r="R7" s="9" t="s">
        <v>18</v>
      </c>
      <c r="S7" s="9" t="s">
        <v>16</v>
      </c>
    </row>
    <row r="8" customFormat="false" ht="21" hidden="false" customHeight="true" outlineLevel="0" collapsed="false">
      <c r="A8" s="10" t="n">
        <v>1955</v>
      </c>
      <c r="B8" s="10"/>
      <c r="C8" s="11"/>
      <c r="D8" s="12" t="n">
        <v>410.925992376575</v>
      </c>
      <c r="E8" s="13" t="n">
        <v>610.518617245197</v>
      </c>
      <c r="F8" s="13" t="n">
        <v>774.889014195828</v>
      </c>
      <c r="G8" s="14" t="s">
        <v>19</v>
      </c>
      <c r="H8" s="14" t="s">
        <v>19</v>
      </c>
      <c r="I8" s="13" t="n">
        <v>305.259308622599</v>
      </c>
      <c r="J8" s="15"/>
      <c r="K8" s="12" t="n">
        <v>410.925992376575</v>
      </c>
      <c r="L8" s="13" t="n">
        <v>610.518617245197</v>
      </c>
      <c r="M8" s="13" t="n">
        <v>774.889014195828</v>
      </c>
      <c r="N8" s="14" t="n">
        <v>410.925992376575</v>
      </c>
      <c r="O8" s="14" t="n">
        <v>610.518617245197</v>
      </c>
      <c r="P8" s="13" t="n">
        <v>774.889014195828</v>
      </c>
      <c r="Q8" s="14" t="n">
        <v>410.925992376575</v>
      </c>
      <c r="R8" s="13" t="n">
        <v>610.518617245197</v>
      </c>
      <c r="S8" s="15" t="n">
        <v>774.889014195828</v>
      </c>
      <c r="T8" s="16"/>
      <c r="AA8" s="4"/>
      <c r="AB8" s="4"/>
      <c r="AC8" s="4"/>
    </row>
    <row r="9" customFormat="false" ht="16.15" hidden="false" customHeight="true" outlineLevel="0" collapsed="false">
      <c r="A9" s="10" t="n">
        <v>1960</v>
      </c>
      <c r="B9" s="10"/>
      <c r="C9" s="11"/>
      <c r="D9" s="12" t="n">
        <v>493.705130437595</v>
      </c>
      <c r="E9" s="13" t="n">
        <v>734.536901382764</v>
      </c>
      <c r="F9" s="13" t="n">
        <v>939.243906686157</v>
      </c>
      <c r="G9" s="14" t="s">
        <v>19</v>
      </c>
      <c r="H9" s="14" t="s">
        <v>19</v>
      </c>
      <c r="I9" s="13" t="n">
        <v>373.289244965011</v>
      </c>
      <c r="J9" s="17"/>
      <c r="K9" s="12" t="n">
        <v>493.705130437595</v>
      </c>
      <c r="L9" s="13" t="n">
        <v>734.536901382764</v>
      </c>
      <c r="M9" s="13" t="n">
        <v>939.243906686157</v>
      </c>
      <c r="N9" s="14" t="n">
        <v>493.705130437595</v>
      </c>
      <c r="O9" s="14" t="n">
        <v>734.536901382764</v>
      </c>
      <c r="P9" s="13" t="n">
        <v>939.243906686157</v>
      </c>
      <c r="Q9" s="14" t="n">
        <v>493.705130437595</v>
      </c>
      <c r="R9" s="13" t="n">
        <v>734.536901382764</v>
      </c>
      <c r="S9" s="17" t="n">
        <v>939.243906686157</v>
      </c>
      <c r="T9" s="16"/>
      <c r="AA9" s="4"/>
      <c r="AB9" s="4"/>
      <c r="AC9" s="4"/>
    </row>
    <row r="10" customFormat="false" ht="16.15" hidden="false" customHeight="true" outlineLevel="0" collapsed="false">
      <c r="A10" s="10" t="n">
        <v>1965</v>
      </c>
      <c r="B10" s="10"/>
      <c r="C10" s="11"/>
      <c r="D10" s="12" t="n">
        <v>441.210192801277</v>
      </c>
      <c r="E10" s="13" t="n">
        <v>670.30010060194</v>
      </c>
      <c r="F10" s="13" t="n">
        <v>848.481140002456</v>
      </c>
      <c r="G10" s="14" t="s">
        <v>19</v>
      </c>
      <c r="H10" s="14" t="s">
        <v>19</v>
      </c>
      <c r="I10" s="13" t="n">
        <v>313.938021800909</v>
      </c>
      <c r="J10" s="17"/>
      <c r="K10" s="12" t="n">
        <v>610.906420801768</v>
      </c>
      <c r="L10" s="13" t="n">
        <v>941.814065402726</v>
      </c>
      <c r="M10" s="13" t="n">
        <v>1179.38878460341</v>
      </c>
      <c r="N10" s="14" t="n">
        <v>610.906420801768</v>
      </c>
      <c r="O10" s="14" t="n">
        <v>941.814065402726</v>
      </c>
      <c r="P10" s="13" t="n">
        <v>1179.38878460341</v>
      </c>
      <c r="Q10" s="14" t="n">
        <v>610.906420801768</v>
      </c>
      <c r="R10" s="13" t="n">
        <v>941.814065402726</v>
      </c>
      <c r="S10" s="17" t="n">
        <v>1179.38878460341</v>
      </c>
      <c r="T10" s="16"/>
      <c r="AA10" s="4"/>
      <c r="AB10" s="4"/>
      <c r="AC10" s="4"/>
    </row>
    <row r="11" customFormat="false" ht="16.15" hidden="false" customHeight="true" outlineLevel="0" collapsed="false">
      <c r="A11" s="10" t="n">
        <v>1970</v>
      </c>
      <c r="B11" s="10"/>
      <c r="C11" s="11"/>
      <c r="D11" s="12" t="n">
        <v>572.310535373227</v>
      </c>
      <c r="E11" s="13" t="n">
        <v>855.018149232291</v>
      </c>
      <c r="F11" s="13" t="n">
        <v>1082.56330185056</v>
      </c>
      <c r="G11" s="14" t="s">
        <v>19</v>
      </c>
      <c r="H11" s="14" t="s">
        <v>19</v>
      </c>
      <c r="I11" s="13" t="n">
        <v>427.509074616146</v>
      </c>
      <c r="J11" s="17"/>
      <c r="K11" s="12" t="n">
        <v>806.750995646597</v>
      </c>
      <c r="L11" s="13" t="n">
        <v>1248.05068557294</v>
      </c>
      <c r="M11" s="13" t="n">
        <v>1565.2348377075</v>
      </c>
      <c r="N11" s="14" t="n">
        <v>806.750995646597</v>
      </c>
      <c r="O11" s="14" t="n">
        <v>1248.05068557294</v>
      </c>
      <c r="P11" s="13" t="n">
        <v>1565.2348377075</v>
      </c>
      <c r="Q11" s="14" t="n">
        <v>806.750995646597</v>
      </c>
      <c r="R11" s="13" t="n">
        <v>1248.05068557294</v>
      </c>
      <c r="S11" s="17" t="n">
        <v>1565.2348377075</v>
      </c>
      <c r="T11" s="16"/>
      <c r="AA11" s="4"/>
      <c r="AB11" s="4"/>
      <c r="AC11" s="4"/>
    </row>
    <row r="12" customFormat="false" ht="16.15" hidden="false" customHeight="true" outlineLevel="0" collapsed="false">
      <c r="A12" s="10" t="n">
        <v>1975</v>
      </c>
      <c r="B12" s="10"/>
      <c r="C12" s="11"/>
      <c r="D12" s="12" t="n">
        <v>774.088736834492</v>
      </c>
      <c r="E12" s="13" t="n">
        <v>1038.96865858317</v>
      </c>
      <c r="F12" s="13" t="n">
        <v>1287.86444712287</v>
      </c>
      <c r="G12" s="14" t="s">
        <v>19</v>
      </c>
      <c r="H12" s="14" t="s">
        <v>19</v>
      </c>
      <c r="I12" s="13" t="n">
        <v>582.279138326831</v>
      </c>
      <c r="J12" s="17"/>
      <c r="K12" s="12" t="n">
        <v>1326.68305634466</v>
      </c>
      <c r="L12" s="13" t="n">
        <v>1817.62429062022</v>
      </c>
      <c r="M12" s="13" t="n">
        <v>2121.32282159069</v>
      </c>
      <c r="N12" s="14" t="n">
        <v>1326.68305634466</v>
      </c>
      <c r="O12" s="14" t="n">
        <v>1817.62429062022</v>
      </c>
      <c r="P12" s="13" t="n">
        <v>2121.32282159069</v>
      </c>
      <c r="Q12" s="14" t="n">
        <v>1326.68305634466</v>
      </c>
      <c r="R12" s="13" t="n">
        <v>1817.62429062022</v>
      </c>
      <c r="S12" s="17" t="n">
        <v>2121.32282159069</v>
      </c>
      <c r="T12" s="16"/>
      <c r="AA12" s="4"/>
      <c r="AB12" s="4"/>
      <c r="AC12" s="4"/>
    </row>
    <row r="13" customFormat="false" ht="21" hidden="false" customHeight="true" outlineLevel="0" collapsed="false">
      <c r="A13" s="10" t="n">
        <v>1980</v>
      </c>
      <c r="B13" s="10"/>
      <c r="C13" s="11"/>
      <c r="D13" s="12" t="n">
        <v>853.045583100365</v>
      </c>
      <c r="E13" s="13" t="n">
        <v>1253.0272061441</v>
      </c>
      <c r="F13" s="13" t="n">
        <v>1653.71896078666</v>
      </c>
      <c r="G13" s="14" t="s">
        <v>19</v>
      </c>
      <c r="H13" s="14" t="s">
        <v>19</v>
      </c>
      <c r="I13" s="13" t="n">
        <v>640.361169249327</v>
      </c>
      <c r="J13" s="17"/>
      <c r="K13" s="12" t="n">
        <v>1497.84507484241</v>
      </c>
      <c r="L13" s="13" t="n">
        <v>2228.39295714376</v>
      </c>
      <c r="M13" s="13" t="n">
        <v>2680.56925270186</v>
      </c>
      <c r="N13" s="14" t="n">
        <v>1497.84507484241</v>
      </c>
      <c r="O13" s="14" t="n">
        <v>2228.39295714376</v>
      </c>
      <c r="P13" s="13" t="n">
        <v>2680.56925270186</v>
      </c>
      <c r="Q13" s="14" t="n">
        <v>1497.84507484241</v>
      </c>
      <c r="R13" s="13" t="n">
        <v>2228.39295714376</v>
      </c>
      <c r="S13" s="17" t="n">
        <v>2680.56925270186</v>
      </c>
      <c r="T13" s="16"/>
      <c r="AA13" s="4"/>
      <c r="AB13" s="4"/>
      <c r="AC13" s="4"/>
    </row>
    <row r="14" customFormat="false" ht="18.6" hidden="false" customHeight="true" outlineLevel="0" collapsed="false">
      <c r="A14" s="10" t="n">
        <v>1981</v>
      </c>
      <c r="B14" s="10"/>
      <c r="C14" s="11"/>
      <c r="D14" s="12" t="n">
        <v>1080.40602941749</v>
      </c>
      <c r="E14" s="13" t="n">
        <v>1568.53297710802</v>
      </c>
      <c r="F14" s="13" t="n">
        <v>2093.43031633833</v>
      </c>
      <c r="G14" s="14" t="s">
        <v>19</v>
      </c>
      <c r="H14" s="14" t="s">
        <v>19</v>
      </c>
      <c r="I14" s="13" t="n">
        <v>810.327503557827</v>
      </c>
      <c r="J14" s="17"/>
      <c r="K14" s="12" t="n">
        <v>1847.98795281032</v>
      </c>
      <c r="L14" s="13" t="n">
        <v>2748.9544715137</v>
      </c>
      <c r="M14" s="13" t="n">
        <v>3304.00353180663</v>
      </c>
      <c r="N14" s="14" t="n">
        <v>1847.98795281032</v>
      </c>
      <c r="O14" s="14" t="n">
        <v>2748.9544715137</v>
      </c>
      <c r="P14" s="13" t="n">
        <v>3304.00353180663</v>
      </c>
      <c r="Q14" s="14" t="n">
        <v>1847.98795281032</v>
      </c>
      <c r="R14" s="13" t="n">
        <v>2748.9544715137</v>
      </c>
      <c r="S14" s="17" t="n">
        <v>3304.00353180663</v>
      </c>
      <c r="T14" s="16"/>
      <c r="AA14" s="4"/>
      <c r="AB14" s="4"/>
      <c r="AC14" s="4"/>
    </row>
    <row r="15" customFormat="false" ht="18.6" hidden="false" customHeight="true" outlineLevel="0" collapsed="false">
      <c r="A15" s="10" t="n">
        <v>1982</v>
      </c>
      <c r="B15" s="10"/>
      <c r="C15" s="11"/>
      <c r="D15" s="12" t="n">
        <v>1071.40875148364</v>
      </c>
      <c r="E15" s="13" t="n">
        <v>1565.60919788795</v>
      </c>
      <c r="F15" s="13" t="n">
        <v>2076.00629964348</v>
      </c>
      <c r="G15" s="14" t="s">
        <v>19</v>
      </c>
      <c r="H15" s="14" t="s">
        <v>19</v>
      </c>
      <c r="I15" s="13" t="n">
        <v>803.678038527866</v>
      </c>
      <c r="J15" s="17"/>
      <c r="K15" s="12" t="n">
        <v>1881.68692706713</v>
      </c>
      <c r="L15" s="13" t="n">
        <v>2811.86084388808</v>
      </c>
      <c r="M15" s="13" t="n">
        <v>3376.03084140968</v>
      </c>
      <c r="N15" s="14" t="n">
        <v>1881.68692706713</v>
      </c>
      <c r="O15" s="14" t="n">
        <v>2811.86084388808</v>
      </c>
      <c r="P15" s="13" t="n">
        <v>3376.03084140968</v>
      </c>
      <c r="Q15" s="14" t="n">
        <v>1881.68692706713</v>
      </c>
      <c r="R15" s="13" t="n">
        <v>2811.86084388808</v>
      </c>
      <c r="S15" s="17" t="n">
        <v>3376.03084140968</v>
      </c>
      <c r="T15" s="16"/>
      <c r="AA15" s="4"/>
      <c r="AB15" s="4"/>
      <c r="AC15" s="4"/>
    </row>
    <row r="16" customFormat="false" ht="18.6" hidden="false" customHeight="true" outlineLevel="0" collapsed="false">
      <c r="A16" s="10" t="n">
        <v>1983</v>
      </c>
      <c r="B16" s="10"/>
      <c r="C16" s="11"/>
      <c r="D16" s="12" t="n">
        <v>1065.87222866828</v>
      </c>
      <c r="E16" s="13" t="n">
        <v>1565.53403445143</v>
      </c>
      <c r="F16" s="13" t="n">
        <v>2003.57182079817</v>
      </c>
      <c r="G16" s="14" t="s">
        <v>19</v>
      </c>
      <c r="H16" s="14" t="s">
        <v>19</v>
      </c>
      <c r="I16" s="13" t="n">
        <v>799.426354373576</v>
      </c>
      <c r="J16" s="17"/>
      <c r="K16" s="12" t="n">
        <v>1849.63747515053</v>
      </c>
      <c r="L16" s="13" t="n">
        <v>2784.48287103582</v>
      </c>
      <c r="M16" s="13" t="n">
        <v>3339.36524043203</v>
      </c>
      <c r="N16" s="14" t="n">
        <v>1849.63747515053</v>
      </c>
      <c r="O16" s="14" t="n">
        <v>2784.48287103582</v>
      </c>
      <c r="P16" s="13" t="n">
        <v>3339.36524043203</v>
      </c>
      <c r="Q16" s="14" t="n">
        <v>1849.63747515053</v>
      </c>
      <c r="R16" s="13" t="n">
        <v>2784.48287103582</v>
      </c>
      <c r="S16" s="17" t="n">
        <v>3339.36524043203</v>
      </c>
      <c r="T16" s="16"/>
      <c r="AA16" s="4"/>
      <c r="AB16" s="4"/>
      <c r="AC16" s="4"/>
    </row>
    <row r="17" customFormat="false" ht="18.6" hidden="false" customHeight="true" outlineLevel="0" collapsed="false">
      <c r="A17" s="10" t="n">
        <v>1984</v>
      </c>
      <c r="B17" s="10"/>
      <c r="C17" s="11"/>
      <c r="D17" s="12" t="n">
        <v>1159.99228842974</v>
      </c>
      <c r="E17" s="13" t="n">
        <v>1704.05319125548</v>
      </c>
      <c r="F17" s="13" t="n">
        <v>2248.01737579023</v>
      </c>
      <c r="G17" s="14" t="s">
        <v>19</v>
      </c>
      <c r="H17" s="14" t="s">
        <v>19</v>
      </c>
      <c r="I17" s="13" t="n">
        <v>870.133432044185</v>
      </c>
      <c r="J17" s="17"/>
      <c r="K17" s="12" t="n">
        <v>1923.30769521757</v>
      </c>
      <c r="L17" s="13" t="n">
        <v>2915.20652476218</v>
      </c>
      <c r="M17" s="13" t="n">
        <v>3492.13699223836</v>
      </c>
      <c r="N17" s="14" t="n">
        <v>1923.30769521757</v>
      </c>
      <c r="O17" s="14" t="n">
        <v>2915.20652476218</v>
      </c>
      <c r="P17" s="13" t="n">
        <v>3492.13699223836</v>
      </c>
      <c r="Q17" s="14" t="n">
        <v>1923.30769521757</v>
      </c>
      <c r="R17" s="13" t="n">
        <v>2915.20652476218</v>
      </c>
      <c r="S17" s="17" t="n">
        <v>3492.13699223836</v>
      </c>
      <c r="T17" s="16"/>
      <c r="AA17" s="4"/>
      <c r="AB17" s="4"/>
      <c r="AC17" s="4"/>
    </row>
    <row r="18" customFormat="false" ht="16.15" hidden="false" customHeight="true" outlineLevel="0" collapsed="false">
      <c r="A18" s="10" t="n">
        <v>1985</v>
      </c>
      <c r="B18" s="10"/>
      <c r="C18" s="11"/>
      <c r="D18" s="12" t="n">
        <v>1046.42309350778</v>
      </c>
      <c r="E18" s="13" t="n">
        <v>1537.34855157778</v>
      </c>
      <c r="F18" s="13" t="n">
        <v>2028.27400964779</v>
      </c>
      <c r="G18" s="14" t="s">
        <v>19</v>
      </c>
      <c r="H18" s="14" t="s">
        <v>19</v>
      </c>
      <c r="I18" s="13" t="n">
        <v>784.596182537109</v>
      </c>
      <c r="J18" s="17"/>
      <c r="K18" s="12" t="n">
        <v>2087.53888476615</v>
      </c>
      <c r="L18" s="13" t="n">
        <v>3131.30832714923</v>
      </c>
      <c r="M18" s="13" t="n">
        <v>3757.56999257907</v>
      </c>
      <c r="N18" s="14" t="n">
        <v>2087.53888476615</v>
      </c>
      <c r="O18" s="14" t="n">
        <v>3131.30832714923</v>
      </c>
      <c r="P18" s="13" t="n">
        <v>3757.56999257907</v>
      </c>
      <c r="Q18" s="14" t="n">
        <v>2087.53888476615</v>
      </c>
      <c r="R18" s="13" t="n">
        <v>3131.30832714923</v>
      </c>
      <c r="S18" s="17" t="n">
        <v>3757.56999257907</v>
      </c>
      <c r="T18" s="16"/>
      <c r="AA18" s="4"/>
      <c r="AB18" s="4"/>
      <c r="AC18" s="4"/>
    </row>
    <row r="19" customFormat="false" ht="18.6" hidden="false" customHeight="true" outlineLevel="0" collapsed="false">
      <c r="A19" s="10" t="n">
        <v>1986</v>
      </c>
      <c r="B19" s="10"/>
      <c r="C19" s="11"/>
      <c r="D19" s="12" t="n">
        <v>1145.42963429522</v>
      </c>
      <c r="E19" s="13" t="n">
        <v>1681.45809304904</v>
      </c>
      <c r="F19" s="13" t="n">
        <v>2217.48655180285</v>
      </c>
      <c r="G19" s="14" t="s">
        <v>19</v>
      </c>
      <c r="H19" s="14" t="s">
        <v>19</v>
      </c>
      <c r="I19" s="13" t="n">
        <v>860.77066823965</v>
      </c>
      <c r="J19" s="17"/>
      <c r="K19" s="12" t="n">
        <v>2066.66485618391</v>
      </c>
      <c r="L19" s="13" t="n">
        <v>3077.57784303521</v>
      </c>
      <c r="M19" s="13" t="n">
        <v>3698.52842770059</v>
      </c>
      <c r="N19" s="14" t="n">
        <v>2066.66485618391</v>
      </c>
      <c r="O19" s="14" t="n">
        <v>3077.57784303521</v>
      </c>
      <c r="P19" s="13" t="n">
        <v>3698.52842770059</v>
      </c>
      <c r="Q19" s="14" t="n">
        <v>2066.66485618391</v>
      </c>
      <c r="R19" s="13" t="n">
        <v>3077.57784303521</v>
      </c>
      <c r="S19" s="17" t="n">
        <v>3698.52842770059</v>
      </c>
      <c r="T19" s="16"/>
      <c r="AA19" s="4"/>
      <c r="AB19" s="4"/>
      <c r="AC19" s="4"/>
    </row>
    <row r="20" customFormat="false" ht="18.6" hidden="false" customHeight="true" outlineLevel="0" collapsed="false">
      <c r="A20" s="10" t="n">
        <v>1987</v>
      </c>
      <c r="B20" s="10"/>
      <c r="C20" s="11"/>
      <c r="D20" s="12" t="n">
        <v>1269.50334072916</v>
      </c>
      <c r="E20" s="13" t="n">
        <v>1865.08703143423</v>
      </c>
      <c r="F20" s="13" t="n">
        <v>2461.24672184016</v>
      </c>
      <c r="G20" s="14" t="s">
        <v>19</v>
      </c>
      <c r="H20" s="14" t="s">
        <v>19</v>
      </c>
      <c r="I20" s="13" t="n">
        <v>952.127505546873</v>
      </c>
      <c r="J20" s="17"/>
      <c r="K20" s="12" t="n">
        <v>2075.32692225371</v>
      </c>
      <c r="L20" s="13" t="n">
        <v>3074.11040357148</v>
      </c>
      <c r="M20" s="13" t="n">
        <v>3696.76608021768</v>
      </c>
      <c r="N20" s="14" t="n">
        <v>2075.32692225371</v>
      </c>
      <c r="O20" s="14" t="n">
        <v>3074.11040357148</v>
      </c>
      <c r="P20" s="13" t="n">
        <v>3696.76608021768</v>
      </c>
      <c r="Q20" s="14" t="n">
        <v>2075.32692225371</v>
      </c>
      <c r="R20" s="13" t="n">
        <v>3074.11040357148</v>
      </c>
      <c r="S20" s="17" t="n">
        <v>3696.76608021768</v>
      </c>
      <c r="T20" s="16"/>
      <c r="AA20" s="4"/>
      <c r="AB20" s="4"/>
      <c r="AC20" s="4"/>
    </row>
    <row r="21" customFormat="false" ht="18.6" hidden="false" customHeight="true" outlineLevel="0" collapsed="false">
      <c r="A21" s="10" t="n">
        <v>1988</v>
      </c>
      <c r="B21" s="10"/>
      <c r="C21" s="11"/>
      <c r="D21" s="12" t="n">
        <v>1335.7099001981</v>
      </c>
      <c r="E21" s="13" t="n">
        <v>1962.11516738612</v>
      </c>
      <c r="F21" s="13" t="n">
        <v>2588.52043457414</v>
      </c>
      <c r="G21" s="14" t="s">
        <v>19</v>
      </c>
      <c r="H21" s="14" t="s">
        <v>19</v>
      </c>
      <c r="I21" s="13" t="n">
        <v>1003.13137932616</v>
      </c>
      <c r="J21" s="17"/>
      <c r="K21" s="12" t="n">
        <v>2218.17119673001</v>
      </c>
      <c r="L21" s="13" t="n">
        <v>3293.90083724946</v>
      </c>
      <c r="M21" s="13" t="n">
        <v>3957.09576382597</v>
      </c>
      <c r="N21" s="14" t="n">
        <v>2218.17119673001</v>
      </c>
      <c r="O21" s="14" t="n">
        <v>3293.90083724946</v>
      </c>
      <c r="P21" s="13" t="n">
        <v>3957.09576382597</v>
      </c>
      <c r="Q21" s="14" t="n">
        <v>2218.17119673001</v>
      </c>
      <c r="R21" s="13" t="n">
        <v>3293.90083724946</v>
      </c>
      <c r="S21" s="17" t="n">
        <v>3957.09576382597</v>
      </c>
      <c r="T21" s="16"/>
      <c r="AA21" s="4"/>
      <c r="AB21" s="4"/>
      <c r="AC21" s="4"/>
    </row>
    <row r="22" customFormat="false" ht="18.6" hidden="false" customHeight="true" outlineLevel="0" collapsed="false">
      <c r="A22" s="10" t="n">
        <v>1989</v>
      </c>
      <c r="B22" s="10"/>
      <c r="C22" s="11"/>
      <c r="D22" s="12" t="n">
        <v>1337.17176392437</v>
      </c>
      <c r="E22" s="13" t="n">
        <v>1963.54634135861</v>
      </c>
      <c r="F22" s="13" t="n">
        <v>2589.5091011877</v>
      </c>
      <c r="G22" s="14" t="s">
        <v>19</v>
      </c>
      <c r="H22" s="14" t="s">
        <v>19</v>
      </c>
      <c r="I22" s="13" t="n">
        <v>1001.54041572654</v>
      </c>
      <c r="J22" s="17"/>
      <c r="K22" s="12" t="n">
        <v>2171.92604956487</v>
      </c>
      <c r="L22" s="13" t="n">
        <v>3222.0609426992</v>
      </c>
      <c r="M22" s="13" t="n">
        <v>3871.90912362703</v>
      </c>
      <c r="N22" s="14" t="n">
        <v>2171.92604956487</v>
      </c>
      <c r="O22" s="14" t="n">
        <v>3222.0609426992</v>
      </c>
      <c r="P22" s="13" t="n">
        <v>3871.90912362703</v>
      </c>
      <c r="Q22" s="14" t="n">
        <v>2171.92604956487</v>
      </c>
      <c r="R22" s="13" t="n">
        <v>3222.0609426992</v>
      </c>
      <c r="S22" s="17" t="n">
        <v>3871.90912362703</v>
      </c>
      <c r="T22" s="16"/>
      <c r="AA22" s="4"/>
      <c r="AB22" s="4"/>
      <c r="AC22" s="4"/>
    </row>
    <row r="23" customFormat="false" ht="16.15" hidden="false" customHeight="true" outlineLevel="0" collapsed="false">
      <c r="A23" s="10" t="n">
        <v>1990</v>
      </c>
      <c r="B23" s="10"/>
      <c r="C23" s="11"/>
      <c r="D23" s="12" t="n">
        <v>1317.83222280038</v>
      </c>
      <c r="E23" s="13" t="n">
        <v>1934.57070263418</v>
      </c>
      <c r="F23" s="13" t="n">
        <v>2550.95916062925</v>
      </c>
      <c r="G23" s="14" t="s">
        <v>19</v>
      </c>
      <c r="H23" s="14" t="s">
        <v>19</v>
      </c>
      <c r="I23" s="13" t="n">
        <v>988.461672559963</v>
      </c>
      <c r="J23" s="17"/>
      <c r="K23" s="12" t="n">
        <v>2070.37917605955</v>
      </c>
      <c r="L23" s="13" t="n">
        <v>3065.84128539402</v>
      </c>
      <c r="M23" s="13" t="n">
        <v>3686.4300054538</v>
      </c>
      <c r="N23" s="14" t="n">
        <v>2070.37917605955</v>
      </c>
      <c r="O23" s="14" t="n">
        <v>3065.84128539402</v>
      </c>
      <c r="P23" s="13" t="n">
        <v>3686.4300054538</v>
      </c>
      <c r="Q23" s="14" t="n">
        <v>2070.37917605955</v>
      </c>
      <c r="R23" s="13" t="n">
        <v>3065.84128539402</v>
      </c>
      <c r="S23" s="17" t="n">
        <v>3686.4300054538</v>
      </c>
      <c r="T23" s="16"/>
      <c r="AA23" s="4"/>
      <c r="AB23" s="4"/>
      <c r="AC23" s="4"/>
    </row>
    <row r="24" customFormat="false" ht="18.6" hidden="false" customHeight="true" outlineLevel="0" collapsed="false">
      <c r="A24" s="10" t="n">
        <v>1991</v>
      </c>
      <c r="B24" s="10"/>
      <c r="C24" s="11"/>
      <c r="D24" s="12" t="n">
        <v>1268.19262407934</v>
      </c>
      <c r="E24" s="13" t="n">
        <v>1862.54585906846</v>
      </c>
      <c r="F24" s="13" t="n">
        <v>2456.89909405758</v>
      </c>
      <c r="G24" s="14" t="s">
        <v>19</v>
      </c>
      <c r="H24" s="14" t="s">
        <v>19</v>
      </c>
      <c r="I24" s="13" t="e">
        <f aca="false"/>
        <v>#REF!</v>
      </c>
      <c r="J24" s="17"/>
      <c r="K24" s="12" t="n">
        <v>1982.97037073292</v>
      </c>
      <c r="L24" s="13" t="n">
        <v>2919.47265251064</v>
      </c>
      <c r="M24" s="13" t="n">
        <v>3515.31998814076</v>
      </c>
      <c r="N24" s="14" t="n">
        <v>1982.97037073292</v>
      </c>
      <c r="O24" s="14" t="n">
        <v>2919.47265251064</v>
      </c>
      <c r="P24" s="13" t="n">
        <v>3515.31998814076</v>
      </c>
      <c r="Q24" s="14" t="n">
        <v>1982.97037073292</v>
      </c>
      <c r="R24" s="13" t="n">
        <v>2919.47265251064</v>
      </c>
      <c r="S24" s="17" t="n">
        <v>3515.31998814076</v>
      </c>
      <c r="T24" s="16"/>
      <c r="AA24" s="4"/>
      <c r="AB24" s="4"/>
      <c r="AC24" s="4"/>
    </row>
    <row r="25" customFormat="false" ht="18.6" hidden="false" customHeight="true" outlineLevel="0" collapsed="false">
      <c r="A25" s="10" t="n">
        <v>1992</v>
      </c>
      <c r="B25" s="10"/>
      <c r="C25" s="11"/>
      <c r="D25" s="12" t="n">
        <v>1265.94049614506</v>
      </c>
      <c r="E25" s="13" t="n">
        <v>1859.35865736505</v>
      </c>
      <c r="F25" s="13" t="n">
        <v>2453.05053544908</v>
      </c>
      <c r="G25" s="14" t="s">
        <v>19</v>
      </c>
      <c r="H25" s="14" t="s">
        <v>19</v>
      </c>
      <c r="I25" s="13" t="e">
        <f aca="false"/>
        <v>#REF!</v>
      </c>
      <c r="J25" s="17"/>
      <c r="K25" s="12" t="n">
        <v>1980.34151126692</v>
      </c>
      <c r="L25" s="13" t="n">
        <v>2909.6102646534</v>
      </c>
      <c r="M25" s="13" t="n">
        <v>3503.0284258734</v>
      </c>
      <c r="N25" s="14" t="n">
        <v>1980.34151126692</v>
      </c>
      <c r="O25" s="14" t="n">
        <v>2909.6102646534</v>
      </c>
      <c r="P25" s="13" t="n">
        <v>3503.0284258734</v>
      </c>
      <c r="Q25" s="14" t="n">
        <v>1980.34151126692</v>
      </c>
      <c r="R25" s="13" t="n">
        <v>2909.6102646534</v>
      </c>
      <c r="S25" s="17" t="n">
        <v>3503.0284258734</v>
      </c>
      <c r="T25" s="16"/>
      <c r="AA25" s="4"/>
      <c r="AB25" s="4"/>
      <c r="AC25" s="4"/>
    </row>
    <row r="26" customFormat="false" ht="18.6" hidden="false" customHeight="true" outlineLevel="0" collapsed="false">
      <c r="A26" s="10" t="n">
        <v>1993</v>
      </c>
      <c r="B26" s="10"/>
      <c r="C26" s="11"/>
      <c r="D26" s="12" t="n">
        <v>1289.83315019978</v>
      </c>
      <c r="E26" s="13" t="n">
        <v>1894.53495799238</v>
      </c>
      <c r="F26" s="13" t="n">
        <v>2499.23676578497</v>
      </c>
      <c r="G26" s="14" t="s">
        <v>19</v>
      </c>
      <c r="H26" s="14" t="s">
        <v>19</v>
      </c>
      <c r="I26" s="13" t="e">
        <f aca="false"/>
        <v>#REF!</v>
      </c>
      <c r="J26" s="17"/>
      <c r="K26" s="12" t="n">
        <v>2015.91940900582</v>
      </c>
      <c r="L26" s="13" t="n">
        <v>2967.50442436936</v>
      </c>
      <c r="M26" s="13" t="n">
        <v>3571.9595157981</v>
      </c>
      <c r="N26" s="14" t="n">
        <v>2015.91940900582</v>
      </c>
      <c r="O26" s="14" t="n">
        <v>2967.50442436936</v>
      </c>
      <c r="P26" s="13" t="n">
        <v>3571.9595157981</v>
      </c>
      <c r="Q26" s="14" t="n">
        <v>2015.91940900582</v>
      </c>
      <c r="R26" s="13" t="n">
        <v>2967.50442436936</v>
      </c>
      <c r="S26" s="17" t="n">
        <v>3571.9595157981</v>
      </c>
      <c r="T26" s="16"/>
      <c r="AA26" s="4"/>
      <c r="AB26" s="4"/>
      <c r="AC26" s="4"/>
    </row>
    <row r="27" customFormat="false" ht="18.6" hidden="false" customHeight="true" outlineLevel="0" collapsed="false">
      <c r="A27" s="10" t="n">
        <v>1994</v>
      </c>
      <c r="B27" s="10"/>
      <c r="C27" s="11"/>
      <c r="D27" s="12" t="n">
        <v>1297.46383786937</v>
      </c>
      <c r="E27" s="13" t="n">
        <v>1905.78726896249</v>
      </c>
      <c r="F27" s="13" t="n">
        <v>2514.33031140257</v>
      </c>
      <c r="G27" s="13" t="n">
        <v>3959.5925857794</v>
      </c>
      <c r="H27" s="13" t="n">
        <v>608.32343109312</v>
      </c>
      <c r="I27" s="13" t="e">
        <f aca="false"/>
        <v>#REF!</v>
      </c>
      <c r="J27" s="18"/>
      <c r="K27" s="12" t="n">
        <v>2090.70002310704</v>
      </c>
      <c r="L27" s="13" t="n">
        <v>3191.61170544271</v>
      </c>
      <c r="M27" s="13" t="n">
        <v>3914.35264830461</v>
      </c>
      <c r="N27" s="13" t="n">
        <v>2090.70002310704</v>
      </c>
      <c r="O27" s="13" t="n">
        <v>3191.61170544271</v>
      </c>
      <c r="P27" s="13" t="n">
        <v>3914.35264830461</v>
      </c>
      <c r="Q27" s="13" t="n">
        <v>2090.70002310704</v>
      </c>
      <c r="R27" s="13" t="n">
        <v>3191.61170544271</v>
      </c>
      <c r="S27" s="18" t="n">
        <v>3914.35264830461</v>
      </c>
      <c r="T27" s="16"/>
      <c r="AA27" s="4"/>
      <c r="AB27" s="4"/>
      <c r="AC27" s="4"/>
    </row>
    <row r="28" customFormat="false" ht="15.95" hidden="false" customHeight="true" outlineLevel="0" collapsed="false">
      <c r="A28" s="10" t="n">
        <v>1995</v>
      </c>
      <c r="B28" s="10"/>
      <c r="C28" s="11"/>
      <c r="D28" s="12" t="n">
        <v>1334.71499072426</v>
      </c>
      <c r="E28" s="13" t="n">
        <v>1960.76177988425</v>
      </c>
      <c r="F28" s="13" t="n">
        <v>2586.80856904424</v>
      </c>
      <c r="G28" s="13" t="n">
        <v>3220.63853473507</v>
      </c>
      <c r="H28" s="13" t="n">
        <v>626.04678915999</v>
      </c>
      <c r="I28" s="13" t="n">
        <v>1001.43538030119</v>
      </c>
      <c r="J28" s="18"/>
      <c r="K28" s="12" t="n">
        <v>2233.57209572158</v>
      </c>
      <c r="L28" s="13" t="n">
        <v>3549.52763532023</v>
      </c>
      <c r="M28" s="13" t="n">
        <v>4443.39552459266</v>
      </c>
      <c r="N28" s="13" t="n">
        <v>2233.57209572158</v>
      </c>
      <c r="O28" s="13" t="n">
        <v>3549.52763532023</v>
      </c>
      <c r="P28" s="13" t="n">
        <v>4443.39552459266</v>
      </c>
      <c r="Q28" s="13" t="n">
        <v>2233.57209572158</v>
      </c>
      <c r="R28" s="13" t="n">
        <v>3549.52763532023</v>
      </c>
      <c r="S28" s="18" t="n">
        <v>4443.39552459266</v>
      </c>
      <c r="T28" s="16"/>
      <c r="AA28" s="4"/>
      <c r="AB28" s="4"/>
      <c r="AC28" s="4"/>
    </row>
    <row r="29" customFormat="false" ht="18.6" hidden="false" customHeight="true" outlineLevel="0" collapsed="false">
      <c r="A29" s="10" t="n">
        <v>1996</v>
      </c>
      <c r="B29" s="10"/>
      <c r="C29" s="11"/>
      <c r="D29" s="12" t="n">
        <v>1347.05737175759</v>
      </c>
      <c r="E29" s="13" t="n">
        <v>1978.70909101339</v>
      </c>
      <c r="F29" s="13" t="n">
        <v>2610.18146565837</v>
      </c>
      <c r="G29" s="13" t="n">
        <v>3241.83318491416</v>
      </c>
      <c r="H29" s="13" t="n">
        <v>631.651719255791</v>
      </c>
      <c r="I29" s="13" t="n">
        <v>1009.88950344388</v>
      </c>
      <c r="J29" s="18"/>
      <c r="K29" s="12" t="n">
        <v>2251.85093326965</v>
      </c>
      <c r="L29" s="13" t="n">
        <v>3583.484668498</v>
      </c>
      <c r="M29" s="13" t="n">
        <v>4484.69133779396</v>
      </c>
      <c r="N29" s="13" t="n">
        <v>2251.85093326965</v>
      </c>
      <c r="O29" s="13" t="n">
        <v>3583.484668498</v>
      </c>
      <c r="P29" s="13" t="n">
        <v>4484.69133779396</v>
      </c>
      <c r="Q29" s="13" t="n">
        <v>2251.85093326965</v>
      </c>
      <c r="R29" s="13" t="n">
        <v>3583.484668498</v>
      </c>
      <c r="S29" s="18" t="n">
        <v>4484.69133779396</v>
      </c>
      <c r="T29" s="16"/>
      <c r="AA29" s="4"/>
      <c r="AB29" s="4"/>
      <c r="AC29" s="4"/>
    </row>
    <row r="30" customFormat="false" ht="18.6" hidden="false" customHeight="true" outlineLevel="0" collapsed="false">
      <c r="A30" s="10" t="n">
        <v>1997</v>
      </c>
      <c r="B30" s="10"/>
      <c r="C30" s="11"/>
      <c r="D30" s="12" t="n">
        <v>1368.92789640401</v>
      </c>
      <c r="E30" s="13" t="n">
        <v>2010.11924403459</v>
      </c>
      <c r="F30" s="13" t="n">
        <v>2651.14605706224</v>
      </c>
      <c r="G30" s="13" t="n">
        <v>3292.33740469281</v>
      </c>
      <c r="H30" s="13" t="n">
        <v>641.19134763058</v>
      </c>
      <c r="I30" s="13" t="n">
        <v>1026.36685309714</v>
      </c>
      <c r="J30" s="18"/>
      <c r="K30" s="12" t="n">
        <v>2288.84086140339</v>
      </c>
      <c r="L30" s="13" t="n">
        <v>3647.23854321967</v>
      </c>
      <c r="M30" s="13" t="n">
        <v>4561.39279711639</v>
      </c>
      <c r="N30" s="13" t="n">
        <v>2288.84086140339</v>
      </c>
      <c r="O30" s="13" t="n">
        <v>3647.23854321967</v>
      </c>
      <c r="P30" s="13" t="n">
        <v>4561.39279711639</v>
      </c>
      <c r="Q30" s="13" t="n">
        <v>2288.84086140339</v>
      </c>
      <c r="R30" s="13" t="n">
        <v>3647.23854321967</v>
      </c>
      <c r="S30" s="18" t="n">
        <v>4561.39279711639</v>
      </c>
      <c r="T30" s="16"/>
      <c r="AA30" s="4"/>
      <c r="AB30" s="4"/>
      <c r="AC30" s="4"/>
    </row>
    <row r="31" customFormat="false" ht="18.6" hidden="false" customHeight="true" outlineLevel="0" collapsed="false">
      <c r="A31" s="10" t="n">
        <v>1998</v>
      </c>
      <c r="B31" s="10"/>
      <c r="C31" s="11"/>
      <c r="D31" s="12" t="n">
        <v>1430.38499171908</v>
      </c>
      <c r="E31" s="13" t="n">
        <v>2100.16596318518</v>
      </c>
      <c r="F31" s="13" t="n">
        <v>2769.79088130285</v>
      </c>
      <c r="G31" s="13" t="n">
        <v>3439.57185276896</v>
      </c>
      <c r="H31" s="13" t="n">
        <v>669.780971466102</v>
      </c>
      <c r="I31" s="13" t="n">
        <v>1073.02282381196</v>
      </c>
      <c r="J31" s="18"/>
      <c r="K31" s="12" t="n">
        <v>2390.58124461538</v>
      </c>
      <c r="L31" s="13" t="n">
        <v>3818.93754280486</v>
      </c>
      <c r="M31" s="13" t="n">
        <v>4776.01272873254</v>
      </c>
      <c r="N31" s="13" t="n">
        <v>2390.58124461538</v>
      </c>
      <c r="O31" s="13" t="n">
        <v>3818.93754280486</v>
      </c>
      <c r="P31" s="13" t="n">
        <v>4776.01272873254</v>
      </c>
      <c r="Q31" s="13" t="n">
        <v>2390.58124461538</v>
      </c>
      <c r="R31" s="13" t="n">
        <v>3818.93754280486</v>
      </c>
      <c r="S31" s="18" t="n">
        <v>4776.01272873254</v>
      </c>
      <c r="T31" s="16"/>
      <c r="AA31" s="4"/>
      <c r="AB31" s="4"/>
      <c r="AC31" s="4"/>
    </row>
    <row r="32" customFormat="false" ht="18.6" hidden="false" customHeight="true" outlineLevel="0" collapsed="false">
      <c r="A32" s="19" t="n">
        <v>1999</v>
      </c>
      <c r="B32" s="19"/>
      <c r="C32" s="20"/>
      <c r="D32" s="12" t="n">
        <v>1419.68561035906</v>
      </c>
      <c r="E32" s="13" t="n">
        <v>2085.76590194863</v>
      </c>
      <c r="F32" s="13" t="n">
        <v>2751.84619353821</v>
      </c>
      <c r="G32" s="13" t="n">
        <v>3417.92648512778</v>
      </c>
      <c r="H32" s="13" t="n">
        <v>666.080291589571</v>
      </c>
      <c r="I32" s="13" t="n">
        <v>1065.13507652853</v>
      </c>
      <c r="J32" s="18"/>
      <c r="K32" s="12" t="n">
        <v>2373.56005911651</v>
      </c>
      <c r="L32" s="13" t="n">
        <v>3784.34481925389</v>
      </c>
      <c r="M32" s="13" t="n">
        <v>4733.76884290049</v>
      </c>
      <c r="N32" s="13" t="n">
        <v>2373.56005911651</v>
      </c>
      <c r="O32" s="13" t="n">
        <v>3784.34481925389</v>
      </c>
      <c r="P32" s="13" t="n">
        <v>4733.76884290049</v>
      </c>
      <c r="Q32" s="13" t="n">
        <v>2373.56005911651</v>
      </c>
      <c r="R32" s="13" t="n">
        <v>3784.34481925389</v>
      </c>
      <c r="S32" s="18" t="n">
        <v>4733.76884290049</v>
      </c>
      <c r="T32" s="16"/>
      <c r="AA32" s="4"/>
      <c r="AB32" s="4"/>
      <c r="AC32" s="4"/>
    </row>
    <row r="33" customFormat="false" ht="15.95" hidden="false" customHeight="true" outlineLevel="0" collapsed="false">
      <c r="A33" s="19" t="n">
        <v>2000</v>
      </c>
      <c r="B33" s="19"/>
      <c r="C33" s="20"/>
      <c r="D33" s="12" t="n">
        <v>1490.44548709793</v>
      </c>
      <c r="E33" s="13" t="n">
        <v>2188.72506569893</v>
      </c>
      <c r="F33" s="13" t="n">
        <v>2887.00464429992</v>
      </c>
      <c r="G33" s="13" t="n">
        <v>3585.28422290092</v>
      </c>
      <c r="H33" s="13" t="n">
        <v>698.279578600998</v>
      </c>
      <c r="I33" s="13" t="n">
        <v>1117.83411532345</v>
      </c>
      <c r="J33" s="18"/>
      <c r="K33" s="12" t="n">
        <v>2490.92169005146</v>
      </c>
      <c r="L33" s="13" t="n">
        <v>3982.83415105401</v>
      </c>
      <c r="M33" s="13" t="n">
        <v>4978.90943229367</v>
      </c>
      <c r="N33" s="13" t="n">
        <v>2490.92169005146</v>
      </c>
      <c r="O33" s="13" t="n">
        <v>3982.83415105401</v>
      </c>
      <c r="P33" s="13" t="n">
        <v>4978.90943229367</v>
      </c>
      <c r="Q33" s="13" t="n">
        <v>2490.92169005146</v>
      </c>
      <c r="R33" s="13" t="n">
        <v>3982.83415105401</v>
      </c>
      <c r="S33" s="18" t="n">
        <v>4978.90943229367</v>
      </c>
      <c r="T33" s="16"/>
      <c r="AA33" s="4"/>
      <c r="AB33" s="4"/>
      <c r="AC33" s="4"/>
    </row>
    <row r="34" customFormat="false" ht="18.6" hidden="false" customHeight="true" outlineLevel="0" collapsed="false">
      <c r="A34" s="19" t="n">
        <v>2001</v>
      </c>
      <c r="B34" s="19"/>
      <c r="C34" s="20"/>
      <c r="D34" s="12" t="n">
        <v>1616.17501942931</v>
      </c>
      <c r="E34" s="13" t="n">
        <v>2373.48503751019</v>
      </c>
      <c r="F34" s="13" t="n">
        <v>3130.79505559107</v>
      </c>
      <c r="G34" s="13" t="n">
        <v>3888.10507367194</v>
      </c>
      <c r="H34" s="13" t="n">
        <v>757.310018080879</v>
      </c>
      <c r="I34" s="13" t="n">
        <v>1212.85665730961</v>
      </c>
      <c r="J34" s="18"/>
      <c r="K34" s="12" t="n">
        <v>2702.8133403921</v>
      </c>
      <c r="L34" s="13" t="n">
        <v>4346.55328385117</v>
      </c>
      <c r="M34" s="13" t="n">
        <v>5427.38846291296</v>
      </c>
      <c r="N34" s="13" t="n">
        <v>2702.8133403921</v>
      </c>
      <c r="O34" s="13" t="n">
        <v>4346.55328385117</v>
      </c>
      <c r="P34" s="13" t="n">
        <v>5427.38846291296</v>
      </c>
      <c r="Q34" s="13" t="n">
        <v>2702.8133403921</v>
      </c>
      <c r="R34" s="13" t="n">
        <v>4346.55328385117</v>
      </c>
      <c r="S34" s="18" t="n">
        <v>5427.38846291296</v>
      </c>
      <c r="T34" s="16"/>
      <c r="AA34" s="4"/>
      <c r="AB34" s="4"/>
      <c r="AC34" s="4"/>
    </row>
    <row r="35" customFormat="false" ht="18.6" hidden="false" customHeight="true" outlineLevel="0" collapsed="false">
      <c r="A35" s="19" t="n">
        <v>2002</v>
      </c>
      <c r="B35" s="19"/>
      <c r="C35" s="20"/>
      <c r="D35" s="12" t="n">
        <v>1532.35980917981</v>
      </c>
      <c r="E35" s="13" t="n">
        <v>2250.56338542534</v>
      </c>
      <c r="F35" s="13" t="n">
        <v>2968.76696167086</v>
      </c>
      <c r="G35" s="13" t="n">
        <v>3686.83326659065</v>
      </c>
      <c r="H35" s="13" t="n">
        <v>718.203576245524</v>
      </c>
      <c r="I35" s="13" t="n">
        <v>1149.9218956821</v>
      </c>
      <c r="J35" s="18"/>
      <c r="K35" s="12" t="n">
        <v>2562.581108821</v>
      </c>
      <c r="L35" s="13" t="n">
        <v>4120.88519856472</v>
      </c>
      <c r="M35" s="13" t="n">
        <v>5145.61564517651</v>
      </c>
      <c r="N35" s="13" t="n">
        <v>2562.581108821</v>
      </c>
      <c r="O35" s="13" t="n">
        <v>4120.88519856472</v>
      </c>
      <c r="P35" s="13" t="n">
        <v>5145.61564517651</v>
      </c>
      <c r="Q35" s="13" t="n">
        <v>2562.581108821</v>
      </c>
      <c r="R35" s="13" t="n">
        <v>4120.88519856472</v>
      </c>
      <c r="S35" s="18" t="n">
        <v>5145.61564517651</v>
      </c>
      <c r="T35" s="16"/>
      <c r="AA35" s="4"/>
      <c r="AB35" s="4"/>
      <c r="AC35" s="4"/>
    </row>
    <row r="36" customFormat="false" ht="18.6" hidden="false" customHeight="true" outlineLevel="0" collapsed="false">
      <c r="A36" s="19" t="n">
        <v>2003</v>
      </c>
      <c r="B36" s="19"/>
      <c r="C36" s="20"/>
      <c r="D36" s="12" t="n">
        <v>1519.03209084244</v>
      </c>
      <c r="E36" s="13" t="n">
        <v>2230.82271150649</v>
      </c>
      <c r="F36" s="13" t="n">
        <v>2942.61333217054</v>
      </c>
      <c r="G36" s="13" t="n">
        <v>3654.40395283459</v>
      </c>
      <c r="H36" s="13" t="n">
        <v>711.79062066405</v>
      </c>
      <c r="I36" s="13" t="n">
        <v>1139.95585991407</v>
      </c>
      <c r="J36" s="18"/>
      <c r="K36" s="12" t="n">
        <v>2540.35618064583</v>
      </c>
      <c r="L36" s="13" t="n">
        <v>4085.29635921359</v>
      </c>
      <c r="M36" s="13" t="n">
        <v>5101.16611475903</v>
      </c>
      <c r="N36" s="13" t="n">
        <v>2540.35618064583</v>
      </c>
      <c r="O36" s="13" t="n">
        <v>4085.29635921359</v>
      </c>
      <c r="P36" s="13" t="n">
        <v>5101.16611475903</v>
      </c>
      <c r="Q36" s="13" t="n">
        <v>2540.35618064583</v>
      </c>
      <c r="R36" s="13" t="n">
        <v>4085.29635921359</v>
      </c>
      <c r="S36" s="18" t="n">
        <v>5101.16611475903</v>
      </c>
      <c r="T36" s="16"/>
      <c r="AA36" s="4"/>
      <c r="AB36" s="4"/>
      <c r="AC36" s="4"/>
    </row>
    <row r="37" customFormat="false" ht="18.6" hidden="false" customHeight="true" outlineLevel="0" collapsed="false">
      <c r="A37" s="19" t="n">
        <v>2004</v>
      </c>
      <c r="B37" s="19"/>
      <c r="C37" s="20"/>
      <c r="D37" s="12" t="n">
        <v>1525.34246011314</v>
      </c>
      <c r="E37" s="13" t="n">
        <v>2240.09000425951</v>
      </c>
      <c r="F37" s="13" t="n">
        <v>2954.83754840588</v>
      </c>
      <c r="G37" s="13" t="n">
        <v>3669.58509255225</v>
      </c>
      <c r="H37" s="13" t="n">
        <v>714.74754414637</v>
      </c>
      <c r="I37" s="13" t="n">
        <v>1144.69146916928</v>
      </c>
      <c r="J37" s="18"/>
      <c r="K37" s="12" t="n">
        <v>2550.90933859136</v>
      </c>
      <c r="L37" s="13" t="n">
        <v>4102.26751391288</v>
      </c>
      <c r="M37" s="13" t="n">
        <v>5122.35739971565</v>
      </c>
      <c r="N37" s="13" t="n">
        <v>2550.90933859136</v>
      </c>
      <c r="O37" s="13" t="n">
        <v>4102.26751391288</v>
      </c>
      <c r="P37" s="13" t="n">
        <v>5122.35739971565</v>
      </c>
      <c r="Q37" s="13" t="n">
        <v>2550.90933859136</v>
      </c>
      <c r="R37" s="13" t="n">
        <v>4102.26751391288</v>
      </c>
      <c r="S37" s="18" t="n">
        <v>5122.35739971565</v>
      </c>
      <c r="T37" s="16"/>
      <c r="AA37" s="4"/>
      <c r="AB37" s="4"/>
      <c r="AC37" s="4"/>
    </row>
    <row r="38" customFormat="false" ht="15.95" hidden="false" customHeight="true" outlineLevel="0" collapsed="false">
      <c r="A38" s="19" t="n">
        <v>2005</v>
      </c>
      <c r="B38" s="19"/>
      <c r="C38" s="20"/>
      <c r="D38" s="12" t="n">
        <v>1518.84425709462</v>
      </c>
      <c r="E38" s="13" t="n">
        <v>2230.97141322351</v>
      </c>
      <c r="F38" s="13" t="n">
        <v>2943.09856935239</v>
      </c>
      <c r="G38" s="13" t="n">
        <v>3655.22572548128</v>
      </c>
      <c r="H38" s="13" t="n">
        <v>712.127156128885</v>
      </c>
      <c r="I38" s="13" t="n">
        <v>1140.48447774721</v>
      </c>
      <c r="J38" s="18"/>
      <c r="K38" s="12" t="n">
        <v>2697.16471277657</v>
      </c>
      <c r="L38" s="13" t="n">
        <v>4298.43735037188</v>
      </c>
      <c r="M38" s="13" t="n">
        <v>5313.92797244182</v>
      </c>
      <c r="N38" s="13" t="n">
        <v>2697.16471277657</v>
      </c>
      <c r="O38" s="13" t="n">
        <v>4298.43735037188</v>
      </c>
      <c r="P38" s="13" t="n">
        <v>5313.92797244182</v>
      </c>
      <c r="Q38" s="13" t="n">
        <v>2697.16471277657</v>
      </c>
      <c r="R38" s="13" t="n">
        <v>4298.43735037188</v>
      </c>
      <c r="S38" s="18" t="n">
        <v>5313.92797244182</v>
      </c>
      <c r="T38" s="16"/>
      <c r="AA38" s="4"/>
      <c r="AB38" s="4"/>
      <c r="AC38" s="4"/>
    </row>
    <row r="39" customFormat="false" ht="18.6" hidden="false" customHeight="true" outlineLevel="0" collapsed="false">
      <c r="A39" s="19" t="n">
        <v>2006</v>
      </c>
      <c r="B39" s="19"/>
      <c r="C39" s="20"/>
      <c r="D39" s="12" t="n">
        <v>1523.89239628506</v>
      </c>
      <c r="E39" s="13" t="n">
        <v>2238.52712836838</v>
      </c>
      <c r="F39" s="13" t="n">
        <v>2953.16186045169</v>
      </c>
      <c r="G39" s="13" t="n">
        <v>3667.796592535</v>
      </c>
      <c r="H39" s="13" t="n">
        <v>714.634732083313</v>
      </c>
      <c r="I39" s="13" t="n">
        <v>1145.40066781131</v>
      </c>
      <c r="J39" s="18"/>
      <c r="K39" s="12" t="n">
        <v>2825.4539870331</v>
      </c>
      <c r="L39" s="13" t="n">
        <v>4502.86051095087</v>
      </c>
      <c r="M39" s="13" t="n">
        <v>5521.2150041696</v>
      </c>
      <c r="N39" s="13" t="n">
        <v>2825.4539870331</v>
      </c>
      <c r="O39" s="13" t="n">
        <v>4502.86051095087</v>
      </c>
      <c r="P39" s="13" t="n">
        <v>5521.2150041696</v>
      </c>
      <c r="Q39" s="13" t="n">
        <v>2825.4539870331</v>
      </c>
      <c r="R39" s="13" t="n">
        <v>4502.86051095087</v>
      </c>
      <c r="S39" s="18" t="n">
        <v>5521.2150041696</v>
      </c>
      <c r="T39" s="16"/>
      <c r="AA39" s="4"/>
      <c r="AB39" s="4"/>
      <c r="AC39" s="4"/>
    </row>
    <row r="40" customFormat="false" ht="18.6" hidden="false" customHeight="true" outlineLevel="0" collapsed="false">
      <c r="A40" s="19" t="n">
        <v>2007</v>
      </c>
      <c r="B40" s="19"/>
      <c r="C40" s="20"/>
      <c r="D40" s="12" t="n">
        <v>1525.94589472195</v>
      </c>
      <c r="E40" s="13" t="n">
        <v>2242.17934315054</v>
      </c>
      <c r="F40" s="13" t="n">
        <v>2958.41279157914</v>
      </c>
      <c r="G40" s="13" t="n">
        <v>3674.64624000773</v>
      </c>
      <c r="H40" s="13" t="n">
        <v>716.233448428594</v>
      </c>
      <c r="I40" s="13" t="n">
        <v>1149.39669205545</v>
      </c>
      <c r="J40" s="18"/>
      <c r="K40" s="12" t="n">
        <v>2871.51682173302</v>
      </c>
      <c r="L40" s="13" t="n">
        <v>4560.72181131737</v>
      </c>
      <c r="M40" s="13" t="n">
        <v>5578.45794299991</v>
      </c>
      <c r="N40" s="13" t="n">
        <v>2871.51682173302</v>
      </c>
      <c r="O40" s="13" t="n">
        <v>4560.72181131737</v>
      </c>
      <c r="P40" s="13" t="n">
        <v>5578.45794299991</v>
      </c>
      <c r="Q40" s="13" t="n">
        <v>2871.51682173302</v>
      </c>
      <c r="R40" s="13" t="n">
        <v>4560.72181131737</v>
      </c>
      <c r="S40" s="18" t="n">
        <v>5578.45794299991</v>
      </c>
      <c r="T40" s="16"/>
      <c r="AA40" s="4"/>
      <c r="AB40" s="4"/>
      <c r="AC40" s="4"/>
    </row>
    <row r="41" customFormat="false" ht="18.6" hidden="false" customHeight="true" outlineLevel="0" collapsed="false">
      <c r="A41" s="19" t="n">
        <v>2008</v>
      </c>
      <c r="B41" s="19"/>
      <c r="C41" s="20"/>
      <c r="D41" s="12" t="n">
        <v>1519.97252618388</v>
      </c>
      <c r="E41" s="13" t="n">
        <v>2230.30005953839</v>
      </c>
      <c r="F41" s="13" t="n">
        <v>2940.50171525098</v>
      </c>
      <c r="G41" s="13" t="n">
        <v>3650.82924860548</v>
      </c>
      <c r="H41" s="13" t="n">
        <v>710.327533354506</v>
      </c>
      <c r="I41" s="13" t="n">
        <v>1143.34662155927</v>
      </c>
      <c r="J41" s="18" t="n">
        <v>93.1494550207929</v>
      </c>
      <c r="K41" s="12" t="n">
        <v>2843.95356389835</v>
      </c>
      <c r="L41" s="13" t="n">
        <v>4519.38497785342</v>
      </c>
      <c r="M41" s="13" t="n">
        <v>5519.10520998198</v>
      </c>
      <c r="N41" s="13" t="n">
        <v>2843.95356389835</v>
      </c>
      <c r="O41" s="13" t="n">
        <v>4519.38497785342</v>
      </c>
      <c r="P41" s="13" t="n">
        <v>5519.10520998198</v>
      </c>
      <c r="Q41" s="13" t="n">
        <v>2992.11154843817</v>
      </c>
      <c r="R41" s="13" t="n">
        <v>4734.6357455366</v>
      </c>
      <c r="S41" s="18" t="n">
        <v>5735.36299880053</v>
      </c>
      <c r="T41" s="16"/>
      <c r="AA41" s="4"/>
      <c r="AB41" s="4"/>
      <c r="AC41" s="4"/>
    </row>
    <row r="42" customFormat="false" ht="18.6" hidden="false" customHeight="true" outlineLevel="0" collapsed="false">
      <c r="A42" s="19" t="n">
        <v>2009</v>
      </c>
      <c r="B42" s="19"/>
      <c r="C42" s="20"/>
      <c r="D42" s="12" t="n">
        <v>1564.13772104315</v>
      </c>
      <c r="E42" s="13" t="n">
        <v>2293.08584263539</v>
      </c>
      <c r="F42" s="13" t="n">
        <v>3021.91212767045</v>
      </c>
      <c r="G42" s="13" t="n">
        <v>3750.86024926269</v>
      </c>
      <c r="H42" s="13" t="n">
        <v>728.94812159224</v>
      </c>
      <c r="I42" s="13" t="n">
        <v>1176.33195954756</v>
      </c>
      <c r="J42" s="18" t="n">
        <v>93.8141490265794</v>
      </c>
      <c r="K42" s="12" t="n">
        <v>2909.94433162445</v>
      </c>
      <c r="L42" s="13" t="n">
        <v>4626.37774913932</v>
      </c>
      <c r="M42" s="13" t="n">
        <v>5637.62117371154</v>
      </c>
      <c r="N42" s="13" t="n">
        <v>2947.59182779226</v>
      </c>
      <c r="O42" s="13" t="n">
        <v>4676.08706446769</v>
      </c>
      <c r="P42" s="13" t="n">
        <v>5687.81783526862</v>
      </c>
      <c r="Q42" s="13" t="n">
        <v>3123.03647012768</v>
      </c>
      <c r="R42" s="13" t="n">
        <v>4928.53241093921</v>
      </c>
      <c r="S42" s="18" t="n">
        <v>5939.77583551143</v>
      </c>
      <c r="T42" s="16"/>
      <c r="AA42" s="4"/>
      <c r="AB42" s="4"/>
      <c r="AC42" s="4"/>
    </row>
    <row r="43" customFormat="false" ht="15.95" hidden="false" customHeight="true" outlineLevel="0" collapsed="false">
      <c r="A43" s="19" t="n">
        <v>2010</v>
      </c>
      <c r="B43" s="19"/>
      <c r="C43" s="20"/>
      <c r="D43" s="12" t="n">
        <v>1641.98667859901</v>
      </c>
      <c r="E43" s="13" t="n">
        <v>2408.40531615317</v>
      </c>
      <c r="F43" s="13" t="n">
        <v>3174.82395370734</v>
      </c>
      <c r="G43" s="13" t="n">
        <v>3941.2425912615</v>
      </c>
      <c r="H43" s="13" t="n">
        <v>766.418637554163</v>
      </c>
      <c r="I43" s="13" t="n">
        <v>1230.30360238958</v>
      </c>
      <c r="J43" s="18" t="n">
        <v>93.7261182148279</v>
      </c>
      <c r="K43" s="12" t="n">
        <v>3027.70954030685</v>
      </c>
      <c r="L43" s="13" t="n">
        <v>4795.45531423208</v>
      </c>
      <c r="M43" s="13" t="n">
        <v>5818.13776867742</v>
      </c>
      <c r="N43" s="13" t="n">
        <v>3107.1987798055</v>
      </c>
      <c r="O43" s="13" t="n">
        <v>4925.96003579703</v>
      </c>
      <c r="P43" s="13" t="n">
        <v>5949.82889680205</v>
      </c>
      <c r="Q43" s="13" t="n">
        <v>3249.56756696726</v>
      </c>
      <c r="R43" s="13" t="n">
        <v>5130.02196406223</v>
      </c>
      <c r="S43" s="18" t="n">
        <v>6151.51801194788</v>
      </c>
      <c r="T43" s="16"/>
      <c r="AA43" s="4"/>
      <c r="AB43" s="4"/>
      <c r="AC43" s="4"/>
    </row>
    <row r="44" customFormat="false" ht="18.6" hidden="false" customHeight="true" outlineLevel="0" collapsed="false">
      <c r="A44" s="19" t="n">
        <v>2011</v>
      </c>
      <c r="B44" s="19"/>
      <c r="C44" s="20"/>
      <c r="D44" s="12" t="n">
        <v>1656.03443753559</v>
      </c>
      <c r="E44" s="13" t="n">
        <v>2432.44393491204</v>
      </c>
      <c r="F44" s="13" t="n">
        <v>3208.85343228849</v>
      </c>
      <c r="G44" s="13" t="n">
        <v>3985.26292966493</v>
      </c>
      <c r="H44" s="13" t="n">
        <v>776.409497376449</v>
      </c>
      <c r="I44" s="13" t="n">
        <v>1244.31950465797</v>
      </c>
      <c r="J44" s="18" t="n">
        <v>94.040736757561</v>
      </c>
      <c r="K44" s="12" t="n">
        <v>3033.38717955791</v>
      </c>
      <c r="L44" s="13" t="n">
        <v>4812.13331017959</v>
      </c>
      <c r="M44" s="13" t="n">
        <v>5822.4978111968</v>
      </c>
      <c r="N44" s="13" t="n">
        <v>3122.84056330291</v>
      </c>
      <c r="O44" s="13" t="n">
        <v>4941.72603278452</v>
      </c>
      <c r="P44" s="13" t="n">
        <v>5953.23737205487</v>
      </c>
      <c r="Q44" s="13" t="n">
        <v>3263.90166843925</v>
      </c>
      <c r="R44" s="13" t="n">
        <v>5141.27588883105</v>
      </c>
      <c r="S44" s="18" t="n">
        <v>6152.7872281014</v>
      </c>
      <c r="T44" s="16"/>
      <c r="AA44" s="4"/>
      <c r="AB44" s="4"/>
      <c r="AC44" s="4"/>
    </row>
    <row r="45" customFormat="false" ht="18.6" hidden="false" customHeight="true" outlineLevel="0" collapsed="false">
      <c r="A45" s="19" t="n">
        <v>2012</v>
      </c>
      <c r="B45" s="19"/>
      <c r="C45" s="20"/>
      <c r="D45" s="12" t="n">
        <v>1669.9511703315</v>
      </c>
      <c r="E45" s="13" t="n">
        <v>2453.62170603737</v>
      </c>
      <c r="F45" s="13" t="n">
        <v>3237.29224174324</v>
      </c>
      <c r="G45" s="13" t="n">
        <v>4020.96277744912</v>
      </c>
      <c r="H45" s="13" t="n">
        <v>783.670535705871</v>
      </c>
      <c r="I45" s="13" t="n">
        <v>1255.00044063401</v>
      </c>
      <c r="J45" s="18" t="n">
        <v>94.7170143874722</v>
      </c>
      <c r="K45" s="12" t="n">
        <v>3060.26163151904</v>
      </c>
      <c r="L45" s="13" t="n">
        <v>4854.24698735795</v>
      </c>
      <c r="M45" s="13" t="n">
        <v>5873.58247552789</v>
      </c>
      <c r="N45" s="13" t="n">
        <v>3150.46831188806</v>
      </c>
      <c r="O45" s="13" t="n">
        <v>4986.17425739764</v>
      </c>
      <c r="P45" s="13" t="n">
        <v>6005.50974556758</v>
      </c>
      <c r="Q45" s="13" t="n">
        <v>3292.54383346927</v>
      </c>
      <c r="R45" s="13" t="n">
        <v>5186.88412121871</v>
      </c>
      <c r="S45" s="18" t="n">
        <v>6207.34719289327</v>
      </c>
      <c r="T45" s="16"/>
      <c r="AA45" s="4"/>
      <c r="AB45" s="4"/>
      <c r="AC45" s="4"/>
    </row>
    <row r="46" customFormat="false" ht="18.6" hidden="false" customHeight="true" outlineLevel="0" collapsed="false">
      <c r="A46" s="19" t="n">
        <v>2013</v>
      </c>
      <c r="B46" s="19"/>
      <c r="C46" s="20"/>
      <c r="D46" s="12" t="n">
        <v>1668.17617197566</v>
      </c>
      <c r="E46" s="13" t="n">
        <v>2450.0643378018</v>
      </c>
      <c r="F46" s="13" t="n">
        <v>3231.95250362794</v>
      </c>
      <c r="G46" s="13" t="n">
        <v>4013.84066945408</v>
      </c>
      <c r="H46" s="13" t="n">
        <v>781.888165826141</v>
      </c>
      <c r="I46" s="13" t="n">
        <v>1253.90872047971</v>
      </c>
      <c r="J46" s="18" t="n">
        <v>94.4041109307131</v>
      </c>
      <c r="K46" s="12" t="n">
        <v>3056.47192095673</v>
      </c>
      <c r="L46" s="13" t="n">
        <v>4858.81299411393</v>
      </c>
      <c r="M46" s="13" t="n">
        <v>5877.26675556644</v>
      </c>
      <c r="N46" s="13" t="n">
        <v>3146.43348549071</v>
      </c>
      <c r="O46" s="13" t="n">
        <v>4989.86811281774</v>
      </c>
      <c r="P46" s="13" t="n">
        <v>6008.32187427026</v>
      </c>
      <c r="Q46" s="13" t="n">
        <v>3288.59497018637</v>
      </c>
      <c r="R46" s="13" t="n">
        <v>5192.00397386938</v>
      </c>
      <c r="S46" s="18" t="n">
        <v>6210.4577353219</v>
      </c>
      <c r="T46" s="16"/>
      <c r="AA46" s="4"/>
      <c r="AB46" s="4"/>
      <c r="AC46" s="4"/>
    </row>
    <row r="47" customFormat="false" ht="18.6" hidden="false" customHeight="true" outlineLevel="0" collapsed="false">
      <c r="A47" s="19" t="n">
        <v>2014</v>
      </c>
      <c r="B47" s="19"/>
      <c r="C47" s="20"/>
      <c r="D47" s="12" t="n">
        <v>1692.32988745734</v>
      </c>
      <c r="E47" s="13" t="n">
        <v>2485.98949503042</v>
      </c>
      <c r="F47" s="13" t="n">
        <v>3279.64910260349</v>
      </c>
      <c r="G47" s="13" t="n">
        <v>4073.30871017656</v>
      </c>
      <c r="H47" s="13" t="n">
        <v>793.659607573072</v>
      </c>
      <c r="I47" s="13" t="n">
        <v>1271.18182271453</v>
      </c>
      <c r="J47" s="18" t="n">
        <v>95.0622928290866</v>
      </c>
      <c r="K47" s="12" t="n">
        <v>3098.36752092942</v>
      </c>
      <c r="L47" s="13" t="n">
        <v>4959.81985958269</v>
      </c>
      <c r="M47" s="13" t="n">
        <v>5992.24057472649</v>
      </c>
      <c r="N47" s="13" t="n">
        <v>3191.21906276248</v>
      </c>
      <c r="O47" s="13" t="n">
        <v>5092.46491934421</v>
      </c>
      <c r="P47" s="13" t="n">
        <v>6125.99100998602</v>
      </c>
      <c r="Q47" s="13" t="n">
        <v>3333.81250200611</v>
      </c>
      <c r="R47" s="13" t="n">
        <v>5296.95938647655</v>
      </c>
      <c r="S47" s="18" t="n">
        <v>6330.48547711836</v>
      </c>
      <c r="T47" s="16"/>
      <c r="AA47" s="4"/>
      <c r="AB47" s="4"/>
      <c r="AC47" s="4"/>
    </row>
    <row r="48" customFormat="false" ht="15.95" hidden="false" customHeight="true" outlineLevel="0" collapsed="false">
      <c r="A48" s="19" t="n">
        <v>2015</v>
      </c>
      <c r="B48" s="19"/>
      <c r="C48" s="20"/>
      <c r="D48" s="12" t="n">
        <v>1703.10154571446</v>
      </c>
      <c r="E48" s="13" t="n">
        <v>2501.81278661778</v>
      </c>
      <c r="F48" s="13" t="n">
        <v>3300.5240275211</v>
      </c>
      <c r="G48" s="13" t="n">
        <v>4099.23526842442</v>
      </c>
      <c r="H48" s="13" t="n">
        <v>798.711240903319</v>
      </c>
      <c r="I48" s="13" t="n">
        <v>1279.27287888415</v>
      </c>
      <c r="J48" s="18" t="n">
        <v>95.6673631165536</v>
      </c>
      <c r="K48" s="12" t="n">
        <v>3118.08859088023</v>
      </c>
      <c r="L48" s="13" t="n">
        <v>4991.38905004623</v>
      </c>
      <c r="M48" s="13" t="n">
        <v>6030.38110993996</v>
      </c>
      <c r="N48" s="13" t="n">
        <v>3211.53113159872</v>
      </c>
      <c r="O48" s="13" t="n">
        <v>5124.8783939298</v>
      </c>
      <c r="P48" s="13" t="n">
        <v>6164.98286502256</v>
      </c>
      <c r="Q48" s="13" t="n">
        <v>3355.03217627355</v>
      </c>
      <c r="R48" s="13" t="n">
        <v>5330.67446575029</v>
      </c>
      <c r="S48" s="18" t="n">
        <v>6370.77893684305</v>
      </c>
      <c r="T48" s="16"/>
      <c r="AA48" s="4"/>
      <c r="AB48" s="4"/>
      <c r="AC48" s="4"/>
    </row>
    <row r="49" customFormat="false" ht="18.6" hidden="false" customHeight="true" outlineLevel="0" collapsed="false">
      <c r="A49" s="19" t="n">
        <v>2016</v>
      </c>
      <c r="B49" s="19"/>
      <c r="C49" s="20"/>
      <c r="D49" s="12" t="n">
        <v>1712.4332156522</v>
      </c>
      <c r="E49" s="13" t="n">
        <v>2515.52077204559</v>
      </c>
      <c r="F49" s="13" t="n">
        <v>3318.60832843898</v>
      </c>
      <c r="G49" s="13" t="n">
        <v>4121.69588483238</v>
      </c>
      <c r="H49" s="13" t="n">
        <v>803.087556393391</v>
      </c>
      <c r="I49" s="13" t="n">
        <v>1286.28229784457</v>
      </c>
      <c r="J49" s="18" t="n">
        <v>96.1915457518546</v>
      </c>
      <c r="K49" s="12" t="n">
        <v>3334.26741728231</v>
      </c>
      <c r="L49" s="13" t="n">
        <v>5623.84990744564</v>
      </c>
      <c r="M49" s="13" t="n">
        <v>6668.53483456462</v>
      </c>
      <c r="N49" s="13" t="n">
        <v>3402.49630438537</v>
      </c>
      <c r="O49" s="13" t="n">
        <v>5737.93755473272</v>
      </c>
      <c r="P49" s="13" t="n">
        <v>6782.6224818517</v>
      </c>
      <c r="Q49" s="13" t="n">
        <v>3524.41349609411</v>
      </c>
      <c r="R49" s="13" t="n">
        <v>5931.43915258238</v>
      </c>
      <c r="S49" s="18" t="n">
        <v>6976.12407970136</v>
      </c>
      <c r="T49" s="16"/>
      <c r="AA49" s="4"/>
      <c r="AB49" s="4"/>
      <c r="AC49" s="4"/>
    </row>
    <row r="50" customFormat="false" ht="18.6" hidden="false" customHeight="true" outlineLevel="0" collapsed="false">
      <c r="A50" s="19" t="n">
        <v>2017</v>
      </c>
      <c r="B50" s="19"/>
      <c r="C50" s="20"/>
      <c r="D50" s="12" t="n">
        <v>1708.29517551366</v>
      </c>
      <c r="E50" s="13" t="n">
        <v>2509.44209649263</v>
      </c>
      <c r="F50" s="13" t="n">
        <v>3310.5890174716</v>
      </c>
      <c r="G50" s="13" t="n">
        <v>4111.73593845057</v>
      </c>
      <c r="H50" s="13" t="n">
        <v>801.146920978972</v>
      </c>
      <c r="I50" s="13" t="n">
        <v>1283.17403777969</v>
      </c>
      <c r="J50" s="18" t="n">
        <v>95.9591019556986</v>
      </c>
      <c r="K50" s="12" t="n">
        <v>3472.38052658295</v>
      </c>
      <c r="L50" s="13" t="n">
        <v>5846.81039823094</v>
      </c>
      <c r="M50" s="13" t="n">
        <v>6888.97087761027</v>
      </c>
      <c r="N50" s="13" t="n">
        <v>3503.62302489411</v>
      </c>
      <c r="O50" s="13" t="n">
        <v>5895.9057527199</v>
      </c>
      <c r="P50" s="13" t="n">
        <v>6938.06623209923</v>
      </c>
      <c r="Q50" s="13" t="n">
        <v>3582.84507418312</v>
      </c>
      <c r="R50" s="13" t="n">
        <v>6023.10735298675</v>
      </c>
      <c r="S50" s="18" t="n">
        <v>7065.26783236608</v>
      </c>
      <c r="T50" s="16"/>
      <c r="AA50" s="4"/>
      <c r="AB50" s="4"/>
      <c r="AC50" s="4"/>
    </row>
    <row r="51" customFormat="false" ht="18.6" hidden="false" customHeight="true" outlineLevel="0" collapsed="false">
      <c r="A51" s="19" t="n">
        <v>2018</v>
      </c>
      <c r="B51" s="19"/>
      <c r="C51" s="20"/>
      <c r="D51" s="12" t="n">
        <v>1699.05180068036</v>
      </c>
      <c r="E51" s="13" t="n">
        <v>2496.00117950112</v>
      </c>
      <c r="F51" s="13" t="n">
        <v>3292.95055832188</v>
      </c>
      <c r="G51" s="13" t="n">
        <v>4089.89993714264</v>
      </c>
      <c r="H51" s="13" t="n">
        <v>796.949378820757</v>
      </c>
      <c r="I51" s="13" t="n">
        <v>1277.33275438771</v>
      </c>
      <c r="J51" s="18" t="n">
        <v>96.2980499408415</v>
      </c>
      <c r="K51" s="12" t="n">
        <v>3529.8216236936</v>
      </c>
      <c r="L51" s="13" t="n">
        <v>5938.37974635189</v>
      </c>
      <c r="M51" s="13" t="n">
        <v>6974.41393881888</v>
      </c>
      <c r="N51" s="13" t="n">
        <v>3565.24159608564</v>
      </c>
      <c r="O51" s="13" t="n">
        <v>5992.61657907719</v>
      </c>
      <c r="P51" s="13" t="n">
        <v>7029.75764568143</v>
      </c>
      <c r="Q51" s="13" t="n">
        <v>3599.55469434042</v>
      </c>
      <c r="R51" s="13" t="n">
        <v>6046.85341180249</v>
      </c>
      <c r="S51" s="18" t="n">
        <v>7083.99447840673</v>
      </c>
      <c r="T51" s="16"/>
      <c r="AA51" s="4"/>
      <c r="AB51" s="4"/>
      <c r="AC51" s="4"/>
    </row>
    <row r="52" customFormat="false" ht="21" hidden="false" customHeight="true" outlineLevel="0" collapsed="false">
      <c r="A52" s="19" t="n">
        <v>2019</v>
      </c>
      <c r="B52" s="19"/>
      <c r="C52" s="20"/>
      <c r="D52" s="12" t="n">
        <v>1705.72566215072</v>
      </c>
      <c r="E52" s="13" t="n">
        <v>2505.90198628706</v>
      </c>
      <c r="F52" s="13" t="n">
        <v>3306.0783104234</v>
      </c>
      <c r="G52" s="13" t="n">
        <v>4106.25463455974</v>
      </c>
      <c r="H52" s="13" t="n">
        <v>800.176324136341</v>
      </c>
      <c r="I52" s="13" t="n">
        <v>1280.94069995488</v>
      </c>
      <c r="J52" s="18" t="n">
        <v>95.4942938269707</v>
      </c>
      <c r="K52" s="12" t="n">
        <v>3543.16759164898</v>
      </c>
      <c r="L52" s="13" t="n">
        <v>5959.06346191522</v>
      </c>
      <c r="M52" s="13" t="n">
        <v>6999.62197396083</v>
      </c>
      <c r="N52" s="13" t="n">
        <v>3577.1942940471</v>
      </c>
      <c r="O52" s="13" t="n">
        <v>6013.9452399767</v>
      </c>
      <c r="P52" s="13" t="n">
        <v>7054.50375202231</v>
      </c>
      <c r="Q52" s="13" t="n">
        <v>3612.31863200644</v>
      </c>
      <c r="R52" s="13" t="n">
        <v>6068.82701803817</v>
      </c>
      <c r="S52" s="18" t="n">
        <v>7109.38553008379</v>
      </c>
      <c r="T52" s="16"/>
      <c r="AA52" s="4"/>
      <c r="AB52" s="4"/>
      <c r="AC52" s="4"/>
    </row>
    <row r="53" customFormat="false" ht="15.95" hidden="false" customHeight="true" outlineLevel="0" collapsed="false">
      <c r="A53" s="19" t="n">
        <v>2020</v>
      </c>
      <c r="B53" s="19"/>
      <c r="C53" s="20"/>
      <c r="D53" s="12" t="n">
        <v>1720.20832063802</v>
      </c>
      <c r="E53" s="13" t="n">
        <v>2527.31504874225</v>
      </c>
      <c r="F53" s="13" t="n">
        <v>3334.42177684648</v>
      </c>
      <c r="G53" s="13" t="n">
        <v>4141.52850495071</v>
      </c>
      <c r="H53" s="13" t="n">
        <v>807.10672810423</v>
      </c>
      <c r="I53" s="13" t="n">
        <v>1292.91652340637</v>
      </c>
      <c r="J53" s="18" t="n">
        <v>97.1619590604272</v>
      </c>
      <c r="K53" s="12" t="n">
        <v>3574.01433498412</v>
      </c>
      <c r="L53" s="13" t="n">
        <v>6011.89621686393</v>
      </c>
      <c r="M53" s="13" t="n">
        <v>7061.90784261923</v>
      </c>
      <c r="N53" s="13" t="n">
        <v>3609.34595646064</v>
      </c>
      <c r="O53" s="13" t="n">
        <v>6067.10187542099</v>
      </c>
      <c r="P53" s="13" t="n">
        <v>7117.11350117629</v>
      </c>
      <c r="Q53" s="13" t="n">
        <v>3644.67757793716</v>
      </c>
      <c r="R53" s="13" t="n">
        <v>6122.30753397805</v>
      </c>
      <c r="S53" s="18" t="n">
        <v>7172.31915973335</v>
      </c>
      <c r="T53" s="16"/>
      <c r="AA53" s="4"/>
      <c r="AB53" s="4"/>
      <c r="AC53" s="4"/>
    </row>
    <row r="54" customFormat="false" ht="15.95" hidden="false" customHeight="true" outlineLevel="0" collapsed="false">
      <c r="A54" s="19" t="n">
        <v>2021</v>
      </c>
      <c r="B54" s="19"/>
      <c r="C54" s="20"/>
      <c r="D54" s="12" t="n">
        <v>1694.91740857565</v>
      </c>
      <c r="E54" s="13" t="n">
        <v>2490.15786150813</v>
      </c>
      <c r="F54" s="13" t="n">
        <v>3285.39831444061</v>
      </c>
      <c r="G54" s="13" t="n">
        <v>4080.63876737309</v>
      </c>
      <c r="H54" s="13" t="n">
        <v>795.240452932479</v>
      </c>
      <c r="I54" s="13" t="n">
        <v>1273.90775702316</v>
      </c>
      <c r="J54" s="18" t="n">
        <v>95.733460818137</v>
      </c>
      <c r="K54" s="12" t="n">
        <v>3521.46832577624</v>
      </c>
      <c r="L54" s="13" t="n">
        <v>5923.50788812223</v>
      </c>
      <c r="M54" s="13" t="n">
        <v>6958.08199310005</v>
      </c>
      <c r="N54" s="13" t="n">
        <v>3556.28049334648</v>
      </c>
      <c r="O54" s="13" t="n">
        <v>5977.90189995071</v>
      </c>
      <c r="P54" s="13" t="n">
        <v>7012.47600492854</v>
      </c>
      <c r="Q54" s="13" t="n">
        <v>3591.09266091671</v>
      </c>
      <c r="R54" s="13" t="n">
        <v>6032.2959117792</v>
      </c>
      <c r="S54" s="18" t="n">
        <v>7066.87001675702</v>
      </c>
      <c r="T54" s="16"/>
      <c r="AA54" s="4"/>
      <c r="AB54" s="4"/>
      <c r="AC54" s="4"/>
    </row>
    <row r="55" customFormat="false" ht="15.95" hidden="false" customHeight="true" outlineLevel="0" collapsed="false">
      <c r="A55" s="19" t="n">
        <v>2022</v>
      </c>
      <c r="B55" s="19"/>
      <c r="C55" s="20"/>
      <c r="D55" s="12" t="n">
        <v>1663.16712440003</v>
      </c>
      <c r="E55" s="13" t="n">
        <v>2442.64645337949</v>
      </c>
      <c r="F55" s="13" t="n">
        <v>3222.12578235896</v>
      </c>
      <c r="G55" s="13" t="n">
        <v>4001.60511133842</v>
      </c>
      <c r="H55" s="13" t="n">
        <v>779.479328979463</v>
      </c>
      <c r="I55" s="13" t="n">
        <v>1249.45951262885</v>
      </c>
      <c r="J55" s="18" t="n">
        <v>93.7876197969943</v>
      </c>
      <c r="K55" s="12" t="n">
        <v>3958.87964009757</v>
      </c>
      <c r="L55" s="13" t="n">
        <v>6605.77468770163</v>
      </c>
      <c r="M55" s="13" t="n">
        <v>7619.72306617358</v>
      </c>
      <c r="N55" s="13" t="n">
        <v>3997.43677268078</v>
      </c>
      <c r="O55" s="13" t="n">
        <v>6668.29976756629</v>
      </c>
      <c r="P55" s="13" t="n">
        <v>7683.29023070265</v>
      </c>
      <c r="Q55" s="13" t="n">
        <v>4035.99390526399</v>
      </c>
      <c r="R55" s="13" t="n">
        <v>6729.78276276654</v>
      </c>
      <c r="S55" s="18" t="n">
        <v>7743.73114123849</v>
      </c>
      <c r="T55" s="16"/>
      <c r="AA55" s="4"/>
      <c r="AB55" s="4"/>
      <c r="AC55" s="4"/>
    </row>
    <row r="56" customFormat="false" ht="15.95" hidden="false" customHeight="true" outlineLevel="0" collapsed="false">
      <c r="A56" s="19" t="n">
        <v>2023</v>
      </c>
      <c r="B56" s="19"/>
      <c r="C56" s="20"/>
      <c r="D56" s="12" t="n">
        <v>1680</v>
      </c>
      <c r="E56" s="13" t="n">
        <v>2468</v>
      </c>
      <c r="F56" s="13" t="n">
        <v>3256</v>
      </c>
      <c r="G56" s="13" t="n">
        <v>4044</v>
      </c>
      <c r="H56" s="13" t="n">
        <v>788</v>
      </c>
      <c r="I56" s="13" t="n">
        <v>1263</v>
      </c>
      <c r="J56" s="18" t="n">
        <v>95</v>
      </c>
      <c r="K56" s="12" t="n">
        <v>4000</v>
      </c>
      <c r="L56" s="13" t="n">
        <v>6674</v>
      </c>
      <c r="M56" s="13" t="n">
        <v>7700</v>
      </c>
      <c r="N56" s="13" t="n">
        <v>4039</v>
      </c>
      <c r="O56" s="13" t="n">
        <v>6738</v>
      </c>
      <c r="P56" s="13" t="n">
        <v>7763</v>
      </c>
      <c r="Q56" s="13" t="n">
        <v>4078</v>
      </c>
      <c r="R56" s="13" t="n">
        <v>6800</v>
      </c>
      <c r="S56" s="18" t="n">
        <v>7825</v>
      </c>
      <c r="T56" s="16"/>
      <c r="AA56" s="4"/>
      <c r="AB56" s="4"/>
      <c r="AC56" s="4"/>
    </row>
    <row r="57" customFormat="false" ht="18.6" hidden="false" customHeight="true" outlineLevel="0" collapsed="false">
      <c r="A57" s="21"/>
      <c r="B57" s="22" t="s">
        <v>20</v>
      </c>
      <c r="C57" s="22"/>
      <c r="D57" s="13" t="n">
        <v>1711.47605083089</v>
      </c>
      <c r="E57" s="13" t="n">
        <v>2514.23981753014</v>
      </c>
      <c r="F57" s="13" t="n">
        <v>3317.00358422939</v>
      </c>
      <c r="G57" s="13" t="n">
        <v>4119.76735092864</v>
      </c>
      <c r="H57" s="13" t="n">
        <v>802.763766699251</v>
      </c>
      <c r="I57" s="13" t="n">
        <v>1286.66324535679</v>
      </c>
      <c r="J57" s="18" t="n">
        <v>96.7798957315086</v>
      </c>
      <c r="K57" s="13" t="n">
        <v>4074.94297816878</v>
      </c>
      <c r="L57" s="13" t="n">
        <v>6799.04235907462</v>
      </c>
      <c r="M57" s="13" t="n">
        <v>7844.26523297491</v>
      </c>
      <c r="N57" s="13" t="n">
        <v>4114.67367220593</v>
      </c>
      <c r="O57" s="13" t="n">
        <v>6864.24144672532</v>
      </c>
      <c r="P57" s="13" t="n">
        <v>7908.44558488107</v>
      </c>
      <c r="Q57" s="13" t="n">
        <v>4154.40436624308</v>
      </c>
      <c r="R57" s="13" t="n">
        <v>6927.40306288693</v>
      </c>
      <c r="S57" s="18" t="n">
        <v>7971.60720104268</v>
      </c>
      <c r="T57" s="23"/>
      <c r="AA57" s="4"/>
      <c r="AB57" s="4"/>
      <c r="AC57" s="4"/>
    </row>
    <row r="58" customFormat="false" ht="18.6" hidden="false" customHeight="true" outlineLevel="0" collapsed="false">
      <c r="A58" s="21"/>
      <c r="B58" s="22" t="s">
        <v>21</v>
      </c>
      <c r="C58" s="22"/>
      <c r="D58" s="13" t="n">
        <v>1703.15175097276</v>
      </c>
      <c r="E58" s="13" t="n">
        <v>2502.01102464332</v>
      </c>
      <c r="F58" s="13" t="n">
        <v>3300.87029831388</v>
      </c>
      <c r="G58" s="13" t="n">
        <v>4099.72957198444</v>
      </c>
      <c r="H58" s="13" t="n">
        <v>798.859273670558</v>
      </c>
      <c r="I58" s="13" t="n">
        <v>1280.40515564202</v>
      </c>
      <c r="J58" s="18" t="n">
        <v>96.3091763942931</v>
      </c>
      <c r="K58" s="13" t="n">
        <v>4055.12321660182</v>
      </c>
      <c r="L58" s="13" t="n">
        <v>6765.97308690013</v>
      </c>
      <c r="M58" s="13" t="n">
        <v>7806.1121919585</v>
      </c>
      <c r="N58" s="13" t="n">
        <v>4094.66066796368</v>
      </c>
      <c r="O58" s="13" t="n">
        <v>6830.85505836576</v>
      </c>
      <c r="P58" s="13" t="n">
        <v>7869.98038261997</v>
      </c>
      <c r="Q58" s="13" t="n">
        <v>4134.19811932555</v>
      </c>
      <c r="R58" s="13" t="n">
        <v>6893.70946822309</v>
      </c>
      <c r="S58" s="18" t="n">
        <v>7932.8347924773</v>
      </c>
      <c r="T58" s="23"/>
      <c r="AA58" s="4"/>
      <c r="AB58" s="4"/>
      <c r="AC58" s="4"/>
    </row>
    <row r="59" customFormat="false" ht="18.6" hidden="false" customHeight="true" outlineLevel="0" collapsed="false">
      <c r="A59" s="21"/>
      <c r="B59" s="22" t="s">
        <v>22</v>
      </c>
      <c r="C59" s="22"/>
      <c r="D59" s="13" t="n">
        <v>1696.5503875969</v>
      </c>
      <c r="E59" s="13" t="n">
        <v>2492.31330749354</v>
      </c>
      <c r="F59" s="13" t="n">
        <v>3288.07622739018</v>
      </c>
      <c r="G59" s="13" t="n">
        <v>4083.83914728682</v>
      </c>
      <c r="H59" s="13" t="n">
        <v>795.762919896641</v>
      </c>
      <c r="I59" s="13" t="n">
        <v>1275.44234496124</v>
      </c>
      <c r="J59" s="18" t="n">
        <v>95.9358850129199</v>
      </c>
      <c r="K59" s="13" t="n">
        <v>4039.40568475452</v>
      </c>
      <c r="L59" s="13" t="n">
        <v>6739.74838501292</v>
      </c>
      <c r="M59" s="13" t="n">
        <v>7775.85594315245</v>
      </c>
      <c r="N59" s="13" t="n">
        <v>4078.78989018088</v>
      </c>
      <c r="O59" s="13" t="n">
        <v>6804.37887596899</v>
      </c>
      <c r="P59" s="13" t="n">
        <v>7839.47658268734</v>
      </c>
      <c r="Q59" s="13" t="n">
        <v>4118.17409560723</v>
      </c>
      <c r="R59" s="13" t="n">
        <v>6866.98966408269</v>
      </c>
      <c r="S59" s="18" t="n">
        <v>7902.08737080103</v>
      </c>
      <c r="T59" s="23"/>
      <c r="AA59" s="4"/>
      <c r="AB59" s="4"/>
      <c r="AC59" s="4"/>
    </row>
    <row r="60" customFormat="false" ht="18.6" hidden="false" customHeight="true" outlineLevel="0" collapsed="false">
      <c r="A60" s="21"/>
      <c r="B60" s="22" t="s">
        <v>23</v>
      </c>
      <c r="C60" s="22"/>
      <c r="D60" s="13" t="n">
        <v>1683.5</v>
      </c>
      <c r="E60" s="13" t="n">
        <v>2473.14166666667</v>
      </c>
      <c r="F60" s="13" t="n">
        <v>3262.78333333333</v>
      </c>
      <c r="G60" s="13" t="n">
        <v>4052.425</v>
      </c>
      <c r="H60" s="13" t="n">
        <v>789.641666666667</v>
      </c>
      <c r="I60" s="13" t="n">
        <v>1265.63125</v>
      </c>
      <c r="J60" s="18" t="n">
        <v>95.1979166666667</v>
      </c>
      <c r="K60" s="13" t="n">
        <v>4008.33333333333</v>
      </c>
      <c r="L60" s="13" t="n">
        <v>6687.90416666667</v>
      </c>
      <c r="M60" s="13" t="n">
        <v>7716.04166666667</v>
      </c>
      <c r="N60" s="13" t="n">
        <v>4047.41458333333</v>
      </c>
      <c r="O60" s="13" t="n">
        <v>6752.0375</v>
      </c>
      <c r="P60" s="13" t="n">
        <v>7779.17291666667</v>
      </c>
      <c r="Q60" s="13" t="n">
        <v>4086.49583333333</v>
      </c>
      <c r="R60" s="13" t="n">
        <v>6814.16666666667</v>
      </c>
      <c r="S60" s="18" t="n">
        <v>7841.30208333333</v>
      </c>
      <c r="T60" s="23"/>
      <c r="AA60" s="4"/>
      <c r="AB60" s="4"/>
      <c r="AC60" s="4"/>
    </row>
    <row r="61" customFormat="false" ht="18.6" hidden="false" customHeight="true" outlineLevel="0" collapsed="false">
      <c r="A61" s="21"/>
      <c r="B61" s="22" t="s">
        <v>24</v>
      </c>
      <c r="C61" s="22"/>
      <c r="D61" s="13" t="n">
        <v>1680.26871401152</v>
      </c>
      <c r="E61" s="13" t="n">
        <v>2468.39475367882</v>
      </c>
      <c r="F61" s="13" t="n">
        <v>3256.52079334613</v>
      </c>
      <c r="G61" s="13" t="n">
        <v>4044.64683301344</v>
      </c>
      <c r="H61" s="13" t="n">
        <v>788.126039667307</v>
      </c>
      <c r="I61" s="13" t="n">
        <v>1263.20201535509</v>
      </c>
      <c r="J61" s="18" t="n">
        <v>95.015195137556</v>
      </c>
      <c r="K61" s="13" t="n">
        <v>4000.63979526551</v>
      </c>
      <c r="L61" s="13" t="n">
        <v>6675.06749840051</v>
      </c>
      <c r="M61" s="13" t="n">
        <v>7701.23160588612</v>
      </c>
      <c r="N61" s="13" t="n">
        <v>4039.64603326935</v>
      </c>
      <c r="O61" s="13" t="n">
        <v>6739.07773512476</v>
      </c>
      <c r="P61" s="13" t="n">
        <v>7764.24168266155</v>
      </c>
      <c r="Q61" s="13" t="n">
        <v>4078.65227127319</v>
      </c>
      <c r="R61" s="13" t="n">
        <v>6801.08765195138</v>
      </c>
      <c r="S61" s="18" t="n">
        <v>7826.25159948816</v>
      </c>
      <c r="T61" s="23"/>
      <c r="AA61" s="4"/>
      <c r="AB61" s="4"/>
      <c r="AC61" s="4"/>
    </row>
    <row r="62" customFormat="false" ht="18.6" hidden="false" customHeight="true" outlineLevel="0" collapsed="false">
      <c r="A62" s="21"/>
      <c r="B62" s="22" t="s">
        <v>25</v>
      </c>
      <c r="C62" s="22"/>
      <c r="D62" s="13" t="n">
        <v>1680.26871401152</v>
      </c>
      <c r="E62" s="13" t="n">
        <v>2468.39475367882</v>
      </c>
      <c r="F62" s="13" t="n">
        <v>3256.52079334613</v>
      </c>
      <c r="G62" s="13" t="n">
        <v>4044.64683301344</v>
      </c>
      <c r="H62" s="13" t="n">
        <v>788.126039667307</v>
      </c>
      <c r="I62" s="13" t="n">
        <v>1263.20201535509</v>
      </c>
      <c r="J62" s="18" t="n">
        <v>95.015195137556</v>
      </c>
      <c r="K62" s="13" t="n">
        <v>4000.63979526551</v>
      </c>
      <c r="L62" s="13" t="n">
        <v>6675.06749840051</v>
      </c>
      <c r="M62" s="13" t="n">
        <v>7701.23160588612</v>
      </c>
      <c r="N62" s="13" t="n">
        <v>4039.64603326935</v>
      </c>
      <c r="O62" s="13" t="n">
        <v>6739.07773512476</v>
      </c>
      <c r="P62" s="13" t="n">
        <v>7764.24168266155</v>
      </c>
      <c r="Q62" s="13" t="n">
        <v>4078.65227127319</v>
      </c>
      <c r="R62" s="13" t="n">
        <v>6801.08765195138</v>
      </c>
      <c r="S62" s="18" t="n">
        <v>7826.25159948816</v>
      </c>
      <c r="T62" s="23"/>
      <c r="AA62" s="4"/>
      <c r="AB62" s="4"/>
      <c r="AC62" s="4"/>
    </row>
    <row r="63" customFormat="false" ht="18.6" hidden="false" customHeight="true" outlineLevel="0" collapsed="false">
      <c r="A63" s="21"/>
      <c r="B63" s="22" t="s">
        <v>26</v>
      </c>
      <c r="C63" s="22"/>
      <c r="D63" s="13" t="n">
        <v>1675.44497607655</v>
      </c>
      <c r="E63" s="13" t="n">
        <v>2461.30845295056</v>
      </c>
      <c r="F63" s="13" t="n">
        <v>3247.17192982456</v>
      </c>
      <c r="G63" s="13" t="n">
        <v>4033.03540669856</v>
      </c>
      <c r="H63" s="13" t="n">
        <v>785.863476874003</v>
      </c>
      <c r="I63" s="13" t="n">
        <v>1259.57559808612</v>
      </c>
      <c r="J63" s="18" t="n">
        <v>94.7424242424242</v>
      </c>
      <c r="K63" s="13" t="n">
        <v>3989.15470494418</v>
      </c>
      <c r="L63" s="13" t="n">
        <v>6655.90462519936</v>
      </c>
      <c r="M63" s="13" t="n">
        <v>7679.12280701754</v>
      </c>
      <c r="N63" s="13" t="n">
        <v>4028.04896331738</v>
      </c>
      <c r="O63" s="13" t="n">
        <v>6719.73110047847</v>
      </c>
      <c r="P63" s="13" t="n">
        <v>7741.95199362041</v>
      </c>
      <c r="Q63" s="13" t="n">
        <v>4066.94322169059</v>
      </c>
      <c r="R63" s="13" t="n">
        <v>6781.5629984051</v>
      </c>
      <c r="S63" s="18" t="n">
        <v>7803.78389154705</v>
      </c>
      <c r="T63" s="23"/>
      <c r="AA63" s="4"/>
      <c r="AB63" s="4"/>
      <c r="AC63" s="4"/>
    </row>
    <row r="64" customFormat="false" ht="18.6" hidden="false" customHeight="true" outlineLevel="0" collapsed="false">
      <c r="A64" s="21"/>
      <c r="B64" s="22" t="s">
        <v>27</v>
      </c>
      <c r="C64" s="22"/>
      <c r="D64" s="13" t="n">
        <v>1667.46666666667</v>
      </c>
      <c r="E64" s="13" t="n">
        <v>2449.58793650794</v>
      </c>
      <c r="F64" s="13" t="n">
        <v>3231.70920634921</v>
      </c>
      <c r="G64" s="13" t="n">
        <v>4013.83047619048</v>
      </c>
      <c r="H64" s="13" t="n">
        <v>782.12126984127</v>
      </c>
      <c r="I64" s="13" t="n">
        <v>1253.57761904762</v>
      </c>
      <c r="J64" s="18" t="n">
        <v>94.2912698412698</v>
      </c>
      <c r="K64" s="13" t="n">
        <v>3970.15873015873</v>
      </c>
      <c r="L64" s="13" t="n">
        <v>6624.20984126984</v>
      </c>
      <c r="M64" s="13" t="n">
        <v>7642.55555555555</v>
      </c>
      <c r="N64" s="13" t="n">
        <v>4008.86777777778</v>
      </c>
      <c r="O64" s="13" t="n">
        <v>6687.73238095238</v>
      </c>
      <c r="P64" s="13" t="n">
        <v>7705.08555555555</v>
      </c>
      <c r="Q64" s="13" t="n">
        <v>4047.57682539683</v>
      </c>
      <c r="R64" s="13" t="n">
        <v>6749.26984126984</v>
      </c>
      <c r="S64" s="18" t="n">
        <v>7766.62301587301</v>
      </c>
      <c r="T64" s="23"/>
      <c r="AA64" s="4"/>
      <c r="AB64" s="4"/>
      <c r="AC64" s="4"/>
    </row>
    <row r="65" customFormat="false" ht="18.6" hidden="false" customHeight="true" outlineLevel="0" collapsed="false">
      <c r="A65" s="21"/>
      <c r="B65" s="22" t="s">
        <v>28</v>
      </c>
      <c r="C65" s="22"/>
      <c r="D65" s="13" t="n">
        <v>1669.05624404194</v>
      </c>
      <c r="E65" s="13" t="n">
        <v>2451.92310136638</v>
      </c>
      <c r="F65" s="13" t="n">
        <v>3234.78995869082</v>
      </c>
      <c r="G65" s="13" t="n">
        <v>4017.65681601525</v>
      </c>
      <c r="H65" s="13" t="n">
        <v>782.866857324436</v>
      </c>
      <c r="I65" s="13" t="n">
        <v>1254.7726406101</v>
      </c>
      <c r="J65" s="18" t="n">
        <v>94.3811566571338</v>
      </c>
      <c r="K65" s="13" t="n">
        <v>3973.94343819511</v>
      </c>
      <c r="L65" s="13" t="n">
        <v>6630.52462662853</v>
      </c>
      <c r="M65" s="13" t="n">
        <v>7649.84111852558</v>
      </c>
      <c r="N65" s="13" t="n">
        <v>4012.68938671751</v>
      </c>
      <c r="O65" s="13" t="n">
        <v>6694.10772163966</v>
      </c>
      <c r="P65" s="13" t="n">
        <v>7712.43072767715</v>
      </c>
      <c r="Q65" s="13" t="n">
        <v>4051.43533523991</v>
      </c>
      <c r="R65" s="13" t="n">
        <v>6755.70384493168</v>
      </c>
      <c r="S65" s="18" t="n">
        <v>7774.02685096918</v>
      </c>
      <c r="T65" s="23"/>
      <c r="AA65" s="4"/>
      <c r="AB65" s="4"/>
      <c r="AC65" s="4"/>
    </row>
    <row r="66" customFormat="false" ht="18.6" hidden="false" customHeight="true" outlineLevel="0" collapsed="false">
      <c r="A66" s="21"/>
      <c r="B66" s="22" t="s">
        <v>29</v>
      </c>
      <c r="C66" s="22"/>
      <c r="D66" s="13" t="n">
        <v>1661.1385199241</v>
      </c>
      <c r="E66" s="13" t="n">
        <v>2440.29158760278</v>
      </c>
      <c r="F66" s="13" t="n">
        <v>3219.44465528147</v>
      </c>
      <c r="G66" s="13" t="n">
        <v>3998.59772296015</v>
      </c>
      <c r="H66" s="13" t="n">
        <v>779.153067678684</v>
      </c>
      <c r="I66" s="13" t="n">
        <v>1248.82020872865</v>
      </c>
      <c r="J66" s="18" t="n">
        <v>93.9334282099937</v>
      </c>
      <c r="K66" s="13" t="n">
        <v>3955.091714105</v>
      </c>
      <c r="L66" s="13" t="n">
        <v>6599.07052498419</v>
      </c>
      <c r="M66" s="13" t="n">
        <v>7613.55154965212</v>
      </c>
      <c r="N66" s="13" t="n">
        <v>3993.65385831752</v>
      </c>
      <c r="O66" s="13" t="n">
        <v>6662.35199240987</v>
      </c>
      <c r="P66" s="13" t="n">
        <v>7675.84424414927</v>
      </c>
      <c r="Q66" s="13" t="n">
        <v>4032.21600253004</v>
      </c>
      <c r="R66" s="13" t="n">
        <v>6723.65591397849</v>
      </c>
      <c r="S66" s="18" t="n">
        <v>7737.1481657179</v>
      </c>
      <c r="T66" s="23"/>
      <c r="AA66" s="4"/>
      <c r="AB66" s="4"/>
      <c r="AC66" s="4"/>
    </row>
    <row r="67" customFormat="false" ht="18.6" hidden="false" customHeight="true" outlineLevel="0" collapsed="false">
      <c r="A67" s="21"/>
      <c r="B67" s="22" t="s">
        <v>30</v>
      </c>
      <c r="C67" s="22"/>
      <c r="D67" s="13" t="n">
        <v>1665.88011417697</v>
      </c>
      <c r="E67" s="13" t="n">
        <v>2447.25721535046</v>
      </c>
      <c r="F67" s="13" t="n">
        <v>3228.63431652395</v>
      </c>
      <c r="G67" s="13" t="n">
        <v>4010.01141769743</v>
      </c>
      <c r="H67" s="13" t="n">
        <v>781.377101173486</v>
      </c>
      <c r="I67" s="13" t="n">
        <v>1252.3848715509</v>
      </c>
      <c r="J67" s="18" t="n">
        <v>94.2015540754837</v>
      </c>
      <c r="K67" s="13" t="n">
        <v>3966.38122423089</v>
      </c>
      <c r="L67" s="13" t="n">
        <v>6617.90707262924</v>
      </c>
      <c r="M67" s="13" t="n">
        <v>7635.28385664447</v>
      </c>
      <c r="N67" s="13" t="n">
        <v>4005.05344116714</v>
      </c>
      <c r="O67" s="13" t="n">
        <v>6681.36917221694</v>
      </c>
      <c r="P67" s="13" t="n">
        <v>7697.7543609261</v>
      </c>
      <c r="Q67" s="13" t="n">
        <v>4043.72565810339</v>
      </c>
      <c r="R67" s="13" t="n">
        <v>6742.84808119252</v>
      </c>
      <c r="S67" s="18" t="n">
        <v>7759.23326990168</v>
      </c>
      <c r="T67" s="23"/>
      <c r="AA67" s="4"/>
      <c r="AB67" s="4"/>
      <c r="AC67" s="4"/>
    </row>
    <row r="68" customFormat="false" ht="18.6" hidden="false" customHeight="true" outlineLevel="0" collapsed="false">
      <c r="A68" s="21"/>
      <c r="B68" s="22" t="s">
        <v>31</v>
      </c>
      <c r="C68" s="22"/>
      <c r="D68" s="13" t="n">
        <v>1667.46666666667</v>
      </c>
      <c r="E68" s="13" t="n">
        <v>2449.58793650794</v>
      </c>
      <c r="F68" s="13" t="n">
        <v>3231.70920634921</v>
      </c>
      <c r="G68" s="13" t="n">
        <v>4013.83047619048</v>
      </c>
      <c r="H68" s="13" t="n">
        <v>782.12126984127</v>
      </c>
      <c r="I68" s="13" t="n">
        <v>1253.57761904762</v>
      </c>
      <c r="J68" s="18" t="n">
        <v>94.2912698412698</v>
      </c>
      <c r="K68" s="13" t="n">
        <v>3970.15873015873</v>
      </c>
      <c r="L68" s="13" t="n">
        <v>6624.20984126984</v>
      </c>
      <c r="M68" s="13" t="n">
        <v>7642.55555555555</v>
      </c>
      <c r="N68" s="13" t="n">
        <v>4008.86777777778</v>
      </c>
      <c r="O68" s="13" t="n">
        <v>6687.73238095238</v>
      </c>
      <c r="P68" s="13" t="n">
        <v>7705.08555555555</v>
      </c>
      <c r="Q68" s="13" t="n">
        <v>4047.57682539683</v>
      </c>
      <c r="R68" s="13" t="n">
        <v>6749.26984126984</v>
      </c>
      <c r="S68" s="18" t="n">
        <v>7766.62301587301</v>
      </c>
      <c r="T68" s="23"/>
      <c r="AA68" s="4"/>
      <c r="AB68" s="4"/>
      <c r="AC68" s="4"/>
    </row>
    <row r="69" customFormat="false" ht="15.95" hidden="false" customHeight="true" outlineLevel="0" collapsed="false">
      <c r="A69" s="19" t="n">
        <v>2024</v>
      </c>
      <c r="B69" s="19"/>
      <c r="C69" s="20"/>
      <c r="D69" s="13"/>
      <c r="E69" s="13"/>
      <c r="F69" s="13"/>
      <c r="G69" s="13"/>
      <c r="H69" s="13"/>
      <c r="I69" s="13"/>
      <c r="J69" s="18"/>
      <c r="K69" s="13"/>
      <c r="L69" s="13"/>
      <c r="M69" s="13"/>
      <c r="N69" s="13"/>
      <c r="O69" s="13"/>
      <c r="P69" s="13"/>
      <c r="Q69" s="13"/>
      <c r="R69" s="13"/>
      <c r="S69" s="18"/>
      <c r="T69" s="23"/>
      <c r="AA69" s="4"/>
      <c r="AB69" s="4"/>
      <c r="AC69" s="4"/>
    </row>
    <row r="70" customFormat="false" ht="15.95" hidden="false" customHeight="true" outlineLevel="0" collapsed="false">
      <c r="A70" s="21"/>
      <c r="B70" s="22" t="s">
        <v>20</v>
      </c>
      <c r="C70" s="22"/>
      <c r="D70" s="13" t="n">
        <v>1723.04888888889</v>
      </c>
      <c r="E70" s="13" t="n">
        <v>2530.97619047619</v>
      </c>
      <c r="F70" s="13" t="n">
        <v>3338.90349206349</v>
      </c>
      <c r="G70" s="13" t="n">
        <v>4146.83079365079</v>
      </c>
      <c r="H70" s="13" t="n">
        <v>807.927301587301</v>
      </c>
      <c r="I70" s="13" t="n">
        <v>1294.27174603175</v>
      </c>
      <c r="J70" s="18" t="n">
        <v>97.2688888888889</v>
      </c>
      <c r="K70" s="13" t="n">
        <v>4101.17396825397</v>
      </c>
      <c r="L70" s="13" t="n">
        <v>6842.56857142857</v>
      </c>
      <c r="M70" s="13" t="n">
        <v>7894.66063492063</v>
      </c>
      <c r="N70" s="13" t="n">
        <v>4140.87555555555</v>
      </c>
      <c r="O70" s="13" t="n">
        <v>6908.07619047619</v>
      </c>
      <c r="P70" s="13" t="n">
        <v>7959.17571428571</v>
      </c>
      <c r="Q70" s="13" t="n">
        <v>4181.56968253968</v>
      </c>
      <c r="R70" s="13" t="n">
        <v>6971.59873015873</v>
      </c>
      <c r="S70" s="18" t="n">
        <v>8022.69825396825</v>
      </c>
      <c r="T70" s="23"/>
      <c r="AA70" s="4"/>
      <c r="AB70" s="4"/>
      <c r="AC70" s="4"/>
    </row>
    <row r="71" customFormat="false" ht="15.95" hidden="false" customHeight="true" outlineLevel="0" collapsed="false">
      <c r="A71" s="21"/>
      <c r="B71" s="22" t="s">
        <v>21</v>
      </c>
      <c r="C71" s="22"/>
      <c r="D71" s="13" t="n">
        <v>1716.50980392157</v>
      </c>
      <c r="E71" s="13" t="n">
        <v>2521.37096774194</v>
      </c>
      <c r="F71" s="13" t="n">
        <v>3326.2321315623</v>
      </c>
      <c r="G71" s="13" t="n">
        <v>4131.09329538267</v>
      </c>
      <c r="H71" s="13" t="n">
        <v>804.861163820367</v>
      </c>
      <c r="I71" s="13" t="n">
        <v>1289.35989879823</v>
      </c>
      <c r="J71" s="18" t="n">
        <v>96.8997469955724</v>
      </c>
      <c r="K71" s="13" t="n">
        <v>4085.60974067046</v>
      </c>
      <c r="L71" s="13" t="n">
        <v>6816.60056925996</v>
      </c>
      <c r="M71" s="13" t="n">
        <v>7864.69987349779</v>
      </c>
      <c r="N71" s="13" t="n">
        <v>4125.16065781151</v>
      </c>
      <c r="O71" s="13" t="n">
        <v>6881.85958254269</v>
      </c>
      <c r="P71" s="13" t="n">
        <v>7928.97011385199</v>
      </c>
      <c r="Q71" s="13" t="n">
        <v>4165.70034788109</v>
      </c>
      <c r="R71" s="13" t="n">
        <v>6945.14104996837</v>
      </c>
      <c r="S71" s="18" t="n">
        <v>7992.25158127767</v>
      </c>
      <c r="T71" s="23"/>
      <c r="AA71" s="4"/>
      <c r="AB71" s="4"/>
      <c r="AC71" s="4"/>
    </row>
    <row r="72" customFormat="false" ht="15.95" hidden="false" customHeight="true" outlineLevel="0" collapsed="false">
      <c r="A72" s="21"/>
      <c r="B72" s="22" t="s">
        <v>22</v>
      </c>
      <c r="C72" s="22"/>
      <c r="D72" s="13" t="n">
        <v>1706.79371069182</v>
      </c>
      <c r="E72" s="13" t="n">
        <v>2507.09905660377</v>
      </c>
      <c r="F72" s="13" t="n">
        <v>3307.40440251572</v>
      </c>
      <c r="G72" s="13" t="n">
        <v>4107.70974842767</v>
      </c>
      <c r="H72" s="13" t="n">
        <v>800.305345911949</v>
      </c>
      <c r="I72" s="13" t="n">
        <v>1282.06163522013</v>
      </c>
      <c r="J72" s="18" t="n">
        <v>96.3512578616352</v>
      </c>
      <c r="K72" s="13" t="n">
        <v>4062.48364779874</v>
      </c>
      <c r="L72" s="13" t="n">
        <v>6778.01603773585</v>
      </c>
      <c r="M72" s="13" t="n">
        <v>7820.18270440251</v>
      </c>
      <c r="N72" s="13" t="n">
        <v>4101.8106918239</v>
      </c>
      <c r="O72" s="13" t="n">
        <v>6842.90566037736</v>
      </c>
      <c r="P72" s="13" t="n">
        <v>7884.08915094339</v>
      </c>
      <c r="Q72" s="13" t="n">
        <v>4142.12091194968</v>
      </c>
      <c r="R72" s="13" t="n">
        <v>6905.82893081761</v>
      </c>
      <c r="S72" s="18" t="n">
        <v>7947.01242138365</v>
      </c>
      <c r="T72" s="23"/>
      <c r="AA72" s="4"/>
      <c r="AB72" s="4"/>
      <c r="AC72" s="4"/>
    </row>
    <row r="73" customFormat="false" ht="15.95" hidden="false" customHeight="true" outlineLevel="0" collapsed="false">
      <c r="A73" s="21"/>
      <c r="B73" s="22" t="s">
        <v>23</v>
      </c>
      <c r="C73" s="22"/>
      <c r="D73" s="13" t="n">
        <v>1692.42407234175</v>
      </c>
      <c r="E73" s="13" t="n">
        <v>2485.99158091674</v>
      </c>
      <c r="F73" s="13" t="n">
        <v>3279.55908949174</v>
      </c>
      <c r="G73" s="13" t="n">
        <v>4073.12659806673</v>
      </c>
      <c r="H73" s="13" t="n">
        <v>793.567508574992</v>
      </c>
      <c r="I73" s="13" t="n">
        <v>1271.26785157468</v>
      </c>
      <c r="J73" s="18" t="n">
        <v>95.5400685999376</v>
      </c>
      <c r="K73" s="13" t="n">
        <v>4028.28125974431</v>
      </c>
      <c r="L73" s="13" t="n">
        <v>6720.95135640786</v>
      </c>
      <c r="M73" s="13" t="n">
        <v>7754.34393514188</v>
      </c>
      <c r="N73" s="13" t="n">
        <v>4067.27720611163</v>
      </c>
      <c r="O73" s="13" t="n">
        <v>6785.29466791394</v>
      </c>
      <c r="P73" s="13" t="n">
        <v>7817.71234798877</v>
      </c>
      <c r="Q73" s="13" t="n">
        <v>4107.24805113814</v>
      </c>
      <c r="R73" s="13" t="n">
        <v>6847.68818210165</v>
      </c>
      <c r="S73" s="18" t="n">
        <v>7880.10586217649</v>
      </c>
      <c r="T73" s="23"/>
      <c r="AA73" s="4"/>
      <c r="AB73" s="4"/>
      <c r="AC73" s="4"/>
    </row>
    <row r="74" customFormat="false" ht="15.95" hidden="false" customHeight="true" outlineLevel="0" collapsed="false">
      <c r="A74" s="21"/>
      <c r="B74" s="22" t="s">
        <v>24</v>
      </c>
      <c r="C74" s="22"/>
      <c r="D74" s="13" t="n">
        <v>1689.26361655773</v>
      </c>
      <c r="E74" s="13" t="n">
        <v>2481.34920634921</v>
      </c>
      <c r="F74" s="13" t="n">
        <v>3273.43479614068</v>
      </c>
      <c r="G74" s="13" t="n">
        <v>4065.52038593215</v>
      </c>
      <c r="H74" s="13" t="n">
        <v>792.085589791472</v>
      </c>
      <c r="I74" s="13" t="n">
        <v>1268.89386865857</v>
      </c>
      <c r="J74" s="18" t="n">
        <v>95.3616557734205</v>
      </c>
      <c r="K74" s="13" t="n">
        <v>4020.75879240585</v>
      </c>
      <c r="L74" s="13" t="n">
        <v>6708.40056022409</v>
      </c>
      <c r="M74" s="13" t="n">
        <v>7739.86336756925</v>
      </c>
      <c r="N74" s="13" t="n">
        <v>4059.68191721133</v>
      </c>
      <c r="O74" s="13" t="n">
        <v>6772.62371615313</v>
      </c>
      <c r="P74" s="13" t="n">
        <v>7803.11344537815</v>
      </c>
      <c r="Q74" s="13" t="n">
        <v>4099.57812013694</v>
      </c>
      <c r="R74" s="13" t="n">
        <v>6834.90071584189</v>
      </c>
      <c r="S74" s="18" t="n">
        <v>7865.39044506692</v>
      </c>
      <c r="T74" s="23"/>
      <c r="AA74" s="4"/>
      <c r="AB74" s="4"/>
      <c r="AC74" s="4"/>
    </row>
    <row r="75" customFormat="false" ht="15.95" hidden="false" customHeight="true" outlineLevel="0" collapsed="false">
      <c r="A75" s="21"/>
      <c r="B75" s="22" t="s">
        <v>25</v>
      </c>
      <c r="C75" s="22"/>
      <c r="D75" s="13" t="n">
        <v>1687.68781094527</v>
      </c>
      <c r="E75" s="13" t="n">
        <v>2479.03451492537</v>
      </c>
      <c r="F75" s="13" t="n">
        <v>3270.38121890547</v>
      </c>
      <c r="G75" s="13" t="n">
        <v>4061.72792288557</v>
      </c>
      <c r="H75" s="13" t="n">
        <v>791.346703980099</v>
      </c>
      <c r="I75" s="13" t="n">
        <v>1267.71019900497</v>
      </c>
      <c r="J75" s="18" t="n">
        <v>95.2726990049751</v>
      </c>
      <c r="K75" s="13" t="n">
        <v>4017.00808457711</v>
      </c>
      <c r="L75" s="13" t="n">
        <v>6702.1427238806</v>
      </c>
      <c r="M75" s="13" t="n">
        <v>7732.64334577114</v>
      </c>
      <c r="N75" s="13" t="n">
        <v>4055.89490049751</v>
      </c>
      <c r="O75" s="13" t="n">
        <v>6766.30597014925</v>
      </c>
      <c r="P75" s="13" t="n">
        <v>7795.83442164179</v>
      </c>
      <c r="Q75" s="13" t="n">
        <v>4095.75388681592</v>
      </c>
      <c r="R75" s="13" t="n">
        <v>6828.52487562189</v>
      </c>
      <c r="S75" s="18" t="n">
        <v>7858.05332711443</v>
      </c>
      <c r="T75" s="23"/>
      <c r="AA75" s="4"/>
      <c r="AB75" s="4"/>
      <c r="AC75" s="4"/>
    </row>
    <row r="76" customFormat="false" ht="15.95" hidden="false" customHeight="true" outlineLevel="0" collapsed="false">
      <c r="A76" s="21"/>
      <c r="B76" s="22" t="s">
        <v>26</v>
      </c>
      <c r="C76" s="22"/>
      <c r="D76" s="13" t="n">
        <v>1678.29437229437</v>
      </c>
      <c r="E76" s="13" t="n">
        <v>2465.23654916512</v>
      </c>
      <c r="F76" s="13" t="n">
        <v>3252.17872603587</v>
      </c>
      <c r="G76" s="13" t="n">
        <v>4039.12090290662</v>
      </c>
      <c r="H76" s="13" t="n">
        <v>786.942176870748</v>
      </c>
      <c r="I76" s="13" t="n">
        <v>1260.65429808287</v>
      </c>
      <c r="J76" s="18" t="n">
        <v>94.7424242424242</v>
      </c>
      <c r="K76" s="13" t="n">
        <v>3994.64996907854</v>
      </c>
      <c r="L76" s="13" t="n">
        <v>6664.83951762523</v>
      </c>
      <c r="M76" s="13" t="n">
        <v>7689.60451453309</v>
      </c>
      <c r="N76" s="13" t="n">
        <v>4033.32034632035</v>
      </c>
      <c r="O76" s="13" t="n">
        <v>6728.64564007421</v>
      </c>
      <c r="P76" s="13" t="n">
        <v>7752.44387755102</v>
      </c>
      <c r="Q76" s="13" t="n">
        <v>4072.9574829932</v>
      </c>
      <c r="R76" s="13" t="n">
        <v>6790.5182436611</v>
      </c>
      <c r="S76" s="18" t="n">
        <v>7814.31648113791</v>
      </c>
      <c r="T76" s="23"/>
      <c r="AA76" s="4"/>
      <c r="AB76" s="4"/>
      <c r="AC76" s="4"/>
    </row>
    <row r="77" customFormat="false" ht="15.95" hidden="false" customHeight="true" outlineLevel="0" collapsed="false">
      <c r="A77" s="21"/>
      <c r="B77" s="22" t="s">
        <v>27</v>
      </c>
      <c r="C77" s="22"/>
      <c r="D77" s="13" t="n">
        <v>1662.86887254902</v>
      </c>
      <c r="E77" s="13" t="n">
        <v>2442.578125</v>
      </c>
      <c r="F77" s="13" t="n">
        <v>3222.28737745098</v>
      </c>
      <c r="G77" s="13" t="n">
        <v>4001.99662990196</v>
      </c>
      <c r="H77" s="13" t="n">
        <v>779.70925245098</v>
      </c>
      <c r="I77" s="13" t="n">
        <v>1249.06740196078</v>
      </c>
      <c r="J77" s="18" t="n">
        <v>93.8716299019608</v>
      </c>
      <c r="K77" s="13" t="n">
        <v>3957.93443627451</v>
      </c>
      <c r="L77" s="13" t="n">
        <v>6603.58180147059</v>
      </c>
      <c r="M77" s="13" t="n">
        <v>7618.92800245098</v>
      </c>
      <c r="N77" s="13" t="n">
        <v>3996.2493872549</v>
      </c>
      <c r="O77" s="13" t="n">
        <v>6666.80147058823</v>
      </c>
      <c r="P77" s="13" t="n">
        <v>7681.18979779412</v>
      </c>
      <c r="Q77" s="13" t="n">
        <v>4035.5222120098</v>
      </c>
      <c r="R77" s="13" t="n">
        <v>6728.10539215686</v>
      </c>
      <c r="S77" s="18" t="n">
        <v>7742.49371936275</v>
      </c>
      <c r="T77" s="23"/>
      <c r="AA77" s="4"/>
      <c r="AB77" s="4"/>
      <c r="AC77" s="4"/>
    </row>
    <row r="78" customFormat="false" ht="4.9" hidden="false" customHeight="true" outlineLevel="0" collapsed="false">
      <c r="A78" s="24"/>
      <c r="B78" s="25"/>
      <c r="C78" s="26"/>
      <c r="D78" s="27"/>
      <c r="E78" s="28"/>
      <c r="F78" s="28"/>
      <c r="G78" s="28"/>
      <c r="H78" s="28"/>
      <c r="I78" s="28"/>
      <c r="J78" s="29"/>
      <c r="K78" s="27"/>
      <c r="L78" s="28"/>
      <c r="M78" s="28"/>
      <c r="N78" s="28"/>
      <c r="O78" s="28"/>
      <c r="P78" s="28"/>
      <c r="Q78" s="28"/>
      <c r="R78" s="28"/>
      <c r="S78" s="29"/>
      <c r="T78" s="16"/>
    </row>
    <row r="79" customFormat="false" ht="5.1" hidden="false" customHeight="true" outlineLevel="0" collapsed="false"/>
    <row r="80" customFormat="false" ht="23.1" hidden="false" customHeight="true" outlineLevel="0" collapsed="false">
      <c r="A80" s="30"/>
      <c r="B80" s="31"/>
      <c r="C80" s="31"/>
      <c r="D80" s="31"/>
      <c r="E80" s="31"/>
      <c r="F80" s="31"/>
      <c r="G80" s="31"/>
      <c r="H80" s="31"/>
      <c r="I80" s="31"/>
      <c r="J80" s="31"/>
    </row>
  </sheetData>
  <mergeCells count="86">
    <mergeCell ref="D1:S1"/>
    <mergeCell ref="D2:S2"/>
    <mergeCell ref="D3:S3"/>
    <mergeCell ref="A5:C7"/>
    <mergeCell ref="D5:J5"/>
    <mergeCell ref="K5:S5"/>
    <mergeCell ref="D6:D7"/>
    <mergeCell ref="E6:E7"/>
    <mergeCell ref="F6:F7"/>
    <mergeCell ref="G6:G7"/>
    <mergeCell ref="H6:H7"/>
    <mergeCell ref="I6:I7"/>
    <mergeCell ref="J6:J7"/>
    <mergeCell ref="K6:M6"/>
    <mergeCell ref="N6:P6"/>
    <mergeCell ref="Q6:S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B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/ירחון סטטיסטי נ'ד&amp;C57&amp;Rהמוסד לביטוח לאומי - מינהל המחקר והתכנון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8:00:54Z</dcterms:created>
  <dc:creator>alex</dc:creator>
  <dc:description/>
  <dc:language>en-US</dc:language>
  <cp:lastModifiedBy>תומר ישראל מליחי</cp:lastModifiedBy>
  <cp:lastPrinted>2024-09-29T06:21:05Z</cp:lastPrinted>
  <dcterms:modified xsi:type="dcterms:W3CDTF">2024-09-30T11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43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חשבון מערכת</vt:lpwstr>
  </property>
  <property fmtid="{D5CDD505-2E9C-101B-9397-08002B2CF9AE}" pid="9" name="display_urn:schemas-microsoft-com:office:office#Editor">
    <vt:lpwstr>חשבון מערכת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