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X$40</definedName>
    <definedName function="false" hidden="false" name="alltoprint" vbProcedure="false">x!$A$1:$X$40</definedName>
    <definedName function="false" hidden="false" name="eara" vbProcedure="false">x!$A$40:$X$40</definedName>
    <definedName function="false" hidden="false" name="kot" vbProcedure="false">x!$A$5:$X$7</definedName>
    <definedName function="false" hidden="false" name="kot0" vbProcedure="false">x!$D$1:$X$1</definedName>
    <definedName function="false" hidden="false" name="kot1" vbProcedure="false">x!$D$2:$X$2</definedName>
    <definedName function="false" hidden="false" name="kot2" vbProcedure="false">x!$D$3:$X$3</definedName>
    <definedName function="false" hidden="false" name="koty" vbProcedure="false">x!$A$8:$C$37</definedName>
    <definedName function="false" hidden="false" name="ntun" vbProcedure="false">x!$D$8:$X$37</definedName>
    <definedName function="false" hidden="false" name="tar" vbProcedure="false">x!$A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סיעוד</t>
  </si>
  <si>
    <r>
      <rPr>
        <b val="true"/>
        <sz val="11"/>
        <color rgb="FF336666"/>
        <rFont val="Noto Sans Devanagari"/>
        <family val="2"/>
      </rPr>
      <t xml:space="preserve">סכום גמלאות סיעוד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, </t>
    </r>
    <r>
      <rPr>
        <b val="true"/>
        <sz val="11"/>
        <color rgb="FF336666"/>
        <rFont val="Noto Sans Devanagari"/>
        <family val="2"/>
      </rPr>
      <t xml:space="preserve">לפי קצבה ממוצעת ורמת גמלה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3 (</t>
    </r>
    <r>
      <rPr>
        <b val="true"/>
        <sz val="10"/>
        <color rgb="FF336666"/>
        <rFont val="Noto Sans Devanagari"/>
        <family val="2"/>
      </rPr>
      <t xml:space="preserve">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 </t>
    </r>
  </si>
  <si>
    <t xml:space="preserve">קצבה ממוצעת</t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1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2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3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4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5</t>
    </r>
  </si>
  <si>
    <r>
      <rPr>
        <sz val="9"/>
        <color rgb="FF336666"/>
        <rFont val="Noto Sans Devanagari"/>
        <family val="2"/>
      </rPr>
      <t xml:space="preserve">רמה </t>
    </r>
    <r>
      <rPr>
        <sz val="9"/>
        <color rgb="FF336666"/>
        <rFont val="Tahoma (Hebrew)"/>
        <family val="2"/>
        <charset val="177"/>
      </rPr>
      <t xml:space="preserve">6</t>
    </r>
  </si>
  <si>
    <t xml:space="preserve">גמלה מלאה</t>
  </si>
  <si>
    <t xml:space="preserve">מחצית גמלה </t>
  </si>
  <si>
    <t xml:space="preserve">ללא תוספת להעסקת מטפל ישראלי</t>
  </si>
  <si>
    <t xml:space="preserve">עם תוספת להעסקת מטפל ישראלי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sz val="8"/>
        <color rgb="FF336666"/>
        <rFont val="Noto Sans Devanagari"/>
        <family val="2"/>
      </rPr>
      <t xml:space="preserve">כולל המסרבים לקבל גמלה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מאז ינואר </t>
    </r>
    <r>
      <rPr>
        <sz val="8"/>
        <color rgb="FF336666"/>
        <rFont val="Tahoma (Hebrew)"/>
        <family val="2"/>
        <charset val="177"/>
      </rPr>
      <t xml:space="preserve">2010 </t>
    </r>
    <r>
      <rPr>
        <sz val="8"/>
        <color rgb="FF336666"/>
        <rFont val="Noto Sans Devanagari"/>
        <family val="2"/>
      </rPr>
      <t xml:space="preserve">הנתונים כוללים הבחנה בין מי שאינם מעסיקים מטפל שהוא אזרח ישראלי ואלה שמעסיקים מטפל אזרח ישראלי</t>
    </r>
    <r>
      <rPr>
        <sz val="8"/>
        <color rgb="FF336666"/>
        <rFont val="Tahoma (Hebrew)"/>
        <family val="2"/>
        <charset val="177"/>
      </rPr>
      <t xml:space="preserve">. </t>
    </r>
    <r>
      <rPr>
        <sz val="8"/>
        <color rgb="FF336666"/>
        <rFont val="Noto Sans Devanagari"/>
        <family val="2"/>
      </rPr>
      <t xml:space="preserve">ראו דברי הסבר במבוא לפרק זה</t>
    </r>
    <r>
      <rPr>
        <sz val="8"/>
        <color rgb="FF336666"/>
        <rFont val="Tahoma (Hebrew)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9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sz val="10"/>
      <name val="MS Sans Serif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2"/>
      <color rgb="FF3366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4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7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Normal 2" xfId="26"/>
    <cellStyle name="tavla" xfId="27"/>
    <cellStyle name="tavlab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2760</xdr:colOff>
      <xdr:row>0</xdr:row>
      <xdr:rowOff>66600</xdr:rowOff>
    </xdr:from>
    <xdr:to>
      <xdr:col>3</xdr:col>
      <xdr:colOff>-75960</xdr:colOff>
      <xdr:row>1</xdr:row>
      <xdr:rowOff>171720</xdr:rowOff>
    </xdr:to>
    <xdr:sp>
      <xdr:nvSpPr>
        <xdr:cNvPr id="0" name="Rectangle 5"/>
        <xdr:cNvSpPr/>
      </xdr:nvSpPr>
      <xdr:spPr>
        <a:xfrm>
          <a:off x="-1043640" y="66600"/>
          <a:ext cx="794160" cy="3412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3.</a:t>
          </a:r>
          <a:r>
            <a:rPr b="1" lang="en-US" sz="1200" spc="-1" strike="noStrike">
              <a:solidFill>
                <a:srgbClr val="336666"/>
              </a:solidFill>
              <a:latin typeface="Arial"/>
            </a:rPr>
            <a:t>5</a:t>
          </a:r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4" min="4" style="0" width="11.82"/>
    <col collapsed="false" customWidth="true" hidden="false" outlineLevel="0" max="5" min="5" style="0" width="8.82"/>
    <col collapsed="false" customWidth="true" hidden="false" outlineLevel="0" max="6" min="6" style="0" width="8.9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24" min="9" style="0" width="11.82"/>
    <col collapsed="false" customWidth="true" hidden="false" outlineLevel="0" max="28" min="28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A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6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A4" s="6"/>
    </row>
    <row r="5" customFormat="false" ht="18.6" hidden="false" customHeight="true" outlineLevel="0" collapsed="false">
      <c r="A5" s="9"/>
      <c r="B5" s="9"/>
      <c r="C5" s="9"/>
      <c r="D5" s="10" t="s">
        <v>3</v>
      </c>
      <c r="E5" s="11" t="s">
        <v>4</v>
      </c>
      <c r="F5" s="11"/>
      <c r="G5" s="11" t="s">
        <v>5</v>
      </c>
      <c r="H5" s="11"/>
      <c r="I5" s="12" t="s">
        <v>6</v>
      </c>
      <c r="J5" s="12"/>
      <c r="K5" s="12"/>
      <c r="L5" s="12"/>
      <c r="M5" s="11" t="s">
        <v>7</v>
      </c>
      <c r="N5" s="11"/>
      <c r="O5" s="11"/>
      <c r="P5" s="11"/>
      <c r="Q5" s="11" t="s">
        <v>8</v>
      </c>
      <c r="R5" s="11"/>
      <c r="S5" s="11"/>
      <c r="T5" s="11"/>
      <c r="U5" s="11" t="s">
        <v>9</v>
      </c>
      <c r="V5" s="11"/>
      <c r="W5" s="11"/>
      <c r="X5" s="11"/>
      <c r="AA5" s="6"/>
    </row>
    <row r="6" customFormat="false" ht="18.6" hidden="false" customHeight="true" outlineLevel="0" collapsed="false">
      <c r="A6" s="9"/>
      <c r="B6" s="9"/>
      <c r="C6" s="9"/>
      <c r="D6" s="10"/>
      <c r="E6" s="13" t="s">
        <v>10</v>
      </c>
      <c r="F6" s="13" t="s">
        <v>11</v>
      </c>
      <c r="G6" s="13" t="s">
        <v>10</v>
      </c>
      <c r="H6" s="13" t="s">
        <v>11</v>
      </c>
      <c r="I6" s="12" t="s">
        <v>10</v>
      </c>
      <c r="J6" s="12"/>
      <c r="K6" s="12" t="s">
        <v>11</v>
      </c>
      <c r="L6" s="12"/>
      <c r="M6" s="12" t="s">
        <v>10</v>
      </c>
      <c r="N6" s="12"/>
      <c r="O6" s="12" t="s">
        <v>11</v>
      </c>
      <c r="P6" s="12"/>
      <c r="Q6" s="12" t="s">
        <v>10</v>
      </c>
      <c r="R6" s="12"/>
      <c r="S6" s="12" t="s">
        <v>11</v>
      </c>
      <c r="T6" s="12"/>
      <c r="U6" s="12" t="s">
        <v>10</v>
      </c>
      <c r="V6" s="12"/>
      <c r="W6" s="12" t="s">
        <v>11</v>
      </c>
      <c r="X6" s="12"/>
      <c r="AA6" s="6"/>
      <c r="AB6" s="6"/>
      <c r="AC6" s="6"/>
      <c r="AD6" s="14"/>
    </row>
    <row r="7" s="16" customFormat="true" ht="36.75" hidden="false" customHeight="false" outlineLevel="0" collapsed="false">
      <c r="A7" s="9"/>
      <c r="B7" s="9"/>
      <c r="C7" s="9"/>
      <c r="D7" s="10"/>
      <c r="E7" s="13"/>
      <c r="F7" s="13"/>
      <c r="G7" s="13"/>
      <c r="H7" s="13"/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5" t="s">
        <v>13</v>
      </c>
      <c r="O7" s="15" t="s">
        <v>12</v>
      </c>
      <c r="P7" s="15" t="s">
        <v>13</v>
      </c>
      <c r="Q7" s="15" t="s">
        <v>12</v>
      </c>
      <c r="R7" s="15" t="s">
        <v>13</v>
      </c>
      <c r="S7" s="15" t="s">
        <v>12</v>
      </c>
      <c r="T7" s="15" t="s">
        <v>13</v>
      </c>
      <c r="U7" s="15" t="s">
        <v>12</v>
      </c>
      <c r="V7" s="15" t="s">
        <v>13</v>
      </c>
      <c r="W7" s="15" t="s">
        <v>12</v>
      </c>
      <c r="X7" s="15" t="s">
        <v>13</v>
      </c>
      <c r="AA7" s="0"/>
      <c r="AB7" s="0"/>
      <c r="AC7" s="6"/>
      <c r="AD7" s="14"/>
    </row>
    <row r="8" s="6" customFormat="true" ht="18.6" hidden="false" customHeight="true" outlineLevel="0" collapsed="false">
      <c r="A8" s="17" t="n">
        <v>2018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AD8" s="1"/>
    </row>
    <row r="9" s="6" customFormat="true" ht="13.5" hidden="false" customHeight="false" outlineLevel="0" collapsed="false">
      <c r="A9" s="21"/>
      <c r="B9" s="22" t="s">
        <v>14</v>
      </c>
      <c r="C9" s="22"/>
      <c r="D9" s="19" t="n">
        <v>3703.79730258137</v>
      </c>
      <c r="E9" s="19" t="n">
        <v>1549.82799134576</v>
      </c>
      <c r="F9" s="19" t="n">
        <v>775.464751888709</v>
      </c>
      <c r="G9" s="19" t="n">
        <v>2254.79594760822</v>
      </c>
      <c r="H9" s="19" t="n">
        <v>1126.84721758828</v>
      </c>
      <c r="I9" s="19" t="n">
        <v>2705.3145321572</v>
      </c>
      <c r="J9" s="19" t="n">
        <v>3381.6431651965</v>
      </c>
      <c r="K9" s="19" t="n">
        <v>1352.6572660786</v>
      </c>
      <c r="L9" s="19" t="n">
        <v>1690.82158259825</v>
      </c>
      <c r="M9" s="19" t="n">
        <v>3607.45321368682</v>
      </c>
      <c r="N9" s="19" t="n">
        <v>4283.78184672612</v>
      </c>
      <c r="O9" s="19" t="n">
        <v>1804.27736305924</v>
      </c>
      <c r="P9" s="19" t="n">
        <v>2142.44167957889</v>
      </c>
      <c r="Q9" s="19" t="n">
        <v>4283.78184672612</v>
      </c>
      <c r="R9" s="19" t="n">
        <v>5185.92052825574</v>
      </c>
      <c r="S9" s="19" t="n">
        <v>2142.44167957889</v>
      </c>
      <c r="T9" s="19" t="n">
        <v>1491.44783246777</v>
      </c>
      <c r="U9" s="19" t="n">
        <v>5410.6290643144</v>
      </c>
      <c r="V9" s="19" t="n">
        <v>6312.76774584402</v>
      </c>
      <c r="W9" s="19" t="n">
        <v>2705.3145321572</v>
      </c>
      <c r="X9" s="20" t="n">
        <v>3156.93462913784</v>
      </c>
      <c r="AD9" s="1"/>
    </row>
    <row r="10" s="6" customFormat="true" ht="13.5" hidden="false" customHeight="false" outlineLevel="0" collapsed="false">
      <c r="A10" s="21"/>
      <c r="B10" s="22" t="s">
        <v>15</v>
      </c>
      <c r="C10" s="22"/>
      <c r="D10" s="19" t="n">
        <v>3745.19187252235</v>
      </c>
      <c r="E10" s="19" t="n">
        <v>1554.42234309876</v>
      </c>
      <c r="F10" s="19" t="n">
        <v>777.763560441739</v>
      </c>
      <c r="G10" s="19" t="n">
        <v>2261.48012531852</v>
      </c>
      <c r="H10" s="19" t="n">
        <v>1130.1876737669</v>
      </c>
      <c r="I10" s="19" t="n">
        <v>2713.33423926834</v>
      </c>
      <c r="J10" s="19" t="n">
        <v>3391.66779908542</v>
      </c>
      <c r="K10" s="19" t="n">
        <v>1356.66711963417</v>
      </c>
      <c r="L10" s="19" t="n">
        <v>1695.83389954271</v>
      </c>
      <c r="M10" s="19" t="n">
        <v>3618.14724495269</v>
      </c>
      <c r="N10" s="19" t="n">
        <v>4296.48080476978</v>
      </c>
      <c r="O10" s="19" t="n">
        <v>1809.62601136871</v>
      </c>
      <c r="P10" s="19" t="n">
        <v>2148.79279127725</v>
      </c>
      <c r="Q10" s="19" t="n">
        <v>4296.48080476978</v>
      </c>
      <c r="R10" s="19" t="n">
        <v>5201.29381045413</v>
      </c>
      <c r="S10" s="19" t="n">
        <v>2148.79279127725</v>
      </c>
      <c r="T10" s="19" t="n">
        <v>1495.86912050869</v>
      </c>
      <c r="U10" s="19" t="n">
        <v>5426.66847853668</v>
      </c>
      <c r="V10" s="19" t="n">
        <v>6331.48148422103</v>
      </c>
      <c r="W10" s="19" t="n">
        <v>2713.33423926834</v>
      </c>
      <c r="X10" s="20" t="n">
        <v>3166.29313100288</v>
      </c>
      <c r="AD10" s="1"/>
    </row>
    <row r="11" s="6" customFormat="true" ht="21" hidden="false" customHeight="true" outlineLevel="0" collapsed="false">
      <c r="A11" s="17" t="n">
        <v>2019</v>
      </c>
      <c r="B11" s="17"/>
      <c r="C11" s="18"/>
      <c r="D11" s="19" t="n">
        <v>3805.50249078284</v>
      </c>
      <c r="E11" s="19" t="n">
        <v>1545.4708702112</v>
      </c>
      <c r="F11" s="19" t="n">
        <v>772.735435105602</v>
      </c>
      <c r="G11" s="19" t="n">
        <v>2249.05526495934</v>
      </c>
      <c r="H11" s="19" t="n">
        <v>1123.97881469906</v>
      </c>
      <c r="I11" s="19" t="n">
        <v>2697.98820950223</v>
      </c>
      <c r="J11" s="19" t="n">
        <v>3373.0340796584</v>
      </c>
      <c r="K11" s="19" t="n">
        <v>1348.99410475112</v>
      </c>
      <c r="L11" s="19" t="n">
        <v>1685.96822204859</v>
      </c>
      <c r="M11" s="19" t="n">
        <v>3598.04936971046</v>
      </c>
      <c r="N11" s="19" t="n">
        <v>4271.9976043054</v>
      </c>
      <c r="O11" s="19" t="n">
        <v>1799.02468485523</v>
      </c>
      <c r="P11" s="19" t="n">
        <v>2135.9988021527</v>
      </c>
      <c r="Q11" s="19" t="n">
        <v>4271.9976043054</v>
      </c>
      <c r="R11" s="19" t="n">
        <v>5170.9611289524</v>
      </c>
      <c r="S11" s="19" t="n">
        <v>2135.9988021527</v>
      </c>
      <c r="T11" s="19" t="n">
        <v>2586.02938225682</v>
      </c>
      <c r="U11" s="19" t="n">
        <v>5397.07405456569</v>
      </c>
      <c r="V11" s="19" t="n">
        <v>6296.03757921269</v>
      </c>
      <c r="W11" s="19" t="n">
        <v>2697.98820950223</v>
      </c>
      <c r="X11" s="20" t="n">
        <v>3148.01878960635</v>
      </c>
      <c r="AD11" s="1"/>
    </row>
    <row r="12" s="6" customFormat="true" ht="15.95" hidden="false" customHeight="true" outlineLevel="0" collapsed="false">
      <c r="A12" s="17" t="n">
        <v>2020</v>
      </c>
      <c r="B12" s="17"/>
      <c r="C12" s="18"/>
      <c r="D12" s="19" t="n">
        <v>4785.22648372604</v>
      </c>
      <c r="E12" s="19" t="n">
        <v>1554.59134496684</v>
      </c>
      <c r="F12" s="19" t="n">
        <v>777.295672483418</v>
      </c>
      <c r="G12" s="19" t="n">
        <v>2262.32788766836</v>
      </c>
      <c r="H12" s="19" t="n">
        <v>1130.61188724861</v>
      </c>
      <c r="I12" s="19" t="n">
        <v>2713.91017466511</v>
      </c>
      <c r="J12" s="19" t="n">
        <v>3392.93977491696</v>
      </c>
      <c r="K12" s="19" t="n">
        <v>1356.95508733256</v>
      </c>
      <c r="L12" s="19" t="n">
        <v>1695.91783087291</v>
      </c>
      <c r="M12" s="19" t="n">
        <v>3619.28297500091</v>
      </c>
      <c r="N12" s="19" t="n">
        <v>4297.20846208162</v>
      </c>
      <c r="O12" s="19" t="n">
        <v>1809.64148750046</v>
      </c>
      <c r="P12" s="19" t="n">
        <v>2148.60423104081</v>
      </c>
      <c r="Q12" s="19" t="n">
        <v>4297.20846208162</v>
      </c>
      <c r="R12" s="19" t="n">
        <v>5201.47714924628</v>
      </c>
      <c r="S12" s="19" t="n">
        <v>2148.60423104081</v>
      </c>
      <c r="T12" s="19" t="n">
        <v>2601.29063120871</v>
      </c>
      <c r="U12" s="19" t="n">
        <v>5428.92446250137</v>
      </c>
      <c r="V12" s="19" t="n">
        <v>6333.19314966603</v>
      </c>
      <c r="W12" s="19" t="n">
        <v>2713.91017466511</v>
      </c>
      <c r="X12" s="20" t="n">
        <v>3166.59657483301</v>
      </c>
      <c r="AD12" s="1"/>
    </row>
    <row r="13" s="6" customFormat="true" ht="15.95" hidden="false" customHeight="true" outlineLevel="0" collapsed="false">
      <c r="A13" s="17" t="n">
        <v>2021</v>
      </c>
      <c r="B13" s="17"/>
      <c r="C13" s="18"/>
      <c r="D13" s="19" t="n">
        <v>4267.75416806309</v>
      </c>
      <c r="E13" s="19" t="n">
        <v>1531.73537309019</v>
      </c>
      <c r="F13" s="19" t="n">
        <v>765.867686545096</v>
      </c>
      <c r="G13" s="19" t="n">
        <v>2229.0666047314</v>
      </c>
      <c r="H13" s="19" t="n">
        <v>1113.98936224741</v>
      </c>
      <c r="I13" s="19" t="n">
        <v>3120.04051848201</v>
      </c>
      <c r="J13" s="19" t="n">
        <v>3787.99898373583</v>
      </c>
      <c r="K13" s="19" t="n">
        <v>1560.02025924101</v>
      </c>
      <c r="L13" s="19" t="n">
        <v>1895.08737210449</v>
      </c>
      <c r="M13" s="19" t="n">
        <v>4011.01443223263</v>
      </c>
      <c r="N13" s="19" t="n">
        <v>4680.06077772302</v>
      </c>
      <c r="O13" s="19" t="n">
        <v>2006.0511562346</v>
      </c>
      <c r="P13" s="19" t="n">
        <v>2340.03038886151</v>
      </c>
      <c r="Q13" s="19" t="n">
        <v>4901.98834598324</v>
      </c>
      <c r="R13" s="19" t="n">
        <v>5794.05013997043</v>
      </c>
      <c r="S13" s="19" t="n">
        <v>2452.08205322819</v>
      </c>
      <c r="T13" s="19" t="n">
        <v>2897.02506998521</v>
      </c>
      <c r="U13" s="19" t="n">
        <v>5794.05013997043</v>
      </c>
      <c r="V13" s="19" t="n">
        <v>6686.11193395762</v>
      </c>
      <c r="W13" s="19" t="n">
        <v>2897.02506998521</v>
      </c>
      <c r="X13" s="20" t="n">
        <v>3343.05596697881</v>
      </c>
      <c r="AD13" s="1"/>
    </row>
    <row r="14" s="6" customFormat="true" ht="15.95" hidden="false" customHeight="true" outlineLevel="0" collapsed="false">
      <c r="A14" s="17" t="n">
        <v>2022</v>
      </c>
      <c r="B14" s="17"/>
      <c r="C14" s="18"/>
      <c r="D14" s="19" t="n">
        <v>4051.62517523015</v>
      </c>
      <c r="E14" s="19" t="n">
        <v>1467.25520749075</v>
      </c>
      <c r="F14" s="19" t="n">
        <v>733.627603745377</v>
      </c>
      <c r="G14" s="19" t="n">
        <v>2135.23147737824</v>
      </c>
      <c r="H14" s="19" t="n">
        <v>1067.09469635691</v>
      </c>
      <c r="I14" s="19" t="n">
        <v>2988.69881753088</v>
      </c>
      <c r="J14" s="19" t="n">
        <v>3628.53880147927</v>
      </c>
      <c r="K14" s="19" t="n">
        <v>1494.34940876544</v>
      </c>
      <c r="L14" s="19" t="n">
        <v>1815.31148540404</v>
      </c>
      <c r="M14" s="19" t="n">
        <v>3842.16615768353</v>
      </c>
      <c r="N14" s="19" t="n">
        <v>4483.04822629633</v>
      </c>
      <c r="O14" s="19" t="n">
        <v>1921.60412117397</v>
      </c>
      <c r="P14" s="19" t="n">
        <v>2241.52411314816</v>
      </c>
      <c r="Q14" s="19" t="n">
        <v>4695.63349783618</v>
      </c>
      <c r="R14" s="19" t="n">
        <v>5550.14292265324</v>
      </c>
      <c r="S14" s="19" t="n">
        <v>2348.8588335825</v>
      </c>
      <c r="T14" s="19" t="n">
        <v>2775.07146132662</v>
      </c>
      <c r="U14" s="19" t="n">
        <v>5550.14292265324</v>
      </c>
      <c r="V14" s="19" t="n">
        <v>6404.6523474703</v>
      </c>
      <c r="W14" s="19" t="n">
        <v>2775.07146132662</v>
      </c>
      <c r="X14" s="20" t="n">
        <v>3202.32617373515</v>
      </c>
      <c r="AD14" s="1"/>
    </row>
    <row r="15" s="6" customFormat="true" ht="15.95" hidden="false" customHeight="true" outlineLevel="0" collapsed="false">
      <c r="A15" s="17" t="n">
        <v>2023</v>
      </c>
      <c r="B15" s="17"/>
      <c r="C15" s="18"/>
      <c r="D15" s="19" t="n">
        <v>3985</v>
      </c>
      <c r="E15" s="19" t="n">
        <v>1457</v>
      </c>
      <c r="F15" s="19" t="n">
        <v>729</v>
      </c>
      <c r="G15" s="19" t="n">
        <v>2119</v>
      </c>
      <c r="H15" s="19" t="n">
        <v>1060</v>
      </c>
      <c r="I15" s="19" t="n">
        <v>2967</v>
      </c>
      <c r="J15" s="19" t="n">
        <v>3602</v>
      </c>
      <c r="K15" s="19" t="n">
        <v>1483</v>
      </c>
      <c r="L15" s="19" t="n">
        <v>1801</v>
      </c>
      <c r="M15" s="19" t="n">
        <v>3815</v>
      </c>
      <c r="N15" s="19" t="n">
        <v>4450</v>
      </c>
      <c r="O15" s="19" t="n">
        <v>1907</v>
      </c>
      <c r="P15" s="19" t="n">
        <v>2225</v>
      </c>
      <c r="Q15" s="19" t="n">
        <v>4662</v>
      </c>
      <c r="R15" s="19" t="n">
        <v>5510</v>
      </c>
      <c r="S15" s="19" t="n">
        <v>2331</v>
      </c>
      <c r="T15" s="19" t="n">
        <v>2755</v>
      </c>
      <c r="U15" s="19" t="n">
        <v>5510</v>
      </c>
      <c r="V15" s="19" t="n">
        <v>6358</v>
      </c>
      <c r="W15" s="19" t="n">
        <v>2755</v>
      </c>
      <c r="X15" s="20" t="n">
        <v>3178</v>
      </c>
      <c r="AD15" s="1"/>
    </row>
    <row r="16" s="6" customFormat="true" ht="18.6" hidden="false" customHeight="true" outlineLevel="0" collapsed="false">
      <c r="A16" s="21"/>
      <c r="B16" s="22" t="s">
        <v>16</v>
      </c>
      <c r="C16" s="22"/>
      <c r="D16" s="19" t="n">
        <v>3934.6711973799</v>
      </c>
      <c r="E16" s="19" t="n">
        <v>1434.37992831541</v>
      </c>
      <c r="F16" s="19" t="n">
        <v>717.189964157706</v>
      </c>
      <c r="G16" s="19" t="n">
        <v>2087.38954056696</v>
      </c>
      <c r="H16" s="19" t="n">
        <v>1043.18540241121</v>
      </c>
      <c r="I16" s="19" t="n">
        <v>2921.73411534702</v>
      </c>
      <c r="J16" s="19" t="n">
        <v>3547.23786249593</v>
      </c>
      <c r="K16" s="19" t="n">
        <v>1460.86705767351</v>
      </c>
      <c r="L16" s="19" t="n">
        <v>1774.63766699251</v>
      </c>
      <c r="M16" s="19" t="n">
        <v>3756.07869012708</v>
      </c>
      <c r="N16" s="19" t="n">
        <v>4382.60117302053</v>
      </c>
      <c r="O16" s="19" t="n">
        <v>1878.54871293581</v>
      </c>
      <c r="P16" s="19" t="n">
        <v>2191.30058651026</v>
      </c>
      <c r="Q16" s="19" t="n">
        <v>4590.42326490714</v>
      </c>
      <c r="R16" s="19" t="n">
        <v>5425.78657543174</v>
      </c>
      <c r="S16" s="19" t="n">
        <v>2296.23036819811</v>
      </c>
      <c r="T16" s="19" t="n">
        <v>2712.89328771587</v>
      </c>
      <c r="U16" s="19" t="n">
        <v>5425.78657543174</v>
      </c>
      <c r="V16" s="19" t="n">
        <v>6261.14988595634</v>
      </c>
      <c r="W16" s="19" t="n">
        <v>2712.89328771587</v>
      </c>
      <c r="X16" s="20" t="n">
        <v>3130.57494297817</v>
      </c>
      <c r="AD16" s="1"/>
    </row>
    <row r="17" s="6" customFormat="true" ht="18.6" hidden="false" customHeight="true" outlineLevel="0" collapsed="false">
      <c r="A17" s="21"/>
      <c r="B17" s="22" t="s">
        <v>17</v>
      </c>
      <c r="C17" s="22"/>
      <c r="D17" s="19" t="n">
        <v>4070.06533521709</v>
      </c>
      <c r="E17" s="19" t="n">
        <v>1427.40337224384</v>
      </c>
      <c r="F17" s="19" t="n">
        <v>713.70168612192</v>
      </c>
      <c r="G17" s="19" t="n">
        <v>2077.23686770428</v>
      </c>
      <c r="H17" s="19" t="n">
        <v>1038.11154345006</v>
      </c>
      <c r="I17" s="19" t="n">
        <v>2907.5233463035</v>
      </c>
      <c r="J17" s="19" t="n">
        <v>3529.98476005188</v>
      </c>
      <c r="K17" s="19" t="n">
        <v>1453.76167315175</v>
      </c>
      <c r="L17" s="19" t="n">
        <v>1766.00616083009</v>
      </c>
      <c r="M17" s="19" t="n">
        <v>3737.80982490272</v>
      </c>
      <c r="N17" s="19" t="n">
        <v>4361.28501945525</v>
      </c>
      <c r="O17" s="19" t="n">
        <v>1869.41180285344</v>
      </c>
      <c r="P17" s="19" t="n">
        <v>2180.64250972763</v>
      </c>
      <c r="Q17" s="19" t="n">
        <v>4568.09630350195</v>
      </c>
      <c r="R17" s="19" t="n">
        <v>5399.39656290532</v>
      </c>
      <c r="S17" s="19" t="n">
        <v>2285.06193255512</v>
      </c>
      <c r="T17" s="19" t="n">
        <v>2699.69828145266</v>
      </c>
      <c r="U17" s="19" t="n">
        <v>5399.39656290532</v>
      </c>
      <c r="V17" s="19" t="n">
        <v>6230.69682230869</v>
      </c>
      <c r="W17" s="19" t="n">
        <v>2699.69828145266</v>
      </c>
      <c r="X17" s="20" t="n">
        <v>3115.34841115435</v>
      </c>
      <c r="AD17" s="1"/>
    </row>
    <row r="18" s="6" customFormat="true" ht="18.6" hidden="false" customHeight="true" outlineLevel="0" collapsed="false">
      <c r="A18" s="21"/>
      <c r="B18" s="22" t="s">
        <v>18</v>
      </c>
      <c r="C18" s="22"/>
      <c r="D18" s="19" t="n">
        <v>3706.47402370093</v>
      </c>
      <c r="E18" s="19" t="n">
        <v>1421.87080103359</v>
      </c>
      <c r="F18" s="19" t="n">
        <v>710.935400516796</v>
      </c>
      <c r="G18" s="19" t="n">
        <v>2069.1855620155</v>
      </c>
      <c r="H18" s="19" t="n">
        <v>1034.08785529716</v>
      </c>
      <c r="I18" s="19" t="n">
        <v>2896.25387596899</v>
      </c>
      <c r="J18" s="19" t="n">
        <v>3516.30264857881</v>
      </c>
      <c r="K18" s="19" t="n">
        <v>1448.1269379845</v>
      </c>
      <c r="L18" s="19" t="n">
        <v>1759.16117571059</v>
      </c>
      <c r="M18" s="19" t="n">
        <v>3723.32218992248</v>
      </c>
      <c r="N18" s="19" t="n">
        <v>4344.38081395349</v>
      </c>
      <c r="O18" s="19" t="n">
        <v>1862.16602067183</v>
      </c>
      <c r="P18" s="19" t="n">
        <v>2172.19040697674</v>
      </c>
      <c r="Q18" s="19" t="n">
        <v>4550.39050387597</v>
      </c>
      <c r="R18" s="19" t="n">
        <v>5378.46866925064</v>
      </c>
      <c r="S18" s="19" t="n">
        <v>2276.20510335917</v>
      </c>
      <c r="T18" s="19" t="n">
        <v>2689.23433462532</v>
      </c>
      <c r="U18" s="19" t="n">
        <v>5378.46866925064</v>
      </c>
      <c r="V18" s="19" t="n">
        <v>6206.54683462532</v>
      </c>
      <c r="W18" s="19" t="n">
        <v>2689.23433462532</v>
      </c>
      <c r="X18" s="20" t="n">
        <v>3103.27341731266</v>
      </c>
      <c r="AD18" s="1"/>
    </row>
    <row r="19" s="6" customFormat="true" ht="18.6" hidden="false" customHeight="true" outlineLevel="0" collapsed="false">
      <c r="A19" s="21"/>
      <c r="B19" s="22" t="s">
        <v>19</v>
      </c>
      <c r="C19" s="22"/>
      <c r="D19" s="19" t="n">
        <v>6025.95339106449</v>
      </c>
      <c r="E19" s="19" t="n">
        <v>1475.06666666667</v>
      </c>
      <c r="F19" s="19" t="n">
        <v>737.533333333333</v>
      </c>
      <c r="G19" s="19" t="n">
        <v>2144.45833333333</v>
      </c>
      <c r="H19" s="19" t="n">
        <v>1072.22916666667</v>
      </c>
      <c r="I19" s="19" t="n">
        <v>3003.24375</v>
      </c>
      <c r="J19" s="19" t="n">
        <v>3645.57916666667</v>
      </c>
      <c r="K19" s="19" t="n">
        <v>1501.12083333333</v>
      </c>
      <c r="L19" s="19" t="n">
        <v>1822.78958333333</v>
      </c>
      <c r="M19" s="19" t="n">
        <v>3861.02708333333</v>
      </c>
      <c r="N19" s="19" t="n">
        <v>4503.3625</v>
      </c>
      <c r="O19" s="19" t="n">
        <v>1930.0125</v>
      </c>
      <c r="P19" s="19" t="n">
        <v>2251.68125</v>
      </c>
      <c r="Q19" s="19" t="n">
        <v>4718.81041666667</v>
      </c>
      <c r="R19" s="19" t="n">
        <v>5576.59375</v>
      </c>
      <c r="S19" s="19" t="n">
        <v>2358.90416666667</v>
      </c>
      <c r="T19" s="19" t="n">
        <v>2787.79583333333</v>
      </c>
      <c r="U19" s="19" t="n">
        <v>5576.59375</v>
      </c>
      <c r="V19" s="19" t="n">
        <v>6434.37708333333</v>
      </c>
      <c r="W19" s="19" t="n">
        <v>2787.79583333333</v>
      </c>
      <c r="X19" s="20" t="n">
        <v>3216.6875</v>
      </c>
      <c r="AD19" s="1"/>
    </row>
    <row r="20" s="6" customFormat="true" ht="18.6" hidden="false" customHeight="true" outlineLevel="0" collapsed="false">
      <c r="A20" s="21"/>
      <c r="B20" s="22" t="s">
        <v>20</v>
      </c>
      <c r="C20" s="22"/>
      <c r="D20" s="19" t="n">
        <v>5822.80290377193</v>
      </c>
      <c r="E20" s="19" t="n">
        <v>1472.23544465771</v>
      </c>
      <c r="F20" s="19" t="n">
        <v>736.117722328855</v>
      </c>
      <c r="G20" s="19" t="n">
        <v>2140.34229046705</v>
      </c>
      <c r="H20" s="19" t="n">
        <v>1070.17114523353</v>
      </c>
      <c r="I20" s="19" t="n">
        <v>2997.47936660269</v>
      </c>
      <c r="J20" s="19" t="n">
        <v>3638.58189379399</v>
      </c>
      <c r="K20" s="19" t="n">
        <v>1498.23960332694</v>
      </c>
      <c r="L20" s="19" t="n">
        <v>1819.29094689699</v>
      </c>
      <c r="M20" s="19" t="n">
        <v>3853.61628278951</v>
      </c>
      <c r="N20" s="19" t="n">
        <v>4494.71880998081</v>
      </c>
      <c r="O20" s="19" t="n">
        <v>1926.30806142035</v>
      </c>
      <c r="P20" s="19" t="n">
        <v>2247.3594049904</v>
      </c>
      <c r="Q20" s="19" t="n">
        <v>4709.75319897633</v>
      </c>
      <c r="R20" s="19" t="n">
        <v>5565.89011516315</v>
      </c>
      <c r="S20" s="19" t="n">
        <v>2354.37651951376</v>
      </c>
      <c r="T20" s="19" t="n">
        <v>2782.44497760717</v>
      </c>
      <c r="U20" s="19" t="n">
        <v>5565.89011516315</v>
      </c>
      <c r="V20" s="19" t="n">
        <v>6422.02703134997</v>
      </c>
      <c r="W20" s="19" t="n">
        <v>2782.44497760717</v>
      </c>
      <c r="X20" s="20" t="n">
        <v>3210.51343570058</v>
      </c>
      <c r="AD20" s="1"/>
    </row>
    <row r="21" s="6" customFormat="true" ht="18.6" hidden="false" customHeight="true" outlineLevel="0" collapsed="false">
      <c r="A21" s="21"/>
      <c r="B21" s="22" t="s">
        <v>21</v>
      </c>
      <c r="C21" s="22"/>
      <c r="D21" s="19" t="n">
        <v>6144.56705526386</v>
      </c>
      <c r="E21" s="19" t="n">
        <v>1472.23544465771</v>
      </c>
      <c r="F21" s="19" t="n">
        <v>736.117722328855</v>
      </c>
      <c r="G21" s="19" t="n">
        <v>2140.34229046705</v>
      </c>
      <c r="H21" s="19" t="n">
        <v>1070.17114523353</v>
      </c>
      <c r="I21" s="19" t="n">
        <v>2997.47936660269</v>
      </c>
      <c r="J21" s="19" t="n">
        <v>3638.58189379399</v>
      </c>
      <c r="K21" s="19" t="n">
        <v>1498.23960332694</v>
      </c>
      <c r="L21" s="19" t="n">
        <v>1819.29094689699</v>
      </c>
      <c r="M21" s="19" t="n">
        <v>3853.61628278951</v>
      </c>
      <c r="N21" s="19" t="n">
        <v>4494.71880998081</v>
      </c>
      <c r="O21" s="19" t="n">
        <v>1926.30806142035</v>
      </c>
      <c r="P21" s="19" t="n">
        <v>2247.3594049904</v>
      </c>
      <c r="Q21" s="19" t="n">
        <v>4709.75319897633</v>
      </c>
      <c r="R21" s="19" t="n">
        <v>5565.89011516315</v>
      </c>
      <c r="S21" s="19" t="n">
        <v>2354.37651951376</v>
      </c>
      <c r="T21" s="19" t="n">
        <v>2782.44497760717</v>
      </c>
      <c r="U21" s="19" t="n">
        <v>5565.89011516315</v>
      </c>
      <c r="V21" s="19" t="n">
        <v>6422.02703134997</v>
      </c>
      <c r="W21" s="19" t="n">
        <v>2782.44497760717</v>
      </c>
      <c r="X21" s="20" t="n">
        <v>3210.51343570058</v>
      </c>
      <c r="AD21" s="1"/>
    </row>
    <row r="22" s="6" customFormat="true" ht="18.6" hidden="false" customHeight="true" outlineLevel="0" collapsed="false">
      <c r="A22" s="21"/>
      <c r="B22" s="22" t="s">
        <v>22</v>
      </c>
      <c r="C22" s="22"/>
      <c r="D22" s="19" t="n">
        <v>5769.19268951164</v>
      </c>
      <c r="E22" s="19" t="n">
        <v>1468.00893141946</v>
      </c>
      <c r="F22" s="19" t="n">
        <v>734.004465709729</v>
      </c>
      <c r="G22" s="19" t="n">
        <v>2134.19776714514</v>
      </c>
      <c r="H22" s="19" t="n">
        <v>1067.09888357257</v>
      </c>
      <c r="I22" s="19" t="n">
        <v>2988.87416267943</v>
      </c>
      <c r="J22" s="19" t="n">
        <v>3628.13620414673</v>
      </c>
      <c r="K22" s="19" t="n">
        <v>1493.93843700159</v>
      </c>
      <c r="L22" s="19" t="n">
        <v>1814.06810207336</v>
      </c>
      <c r="M22" s="19" t="n">
        <v>3842.55326953748</v>
      </c>
      <c r="N22" s="19" t="n">
        <v>4481.81531100478</v>
      </c>
      <c r="O22" s="19" t="n">
        <v>1920.77799043062</v>
      </c>
      <c r="P22" s="19" t="n">
        <v>2240.90765550239</v>
      </c>
      <c r="Q22" s="19" t="n">
        <v>4696.23237639553</v>
      </c>
      <c r="R22" s="19" t="n">
        <v>5549.91148325359</v>
      </c>
      <c r="S22" s="19" t="n">
        <v>2347.61754385965</v>
      </c>
      <c r="T22" s="19" t="n">
        <v>2774.45709728868</v>
      </c>
      <c r="U22" s="19" t="n">
        <v>5549.91148325359</v>
      </c>
      <c r="V22" s="19" t="n">
        <v>6403.59059011164</v>
      </c>
      <c r="W22" s="19" t="n">
        <v>2774.45709728868</v>
      </c>
      <c r="X22" s="20" t="n">
        <v>3201.2966507177</v>
      </c>
      <c r="AD22" s="1"/>
    </row>
    <row r="23" s="6" customFormat="true" ht="18.6" hidden="false" customHeight="true" outlineLevel="0" collapsed="false">
      <c r="A23" s="21"/>
      <c r="B23" s="22" t="s">
        <v>23</v>
      </c>
      <c r="C23" s="22"/>
      <c r="D23" s="19" t="n">
        <v>5783.47293496418</v>
      </c>
      <c r="E23" s="19" t="n">
        <v>1461.01841269841</v>
      </c>
      <c r="F23" s="19" t="n">
        <v>730.509206349206</v>
      </c>
      <c r="G23" s="19" t="n">
        <v>2124.03492063492</v>
      </c>
      <c r="H23" s="19" t="n">
        <v>1062.01746031746</v>
      </c>
      <c r="I23" s="19" t="n">
        <v>2974.64142857143</v>
      </c>
      <c r="J23" s="19" t="n">
        <v>3610.85936507936</v>
      </c>
      <c r="K23" s="19" t="n">
        <v>1486.82444444444</v>
      </c>
      <c r="L23" s="19" t="n">
        <v>1805.42968253968</v>
      </c>
      <c r="M23" s="19" t="n">
        <v>3824.2553968254</v>
      </c>
      <c r="N23" s="19" t="n">
        <v>4460.47333333333</v>
      </c>
      <c r="O23" s="19" t="n">
        <v>1911.63142857143</v>
      </c>
      <c r="P23" s="19" t="n">
        <v>2230.23666666667</v>
      </c>
      <c r="Q23" s="19" t="n">
        <v>4673.86936507936</v>
      </c>
      <c r="R23" s="19" t="n">
        <v>5523.48333333333</v>
      </c>
      <c r="S23" s="19" t="n">
        <v>2336.43841269841</v>
      </c>
      <c r="T23" s="19" t="n">
        <v>2761.2453968254</v>
      </c>
      <c r="U23" s="19" t="n">
        <v>5523.48333333333</v>
      </c>
      <c r="V23" s="19" t="n">
        <v>6373.0973015873</v>
      </c>
      <c r="W23" s="19" t="n">
        <v>2761.2453968254</v>
      </c>
      <c r="X23" s="20" t="n">
        <v>3186.05238095238</v>
      </c>
      <c r="AD23" s="1"/>
    </row>
    <row r="24" s="6" customFormat="true" ht="18.6" hidden="false" customHeight="true" outlineLevel="0" collapsed="false">
      <c r="A24" s="21"/>
      <c r="B24" s="22" t="s">
        <v>24</v>
      </c>
      <c r="C24" s="22"/>
      <c r="D24" s="19" t="n">
        <v>5851.60421534484</v>
      </c>
      <c r="E24" s="19" t="n">
        <v>1465.39164283445</v>
      </c>
      <c r="F24" s="19" t="n">
        <v>733.192564346997</v>
      </c>
      <c r="G24" s="19" t="n">
        <v>2132.02065459167</v>
      </c>
      <c r="H24" s="19" t="n">
        <v>1066.01032729584</v>
      </c>
      <c r="I24" s="19" t="n">
        <v>2984.43152208452</v>
      </c>
      <c r="J24" s="19" t="n">
        <v>3623.24292977439</v>
      </c>
      <c r="K24" s="19" t="n">
        <v>1492.21576104226</v>
      </c>
      <c r="L24" s="19" t="n">
        <v>1812.11820781697</v>
      </c>
      <c r="M24" s="19" t="n">
        <v>3836.84238957737</v>
      </c>
      <c r="N24" s="19" t="n">
        <v>4476.64728312679</v>
      </c>
      <c r="O24" s="19" t="n">
        <v>1918.42119478869</v>
      </c>
      <c r="P24" s="19" t="n">
        <v>2238.32364156339</v>
      </c>
      <c r="Q24" s="19" t="n">
        <v>4689.25325707023</v>
      </c>
      <c r="R24" s="19" t="n">
        <v>5541.66412456308</v>
      </c>
      <c r="S24" s="19" t="n">
        <v>2344.62662853511</v>
      </c>
      <c r="T24" s="19" t="n">
        <v>2770.83206228154</v>
      </c>
      <c r="U24" s="19" t="n">
        <v>5541.66412456308</v>
      </c>
      <c r="V24" s="19" t="n">
        <v>6395.06847791547</v>
      </c>
      <c r="W24" s="19" t="n">
        <v>2770.83206228154</v>
      </c>
      <c r="X24" s="20" t="n">
        <v>3197.03749602796</v>
      </c>
      <c r="AD24" s="1"/>
    </row>
    <row r="25" s="6" customFormat="true" ht="18.6" hidden="false" customHeight="true" outlineLevel="0" collapsed="false">
      <c r="A25" s="21"/>
      <c r="B25" s="22" t="s">
        <v>25</v>
      </c>
      <c r="C25" s="22"/>
      <c r="D25" s="19" t="n">
        <v>5344.77393802798</v>
      </c>
      <c r="E25" s="19" t="n">
        <v>1458.44006957622</v>
      </c>
      <c r="F25" s="19" t="n">
        <v>729.714421252372</v>
      </c>
      <c r="G25" s="19" t="n">
        <v>2121.90670461733</v>
      </c>
      <c r="H25" s="19" t="n">
        <v>1060.95335230867</v>
      </c>
      <c r="I25" s="19" t="n">
        <v>2970.27387729285</v>
      </c>
      <c r="J25" s="19" t="n">
        <v>3606.05487033523</v>
      </c>
      <c r="K25" s="19" t="n">
        <v>1485.13693864643</v>
      </c>
      <c r="L25" s="19" t="n">
        <v>1803.52182163188</v>
      </c>
      <c r="M25" s="19" t="n">
        <v>3818.64104996837</v>
      </c>
      <c r="N25" s="19" t="n">
        <v>4455.41081593928</v>
      </c>
      <c r="O25" s="19" t="n">
        <v>1909.32052498419</v>
      </c>
      <c r="P25" s="19" t="n">
        <v>2227.70540796964</v>
      </c>
      <c r="Q25" s="19" t="n">
        <v>4667.0082226439</v>
      </c>
      <c r="R25" s="19" t="n">
        <v>5515.37539531942</v>
      </c>
      <c r="S25" s="19" t="n">
        <v>2333.50411132195</v>
      </c>
      <c r="T25" s="19" t="n">
        <v>2757.68769765971</v>
      </c>
      <c r="U25" s="19" t="n">
        <v>5515.37539531942</v>
      </c>
      <c r="V25" s="19" t="n">
        <v>6364.73134092347</v>
      </c>
      <c r="W25" s="19" t="n">
        <v>2757.68769765971</v>
      </c>
      <c r="X25" s="20" t="n">
        <v>3181.87128399747</v>
      </c>
      <c r="AD25" s="1"/>
    </row>
    <row r="26" s="6" customFormat="true" ht="18.6" hidden="false" customHeight="true" outlineLevel="0" collapsed="false">
      <c r="A26" s="21"/>
      <c r="B26" s="22" t="s">
        <v>14</v>
      </c>
      <c r="C26" s="22"/>
      <c r="D26" s="19" t="n">
        <v>5683.32180949195</v>
      </c>
      <c r="E26" s="19" t="n">
        <v>1462.60307643514</v>
      </c>
      <c r="F26" s="19" t="n">
        <v>731.7973358706</v>
      </c>
      <c r="G26" s="19" t="n">
        <v>2127.96352679987</v>
      </c>
      <c r="H26" s="19" t="n">
        <v>1063.98176339994</v>
      </c>
      <c r="I26" s="19" t="n">
        <v>2978.7522993974</v>
      </c>
      <c r="J26" s="19" t="n">
        <v>3616.34808119251</v>
      </c>
      <c r="K26" s="19" t="n">
        <v>1489.3761496987</v>
      </c>
      <c r="L26" s="19" t="n">
        <v>1808.66983824929</v>
      </c>
      <c r="M26" s="19" t="n">
        <v>3829.54107199493</v>
      </c>
      <c r="N26" s="19" t="n">
        <v>4468.1284490961</v>
      </c>
      <c r="O26" s="19" t="n">
        <v>1914.77053599746</v>
      </c>
      <c r="P26" s="19" t="n">
        <v>2234.06422454805</v>
      </c>
      <c r="Q26" s="19" t="n">
        <v>4680.32984459245</v>
      </c>
      <c r="R26" s="19" t="n">
        <v>5531.11861718998</v>
      </c>
      <c r="S26" s="19" t="n">
        <v>2340.16492229623</v>
      </c>
      <c r="T26" s="19" t="n">
        <v>2765.55930859499</v>
      </c>
      <c r="U26" s="19" t="n">
        <v>5531.11861718998</v>
      </c>
      <c r="V26" s="19" t="n">
        <v>6382.89898509356</v>
      </c>
      <c r="W26" s="19" t="n">
        <v>2765.55930859499</v>
      </c>
      <c r="X26" s="20" t="n">
        <v>3190.95369489375</v>
      </c>
      <c r="AD26" s="1"/>
    </row>
    <row r="27" s="6" customFormat="true" ht="18.6" hidden="false" customHeight="true" outlineLevel="0" collapsed="false">
      <c r="A27" s="21"/>
      <c r="B27" s="22" t="s">
        <v>15</v>
      </c>
      <c r="C27" s="22"/>
      <c r="D27" s="19" t="n">
        <v>5457.63964567137</v>
      </c>
      <c r="E27" s="19" t="n">
        <v>1463.99603174603</v>
      </c>
      <c r="F27" s="19" t="n">
        <v>732.494285714286</v>
      </c>
      <c r="G27" s="19" t="n">
        <v>2129.99015873016</v>
      </c>
      <c r="H27" s="19" t="n">
        <v>1064.99507936508</v>
      </c>
      <c r="I27" s="19" t="n">
        <v>2981.58920634921</v>
      </c>
      <c r="J27" s="19" t="n">
        <v>3619.79222222222</v>
      </c>
      <c r="K27" s="19" t="n">
        <v>1490.7946031746</v>
      </c>
      <c r="L27" s="19" t="n">
        <v>1810.39238095238</v>
      </c>
      <c r="M27" s="19" t="n">
        <v>3833.18825396825</v>
      </c>
      <c r="N27" s="19" t="n">
        <v>4472.38380952381</v>
      </c>
      <c r="O27" s="19" t="n">
        <v>1916.59412698413</v>
      </c>
      <c r="P27" s="19" t="n">
        <v>2236.1919047619</v>
      </c>
      <c r="Q27" s="19" t="n">
        <v>4684.7873015873</v>
      </c>
      <c r="R27" s="19" t="n">
        <v>5536.38634920635</v>
      </c>
      <c r="S27" s="19" t="n">
        <v>2342.39365079365</v>
      </c>
      <c r="T27" s="19" t="n">
        <v>2768.19317460317</v>
      </c>
      <c r="U27" s="19" t="n">
        <v>5536.38634920635</v>
      </c>
      <c r="V27" s="19" t="n">
        <v>6388.97793650794</v>
      </c>
      <c r="W27" s="19" t="n">
        <v>2768.19317460317</v>
      </c>
      <c r="X27" s="20" t="n">
        <v>3193.9926984127</v>
      </c>
      <c r="AD27" s="1"/>
    </row>
    <row r="28" s="6" customFormat="true" ht="15.95" hidden="false" customHeight="true" outlineLevel="0" collapsed="false">
      <c r="A28" s="17" t="n">
        <v>2024</v>
      </c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AD28" s="1"/>
    </row>
    <row r="29" s="6" customFormat="true" ht="15.95" hidden="false" customHeight="true" outlineLevel="0" collapsed="false">
      <c r="A29" s="21"/>
      <c r="B29" s="22" t="s">
        <v>16</v>
      </c>
      <c r="C29" s="22"/>
      <c r="D29" s="19" t="n">
        <v>5296.61460116431</v>
      </c>
      <c r="E29" s="19" t="n">
        <v>1463.99603174603</v>
      </c>
      <c r="F29" s="19" t="n">
        <v>732.494285714286</v>
      </c>
      <c r="G29" s="19" t="n">
        <v>2129.99015873016</v>
      </c>
      <c r="H29" s="19" t="n">
        <v>1064.99507936508</v>
      </c>
      <c r="I29" s="19" t="n">
        <v>2981.58920634921</v>
      </c>
      <c r="J29" s="19" t="n">
        <v>3619.79222222222</v>
      </c>
      <c r="K29" s="19" t="n">
        <v>1490.7946031746</v>
      </c>
      <c r="L29" s="19" t="n">
        <v>1810.39238095238</v>
      </c>
      <c r="M29" s="19" t="n">
        <v>3833.18825396825</v>
      </c>
      <c r="N29" s="19" t="n">
        <v>4472.38380952381</v>
      </c>
      <c r="O29" s="19" t="n">
        <v>1916.59412698413</v>
      </c>
      <c r="P29" s="19" t="n">
        <v>2236.1919047619</v>
      </c>
      <c r="Q29" s="19" t="n">
        <v>4684.7873015873</v>
      </c>
      <c r="R29" s="19" t="n">
        <v>5536.38634920635</v>
      </c>
      <c r="S29" s="19" t="n">
        <v>2342.39365079365</v>
      </c>
      <c r="T29" s="19" t="n">
        <v>2768.19317460317</v>
      </c>
      <c r="U29" s="19" t="n">
        <v>5536.38634920635</v>
      </c>
      <c r="V29" s="19" t="n">
        <v>6388.97793650794</v>
      </c>
      <c r="W29" s="19" t="n">
        <v>2768.19317460317</v>
      </c>
      <c r="X29" s="20" t="n">
        <v>3193.9926984127</v>
      </c>
      <c r="AD29" s="1"/>
    </row>
    <row r="30" s="6" customFormat="true" ht="15.95" hidden="false" customHeight="true" outlineLevel="0" collapsed="false">
      <c r="A30" s="21"/>
      <c r="B30" s="22" t="s">
        <v>17</v>
      </c>
      <c r="C30" s="22"/>
      <c r="D30" s="19" t="n">
        <v>5600.99231754161</v>
      </c>
      <c r="E30" s="19" t="n">
        <v>1458.44006957622</v>
      </c>
      <c r="F30" s="19" t="n">
        <v>729.714421252372</v>
      </c>
      <c r="G30" s="19" t="n">
        <v>2121.90670461733</v>
      </c>
      <c r="H30" s="19" t="n">
        <v>1060.95335230867</v>
      </c>
      <c r="I30" s="19" t="n">
        <v>2970.27387729285</v>
      </c>
      <c r="J30" s="19" t="n">
        <v>3606.05487033523</v>
      </c>
      <c r="K30" s="19" t="n">
        <v>1485.13693864643</v>
      </c>
      <c r="L30" s="19" t="n">
        <v>1803.52182163188</v>
      </c>
      <c r="M30" s="19" t="n">
        <v>3818.64104996837</v>
      </c>
      <c r="N30" s="19" t="n">
        <v>4455.41081593928</v>
      </c>
      <c r="O30" s="19" t="n">
        <v>1909.32052498419</v>
      </c>
      <c r="P30" s="19" t="n">
        <v>2227.70540796964</v>
      </c>
      <c r="Q30" s="19" t="n">
        <v>4667.0082226439</v>
      </c>
      <c r="R30" s="19" t="n">
        <v>5515.37539531942</v>
      </c>
      <c r="S30" s="19" t="n">
        <v>2333.50411132195</v>
      </c>
      <c r="T30" s="19" t="n">
        <v>2757.68769765971</v>
      </c>
      <c r="U30" s="19" t="n">
        <v>5515.37539531942</v>
      </c>
      <c r="V30" s="19" t="n">
        <v>6364.73134092347</v>
      </c>
      <c r="W30" s="19" t="n">
        <v>2757.68769765971</v>
      </c>
      <c r="X30" s="20" t="n">
        <v>3181.87128399747</v>
      </c>
      <c r="AD30" s="1"/>
    </row>
    <row r="31" s="6" customFormat="true" ht="15.95" hidden="false" customHeight="true" outlineLevel="0" collapsed="false">
      <c r="A31" s="21"/>
      <c r="B31" s="22" t="s">
        <v>18</v>
      </c>
      <c r="C31" s="22"/>
      <c r="D31" s="19" t="n">
        <v>5051.92347853874</v>
      </c>
      <c r="E31" s="19" t="n">
        <v>1450.18474842767</v>
      </c>
      <c r="F31" s="19" t="n">
        <v>725.583962264151</v>
      </c>
      <c r="G31" s="19" t="n">
        <v>2109.89591194969</v>
      </c>
      <c r="H31" s="19" t="n">
        <v>1054.94795597484</v>
      </c>
      <c r="I31" s="19" t="n">
        <v>2953.46100628931</v>
      </c>
      <c r="J31" s="19" t="n">
        <v>3585.64323899371</v>
      </c>
      <c r="K31" s="19" t="n">
        <v>1476.73050314465</v>
      </c>
      <c r="L31" s="19" t="n">
        <v>1793.31320754717</v>
      </c>
      <c r="M31" s="19" t="n">
        <v>3797.02610062893</v>
      </c>
      <c r="N31" s="19" t="n">
        <v>4430.19150943396</v>
      </c>
      <c r="O31" s="19" t="n">
        <v>1898.51305031446</v>
      </c>
      <c r="P31" s="19" t="n">
        <v>2215.09575471698</v>
      </c>
      <c r="Q31" s="19" t="n">
        <v>4640.59119496855</v>
      </c>
      <c r="R31" s="19" t="n">
        <v>5484.15628930818</v>
      </c>
      <c r="S31" s="19" t="n">
        <v>2320.29559748428</v>
      </c>
      <c r="T31" s="19" t="n">
        <v>2742.07814465409</v>
      </c>
      <c r="U31" s="19" t="n">
        <v>5484.15628930818</v>
      </c>
      <c r="V31" s="19" t="n">
        <v>6328.70455974843</v>
      </c>
      <c r="W31" s="19" t="n">
        <v>2742.07814465409</v>
      </c>
      <c r="X31" s="20" t="n">
        <v>3163.8606918239</v>
      </c>
      <c r="AD31" s="1"/>
    </row>
    <row r="32" s="6" customFormat="true" ht="15.95" hidden="false" customHeight="true" outlineLevel="0" collapsed="false">
      <c r="A32" s="21"/>
      <c r="B32" s="22" t="s">
        <v>19</v>
      </c>
      <c r="C32" s="22"/>
      <c r="D32" s="19" t="n">
        <v>5144.80419279902</v>
      </c>
      <c r="E32" s="19" t="n">
        <v>1507.19332709698</v>
      </c>
      <c r="F32" s="19" t="n">
        <v>753.596663548488</v>
      </c>
      <c r="G32" s="19" t="n">
        <v>2193.52198316183</v>
      </c>
      <c r="H32" s="19" t="n">
        <v>1096.76099158092</v>
      </c>
      <c r="I32" s="19" t="n">
        <v>3069.95587776738</v>
      </c>
      <c r="J32" s="19" t="n">
        <v>3728.01247271593</v>
      </c>
      <c r="K32" s="19" t="n">
        <v>1534.4904895541</v>
      </c>
      <c r="L32" s="19" t="n">
        <v>1864.00623635797</v>
      </c>
      <c r="M32" s="19" t="n">
        <v>3947.36467103212</v>
      </c>
      <c r="N32" s="19" t="n">
        <v>4605.42126598067</v>
      </c>
      <c r="O32" s="19" t="n">
        <v>1974.16978484565</v>
      </c>
      <c r="P32" s="19" t="n">
        <v>2302.71063299033</v>
      </c>
      <c r="Q32" s="19" t="n">
        <v>4824.77346429685</v>
      </c>
      <c r="R32" s="19" t="n">
        <v>5702.18225756158</v>
      </c>
      <c r="S32" s="19" t="n">
        <v>2411.89928281883</v>
      </c>
      <c r="T32" s="19" t="n">
        <v>2850.6036794512</v>
      </c>
      <c r="U32" s="19" t="n">
        <v>5702.18225756158</v>
      </c>
      <c r="V32" s="19" t="n">
        <v>6578.61615216714</v>
      </c>
      <c r="W32" s="19" t="n">
        <v>2850.6036794512</v>
      </c>
      <c r="X32" s="20" t="n">
        <v>3289.30807608357</v>
      </c>
      <c r="AD32" s="1"/>
    </row>
    <row r="33" s="6" customFormat="true" ht="15.95" hidden="false" customHeight="true" outlineLevel="0" collapsed="false">
      <c r="A33" s="21"/>
      <c r="B33" s="22" t="s">
        <v>20</v>
      </c>
      <c r="C33" s="22"/>
      <c r="D33" s="19" t="n">
        <v>5451.04794096139</v>
      </c>
      <c r="E33" s="19" t="n">
        <v>1504.37877373172</v>
      </c>
      <c r="F33" s="19" t="n">
        <v>752.189386865858</v>
      </c>
      <c r="G33" s="19" t="n">
        <v>2189.42577030812</v>
      </c>
      <c r="H33" s="19" t="n">
        <v>1094.71288515406</v>
      </c>
      <c r="I33" s="19" t="n">
        <v>3064.22300031124</v>
      </c>
      <c r="J33" s="19" t="n">
        <v>3721.05073140367</v>
      </c>
      <c r="K33" s="19" t="n">
        <v>1531.62496109555</v>
      </c>
      <c r="L33" s="19" t="n">
        <v>1860.52536570184</v>
      </c>
      <c r="M33" s="19" t="n">
        <v>3939.99330843449</v>
      </c>
      <c r="N33" s="19" t="n">
        <v>4596.82103952692</v>
      </c>
      <c r="O33" s="19" t="n">
        <v>1970.48319327731</v>
      </c>
      <c r="P33" s="19" t="n">
        <v>2298.41051976346</v>
      </c>
      <c r="Q33" s="19" t="n">
        <v>4815.76361655773</v>
      </c>
      <c r="R33" s="19" t="n">
        <v>5691.53392468098</v>
      </c>
      <c r="S33" s="19" t="n">
        <v>2407.3952692188</v>
      </c>
      <c r="T33" s="19" t="n">
        <v>2845.28042328042</v>
      </c>
      <c r="U33" s="19" t="n">
        <v>5691.53392468098</v>
      </c>
      <c r="V33" s="19" t="n">
        <v>6566.3311546841</v>
      </c>
      <c r="W33" s="19" t="n">
        <v>2845.28042328042</v>
      </c>
      <c r="X33" s="20" t="n">
        <v>3283.16557734205</v>
      </c>
      <c r="AD33" s="1"/>
    </row>
    <row r="34" s="6" customFormat="true" ht="15.95" hidden="false" customHeight="true" outlineLevel="0" collapsed="false">
      <c r="A34" s="21"/>
      <c r="B34" s="22" t="s">
        <v>21</v>
      </c>
      <c r="C34" s="22"/>
      <c r="D34" s="19" t="n">
        <v>5317.45797015364</v>
      </c>
      <c r="E34" s="19" t="n">
        <v>1502.97543532338</v>
      </c>
      <c r="F34" s="19" t="n">
        <v>751.487717661691</v>
      </c>
      <c r="G34" s="19" t="n">
        <v>2187.38339552239</v>
      </c>
      <c r="H34" s="19" t="n">
        <v>1093.69169776119</v>
      </c>
      <c r="I34" s="19" t="n">
        <v>3061.36458333333</v>
      </c>
      <c r="J34" s="19" t="n">
        <v>3717.57960199005</v>
      </c>
      <c r="K34" s="19" t="n">
        <v>1530.19620646766</v>
      </c>
      <c r="L34" s="19" t="n">
        <v>1858.78980099502</v>
      </c>
      <c r="M34" s="19" t="n">
        <v>3936.31794154229</v>
      </c>
      <c r="N34" s="19" t="n">
        <v>4592.532960199</v>
      </c>
      <c r="O34" s="19" t="n">
        <v>1968.64505597015</v>
      </c>
      <c r="P34" s="19" t="n">
        <v>2296.2664800995</v>
      </c>
      <c r="Q34" s="19" t="n">
        <v>4811.27129975124</v>
      </c>
      <c r="R34" s="19" t="n">
        <v>5686.2246579602</v>
      </c>
      <c r="S34" s="19" t="n">
        <v>2405.14956467662</v>
      </c>
      <c r="T34" s="19" t="n">
        <v>2842.62624378109</v>
      </c>
      <c r="U34" s="19" t="n">
        <v>5686.2246579602</v>
      </c>
      <c r="V34" s="19" t="n">
        <v>6560.20584577114</v>
      </c>
      <c r="W34" s="19" t="n">
        <v>2842.62624378109</v>
      </c>
      <c r="X34" s="20" t="n">
        <v>3280.10292288557</v>
      </c>
      <c r="AD34" s="1"/>
    </row>
    <row r="35" s="6" customFormat="true" ht="15.95" hidden="false" customHeight="true" outlineLevel="0" collapsed="false">
      <c r="A35" s="21"/>
      <c r="B35" s="22" t="s">
        <v>22</v>
      </c>
      <c r="C35" s="22"/>
      <c r="D35" s="19" t="n">
        <v>5023.38133477872</v>
      </c>
      <c r="E35" s="19" t="n">
        <v>1494.61008039579</v>
      </c>
      <c r="F35" s="19" t="n">
        <v>747.305040197897</v>
      </c>
      <c r="G35" s="19" t="n">
        <v>2175.20871985158</v>
      </c>
      <c r="H35" s="19" t="n">
        <v>1087.60435992579</v>
      </c>
      <c r="I35" s="19" t="n">
        <v>3044.32544836116</v>
      </c>
      <c r="J35" s="19" t="n">
        <v>3696.88806431664</v>
      </c>
      <c r="K35" s="19" t="n">
        <v>1521.67934446506</v>
      </c>
      <c r="L35" s="19" t="n">
        <v>1848.44403215832</v>
      </c>
      <c r="M35" s="19" t="n">
        <v>3914.40893630179</v>
      </c>
      <c r="N35" s="19" t="n">
        <v>4566.97155225727</v>
      </c>
      <c r="O35" s="19" t="n">
        <v>1957.68784786642</v>
      </c>
      <c r="P35" s="19" t="n">
        <v>2283.48577612863</v>
      </c>
      <c r="Q35" s="19" t="n">
        <v>4784.49242424242</v>
      </c>
      <c r="R35" s="19" t="n">
        <v>5654.57591218306</v>
      </c>
      <c r="S35" s="19" t="n">
        <v>2391.76283240569</v>
      </c>
      <c r="T35" s="19" t="n">
        <v>2826.80457637601</v>
      </c>
      <c r="U35" s="19" t="n">
        <v>5654.57591218306</v>
      </c>
      <c r="V35" s="19" t="n">
        <v>6523.69264069264</v>
      </c>
      <c r="W35" s="19" t="n">
        <v>2826.80457637601</v>
      </c>
      <c r="X35" s="20" t="n">
        <v>3261.84632034632</v>
      </c>
      <c r="AD35" s="1"/>
    </row>
    <row r="36" s="6" customFormat="true" ht="15.95" hidden="false" customHeight="true" outlineLevel="0" collapsed="false">
      <c r="A36" s="21"/>
      <c r="B36" s="22" t="s">
        <v>23</v>
      </c>
      <c r="C36" s="22"/>
      <c r="D36" s="19" t="e">
        <f aca="false"/>
        <v>#DIV/0!</v>
      </c>
      <c r="E36" s="19" t="n">
        <v>1480.87285539216</v>
      </c>
      <c r="F36" s="19" t="n">
        <v>740.436427696078</v>
      </c>
      <c r="G36" s="19" t="n">
        <v>2155.21599264706</v>
      </c>
      <c r="H36" s="19" t="n">
        <v>1077.60799632353</v>
      </c>
      <c r="I36" s="19" t="n">
        <v>3016.34451593137</v>
      </c>
      <c r="J36" s="19" t="n">
        <v>3662.90931372549</v>
      </c>
      <c r="K36" s="19" t="n">
        <v>1507.69332107843</v>
      </c>
      <c r="L36" s="19" t="n">
        <v>1831.45465686275</v>
      </c>
      <c r="M36" s="19" t="n">
        <v>3878.4309129902</v>
      </c>
      <c r="N36" s="19" t="n">
        <v>4524.99571078431</v>
      </c>
      <c r="O36" s="19" t="n">
        <v>1939.69439338235</v>
      </c>
      <c r="P36" s="19" t="n">
        <v>2262.49785539216</v>
      </c>
      <c r="Q36" s="19" t="n">
        <v>4740.51731004902</v>
      </c>
      <c r="R36" s="19" t="n">
        <v>5602.60370710784</v>
      </c>
      <c r="S36" s="19" t="n">
        <v>2369.77971813726</v>
      </c>
      <c r="T36" s="19" t="n">
        <v>2800.82291666667</v>
      </c>
      <c r="U36" s="19" t="n">
        <v>5602.60370710784</v>
      </c>
      <c r="V36" s="19" t="n">
        <v>6463.73223039216</v>
      </c>
      <c r="W36" s="19" t="n">
        <v>2800.82291666667</v>
      </c>
      <c r="X36" s="20" t="n">
        <v>3231.86611519608</v>
      </c>
      <c r="AD36" s="1"/>
    </row>
    <row r="37" s="6" customFormat="true" ht="4.9" hidden="false" customHeight="true" outlineLevel="0" collapsed="false">
      <c r="A37" s="23"/>
      <c r="B37" s="24"/>
      <c r="C37" s="25"/>
      <c r="D37" s="26"/>
      <c r="E37" s="27"/>
      <c r="F37" s="27"/>
      <c r="G37" s="27"/>
      <c r="H37" s="27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8"/>
      <c r="AD37" s="1"/>
    </row>
    <row r="38" s="6" customFormat="true" ht="4.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AD38" s="1"/>
    </row>
    <row r="39" customFormat="false" ht="13.5" hidden="false" customHeight="true" outlineLevel="0" collapsed="false">
      <c r="A39" s="30" t="n">
        <v>1</v>
      </c>
      <c r="B39" s="31" t="s">
        <v>2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AA39" s="6"/>
      <c r="AB39" s="6"/>
      <c r="AC39" s="6"/>
      <c r="AD39" s="1"/>
    </row>
    <row r="40" customFormat="false" ht="13.5" hidden="false" customHeight="true" outlineLevel="0" collapsed="false">
      <c r="A40" s="30" t="n">
        <v>2</v>
      </c>
      <c r="B40" s="31" t="s">
        <v>2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AA40" s="6"/>
      <c r="AB40" s="6"/>
      <c r="AC40" s="6"/>
      <c r="AD40" s="1"/>
    </row>
    <row r="41" customFormat="false" ht="13.5" hidden="false" customHeight="false" outlineLevel="0" collapsed="false">
      <c r="I41" s="32"/>
      <c r="AA41" s="6"/>
      <c r="AB41" s="6"/>
      <c r="AC41" s="6"/>
      <c r="AD41" s="1"/>
    </row>
    <row r="42" customFormat="false" ht="13.5" hidden="false" customHeight="false" outlineLevel="0" collapsed="false">
      <c r="I42" s="32"/>
      <c r="AA42" s="6"/>
      <c r="AB42" s="6"/>
      <c r="AC42" s="6"/>
      <c r="AD42" s="1"/>
    </row>
    <row r="43" customFormat="false" ht="13.5" hidden="false" customHeight="false" outlineLevel="0" collapsed="false">
      <c r="I43" s="32"/>
      <c r="AA43" s="6"/>
      <c r="AB43" s="6"/>
      <c r="AC43" s="6"/>
      <c r="AD43" s="1"/>
    </row>
    <row r="44" customFormat="false" ht="13.5" hidden="false" customHeight="false" outlineLevel="0" collapsed="false">
      <c r="I44" s="32"/>
      <c r="AA44" s="6"/>
      <c r="AB44" s="6"/>
      <c r="AC44" s="6"/>
      <c r="AD44" s="1"/>
    </row>
    <row r="45" customFormat="false" ht="13.5" hidden="false" customHeight="false" outlineLevel="0" collapsed="false">
      <c r="I45" s="32"/>
      <c r="AA45" s="6"/>
      <c r="AB45" s="6"/>
      <c r="AC45" s="6"/>
      <c r="AD45" s="1"/>
    </row>
    <row r="46" customFormat="false" ht="13.5" hidden="false" customHeight="false" outlineLevel="0" collapsed="false">
      <c r="I46" s="32"/>
      <c r="AA46" s="6"/>
      <c r="AB46" s="6"/>
      <c r="AC46" s="6"/>
      <c r="AD46" s="1"/>
    </row>
    <row r="47" customFormat="false" ht="13.5" hidden="false" customHeight="false" outlineLevel="0" collapsed="false">
      <c r="AA47" s="6"/>
      <c r="AB47" s="6"/>
      <c r="AC47" s="6"/>
      <c r="AD47" s="1"/>
    </row>
    <row r="48" customFormat="false" ht="13.5" hidden="false" customHeight="false" outlineLevel="0" collapsed="false">
      <c r="AA48" s="6"/>
      <c r="AB48" s="6"/>
      <c r="AC48" s="6"/>
      <c r="AD48" s="1"/>
    </row>
    <row r="49" customFormat="false" ht="13.5" hidden="false" customHeight="false" outlineLevel="0" collapsed="false">
      <c r="AA49" s="6"/>
      <c r="AB49" s="6"/>
      <c r="AC49" s="6"/>
      <c r="AD49" s="1"/>
    </row>
    <row r="50" customFormat="false" ht="13.5" hidden="false" customHeight="false" outlineLevel="0" collapsed="false">
      <c r="AA50" s="6"/>
      <c r="AB50" s="6"/>
      <c r="AC50" s="6"/>
      <c r="AD50" s="1"/>
    </row>
    <row r="51" customFormat="false" ht="13.5" hidden="false" customHeight="false" outlineLevel="0" collapsed="false">
      <c r="AA51" s="6"/>
      <c r="AB51" s="6"/>
      <c r="AC51" s="6"/>
      <c r="AD51" s="1"/>
    </row>
    <row r="52" customFormat="false" ht="13.5" hidden="false" customHeight="false" outlineLevel="0" collapsed="false">
      <c r="AA52" s="6"/>
      <c r="AB52" s="6"/>
      <c r="AC52" s="6"/>
      <c r="AD52" s="1"/>
    </row>
    <row r="53" customFormat="false" ht="13.5" hidden="false" customHeight="false" outlineLevel="0" collapsed="false">
      <c r="AA53" s="6"/>
      <c r="AB53" s="6"/>
      <c r="AC53" s="6"/>
      <c r="AD53" s="1"/>
    </row>
    <row r="54" customFormat="false" ht="13.5" hidden="false" customHeight="false" outlineLevel="0" collapsed="false">
      <c r="AA54" s="6"/>
      <c r="AB54" s="6"/>
      <c r="AC54" s="6"/>
      <c r="AD54" s="1"/>
    </row>
    <row r="55" customFormat="false" ht="13.5" hidden="false" customHeight="false" outlineLevel="0" collapsed="false">
      <c r="AA55" s="6"/>
      <c r="AB55" s="6"/>
      <c r="AC55" s="6"/>
      <c r="AD55" s="1"/>
    </row>
    <row r="56" customFormat="false" ht="13.5" hidden="false" customHeight="false" outlineLevel="0" collapsed="false">
      <c r="AA56" s="6"/>
      <c r="AB56" s="6"/>
      <c r="AC56" s="6"/>
      <c r="AD56" s="1"/>
    </row>
    <row r="57" customFormat="false" ht="13.5" hidden="false" customHeight="false" outlineLevel="0" collapsed="false">
      <c r="AA57" s="6"/>
      <c r="AB57" s="6"/>
      <c r="AC57" s="6"/>
      <c r="AD57" s="1"/>
    </row>
    <row r="58" customFormat="false" ht="13.5" hidden="false" customHeight="false" outlineLevel="0" collapsed="false">
      <c r="AA58" s="6"/>
      <c r="AB58" s="6"/>
      <c r="AC58" s="6"/>
      <c r="AD58" s="1"/>
    </row>
    <row r="59" customFormat="false" ht="13.5" hidden="false" customHeight="false" outlineLevel="0" collapsed="false">
      <c r="AA59" s="6"/>
      <c r="AB59" s="6"/>
      <c r="AC59" s="6"/>
      <c r="AD59" s="1"/>
    </row>
    <row r="60" customFormat="false" ht="13.5" hidden="false" customHeight="false" outlineLevel="0" collapsed="false">
      <c r="AA60" s="6"/>
      <c r="AB60" s="6"/>
      <c r="AC60" s="6"/>
      <c r="AD60" s="1"/>
    </row>
    <row r="61" customFormat="false" ht="13.5" hidden="false" customHeight="false" outlineLevel="0" collapsed="false">
      <c r="AA61" s="6"/>
      <c r="AB61" s="6"/>
      <c r="AC61" s="6"/>
      <c r="AD61" s="1"/>
    </row>
    <row r="62" customFormat="false" ht="13.5" hidden="false" customHeight="false" outlineLevel="0" collapsed="false">
      <c r="AA62" s="6"/>
      <c r="AB62" s="6"/>
      <c r="AC62" s="6"/>
      <c r="AD62" s="1"/>
    </row>
    <row r="63" customFormat="false" ht="13.5" hidden="false" customHeight="false" outlineLevel="0" collapsed="false">
      <c r="AA63" s="6"/>
      <c r="AB63" s="6"/>
      <c r="AC63" s="6"/>
      <c r="AD63" s="1"/>
    </row>
    <row r="64" customFormat="false" ht="13.5" hidden="false" customHeight="false" outlineLevel="0" collapsed="false">
      <c r="AA64" s="6"/>
      <c r="AB64" s="6"/>
      <c r="AC64" s="6"/>
      <c r="AD64" s="1"/>
    </row>
    <row r="65" customFormat="false" ht="13.5" hidden="false" customHeight="false" outlineLevel="0" collapsed="false">
      <c r="AA65" s="6"/>
      <c r="AB65" s="6"/>
      <c r="AC65" s="6"/>
      <c r="AD65" s="1"/>
    </row>
    <row r="66" customFormat="false" ht="13.5" hidden="false" customHeight="false" outlineLevel="0" collapsed="false">
      <c r="AA66" s="6"/>
      <c r="AB66" s="6"/>
      <c r="AC66" s="6"/>
      <c r="AD66" s="1"/>
    </row>
    <row r="67" customFormat="false" ht="13.5" hidden="false" customHeight="false" outlineLevel="0" collapsed="false">
      <c r="AA67" s="6"/>
      <c r="AB67" s="6"/>
      <c r="AC67" s="6"/>
      <c r="AD67" s="1"/>
    </row>
    <row r="68" customFormat="false" ht="13.5" hidden="false" customHeight="false" outlineLevel="0" collapsed="false">
      <c r="AA68" s="6"/>
      <c r="AB68" s="6"/>
      <c r="AC68" s="6"/>
      <c r="AD68" s="1"/>
    </row>
    <row r="69" customFormat="false" ht="13.5" hidden="false" customHeight="false" outlineLevel="0" collapsed="false">
      <c r="AA69" s="6"/>
      <c r="AB69" s="6"/>
      <c r="AC69" s="6"/>
      <c r="AD69" s="1"/>
    </row>
    <row r="70" customFormat="false" ht="13.5" hidden="false" customHeight="false" outlineLevel="0" collapsed="false">
      <c r="AA70" s="6"/>
      <c r="AB70" s="6"/>
      <c r="AC70" s="6"/>
      <c r="AD70" s="1"/>
    </row>
    <row r="71" customFormat="false" ht="13.5" hidden="false" customHeight="false" outlineLevel="0" collapsed="false">
      <c r="AA71" s="6"/>
      <c r="AB71" s="6"/>
      <c r="AC71" s="6"/>
      <c r="AD71" s="1"/>
    </row>
    <row r="72" customFormat="false" ht="13.5" hidden="false" customHeight="false" outlineLevel="0" collapsed="false">
      <c r="AA72" s="6"/>
      <c r="AB72" s="6"/>
      <c r="AC72" s="6"/>
      <c r="AD72" s="1"/>
    </row>
    <row r="73" customFormat="false" ht="13.5" hidden="false" customHeight="false" outlineLevel="0" collapsed="false">
      <c r="AA73" s="6"/>
      <c r="AB73" s="6"/>
      <c r="AC73" s="6"/>
      <c r="AD73" s="1"/>
    </row>
    <row r="74" customFormat="false" ht="13.5" hidden="false" customHeight="false" outlineLevel="0" collapsed="false">
      <c r="AA74" s="6"/>
      <c r="AB74" s="6"/>
      <c r="AC74" s="6"/>
      <c r="AD74" s="1"/>
    </row>
    <row r="75" customFormat="false" ht="13.5" hidden="false" customHeight="false" outlineLevel="0" collapsed="false">
      <c r="AA75" s="6"/>
      <c r="AB75" s="6"/>
      <c r="AC75" s="6"/>
      <c r="AD75" s="1"/>
    </row>
    <row r="76" customFormat="false" ht="13.5" hidden="false" customHeight="false" outlineLevel="0" collapsed="false">
      <c r="AA76" s="6"/>
      <c r="AB76" s="6"/>
      <c r="AC76" s="6"/>
      <c r="AD76" s="1"/>
    </row>
    <row r="77" customFormat="false" ht="13.5" hidden="false" customHeight="false" outlineLevel="0" collapsed="false">
      <c r="AA77" s="6"/>
      <c r="AB77" s="6"/>
      <c r="AC77" s="6"/>
      <c r="AD77" s="1"/>
    </row>
    <row r="78" customFormat="false" ht="13.5" hidden="false" customHeight="false" outlineLevel="0" collapsed="false">
      <c r="AA78" s="6"/>
      <c r="AB78" s="6"/>
      <c r="AC78" s="6"/>
      <c r="AD78" s="1"/>
    </row>
    <row r="79" customFormat="false" ht="13.5" hidden="false" customHeight="false" outlineLevel="0" collapsed="false">
      <c r="AA79" s="6"/>
      <c r="AB79" s="6"/>
      <c r="AC79" s="6"/>
      <c r="AD79" s="1"/>
    </row>
    <row r="80" customFormat="false" ht="13.5" hidden="false" customHeight="false" outlineLevel="0" collapsed="false">
      <c r="AA80" s="6"/>
      <c r="AB80" s="6"/>
      <c r="AC80" s="6"/>
      <c r="AD80" s="1"/>
    </row>
    <row r="81" customFormat="false" ht="13.5" hidden="false" customHeight="false" outlineLevel="0" collapsed="false">
      <c r="AA81" s="6"/>
      <c r="AB81" s="6"/>
      <c r="AC81" s="6"/>
      <c r="AD81" s="1"/>
    </row>
    <row r="82" customFormat="false" ht="13.5" hidden="false" customHeight="false" outlineLevel="0" collapsed="false">
      <c r="AA82" s="6"/>
      <c r="AB82" s="6"/>
      <c r="AC82" s="6"/>
      <c r="AD82" s="1"/>
    </row>
    <row r="83" customFormat="false" ht="13.5" hidden="false" customHeight="false" outlineLevel="0" collapsed="false">
      <c r="AA83" s="6"/>
      <c r="AB83" s="6"/>
      <c r="AC83" s="6"/>
      <c r="AD83" s="1"/>
    </row>
    <row r="84" customFormat="false" ht="13.5" hidden="false" customHeight="false" outlineLevel="0" collapsed="false">
      <c r="AA84" s="6"/>
      <c r="AB84" s="6"/>
      <c r="AC84" s="6"/>
      <c r="AD84" s="1"/>
    </row>
    <row r="85" customFormat="false" ht="13.5" hidden="false" customHeight="false" outlineLevel="0" collapsed="false">
      <c r="AA85" s="6"/>
      <c r="AB85" s="6"/>
      <c r="AC85" s="6"/>
      <c r="AD85" s="1"/>
    </row>
    <row r="86" customFormat="false" ht="13.5" hidden="false" customHeight="false" outlineLevel="0" collapsed="false">
      <c r="AA86" s="6"/>
      <c r="AB86" s="6"/>
      <c r="AC86" s="6"/>
      <c r="AD86" s="1"/>
    </row>
    <row r="87" customFormat="false" ht="13.5" hidden="false" customHeight="false" outlineLevel="0" collapsed="false">
      <c r="AA87" s="6"/>
      <c r="AB87" s="6"/>
      <c r="AC87" s="6"/>
      <c r="AD87" s="1"/>
    </row>
    <row r="88" customFormat="false" ht="13.5" hidden="false" customHeight="false" outlineLevel="0" collapsed="false">
      <c r="AA88" s="6"/>
      <c r="AB88" s="6"/>
      <c r="AC88" s="6"/>
      <c r="AD88" s="1"/>
    </row>
    <row r="89" customFormat="false" ht="13.5" hidden="false" customHeight="false" outlineLevel="0" collapsed="false">
      <c r="AA89" s="6"/>
      <c r="AB89" s="6"/>
      <c r="AC89" s="6"/>
      <c r="AD89" s="1"/>
    </row>
    <row r="90" customFormat="false" ht="13.5" hidden="false" customHeight="false" outlineLevel="0" collapsed="false">
      <c r="AA90" s="6"/>
      <c r="AB90" s="6"/>
      <c r="AC90" s="6"/>
      <c r="AD90" s="1"/>
    </row>
    <row r="91" customFormat="false" ht="13.5" hidden="false" customHeight="false" outlineLevel="0" collapsed="false">
      <c r="AA91" s="6"/>
      <c r="AB91" s="6"/>
      <c r="AC91" s="6"/>
      <c r="AD91" s="1"/>
    </row>
    <row r="92" customFormat="false" ht="13.5" hidden="false" customHeight="false" outlineLevel="0" collapsed="false">
      <c r="AA92" s="6"/>
      <c r="AB92" s="6"/>
      <c r="AC92" s="6"/>
      <c r="AD92" s="1"/>
    </row>
    <row r="93" customFormat="false" ht="13.5" hidden="false" customHeight="false" outlineLevel="0" collapsed="false">
      <c r="AA93" s="6"/>
      <c r="AB93" s="6"/>
      <c r="AC93" s="6"/>
      <c r="AD93" s="1"/>
    </row>
    <row r="94" customFormat="false" ht="13.5" hidden="false" customHeight="false" outlineLevel="0" collapsed="false">
      <c r="AA94" s="6"/>
      <c r="AB94" s="6"/>
      <c r="AC94" s="6"/>
      <c r="AD94" s="1"/>
    </row>
    <row r="95" customFormat="false" ht="13.5" hidden="false" customHeight="false" outlineLevel="0" collapsed="false">
      <c r="AA95" s="6"/>
      <c r="AB95" s="6"/>
      <c r="AC95" s="6"/>
      <c r="AD95" s="1"/>
    </row>
    <row r="96" customFormat="false" ht="13.5" hidden="false" customHeight="false" outlineLevel="0" collapsed="false">
      <c r="AA96" s="6"/>
      <c r="AB96" s="6"/>
      <c r="AC96" s="6"/>
      <c r="AD96" s="1"/>
    </row>
    <row r="97" customFormat="false" ht="13.5" hidden="false" customHeight="false" outlineLevel="0" collapsed="false">
      <c r="AA97" s="6"/>
      <c r="AB97" s="6"/>
      <c r="AC97" s="6"/>
      <c r="AD97" s="1"/>
    </row>
    <row r="98" customFormat="false" ht="13.5" hidden="false" customHeight="false" outlineLevel="0" collapsed="false">
      <c r="AA98" s="6"/>
      <c r="AB98" s="6"/>
      <c r="AC98" s="6"/>
      <c r="AD98" s="1"/>
    </row>
    <row r="99" customFormat="false" ht="13.5" hidden="false" customHeight="false" outlineLevel="0" collapsed="false">
      <c r="AA99" s="6"/>
      <c r="AB99" s="6"/>
      <c r="AC99" s="6"/>
      <c r="AD99" s="1"/>
    </row>
    <row r="100" customFormat="false" ht="13.5" hidden="false" customHeight="false" outlineLevel="0" collapsed="false">
      <c r="AA100" s="6"/>
      <c r="AB100" s="6"/>
      <c r="AC100" s="6"/>
      <c r="AD100" s="1"/>
    </row>
    <row r="101" customFormat="false" ht="13.5" hidden="false" customHeight="false" outlineLevel="0" collapsed="false">
      <c r="AA101" s="6"/>
      <c r="AB101" s="6"/>
      <c r="AC101" s="6"/>
      <c r="AD101" s="1"/>
    </row>
    <row r="102" customFormat="false" ht="13.5" hidden="false" customHeight="false" outlineLevel="0" collapsed="false">
      <c r="AA102" s="6"/>
      <c r="AB102" s="6"/>
      <c r="AC102" s="6"/>
      <c r="AD102" s="1"/>
    </row>
    <row r="103" customFormat="false" ht="13.5" hidden="false" customHeight="false" outlineLevel="0" collapsed="false">
      <c r="AA103" s="6"/>
      <c r="AB103" s="6"/>
      <c r="AC103" s="6"/>
      <c r="AD103" s="1"/>
    </row>
    <row r="104" customFormat="false" ht="13.5" hidden="false" customHeight="false" outlineLevel="0" collapsed="false">
      <c r="AA104" s="6"/>
      <c r="AB104" s="6"/>
      <c r="AC104" s="6"/>
      <c r="AD104" s="1"/>
    </row>
    <row r="105" customFormat="false" ht="13.5" hidden="false" customHeight="false" outlineLevel="0" collapsed="false">
      <c r="AA105" s="6"/>
      <c r="AB105" s="6"/>
      <c r="AC105" s="6"/>
      <c r="AD105" s="1"/>
    </row>
    <row r="106" customFormat="false" ht="13.5" hidden="false" customHeight="false" outlineLevel="0" collapsed="false">
      <c r="AA106" s="6"/>
      <c r="AB106" s="6"/>
      <c r="AC106" s="6"/>
      <c r="AD106" s="1"/>
    </row>
    <row r="107" customFormat="false" ht="13.5" hidden="false" customHeight="false" outlineLevel="0" collapsed="false">
      <c r="AA107" s="6"/>
      <c r="AB107" s="6"/>
      <c r="AC107" s="6"/>
      <c r="AD107" s="1"/>
    </row>
    <row r="108" customFormat="false" ht="13.5" hidden="false" customHeight="false" outlineLevel="0" collapsed="false">
      <c r="AA108" s="6"/>
      <c r="AB108" s="6"/>
      <c r="AC108" s="6"/>
      <c r="AD108" s="1"/>
    </row>
    <row r="109" customFormat="false" ht="13.5" hidden="false" customHeight="false" outlineLevel="0" collapsed="false">
      <c r="AA109" s="6"/>
      <c r="AB109" s="6"/>
      <c r="AC109" s="6"/>
      <c r="AD109" s="1"/>
    </row>
    <row r="110" customFormat="false" ht="13.5" hidden="false" customHeight="false" outlineLevel="0" collapsed="false">
      <c r="AA110" s="6"/>
      <c r="AB110" s="6"/>
      <c r="AC110" s="6"/>
      <c r="AD110" s="1"/>
    </row>
    <row r="111" customFormat="false" ht="13.5" hidden="false" customHeight="false" outlineLevel="0" collapsed="false">
      <c r="AA111" s="6"/>
      <c r="AB111" s="6"/>
      <c r="AC111" s="6"/>
      <c r="AD111" s="1"/>
    </row>
    <row r="112" customFormat="false" ht="13.5" hidden="false" customHeight="false" outlineLevel="0" collapsed="false">
      <c r="AA112" s="6"/>
      <c r="AB112" s="6"/>
      <c r="AC112" s="6"/>
      <c r="AD112" s="1"/>
    </row>
    <row r="113" customFormat="false" ht="13.5" hidden="false" customHeight="false" outlineLevel="0" collapsed="false">
      <c r="AA113" s="6"/>
      <c r="AB113" s="6"/>
      <c r="AC113" s="6"/>
      <c r="AD113" s="1"/>
    </row>
    <row r="114" customFormat="false" ht="13.5" hidden="false" customHeight="false" outlineLevel="0" collapsed="false">
      <c r="AA114" s="6"/>
      <c r="AB114" s="6"/>
      <c r="AC114" s="6"/>
      <c r="AD114" s="1"/>
    </row>
    <row r="115" customFormat="false" ht="13.5" hidden="false" customHeight="false" outlineLevel="0" collapsed="false">
      <c r="AA115" s="6"/>
      <c r="AB115" s="6"/>
      <c r="AC115" s="6"/>
      <c r="AD115" s="1"/>
    </row>
    <row r="116" customFormat="false" ht="13.5" hidden="false" customHeight="false" outlineLevel="0" collapsed="false">
      <c r="AA116" s="6"/>
      <c r="AB116" s="6"/>
      <c r="AC116" s="6"/>
      <c r="AD116" s="1"/>
    </row>
    <row r="117" customFormat="false" ht="13.5" hidden="false" customHeight="false" outlineLevel="0" collapsed="false">
      <c r="AA117" s="6"/>
      <c r="AB117" s="6"/>
      <c r="AC117" s="6"/>
      <c r="AD117" s="1"/>
    </row>
    <row r="118" customFormat="false" ht="13.5" hidden="false" customHeight="false" outlineLevel="0" collapsed="false">
      <c r="AA118" s="6"/>
      <c r="AB118" s="6"/>
      <c r="AC118" s="6"/>
      <c r="AD118" s="1"/>
    </row>
    <row r="119" customFormat="false" ht="13.5" hidden="false" customHeight="false" outlineLevel="0" collapsed="false">
      <c r="AA119" s="6"/>
      <c r="AB119" s="6"/>
      <c r="AC119" s="6"/>
      <c r="AD119" s="1"/>
    </row>
    <row r="120" customFormat="false" ht="13.5" hidden="false" customHeight="false" outlineLevel="0" collapsed="false">
      <c r="AA120" s="6"/>
      <c r="AB120" s="6"/>
      <c r="AC120" s="6"/>
      <c r="AD120" s="1"/>
    </row>
    <row r="121" customFormat="false" ht="13.5" hidden="false" customHeight="false" outlineLevel="0" collapsed="false">
      <c r="AA121" s="6"/>
      <c r="AB121" s="6"/>
      <c r="AC121" s="6"/>
      <c r="AD121" s="1"/>
    </row>
    <row r="122" customFormat="false" ht="13.5" hidden="false" customHeight="false" outlineLevel="0" collapsed="false">
      <c r="AA122" s="6"/>
      <c r="AB122" s="6"/>
      <c r="AC122" s="6"/>
      <c r="AD122" s="1"/>
    </row>
    <row r="123" customFormat="false" ht="13.5" hidden="false" customHeight="false" outlineLevel="0" collapsed="false">
      <c r="AA123" s="6"/>
      <c r="AB123" s="6"/>
      <c r="AC123" s="6"/>
      <c r="AD123" s="1"/>
    </row>
    <row r="124" customFormat="false" ht="13.5" hidden="false" customHeight="false" outlineLevel="0" collapsed="false">
      <c r="AA124" s="6"/>
      <c r="AB124" s="6"/>
      <c r="AC124" s="6"/>
      <c r="AD124" s="1"/>
    </row>
    <row r="125" customFormat="false" ht="13.5" hidden="false" customHeight="false" outlineLevel="0" collapsed="false">
      <c r="AA125" s="6"/>
      <c r="AB125" s="6"/>
      <c r="AC125" s="6"/>
      <c r="AD125" s="1"/>
    </row>
    <row r="126" customFormat="false" ht="13.5" hidden="false" customHeight="false" outlineLevel="0" collapsed="false">
      <c r="AA126" s="6"/>
      <c r="AB126" s="6"/>
      <c r="AC126" s="6"/>
      <c r="AD126" s="1"/>
    </row>
    <row r="127" customFormat="false" ht="13.5" hidden="false" customHeight="false" outlineLevel="0" collapsed="false">
      <c r="AA127" s="6"/>
      <c r="AB127" s="6"/>
      <c r="AC127" s="6"/>
      <c r="AD127" s="1"/>
    </row>
    <row r="128" customFormat="false" ht="13.5" hidden="false" customHeight="false" outlineLevel="0" collapsed="false">
      <c r="AA128" s="6"/>
      <c r="AB128" s="6"/>
      <c r="AC128" s="6"/>
      <c r="AD128" s="1"/>
    </row>
    <row r="129" customFormat="false" ht="13.5" hidden="false" customHeight="false" outlineLevel="0" collapsed="false">
      <c r="AA129" s="6"/>
      <c r="AB129" s="6"/>
      <c r="AC129" s="6"/>
      <c r="AD129" s="1"/>
    </row>
    <row r="130" customFormat="false" ht="13.5" hidden="false" customHeight="false" outlineLevel="0" collapsed="false">
      <c r="AA130" s="6"/>
      <c r="AB130" s="6"/>
      <c r="AC130" s="6"/>
      <c r="AD130" s="1"/>
    </row>
    <row r="131" customFormat="false" ht="13.5" hidden="false" customHeight="false" outlineLevel="0" collapsed="false">
      <c r="AA131" s="6"/>
      <c r="AB131" s="6"/>
      <c r="AC131" s="6"/>
      <c r="AD131" s="1"/>
    </row>
    <row r="132" customFormat="false" ht="13.5" hidden="false" customHeight="false" outlineLevel="0" collapsed="false">
      <c r="AA132" s="6"/>
      <c r="AB132" s="6"/>
      <c r="AC132" s="6"/>
      <c r="AD132" s="1"/>
    </row>
    <row r="133" customFormat="false" ht="13.5" hidden="false" customHeight="false" outlineLevel="0" collapsed="false">
      <c r="AA133" s="6"/>
      <c r="AB133" s="6"/>
      <c r="AC133" s="6"/>
      <c r="AD133" s="1"/>
    </row>
    <row r="134" customFormat="false" ht="13.5" hidden="false" customHeight="false" outlineLevel="0" collapsed="false">
      <c r="AA134" s="6"/>
      <c r="AB134" s="6"/>
      <c r="AC134" s="6"/>
      <c r="AD134" s="1"/>
    </row>
    <row r="135" customFormat="false" ht="13.5" hidden="false" customHeight="false" outlineLevel="0" collapsed="false">
      <c r="AA135" s="6"/>
      <c r="AB135" s="6"/>
      <c r="AC135" s="6"/>
      <c r="AD135" s="1"/>
    </row>
    <row r="136" customFormat="false" ht="13.5" hidden="false" customHeight="false" outlineLevel="0" collapsed="false">
      <c r="AA136" s="6"/>
      <c r="AB136" s="6"/>
      <c r="AC136" s="6"/>
      <c r="AD136" s="1"/>
    </row>
    <row r="137" customFormat="false" ht="13.5" hidden="false" customHeight="false" outlineLevel="0" collapsed="false">
      <c r="AA137" s="6"/>
      <c r="AB137" s="6"/>
      <c r="AC137" s="6"/>
      <c r="AD137" s="1"/>
    </row>
    <row r="138" customFormat="false" ht="13.5" hidden="false" customHeight="false" outlineLevel="0" collapsed="false">
      <c r="AA138" s="6"/>
      <c r="AB138" s="6"/>
      <c r="AC138" s="6"/>
      <c r="AD138" s="1"/>
    </row>
    <row r="139" customFormat="false" ht="13.5" hidden="false" customHeight="false" outlineLevel="0" collapsed="false">
      <c r="AA139" s="6"/>
      <c r="AB139" s="6"/>
      <c r="AC139" s="6"/>
      <c r="AD139" s="1"/>
    </row>
    <row r="140" customFormat="false" ht="13.5" hidden="false" customHeight="false" outlineLevel="0" collapsed="false">
      <c r="AA140" s="6"/>
      <c r="AB140" s="6"/>
      <c r="AC140" s="6"/>
      <c r="AD140" s="1"/>
    </row>
    <row r="141" customFormat="false" ht="13.5" hidden="false" customHeight="false" outlineLevel="0" collapsed="false">
      <c r="AA141" s="6"/>
      <c r="AB141" s="6"/>
      <c r="AC141" s="6"/>
      <c r="AD141" s="1"/>
    </row>
    <row r="142" customFormat="false" ht="13.5" hidden="false" customHeight="false" outlineLevel="0" collapsed="false">
      <c r="AA142" s="6"/>
      <c r="AB142" s="6"/>
      <c r="AC142" s="6"/>
      <c r="AD142" s="1"/>
    </row>
    <row r="143" customFormat="false" ht="13.5" hidden="false" customHeight="false" outlineLevel="0" collapsed="false">
      <c r="AA143" s="6"/>
      <c r="AB143" s="6"/>
      <c r="AC143" s="6"/>
      <c r="AD143" s="1"/>
    </row>
    <row r="144" customFormat="false" ht="13.5" hidden="false" customHeight="false" outlineLevel="0" collapsed="false">
      <c r="AA144" s="6"/>
      <c r="AB144" s="6"/>
      <c r="AC144" s="6"/>
      <c r="AD144" s="1"/>
    </row>
    <row r="145" customFormat="false" ht="13.5" hidden="false" customHeight="false" outlineLevel="0" collapsed="false">
      <c r="AA145" s="6"/>
      <c r="AB145" s="6"/>
      <c r="AC145" s="6"/>
      <c r="AD145" s="1"/>
    </row>
    <row r="146" customFormat="false" ht="13.5" hidden="false" customHeight="false" outlineLevel="0" collapsed="false">
      <c r="AA146" s="6"/>
      <c r="AB146" s="6"/>
      <c r="AC146" s="6"/>
      <c r="AD146" s="1"/>
    </row>
    <row r="147" customFormat="false" ht="13.5" hidden="false" customHeight="false" outlineLevel="0" collapsed="false">
      <c r="AA147" s="6"/>
      <c r="AB147" s="6"/>
      <c r="AC147" s="6"/>
      <c r="AD147" s="1"/>
    </row>
    <row r="148" customFormat="false" ht="13.5" hidden="false" customHeight="false" outlineLevel="0" collapsed="false">
      <c r="AA148" s="6"/>
      <c r="AB148" s="6"/>
      <c r="AC148" s="6"/>
      <c r="AD148" s="1"/>
    </row>
    <row r="149" customFormat="false" ht="13.5" hidden="false" customHeight="false" outlineLevel="0" collapsed="false">
      <c r="AA149" s="6"/>
      <c r="AB149" s="6"/>
      <c r="AC149" s="6"/>
      <c r="AD149" s="1"/>
    </row>
    <row r="150" customFormat="false" ht="13.5" hidden="false" customHeight="false" outlineLevel="0" collapsed="false">
      <c r="AA150" s="6"/>
      <c r="AB150" s="6"/>
      <c r="AC150" s="6"/>
      <c r="AD150" s="1"/>
    </row>
    <row r="151" customFormat="false" ht="13.5" hidden="false" customHeight="false" outlineLevel="0" collapsed="false">
      <c r="AA151" s="6"/>
      <c r="AB151" s="6"/>
      <c r="AC151" s="6"/>
      <c r="AD151" s="1"/>
    </row>
    <row r="152" customFormat="false" ht="13.5" hidden="false" customHeight="false" outlineLevel="0" collapsed="false">
      <c r="AA152" s="6"/>
      <c r="AB152" s="6"/>
      <c r="AC152" s="6"/>
      <c r="AD152" s="1"/>
    </row>
    <row r="153" customFormat="false" ht="13.5" hidden="false" customHeight="false" outlineLevel="0" collapsed="false">
      <c r="AA153" s="6"/>
      <c r="AB153" s="6"/>
      <c r="AC153" s="6"/>
      <c r="AD153" s="1"/>
    </row>
    <row r="154" customFormat="false" ht="13.5" hidden="false" customHeight="false" outlineLevel="0" collapsed="false">
      <c r="AA154" s="6"/>
      <c r="AB154" s="6"/>
      <c r="AC154" s="6"/>
      <c r="AD154" s="1"/>
    </row>
    <row r="155" customFormat="false" ht="13.5" hidden="false" customHeight="false" outlineLevel="0" collapsed="false">
      <c r="AA155" s="6"/>
      <c r="AB155" s="6"/>
      <c r="AC155" s="6"/>
      <c r="AD155" s="1"/>
    </row>
    <row r="156" customFormat="false" ht="13.5" hidden="false" customHeight="false" outlineLevel="0" collapsed="false">
      <c r="AA156" s="6"/>
      <c r="AB156" s="6"/>
      <c r="AC156" s="6"/>
      <c r="AD156" s="1"/>
    </row>
    <row r="157" customFormat="false" ht="13.5" hidden="false" customHeight="false" outlineLevel="0" collapsed="false">
      <c r="AA157" s="6"/>
      <c r="AB157" s="6"/>
      <c r="AC157" s="6"/>
      <c r="AD157" s="1"/>
    </row>
    <row r="158" customFormat="false" ht="13.5" hidden="false" customHeight="false" outlineLevel="0" collapsed="false">
      <c r="AA158" s="6"/>
      <c r="AB158" s="6"/>
      <c r="AC158" s="6"/>
      <c r="AD158" s="1"/>
    </row>
    <row r="159" customFormat="false" ht="13.5" hidden="false" customHeight="false" outlineLevel="0" collapsed="false">
      <c r="AA159" s="6"/>
      <c r="AB159" s="6"/>
      <c r="AC159" s="6"/>
      <c r="AD159" s="1"/>
    </row>
    <row r="160" customFormat="false" ht="13.5" hidden="false" customHeight="false" outlineLevel="0" collapsed="false">
      <c r="AA160" s="6"/>
      <c r="AB160" s="6"/>
      <c r="AC160" s="6"/>
      <c r="AD160" s="1"/>
    </row>
    <row r="161" customFormat="false" ht="13.5" hidden="false" customHeight="false" outlineLevel="0" collapsed="false">
      <c r="AA161" s="6"/>
      <c r="AB161" s="6"/>
      <c r="AC161" s="6"/>
      <c r="AD161" s="1"/>
    </row>
    <row r="162" customFormat="false" ht="13.5" hidden="false" customHeight="false" outlineLevel="0" collapsed="false">
      <c r="AA162" s="6"/>
      <c r="AB162" s="6"/>
      <c r="AC162" s="6"/>
      <c r="AD162" s="1"/>
    </row>
    <row r="163" customFormat="false" ht="13.5" hidden="false" customHeight="false" outlineLevel="0" collapsed="false">
      <c r="AA163" s="6"/>
      <c r="AB163" s="6"/>
      <c r="AC163" s="6"/>
      <c r="AD163" s="1"/>
    </row>
    <row r="164" customFormat="false" ht="13.5" hidden="false" customHeight="false" outlineLevel="0" collapsed="false">
      <c r="AA164" s="6"/>
      <c r="AB164" s="6"/>
      <c r="AC164" s="6"/>
      <c r="AD164" s="1"/>
    </row>
    <row r="165" customFormat="false" ht="13.5" hidden="false" customHeight="false" outlineLevel="0" collapsed="false">
      <c r="AA165" s="6"/>
      <c r="AB165" s="6"/>
      <c r="AC165" s="6"/>
      <c r="AD165" s="1"/>
    </row>
    <row r="166" customFormat="false" ht="13.5" hidden="false" customHeight="false" outlineLevel="0" collapsed="false">
      <c r="AA166" s="6"/>
      <c r="AB166" s="6"/>
      <c r="AC166" s="6"/>
      <c r="AD166" s="1"/>
    </row>
    <row r="167" customFormat="false" ht="13.5" hidden="false" customHeight="false" outlineLevel="0" collapsed="false">
      <c r="AA167" s="6"/>
      <c r="AB167" s="6"/>
      <c r="AC167" s="6"/>
      <c r="AD167" s="1"/>
    </row>
    <row r="168" customFormat="false" ht="13.5" hidden="false" customHeight="false" outlineLevel="0" collapsed="false">
      <c r="AA168" s="6"/>
      <c r="AB168" s="6"/>
      <c r="AC168" s="6"/>
      <c r="AD168" s="1"/>
    </row>
    <row r="169" customFormat="false" ht="13.5" hidden="false" customHeight="false" outlineLevel="0" collapsed="false">
      <c r="AA169" s="6"/>
      <c r="AB169" s="6"/>
      <c r="AC169" s="6"/>
      <c r="AD169" s="1"/>
    </row>
    <row r="170" customFormat="false" ht="13.5" hidden="false" customHeight="false" outlineLevel="0" collapsed="false">
      <c r="AA170" s="6"/>
      <c r="AB170" s="6"/>
      <c r="AC170" s="6"/>
      <c r="AD170" s="1"/>
    </row>
    <row r="171" customFormat="false" ht="13.5" hidden="false" customHeight="false" outlineLevel="0" collapsed="false">
      <c r="AA171" s="6"/>
      <c r="AB171" s="6"/>
      <c r="AC171" s="6"/>
      <c r="AD171" s="1"/>
    </row>
    <row r="172" customFormat="false" ht="13.5" hidden="false" customHeight="false" outlineLevel="0" collapsed="false">
      <c r="AA172" s="6"/>
      <c r="AB172" s="6"/>
      <c r="AC172" s="6"/>
      <c r="AD172" s="1"/>
    </row>
    <row r="173" customFormat="false" ht="13.5" hidden="false" customHeight="false" outlineLevel="0" collapsed="false">
      <c r="AA173" s="6"/>
      <c r="AB173" s="6"/>
      <c r="AC173" s="6"/>
      <c r="AD173" s="1"/>
    </row>
    <row r="174" customFormat="false" ht="13.5" hidden="false" customHeight="false" outlineLevel="0" collapsed="false">
      <c r="AA174" s="6"/>
      <c r="AB174" s="6"/>
      <c r="AC174" s="6"/>
      <c r="AD174" s="1"/>
    </row>
    <row r="175" customFormat="false" ht="13.5" hidden="false" customHeight="false" outlineLevel="0" collapsed="false">
      <c r="AA175" s="6"/>
      <c r="AB175" s="6"/>
      <c r="AC175" s="6"/>
      <c r="AD175" s="1"/>
    </row>
    <row r="176" customFormat="false" ht="13.5" hidden="false" customHeight="false" outlineLevel="0" collapsed="false">
      <c r="AA176" s="6"/>
      <c r="AB176" s="6"/>
      <c r="AC176" s="6"/>
      <c r="AD176" s="1"/>
    </row>
    <row r="177" customFormat="false" ht="13.5" hidden="false" customHeight="false" outlineLevel="0" collapsed="false">
      <c r="AA177" s="6"/>
      <c r="AB177" s="6"/>
      <c r="AC177" s="6"/>
      <c r="AD177" s="1"/>
    </row>
    <row r="178" customFormat="false" ht="13.5" hidden="false" customHeight="false" outlineLevel="0" collapsed="false">
      <c r="AA178" s="6"/>
      <c r="AB178" s="6"/>
      <c r="AC178" s="6"/>
      <c r="AD178" s="1"/>
    </row>
    <row r="179" customFormat="false" ht="13.5" hidden="false" customHeight="false" outlineLevel="0" collapsed="false">
      <c r="AA179" s="6"/>
      <c r="AB179" s="6"/>
      <c r="AC179" s="6"/>
      <c r="AD179" s="1"/>
    </row>
    <row r="180" customFormat="false" ht="13.5" hidden="false" customHeight="false" outlineLevel="0" collapsed="false">
      <c r="AA180" s="6"/>
      <c r="AB180" s="6"/>
      <c r="AC180" s="6"/>
      <c r="AD180" s="1"/>
    </row>
    <row r="181" customFormat="false" ht="13.5" hidden="false" customHeight="false" outlineLevel="0" collapsed="false">
      <c r="AA181" s="6"/>
      <c r="AB181" s="6"/>
      <c r="AC181" s="6"/>
      <c r="AD181" s="1"/>
    </row>
    <row r="182" customFormat="false" ht="13.5" hidden="false" customHeight="false" outlineLevel="0" collapsed="false">
      <c r="AA182" s="6"/>
      <c r="AB182" s="6"/>
      <c r="AC182" s="6"/>
      <c r="AD182" s="1"/>
    </row>
    <row r="183" customFormat="false" ht="13.5" hidden="false" customHeight="false" outlineLevel="0" collapsed="false">
      <c r="AA183" s="6"/>
      <c r="AB183" s="6"/>
      <c r="AC183" s="6"/>
      <c r="AD183" s="1"/>
    </row>
    <row r="184" customFormat="false" ht="13.5" hidden="false" customHeight="false" outlineLevel="0" collapsed="false">
      <c r="AA184" s="6"/>
      <c r="AB184" s="6"/>
      <c r="AC184" s="6"/>
      <c r="AD184" s="1"/>
    </row>
    <row r="185" customFormat="false" ht="13.5" hidden="false" customHeight="false" outlineLevel="0" collapsed="false">
      <c r="AA185" s="6"/>
      <c r="AB185" s="6"/>
      <c r="AC185" s="6"/>
      <c r="AD185" s="1"/>
    </row>
    <row r="186" customFormat="false" ht="13.5" hidden="false" customHeight="false" outlineLevel="0" collapsed="false">
      <c r="AA186" s="6"/>
      <c r="AB186" s="6"/>
      <c r="AC186" s="6"/>
      <c r="AD186" s="1"/>
    </row>
    <row r="187" customFormat="false" ht="13.5" hidden="false" customHeight="false" outlineLevel="0" collapsed="false">
      <c r="AA187" s="6"/>
      <c r="AB187" s="6"/>
      <c r="AC187" s="6"/>
      <c r="AD187" s="1"/>
    </row>
    <row r="188" customFormat="false" ht="13.5" hidden="false" customHeight="false" outlineLevel="0" collapsed="false">
      <c r="AA188" s="6"/>
      <c r="AB188" s="6"/>
      <c r="AC188" s="6"/>
      <c r="AD188" s="1"/>
    </row>
    <row r="189" customFormat="false" ht="13.5" hidden="false" customHeight="false" outlineLevel="0" collapsed="false">
      <c r="AA189" s="6"/>
      <c r="AB189" s="6"/>
      <c r="AC189" s="6"/>
      <c r="AD189" s="1"/>
    </row>
    <row r="190" customFormat="false" ht="13.5" hidden="false" customHeight="false" outlineLevel="0" collapsed="false">
      <c r="AA190" s="6"/>
      <c r="AB190" s="6"/>
      <c r="AC190" s="6"/>
      <c r="AD190" s="1"/>
    </row>
    <row r="191" customFormat="false" ht="13.5" hidden="false" customHeight="false" outlineLevel="0" collapsed="false">
      <c r="AA191" s="6"/>
      <c r="AB191" s="6"/>
      <c r="AC191" s="6"/>
      <c r="AD191" s="1"/>
    </row>
    <row r="192" customFormat="false" ht="13.5" hidden="false" customHeight="false" outlineLevel="0" collapsed="false">
      <c r="AA192" s="6"/>
      <c r="AB192" s="6"/>
      <c r="AC192" s="6"/>
      <c r="AD192" s="1"/>
    </row>
    <row r="193" customFormat="false" ht="13.5" hidden="false" customHeight="false" outlineLevel="0" collapsed="false">
      <c r="AA193" s="6"/>
      <c r="AB193" s="6"/>
      <c r="AC193" s="6"/>
      <c r="AD193" s="1"/>
    </row>
    <row r="194" customFormat="false" ht="13.5" hidden="false" customHeight="false" outlineLevel="0" collapsed="false">
      <c r="AA194" s="6"/>
      <c r="AB194" s="6"/>
      <c r="AC194" s="6"/>
      <c r="AD194" s="1"/>
    </row>
    <row r="195" customFormat="false" ht="13.5" hidden="false" customHeight="false" outlineLevel="0" collapsed="false">
      <c r="AA195" s="6"/>
      <c r="AB195" s="6"/>
      <c r="AC195" s="6"/>
      <c r="AD195" s="1"/>
    </row>
    <row r="196" customFormat="false" ht="13.5" hidden="false" customHeight="false" outlineLevel="0" collapsed="false">
      <c r="AA196" s="6"/>
      <c r="AB196" s="6"/>
      <c r="AC196" s="6"/>
      <c r="AD196" s="1"/>
    </row>
    <row r="197" customFormat="false" ht="13.5" hidden="false" customHeight="false" outlineLevel="0" collapsed="false">
      <c r="AA197" s="6"/>
      <c r="AB197" s="6"/>
      <c r="AC197" s="6"/>
      <c r="AD197" s="1"/>
    </row>
    <row r="198" customFormat="false" ht="13.5" hidden="false" customHeight="false" outlineLevel="0" collapsed="false">
      <c r="AA198" s="6"/>
      <c r="AB198" s="6"/>
      <c r="AC198" s="6"/>
      <c r="AD198" s="1"/>
    </row>
    <row r="199" customFormat="false" ht="13.5" hidden="false" customHeight="false" outlineLevel="0" collapsed="false">
      <c r="AA199" s="6"/>
      <c r="AB199" s="6"/>
      <c r="AC199" s="6"/>
      <c r="AD199" s="1"/>
    </row>
    <row r="200" customFormat="false" ht="13.5" hidden="false" customHeight="false" outlineLevel="0" collapsed="false">
      <c r="AA200" s="6"/>
      <c r="AB200" s="6"/>
      <c r="AC200" s="6"/>
      <c r="AD200" s="1"/>
    </row>
    <row r="201" customFormat="false" ht="13.5" hidden="false" customHeight="false" outlineLevel="0" collapsed="false">
      <c r="AA201" s="6"/>
      <c r="AB201" s="6"/>
      <c r="AC201" s="6"/>
      <c r="AD201" s="1"/>
    </row>
    <row r="202" customFormat="false" ht="13.5" hidden="false" customHeight="false" outlineLevel="0" collapsed="false">
      <c r="AA202" s="6"/>
      <c r="AB202" s="6"/>
      <c r="AC202" s="6"/>
      <c r="AD202" s="1"/>
    </row>
    <row r="203" customFormat="false" ht="13.5" hidden="false" customHeight="false" outlineLevel="0" collapsed="false">
      <c r="AA203" s="6"/>
      <c r="AB203" s="6"/>
      <c r="AC203" s="6"/>
      <c r="AD203" s="1"/>
    </row>
    <row r="204" customFormat="false" ht="13.5" hidden="false" customHeight="false" outlineLevel="0" collapsed="false">
      <c r="AA204" s="6"/>
      <c r="AB204" s="6"/>
      <c r="AC204" s="6"/>
      <c r="AD204" s="1"/>
    </row>
    <row r="205" customFormat="false" ht="13.5" hidden="false" customHeight="false" outlineLevel="0" collapsed="false">
      <c r="AA205" s="6"/>
      <c r="AB205" s="6"/>
      <c r="AC205" s="6"/>
      <c r="AD205" s="1"/>
    </row>
    <row r="206" customFormat="false" ht="13.5" hidden="false" customHeight="false" outlineLevel="0" collapsed="false">
      <c r="AA206" s="6"/>
      <c r="AB206" s="6"/>
      <c r="AC206" s="6"/>
      <c r="AD206" s="1"/>
    </row>
    <row r="207" customFormat="false" ht="13.5" hidden="false" customHeight="false" outlineLevel="0" collapsed="false">
      <c r="AA207" s="6"/>
      <c r="AB207" s="6"/>
      <c r="AC207" s="6"/>
      <c r="AD207" s="1"/>
    </row>
    <row r="208" customFormat="false" ht="13.5" hidden="false" customHeight="false" outlineLevel="0" collapsed="false">
      <c r="AA208" s="6"/>
      <c r="AB208" s="6"/>
      <c r="AC208" s="6"/>
      <c r="AD208" s="1"/>
    </row>
    <row r="209" customFormat="false" ht="13.5" hidden="false" customHeight="false" outlineLevel="0" collapsed="false">
      <c r="AA209" s="6"/>
      <c r="AB209" s="6"/>
      <c r="AC209" s="6"/>
      <c r="AD209" s="1"/>
    </row>
    <row r="210" customFormat="false" ht="13.5" hidden="false" customHeight="false" outlineLevel="0" collapsed="false">
      <c r="AA210" s="6"/>
      <c r="AB210" s="6"/>
      <c r="AC210" s="6"/>
      <c r="AD210" s="1"/>
    </row>
    <row r="211" customFormat="false" ht="13.5" hidden="false" customHeight="false" outlineLevel="0" collapsed="false">
      <c r="AA211" s="6"/>
      <c r="AB211" s="6"/>
      <c r="AC211" s="6"/>
      <c r="AD211" s="1"/>
    </row>
    <row r="212" customFormat="false" ht="13.5" hidden="false" customHeight="false" outlineLevel="0" collapsed="false">
      <c r="AA212" s="6"/>
      <c r="AB212" s="6"/>
      <c r="AC212" s="6"/>
      <c r="AD212" s="1"/>
    </row>
    <row r="213" customFormat="false" ht="13.5" hidden="false" customHeight="false" outlineLevel="0" collapsed="false">
      <c r="AA213" s="6"/>
      <c r="AB213" s="6"/>
      <c r="AC213" s="6"/>
      <c r="AD213" s="1"/>
    </row>
    <row r="214" customFormat="false" ht="13.5" hidden="false" customHeight="false" outlineLevel="0" collapsed="false">
      <c r="AA214" s="6"/>
      <c r="AB214" s="6"/>
      <c r="AC214" s="6"/>
      <c r="AD214" s="1"/>
    </row>
    <row r="215" customFormat="false" ht="13.5" hidden="false" customHeight="false" outlineLevel="0" collapsed="false">
      <c r="AA215" s="6"/>
      <c r="AB215" s="6"/>
      <c r="AC215" s="6"/>
      <c r="AD215" s="1"/>
    </row>
    <row r="216" customFormat="false" ht="13.5" hidden="false" customHeight="false" outlineLevel="0" collapsed="false">
      <c r="AA216" s="6"/>
      <c r="AB216" s="6"/>
      <c r="AC216" s="6"/>
      <c r="AD216" s="1"/>
    </row>
    <row r="217" customFormat="false" ht="13.5" hidden="false" customHeight="false" outlineLevel="0" collapsed="false">
      <c r="AA217" s="6"/>
      <c r="AB217" s="6"/>
      <c r="AC217" s="6"/>
      <c r="AD217" s="1"/>
    </row>
    <row r="218" customFormat="false" ht="13.5" hidden="false" customHeight="false" outlineLevel="0" collapsed="false">
      <c r="AA218" s="6"/>
      <c r="AB218" s="6"/>
      <c r="AC218" s="6"/>
      <c r="AD218" s="1"/>
    </row>
    <row r="219" customFormat="false" ht="13.5" hidden="false" customHeight="false" outlineLevel="0" collapsed="false">
      <c r="AA219" s="6"/>
      <c r="AB219" s="6"/>
      <c r="AC219" s="6"/>
      <c r="AD219" s="1"/>
    </row>
    <row r="220" customFormat="false" ht="13.5" hidden="false" customHeight="false" outlineLevel="0" collapsed="false">
      <c r="AA220" s="6"/>
      <c r="AB220" s="6"/>
      <c r="AC220" s="6"/>
      <c r="AD220" s="1"/>
    </row>
    <row r="221" customFormat="false" ht="13.5" hidden="false" customHeight="false" outlineLevel="0" collapsed="false">
      <c r="AA221" s="6"/>
      <c r="AB221" s="6"/>
      <c r="AC221" s="6"/>
      <c r="AD221" s="1"/>
    </row>
    <row r="222" customFormat="false" ht="13.5" hidden="false" customHeight="false" outlineLevel="0" collapsed="false">
      <c r="AA222" s="6"/>
      <c r="AB222" s="6"/>
      <c r="AC222" s="6"/>
      <c r="AD222" s="1"/>
    </row>
    <row r="223" customFormat="false" ht="13.5" hidden="false" customHeight="false" outlineLevel="0" collapsed="false">
      <c r="AA223" s="6"/>
      <c r="AB223" s="6"/>
      <c r="AC223" s="6"/>
      <c r="AD223" s="1"/>
    </row>
    <row r="224" customFormat="false" ht="13.5" hidden="false" customHeight="false" outlineLevel="0" collapsed="false">
      <c r="AA224" s="6"/>
      <c r="AB224" s="6"/>
      <c r="AC224" s="6"/>
      <c r="AD224" s="1"/>
    </row>
    <row r="225" customFormat="false" ht="13.5" hidden="false" customHeight="false" outlineLevel="0" collapsed="false">
      <c r="AA225" s="6"/>
      <c r="AB225" s="6"/>
      <c r="AC225" s="6"/>
      <c r="AD225" s="1"/>
    </row>
    <row r="226" customFormat="false" ht="13.5" hidden="false" customHeight="false" outlineLevel="0" collapsed="false">
      <c r="AA226" s="6"/>
      <c r="AB226" s="6"/>
      <c r="AC226" s="6"/>
      <c r="AD226" s="1"/>
    </row>
    <row r="227" customFormat="false" ht="13.5" hidden="false" customHeight="false" outlineLevel="0" collapsed="false">
      <c r="AA227" s="6"/>
      <c r="AB227" s="6"/>
      <c r="AC227" s="6"/>
      <c r="AD227" s="1"/>
    </row>
    <row r="228" customFormat="false" ht="13.5" hidden="false" customHeight="false" outlineLevel="0" collapsed="false">
      <c r="AA228" s="6"/>
      <c r="AB228" s="6"/>
      <c r="AC228" s="6"/>
      <c r="AD228" s="1"/>
    </row>
    <row r="229" customFormat="false" ht="13.5" hidden="false" customHeight="false" outlineLevel="0" collapsed="false">
      <c r="AA229" s="6"/>
      <c r="AB229" s="6"/>
      <c r="AC229" s="6"/>
      <c r="AD229" s="1"/>
    </row>
    <row r="230" customFormat="false" ht="13.5" hidden="false" customHeight="false" outlineLevel="0" collapsed="false">
      <c r="AA230" s="6"/>
      <c r="AB230" s="6"/>
      <c r="AC230" s="6"/>
      <c r="AD230" s="1"/>
    </row>
    <row r="231" customFormat="false" ht="13.5" hidden="false" customHeight="false" outlineLevel="0" collapsed="false">
      <c r="AA231" s="6"/>
      <c r="AB231" s="6"/>
      <c r="AC231" s="6"/>
      <c r="AD231" s="1"/>
    </row>
    <row r="232" customFormat="false" ht="13.5" hidden="false" customHeight="false" outlineLevel="0" collapsed="false">
      <c r="AA232" s="6"/>
      <c r="AB232" s="6"/>
      <c r="AC232" s="6"/>
      <c r="AD232" s="1"/>
    </row>
    <row r="233" customFormat="false" ht="13.5" hidden="false" customHeight="false" outlineLevel="0" collapsed="false">
      <c r="AA233" s="6"/>
      <c r="AB233" s="6"/>
      <c r="AC233" s="6"/>
      <c r="AD233" s="1"/>
    </row>
    <row r="234" customFormat="false" ht="13.5" hidden="false" customHeight="false" outlineLevel="0" collapsed="false">
      <c r="AA234" s="6"/>
      <c r="AB234" s="6"/>
      <c r="AC234" s="6"/>
      <c r="AD234" s="1"/>
    </row>
    <row r="235" customFormat="false" ht="13.5" hidden="false" customHeight="false" outlineLevel="0" collapsed="false">
      <c r="AA235" s="6"/>
      <c r="AB235" s="6"/>
      <c r="AC235" s="6"/>
      <c r="AD235" s="1"/>
    </row>
    <row r="236" customFormat="false" ht="13.5" hidden="false" customHeight="false" outlineLevel="0" collapsed="false">
      <c r="AA236" s="6"/>
      <c r="AB236" s="6"/>
      <c r="AC236" s="6"/>
      <c r="AD236" s="1"/>
    </row>
    <row r="237" customFormat="false" ht="13.5" hidden="false" customHeight="false" outlineLevel="0" collapsed="false">
      <c r="AA237" s="6"/>
      <c r="AB237" s="6"/>
      <c r="AC237" s="6"/>
      <c r="AD237" s="1"/>
    </row>
    <row r="238" customFormat="false" ht="13.5" hidden="false" customHeight="false" outlineLevel="0" collapsed="false">
      <c r="AA238" s="6"/>
      <c r="AB238" s="6"/>
      <c r="AC238" s="6"/>
      <c r="AD238" s="1"/>
    </row>
    <row r="239" customFormat="false" ht="13.5" hidden="false" customHeight="false" outlineLevel="0" collapsed="false">
      <c r="AA239" s="6"/>
      <c r="AB239" s="6"/>
      <c r="AC239" s="6"/>
      <c r="AD239" s="1"/>
    </row>
    <row r="240" customFormat="false" ht="13.5" hidden="false" customHeight="false" outlineLevel="0" collapsed="false">
      <c r="AA240" s="6"/>
      <c r="AB240" s="6"/>
      <c r="AC240" s="6"/>
      <c r="AD240" s="1"/>
    </row>
    <row r="241" customFormat="false" ht="13.5" hidden="false" customHeight="false" outlineLevel="0" collapsed="false">
      <c r="AA241" s="6"/>
      <c r="AB241" s="6"/>
      <c r="AC241" s="6"/>
      <c r="AD241" s="1"/>
    </row>
    <row r="242" customFormat="false" ht="13.5" hidden="false" customHeight="false" outlineLevel="0" collapsed="false">
      <c r="AA242" s="6"/>
      <c r="AB242" s="6"/>
      <c r="AC242" s="6"/>
      <c r="AD242" s="1"/>
    </row>
    <row r="243" customFormat="false" ht="13.5" hidden="false" customHeight="false" outlineLevel="0" collapsed="false">
      <c r="AA243" s="6"/>
      <c r="AB243" s="6"/>
      <c r="AC243" s="6"/>
      <c r="AD243" s="1"/>
    </row>
    <row r="244" customFormat="false" ht="13.5" hidden="false" customHeight="false" outlineLevel="0" collapsed="false">
      <c r="AA244" s="6"/>
      <c r="AB244" s="6"/>
      <c r="AC244" s="6"/>
      <c r="AD244" s="1"/>
    </row>
    <row r="245" customFormat="false" ht="13.5" hidden="false" customHeight="false" outlineLevel="0" collapsed="false">
      <c r="AA245" s="6"/>
      <c r="AB245" s="6"/>
      <c r="AC245" s="6"/>
      <c r="AD245" s="1"/>
    </row>
    <row r="246" customFormat="false" ht="13.5" hidden="false" customHeight="false" outlineLevel="0" collapsed="false">
      <c r="AA246" s="6"/>
      <c r="AB246" s="6"/>
      <c r="AC246" s="6"/>
      <c r="AD246" s="1"/>
    </row>
    <row r="247" customFormat="false" ht="13.5" hidden="false" customHeight="false" outlineLevel="0" collapsed="false">
      <c r="AA247" s="6"/>
      <c r="AB247" s="6"/>
      <c r="AC247" s="6"/>
      <c r="AD247" s="1"/>
    </row>
    <row r="248" customFormat="false" ht="13.5" hidden="false" customHeight="false" outlineLevel="0" collapsed="false">
      <c r="AA248" s="6"/>
      <c r="AB248" s="6"/>
      <c r="AC248" s="6"/>
      <c r="AD248" s="1"/>
    </row>
    <row r="249" customFormat="false" ht="13.5" hidden="false" customHeight="false" outlineLevel="0" collapsed="false">
      <c r="AA249" s="6"/>
      <c r="AB249" s="6"/>
      <c r="AC249" s="6"/>
      <c r="AD249" s="1"/>
    </row>
    <row r="250" customFormat="false" ht="13.5" hidden="false" customHeight="false" outlineLevel="0" collapsed="false">
      <c r="AA250" s="6"/>
      <c r="AB250" s="6"/>
      <c r="AC250" s="6"/>
      <c r="AD250" s="1"/>
    </row>
    <row r="251" customFormat="false" ht="13.5" hidden="false" customHeight="false" outlineLevel="0" collapsed="false">
      <c r="AA251" s="6"/>
      <c r="AB251" s="6"/>
      <c r="AC251" s="6"/>
      <c r="AD251" s="1"/>
    </row>
    <row r="252" customFormat="false" ht="13.5" hidden="false" customHeight="false" outlineLevel="0" collapsed="false">
      <c r="AA252" s="6"/>
      <c r="AB252" s="6"/>
      <c r="AC252" s="6"/>
      <c r="AD252" s="1"/>
    </row>
    <row r="253" customFormat="false" ht="13.5" hidden="false" customHeight="false" outlineLevel="0" collapsed="false">
      <c r="AA253" s="6"/>
      <c r="AB253" s="6"/>
      <c r="AC253" s="6"/>
      <c r="AD253" s="1"/>
    </row>
    <row r="254" customFormat="false" ht="13.5" hidden="false" customHeight="false" outlineLevel="0" collapsed="false">
      <c r="AA254" s="6"/>
      <c r="AB254" s="6"/>
      <c r="AC254" s="6"/>
      <c r="AD254" s="1"/>
    </row>
    <row r="255" customFormat="false" ht="13.5" hidden="false" customHeight="false" outlineLevel="0" collapsed="false">
      <c r="AA255" s="6"/>
      <c r="AB255" s="6"/>
      <c r="AC255" s="6"/>
      <c r="AD255" s="1"/>
    </row>
    <row r="256" customFormat="false" ht="13.5" hidden="false" customHeight="false" outlineLevel="0" collapsed="false">
      <c r="AA256" s="6"/>
      <c r="AB256" s="6"/>
      <c r="AC256" s="6"/>
      <c r="AD256" s="1"/>
    </row>
    <row r="257" customFormat="false" ht="13.5" hidden="false" customHeight="false" outlineLevel="0" collapsed="false">
      <c r="AA257" s="6"/>
      <c r="AB257" s="6"/>
      <c r="AC257" s="6"/>
      <c r="AD257" s="1"/>
    </row>
    <row r="258" customFormat="false" ht="13.5" hidden="false" customHeight="false" outlineLevel="0" collapsed="false">
      <c r="AA258" s="6"/>
      <c r="AB258" s="6"/>
      <c r="AC258" s="6"/>
      <c r="AD258" s="1"/>
    </row>
    <row r="259" customFormat="false" ht="13.5" hidden="false" customHeight="false" outlineLevel="0" collapsed="false">
      <c r="AA259" s="6"/>
      <c r="AB259" s="6"/>
      <c r="AC259" s="6"/>
      <c r="AD259" s="1"/>
    </row>
    <row r="260" customFormat="false" ht="13.5" hidden="false" customHeight="false" outlineLevel="0" collapsed="false">
      <c r="AA260" s="6"/>
      <c r="AB260" s="6"/>
      <c r="AC260" s="6"/>
      <c r="AD260" s="1"/>
    </row>
    <row r="261" customFormat="false" ht="13.5" hidden="false" customHeight="false" outlineLevel="0" collapsed="false">
      <c r="AA261" s="6"/>
      <c r="AB261" s="6"/>
      <c r="AC261" s="6"/>
      <c r="AD261" s="1"/>
    </row>
    <row r="262" customFormat="false" ht="13.5" hidden="false" customHeight="false" outlineLevel="0" collapsed="false">
      <c r="AA262" s="6"/>
      <c r="AB262" s="6"/>
      <c r="AC262" s="6"/>
      <c r="AD262" s="1"/>
    </row>
    <row r="263" customFormat="false" ht="13.5" hidden="false" customHeight="false" outlineLevel="0" collapsed="false">
      <c r="AA263" s="6"/>
      <c r="AB263" s="6"/>
      <c r="AC263" s="6"/>
      <c r="AD263" s="1"/>
    </row>
    <row r="264" customFormat="false" ht="13.5" hidden="false" customHeight="false" outlineLevel="0" collapsed="false">
      <c r="AA264" s="6"/>
      <c r="AB264" s="6"/>
      <c r="AC264" s="6"/>
      <c r="AD264" s="1"/>
    </row>
    <row r="265" customFormat="false" ht="13.5" hidden="false" customHeight="false" outlineLevel="0" collapsed="false">
      <c r="AA265" s="6"/>
      <c r="AB265" s="6"/>
      <c r="AC265" s="6"/>
      <c r="AD265" s="1"/>
    </row>
  </sheetData>
  <mergeCells count="54">
    <mergeCell ref="D1:X1"/>
    <mergeCell ref="D2:X2"/>
    <mergeCell ref="D3:X3"/>
    <mergeCell ref="A5:C7"/>
    <mergeCell ref="D5:D7"/>
    <mergeCell ref="E5:F5"/>
    <mergeCell ref="G5:H5"/>
    <mergeCell ref="I5:L5"/>
    <mergeCell ref="M5:P5"/>
    <mergeCell ref="Q5:T5"/>
    <mergeCell ref="U5:X5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U6:V6"/>
    <mergeCell ref="W6:X6"/>
    <mergeCell ref="A8:B8"/>
    <mergeCell ref="B9:C9"/>
    <mergeCell ref="B10:C10"/>
    <mergeCell ref="A11:B11"/>
    <mergeCell ref="A12:B12"/>
    <mergeCell ref="A13:B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B28"/>
    <mergeCell ref="B29:C29"/>
    <mergeCell ref="B30:C30"/>
    <mergeCell ref="B31:C31"/>
    <mergeCell ref="B32:C32"/>
    <mergeCell ref="B33:C33"/>
    <mergeCell ref="B34:C34"/>
    <mergeCell ref="B35:C35"/>
    <mergeCell ref="B36:C36"/>
    <mergeCell ref="B39:X39"/>
    <mergeCell ref="B40:P40"/>
  </mergeCells>
  <printOptions headings="false" gridLines="false" gridLinesSet="true" horizontalCentered="false" verticalCentered="false"/>
  <pageMargins left="0.25" right="0.2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ירחון סטטיסטי נ'ד&amp;C76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12Z</dcterms:created>
  <dc:creator>alex</dc:creator>
  <dc:description/>
  <dc:language>en-US</dc:language>
  <cp:lastModifiedBy>תומר ישראל מליחי</cp:lastModifiedBy>
  <cp:lastPrinted>2024-09-29T06:22:24Z</cp:lastPrinted>
  <dcterms:modified xsi:type="dcterms:W3CDTF">2024-09-30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7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AdHocReviewCycleID">
    <vt:r8>1537640562</vt:r8>
  </property>
  <property fmtid="{D5CDD505-2E9C-101B-9397-08002B2CF9AE}" pid="7" name="_AuthorEmail">
    <vt:lpwstr>GABRIELA_H@snifim.blroot</vt:lpwstr>
  </property>
  <property fmtid="{D5CDD505-2E9C-101B-9397-08002B2CF9AE}" pid="8" name="_AuthorEmailDisplayName">
    <vt:lpwstr>גבריאלה היילברון</vt:lpwstr>
  </property>
  <property fmtid="{D5CDD505-2E9C-101B-9397-08002B2CF9AE}" pid="9" name="_EmailSubject">
    <vt:lpwstr>לוחות חדשים לירחון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חשבון מערכת</vt:lpwstr>
  </property>
  <property fmtid="{D5CDD505-2E9C-101B-9397-08002B2CF9AE}" pid="15" name="display_urn:schemas-microsoft-com:office:office#Editor">
    <vt:lpwstr>חשבון מערכת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