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02-2" sheetId="2" state="visible" r:id="rId3"/>
  </sheets>
  <definedNames>
    <definedName function="false" hidden="false" localSheetId="1" name="_xlnm.Print_Titles" vbProcedure="false">'2002-2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6">
  <si>
    <t xml:space="preserve">היישובים בישראל, קצבה ממוצעת</t>
  </si>
  <si>
    <r>
      <rPr>
        <b val="true"/>
        <sz val="8"/>
        <rFont val="Arial"/>
        <family val="0"/>
        <charset val="177"/>
      </rPr>
      <t xml:space="preserve">לוח </t>
    </r>
    <r>
      <rPr>
        <b val="true"/>
        <sz val="8"/>
        <rFont val="Tahoma"/>
        <family val="2"/>
      </rPr>
      <t xml:space="preserve">2: </t>
    </r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02</t>
    </r>
  </si>
  <si>
    <t xml:space="preserve">היישובים לפי
צורת יישוב</t>
  </si>
  <si>
    <t xml:space="preserve">גמל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גמלת
נכות
ותלויים</t>
  </si>
  <si>
    <t xml:space="preserve">דמי פגיעה</t>
  </si>
  <si>
    <t xml:space="preserve">גמלת
נכות
ותלויים מאיבה</t>
  </si>
  <si>
    <t xml:space="preserve">קצבת ילדים למשפחה</t>
  </si>
  <si>
    <t xml:space="preserve">מזונות</t>
  </si>
  <si>
    <t xml:space="preserve">הבטחת
הכנסה</t>
  </si>
  <si>
    <t xml:space="preserve">אבטלה</t>
  </si>
  <si>
    <t xml:space="preserve">סך הכול</t>
  </si>
  <si>
    <t xml:space="preserve">יישובים עירוניים 
סך הכל</t>
  </si>
  <si>
    <r>
      <rPr>
        <b val="true"/>
        <sz val="8"/>
        <rFont val="Arial"/>
        <family val="0"/>
        <charset val="177"/>
      </rPr>
      <t xml:space="preserve">מעל </t>
    </r>
    <r>
      <rPr>
        <b val="true"/>
        <sz val="8"/>
        <rFont val="Tahoma"/>
        <family val="2"/>
      </rPr>
      <t xml:space="preserve">200,000</t>
    </r>
  </si>
  <si>
    <t xml:space="preserve">  ירושלים</t>
  </si>
  <si>
    <r>
      <rPr>
        <sz val="8"/>
        <rFont val="Arial"/>
        <family val="0"/>
        <charset val="177"/>
      </rPr>
      <t xml:space="preserve">  תל אבי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  חיפה</t>
  </si>
  <si>
    <t xml:space="preserve">  ראשון לציון</t>
  </si>
  <si>
    <t xml:space="preserve">יישובים עירוניים יהודיים 
סך הכל</t>
  </si>
  <si>
    <t xml:space="preserve">199,000-100,000</t>
  </si>
  <si>
    <t xml:space="preserve">  אשדוד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פתח תקוה</t>
  </si>
  <si>
    <t xml:space="preserve">  רמת גן</t>
  </si>
  <si>
    <t xml:space="preserve">99,000 - 50,000</t>
  </si>
  <si>
    <t xml:space="preserve">  הרצליה</t>
  </si>
  <si>
    <t xml:space="preserve">  חדרה</t>
  </si>
  <si>
    <t xml:space="preserve">  כפר סבא</t>
  </si>
  <si>
    <t xml:space="preserve">  לוד</t>
  </si>
  <si>
    <t xml:space="preserve">  רחובות</t>
  </si>
  <si>
    <t xml:space="preserve">  רמלה</t>
  </si>
  <si>
    <t xml:space="preserve">  רעננה</t>
  </si>
  <si>
    <t xml:space="preserve">49,999 -20,000</t>
  </si>
  <si>
    <t xml:space="preserve">  אופקים</t>
  </si>
  <si>
    <t xml:space="preserve">  אור יהודה</t>
  </si>
  <si>
    <r>
      <rPr>
        <b val="true"/>
        <sz val="8"/>
        <rFont val="Arial"/>
        <family val="0"/>
        <charset val="177"/>
      </rPr>
      <t xml:space="preserve">לוח </t>
    </r>
    <r>
      <rPr>
        <b val="true"/>
        <sz val="8"/>
        <rFont val="Tahoma"/>
        <family val="2"/>
      </rPr>
      <t xml:space="preserve">2: </t>
    </r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02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אילת</t>
  </si>
  <si>
    <t xml:space="preserve">  בית שמש</t>
  </si>
  <si>
    <t xml:space="preserve">  גבעתיים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הריה</t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אתא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שמונה</t>
  </si>
  <si>
    <t xml:space="preserve">  ראש העין</t>
  </si>
  <si>
    <t xml:space="preserve">  רמת השרון</t>
  </si>
  <si>
    <t xml:space="preserve"> 19,999-10,000</t>
  </si>
  <si>
    <t xml:space="preserve">  אור עקיבא</t>
  </si>
  <si>
    <t xml:space="preserve">  אריאל</t>
  </si>
  <si>
    <t xml:space="preserve">  בית שאן</t>
  </si>
  <si>
    <t xml:space="preserve">  ביתר עילית</t>
  </si>
  <si>
    <t xml:space="preserve">  גבעת זאב</t>
  </si>
  <si>
    <t xml:space="preserve">  גבעת שמואל</t>
  </si>
  <si>
    <t xml:space="preserve">  גדרה</t>
  </si>
  <si>
    <t xml:space="preserve">  גן יבנה</t>
  </si>
  <si>
    <t xml:space="preserve">  גני תקוה</t>
  </si>
  <si>
    <t xml:space="preserve">  זכרון יעקב</t>
  </si>
  <si>
    <t xml:space="preserve">  טירת כרמל</t>
  </si>
  <si>
    <t xml:space="preserve">  יקנעם עילית</t>
  </si>
  <si>
    <t xml:space="preserve">  כפר יונה</t>
  </si>
  <si>
    <t xml:space="preserve">  מודיעין עילית</t>
  </si>
  <si>
    <r>
      <rPr>
        <sz val="8"/>
        <rFont val="Arial"/>
        <family val="0"/>
        <charset val="177"/>
      </rPr>
      <t xml:space="preserve">  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קריית טבעון</t>
  </si>
  <si>
    <t xml:space="preserve">  קריית מלאכי</t>
  </si>
  <si>
    <t xml:space="preserve">  שדרות</t>
  </si>
  <si>
    <t xml:space="preserve">  שוהם</t>
  </si>
  <si>
    <t xml:space="preserve"> 9,999-2,000</t>
  </si>
  <si>
    <t xml:space="preserve">  אבן יהודה</t>
  </si>
  <si>
    <t xml:space="preserve">  אורנית</t>
  </si>
  <si>
    <t xml:space="preserve">  אזור</t>
  </si>
  <si>
    <t xml:space="preserve">  אלון שבות</t>
  </si>
  <si>
    <t xml:space="preserve">  אליכין</t>
  </si>
  <si>
    <t xml:space="preserve">  אלעד</t>
  </si>
  <si>
    <t xml:space="preserve">  אלפי מנשה</t>
  </si>
  <si>
    <t xml:space="preserve">  אלקנה</t>
  </si>
  <si>
    <t xml:space="preserve">  אפרתה</t>
  </si>
  <si>
    <t xml:space="preserve">  באר יעקב</t>
  </si>
  <si>
    <t xml:space="preserve">  בית אל</t>
  </si>
  <si>
    <t xml:space="preserve">  בית אריה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נימינה</t>
  </si>
  <si>
    <t xml:space="preserve">  בת חפר</t>
  </si>
  <si>
    <t xml:space="preserve">  גבעת עדה</t>
  </si>
  <si>
    <t xml:space="preserve">  גן נר</t>
  </si>
  <si>
    <t xml:space="preserve">  חצור הגלילית</t>
  </si>
  <si>
    <t xml:space="preserve">  יבנאל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כפר תבור</t>
  </si>
  <si>
    <t xml:space="preserve">  להבים</t>
  </si>
  <si>
    <t xml:space="preserve">  לפיד</t>
  </si>
  <si>
    <t xml:space="preserve">  מזכרת בתיה</t>
  </si>
  <si>
    <t xml:space="preserve">  מיתר</t>
  </si>
  <si>
    <t xml:space="preserve">  מצפה רמון</t>
  </si>
  <si>
    <t xml:space="preserve">  מרכז שפירא</t>
  </si>
  <si>
    <t xml:space="preserve">  מתן</t>
  </si>
  <si>
    <t xml:space="preserve">  נוה אפרים</t>
  </si>
  <si>
    <t xml:space="preserve">  נוה דקלים</t>
  </si>
  <si>
    <t xml:space="preserve">  סביון</t>
  </si>
  <si>
    <t xml:space="preserve">  עומר</t>
  </si>
  <si>
    <t xml:space="preserve">  עמנואל</t>
  </si>
  <si>
    <t xml:space="preserve">  עפרה</t>
  </si>
  <si>
    <t xml:space="preserve">  עתלית</t>
  </si>
  <si>
    <t xml:space="preserve">  פרדסיה</t>
  </si>
  <si>
    <t xml:space="preserve">  צור הדסה</t>
  </si>
  <si>
    <t xml:space="preserve">  צור יגאל</t>
  </si>
  <si>
    <t xml:space="preserve">  צורן</t>
  </si>
  <si>
    <t xml:space="preserve">  קדומים</t>
  </si>
  <si>
    <t xml:space="preserve">  קדימה</t>
  </si>
  <si>
    <t xml:space="preserve">  קיסריה</t>
  </si>
  <si>
    <r>
      <rPr>
        <sz val="8"/>
        <rFont val="Arial"/>
        <family val="0"/>
        <charset val="177"/>
      </rPr>
      <t xml:space="preserve">  קציר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ריש</t>
    </r>
  </si>
  <si>
    <t xml:space="preserve">  קצרין</t>
  </si>
  <si>
    <t xml:space="preserve">  קריית ארבע</t>
  </si>
  <si>
    <t xml:space="preserve">  קריית יערים</t>
  </si>
  <si>
    <t xml:space="preserve">  קריית עקרון</t>
  </si>
  <si>
    <t xml:space="preserve">  קרני שומרון</t>
  </si>
  <si>
    <t xml:space="preserve">  ראש פינה</t>
  </si>
  <si>
    <t xml:space="preserve">  רכסים</t>
  </si>
  <si>
    <t xml:space="preserve">  רמת אפעל</t>
  </si>
  <si>
    <t xml:space="preserve">  רמת ישי</t>
  </si>
  <si>
    <t xml:space="preserve">  שלומי</t>
  </si>
  <si>
    <t xml:space="preserve">  שערי תקוה</t>
  </si>
  <si>
    <t xml:space="preserve">  תל מונד</t>
  </si>
  <si>
    <t xml:space="preserve">יישובים עירוניים לא יהודיים  </t>
  </si>
  <si>
    <t xml:space="preserve"> 99,999-50,000</t>
  </si>
  <si>
    <t xml:space="preserve">  נצרת</t>
  </si>
  <si>
    <t xml:space="preserve"> 49,999-20,000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  טייבה</t>
  </si>
  <si>
    <t xml:space="preserve">  טמרה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רהט</t>
  </si>
  <si>
    <t xml:space="preserve">  שפרעם</t>
  </si>
  <si>
    <t xml:space="preserve">19,999-10,000</t>
  </si>
  <si>
    <t xml:space="preserve">  אבו סנאן</t>
  </si>
  <si>
    <t xml:space="preserve">  אכסאל</t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  טורעאן</t>
  </si>
  <si>
    <t xml:space="preserve">  טירה</t>
  </si>
  <si>
    <t xml:space="preserve">  יפיע</t>
  </si>
  <si>
    <t xml:space="preserve">  ירכא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t xml:space="preserve">  מגאר</t>
  </si>
  <si>
    <t xml:space="preserve">  מעלה עירון</t>
  </si>
  <si>
    <t xml:space="preserve">  עראבה</t>
  </si>
  <si>
    <t xml:space="preserve">  ערערה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קלנסוה</t>
  </si>
  <si>
    <t xml:space="preserve">  ריינה</t>
  </si>
  <si>
    <t xml:space="preserve">  תל שבע</t>
  </si>
  <si>
    <t xml:space="preserve">  אבו גוש</t>
  </si>
  <si>
    <t xml:space="preserve">  אעבלין</t>
  </si>
  <si>
    <r>
      <rPr>
        <sz val="8"/>
        <rFont val="Arial"/>
        <family val="0"/>
        <charset val="177"/>
      </rPr>
      <t xml:space="preserve">  בוע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דבוריה</t>
  </si>
  <si>
    <r>
      <rPr>
        <sz val="8"/>
        <rFont val="Arial"/>
        <family val="0"/>
        <charset val="177"/>
      </rPr>
      <t xml:space="preserve">  ד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דיר חנא</t>
  </si>
  <si>
    <t xml:space="preserve">  זמר</t>
  </si>
  <si>
    <t xml:space="preserve">  זרזיר</t>
  </si>
  <si>
    <t xml:space="preserve">  חורה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כאבול</t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  כסיפה</t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יאסיף</t>
  </si>
  <si>
    <t xml:space="preserve">  כפר כמא</t>
  </si>
  <si>
    <t xml:space="preserve">  כפר מצר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וקייבלה</t>
  </si>
  <si>
    <t xml:space="preserve">  מזרעה</t>
  </si>
  <si>
    <t xml:space="preserve">  מסעדה</t>
  </si>
  <si>
    <t xml:space="preserve">  מעיליא</t>
  </si>
  <si>
    <t xml:space="preserve">  משהד</t>
  </si>
  <si>
    <t xml:space="preserve">  נחף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עוזייר</t>
  </si>
  <si>
    <t xml:space="preserve">  עילבון</t>
  </si>
  <si>
    <t xml:space="preserve">  עילוט</t>
  </si>
  <si>
    <t xml:space="preserve">  עין מאהל</t>
  </si>
  <si>
    <t xml:space="preserve">  עספיא</t>
  </si>
  <si>
    <t xml:space="preserve">  פוריידיס</t>
  </si>
  <si>
    <t xml:space="preserve">  פסוטה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t xml:space="preserve">  שעב</t>
  </si>
  <si>
    <r>
      <rPr>
        <b val="true"/>
        <sz val="8"/>
        <rFont val="Arial"/>
        <family val="0"/>
        <charset val="177"/>
      </rPr>
      <t xml:space="preserve">יישובים כפר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8"/>
        <rFont val="Arial"/>
        <family val="0"/>
        <charset val="177"/>
      </rPr>
      <t xml:space="preserve">יישובים לא יהודיים ביש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22.56"/>
    <col collapsed="false" customWidth="true" hidden="false" outlineLevel="0" max="6" min="2" style="2" width="12.7"/>
    <col collapsed="false" customWidth="true" hidden="false" outlineLevel="0" max="12" min="7" style="2" width="10.71"/>
    <col collapsed="false" customWidth="true" hidden="false" outlineLevel="0" max="13" min="13" style="3" width="22.7"/>
    <col collapsed="false" customWidth="false" hidden="false" outlineLevel="0" max="257" min="14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s="9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8" t="s">
        <v>2</v>
      </c>
    </row>
    <row r="3" s="13" customFormat="true" ht="21.95" hidden="false" customHeight="true" outlineLevel="0" collapsed="false">
      <c r="A3" s="10" t="s">
        <v>14</v>
      </c>
      <c r="B3" s="11" t="n">
        <v>1747.96234482602</v>
      </c>
      <c r="C3" s="11" t="n">
        <v>2217.8100382639</v>
      </c>
      <c r="D3" s="11" t="n">
        <v>1447.61417772072</v>
      </c>
      <c r="E3" s="11" t="n">
        <v>1573.31178428386</v>
      </c>
      <c r="F3" s="11" t="n">
        <v>3046.35803793963</v>
      </c>
      <c r="G3" s="11" t="n">
        <v>5268.01195201933</v>
      </c>
      <c r="H3" s="11" t="n">
        <v>3814.30429522081</v>
      </c>
      <c r="I3" s="11" t="n">
        <v>584.56801693156</v>
      </c>
      <c r="J3" s="11" t="n">
        <v>1455.22014511921</v>
      </c>
      <c r="K3" s="11" t="n">
        <v>1993.43927698196</v>
      </c>
      <c r="L3" s="11" t="n">
        <v>2776.62359771957</v>
      </c>
      <c r="M3" s="12" t="str">
        <f aca="false">+A3</f>
        <v>סך הכול</v>
      </c>
    </row>
    <row r="4" s="13" customFormat="true" ht="21.95" hidden="false" customHeight="true" outlineLevel="0" collapsed="false">
      <c r="A4" s="14" t="s">
        <v>15</v>
      </c>
      <c r="B4" s="11" t="n">
        <v>1749.14485122134</v>
      </c>
      <c r="C4" s="11" t="n">
        <v>2222.12729445507</v>
      </c>
      <c r="D4" s="11" t="n">
        <v>1442.30404385877</v>
      </c>
      <c r="E4" s="11" t="n">
        <v>1574.07168023326</v>
      </c>
      <c r="F4" s="11" t="n">
        <v>3129.10246494004</v>
      </c>
      <c r="G4" s="11" t="n">
        <v>5222.80554018324</v>
      </c>
      <c r="H4" s="11" t="n">
        <v>3814.99715909091</v>
      </c>
      <c r="I4" s="11" t="n">
        <v>581.499097553483</v>
      </c>
      <c r="J4" s="11" t="n">
        <v>1451.97829857907</v>
      </c>
      <c r="K4" s="11" t="n">
        <v>1989.42751886668</v>
      </c>
      <c r="L4" s="11" t="n">
        <v>2766.51164508621</v>
      </c>
      <c r="M4" s="12" t="str">
        <f aca="false">+A4</f>
        <v>יישובים עירוניים 
סך הכל</v>
      </c>
    </row>
    <row r="5" s="13" customFormat="true" ht="21.95" hidden="false" customHeight="true" outlineLevel="0" collapsed="false">
      <c r="A5" s="10" t="s">
        <v>16</v>
      </c>
      <c r="B5" s="11" t="n">
        <v>1705.33454324252</v>
      </c>
      <c r="C5" s="11" t="n">
        <v>2136.92214217247</v>
      </c>
      <c r="D5" s="11" t="n">
        <v>1501.08944701476</v>
      </c>
      <c r="E5" s="11" t="n">
        <v>1582.20354685019</v>
      </c>
      <c r="F5" s="11" t="n">
        <v>3321.22367731797</v>
      </c>
      <c r="G5" s="11" t="n">
        <v>5003.8205749354</v>
      </c>
      <c r="H5" s="11" t="n">
        <v>3819.43421052632</v>
      </c>
      <c r="I5" s="11" t="n">
        <v>619.237246596067</v>
      </c>
      <c r="J5" s="11" t="n">
        <v>1490.98395255538</v>
      </c>
      <c r="K5" s="11" t="n">
        <v>1921.13661040736</v>
      </c>
      <c r="L5" s="11" t="n">
        <v>2894.34450769555</v>
      </c>
      <c r="M5" s="12" t="str">
        <f aca="false">+A5</f>
        <v>מעל 200,000</v>
      </c>
    </row>
    <row r="6" customFormat="false" ht="21.95" hidden="false" customHeight="true" outlineLevel="0" collapsed="false">
      <c r="A6" s="15" t="s">
        <v>17</v>
      </c>
      <c r="B6" s="16" t="n">
        <v>1679.94954619579</v>
      </c>
      <c r="C6" s="16" t="n">
        <v>2160.44014620774</v>
      </c>
      <c r="D6" s="16" t="n">
        <v>1510.88340807175</v>
      </c>
      <c r="E6" s="16" t="n">
        <v>1566.659375</v>
      </c>
      <c r="F6" s="16" t="n">
        <v>2910.24637681159</v>
      </c>
      <c r="G6" s="16" t="n">
        <v>4853.45045731707</v>
      </c>
      <c r="H6" s="16" t="n">
        <v>3869.57288629738</v>
      </c>
      <c r="I6" s="16" t="n">
        <v>952.407317457105</v>
      </c>
      <c r="J6" s="16" t="n">
        <v>1595.18470982143</v>
      </c>
      <c r="K6" s="16" t="n">
        <v>2003.59664804469</v>
      </c>
      <c r="L6" s="16" t="n">
        <v>2897.21416582746</v>
      </c>
      <c r="M6" s="3" t="str">
        <f aca="false">+A6</f>
        <v>  ירושלים</v>
      </c>
    </row>
    <row r="7" customFormat="false" ht="21.95" hidden="false" customHeight="true" outlineLevel="0" collapsed="false">
      <c r="A7" s="15" t="s">
        <v>18</v>
      </c>
      <c r="B7" s="16" t="n">
        <v>1695.14141073754</v>
      </c>
      <c r="C7" s="16" t="n">
        <v>2110.60478007997</v>
      </c>
      <c r="D7" s="16" t="n">
        <v>1519.10829103215</v>
      </c>
      <c r="E7" s="16" t="n">
        <v>1566.33747779751</v>
      </c>
      <c r="F7" s="16" t="n">
        <v>3495.95415282392</v>
      </c>
      <c r="G7" s="16" t="n">
        <v>5183.10973282443</v>
      </c>
      <c r="H7" s="16" t="n">
        <v>3623.49479166667</v>
      </c>
      <c r="I7" s="16" t="n">
        <v>354.916169182897</v>
      </c>
      <c r="J7" s="16" t="n">
        <v>1528.80848329049</v>
      </c>
      <c r="K7" s="16" t="n">
        <v>1839.53286482017</v>
      </c>
      <c r="L7" s="16" t="n">
        <v>3117.94501860273</v>
      </c>
      <c r="M7" s="3" t="str">
        <f aca="false">+A7</f>
        <v>  תל אביב-יפו</v>
      </c>
    </row>
    <row r="8" customFormat="false" ht="21.95" hidden="false" customHeight="true" outlineLevel="0" collapsed="false">
      <c r="A8" s="15" t="s">
        <v>19</v>
      </c>
      <c r="B8" s="16" t="n">
        <v>1732.99747621821</v>
      </c>
      <c r="C8" s="16" t="n">
        <v>2170.06236702128</v>
      </c>
      <c r="D8" s="16" t="n">
        <v>1476.80409041981</v>
      </c>
      <c r="E8" s="16" t="n">
        <v>1641.64671814672</v>
      </c>
      <c r="F8" s="16" t="n">
        <v>3782.56740442656</v>
      </c>
      <c r="G8" s="16" t="n">
        <v>4283.73117154812</v>
      </c>
      <c r="H8" s="16" t="n">
        <v>3776.703125</v>
      </c>
      <c r="I8" s="16" t="n">
        <v>344.71530750169</v>
      </c>
      <c r="J8" s="16" t="n">
        <v>1295.61538461538</v>
      </c>
      <c r="K8" s="16" t="n">
        <v>1930.76754743336</v>
      </c>
      <c r="L8" s="16" t="n">
        <v>2643.638996139</v>
      </c>
      <c r="M8" s="3" t="str">
        <f aca="false">+A8</f>
        <v>  חיפה</v>
      </c>
    </row>
    <row r="9" customFormat="false" ht="21.95" hidden="false" customHeight="true" outlineLevel="0" collapsed="false">
      <c r="A9" s="15" t="s">
        <v>20</v>
      </c>
      <c r="B9" s="16" t="n">
        <v>1741.84436451959</v>
      </c>
      <c r="C9" s="16" t="n">
        <v>2088.7247983871</v>
      </c>
      <c r="D9" s="16" t="n">
        <v>1475.91925465839</v>
      </c>
      <c r="E9" s="16" t="n">
        <v>1610.56236323851</v>
      </c>
      <c r="F9" s="16" t="n">
        <v>3107.8801843318</v>
      </c>
      <c r="G9" s="16" t="n">
        <v>5863.17528735632</v>
      </c>
      <c r="H9" s="16" t="n">
        <v>3969.34482758621</v>
      </c>
      <c r="I9" s="16" t="n">
        <v>343.01578860988</v>
      </c>
      <c r="J9" s="16" t="n">
        <v>1523.27169421488</v>
      </c>
      <c r="K9" s="16" t="n">
        <v>1872.37901701323</v>
      </c>
      <c r="L9" s="16" t="n">
        <v>2829.279971285</v>
      </c>
      <c r="M9" s="3" t="str">
        <f aca="false">+A9</f>
        <v>  ראשון לציון</v>
      </c>
    </row>
    <row r="10" s="13" customFormat="true" ht="21.95" hidden="false" customHeight="true" outlineLevel="0" collapsed="false">
      <c r="A10" s="14" t="s">
        <v>21</v>
      </c>
      <c r="B10" s="11" t="n">
        <v>1758.25011966336</v>
      </c>
      <c r="C10" s="11" t="n">
        <v>2189.56217605344</v>
      </c>
      <c r="D10" s="11" t="n">
        <v>1427.42643489155</v>
      </c>
      <c r="E10" s="11" t="n">
        <v>1582.61809728994</v>
      </c>
      <c r="F10" s="11" t="n">
        <v>3189.80375694612</v>
      </c>
      <c r="G10" s="11" t="n">
        <v>5210.79500930552</v>
      </c>
      <c r="H10" s="11" t="n">
        <v>3790.48837209302</v>
      </c>
      <c r="I10" s="11" t="n">
        <v>493.778382690871</v>
      </c>
      <c r="J10" s="11" t="n">
        <v>1417.00450496052</v>
      </c>
      <c r="K10" s="11" t="n">
        <v>1955.77933684673</v>
      </c>
      <c r="L10" s="11" t="n">
        <v>2769.70764623522</v>
      </c>
      <c r="M10" s="12" t="str">
        <f aca="false">+A10</f>
        <v>יישובים עירוניים יהודיים 
סך הכל</v>
      </c>
    </row>
    <row r="11" s="13" customFormat="true" ht="21.95" hidden="false" customHeight="true" outlineLevel="0" collapsed="false">
      <c r="A11" s="17" t="s">
        <v>22</v>
      </c>
      <c r="B11" s="11" t="n">
        <v>1758.43361709556</v>
      </c>
      <c r="C11" s="11" t="n">
        <v>2161.68091068301</v>
      </c>
      <c r="D11" s="11" t="n">
        <v>1429.65274725275</v>
      </c>
      <c r="E11" s="11" t="n">
        <v>1594.2289897511</v>
      </c>
      <c r="F11" s="11" t="n">
        <v>3206.18763625039</v>
      </c>
      <c r="G11" s="11" t="n">
        <v>5455.84061748196</v>
      </c>
      <c r="H11" s="11" t="n">
        <v>3751.5262295082</v>
      </c>
      <c r="I11" s="11" t="n">
        <v>505.274256453005</v>
      </c>
      <c r="J11" s="11" t="n">
        <v>1422.60644995503</v>
      </c>
      <c r="K11" s="11" t="n">
        <v>1943.00592194511</v>
      </c>
      <c r="L11" s="11" t="n">
        <v>2747.43319057816</v>
      </c>
      <c r="M11" s="12" t="str">
        <f aca="false">+A11</f>
        <v>199,000-100,000</v>
      </c>
    </row>
    <row r="12" customFormat="false" ht="21.95" hidden="false" customHeight="true" outlineLevel="0" collapsed="false">
      <c r="A12" s="18" t="s">
        <v>23</v>
      </c>
      <c r="B12" s="16" t="n">
        <v>1835.56673321323</v>
      </c>
      <c r="C12" s="16" t="n">
        <v>2160.68989735278</v>
      </c>
      <c r="D12" s="16" t="n">
        <v>1403.61505065123</v>
      </c>
      <c r="E12" s="16" t="n">
        <v>1610.58024691358</v>
      </c>
      <c r="F12" s="16" t="n">
        <v>3332.56868131868</v>
      </c>
      <c r="G12" s="16" t="n">
        <v>5848.03651202749</v>
      </c>
      <c r="H12" s="16" t="n">
        <v>4397.27272727273</v>
      </c>
      <c r="I12" s="16" t="n">
        <v>544.383670847816</v>
      </c>
      <c r="J12" s="16" t="n">
        <v>1361.59007832898</v>
      </c>
      <c r="K12" s="16" t="n">
        <v>1984.16411617739</v>
      </c>
      <c r="L12" s="16" t="n">
        <v>2610.96109462578</v>
      </c>
      <c r="M12" s="3" t="str">
        <f aca="false">+A12</f>
        <v>  אשדוד</v>
      </c>
    </row>
    <row r="13" customFormat="false" ht="21.95" hidden="false" customHeight="true" outlineLevel="0" collapsed="false">
      <c r="A13" s="18" t="s">
        <v>24</v>
      </c>
      <c r="B13" s="16" t="n">
        <v>1863.38315712723</v>
      </c>
      <c r="C13" s="16" t="n">
        <v>2192.59240506329</v>
      </c>
      <c r="D13" s="16" t="n">
        <v>1432.34738955823</v>
      </c>
      <c r="E13" s="16" t="n">
        <v>1579.99068322981</v>
      </c>
      <c r="F13" s="16" t="n">
        <v>2875.27947598253</v>
      </c>
      <c r="G13" s="16" t="n">
        <v>5113.32628205128</v>
      </c>
      <c r="H13" s="16" t="n">
        <v>3542.14285714286</v>
      </c>
      <c r="I13" s="16" t="n">
        <v>439.010385955508</v>
      </c>
      <c r="J13" s="16" t="n">
        <v>1244.25621890547</v>
      </c>
      <c r="K13" s="16" t="n">
        <v>2032.92772814295</v>
      </c>
      <c r="L13" s="16" t="n">
        <v>2522.68369123622</v>
      </c>
      <c r="M13" s="3" t="str">
        <f aca="false">+A13</f>
        <v>  אשקלון</v>
      </c>
    </row>
    <row r="14" customFormat="false" ht="21.95" hidden="false" customHeight="true" outlineLevel="0" collapsed="false">
      <c r="A14" s="18" t="s">
        <v>25</v>
      </c>
      <c r="B14" s="16" t="n">
        <v>1834.92292682927</v>
      </c>
      <c r="C14" s="16" t="n">
        <v>2170.11188811189</v>
      </c>
      <c r="D14" s="16" t="n">
        <v>1470.79509071505</v>
      </c>
      <c r="E14" s="16" t="n">
        <v>1505.30421216849</v>
      </c>
      <c r="F14" s="16" t="n">
        <v>3127.84210526316</v>
      </c>
      <c r="G14" s="16" t="n">
        <v>6181.82150537634</v>
      </c>
      <c r="H14" s="16" t="n">
        <v>2957.6746031746</v>
      </c>
      <c r="I14" s="16" t="n">
        <v>509.771157587549</v>
      </c>
      <c r="J14" s="16" t="n">
        <v>1360.94191176471</v>
      </c>
      <c r="K14" s="16" t="n">
        <v>2017.25013265414</v>
      </c>
      <c r="L14" s="16" t="n">
        <v>2543.60596446701</v>
      </c>
      <c r="M14" s="3" t="str">
        <f aca="false">+A14</f>
        <v>  באר שבע</v>
      </c>
    </row>
    <row r="15" customFormat="false" ht="21.95" hidden="false" customHeight="true" outlineLevel="0" collapsed="false">
      <c r="A15" s="18" t="s">
        <v>26</v>
      </c>
      <c r="B15" s="16" t="n">
        <v>1712.91898777174</v>
      </c>
      <c r="C15" s="16" t="n">
        <v>2199.66355489171</v>
      </c>
      <c r="D15" s="16" t="n">
        <v>1470.53767123288</v>
      </c>
      <c r="E15" s="16" t="n">
        <v>1680.37786259542</v>
      </c>
      <c r="F15" s="16" t="n">
        <v>3047.464</v>
      </c>
      <c r="G15" s="16" t="n">
        <v>5110.67619047619</v>
      </c>
      <c r="H15" s="16" t="n">
        <v>4075.96666666667</v>
      </c>
      <c r="I15" s="16" t="n">
        <v>1287.92129990137</v>
      </c>
      <c r="J15" s="16" t="n">
        <v>1568.63529411765</v>
      </c>
      <c r="K15" s="16" t="n">
        <v>1944.01969504447</v>
      </c>
      <c r="L15" s="16" t="n">
        <v>2782.68350668648</v>
      </c>
      <c r="M15" s="3" t="str">
        <f aca="false">+A15</f>
        <v>  בני ברק</v>
      </c>
    </row>
    <row r="16" customFormat="false" ht="21.95" hidden="false" customHeight="true" outlineLevel="0" collapsed="false">
      <c r="A16" s="18" t="s">
        <v>27</v>
      </c>
      <c r="B16" s="16" t="n">
        <v>1746.81978133939</v>
      </c>
      <c r="C16" s="16" t="n">
        <v>2146.22250893212</v>
      </c>
      <c r="D16" s="16" t="n">
        <v>1398.76912181303</v>
      </c>
      <c r="E16" s="16" t="n">
        <v>1547.3640167364</v>
      </c>
      <c r="F16" s="16" t="n">
        <v>2926.54137447405</v>
      </c>
      <c r="G16" s="16" t="n">
        <v>4836.9362745098</v>
      </c>
      <c r="H16" s="16" t="n">
        <v>4095.23728813559</v>
      </c>
      <c r="I16" s="16" t="n">
        <v>321.561106503391</v>
      </c>
      <c r="J16" s="16" t="n">
        <v>1524.81907894737</v>
      </c>
      <c r="K16" s="16" t="n">
        <v>1821.05031275496</v>
      </c>
      <c r="L16" s="16" t="n">
        <v>2728.27088607595</v>
      </c>
      <c r="M16" s="3" t="str">
        <f aca="false">+A16</f>
        <v>  בת ים</v>
      </c>
    </row>
    <row r="17" customFormat="false" ht="21.95" hidden="false" customHeight="true" outlineLevel="0" collapsed="false">
      <c r="A17" s="18" t="s">
        <v>28</v>
      </c>
      <c r="B17" s="16" t="n">
        <v>1700.78990197192</v>
      </c>
      <c r="C17" s="16" t="n">
        <v>2134.82858281842</v>
      </c>
      <c r="D17" s="16" t="n">
        <v>1475.34653465347</v>
      </c>
      <c r="E17" s="16" t="n">
        <v>1645.60802469136</v>
      </c>
      <c r="F17" s="16" t="n">
        <v>3261.28421052632</v>
      </c>
      <c r="G17" s="16" t="n">
        <v>5552.73747591522</v>
      </c>
      <c r="H17" s="16" t="n">
        <v>3518.96103896104</v>
      </c>
      <c r="I17" s="16" t="n">
        <v>343.182988524658</v>
      </c>
      <c r="J17" s="16" t="n">
        <v>1523.08982035928</v>
      </c>
      <c r="K17" s="16" t="n">
        <v>1819.79651593773</v>
      </c>
      <c r="L17" s="16" t="n">
        <v>2857.38631143776</v>
      </c>
      <c r="M17" s="3" t="str">
        <f aca="false">+A17</f>
        <v>  חולון</v>
      </c>
    </row>
    <row r="18" customFormat="false" ht="21.95" hidden="false" customHeight="true" outlineLevel="0" collapsed="false">
      <c r="A18" s="18" t="s">
        <v>29</v>
      </c>
      <c r="B18" s="16" t="n">
        <v>1750.93307134465</v>
      </c>
      <c r="C18" s="16" t="n">
        <v>2266.96922485093</v>
      </c>
      <c r="D18" s="16" t="n">
        <v>1380.3993902439</v>
      </c>
      <c r="E18" s="16" t="n">
        <v>1534.68571428571</v>
      </c>
      <c r="F18" s="16" t="n">
        <v>3142.74356103024</v>
      </c>
      <c r="G18" s="16" t="n">
        <v>4613.39859437751</v>
      </c>
      <c r="H18" s="16" t="n">
        <v>4591.42307692308</v>
      </c>
      <c r="I18" s="16" t="n">
        <v>434.132562350811</v>
      </c>
      <c r="J18" s="16" t="n">
        <v>1373.48554336989</v>
      </c>
      <c r="K18" s="16" t="n">
        <v>1911.97160033168</v>
      </c>
      <c r="L18" s="16" t="n">
        <v>2758.1908496732</v>
      </c>
      <c r="M18" s="3" t="str">
        <f aca="false">+A18</f>
        <v>  נתניה</v>
      </c>
    </row>
    <row r="19" customFormat="false" ht="21.95" hidden="false" customHeight="true" outlineLevel="0" collapsed="false">
      <c r="A19" s="18" t="s">
        <v>30</v>
      </c>
      <c r="B19" s="16" t="n">
        <v>1733.53426422308</v>
      </c>
      <c r="C19" s="16" t="n">
        <v>2117.82025611176</v>
      </c>
      <c r="D19" s="16" t="n">
        <v>1362.21556886228</v>
      </c>
      <c r="E19" s="16" t="n">
        <v>1584.79527559055</v>
      </c>
      <c r="F19" s="16" t="n">
        <v>3394.71340713407</v>
      </c>
      <c r="G19" s="16" t="n">
        <v>5809.43541666667</v>
      </c>
      <c r="H19" s="16" t="n">
        <v>4044.36111111111</v>
      </c>
      <c r="I19" s="16" t="n">
        <v>397.754696601474</v>
      </c>
      <c r="J19" s="16" t="n">
        <v>1481.02518363064</v>
      </c>
      <c r="K19" s="16" t="n">
        <v>1801.38803894298</v>
      </c>
      <c r="L19" s="16" t="n">
        <v>2964.31235750114</v>
      </c>
      <c r="M19" s="3" t="str">
        <f aca="false">+A19</f>
        <v>  פתח תקוה</v>
      </c>
    </row>
    <row r="20" customFormat="false" ht="21.95" hidden="false" customHeight="true" outlineLevel="0" collapsed="false">
      <c r="A20" s="18" t="s">
        <v>31</v>
      </c>
      <c r="B20" s="16" t="n">
        <v>1689.50394279877</v>
      </c>
      <c r="C20" s="16" t="n">
        <v>2021.67382450944</v>
      </c>
      <c r="D20" s="16" t="n">
        <v>1475.85444743935</v>
      </c>
      <c r="E20" s="16" t="n">
        <v>1720.03493449782</v>
      </c>
      <c r="F20" s="16" t="n">
        <v>3616.88324873096</v>
      </c>
      <c r="G20" s="16" t="n">
        <v>5816.26028806584</v>
      </c>
      <c r="H20" s="16" t="n">
        <v>3528.42682926829</v>
      </c>
      <c r="I20" s="16" t="n">
        <v>327.738455227379</v>
      </c>
      <c r="J20" s="16" t="n">
        <v>1572.93208430913</v>
      </c>
      <c r="K20" s="16" t="n">
        <v>1719.30527926549</v>
      </c>
      <c r="L20" s="16" t="n">
        <v>3239.60315284441</v>
      </c>
      <c r="M20" s="3" t="str">
        <f aca="false">+A20</f>
        <v>  רמת גן</v>
      </c>
    </row>
    <row r="21" s="13" customFormat="true" ht="21.95" hidden="false" customHeight="true" outlineLevel="0" collapsed="false">
      <c r="A21" s="19" t="s">
        <v>32</v>
      </c>
      <c r="B21" s="11" t="n">
        <v>1728.56848438907</v>
      </c>
      <c r="C21" s="11" t="n">
        <v>2201.20848794063</v>
      </c>
      <c r="D21" s="11" t="n">
        <v>1440.49078726968</v>
      </c>
      <c r="E21" s="11" t="n">
        <v>1591.88979591837</v>
      </c>
      <c r="F21" s="11" t="n">
        <v>3376.4671959883</v>
      </c>
      <c r="G21" s="11" t="n">
        <v>5284.38650627615</v>
      </c>
      <c r="H21" s="11" t="n">
        <v>3828.58048780488</v>
      </c>
      <c r="I21" s="11" t="n">
        <v>431.154485071596</v>
      </c>
      <c r="J21" s="11" t="n">
        <v>1515.32104637337</v>
      </c>
      <c r="K21" s="11" t="n">
        <v>2002.14369239917</v>
      </c>
      <c r="L21" s="11" t="n">
        <v>2845.1947405828</v>
      </c>
      <c r="M21" s="12" t="str">
        <f aca="false">+A21</f>
        <v>99,000 - 50,000</v>
      </c>
    </row>
    <row r="22" customFormat="false" ht="21.95" hidden="false" customHeight="true" outlineLevel="0" collapsed="false">
      <c r="A22" s="18" t="s">
        <v>33</v>
      </c>
      <c r="B22" s="16" t="n">
        <v>1667.22642832107</v>
      </c>
      <c r="C22" s="16" t="n">
        <v>2085.19821826281</v>
      </c>
      <c r="D22" s="16" t="n">
        <v>1497.97132616487</v>
      </c>
      <c r="E22" s="16" t="n">
        <v>1626.58450704225</v>
      </c>
      <c r="F22" s="16" t="n">
        <v>3758.31043256997</v>
      </c>
      <c r="G22" s="16" t="n">
        <v>6235.67361111111</v>
      </c>
      <c r="H22" s="16" t="n">
        <v>3889.21875</v>
      </c>
      <c r="I22" s="16" t="n">
        <v>338.615967523681</v>
      </c>
      <c r="J22" s="16" t="n">
        <v>1667.61538461538</v>
      </c>
      <c r="K22" s="16" t="n">
        <v>1728.12565445026</v>
      </c>
      <c r="L22" s="16" t="n">
        <v>3301.79938587513</v>
      </c>
      <c r="M22" s="3" t="str">
        <f aca="false">+A22</f>
        <v>  הרצליה</v>
      </c>
    </row>
    <row r="23" customFormat="false" ht="21.95" hidden="false" customHeight="true" outlineLevel="0" collapsed="false">
      <c r="A23" s="18" t="s">
        <v>34</v>
      </c>
      <c r="B23" s="16" t="n">
        <v>1787.49240121581</v>
      </c>
      <c r="C23" s="16" t="n">
        <v>2203.43806359753</v>
      </c>
      <c r="D23" s="16" t="n">
        <v>1397.32627118644</v>
      </c>
      <c r="E23" s="16" t="n">
        <v>1589.22297297297</v>
      </c>
      <c r="F23" s="16" t="n">
        <v>3392.39761904762</v>
      </c>
      <c r="G23" s="16" t="n">
        <v>4922.92962962963</v>
      </c>
      <c r="H23" s="16" t="n">
        <v>4931.91666666667</v>
      </c>
      <c r="I23" s="16" t="n">
        <v>410.371203703704</v>
      </c>
      <c r="J23" s="16" t="n">
        <v>1399.20612244898</v>
      </c>
      <c r="K23" s="16" t="n">
        <v>2040.25347222222</v>
      </c>
      <c r="L23" s="16" t="n">
        <v>2536.86805040771</v>
      </c>
      <c r="M23" s="3" t="str">
        <f aca="false">+A23</f>
        <v>  חדרה</v>
      </c>
    </row>
    <row r="24" customFormat="false" ht="21.95" hidden="false" customHeight="true" outlineLevel="0" collapsed="false">
      <c r="A24" s="18" t="s">
        <v>35</v>
      </c>
      <c r="B24" s="16" t="n">
        <v>1698.887670077</v>
      </c>
      <c r="C24" s="16" t="n">
        <v>2164.35495945103</v>
      </c>
      <c r="D24" s="16" t="n">
        <v>1410.36283185841</v>
      </c>
      <c r="E24" s="16" t="n">
        <v>1581.84090909091</v>
      </c>
      <c r="F24" s="16" t="n">
        <v>3770.46246246246</v>
      </c>
      <c r="G24" s="16" t="n">
        <v>5856.80817610063</v>
      </c>
      <c r="H24" s="16" t="n">
        <v>3979.5</v>
      </c>
      <c r="I24" s="16" t="n">
        <v>352.575766042656</v>
      </c>
      <c r="J24" s="16" t="n">
        <v>1561.70616113744</v>
      </c>
      <c r="K24" s="16" t="n">
        <v>1831.16449511401</v>
      </c>
      <c r="L24" s="16" t="n">
        <v>3279.67409144197</v>
      </c>
      <c r="M24" s="3" t="str">
        <f aca="false">+A24</f>
        <v>  כפר סבא</v>
      </c>
    </row>
    <row r="25" customFormat="false" ht="21.95" hidden="false" customHeight="true" outlineLevel="0" collapsed="false">
      <c r="A25" s="18" t="s">
        <v>36</v>
      </c>
      <c r="B25" s="16" t="n">
        <v>1781.55931024892</v>
      </c>
      <c r="C25" s="16" t="n">
        <v>2282.07326355852</v>
      </c>
      <c r="D25" s="16" t="n">
        <v>1483.71034482759</v>
      </c>
      <c r="E25" s="16" t="n">
        <v>1547.10697674419</v>
      </c>
      <c r="F25" s="16" t="n">
        <v>2722.94680851064</v>
      </c>
      <c r="G25" s="16" t="n">
        <v>4291.06325301205</v>
      </c>
      <c r="H25" s="16" t="n">
        <v>3496.08695652174</v>
      </c>
      <c r="I25" s="16" t="n">
        <v>538.750212244128</v>
      </c>
      <c r="J25" s="16" t="n">
        <v>1562.19402985075</v>
      </c>
      <c r="K25" s="16" t="n">
        <v>2090.85470852018</v>
      </c>
      <c r="L25" s="16" t="n">
        <v>2532.99493414387</v>
      </c>
      <c r="M25" s="3" t="str">
        <f aca="false">+A25</f>
        <v>  לוד</v>
      </c>
    </row>
    <row r="26" customFormat="false" ht="21.95" hidden="false" customHeight="true" outlineLevel="0" collapsed="false">
      <c r="A26" s="18" t="s">
        <v>37</v>
      </c>
      <c r="B26" s="16" t="n">
        <v>1741.81703857066</v>
      </c>
      <c r="C26" s="16" t="n">
        <v>2162.34302023871</v>
      </c>
      <c r="D26" s="16" t="n">
        <v>1394.93808049536</v>
      </c>
      <c r="E26" s="16" t="n">
        <v>1615.03603603604</v>
      </c>
      <c r="F26" s="16" t="n">
        <v>3454.55</v>
      </c>
      <c r="G26" s="16" t="n">
        <v>5205.27743902439</v>
      </c>
      <c r="H26" s="16" t="n">
        <v>3085.51351351351</v>
      </c>
      <c r="I26" s="16" t="n">
        <v>464.096543001686</v>
      </c>
      <c r="J26" s="16" t="n">
        <v>1391.11157024793</v>
      </c>
      <c r="K26" s="16" t="n">
        <v>2016.58455882353</v>
      </c>
      <c r="L26" s="16" t="n">
        <v>2735.94520547945</v>
      </c>
      <c r="M26" s="3" t="str">
        <f aca="false">+A26</f>
        <v>  רחובות</v>
      </c>
    </row>
    <row r="27" customFormat="false" ht="21.95" hidden="false" customHeight="true" outlineLevel="0" collapsed="false">
      <c r="A27" s="18" t="s">
        <v>38</v>
      </c>
      <c r="B27" s="16" t="n">
        <v>1772.02373247033</v>
      </c>
      <c r="C27" s="16" t="n">
        <v>2318.13271344041</v>
      </c>
      <c r="D27" s="16" t="n">
        <v>1446.14532871972</v>
      </c>
      <c r="E27" s="16" t="n">
        <v>1559.91176470588</v>
      </c>
      <c r="F27" s="16" t="n">
        <v>2663.06158357771</v>
      </c>
      <c r="G27" s="16" t="n">
        <v>5226.32386363636</v>
      </c>
      <c r="H27" s="16" t="n">
        <v>3693.6</v>
      </c>
      <c r="I27" s="16" t="n">
        <v>528.310218607016</v>
      </c>
      <c r="J27" s="16" t="n">
        <v>1560.01091703057</v>
      </c>
      <c r="K27" s="16" t="n">
        <v>2011.10916767189</v>
      </c>
      <c r="L27" s="16" t="n">
        <v>2440.47613762486</v>
      </c>
      <c r="M27" s="3" t="str">
        <f aca="false">+A27</f>
        <v>  רמלה</v>
      </c>
    </row>
    <row r="28" customFormat="false" ht="21.95" hidden="false" customHeight="true" outlineLevel="0" collapsed="false">
      <c r="A28" s="18" t="s">
        <v>39</v>
      </c>
      <c r="B28" s="16" t="n">
        <v>1653.88076066473</v>
      </c>
      <c r="C28" s="16" t="n">
        <v>2095.90048309179</v>
      </c>
      <c r="D28" s="16" t="n">
        <v>1450.65540540541</v>
      </c>
      <c r="E28" s="16" t="n">
        <v>1639.01315789474</v>
      </c>
      <c r="F28" s="16" t="n">
        <v>3827.02868852459</v>
      </c>
      <c r="G28" s="16" t="n">
        <v>6771.83578431373</v>
      </c>
      <c r="H28" s="16" t="n">
        <v>3452.55172413793</v>
      </c>
      <c r="I28" s="16" t="n">
        <v>379.054971795155</v>
      </c>
      <c r="J28" s="16" t="n">
        <v>1683.42753623188</v>
      </c>
      <c r="K28" s="16" t="n">
        <v>1722.39772727273</v>
      </c>
      <c r="L28" s="16" t="n">
        <v>3480.61620795107</v>
      </c>
      <c r="M28" s="3" t="str">
        <f aca="false">+A28</f>
        <v>  רעננה</v>
      </c>
    </row>
    <row r="29" customFormat="false" ht="21.95" hidden="false" customHeight="true" outlineLevel="0" collapsed="false">
      <c r="A29" s="19" t="s">
        <v>40</v>
      </c>
      <c r="B29" s="11" t="n">
        <v>1773.94243788141</v>
      </c>
      <c r="C29" s="11" t="n">
        <v>2199.74604511841</v>
      </c>
      <c r="D29" s="11" t="n">
        <v>1406.77087952698</v>
      </c>
      <c r="E29" s="11" t="n">
        <v>1563.8556998557</v>
      </c>
      <c r="F29" s="11" t="n">
        <v>3084.67812664445</v>
      </c>
      <c r="G29" s="11" t="n">
        <v>4815.92232808616</v>
      </c>
      <c r="H29" s="11" t="n">
        <v>3718.40529531568</v>
      </c>
      <c r="I29" s="11" t="n">
        <v>460.330011187981</v>
      </c>
      <c r="J29" s="11" t="n">
        <v>1370.104198633</v>
      </c>
      <c r="K29" s="11" t="n">
        <v>1944.71835026198</v>
      </c>
      <c r="L29" s="11" t="n">
        <v>2722.70404542229</v>
      </c>
      <c r="M29" s="12" t="str">
        <f aca="false">+A29</f>
        <v>49,999 -20,000</v>
      </c>
    </row>
    <row r="30" customFormat="false" ht="21.95" hidden="false" customHeight="true" outlineLevel="0" collapsed="false">
      <c r="A30" s="18" t="s">
        <v>41</v>
      </c>
      <c r="B30" s="16" t="n">
        <v>1935.21811936453</v>
      </c>
      <c r="C30" s="16" t="n">
        <v>2220.52924393723</v>
      </c>
      <c r="D30" s="16" t="n">
        <v>1460.88235294118</v>
      </c>
      <c r="E30" s="16" t="n">
        <v>1532.8064516129</v>
      </c>
      <c r="F30" s="16" t="n">
        <v>2420.1038961039</v>
      </c>
      <c r="G30" s="16" t="n">
        <v>4545.4</v>
      </c>
      <c r="H30" s="16" t="n">
        <v>3026.25</v>
      </c>
      <c r="I30" s="16" t="n">
        <v>753.864701019565</v>
      </c>
      <c r="J30" s="16" t="n">
        <v>1334.28078817734</v>
      </c>
      <c r="K30" s="16" t="n">
        <v>2057.88782816229</v>
      </c>
      <c r="L30" s="16" t="n">
        <v>2337.52733118971</v>
      </c>
      <c r="M30" s="3" t="str">
        <f aca="false">+A30</f>
        <v>  אופקים</v>
      </c>
    </row>
    <row r="31" customFormat="false" ht="21.95" hidden="false" customHeight="true" outlineLevel="0" collapsed="false">
      <c r="A31" s="18" t="s">
        <v>42</v>
      </c>
      <c r="B31" s="16" t="n">
        <v>1698.08926710663</v>
      </c>
      <c r="C31" s="16" t="n">
        <v>2094.11255813954</v>
      </c>
      <c r="D31" s="16" t="n">
        <v>1317.11875</v>
      </c>
      <c r="E31" s="16" t="n">
        <v>1584.8275862069</v>
      </c>
      <c r="F31" s="16" t="n">
        <v>2395.25</v>
      </c>
      <c r="G31" s="16" t="n">
        <v>5258.98655913979</v>
      </c>
      <c r="H31" s="16" t="n">
        <v>3393.875</v>
      </c>
      <c r="I31" s="16" t="n">
        <v>415.089472512798</v>
      </c>
      <c r="J31" s="16" t="n">
        <v>1516.02824858757</v>
      </c>
      <c r="K31" s="16" t="n">
        <v>1784.76843910806</v>
      </c>
      <c r="L31" s="16" t="n">
        <v>2678.40909090909</v>
      </c>
      <c r="M31" s="3" t="str">
        <f aca="false">+A31</f>
        <v>  אור יהודה</v>
      </c>
    </row>
    <row r="32" s="6" customFormat="true" ht="21.95" hidden="false" customHeight="true" outlineLevel="0" collapsed="false">
      <c r="A32" s="4" t="s">
        <v>43</v>
      </c>
      <c r="B32" s="4"/>
      <c r="C32" s="4"/>
      <c r="D32" s="4"/>
      <c r="E32" s="4"/>
      <c r="F32" s="4"/>
      <c r="G32" s="11"/>
      <c r="H32" s="11"/>
      <c r="I32" s="11"/>
      <c r="J32" s="11"/>
      <c r="K32" s="11"/>
      <c r="L32" s="11"/>
      <c r="M32" s="11"/>
    </row>
    <row r="33" s="9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8" t="s">
        <v>2</v>
      </c>
    </row>
    <row r="34" customFormat="false" ht="21.95" hidden="false" customHeight="true" outlineLevel="0" collapsed="false">
      <c r="A34" s="18" t="s">
        <v>44</v>
      </c>
      <c r="B34" s="16" t="n">
        <v>1709.52275627393</v>
      </c>
      <c r="C34" s="16" t="n">
        <v>2093.4953271028</v>
      </c>
      <c r="D34" s="16" t="n">
        <v>1554.95454545455</v>
      </c>
      <c r="E34" s="16" t="n">
        <v>1625.25742574257</v>
      </c>
      <c r="F34" s="16" t="n">
        <v>3018.12121212121</v>
      </c>
      <c r="G34" s="16" t="n">
        <v>3344.65119047619</v>
      </c>
      <c r="H34" s="16" t="n">
        <v>4587.27777777778</v>
      </c>
      <c r="I34" s="16" t="n">
        <v>374.44971567831</v>
      </c>
      <c r="J34" s="16" t="n">
        <v>1670.51702786378</v>
      </c>
      <c r="K34" s="16" t="n">
        <v>1805.02544247788</v>
      </c>
      <c r="L34" s="16" t="n">
        <v>2887.554</v>
      </c>
      <c r="M34" s="3" t="str">
        <f aca="false">+A34</f>
        <v>  אילת</v>
      </c>
    </row>
    <row r="35" customFormat="false" ht="21.95" hidden="false" customHeight="true" outlineLevel="0" collapsed="false">
      <c r="A35" s="18" t="s">
        <v>45</v>
      </c>
      <c r="B35" s="16" t="n">
        <v>1830.02738046588</v>
      </c>
      <c r="C35" s="16" t="n">
        <v>2446.60344827586</v>
      </c>
      <c r="D35" s="16" t="n">
        <v>1412.02898550725</v>
      </c>
      <c r="E35" s="16" t="n">
        <v>1590.25477707006</v>
      </c>
      <c r="F35" s="16" t="n">
        <v>3030.57246376812</v>
      </c>
      <c r="G35" s="16" t="n">
        <v>4579.14950980392</v>
      </c>
      <c r="H35" s="16" t="n">
        <v>4006.86666666667</v>
      </c>
      <c r="I35" s="16" t="n">
        <v>828.320595775852</v>
      </c>
      <c r="J35" s="16" t="n">
        <v>1804.67870036101</v>
      </c>
      <c r="K35" s="16" t="n">
        <v>1963.23924731183</v>
      </c>
      <c r="L35" s="16" t="n">
        <v>2979.99660441426</v>
      </c>
      <c r="M35" s="3" t="str">
        <f aca="false">+A35</f>
        <v>  בית שמש</v>
      </c>
    </row>
    <row r="36" customFormat="false" ht="21.95" hidden="false" customHeight="true" outlineLevel="0" collapsed="false">
      <c r="A36" s="18" t="s">
        <v>46</v>
      </c>
      <c r="B36" s="16" t="n">
        <v>1685.97249605678</v>
      </c>
      <c r="C36" s="16" t="n">
        <v>1957.80024509804</v>
      </c>
      <c r="D36" s="16" t="n">
        <v>1507.43548387097</v>
      </c>
      <c r="E36" s="16" t="n">
        <v>1522.38461538462</v>
      </c>
      <c r="F36" s="16" t="n">
        <v>4018.5859375</v>
      </c>
      <c r="G36" s="16" t="n">
        <v>8150.32666666667</v>
      </c>
      <c r="H36" s="16" t="n">
        <v>3253.35294117647</v>
      </c>
      <c r="I36" s="16" t="n">
        <v>299.682099771764</v>
      </c>
      <c r="J36" s="16" t="n">
        <v>1388.99300699301</v>
      </c>
      <c r="K36" s="16" t="n">
        <v>1767.53086419753</v>
      </c>
      <c r="L36" s="16" t="n">
        <v>3516.91025641026</v>
      </c>
      <c r="M36" s="3" t="str">
        <f aca="false">+A36</f>
        <v>  גבעתיים</v>
      </c>
    </row>
    <row r="37" customFormat="false" ht="21.95" hidden="false" customHeight="true" outlineLevel="0" collapsed="false">
      <c r="A37" s="18" t="s">
        <v>47</v>
      </c>
      <c r="B37" s="16" t="n">
        <v>1866.83284535534</v>
      </c>
      <c r="C37" s="16" t="n">
        <v>2108.58853288364</v>
      </c>
      <c r="D37" s="16" t="n">
        <v>1412.99378881988</v>
      </c>
      <c r="E37" s="16" t="n">
        <v>1457.72093023256</v>
      </c>
      <c r="F37" s="16" t="n">
        <v>2935.15966386555</v>
      </c>
      <c r="G37" s="16" t="n">
        <v>5545.52702702703</v>
      </c>
      <c r="H37" s="16" t="n">
        <v>3211.77777777778</v>
      </c>
      <c r="I37" s="16" t="n">
        <v>574.888218043816</v>
      </c>
      <c r="J37" s="16" t="n">
        <v>1344.74825174825</v>
      </c>
      <c r="K37" s="16" t="n">
        <v>1963.66050198151</v>
      </c>
      <c r="L37" s="16" t="n">
        <v>2435.76094276094</v>
      </c>
      <c r="M37" s="3" t="str">
        <f aca="false">+A37</f>
        <v>  דימונה</v>
      </c>
    </row>
    <row r="38" customFormat="false" ht="21.95" hidden="false" customHeight="true" outlineLevel="0" collapsed="false">
      <c r="A38" s="18" t="s">
        <v>48</v>
      </c>
      <c r="B38" s="16" t="n">
        <v>1678.28678537957</v>
      </c>
      <c r="C38" s="16" t="n">
        <v>2129.16927083333</v>
      </c>
      <c r="D38" s="16" t="n">
        <v>1451.71717171717</v>
      </c>
      <c r="E38" s="16" t="n">
        <v>1545.36470588235</v>
      </c>
      <c r="F38" s="16" t="n">
        <v>3556.58235294118</v>
      </c>
      <c r="G38" s="16" t="n">
        <v>6274.17666666667</v>
      </c>
      <c r="H38" s="16" t="n">
        <v>4607.72727272727</v>
      </c>
      <c r="I38" s="16" t="n">
        <v>369.526752072344</v>
      </c>
      <c r="J38" s="16" t="n">
        <v>1630.56</v>
      </c>
      <c r="K38" s="16" t="n">
        <v>1889.48484848485</v>
      </c>
      <c r="L38" s="16" t="n">
        <v>3353.10730593607</v>
      </c>
      <c r="M38" s="3" t="str">
        <f aca="false">+A38</f>
        <v>  הוד השרון</v>
      </c>
    </row>
    <row r="39" customFormat="false" ht="21.95" hidden="false" customHeight="true" outlineLevel="0" collapsed="false">
      <c r="A39" s="18" t="s">
        <v>49</v>
      </c>
      <c r="B39" s="16" t="n">
        <v>1758.1486784141</v>
      </c>
      <c r="C39" s="16" t="n">
        <v>2313.43850862549</v>
      </c>
      <c r="D39" s="16" t="n">
        <v>1437.95327102804</v>
      </c>
      <c r="E39" s="16" t="n">
        <v>1514.24369747899</v>
      </c>
      <c r="F39" s="16" t="n">
        <v>2616.72881355932</v>
      </c>
      <c r="G39" s="16" t="n">
        <v>4290.60887096774</v>
      </c>
      <c r="H39" s="16" t="n">
        <v>3110.59523809524</v>
      </c>
      <c r="I39" s="16" t="n">
        <v>502.704271123491</v>
      </c>
      <c r="J39" s="16" t="n">
        <v>1390.73209549072</v>
      </c>
      <c r="K39" s="16" t="n">
        <v>1968.89334862385</v>
      </c>
      <c r="L39" s="16" t="n">
        <v>2450.60580912863</v>
      </c>
      <c r="M39" s="3" t="str">
        <f aca="false">+A39</f>
        <v>  טבריה</v>
      </c>
    </row>
    <row r="40" customFormat="false" ht="21.95" hidden="false" customHeight="true" outlineLevel="0" collapsed="false">
      <c r="A40" s="18" t="s">
        <v>50</v>
      </c>
      <c r="B40" s="16" t="n">
        <v>1776.10906701708</v>
      </c>
      <c r="C40" s="16" t="n">
        <v>2216.27866473149</v>
      </c>
      <c r="D40" s="16" t="n">
        <v>1338.34821428571</v>
      </c>
      <c r="E40" s="16" t="n">
        <v>1699.41584158416</v>
      </c>
      <c r="F40" s="16" t="n">
        <v>2987.1048951049</v>
      </c>
      <c r="G40" s="16" t="n">
        <v>5745.83088235294</v>
      </c>
      <c r="H40" s="16" t="n">
        <v>4532.33333333333</v>
      </c>
      <c r="I40" s="16" t="n">
        <v>464.968846749226</v>
      </c>
      <c r="J40" s="16" t="n">
        <v>1370</v>
      </c>
      <c r="K40" s="16" t="n">
        <v>2071.57493540052</v>
      </c>
      <c r="L40" s="16" t="n">
        <v>2570.35019455253</v>
      </c>
      <c r="M40" s="3" t="str">
        <f aca="false">+A40</f>
        <v>  יבנה</v>
      </c>
    </row>
    <row r="41" customFormat="false" ht="21.95" hidden="false" customHeight="true" outlineLevel="0" collapsed="false">
      <c r="A41" s="18" t="s">
        <v>51</v>
      </c>
      <c r="B41" s="16" t="n">
        <v>1717.43694141013</v>
      </c>
      <c r="C41" s="16" t="n">
        <v>2106.85807860262</v>
      </c>
      <c r="D41" s="16" t="n">
        <v>1292.27586206897</v>
      </c>
      <c r="E41" s="16" t="n">
        <v>1556.9</v>
      </c>
      <c r="F41" s="16" t="n">
        <v>3022.22222222222</v>
      </c>
      <c r="G41" s="16" t="n">
        <v>6913.76984126984</v>
      </c>
      <c r="H41" s="16" t="n">
        <v>4632.66666666667</v>
      </c>
      <c r="I41" s="16" t="n">
        <v>383.650136074992</v>
      </c>
      <c r="J41" s="16" t="n">
        <v>1549.28888888889</v>
      </c>
      <c r="K41" s="16" t="n">
        <v>1849.74834437086</v>
      </c>
      <c r="L41" s="16" t="n">
        <v>3031.02564102564</v>
      </c>
      <c r="M41" s="3" t="str">
        <f aca="false">+A41</f>
        <v>  יהוד</v>
      </c>
    </row>
    <row r="42" customFormat="false" ht="21.95" hidden="false" customHeight="true" outlineLevel="0" collapsed="false">
      <c r="A42" s="18" t="s">
        <v>52</v>
      </c>
      <c r="B42" s="16" t="n">
        <v>1874.53998785179</v>
      </c>
      <c r="C42" s="16" t="n">
        <v>2125.30372807018</v>
      </c>
      <c r="D42" s="16" t="n">
        <v>1408.79310344828</v>
      </c>
      <c r="E42" s="16" t="n">
        <v>1589.23287671233</v>
      </c>
      <c r="F42" s="16" t="n">
        <v>2931.04093567251</v>
      </c>
      <c r="G42" s="16" t="n">
        <v>3602.63821138211</v>
      </c>
      <c r="H42" s="16" t="n">
        <v>1739.5</v>
      </c>
      <c r="I42" s="16" t="n">
        <v>328.513177041229</v>
      </c>
      <c r="J42" s="16" t="n">
        <v>1245.6693877551</v>
      </c>
      <c r="K42" s="16" t="n">
        <v>1881.48895224519</v>
      </c>
      <c r="L42" s="16" t="n">
        <v>2577.65792349727</v>
      </c>
      <c r="M42" s="3" t="str">
        <f aca="false">+A42</f>
        <v>  כרמיאל</v>
      </c>
    </row>
    <row r="43" customFormat="false" ht="21.95" hidden="false" customHeight="true" outlineLevel="0" collapsed="false">
      <c r="A43" s="18" t="s">
        <v>53</v>
      </c>
      <c r="B43" s="16" t="n">
        <v>1720.86610558531</v>
      </c>
      <c r="C43" s="16" t="n">
        <v>2131.2380952381</v>
      </c>
      <c r="D43" s="16" t="n">
        <v>1565.51020408163</v>
      </c>
      <c r="E43" s="16" t="n">
        <v>1631.92682926829</v>
      </c>
      <c r="F43" s="16" t="n">
        <v>3736.5</v>
      </c>
      <c r="G43" s="16" t="n">
        <v>7383.03431372549</v>
      </c>
      <c r="H43" s="16" t="n">
        <v>2988.17391304348</v>
      </c>
      <c r="I43" s="16" t="n">
        <v>526.901199717713</v>
      </c>
      <c r="J43" s="16" t="n">
        <v>1663.89473684211</v>
      </c>
      <c r="K43" s="16" t="n">
        <v>2270.48691099476</v>
      </c>
      <c r="L43" s="16" t="n">
        <v>3106.55414012739</v>
      </c>
      <c r="M43" s="3" t="str">
        <f aca="false">+A43</f>
        <v>  מבשרת ציון</v>
      </c>
    </row>
    <row r="44" customFormat="false" ht="21.95" hidden="false" customHeight="true" outlineLevel="0" collapsed="false">
      <c r="A44" s="18" t="s">
        <v>54</v>
      </c>
      <c r="B44" s="16" t="n">
        <v>1802.81086729363</v>
      </c>
      <c r="C44" s="16" t="n">
        <v>2351.89082969432</v>
      </c>
      <c r="D44" s="16" t="n">
        <v>1378.48591549296</v>
      </c>
      <c r="E44" s="16" t="n">
        <v>1496.4358974359</v>
      </c>
      <c r="F44" s="16" t="n">
        <v>2674.81553398058</v>
      </c>
      <c r="G44" s="16" t="n">
        <v>4004.56845238095</v>
      </c>
      <c r="H44" s="16" t="n">
        <v>4039.125</v>
      </c>
      <c r="I44" s="16" t="n">
        <v>500.23072702332</v>
      </c>
      <c r="J44" s="16" t="n">
        <v>1090.16455696203</v>
      </c>
      <c r="K44" s="16" t="n">
        <v>1913.87966804979</v>
      </c>
      <c r="L44" s="16" t="n">
        <v>2567.04474272931</v>
      </c>
      <c r="M44" s="3" t="str">
        <f aca="false">+A44</f>
        <v>  מגדל העמק</v>
      </c>
    </row>
    <row r="45" customFormat="false" ht="21.95" hidden="false" customHeight="true" outlineLevel="0" collapsed="false">
      <c r="A45" s="18" t="s">
        <v>55</v>
      </c>
      <c r="B45" s="16" t="n">
        <v>1752.46234067207</v>
      </c>
      <c r="C45" s="16" t="n">
        <v>2478.38918918919</v>
      </c>
      <c r="D45" s="16" t="n">
        <v>1336.8064516129</v>
      </c>
      <c r="E45" s="16" t="n">
        <v>1623.55952380952</v>
      </c>
      <c r="F45" s="16" t="n">
        <v>3150.91228070175</v>
      </c>
      <c r="G45" s="16" t="n">
        <v>6024.46</v>
      </c>
      <c r="H45" s="16" t="n">
        <v>4076.63157894737</v>
      </c>
      <c r="I45" s="16" t="n">
        <v>397.463561076605</v>
      </c>
      <c r="J45" s="16" t="n">
        <v>1709.22826086957</v>
      </c>
      <c r="K45" s="16" t="n">
        <v>1966.32692307692</v>
      </c>
      <c r="L45" s="16" t="n">
        <v>3300.58882235529</v>
      </c>
      <c r="M45" s="3" t="str">
        <f aca="false">+A45</f>
        <v>  מודיעין</v>
      </c>
    </row>
    <row r="46" customFormat="false" ht="21.95" hidden="false" customHeight="true" outlineLevel="0" collapsed="false">
      <c r="A46" s="18" t="s">
        <v>56</v>
      </c>
      <c r="B46" s="16" t="n">
        <v>1771.36033755274</v>
      </c>
      <c r="C46" s="16" t="n">
        <v>2211.36492890995</v>
      </c>
      <c r="D46" s="16" t="n">
        <v>1381.43333333333</v>
      </c>
      <c r="E46" s="16" t="n">
        <v>1689.1935483871</v>
      </c>
      <c r="F46" s="16" t="n">
        <v>2937.45</v>
      </c>
      <c r="G46" s="16" t="n">
        <v>5021.98888888889</v>
      </c>
      <c r="H46" s="16" t="n">
        <v>3097.65384615385</v>
      </c>
      <c r="I46" s="16" t="n">
        <v>537.834769761143</v>
      </c>
      <c r="J46" s="16" t="n">
        <v>1622.64601769912</v>
      </c>
      <c r="K46" s="16" t="n">
        <v>1864.31343283582</v>
      </c>
      <c r="L46" s="16" t="n">
        <v>2971.64981949459</v>
      </c>
      <c r="M46" s="3" t="str">
        <f aca="false">+A46</f>
        <v>  מעלה אדומים</v>
      </c>
    </row>
    <row r="47" customFormat="false" ht="21.95" hidden="false" customHeight="true" outlineLevel="0" collapsed="false">
      <c r="A47" s="18" t="s">
        <v>57</v>
      </c>
      <c r="B47" s="16" t="n">
        <v>1919.87512007685</v>
      </c>
      <c r="C47" s="16" t="n">
        <v>2138.51476793249</v>
      </c>
      <c r="D47" s="16" t="n">
        <v>1160.31578947368</v>
      </c>
      <c r="E47" s="16" t="n">
        <v>1463.74603174603</v>
      </c>
      <c r="F47" s="16" t="n">
        <v>2312.88421052632</v>
      </c>
      <c r="G47" s="16" t="n">
        <v>4310.98188405797</v>
      </c>
      <c r="H47" s="16" t="n">
        <v>1031.66666666667</v>
      </c>
      <c r="I47" s="16" t="n">
        <v>454.034447476126</v>
      </c>
      <c r="J47" s="16" t="n">
        <v>1105.10891089109</v>
      </c>
      <c r="K47" s="16" t="n">
        <v>1935.01792573624</v>
      </c>
      <c r="L47" s="16" t="n">
        <v>2664.23229461756</v>
      </c>
      <c r="M47" s="3" t="str">
        <f aca="false">+A47</f>
        <v>  מעלות-תרשיחא</v>
      </c>
    </row>
    <row r="48" customFormat="false" ht="21.95" hidden="false" customHeight="true" outlineLevel="0" collapsed="false">
      <c r="A48" s="18" t="s">
        <v>58</v>
      </c>
      <c r="B48" s="16" t="n">
        <v>1738.49027122642</v>
      </c>
      <c r="C48" s="16" t="n">
        <v>2048.95633187773</v>
      </c>
      <c r="D48" s="16" t="n">
        <v>1455.70754716981</v>
      </c>
      <c r="E48" s="16" t="n">
        <v>1533.10975609756</v>
      </c>
      <c r="F48" s="16" t="n">
        <v>3204.49738219895</v>
      </c>
      <c r="G48" s="16" t="n">
        <v>4363.53846153846</v>
      </c>
      <c r="H48" s="16" t="n">
        <v>4357.23076923077</v>
      </c>
      <c r="I48" s="16" t="n">
        <v>354.653214877278</v>
      </c>
      <c r="J48" s="16" t="n">
        <v>1259.2</v>
      </c>
      <c r="K48" s="16" t="n">
        <v>1838.76073232323</v>
      </c>
      <c r="L48" s="16" t="n">
        <v>2603.85909712722</v>
      </c>
      <c r="M48" s="3" t="str">
        <f aca="false">+A48</f>
        <v>  נהריה</v>
      </c>
    </row>
    <row r="49" customFormat="false" ht="21.95" hidden="false" customHeight="true" outlineLevel="0" collapsed="false">
      <c r="A49" s="18" t="s">
        <v>59</v>
      </c>
      <c r="B49" s="16" t="n">
        <v>1696.48777932961</v>
      </c>
      <c r="C49" s="16" t="n">
        <v>2099.28598848369</v>
      </c>
      <c r="D49" s="16" t="n">
        <v>1395.15189873418</v>
      </c>
      <c r="E49" s="16" t="n">
        <v>1632.48275862069</v>
      </c>
      <c r="F49" s="16" t="n">
        <v>3538.88679245283</v>
      </c>
      <c r="G49" s="16" t="n">
        <v>6734.06884057971</v>
      </c>
      <c r="H49" s="16" t="n">
        <v>5605</v>
      </c>
      <c r="I49" s="16" t="n">
        <v>373.66829004329</v>
      </c>
      <c r="J49" s="16" t="n">
        <v>1658.39830508475</v>
      </c>
      <c r="K49" s="16" t="n">
        <v>1927.22976501306</v>
      </c>
      <c r="L49" s="16" t="n">
        <v>2906.88121546961</v>
      </c>
      <c r="M49" s="3" t="str">
        <f aca="false">+A49</f>
        <v>  נס ציונה</v>
      </c>
    </row>
    <row r="50" customFormat="false" ht="21.95" hidden="false" customHeight="true" outlineLevel="0" collapsed="false">
      <c r="A50" s="18" t="s">
        <v>60</v>
      </c>
      <c r="B50" s="16" t="n">
        <v>1876.96166807077</v>
      </c>
      <c r="C50" s="16" t="n">
        <v>2163.75912408759</v>
      </c>
      <c r="D50" s="16" t="n">
        <v>1445.31443298969</v>
      </c>
      <c r="E50" s="16" t="n">
        <v>1604.73913043478</v>
      </c>
      <c r="F50" s="16" t="n">
        <v>2481.57894736842</v>
      </c>
      <c r="G50" s="16" t="n">
        <v>4819.7380952381</v>
      </c>
      <c r="H50" s="16" t="n">
        <v>3119</v>
      </c>
      <c r="I50" s="16" t="n">
        <v>332.995091053048</v>
      </c>
      <c r="J50" s="16" t="n">
        <v>1114.06622516556</v>
      </c>
      <c r="K50" s="16" t="n">
        <v>1874.01796157059</v>
      </c>
      <c r="L50" s="16" t="n">
        <v>2611.57127192982</v>
      </c>
      <c r="M50" s="3" t="str">
        <f aca="false">+A50</f>
        <v>  נצרת עילית</v>
      </c>
    </row>
    <row r="51" customFormat="false" ht="21.95" hidden="false" customHeight="true" outlineLevel="0" collapsed="false">
      <c r="A51" s="18" t="s">
        <v>61</v>
      </c>
      <c r="B51" s="16" t="n">
        <v>1740.75853455454</v>
      </c>
      <c r="C51" s="16" t="n">
        <v>2215.50816326531</v>
      </c>
      <c r="D51" s="16" t="n">
        <v>1407.32692307692</v>
      </c>
      <c r="E51" s="16" t="n">
        <v>1539.48780487805</v>
      </c>
      <c r="F51" s="16" t="n">
        <v>2913.12676056338</v>
      </c>
      <c r="G51" s="16" t="n">
        <v>4246.29807692308</v>
      </c>
      <c r="H51" s="16" t="n">
        <v>4893.66666666667</v>
      </c>
      <c r="I51" s="16" t="n">
        <v>343.228552500828</v>
      </c>
      <c r="J51" s="16" t="n">
        <v>1176.33606557377</v>
      </c>
      <c r="K51" s="16" t="n">
        <v>1861.68503937008</v>
      </c>
      <c r="L51" s="16" t="n">
        <v>2657.04242424242</v>
      </c>
      <c r="M51" s="3" t="str">
        <f aca="false">+A51</f>
        <v>  נשר</v>
      </c>
    </row>
    <row r="52" customFormat="false" ht="21.95" hidden="false" customHeight="true" outlineLevel="0" collapsed="false">
      <c r="A52" s="18" t="s">
        <v>62</v>
      </c>
      <c r="B52" s="16" t="n">
        <v>2016.2047399605</v>
      </c>
      <c r="C52" s="16" t="n">
        <v>2349.75</v>
      </c>
      <c r="D52" s="16" t="n">
        <v>1493.04</v>
      </c>
      <c r="E52" s="16" t="n">
        <v>1417.6935483871</v>
      </c>
      <c r="F52" s="16" t="n">
        <v>2218.94186046512</v>
      </c>
      <c r="G52" s="16" t="n">
        <v>5653.99</v>
      </c>
      <c r="H52" s="16" t="n">
        <v>4900.875</v>
      </c>
      <c r="I52" s="16" t="n">
        <v>867.154297447932</v>
      </c>
      <c r="J52" s="16" t="n">
        <v>1348.32044198895</v>
      </c>
      <c r="K52" s="16" t="n">
        <v>2113.44228432564</v>
      </c>
      <c r="L52" s="16" t="n">
        <v>2245.24199288256</v>
      </c>
      <c r="M52" s="3" t="str">
        <f aca="false">+A52</f>
        <v>  נתיבות</v>
      </c>
    </row>
    <row r="53" customFormat="false" ht="21.95" hidden="false" customHeight="true" outlineLevel="0" collapsed="false">
      <c r="A53" s="18" t="s">
        <v>63</v>
      </c>
      <c r="B53" s="16" t="n">
        <v>1783.65389996502</v>
      </c>
      <c r="C53" s="16" t="n">
        <v>2221.4255952381</v>
      </c>
      <c r="D53" s="16" t="n">
        <v>1376.56115107914</v>
      </c>
      <c r="E53" s="16" t="n">
        <v>1583.17708333333</v>
      </c>
      <c r="F53" s="16" t="n">
        <v>3004.60703812317</v>
      </c>
      <c r="G53" s="16" t="n">
        <v>3488.85</v>
      </c>
      <c r="H53" s="16" t="n">
        <v>3084.66666666667</v>
      </c>
      <c r="I53" s="16" t="n">
        <v>455.91784164859</v>
      </c>
      <c r="J53" s="16" t="n">
        <v>1295.16839378238</v>
      </c>
      <c r="K53" s="16" t="n">
        <v>1974.82692307692</v>
      </c>
      <c r="L53" s="16" t="n">
        <v>2513.45373891001</v>
      </c>
      <c r="M53" s="3" t="str">
        <f aca="false">+A53</f>
        <v>  עכו</v>
      </c>
    </row>
    <row r="54" customFormat="false" ht="21.95" hidden="false" customHeight="true" outlineLevel="0" collapsed="false">
      <c r="A54" s="18" t="s">
        <v>64</v>
      </c>
      <c r="B54" s="16" t="n">
        <v>1837.36945010183</v>
      </c>
      <c r="C54" s="16" t="n">
        <v>2373.40010515247</v>
      </c>
      <c r="D54" s="16" t="n">
        <v>1267.27441860465</v>
      </c>
      <c r="E54" s="16" t="n">
        <v>1487.35606060606</v>
      </c>
      <c r="F54" s="16" t="n">
        <v>2942.08888888889</v>
      </c>
      <c r="G54" s="16" t="n">
        <v>5129.83503401361</v>
      </c>
      <c r="H54" s="16" t="n">
        <v>3837.94736842105</v>
      </c>
      <c r="I54" s="16" t="n">
        <v>433.982377332412</v>
      </c>
      <c r="J54" s="16" t="n">
        <v>1063.70731707317</v>
      </c>
      <c r="K54" s="16" t="n">
        <v>1867.17897727273</v>
      </c>
      <c r="L54" s="16" t="n">
        <v>2432.41721854305</v>
      </c>
      <c r="M54" s="3" t="str">
        <f aca="false">+A54</f>
        <v>  עפולה</v>
      </c>
    </row>
    <row r="55" customFormat="false" ht="21.95" hidden="false" customHeight="true" outlineLevel="0" collapsed="false">
      <c r="A55" s="18" t="s">
        <v>65</v>
      </c>
      <c r="B55" s="16" t="n">
        <v>1875.74694644535</v>
      </c>
      <c r="C55" s="16" t="n">
        <v>2142.4774624374</v>
      </c>
      <c r="D55" s="16" t="n">
        <v>1359.375</v>
      </c>
      <c r="E55" s="16" t="n">
        <v>1426.75862068966</v>
      </c>
      <c r="F55" s="16" t="n">
        <v>3300.53125</v>
      </c>
      <c r="G55" s="16" t="n">
        <v>3927.97463768116</v>
      </c>
      <c r="H55" s="16" t="n">
        <v>2810</v>
      </c>
      <c r="I55" s="16" t="n">
        <v>621.725699383594</v>
      </c>
      <c r="J55" s="16" t="n">
        <v>1416.49342105263</v>
      </c>
      <c r="K55" s="16" t="n">
        <v>2107.07280832095</v>
      </c>
      <c r="L55" s="16" t="n">
        <v>2794.93518518519</v>
      </c>
      <c r="M55" s="3" t="str">
        <f aca="false">+A55</f>
        <v>  ערד</v>
      </c>
    </row>
    <row r="56" customFormat="false" ht="21.95" hidden="false" customHeight="true" outlineLevel="0" collapsed="false">
      <c r="A56" s="18" t="s">
        <v>66</v>
      </c>
      <c r="B56" s="16" t="n">
        <v>1772.0564254062</v>
      </c>
      <c r="C56" s="16" t="n">
        <v>2243.26657645467</v>
      </c>
      <c r="D56" s="16" t="n">
        <v>1435.66666666667</v>
      </c>
      <c r="E56" s="16" t="n">
        <v>1778.40384615385</v>
      </c>
      <c r="F56" s="16" t="n">
        <v>3084.53488372093</v>
      </c>
      <c r="G56" s="16" t="n">
        <v>5680.33541666667</v>
      </c>
      <c r="H56" s="16" t="n">
        <v>3628.88888888889</v>
      </c>
      <c r="I56" s="16" t="n">
        <v>415.345840533202</v>
      </c>
      <c r="J56" s="16" t="n">
        <v>1476.82802547771</v>
      </c>
      <c r="K56" s="16" t="n">
        <v>2045.44122383253</v>
      </c>
      <c r="L56" s="16" t="n">
        <v>2823.03917525773</v>
      </c>
      <c r="M56" s="3" t="str">
        <f aca="false">+A56</f>
        <v>  פרדס חנה-כרכור</v>
      </c>
    </row>
    <row r="57" customFormat="false" ht="21.95" hidden="false" customHeight="true" outlineLevel="0" collapsed="false">
      <c r="A57" s="18" t="s">
        <v>67</v>
      </c>
      <c r="B57" s="16" t="n">
        <v>1836.2399445215</v>
      </c>
      <c r="C57" s="16" t="n">
        <v>2393.77981651376</v>
      </c>
      <c r="D57" s="16" t="n">
        <v>1247.14414414414</v>
      </c>
      <c r="E57" s="16" t="n">
        <v>1547.98924731183</v>
      </c>
      <c r="F57" s="16" t="n">
        <v>2550.825</v>
      </c>
      <c r="G57" s="16" t="n">
        <v>4610.99242424242</v>
      </c>
      <c r="H57" s="16" t="n">
        <v>2912</v>
      </c>
      <c r="I57" s="16" t="n">
        <v>859.475862068966</v>
      </c>
      <c r="J57" s="16" t="n">
        <v>1380.52659574468</v>
      </c>
      <c r="K57" s="16" t="n">
        <v>2029.46054054054</v>
      </c>
      <c r="L57" s="16" t="n">
        <v>2183.37313432836</v>
      </c>
      <c r="M57" s="3" t="str">
        <f aca="false">+A57</f>
        <v>  צפת</v>
      </c>
    </row>
    <row r="58" customFormat="false" ht="21.95" hidden="false" customHeight="true" outlineLevel="0" collapsed="false">
      <c r="A58" s="18" t="s">
        <v>68</v>
      </c>
      <c r="B58" s="16" t="n">
        <v>1684.16386083053</v>
      </c>
      <c r="C58" s="16" t="n">
        <v>2016.50413223141</v>
      </c>
      <c r="D58" s="16" t="n">
        <v>1400.38235294118</v>
      </c>
      <c r="E58" s="16" t="n">
        <v>1606.42222222222</v>
      </c>
      <c r="F58" s="16" t="n">
        <v>3548.96363636364</v>
      </c>
      <c r="G58" s="16" t="n">
        <v>4950.46666666667</v>
      </c>
      <c r="H58" s="16" t="n">
        <v>3574.83333333333</v>
      </c>
      <c r="I58" s="16" t="n">
        <v>334.040165386887</v>
      </c>
      <c r="J58" s="16" t="n">
        <v>1667.50769230769</v>
      </c>
      <c r="K58" s="16" t="n">
        <v>1722.41714285714</v>
      </c>
      <c r="L58" s="16" t="n">
        <v>3152.42038216561</v>
      </c>
      <c r="M58" s="3" t="str">
        <f aca="false">+A58</f>
        <v>  קריית אונו</v>
      </c>
    </row>
    <row r="59" customFormat="false" ht="21.95" hidden="false" customHeight="true" outlineLevel="0" collapsed="false">
      <c r="A59" s="18" t="s">
        <v>69</v>
      </c>
      <c r="B59" s="16" t="n">
        <v>1762.48864353312</v>
      </c>
      <c r="C59" s="16" t="n">
        <v>2189.65084134615</v>
      </c>
      <c r="D59" s="16" t="n">
        <v>1401.94</v>
      </c>
      <c r="E59" s="16" t="n">
        <v>1563.52136752137</v>
      </c>
      <c r="F59" s="16" t="n">
        <v>3335.79401993356</v>
      </c>
      <c r="G59" s="16" t="n">
        <v>3917.40909090909</v>
      </c>
      <c r="H59" s="16" t="n">
        <v>2238.55555555556</v>
      </c>
      <c r="I59" s="16" t="n">
        <v>399.136680613668</v>
      </c>
      <c r="J59" s="16" t="n">
        <v>1202.86740331492</v>
      </c>
      <c r="K59" s="16" t="n">
        <v>1942.8992106861</v>
      </c>
      <c r="L59" s="16" t="n">
        <v>2547.93864229765</v>
      </c>
      <c r="M59" s="3" t="str">
        <f aca="false">+A59</f>
        <v>  קריית אתא</v>
      </c>
    </row>
    <row r="60" customFormat="false" ht="21.95" hidden="false" customHeight="true" outlineLevel="0" collapsed="false">
      <c r="A60" s="18" t="s">
        <v>70</v>
      </c>
      <c r="B60" s="16" t="n">
        <v>1728.9374600128</v>
      </c>
      <c r="C60" s="16" t="n">
        <v>2086.4750656168</v>
      </c>
      <c r="D60" s="16" t="n">
        <v>1393.26717557252</v>
      </c>
      <c r="E60" s="16" t="n">
        <v>1614.22972972973</v>
      </c>
      <c r="F60" s="16" t="n">
        <v>3385.27046263345</v>
      </c>
      <c r="G60" s="16" t="n">
        <v>4245.29285714286</v>
      </c>
      <c r="H60" s="16" t="n">
        <v>3936.3</v>
      </c>
      <c r="I60" s="16" t="n">
        <v>316.318093385214</v>
      </c>
      <c r="J60" s="16" t="n">
        <v>1284.36144578313</v>
      </c>
      <c r="K60" s="16" t="n">
        <v>1881.88785046729</v>
      </c>
      <c r="L60" s="16" t="n">
        <v>2682.09847198642</v>
      </c>
      <c r="M60" s="3" t="str">
        <f aca="false">+A60</f>
        <v>  קריית ביאליק</v>
      </c>
    </row>
    <row r="61" customFormat="false" ht="21.95" hidden="false" customHeight="true" outlineLevel="0" collapsed="false">
      <c r="A61" s="18" t="s">
        <v>71</v>
      </c>
      <c r="B61" s="16" t="n">
        <v>1868.38889864746</v>
      </c>
      <c r="C61" s="16" t="n">
        <v>2234.24382716049</v>
      </c>
      <c r="D61" s="16" t="n">
        <v>1437.95708154506</v>
      </c>
      <c r="E61" s="16" t="n">
        <v>1568.1779661017</v>
      </c>
      <c r="F61" s="16" t="n">
        <v>2527.23232323232</v>
      </c>
      <c r="G61" s="16" t="n">
        <v>4726.30151515152</v>
      </c>
      <c r="H61" s="16" t="n">
        <v>2184.69230769231</v>
      </c>
      <c r="I61" s="16" t="n">
        <v>495.192390717755</v>
      </c>
      <c r="J61" s="16" t="n">
        <v>1399.28115942029</v>
      </c>
      <c r="K61" s="16" t="n">
        <v>1991.91818181818</v>
      </c>
      <c r="L61" s="16" t="n">
        <v>2607.09324009324</v>
      </c>
      <c r="M61" s="3" t="str">
        <f aca="false">+A61</f>
        <v>  קריית גת</v>
      </c>
    </row>
    <row r="62" customFormat="false" ht="21.95" hidden="false" customHeight="true" outlineLevel="0" collapsed="false">
      <c r="A62" s="18" t="s">
        <v>72</v>
      </c>
      <c r="B62" s="16" t="n">
        <v>1766.1156663849</v>
      </c>
      <c r="C62" s="16" t="n">
        <v>2161.26375082836</v>
      </c>
      <c r="D62" s="16" t="n">
        <v>1385.58008658009</v>
      </c>
      <c r="E62" s="16" t="n">
        <v>1535.2</v>
      </c>
      <c r="F62" s="16" t="n">
        <v>3046.09756097561</v>
      </c>
      <c r="G62" s="16" t="n">
        <v>3627.58680555556</v>
      </c>
      <c r="H62" s="16" t="n">
        <v>2704.6</v>
      </c>
      <c r="I62" s="16" t="n">
        <v>344.931281692604</v>
      </c>
      <c r="J62" s="16" t="n">
        <v>1113.90476190476</v>
      </c>
      <c r="K62" s="16" t="n">
        <v>1975.01416430595</v>
      </c>
      <c r="L62" s="16" t="n">
        <v>2508.11287988423</v>
      </c>
      <c r="M62" s="3" t="str">
        <f aca="false">+A62</f>
        <v>  קריית ים</v>
      </c>
    </row>
    <row r="63" customFormat="false" ht="21.95" hidden="false" customHeight="true" outlineLevel="0" collapsed="false">
      <c r="A63" s="18" t="s">
        <v>73</v>
      </c>
      <c r="B63" s="16" t="n">
        <v>1714.3350674687</v>
      </c>
      <c r="C63" s="16" t="n">
        <v>2083.57805108799</v>
      </c>
      <c r="D63" s="16" t="n">
        <v>1537.86046511628</v>
      </c>
      <c r="E63" s="16" t="n">
        <v>1564.08064516129</v>
      </c>
      <c r="F63" s="16" t="n">
        <v>3548.68359375</v>
      </c>
      <c r="G63" s="16" t="n">
        <v>4616.2264957265</v>
      </c>
      <c r="H63" s="16" t="n">
        <v>4223.14285714286</v>
      </c>
      <c r="I63" s="16" t="n">
        <v>311.007945736434</v>
      </c>
      <c r="J63" s="16" t="n">
        <v>1295.03643724696</v>
      </c>
      <c r="K63" s="16" t="n">
        <v>1938.27859237537</v>
      </c>
      <c r="L63" s="16" t="n">
        <v>2708.51567398119</v>
      </c>
      <c r="M63" s="3" t="str">
        <f aca="false">+A63</f>
        <v>  קריית מוצקין</v>
      </c>
    </row>
    <row r="64" customFormat="false" ht="21.95" hidden="false" customHeight="true" outlineLevel="0" collapsed="false">
      <c r="A64" s="18" t="s">
        <v>74</v>
      </c>
      <c r="B64" s="16" t="n">
        <v>1789.33364573571</v>
      </c>
      <c r="C64" s="16" t="n">
        <v>2274.47174163783</v>
      </c>
      <c r="D64" s="16" t="n">
        <v>1366.67</v>
      </c>
      <c r="E64" s="16" t="n">
        <v>1564.4328358209</v>
      </c>
      <c r="F64" s="16" t="n">
        <v>2748.07627118644</v>
      </c>
      <c r="G64" s="16" t="n">
        <v>4815.28125</v>
      </c>
      <c r="H64" s="16" t="n">
        <v>4151.26315789474</v>
      </c>
      <c r="I64" s="16" t="n">
        <v>417.037781840341</v>
      </c>
      <c r="J64" s="16" t="n">
        <v>1237.32795698925</v>
      </c>
      <c r="K64" s="16" t="n">
        <v>1819.42176870748</v>
      </c>
      <c r="L64" s="16" t="n">
        <v>2537.03015075377</v>
      </c>
      <c r="M64" s="3" t="str">
        <f aca="false">+A64</f>
        <v>  קריית שמונה</v>
      </c>
    </row>
    <row r="65" customFormat="false" ht="21.95" hidden="false" customHeight="true" outlineLevel="0" collapsed="false">
      <c r="A65" s="18" t="s">
        <v>75</v>
      </c>
      <c r="B65" s="16" t="n">
        <v>1686.57118353345</v>
      </c>
      <c r="C65" s="16" t="n">
        <v>2251.89755351682</v>
      </c>
      <c r="D65" s="16" t="n">
        <v>1353.67605633803</v>
      </c>
      <c r="E65" s="16" t="n">
        <v>1575.56976744186</v>
      </c>
      <c r="F65" s="16" t="n">
        <v>2802.74107142857</v>
      </c>
      <c r="G65" s="16" t="n">
        <v>6601.01488095238</v>
      </c>
      <c r="H65" s="16" t="n">
        <v>5558.85714285714</v>
      </c>
      <c r="I65" s="16" t="n">
        <v>508.30336270455</v>
      </c>
      <c r="J65" s="16" t="n">
        <v>1793.8595505618</v>
      </c>
      <c r="K65" s="16" t="n">
        <v>1929.4064516129</v>
      </c>
      <c r="L65" s="16" t="n">
        <v>3061.47555555556</v>
      </c>
      <c r="M65" s="3" t="str">
        <f aca="false">+A65</f>
        <v>  ראש העין</v>
      </c>
    </row>
    <row r="66" customFormat="false" ht="21.95" hidden="false" customHeight="true" outlineLevel="0" collapsed="false">
      <c r="A66" s="18" t="s">
        <v>76</v>
      </c>
      <c r="B66" s="16" t="n">
        <v>1661.08862185505</v>
      </c>
      <c r="C66" s="16" t="n">
        <v>2077.65853658537</v>
      </c>
      <c r="D66" s="16" t="n">
        <v>1588.85416666667</v>
      </c>
      <c r="E66" s="16" t="n">
        <v>1570.66666666667</v>
      </c>
      <c r="F66" s="16" t="n">
        <v>4101.79562043796</v>
      </c>
      <c r="G66" s="16" t="n">
        <v>6929.92777777778</v>
      </c>
      <c r="H66" s="16" t="n">
        <v>8032.90909090909</v>
      </c>
      <c r="I66" s="16" t="n">
        <v>334.174473571122</v>
      </c>
      <c r="J66" s="16" t="n">
        <v>1812.34090909091</v>
      </c>
      <c r="K66" s="16" t="n">
        <v>1738.23333333333</v>
      </c>
      <c r="L66" s="16" t="n">
        <v>3478.64611260054</v>
      </c>
      <c r="M66" s="3" t="str">
        <f aca="false">+A66</f>
        <v>  רמת השרון</v>
      </c>
    </row>
    <row r="67" s="13" customFormat="true" ht="21.95" hidden="false" customHeight="true" outlineLevel="0" collapsed="false">
      <c r="A67" s="19" t="s">
        <v>77</v>
      </c>
      <c r="B67" s="11" t="n">
        <v>1764.88435509554</v>
      </c>
      <c r="C67" s="11" t="n">
        <v>2255.7869505019</v>
      </c>
      <c r="D67" s="11" t="n">
        <v>1453.72640382318</v>
      </c>
      <c r="E67" s="11" t="n">
        <v>1604.24078947368</v>
      </c>
      <c r="F67" s="11" t="n">
        <v>2945.98933074685</v>
      </c>
      <c r="G67" s="11" t="n">
        <v>5056.5604005168</v>
      </c>
      <c r="H67" s="11" t="n">
        <v>4032.89565217391</v>
      </c>
      <c r="I67" s="11" t="n">
        <v>589.349219567907</v>
      </c>
      <c r="J67" s="11" t="n">
        <v>1401.40632228219</v>
      </c>
      <c r="K67" s="11" t="n">
        <v>2009.16569555717</v>
      </c>
      <c r="L67" s="11" t="n">
        <v>2779.08148148148</v>
      </c>
      <c r="M67" s="12" t="str">
        <f aca="false">+A67</f>
        <v> 19,999-10,000</v>
      </c>
    </row>
    <row r="68" customFormat="false" ht="21.95" hidden="false" customHeight="true" outlineLevel="0" collapsed="false">
      <c r="A68" s="18" t="s">
        <v>78</v>
      </c>
      <c r="B68" s="16" t="n">
        <v>1840.06753812636</v>
      </c>
      <c r="C68" s="16" t="n">
        <v>2323.97324414716</v>
      </c>
      <c r="D68" s="16" t="n">
        <v>1437.89230769231</v>
      </c>
      <c r="E68" s="16" t="n">
        <v>1734.34782608696</v>
      </c>
      <c r="F68" s="16" t="n">
        <v>2591.72368421053</v>
      </c>
      <c r="G68" s="16" t="n">
        <v>4653.20138888889</v>
      </c>
      <c r="H68" s="16" t="n">
        <v>10159.5</v>
      </c>
      <c r="I68" s="16" t="n">
        <v>434.612484799351</v>
      </c>
      <c r="J68" s="16" t="n">
        <v>1216.08490566038</v>
      </c>
      <c r="K68" s="16" t="n">
        <v>2026.16463414634</v>
      </c>
      <c r="L68" s="16" t="n">
        <v>2451.29973474801</v>
      </c>
      <c r="M68" s="3" t="str">
        <f aca="false">+A68</f>
        <v>  אור עקיבא</v>
      </c>
    </row>
    <row r="69" customFormat="false" ht="21.95" hidden="false" customHeight="true" outlineLevel="0" collapsed="false">
      <c r="A69" s="18" t="s">
        <v>79</v>
      </c>
      <c r="B69" s="16" t="n">
        <v>1869.16513761468</v>
      </c>
      <c r="C69" s="16" t="n">
        <v>2322.45606694561</v>
      </c>
      <c r="D69" s="16" t="n">
        <v>1352.1</v>
      </c>
      <c r="E69" s="16" t="n">
        <v>1650.9696969697</v>
      </c>
      <c r="F69" s="16" t="n">
        <v>2219.9</v>
      </c>
      <c r="G69" s="16" t="n">
        <v>5642.40555555556</v>
      </c>
      <c r="H69" s="16" t="n">
        <v>4705</v>
      </c>
      <c r="I69" s="16" t="n">
        <v>368.893742621015</v>
      </c>
      <c r="J69" s="16" t="n">
        <v>1582.91463414634</v>
      </c>
      <c r="K69" s="16" t="n">
        <v>1866.29338842975</v>
      </c>
      <c r="L69" s="16" t="n">
        <v>3018.92523364486</v>
      </c>
      <c r="M69" s="3" t="str">
        <f aca="false">+A69</f>
        <v>  אריאל</v>
      </c>
    </row>
    <row r="70" customFormat="false" ht="21.95" hidden="false" customHeight="true" outlineLevel="0" collapsed="false">
      <c r="A70" s="18" t="s">
        <v>80</v>
      </c>
      <c r="B70" s="16" t="n">
        <v>1753.2365835223</v>
      </c>
      <c r="C70" s="16" t="n">
        <v>2364.40054495913</v>
      </c>
      <c r="D70" s="16" t="n">
        <v>1403.5612244898</v>
      </c>
      <c r="E70" s="16" t="n">
        <v>1571.16071428571</v>
      </c>
      <c r="F70" s="16" t="n">
        <v>2540.95535714286</v>
      </c>
      <c r="G70" s="16" t="n">
        <v>4479.12202380952</v>
      </c>
      <c r="H70" s="16" t="n">
        <v>3170.33333333333</v>
      </c>
      <c r="I70" s="16" t="n">
        <v>542.817208413002</v>
      </c>
      <c r="J70" s="16" t="n">
        <v>1303.7</v>
      </c>
      <c r="K70" s="16" t="n">
        <v>1829.87061403509</v>
      </c>
      <c r="L70" s="16" t="n">
        <v>2502.39698492462</v>
      </c>
      <c r="M70" s="3" t="str">
        <f aca="false">+A70</f>
        <v>  בית שאן</v>
      </c>
    </row>
    <row r="71" customFormat="false" ht="21.95" hidden="false" customHeight="true" outlineLevel="0" collapsed="false">
      <c r="A71" s="18" t="s">
        <v>81</v>
      </c>
      <c r="B71" s="16" t="n">
        <v>1809.08490566038</v>
      </c>
      <c r="C71" s="16" t="n">
        <v>2818.67346938776</v>
      </c>
      <c r="D71" s="16" t="n">
        <v>1522.90909090909</v>
      </c>
      <c r="E71" s="16" t="n">
        <v>1515.77419354839</v>
      </c>
      <c r="F71" s="16" t="n">
        <v>2109.85714285714</v>
      </c>
      <c r="G71" s="16" t="n">
        <v>4578.25</v>
      </c>
      <c r="H71" s="16" t="n">
        <v>3159.8</v>
      </c>
      <c r="I71" s="16" t="n">
        <v>1526.32442328817</v>
      </c>
      <c r="J71" s="16" t="n">
        <v>1848.81578947368</v>
      </c>
      <c r="K71" s="16" t="n">
        <v>2194.99099099099</v>
      </c>
      <c r="L71" s="16" t="n">
        <v>2549.8679245283</v>
      </c>
      <c r="M71" s="3" t="str">
        <f aca="false">+A71</f>
        <v>  ביתר עילית</v>
      </c>
    </row>
    <row r="72" customFormat="false" ht="21.95" hidden="false" customHeight="true" outlineLevel="0" collapsed="false">
      <c r="A72" s="18" t="s">
        <v>82</v>
      </c>
      <c r="B72" s="16" t="n">
        <v>1770.10676156584</v>
      </c>
      <c r="C72" s="16" t="n">
        <v>2029.77922077922</v>
      </c>
      <c r="D72" s="16" t="n">
        <v>1410.8</v>
      </c>
      <c r="E72" s="16" t="n">
        <v>1687.10344827586</v>
      </c>
      <c r="F72" s="16" t="n">
        <v>3841.32432432432</v>
      </c>
      <c r="G72" s="16" t="n">
        <v>6233.87037037037</v>
      </c>
      <c r="H72" s="16" t="n">
        <v>2469.94117647059</v>
      </c>
      <c r="I72" s="16" t="n">
        <v>572.635327635328</v>
      </c>
      <c r="J72" s="16" t="n">
        <v>1857.26086956522</v>
      </c>
      <c r="K72" s="16" t="n">
        <v>1954.19230769231</v>
      </c>
      <c r="L72" s="16" t="n">
        <v>3166.6875</v>
      </c>
      <c r="M72" s="3" t="str">
        <f aca="false">+A72</f>
        <v>  גבעת זאב</v>
      </c>
    </row>
    <row r="73" customFormat="false" ht="21.95" hidden="false" customHeight="true" outlineLevel="0" collapsed="false">
      <c r="A73" s="18" t="s">
        <v>83</v>
      </c>
      <c r="B73" s="16" t="n">
        <v>1691.19953051643</v>
      </c>
      <c r="C73" s="16" t="n">
        <v>2091.71748878924</v>
      </c>
      <c r="D73" s="16" t="n">
        <v>1442.81818181818</v>
      </c>
      <c r="E73" s="16" t="n">
        <v>1690.58823529412</v>
      </c>
      <c r="F73" s="16" t="n">
        <v>3284.36170212766</v>
      </c>
      <c r="G73" s="16" t="n">
        <v>5879.13541666667</v>
      </c>
      <c r="H73" s="16" t="n">
        <v>5142.8</v>
      </c>
      <c r="I73" s="16" t="n">
        <v>434.082625118036</v>
      </c>
      <c r="J73" s="16" t="n">
        <v>1730.26829268293</v>
      </c>
      <c r="K73" s="16" t="n">
        <v>1804.7380952381</v>
      </c>
      <c r="L73" s="16" t="n">
        <v>3272.54109589041</v>
      </c>
      <c r="M73" s="3" t="str">
        <f aca="false">+A73</f>
        <v>  גבעת שמואל</v>
      </c>
    </row>
    <row r="74" customFormat="false" ht="21.95" hidden="false" customHeight="true" outlineLevel="0" collapsed="false">
      <c r="A74" s="18" t="s">
        <v>84</v>
      </c>
      <c r="B74" s="16" t="n">
        <v>1721.81220657277</v>
      </c>
      <c r="C74" s="16" t="n">
        <v>2179.97267759563</v>
      </c>
      <c r="D74" s="16" t="n">
        <v>1672.06896551724</v>
      </c>
      <c r="E74" s="16" t="n">
        <v>1593.37037037037</v>
      </c>
      <c r="F74" s="16" t="n">
        <v>3475.84</v>
      </c>
      <c r="G74" s="16" t="n">
        <v>4996.275</v>
      </c>
      <c r="H74" s="16" t="n">
        <v>1798</v>
      </c>
      <c r="I74" s="16" t="n">
        <v>527.679734953065</v>
      </c>
      <c r="J74" s="16" t="n">
        <v>1871.375</v>
      </c>
      <c r="K74" s="16" t="n">
        <v>2244.59583333333</v>
      </c>
      <c r="L74" s="16" t="n">
        <v>2753.53237410072</v>
      </c>
      <c r="M74" s="3" t="str">
        <f aca="false">+A74</f>
        <v>  גדרה</v>
      </c>
    </row>
    <row r="75" customFormat="false" ht="21.95" hidden="false" customHeight="true" outlineLevel="0" collapsed="false">
      <c r="A75" s="18" t="s">
        <v>85</v>
      </c>
      <c r="B75" s="16" t="n">
        <v>1722.10320284698</v>
      </c>
      <c r="C75" s="16" t="n">
        <v>2153.94267515924</v>
      </c>
      <c r="D75" s="16" t="n">
        <v>1460.40625</v>
      </c>
      <c r="E75" s="16" t="n">
        <v>1692.56</v>
      </c>
      <c r="F75" s="16" t="n">
        <v>2690.22727272727</v>
      </c>
      <c r="G75" s="16" t="n">
        <v>5564.10185185185</v>
      </c>
      <c r="H75" s="16" t="n">
        <v>2861.4</v>
      </c>
      <c r="I75" s="16" t="n">
        <v>487.94972826087</v>
      </c>
      <c r="J75" s="16" t="n">
        <v>1600.70454545455</v>
      </c>
      <c r="K75" s="16" t="n">
        <v>2192.0546875</v>
      </c>
      <c r="L75" s="16" t="n">
        <v>2514.49367088608</v>
      </c>
      <c r="M75" s="3" t="str">
        <f aca="false">+A75</f>
        <v>  גן יבנה</v>
      </c>
    </row>
    <row r="76" customFormat="false" ht="21.95" hidden="false" customHeight="true" outlineLevel="0" collapsed="false">
      <c r="A76" s="18" t="s">
        <v>86</v>
      </c>
      <c r="B76" s="16" t="n">
        <v>1646.15484515485</v>
      </c>
      <c r="C76" s="16" t="n">
        <v>2134.96174863388</v>
      </c>
      <c r="D76" s="16" t="n">
        <v>1580.93103448276</v>
      </c>
      <c r="E76" s="16" t="n">
        <v>1756.34615384615</v>
      </c>
      <c r="F76" s="16" t="n">
        <v>3150.41509433962</v>
      </c>
      <c r="G76" s="16" t="n">
        <v>8679.15476190476</v>
      </c>
      <c r="H76" s="16" t="n">
        <v>6317.83333333333</v>
      </c>
      <c r="I76" s="16" t="n">
        <v>432.436781609195</v>
      </c>
      <c r="J76" s="16" t="n">
        <v>1423.81818181818</v>
      </c>
      <c r="K76" s="16" t="n">
        <v>1774.48780487805</v>
      </c>
      <c r="L76" s="16" t="n">
        <v>3309.76470588235</v>
      </c>
      <c r="M76" s="3" t="str">
        <f aca="false">+A76</f>
        <v>  גני תקוה</v>
      </c>
    </row>
    <row r="77" customFormat="false" ht="21.95" hidden="false" customHeight="true" outlineLevel="0" collapsed="false">
      <c r="A77" s="18" t="s">
        <v>87</v>
      </c>
      <c r="B77" s="16" t="n">
        <v>1677.68818181818</v>
      </c>
      <c r="C77" s="16" t="n">
        <v>2162.09550561798</v>
      </c>
      <c r="D77" s="16" t="n">
        <v>1359.33333333333</v>
      </c>
      <c r="E77" s="16" t="n">
        <v>1487.6875</v>
      </c>
      <c r="F77" s="16" t="n">
        <v>3759.25925925926</v>
      </c>
      <c r="G77" s="16" t="n">
        <v>4688</v>
      </c>
      <c r="H77" s="16" t="n">
        <v>4609.83333333333</v>
      </c>
      <c r="I77" s="16" t="n">
        <v>599.078410311493</v>
      </c>
      <c r="J77" s="16" t="n">
        <v>1390.96875</v>
      </c>
      <c r="K77" s="16" t="n">
        <v>1900.6</v>
      </c>
      <c r="L77" s="16" t="n">
        <v>3221.54601226994</v>
      </c>
      <c r="M77" s="3" t="str">
        <f aca="false">+A77</f>
        <v>  זכרון יעקב</v>
      </c>
    </row>
    <row r="78" customFormat="false" ht="21.95" hidden="false" customHeight="true" outlineLevel="0" collapsed="false">
      <c r="A78" s="18" t="s">
        <v>88</v>
      </c>
      <c r="B78" s="16" t="n">
        <v>1728.25586264657</v>
      </c>
      <c r="C78" s="16" t="n">
        <v>2199.53389830508</v>
      </c>
      <c r="D78" s="16" t="n">
        <v>1472.10714285714</v>
      </c>
      <c r="E78" s="16" t="n">
        <v>1572.48979591837</v>
      </c>
      <c r="F78" s="16" t="n">
        <v>2726.25</v>
      </c>
      <c r="G78" s="16" t="n">
        <v>3421.96551724138</v>
      </c>
      <c r="H78" s="16" t="n">
        <v>2689</v>
      </c>
      <c r="I78" s="16" t="n">
        <v>388.445151628604</v>
      </c>
      <c r="J78" s="16" t="n">
        <v>1188.14375</v>
      </c>
      <c r="K78" s="16" t="n">
        <v>1966.48169838946</v>
      </c>
      <c r="L78" s="16" t="n">
        <v>2552.36565096953</v>
      </c>
      <c r="M78" s="3" t="str">
        <f aca="false">+A78</f>
        <v>  טירת כרמל</v>
      </c>
    </row>
    <row r="79" customFormat="false" ht="21.95" hidden="false" customHeight="true" outlineLevel="0" collapsed="false">
      <c r="A79" s="18" t="s">
        <v>89</v>
      </c>
      <c r="B79" s="16" t="n">
        <v>1797.59936406995</v>
      </c>
      <c r="C79" s="16" t="n">
        <v>2260.38138138138</v>
      </c>
      <c r="D79" s="16" t="n">
        <v>1182.36363636364</v>
      </c>
      <c r="E79" s="16" t="n">
        <v>1661.725</v>
      </c>
      <c r="F79" s="16" t="n">
        <v>2890.07042253521</v>
      </c>
      <c r="G79" s="16" t="n">
        <v>3745.09166666667</v>
      </c>
      <c r="H79" s="16" t="n">
        <v>9178.66666666667</v>
      </c>
      <c r="I79" s="16" t="n">
        <v>385.642677222022</v>
      </c>
      <c r="J79" s="16" t="n">
        <v>1285.75342465753</v>
      </c>
      <c r="K79" s="16" t="n">
        <v>1953.15139442231</v>
      </c>
      <c r="L79" s="16" t="n">
        <v>2806.97627118644</v>
      </c>
      <c r="M79" s="3" t="str">
        <f aca="false">+A79</f>
        <v>  יקנעם עילית</v>
      </c>
    </row>
    <row r="80" customFormat="false" ht="21.95" hidden="false" customHeight="true" outlineLevel="0" collapsed="false">
      <c r="A80" s="18" t="s">
        <v>90</v>
      </c>
      <c r="B80" s="16" t="n">
        <v>1739.62432915921</v>
      </c>
      <c r="C80" s="16" t="n">
        <v>2264.2094017094</v>
      </c>
      <c r="D80" s="16" t="n">
        <v>1435.91428571429</v>
      </c>
      <c r="E80" s="16" t="n">
        <v>1513.8</v>
      </c>
      <c r="F80" s="16" t="n">
        <v>2999.41666666667</v>
      </c>
      <c r="G80" s="16" t="n">
        <v>5775.28472222222</v>
      </c>
      <c r="H80" s="16" t="n">
        <v>5721.33333333333</v>
      </c>
      <c r="I80" s="16" t="n">
        <v>473.084466714388</v>
      </c>
      <c r="J80" s="16" t="n">
        <v>1355.11111111111</v>
      </c>
      <c r="K80" s="16" t="n">
        <v>1948.16556291391</v>
      </c>
      <c r="L80" s="16" t="n">
        <v>2876.85106382979</v>
      </c>
      <c r="M80" s="3" t="str">
        <f aca="false">+A80</f>
        <v>  כפר יונה</v>
      </c>
    </row>
    <row r="81" customFormat="false" ht="21.95" hidden="false" customHeight="true" outlineLevel="0" collapsed="false">
      <c r="A81" s="18" t="s">
        <v>91</v>
      </c>
      <c r="B81" s="16" t="n">
        <v>1695.05555555556</v>
      </c>
      <c r="C81" s="16" t="n">
        <v>2718.35593220339</v>
      </c>
      <c r="D81" s="16" t="n">
        <v>882</v>
      </c>
      <c r="E81" s="16" t="n">
        <v>1586.875</v>
      </c>
      <c r="F81" s="16" t="n">
        <v>5079.5</v>
      </c>
      <c r="G81" s="16" t="n">
        <v>2893.58333333333</v>
      </c>
      <c r="H81" s="16" t="n">
        <v>0</v>
      </c>
      <c r="I81" s="16" t="n">
        <v>1127.75887978142</v>
      </c>
      <c r="J81" s="16" t="n">
        <v>1306.55</v>
      </c>
      <c r="K81" s="16" t="n">
        <v>2154.21951219512</v>
      </c>
      <c r="L81" s="16" t="n">
        <v>2476.15789473684</v>
      </c>
      <c r="M81" s="3" t="str">
        <f aca="false">+A81</f>
        <v>  מודיעין עילית</v>
      </c>
    </row>
    <row r="82" customFormat="false" ht="21.95" hidden="false" customHeight="true" outlineLevel="0" collapsed="false">
      <c r="A82" s="18" t="s">
        <v>92</v>
      </c>
      <c r="B82" s="16" t="n">
        <v>1807</v>
      </c>
      <c r="C82" s="16" t="n">
        <v>2214.77777777778</v>
      </c>
      <c r="D82" s="16" t="n">
        <v>1763.42857142857</v>
      </c>
      <c r="E82" s="16" t="n">
        <v>1675</v>
      </c>
      <c r="F82" s="16" t="n">
        <v>3663.64285714286</v>
      </c>
      <c r="G82" s="16" t="n">
        <v>7967.8125</v>
      </c>
      <c r="H82" s="16" t="n">
        <v>2765</v>
      </c>
      <c r="I82" s="16" t="n">
        <v>466.636138613861</v>
      </c>
      <c r="J82" s="16" t="n">
        <v>1889.6</v>
      </c>
      <c r="K82" s="16" t="n">
        <v>2677</v>
      </c>
      <c r="L82" s="16" t="n">
        <v>3187.28723404255</v>
      </c>
      <c r="M82" s="3" t="str">
        <f aca="false">+A82</f>
        <v>  מכבים-רעות</v>
      </c>
    </row>
    <row r="83" customFormat="false" ht="21.95" hidden="false" customHeight="true" outlineLevel="0" collapsed="false">
      <c r="A83" s="18" t="s">
        <v>93</v>
      </c>
      <c r="B83" s="16" t="n">
        <v>1685.64539007092</v>
      </c>
      <c r="C83" s="16" t="n">
        <v>2093.87132352941</v>
      </c>
      <c r="D83" s="16" t="n">
        <v>1763.35483870968</v>
      </c>
      <c r="E83" s="16" t="n">
        <v>1641</v>
      </c>
      <c r="F83" s="16" t="n">
        <v>3027.14084507042</v>
      </c>
      <c r="G83" s="16" t="n">
        <v>6027.87878787879</v>
      </c>
      <c r="H83" s="16" t="n">
        <v>2553.44444444444</v>
      </c>
      <c r="I83" s="16" t="n">
        <v>357.740783410138</v>
      </c>
      <c r="J83" s="16" t="n">
        <v>1430.0243902439</v>
      </c>
      <c r="K83" s="16" t="n">
        <v>1885.21848739496</v>
      </c>
      <c r="L83" s="16" t="n">
        <v>3182.10404624277</v>
      </c>
      <c r="M83" s="3" t="str">
        <f aca="false">+A83</f>
        <v>  קריית טבעון</v>
      </c>
    </row>
    <row r="84" customFormat="false" ht="21.95" hidden="false" customHeight="true" outlineLevel="0" collapsed="false">
      <c r="A84" s="18" t="s">
        <v>94</v>
      </c>
      <c r="B84" s="16" t="n">
        <v>1831.61777501554</v>
      </c>
      <c r="C84" s="16" t="n">
        <v>2262.92960288809</v>
      </c>
      <c r="D84" s="16" t="n">
        <v>1474.86363636364</v>
      </c>
      <c r="E84" s="16" t="n">
        <v>1543.34567901235</v>
      </c>
      <c r="F84" s="16" t="n">
        <v>2774.0198019802</v>
      </c>
      <c r="G84" s="16" t="n">
        <v>5827.13666666667</v>
      </c>
      <c r="H84" s="16" t="n">
        <v>2699</v>
      </c>
      <c r="I84" s="16" t="n">
        <v>656.878399022304</v>
      </c>
      <c r="J84" s="16" t="n">
        <v>1376.36413043478</v>
      </c>
      <c r="K84" s="16" t="n">
        <v>2096.4360753221</v>
      </c>
      <c r="L84" s="16" t="n">
        <v>2384.78571428571</v>
      </c>
      <c r="M84" s="3" t="str">
        <f aca="false">+A84</f>
        <v>  קריית מלאכי</v>
      </c>
    </row>
    <row r="85" customFormat="false" ht="21.95" hidden="false" customHeight="true" outlineLevel="0" collapsed="false">
      <c r="A85" s="18" t="s">
        <v>95</v>
      </c>
      <c r="B85" s="16" t="n">
        <v>1885.81366171004</v>
      </c>
      <c r="C85" s="16" t="n">
        <v>2244.91707317073</v>
      </c>
      <c r="D85" s="16" t="n">
        <v>1435.55371900826</v>
      </c>
      <c r="E85" s="16" t="n">
        <v>1571.07142857143</v>
      </c>
      <c r="F85" s="16" t="n">
        <v>2822.87654320988</v>
      </c>
      <c r="G85" s="16" t="n">
        <v>4743.11904761905</v>
      </c>
      <c r="H85" s="16" t="n">
        <v>3543.16666666667</v>
      </c>
      <c r="I85" s="16" t="n">
        <v>464.041311888994</v>
      </c>
      <c r="J85" s="16" t="n">
        <v>1321.55479452055</v>
      </c>
      <c r="K85" s="16" t="n">
        <v>2021.04023470243</v>
      </c>
      <c r="L85" s="16" t="n">
        <v>2622.8325</v>
      </c>
      <c r="M85" s="3" t="str">
        <f aca="false">+A85</f>
        <v>  שדרות</v>
      </c>
    </row>
    <row r="86" customFormat="false" ht="21.95" hidden="false" customHeight="true" outlineLevel="0" collapsed="false">
      <c r="A86" s="18" t="s">
        <v>96</v>
      </c>
      <c r="B86" s="16" t="n">
        <v>1659.8686440678</v>
      </c>
      <c r="C86" s="16" t="n">
        <v>2282.06557377049</v>
      </c>
      <c r="D86" s="16" t="n">
        <v>1511.5</v>
      </c>
      <c r="E86" s="16" t="n">
        <v>1542.72222222222</v>
      </c>
      <c r="F86" s="16" t="n">
        <v>3883.28</v>
      </c>
      <c r="G86" s="16" t="n">
        <v>6159.07291666667</v>
      </c>
      <c r="H86" s="16" t="n">
        <v>1198</v>
      </c>
      <c r="I86" s="16" t="n">
        <v>490.985978687605</v>
      </c>
      <c r="J86" s="16" t="n">
        <v>1602.1</v>
      </c>
      <c r="K86" s="16" t="n">
        <v>1443.8</v>
      </c>
      <c r="L86" s="16" t="n">
        <v>3640.08536585366</v>
      </c>
      <c r="M86" s="3" t="str">
        <f aca="false">+A86</f>
        <v>  שוהם</v>
      </c>
    </row>
    <row r="87" s="13" customFormat="true" ht="21.95" hidden="false" customHeight="true" outlineLevel="0" collapsed="false">
      <c r="A87" s="19" t="s">
        <v>97</v>
      </c>
      <c r="B87" s="11" t="n">
        <v>1734.8281592614</v>
      </c>
      <c r="C87" s="11" t="n">
        <v>2229.87684162063</v>
      </c>
      <c r="D87" s="11" t="n">
        <v>1469.53205128205</v>
      </c>
      <c r="E87" s="11" t="n">
        <v>1558.76506955178</v>
      </c>
      <c r="F87" s="11" t="n">
        <v>3485.9296333003</v>
      </c>
      <c r="G87" s="11" t="n">
        <v>6035.46752738654</v>
      </c>
      <c r="H87" s="11" t="n">
        <v>3900.69483568075</v>
      </c>
      <c r="I87" s="11" t="n">
        <v>604.540663580247</v>
      </c>
      <c r="J87" s="11" t="n">
        <v>1482.86483739837</v>
      </c>
      <c r="K87" s="11" t="n">
        <v>1991.23784143904</v>
      </c>
      <c r="L87" s="11" t="n">
        <v>2981.56762417714</v>
      </c>
      <c r="M87" s="12" t="str">
        <f aca="false">+A87</f>
        <v> 9,999-2,000</v>
      </c>
    </row>
    <row r="88" customFormat="false" ht="21.95" hidden="false" customHeight="true" outlineLevel="0" collapsed="false">
      <c r="A88" s="18" t="s">
        <v>98</v>
      </c>
      <c r="B88" s="16" t="n">
        <v>1703.61597542243</v>
      </c>
      <c r="C88" s="16" t="n">
        <v>2129.90566037736</v>
      </c>
      <c r="D88" s="16" t="n">
        <v>1427.57142857143</v>
      </c>
      <c r="E88" s="16" t="n">
        <v>1622</v>
      </c>
      <c r="F88" s="16" t="n">
        <v>3741.48936170213</v>
      </c>
      <c r="G88" s="16" t="n">
        <v>6901.08333333333</v>
      </c>
      <c r="H88" s="16" t="n">
        <v>4470</v>
      </c>
      <c r="I88" s="16" t="n">
        <v>392.021296296296</v>
      </c>
      <c r="J88" s="16" t="n">
        <v>1451.22727272727</v>
      </c>
      <c r="K88" s="16" t="n">
        <v>1812.61538461538</v>
      </c>
      <c r="L88" s="16" t="n">
        <v>3413.64835164835</v>
      </c>
      <c r="M88" s="3" t="str">
        <f aca="false">+A88</f>
        <v>  אבן יהודה</v>
      </c>
    </row>
    <row r="89" customFormat="false" ht="21.95" hidden="false" customHeight="true" outlineLevel="0" collapsed="false">
      <c r="A89" s="18" t="s">
        <v>99</v>
      </c>
      <c r="B89" s="16" t="n">
        <v>1706.80620155039</v>
      </c>
      <c r="C89" s="16" t="n">
        <v>2067.41818181818</v>
      </c>
      <c r="D89" s="16" t="n">
        <v>1371.55555555556</v>
      </c>
      <c r="E89" s="16" t="n">
        <v>1534</v>
      </c>
      <c r="F89" s="16" t="n">
        <v>3637.5</v>
      </c>
      <c r="G89" s="16" t="n">
        <v>9420.14583333333</v>
      </c>
      <c r="H89" s="16" t="n">
        <v>2282</v>
      </c>
      <c r="I89" s="16" t="n">
        <v>475.449775112444</v>
      </c>
      <c r="J89" s="16" t="n">
        <v>1559.3</v>
      </c>
      <c r="K89" s="16" t="n">
        <v>1596</v>
      </c>
      <c r="L89" s="16" t="n">
        <v>3361.12727272727</v>
      </c>
      <c r="M89" s="3" t="str">
        <f aca="false">+A89</f>
        <v>  אורנית</v>
      </c>
    </row>
    <row r="90" customFormat="false" ht="21.95" hidden="false" customHeight="true" outlineLevel="0" collapsed="false">
      <c r="A90" s="18" t="s">
        <v>100</v>
      </c>
      <c r="B90" s="16" t="n">
        <v>1669.14610673666</v>
      </c>
      <c r="C90" s="16" t="n">
        <v>2045.98744769874</v>
      </c>
      <c r="D90" s="16" t="n">
        <v>1600.97368421053</v>
      </c>
      <c r="E90" s="16" t="n">
        <v>1509.75</v>
      </c>
      <c r="F90" s="16" t="n">
        <v>3187.63043478261</v>
      </c>
      <c r="G90" s="16" t="n">
        <v>8010.06481481482</v>
      </c>
      <c r="H90" s="16" t="n">
        <v>5107</v>
      </c>
      <c r="I90" s="16" t="n">
        <v>377.196527229676</v>
      </c>
      <c r="J90" s="16" t="n">
        <v>1611.74358974359</v>
      </c>
      <c r="K90" s="16" t="n">
        <v>1792.13402061856</v>
      </c>
      <c r="L90" s="16" t="n">
        <v>3069.73043478261</v>
      </c>
      <c r="M90" s="3" t="str">
        <f aca="false">+A90</f>
        <v>  אזור</v>
      </c>
    </row>
    <row r="91" customFormat="false" ht="21.95" hidden="false" customHeight="true" outlineLevel="0" collapsed="false">
      <c r="A91" s="18" t="s">
        <v>101</v>
      </c>
      <c r="B91" s="16" t="n">
        <v>1687.04285714286</v>
      </c>
      <c r="C91" s="16" t="n">
        <v>1989.6</v>
      </c>
      <c r="D91" s="16" t="n">
        <v>882</v>
      </c>
      <c r="E91" s="16" t="n">
        <v>1511.28571428571</v>
      </c>
      <c r="F91" s="16" t="n">
        <v>4323.66666666667</v>
      </c>
      <c r="G91" s="16" t="n">
        <v>2094</v>
      </c>
      <c r="H91" s="16" t="n">
        <v>2984.75</v>
      </c>
      <c r="I91" s="16" t="n">
        <v>809.788177339902</v>
      </c>
      <c r="J91" s="16" t="n">
        <v>0</v>
      </c>
      <c r="K91" s="16" t="n">
        <v>1309</v>
      </c>
      <c r="L91" s="16" t="n">
        <v>3447.8</v>
      </c>
      <c r="M91" s="3" t="str">
        <f aca="false">+A91</f>
        <v>  אלון שבות</v>
      </c>
    </row>
    <row r="92" customFormat="false" ht="21.95" hidden="false" customHeight="true" outlineLevel="0" collapsed="false">
      <c r="A92" s="18" t="s">
        <v>102</v>
      </c>
      <c r="B92" s="16" t="n">
        <v>1666.24358974359</v>
      </c>
      <c r="C92" s="16" t="n">
        <v>2100.77192982456</v>
      </c>
      <c r="D92" s="16" t="n">
        <v>1923.63636363636</v>
      </c>
      <c r="E92" s="16" t="n">
        <v>1889.14285714286</v>
      </c>
      <c r="F92" s="16" t="n">
        <v>3460.38888888889</v>
      </c>
      <c r="G92" s="16" t="n">
        <v>3162.95833333333</v>
      </c>
      <c r="H92" s="16" t="n">
        <v>6052.5</v>
      </c>
      <c r="I92" s="16" t="n">
        <v>519.614958448753</v>
      </c>
      <c r="J92" s="16" t="n">
        <v>1551.33333333333</v>
      </c>
      <c r="K92" s="16" t="n">
        <v>1938.72727272727</v>
      </c>
      <c r="L92" s="16" t="n">
        <v>2606.14814814815</v>
      </c>
      <c r="M92" s="3" t="str">
        <f aca="false">+A92</f>
        <v>  אליכין</v>
      </c>
    </row>
    <row r="93" customFormat="false" ht="21.95" hidden="false" customHeight="true" outlineLevel="0" collapsed="false">
      <c r="A93" s="18" t="s">
        <v>103</v>
      </c>
      <c r="B93" s="16" t="n">
        <v>1791.59259259259</v>
      </c>
      <c r="C93" s="16" t="n">
        <v>2909.12987012987</v>
      </c>
      <c r="D93" s="16" t="n">
        <v>882</v>
      </c>
      <c r="E93" s="16" t="n">
        <v>1410.47619047619</v>
      </c>
      <c r="F93" s="16" t="n">
        <v>2288.5</v>
      </c>
      <c r="G93" s="16" t="n">
        <v>4828.20833333333</v>
      </c>
      <c r="H93" s="16" t="n">
        <v>7622</v>
      </c>
      <c r="I93" s="16" t="n">
        <v>831.612760581175</v>
      </c>
      <c r="J93" s="16" t="n">
        <v>1796.23333333333</v>
      </c>
      <c r="K93" s="16" t="n">
        <v>1970.18</v>
      </c>
      <c r="L93" s="16" t="n">
        <v>2799.93548387097</v>
      </c>
      <c r="M93" s="3" t="str">
        <f aca="false">+A93</f>
        <v>  אלעד</v>
      </c>
    </row>
    <row r="94" customFormat="false" ht="21.95" hidden="false" customHeight="true" outlineLevel="0" collapsed="false">
      <c r="A94" s="18" t="s">
        <v>104</v>
      </c>
      <c r="B94" s="16" t="n">
        <v>1703.5</v>
      </c>
      <c r="C94" s="16" t="n">
        <v>2247.93103448276</v>
      </c>
      <c r="D94" s="16" t="n">
        <v>1432.875</v>
      </c>
      <c r="E94" s="16" t="n">
        <v>1567.22222222222</v>
      </c>
      <c r="F94" s="16" t="n">
        <v>3233.8</v>
      </c>
      <c r="G94" s="16" t="n">
        <v>6065.68333333333</v>
      </c>
      <c r="H94" s="16" t="n">
        <v>5250.2</v>
      </c>
      <c r="I94" s="16" t="n">
        <v>370.353218210361</v>
      </c>
      <c r="J94" s="16" t="n">
        <v>1791.5</v>
      </c>
      <c r="K94" s="16" t="n">
        <v>1904</v>
      </c>
      <c r="L94" s="16" t="n">
        <v>3055.51428571429</v>
      </c>
      <c r="M94" s="3" t="str">
        <f aca="false">+A94</f>
        <v>  אלפי מנשה</v>
      </c>
    </row>
    <row r="95" customFormat="false" ht="21.95" hidden="false" customHeight="true" outlineLevel="0" collapsed="false">
      <c r="A95" s="18" t="s">
        <v>105</v>
      </c>
      <c r="B95" s="16" t="n">
        <v>1647.72043010753</v>
      </c>
      <c r="C95" s="16" t="n">
        <v>2024.58823529412</v>
      </c>
      <c r="D95" s="16" t="n">
        <v>1543</v>
      </c>
      <c r="E95" s="16" t="n">
        <v>1234</v>
      </c>
      <c r="F95" s="16" t="n">
        <v>4211.125</v>
      </c>
      <c r="G95" s="16" t="n">
        <v>5327.41666666667</v>
      </c>
      <c r="H95" s="16" t="n">
        <v>12624</v>
      </c>
      <c r="I95" s="16" t="n">
        <v>576.468950749465</v>
      </c>
      <c r="J95" s="16" t="n">
        <v>0</v>
      </c>
      <c r="K95" s="16" t="n">
        <v>1539.66666666667</v>
      </c>
      <c r="L95" s="16" t="n">
        <v>3863.7037037037</v>
      </c>
      <c r="M95" s="3" t="str">
        <f aca="false">+A95</f>
        <v>  אלקנה</v>
      </c>
    </row>
    <row r="96" customFormat="false" ht="21.95" hidden="false" customHeight="true" outlineLevel="0" collapsed="false">
      <c r="A96" s="18" t="s">
        <v>106</v>
      </c>
      <c r="B96" s="16" t="n">
        <v>1667.61061946903</v>
      </c>
      <c r="C96" s="16" t="n">
        <v>2121.93103448276</v>
      </c>
      <c r="D96" s="16" t="n">
        <v>1028.83333333333</v>
      </c>
      <c r="E96" s="16" t="n">
        <v>1576.28</v>
      </c>
      <c r="F96" s="16" t="n">
        <v>3253.66666666667</v>
      </c>
      <c r="G96" s="16" t="n">
        <v>9258.33333333333</v>
      </c>
      <c r="H96" s="16" t="n">
        <v>2401.92307692308</v>
      </c>
      <c r="I96" s="16" t="n">
        <v>997.004618937644</v>
      </c>
      <c r="J96" s="16" t="n">
        <v>1386</v>
      </c>
      <c r="K96" s="16" t="n">
        <v>1664.44444444444</v>
      </c>
      <c r="L96" s="16" t="n">
        <v>3133.1724137931</v>
      </c>
      <c r="M96" s="3" t="str">
        <f aca="false">+A96</f>
        <v>  אפרתה</v>
      </c>
    </row>
    <row r="97" customFormat="false" ht="21.95" hidden="false" customHeight="true" outlineLevel="0" collapsed="false">
      <c r="A97" s="18" t="s">
        <v>107</v>
      </c>
      <c r="B97" s="16" t="n">
        <v>1759.08269230769</v>
      </c>
      <c r="C97" s="16" t="n">
        <v>2287.36021505376</v>
      </c>
      <c r="D97" s="16" t="n">
        <v>1436.81481481481</v>
      </c>
      <c r="E97" s="16" t="n">
        <v>1780.8</v>
      </c>
      <c r="F97" s="16" t="n">
        <v>2578.9696969697</v>
      </c>
      <c r="G97" s="16" t="n">
        <v>5566.78703703704</v>
      </c>
      <c r="H97" s="16" t="n">
        <v>3679</v>
      </c>
      <c r="I97" s="16" t="n">
        <v>532.390070921986</v>
      </c>
      <c r="J97" s="16" t="n">
        <v>1688.60526315789</v>
      </c>
      <c r="K97" s="16" t="n">
        <v>2196.45</v>
      </c>
      <c r="L97" s="16" t="n">
        <v>2828.22352941176</v>
      </c>
      <c r="M97" s="3" t="str">
        <f aca="false">+A97</f>
        <v>  באר יעקב</v>
      </c>
    </row>
    <row r="98" customFormat="false" ht="21.95" hidden="false" customHeight="true" outlineLevel="0" collapsed="false">
      <c r="A98" s="18" t="s">
        <v>108</v>
      </c>
      <c r="B98" s="16" t="n">
        <v>1715.01724137931</v>
      </c>
      <c r="C98" s="16" t="n">
        <v>2273.15384615385</v>
      </c>
      <c r="D98" s="16" t="n">
        <v>1763.5</v>
      </c>
      <c r="E98" s="16" t="n">
        <v>1506</v>
      </c>
      <c r="F98" s="16" t="n">
        <v>2781</v>
      </c>
      <c r="G98" s="16" t="n">
        <v>10496.25</v>
      </c>
      <c r="H98" s="16" t="n">
        <v>4038</v>
      </c>
      <c r="I98" s="16" t="n">
        <v>1216.36721311475</v>
      </c>
      <c r="J98" s="16" t="n">
        <v>1760</v>
      </c>
      <c r="K98" s="16" t="n">
        <v>1976.71428571429</v>
      </c>
      <c r="L98" s="16" t="n">
        <v>2778</v>
      </c>
      <c r="M98" s="3" t="str">
        <f aca="false">+A98</f>
        <v>  בית אל</v>
      </c>
    </row>
    <row r="99" customFormat="false" ht="21.95" hidden="false" customHeight="true" outlineLevel="0" collapsed="false">
      <c r="A99" s="18" t="s">
        <v>109</v>
      </c>
      <c r="B99" s="16" t="n">
        <v>1679.21568627451</v>
      </c>
      <c r="C99" s="16" t="n">
        <v>2255.17647058824</v>
      </c>
      <c r="D99" s="16" t="n">
        <v>1542.75</v>
      </c>
      <c r="E99" s="16" t="n">
        <v>1763</v>
      </c>
      <c r="F99" s="16" t="n">
        <v>1927</v>
      </c>
      <c r="G99" s="16" t="n">
        <v>6270.61111111111</v>
      </c>
      <c r="H99" s="16" t="n">
        <v>0</v>
      </c>
      <c r="I99" s="16" t="n">
        <v>406.479338842975</v>
      </c>
      <c r="J99" s="16" t="n">
        <v>1910</v>
      </c>
      <c r="K99" s="16" t="n">
        <v>537</v>
      </c>
      <c r="L99" s="16" t="n">
        <v>3921.2</v>
      </c>
      <c r="M99" s="3" t="str">
        <f aca="false">+A99</f>
        <v>  בית אריה</v>
      </c>
    </row>
    <row r="100" customFormat="false" ht="21.95" hidden="false" customHeight="true" outlineLevel="0" collapsed="false">
      <c r="A100" s="18" t="s">
        <v>110</v>
      </c>
      <c r="B100" s="16" t="n">
        <v>1614.3380952381</v>
      </c>
      <c r="C100" s="16" t="n">
        <v>2274.61666666667</v>
      </c>
      <c r="D100" s="16" t="n">
        <v>1442.81818181818</v>
      </c>
      <c r="E100" s="16" t="n">
        <v>1819.27272727273</v>
      </c>
      <c r="F100" s="16" t="n">
        <v>2626.125</v>
      </c>
      <c r="G100" s="16" t="n">
        <v>6547.08333333333</v>
      </c>
      <c r="H100" s="16" t="n">
        <v>3447.6</v>
      </c>
      <c r="I100" s="16" t="n">
        <v>464.083067092652</v>
      </c>
      <c r="J100" s="16" t="n">
        <v>1638.51724137931</v>
      </c>
      <c r="K100" s="16" t="n">
        <v>1838.01538461538</v>
      </c>
      <c r="L100" s="16" t="n">
        <v>2779.40298507463</v>
      </c>
      <c r="M100" s="3" t="str">
        <f aca="false">+A100</f>
        <v>  בית דגן</v>
      </c>
    </row>
    <row r="101" customFormat="false" ht="21.95" hidden="false" customHeight="true" outlineLevel="0" collapsed="false">
      <c r="A101" s="18" t="s">
        <v>111</v>
      </c>
      <c r="B101" s="16" t="n">
        <v>1996.79247311828</v>
      </c>
      <c r="C101" s="16" t="n">
        <v>2084.00793650794</v>
      </c>
      <c r="D101" s="16" t="n">
        <v>1446</v>
      </c>
      <c r="E101" s="16" t="n">
        <v>1660.41666666667</v>
      </c>
      <c r="F101" s="16" t="n">
        <v>2137.25</v>
      </c>
      <c r="G101" s="16" t="n">
        <v>6554.05208333333</v>
      </c>
      <c r="H101" s="16" t="n">
        <v>3889.5</v>
      </c>
      <c r="I101" s="16" t="n">
        <v>436.719029374202</v>
      </c>
      <c r="J101" s="16" t="n">
        <v>1391.22222222222</v>
      </c>
      <c r="K101" s="16" t="n">
        <v>1980.27702702703</v>
      </c>
      <c r="L101" s="16" t="n">
        <v>2868.77419354839</v>
      </c>
      <c r="M101" s="3" t="str">
        <f aca="false">+A101</f>
        <v>  בני עי"ש</v>
      </c>
    </row>
    <row r="102" customFormat="false" ht="21.95" hidden="false" customHeight="true" outlineLevel="0" collapsed="false">
      <c r="A102" s="18" t="s">
        <v>112</v>
      </c>
      <c r="B102" s="16" t="n">
        <v>1674.2693877551</v>
      </c>
      <c r="C102" s="16" t="n">
        <v>2193.92481203008</v>
      </c>
      <c r="D102" s="16" t="n">
        <v>1322.66666666667</v>
      </c>
      <c r="E102" s="16" t="n">
        <v>1591.61111111111</v>
      </c>
      <c r="F102" s="16" t="n">
        <v>4009.21875</v>
      </c>
      <c r="G102" s="16" t="n">
        <v>5760.81666666667</v>
      </c>
      <c r="H102" s="16" t="n">
        <v>2093.33333333333</v>
      </c>
      <c r="I102" s="16" t="n">
        <v>395.316248636859</v>
      </c>
      <c r="J102" s="16" t="n">
        <v>1019.8125</v>
      </c>
      <c r="K102" s="16" t="n">
        <v>2201.50819672131</v>
      </c>
      <c r="L102" s="16" t="n">
        <v>3083.53086419753</v>
      </c>
      <c r="M102" s="3" t="str">
        <f aca="false">+A102</f>
        <v>  בנימינה</v>
      </c>
    </row>
    <row r="103" customFormat="false" ht="21.95" hidden="false" customHeight="true" outlineLevel="0" collapsed="false">
      <c r="A103" s="18" t="s">
        <v>113</v>
      </c>
      <c r="B103" s="16" t="n">
        <v>1753.05660377358</v>
      </c>
      <c r="C103" s="16" t="n">
        <v>2127.30434782609</v>
      </c>
      <c r="D103" s="16" t="n">
        <v>1542.875</v>
      </c>
      <c r="E103" s="16" t="n">
        <v>1586.66666666667</v>
      </c>
      <c r="F103" s="16" t="n">
        <v>2633.4</v>
      </c>
      <c r="G103" s="16" t="n">
        <v>5192.36111111111</v>
      </c>
      <c r="H103" s="16" t="n">
        <v>0</v>
      </c>
      <c r="I103" s="16" t="n">
        <v>396.492847854356</v>
      </c>
      <c r="J103" s="16" t="n">
        <v>1803</v>
      </c>
      <c r="K103" s="16" t="n">
        <v>2183.6</v>
      </c>
      <c r="L103" s="16" t="n">
        <v>3516.5</v>
      </c>
      <c r="M103" s="3" t="str">
        <f aca="false">+A103</f>
        <v>  בת חפר</v>
      </c>
    </row>
    <row r="104" customFormat="false" ht="21.95" hidden="false" customHeight="true" outlineLevel="0" collapsed="false">
      <c r="A104" s="18" t="s">
        <v>114</v>
      </c>
      <c r="B104" s="16" t="n">
        <v>1676.00840336134</v>
      </c>
      <c r="C104" s="16" t="n">
        <v>2081.09302325581</v>
      </c>
      <c r="D104" s="16" t="n">
        <v>1543</v>
      </c>
      <c r="E104" s="16" t="n">
        <v>1763</v>
      </c>
      <c r="F104" s="16" t="n">
        <v>3826.2</v>
      </c>
      <c r="G104" s="16" t="n">
        <v>7682.33333333333</v>
      </c>
      <c r="H104" s="16" t="n">
        <v>6162.5</v>
      </c>
      <c r="I104" s="16" t="n">
        <v>482.142857142857</v>
      </c>
      <c r="J104" s="16" t="n">
        <v>1295</v>
      </c>
      <c r="K104" s="16" t="n">
        <v>2128.08695652174</v>
      </c>
      <c r="L104" s="16" t="n">
        <v>3147.55555555556</v>
      </c>
      <c r="M104" s="3" t="str">
        <f aca="false">+A104</f>
        <v>  גבעת עדה</v>
      </c>
    </row>
    <row r="105" customFormat="false" ht="21.95" hidden="false" customHeight="true" outlineLevel="0" collapsed="false">
      <c r="A105" s="18" t="s">
        <v>115</v>
      </c>
      <c r="B105" s="16" t="n">
        <v>1799.95652173913</v>
      </c>
      <c r="C105" s="16" t="n">
        <v>2485.6875</v>
      </c>
      <c r="D105" s="16" t="n">
        <v>882</v>
      </c>
      <c r="E105" s="16" t="n">
        <v>1520.875</v>
      </c>
      <c r="F105" s="16" t="n">
        <v>4901.75</v>
      </c>
      <c r="G105" s="16" t="n">
        <v>12507.0833333333</v>
      </c>
      <c r="H105" s="16" t="n">
        <v>4709</v>
      </c>
      <c r="I105" s="16" t="n">
        <v>454.812324929972</v>
      </c>
      <c r="J105" s="16" t="n">
        <v>1633</v>
      </c>
      <c r="K105" s="16" t="n">
        <v>1476.8</v>
      </c>
      <c r="L105" s="16" t="n">
        <v>2934.02941176471</v>
      </c>
      <c r="M105" s="3" t="str">
        <f aca="false">+A105</f>
        <v>  גן נר</v>
      </c>
    </row>
    <row r="106" customFormat="false" ht="21.95" hidden="false" customHeight="true" outlineLevel="0" collapsed="false">
      <c r="A106" s="18" t="s">
        <v>116</v>
      </c>
      <c r="B106" s="16" t="n">
        <v>1774.1654040404</v>
      </c>
      <c r="C106" s="16" t="n">
        <v>2385.89735099338</v>
      </c>
      <c r="D106" s="16" t="n">
        <v>1354.10714285714</v>
      </c>
      <c r="E106" s="16" t="n">
        <v>1572.08333333333</v>
      </c>
      <c r="F106" s="16" t="n">
        <v>2783.82692307692</v>
      </c>
      <c r="G106" s="16" t="n">
        <v>4767.58333333333</v>
      </c>
      <c r="H106" s="16" t="n">
        <v>4219.63636363636</v>
      </c>
      <c r="I106" s="16" t="n">
        <v>674.224926253687</v>
      </c>
      <c r="J106" s="16" t="n">
        <v>1257.01492537313</v>
      </c>
      <c r="K106" s="16" t="n">
        <v>1930.45957446809</v>
      </c>
      <c r="L106" s="16" t="n">
        <v>2466.22941176471</v>
      </c>
      <c r="M106" s="3" t="str">
        <f aca="false">+A106</f>
        <v>  חצור הגלילית</v>
      </c>
    </row>
    <row r="107" customFormat="false" ht="21.95" hidden="false" customHeight="true" outlineLevel="0" collapsed="false">
      <c r="A107" s="18" t="s">
        <v>117</v>
      </c>
      <c r="B107" s="16" t="n">
        <v>1663.37454545455</v>
      </c>
      <c r="C107" s="16" t="n">
        <v>2637.68539325843</v>
      </c>
      <c r="D107" s="16" t="n">
        <v>1763.41666666667</v>
      </c>
      <c r="E107" s="16" t="n">
        <v>1586.8</v>
      </c>
      <c r="F107" s="16" t="n">
        <v>2963.53846153846</v>
      </c>
      <c r="G107" s="16" t="n">
        <v>4318.16666666667</v>
      </c>
      <c r="H107" s="16" t="n">
        <v>2803.25</v>
      </c>
      <c r="I107" s="16" t="n">
        <v>833.140540540541</v>
      </c>
      <c r="J107" s="16" t="n">
        <v>1836.77777777778</v>
      </c>
      <c r="K107" s="16" t="n">
        <v>2203.38333333333</v>
      </c>
      <c r="L107" s="16" t="n">
        <v>2767.61904761905</v>
      </c>
      <c r="M107" s="3" t="str">
        <f aca="false">+A107</f>
        <v>  יבנאל</v>
      </c>
    </row>
    <row r="108" customFormat="false" ht="21.95" hidden="false" customHeight="true" outlineLevel="0" collapsed="false">
      <c r="A108" s="18" t="s">
        <v>118</v>
      </c>
      <c r="B108" s="16" t="n">
        <v>1825.79768041237</v>
      </c>
      <c r="C108" s="16" t="n">
        <v>2200.5572519084</v>
      </c>
      <c r="D108" s="16" t="n">
        <v>1514.19565217391</v>
      </c>
      <c r="E108" s="16" t="n">
        <v>1678.48</v>
      </c>
      <c r="F108" s="16" t="n">
        <v>2455.475</v>
      </c>
      <c r="G108" s="16" t="n">
        <v>5397.76041666667</v>
      </c>
      <c r="H108" s="16" t="n">
        <v>5788</v>
      </c>
      <c r="I108" s="16" t="n">
        <v>693.954545454546</v>
      </c>
      <c r="J108" s="16" t="n">
        <v>1113.55384615385</v>
      </c>
      <c r="K108" s="16" t="n">
        <v>1949.88412017167</v>
      </c>
      <c r="L108" s="16" t="n">
        <v>2557.31967213115</v>
      </c>
      <c r="M108" s="3" t="str">
        <f aca="false">+A108</f>
        <v>  ירוחם</v>
      </c>
    </row>
    <row r="109" customFormat="false" ht="21.95" hidden="false" customHeight="true" outlineLevel="0" collapsed="false">
      <c r="A109" s="18" t="s">
        <v>119</v>
      </c>
      <c r="B109" s="16" t="n">
        <v>1681.95798319328</v>
      </c>
      <c r="C109" s="16" t="n">
        <v>1883.31034482759</v>
      </c>
      <c r="D109" s="16" t="n">
        <v>1175.66666666667</v>
      </c>
      <c r="E109" s="16" t="n">
        <v>1687.42857142857</v>
      </c>
      <c r="F109" s="16" t="n">
        <v>3819.06666666667</v>
      </c>
      <c r="G109" s="16" t="n">
        <v>8366.33333333333</v>
      </c>
      <c r="H109" s="16" t="n">
        <v>3079</v>
      </c>
      <c r="I109" s="16" t="n">
        <v>429.033333333333</v>
      </c>
      <c r="J109" s="16" t="n">
        <v>1102</v>
      </c>
      <c r="K109" s="16" t="n">
        <v>0</v>
      </c>
      <c r="L109" s="16" t="n">
        <v>3593.34042553192</v>
      </c>
      <c r="M109" s="3" t="str">
        <f aca="false">+A109</f>
        <v>  כוכב יאיר</v>
      </c>
    </row>
    <row r="110" customFormat="false" ht="21.95" hidden="false" customHeight="true" outlineLevel="0" collapsed="false">
      <c r="A110" s="18" t="s">
        <v>120</v>
      </c>
      <c r="B110" s="16" t="n">
        <v>1705.73684210526</v>
      </c>
      <c r="C110" s="16" t="n">
        <v>2838</v>
      </c>
      <c r="D110" s="16" t="n">
        <v>0</v>
      </c>
      <c r="E110" s="16" t="n">
        <v>1710.2</v>
      </c>
      <c r="F110" s="16" t="n">
        <v>0</v>
      </c>
      <c r="G110" s="16" t="n">
        <v>3497.83333333333</v>
      </c>
      <c r="H110" s="16" t="n">
        <v>1843</v>
      </c>
      <c r="I110" s="16" t="n">
        <v>1090.59895833333</v>
      </c>
      <c r="J110" s="16" t="n">
        <v>1749.3</v>
      </c>
      <c r="K110" s="16" t="n">
        <v>2297.85714285714</v>
      </c>
      <c r="L110" s="16" t="n">
        <v>2467.42857142857</v>
      </c>
      <c r="M110" s="3" t="str">
        <f aca="false">+A110</f>
        <v>  כוכב יעקב</v>
      </c>
    </row>
    <row r="111" customFormat="false" ht="21.95" hidden="false" customHeight="true" outlineLevel="0" collapsed="false">
      <c r="A111" s="18" t="s">
        <v>121</v>
      </c>
      <c r="B111" s="16" t="n">
        <v>1620.11785714286</v>
      </c>
      <c r="C111" s="16" t="n">
        <v>2097.55555555556</v>
      </c>
      <c r="D111" s="16" t="n">
        <v>1102.25</v>
      </c>
      <c r="E111" s="16" t="n">
        <v>1763</v>
      </c>
      <c r="F111" s="16" t="n">
        <v>3956.94736842105</v>
      </c>
      <c r="G111" s="16" t="n">
        <v>4226.54166666667</v>
      </c>
      <c r="H111" s="16" t="n">
        <v>1894.25</v>
      </c>
      <c r="I111" s="16" t="n">
        <v>385.567765567766</v>
      </c>
      <c r="J111" s="16" t="n">
        <v>1679.5</v>
      </c>
      <c r="K111" s="16" t="n">
        <v>1745.25</v>
      </c>
      <c r="L111" s="16" t="n">
        <v>3473.125</v>
      </c>
      <c r="M111" s="3" t="str">
        <f aca="false">+A111</f>
        <v>  כפר ורדים</v>
      </c>
    </row>
    <row r="112" customFormat="false" ht="21.95" hidden="false" customHeight="true" outlineLevel="0" collapsed="false">
      <c r="A112" s="18" t="s">
        <v>122</v>
      </c>
      <c r="B112" s="16" t="n">
        <v>1694.21989528796</v>
      </c>
      <c r="C112" s="16" t="n">
        <v>2221.85106382979</v>
      </c>
      <c r="D112" s="16" t="n">
        <v>1763.16666666667</v>
      </c>
      <c r="E112" s="16" t="n">
        <v>1298.86666666667</v>
      </c>
      <c r="F112" s="16" t="n">
        <v>3013.5</v>
      </c>
      <c r="G112" s="16" t="n">
        <v>2747.16666666667</v>
      </c>
      <c r="H112" s="16" t="n">
        <v>507</v>
      </c>
      <c r="I112" s="16" t="n">
        <v>1391.86460348162</v>
      </c>
      <c r="J112" s="16" t="n">
        <v>1781.75</v>
      </c>
      <c r="K112" s="16" t="n">
        <v>1039.5</v>
      </c>
      <c r="L112" s="16" t="n">
        <v>2715</v>
      </c>
      <c r="M112" s="3" t="str">
        <f aca="false">+A112</f>
        <v>  כפר חב"ד</v>
      </c>
    </row>
    <row r="113" customFormat="false" ht="21.95" hidden="false" customHeight="true" outlineLevel="0" collapsed="false">
      <c r="A113" s="18" t="s">
        <v>123</v>
      </c>
      <c r="B113" s="16" t="n">
        <v>1668.86607142857</v>
      </c>
      <c r="C113" s="16" t="n">
        <v>2392.28571428571</v>
      </c>
      <c r="D113" s="16" t="n">
        <v>1469.33333333333</v>
      </c>
      <c r="E113" s="16" t="n">
        <v>1743.44444444444</v>
      </c>
      <c r="F113" s="16" t="n">
        <v>4130.33333333333</v>
      </c>
      <c r="G113" s="16" t="n">
        <v>14794.9166666667</v>
      </c>
      <c r="H113" s="16" t="n">
        <v>2678.33333333333</v>
      </c>
      <c r="I113" s="16" t="n">
        <v>435.543396226415</v>
      </c>
      <c r="J113" s="16" t="n">
        <v>1228.4</v>
      </c>
      <c r="K113" s="16" t="n">
        <v>1520</v>
      </c>
      <c r="L113" s="16" t="n">
        <v>3264.65</v>
      </c>
      <c r="M113" s="3" t="str">
        <f aca="false">+A113</f>
        <v>  כפר תבור</v>
      </c>
    </row>
    <row r="114" customFormat="false" ht="21.95" hidden="false" customHeight="true" outlineLevel="0" collapsed="false">
      <c r="A114" s="18" t="s">
        <v>124</v>
      </c>
      <c r="B114" s="16" t="n">
        <v>1658.75796178344</v>
      </c>
      <c r="C114" s="16" t="n">
        <v>1885.9512195122</v>
      </c>
      <c r="D114" s="16" t="n">
        <v>1889.28571428571</v>
      </c>
      <c r="E114" s="16" t="n">
        <v>1366.625</v>
      </c>
      <c r="F114" s="16" t="n">
        <v>5491.94736842105</v>
      </c>
      <c r="G114" s="16" t="n">
        <v>11071.75</v>
      </c>
      <c r="H114" s="16" t="n">
        <v>1966</v>
      </c>
      <c r="I114" s="16" t="n">
        <v>429.611111111111</v>
      </c>
      <c r="J114" s="16" t="n">
        <v>2577</v>
      </c>
      <c r="K114" s="16" t="n">
        <v>1672</v>
      </c>
      <c r="L114" s="16" t="n">
        <v>3085.42222222222</v>
      </c>
      <c r="M114" s="3" t="str">
        <f aca="false">+A114</f>
        <v>  להבים</v>
      </c>
    </row>
    <row r="115" customFormat="false" ht="21.95" hidden="false" customHeight="true" outlineLevel="0" collapsed="false">
      <c r="A115" s="18" t="s">
        <v>125</v>
      </c>
      <c r="B115" s="16" t="n">
        <v>1739.30434782609</v>
      </c>
      <c r="C115" s="16" t="n">
        <v>2577.33333333333</v>
      </c>
      <c r="D115" s="16" t="n">
        <v>1763</v>
      </c>
      <c r="E115" s="16" t="n">
        <v>1469.33333333333</v>
      </c>
      <c r="F115" s="16" t="n">
        <v>5320.66666666667</v>
      </c>
      <c r="G115" s="16" t="n">
        <v>6027.08333333333</v>
      </c>
      <c r="H115" s="16" t="n">
        <v>3854.33333333333</v>
      </c>
      <c r="I115" s="16" t="n">
        <v>483.552188552189</v>
      </c>
      <c r="J115" s="16" t="n">
        <v>1572</v>
      </c>
      <c r="K115" s="16" t="n">
        <v>1479</v>
      </c>
      <c r="L115" s="16" t="n">
        <v>4178.8</v>
      </c>
      <c r="M115" s="3" t="str">
        <f aca="false">+A115</f>
        <v>  לפיד</v>
      </c>
    </row>
    <row r="116" customFormat="false" ht="21.95" hidden="false" customHeight="true" outlineLevel="0" collapsed="false">
      <c r="A116" s="18" t="s">
        <v>126</v>
      </c>
      <c r="B116" s="16" t="n">
        <v>1814.59580838323</v>
      </c>
      <c r="C116" s="16" t="n">
        <v>2124.84615384615</v>
      </c>
      <c r="D116" s="16" t="n">
        <v>1616.5</v>
      </c>
      <c r="E116" s="16" t="n">
        <v>1577.57894736842</v>
      </c>
      <c r="F116" s="16" t="n">
        <v>3937.52173913044</v>
      </c>
      <c r="G116" s="16" t="n">
        <v>7387.13888888889</v>
      </c>
      <c r="H116" s="16" t="n">
        <v>4524.5</v>
      </c>
      <c r="I116" s="16" t="n">
        <v>431.899884925201</v>
      </c>
      <c r="J116" s="16" t="n">
        <v>1483.91304347826</v>
      </c>
      <c r="K116" s="16" t="n">
        <v>2024.38888888889</v>
      </c>
      <c r="L116" s="16" t="n">
        <v>2958.87209302326</v>
      </c>
      <c r="M116" s="3" t="str">
        <f aca="false">+A116</f>
        <v>  מזכרת בתיה</v>
      </c>
    </row>
    <row r="117" customFormat="false" ht="21.95" hidden="false" customHeight="true" outlineLevel="0" collapsed="false">
      <c r="A117" s="18" t="s">
        <v>127</v>
      </c>
      <c r="B117" s="16" t="n">
        <v>1619.4332247557</v>
      </c>
      <c r="C117" s="16" t="n">
        <v>1952.57777777778</v>
      </c>
      <c r="D117" s="16" t="n">
        <v>1385.57142857143</v>
      </c>
      <c r="E117" s="16" t="n">
        <v>1547.66666666667</v>
      </c>
      <c r="F117" s="16" t="n">
        <v>4995.75757575758</v>
      </c>
      <c r="G117" s="16" t="n">
        <v>11724.7916666667</v>
      </c>
      <c r="H117" s="16" t="n">
        <v>691</v>
      </c>
      <c r="I117" s="16" t="n">
        <v>445.430029154519</v>
      </c>
      <c r="J117" s="16" t="n">
        <v>2301.25</v>
      </c>
      <c r="K117" s="16" t="n">
        <v>1849.16666666667</v>
      </c>
      <c r="L117" s="16" t="n">
        <v>2767.6</v>
      </c>
      <c r="M117" s="3" t="str">
        <f aca="false">+A117</f>
        <v>  מיתר</v>
      </c>
    </row>
    <row r="118" customFormat="false" ht="21.95" hidden="false" customHeight="true" outlineLevel="0" collapsed="false">
      <c r="A118" s="18" t="s">
        <v>128</v>
      </c>
      <c r="B118" s="16" t="n">
        <v>1896.49871465296</v>
      </c>
      <c r="C118" s="16" t="n">
        <v>2029.34020618557</v>
      </c>
      <c r="D118" s="16" t="n">
        <v>1077.77777777778</v>
      </c>
      <c r="E118" s="16" t="n">
        <v>1312.66666666667</v>
      </c>
      <c r="F118" s="16" t="n">
        <v>2906.75</v>
      </c>
      <c r="G118" s="16" t="n">
        <v>2440.72222222222</v>
      </c>
      <c r="H118" s="16" t="n">
        <v>2070.5</v>
      </c>
      <c r="I118" s="16" t="n">
        <v>515.673662119622</v>
      </c>
      <c r="J118" s="16" t="n">
        <v>1208.6</v>
      </c>
      <c r="K118" s="16" t="n">
        <v>2095.03488372093</v>
      </c>
      <c r="L118" s="16" t="n">
        <v>2757.32</v>
      </c>
      <c r="M118" s="3" t="str">
        <f aca="false">+A118</f>
        <v>  מצפה רמון</v>
      </c>
    </row>
    <row r="119" customFormat="false" ht="21.95" hidden="false" customHeight="true" outlineLevel="0" collapsed="false">
      <c r="A119" s="18" t="s">
        <v>129</v>
      </c>
      <c r="B119" s="16" t="n">
        <v>1738.71794871795</v>
      </c>
      <c r="C119" s="16" t="n">
        <v>2288.13333333333</v>
      </c>
      <c r="D119" s="16" t="n">
        <v>1763</v>
      </c>
      <c r="E119" s="16" t="n">
        <v>1410.6</v>
      </c>
      <c r="F119" s="16" t="n">
        <v>3007.66666666667</v>
      </c>
      <c r="G119" s="16" t="n">
        <v>8251.08333333333</v>
      </c>
      <c r="H119" s="16" t="n">
        <v>0</v>
      </c>
      <c r="I119" s="16" t="n">
        <v>932.150442477876</v>
      </c>
      <c r="J119" s="16" t="n">
        <v>0</v>
      </c>
      <c r="K119" s="16" t="n">
        <v>1671</v>
      </c>
      <c r="L119" s="16" t="n">
        <v>2690.64705882353</v>
      </c>
      <c r="M119" s="3" t="str">
        <f aca="false">+A119</f>
        <v>  מרכז שפירא</v>
      </c>
    </row>
    <row r="120" customFormat="false" ht="21.95" hidden="false" customHeight="true" outlineLevel="0" collapsed="false">
      <c r="A120" s="18" t="s">
        <v>130</v>
      </c>
      <c r="B120" s="16" t="n">
        <v>1692.56756756757</v>
      </c>
      <c r="C120" s="16" t="n">
        <v>2382.85714285714</v>
      </c>
      <c r="D120" s="16" t="n">
        <v>1322.5</v>
      </c>
      <c r="E120" s="16" t="n">
        <v>1335</v>
      </c>
      <c r="F120" s="16" t="n">
        <v>2340.83333333333</v>
      </c>
      <c r="G120" s="16" t="n">
        <v>3947.91666666667</v>
      </c>
      <c r="H120" s="16" t="n">
        <v>710</v>
      </c>
      <c r="I120" s="16" t="n">
        <v>455.92628992629</v>
      </c>
      <c r="J120" s="16" t="n">
        <v>2052</v>
      </c>
      <c r="K120" s="16" t="n">
        <v>1769</v>
      </c>
      <c r="L120" s="16" t="n">
        <v>3374.63636363636</v>
      </c>
      <c r="M120" s="3" t="str">
        <f aca="false">+A120</f>
        <v>  מתן</v>
      </c>
    </row>
    <row r="121" customFormat="false" ht="21.95" hidden="false" customHeight="true" outlineLevel="0" collapsed="false">
      <c r="A121" s="18" t="s">
        <v>131</v>
      </c>
      <c r="B121" s="16" t="n">
        <v>1665.18322981366</v>
      </c>
      <c r="C121" s="16" t="n">
        <v>1959.25714285714</v>
      </c>
      <c r="D121" s="16" t="n">
        <v>1273.55555555556</v>
      </c>
      <c r="E121" s="16" t="n">
        <v>1498.5</v>
      </c>
      <c r="F121" s="16" t="n">
        <v>5986.72727272727</v>
      </c>
      <c r="G121" s="16" t="n">
        <v>3128.75</v>
      </c>
      <c r="H121" s="16" t="n">
        <v>0</v>
      </c>
      <c r="I121" s="16" t="n">
        <v>337.391304347826</v>
      </c>
      <c r="J121" s="16" t="n">
        <v>1312.33333333333</v>
      </c>
      <c r="K121" s="16" t="n">
        <v>2043</v>
      </c>
      <c r="L121" s="16" t="n">
        <v>3451.82608695652</v>
      </c>
      <c r="M121" s="3" t="str">
        <f aca="false">+A121</f>
        <v>  נוה אפרים</v>
      </c>
    </row>
    <row r="122" customFormat="false" ht="21.95" hidden="false" customHeight="true" outlineLevel="0" collapsed="false">
      <c r="A122" s="18" t="s">
        <v>132</v>
      </c>
      <c r="B122" s="16" t="n">
        <v>1491.41463414634</v>
      </c>
      <c r="C122" s="16" t="n">
        <v>2424.09090909091</v>
      </c>
      <c r="D122" s="16" t="n">
        <v>0</v>
      </c>
      <c r="E122" s="16" t="n">
        <v>1609</v>
      </c>
      <c r="F122" s="16" t="n">
        <v>3988.2</v>
      </c>
      <c r="G122" s="16" t="n">
        <v>4978.25</v>
      </c>
      <c r="H122" s="16" t="n">
        <v>2503.25</v>
      </c>
      <c r="I122" s="16" t="n">
        <v>1180.38596491228</v>
      </c>
      <c r="J122" s="16" t="n">
        <v>2095.5</v>
      </c>
      <c r="K122" s="16" t="n">
        <v>1771.1</v>
      </c>
      <c r="L122" s="16" t="n">
        <v>1932.1</v>
      </c>
      <c r="M122" s="3" t="str">
        <f aca="false">+A122</f>
        <v>  נוה דקלים</v>
      </c>
    </row>
    <row r="123" customFormat="false" ht="21.95" hidden="false" customHeight="true" outlineLevel="0" collapsed="false">
      <c r="A123" s="18" t="s">
        <v>133</v>
      </c>
      <c r="B123" s="16" t="n">
        <v>1666.37563451777</v>
      </c>
      <c r="C123" s="16" t="n">
        <v>1926.51851851852</v>
      </c>
      <c r="D123" s="16" t="n">
        <v>1939.7</v>
      </c>
      <c r="E123" s="16" t="n">
        <v>1763</v>
      </c>
      <c r="F123" s="16" t="n">
        <v>6770.66666666667</v>
      </c>
      <c r="G123" s="16" t="n">
        <v>0</v>
      </c>
      <c r="H123" s="16" t="n">
        <v>6975</v>
      </c>
      <c r="I123" s="16" t="n">
        <v>354.947368421053</v>
      </c>
      <c r="J123" s="16" t="n">
        <v>0</v>
      </c>
      <c r="K123" s="16" t="n">
        <v>1671</v>
      </c>
      <c r="L123" s="16" t="n">
        <v>3783.25</v>
      </c>
      <c r="M123" s="3" t="str">
        <f aca="false">+A123</f>
        <v>  סביון</v>
      </c>
    </row>
    <row r="124" customFormat="false" ht="21.95" hidden="false" customHeight="true" outlineLevel="0" collapsed="false">
      <c r="A124" s="18" t="s">
        <v>134</v>
      </c>
      <c r="B124" s="16" t="n">
        <v>1672.39534883721</v>
      </c>
      <c r="C124" s="16" t="n">
        <v>2167.765625</v>
      </c>
      <c r="D124" s="16" t="n">
        <v>1659.58823529412</v>
      </c>
      <c r="E124" s="16" t="n">
        <v>1447.68421052632</v>
      </c>
      <c r="F124" s="16" t="n">
        <v>4455.48484848485</v>
      </c>
      <c r="G124" s="16" t="n">
        <v>17114.9444444444</v>
      </c>
      <c r="H124" s="16" t="n">
        <v>3351</v>
      </c>
      <c r="I124" s="16" t="n">
        <v>566.569254185693</v>
      </c>
      <c r="J124" s="16" t="n">
        <v>1218.5</v>
      </c>
      <c r="K124" s="16" t="n">
        <v>2598.4</v>
      </c>
      <c r="L124" s="16" t="n">
        <v>2901.46666666667</v>
      </c>
      <c r="M124" s="3" t="str">
        <f aca="false">+A124</f>
        <v>  עומר</v>
      </c>
    </row>
    <row r="125" customFormat="false" ht="21.95" hidden="false" customHeight="true" outlineLevel="0" collapsed="false">
      <c r="A125" s="18" t="s">
        <v>135</v>
      </c>
      <c r="B125" s="16" t="n">
        <v>1741.81355932203</v>
      </c>
      <c r="C125" s="16" t="n">
        <v>2483.05357142857</v>
      </c>
      <c r="D125" s="16" t="n">
        <v>882</v>
      </c>
      <c r="E125" s="16" t="n">
        <v>1587</v>
      </c>
      <c r="F125" s="16" t="n">
        <v>750</v>
      </c>
      <c r="G125" s="16" t="n">
        <v>0</v>
      </c>
      <c r="H125" s="16" t="n">
        <v>7252.58333333333</v>
      </c>
      <c r="I125" s="16" t="n">
        <v>1568.38073394495</v>
      </c>
      <c r="J125" s="16" t="n">
        <v>1691.125</v>
      </c>
      <c r="K125" s="16" t="n">
        <v>2555.06666666667</v>
      </c>
      <c r="L125" s="16" t="n">
        <v>3299.33333333333</v>
      </c>
      <c r="M125" s="3" t="str">
        <f aca="false">+A125</f>
        <v>  עמנואל</v>
      </c>
    </row>
    <row r="126" customFormat="false" ht="21.95" hidden="false" customHeight="true" outlineLevel="0" collapsed="false">
      <c r="A126" s="18" t="s">
        <v>136</v>
      </c>
      <c r="B126" s="16" t="n">
        <v>1677.625</v>
      </c>
      <c r="C126" s="16" t="n">
        <v>2190.85714285714</v>
      </c>
      <c r="D126" s="16" t="n">
        <v>1763.5</v>
      </c>
      <c r="E126" s="16" t="n">
        <v>1058</v>
      </c>
      <c r="F126" s="16" t="n">
        <v>1078.66666666667</v>
      </c>
      <c r="G126" s="16" t="n">
        <v>1386.33333333333</v>
      </c>
      <c r="H126" s="16" t="n">
        <v>5655.27272727273</v>
      </c>
      <c r="I126" s="16" t="n">
        <v>899.065830721003</v>
      </c>
      <c r="J126" s="16" t="n">
        <v>1493.5</v>
      </c>
      <c r="K126" s="16" t="n">
        <v>2315.16666666667</v>
      </c>
      <c r="L126" s="16" t="n">
        <v>3648.08333333333</v>
      </c>
      <c r="M126" s="3" t="str">
        <f aca="false">+A126</f>
        <v>  עפרה</v>
      </c>
    </row>
    <row r="127" customFormat="false" ht="21.95" hidden="false" customHeight="true" outlineLevel="0" collapsed="false">
      <c r="A127" s="18" t="s">
        <v>137</v>
      </c>
      <c r="B127" s="16" t="n">
        <v>1709.92904656319</v>
      </c>
      <c r="C127" s="16" t="n">
        <v>2285.59677419355</v>
      </c>
      <c r="D127" s="16" t="n">
        <v>1959.16666666667</v>
      </c>
      <c r="E127" s="16" t="n">
        <v>1586.8</v>
      </c>
      <c r="F127" s="16" t="n">
        <v>3295.44</v>
      </c>
      <c r="G127" s="16" t="n">
        <v>3795.32142857143</v>
      </c>
      <c r="H127" s="16" t="n">
        <v>5757.5</v>
      </c>
      <c r="I127" s="16" t="n">
        <v>377.14802631579</v>
      </c>
      <c r="J127" s="16" t="n">
        <v>1306.58333333333</v>
      </c>
      <c r="K127" s="16" t="n">
        <v>1909.2875</v>
      </c>
      <c r="L127" s="16" t="n">
        <v>2512.84126984127</v>
      </c>
      <c r="M127" s="3" t="str">
        <f aca="false">+A127</f>
        <v>  עתלית</v>
      </c>
    </row>
    <row r="128" customFormat="false" ht="21.95" hidden="false" customHeight="true" outlineLevel="0" collapsed="false">
      <c r="A128" s="18" t="s">
        <v>138</v>
      </c>
      <c r="B128" s="16" t="n">
        <v>1672.3137254902</v>
      </c>
      <c r="C128" s="16" t="n">
        <v>2191.83606557377</v>
      </c>
      <c r="D128" s="16" t="n">
        <v>882</v>
      </c>
      <c r="E128" s="16" t="n">
        <v>1630.875</v>
      </c>
      <c r="F128" s="16" t="n">
        <v>5101.82352941177</v>
      </c>
      <c r="G128" s="16" t="n">
        <v>5546.91666666667</v>
      </c>
      <c r="H128" s="16" t="n">
        <v>2633.66666666667</v>
      </c>
      <c r="I128" s="16" t="n">
        <v>484.960815047022</v>
      </c>
      <c r="J128" s="16" t="n">
        <v>1931.09090909091</v>
      </c>
      <c r="K128" s="16" t="n">
        <v>1811.3</v>
      </c>
      <c r="L128" s="16" t="n">
        <v>3163.29230769231</v>
      </c>
      <c r="M128" s="3" t="str">
        <f aca="false">+A128</f>
        <v>  פרדסיה</v>
      </c>
    </row>
    <row r="129" customFormat="false" ht="21.95" hidden="false" customHeight="true" outlineLevel="0" collapsed="false">
      <c r="A129" s="18" t="s">
        <v>139</v>
      </c>
      <c r="B129" s="16" t="n">
        <v>1651.8</v>
      </c>
      <c r="C129" s="16" t="n">
        <v>1992</v>
      </c>
      <c r="D129" s="16" t="n">
        <v>1763.5</v>
      </c>
      <c r="E129" s="16" t="n">
        <v>1410.4</v>
      </c>
      <c r="F129" s="16" t="n">
        <v>2901</v>
      </c>
      <c r="G129" s="16" t="n">
        <v>4386</v>
      </c>
      <c r="H129" s="16" t="n">
        <v>423</v>
      </c>
      <c r="I129" s="16" t="n">
        <v>443.069832402235</v>
      </c>
      <c r="J129" s="16" t="n">
        <v>2291.5</v>
      </c>
      <c r="K129" s="16" t="n">
        <v>2017.66666666667</v>
      </c>
      <c r="L129" s="16" t="n">
        <v>3742.70833333333</v>
      </c>
      <c r="M129" s="3" t="str">
        <f aca="false">+A129</f>
        <v>  צור הדסה</v>
      </c>
    </row>
    <row r="130" customFormat="false" ht="21.95" hidden="false" customHeight="true" outlineLevel="0" collapsed="false">
      <c r="A130" s="18" t="s">
        <v>140</v>
      </c>
      <c r="B130" s="16" t="n">
        <v>1671.36551724138</v>
      </c>
      <c r="C130" s="16" t="n">
        <v>2251.525</v>
      </c>
      <c r="D130" s="16" t="n">
        <v>1543</v>
      </c>
      <c r="E130" s="16" t="n">
        <v>1647.80769230769</v>
      </c>
      <c r="F130" s="16" t="n">
        <v>4446.33333333333</v>
      </c>
      <c r="G130" s="16" t="n">
        <v>10503.6388888889</v>
      </c>
      <c r="H130" s="16" t="n">
        <v>1992</v>
      </c>
      <c r="I130" s="16" t="n">
        <v>490.32614213198</v>
      </c>
      <c r="J130" s="16" t="n">
        <v>951</v>
      </c>
      <c r="K130" s="16" t="n">
        <v>2355</v>
      </c>
      <c r="L130" s="16" t="n">
        <v>3339.66071428571</v>
      </c>
      <c r="M130" s="3" t="str">
        <f aca="false">+A130</f>
        <v>  צור יגאל</v>
      </c>
    </row>
    <row r="131" customFormat="false" ht="21.95" hidden="false" customHeight="true" outlineLevel="0" collapsed="false">
      <c r="A131" s="18" t="s">
        <v>141</v>
      </c>
      <c r="B131" s="16" t="n">
        <v>1761.91791044776</v>
      </c>
      <c r="C131" s="16" t="n">
        <v>2566.9375</v>
      </c>
      <c r="D131" s="16" t="n">
        <v>1543</v>
      </c>
      <c r="E131" s="16" t="n">
        <v>1657.4</v>
      </c>
      <c r="F131" s="16" t="n">
        <v>3498.46666666667</v>
      </c>
      <c r="G131" s="16" t="n">
        <v>6635.96666666667</v>
      </c>
      <c r="H131" s="16" t="n">
        <v>4455.75</v>
      </c>
      <c r="I131" s="16" t="n">
        <v>432.196341463415</v>
      </c>
      <c r="J131" s="16" t="n">
        <v>1371.5</v>
      </c>
      <c r="K131" s="16" t="n">
        <v>2277.55555555556</v>
      </c>
      <c r="L131" s="16" t="n">
        <v>3873.96825396825</v>
      </c>
      <c r="M131" s="3" t="str">
        <f aca="false">+A131</f>
        <v>  צורן</v>
      </c>
    </row>
    <row r="132" customFormat="false" ht="21.95" hidden="false" customHeight="true" outlineLevel="0" collapsed="false">
      <c r="A132" s="18" t="s">
        <v>142</v>
      </c>
      <c r="B132" s="16" t="n">
        <v>1825.21518987342</v>
      </c>
      <c r="C132" s="16" t="n">
        <v>2212.42105263158</v>
      </c>
      <c r="D132" s="16" t="n">
        <v>1763.375</v>
      </c>
      <c r="E132" s="16" t="n">
        <v>1719</v>
      </c>
      <c r="F132" s="16" t="n">
        <v>5688.4</v>
      </c>
      <c r="G132" s="16" t="n">
        <v>1465</v>
      </c>
      <c r="H132" s="16" t="n">
        <v>3507.25</v>
      </c>
      <c r="I132" s="16" t="n">
        <v>892.645569620253</v>
      </c>
      <c r="J132" s="16" t="n">
        <v>2094.25</v>
      </c>
      <c r="K132" s="16" t="n">
        <v>1282.75</v>
      </c>
      <c r="L132" s="16" t="n">
        <v>2956.15789473684</v>
      </c>
      <c r="M132" s="3" t="str">
        <f aca="false">+A132</f>
        <v>  קדומים</v>
      </c>
    </row>
    <row r="133" customFormat="false" ht="21.95" hidden="false" customHeight="true" outlineLevel="0" collapsed="false">
      <c r="A133" s="18" t="s">
        <v>143</v>
      </c>
      <c r="B133" s="16" t="n">
        <v>1703.02698412698</v>
      </c>
      <c r="C133" s="16" t="n">
        <v>2279.10695187166</v>
      </c>
      <c r="D133" s="16" t="n">
        <v>1478.20588235294</v>
      </c>
      <c r="E133" s="16" t="n">
        <v>1605.47368421053</v>
      </c>
      <c r="F133" s="16" t="n">
        <v>3366.76744186047</v>
      </c>
      <c r="G133" s="16" t="n">
        <v>5125.94444444444</v>
      </c>
      <c r="H133" s="16" t="n">
        <v>3207.66666666667</v>
      </c>
      <c r="I133" s="16" t="n">
        <v>440.222756410256</v>
      </c>
      <c r="J133" s="16" t="n">
        <v>1406.53846153846</v>
      </c>
      <c r="K133" s="16" t="n">
        <v>1828.61904761905</v>
      </c>
      <c r="L133" s="16" t="n">
        <v>3273.68595041322</v>
      </c>
      <c r="M133" s="3" t="str">
        <f aca="false">+A133</f>
        <v>  קדימה</v>
      </c>
    </row>
    <row r="134" customFormat="false" ht="21.95" hidden="false" customHeight="true" outlineLevel="0" collapsed="false">
      <c r="A134" s="18" t="s">
        <v>144</v>
      </c>
      <c r="B134" s="16" t="n">
        <v>1585.13414634146</v>
      </c>
      <c r="C134" s="16" t="n">
        <v>2276.85</v>
      </c>
      <c r="D134" s="16" t="n">
        <v>1983.75</v>
      </c>
      <c r="E134" s="16" t="n">
        <v>1983.5</v>
      </c>
      <c r="F134" s="16" t="n">
        <v>4196.81818181818</v>
      </c>
      <c r="G134" s="16" t="n">
        <v>6829</v>
      </c>
      <c r="H134" s="16" t="n">
        <v>6975</v>
      </c>
      <c r="I134" s="16" t="n">
        <v>408.14161849711</v>
      </c>
      <c r="J134" s="16" t="n">
        <v>1500.5</v>
      </c>
      <c r="K134" s="16" t="n">
        <v>1583.28571428571</v>
      </c>
      <c r="L134" s="16" t="n">
        <v>3691.21052631579</v>
      </c>
      <c r="M134" s="3" t="str">
        <f aca="false">+A134</f>
        <v>  קיסריה</v>
      </c>
    </row>
    <row r="135" customFormat="false" ht="21.95" hidden="false" customHeight="true" outlineLevel="0" collapsed="false">
      <c r="A135" s="18" t="s">
        <v>145</v>
      </c>
      <c r="B135" s="16" t="n">
        <v>1902.24761904762</v>
      </c>
      <c r="C135" s="16" t="n">
        <v>2342.70967741935</v>
      </c>
      <c r="D135" s="16" t="n">
        <v>1499</v>
      </c>
      <c r="E135" s="16" t="n">
        <v>1175.66666666667</v>
      </c>
      <c r="F135" s="16" t="n">
        <v>3320.53333333333</v>
      </c>
      <c r="G135" s="16" t="n">
        <v>4210.36111111111</v>
      </c>
      <c r="H135" s="16" t="n">
        <v>19214</v>
      </c>
      <c r="I135" s="16" t="n">
        <v>409.593350383632</v>
      </c>
      <c r="J135" s="16" t="n">
        <v>1225</v>
      </c>
      <c r="K135" s="16" t="n">
        <v>1926.74</v>
      </c>
      <c r="L135" s="16" t="n">
        <v>3002.30303030303</v>
      </c>
      <c r="M135" s="3" t="str">
        <f aca="false">+A135</f>
        <v>  קציר-חריש</v>
      </c>
    </row>
    <row r="136" customFormat="false" ht="21.95" hidden="false" customHeight="true" outlineLevel="0" collapsed="false">
      <c r="A136" s="18" t="s">
        <v>146</v>
      </c>
      <c r="B136" s="16" t="n">
        <v>1938.34586466165</v>
      </c>
      <c r="C136" s="16" t="n">
        <v>2310.2625</v>
      </c>
      <c r="D136" s="16" t="n">
        <v>1438.63157894737</v>
      </c>
      <c r="E136" s="16" t="n">
        <v>1578</v>
      </c>
      <c r="F136" s="16" t="n">
        <v>1841.62962962963</v>
      </c>
      <c r="G136" s="16" t="n">
        <v>4647.34722222222</v>
      </c>
      <c r="H136" s="16" t="n">
        <v>4080</v>
      </c>
      <c r="I136" s="16" t="n">
        <v>425.6</v>
      </c>
      <c r="J136" s="16" t="n">
        <v>1423.64</v>
      </c>
      <c r="K136" s="16" t="n">
        <v>2084.51445086705</v>
      </c>
      <c r="L136" s="16" t="n">
        <v>2677.03649635037</v>
      </c>
      <c r="M136" s="3" t="str">
        <f aca="false">+A136</f>
        <v>  קצרין</v>
      </c>
    </row>
    <row r="137" customFormat="false" ht="21.95" hidden="false" customHeight="true" outlineLevel="0" collapsed="false">
      <c r="A137" s="18" t="s">
        <v>147</v>
      </c>
      <c r="B137" s="16" t="n">
        <v>1840.1671388102</v>
      </c>
      <c r="C137" s="16" t="n">
        <v>2186.11764705882</v>
      </c>
      <c r="D137" s="16" t="n">
        <v>1293.26666666667</v>
      </c>
      <c r="E137" s="16" t="n">
        <v>1573.23076923077</v>
      </c>
      <c r="F137" s="16" t="n">
        <v>1728.63636363636</v>
      </c>
      <c r="G137" s="16" t="n">
        <v>2599.58333333333</v>
      </c>
      <c r="H137" s="16" t="n">
        <v>2681.5625</v>
      </c>
      <c r="I137" s="16" t="n">
        <v>945.62895377129</v>
      </c>
      <c r="J137" s="16" t="n">
        <v>1603.62790697674</v>
      </c>
      <c r="K137" s="16" t="n">
        <v>1931.4649122807</v>
      </c>
      <c r="L137" s="16" t="n">
        <v>2495.28301886792</v>
      </c>
      <c r="M137" s="3" t="str">
        <f aca="false">+A137</f>
        <v>  קריית ארבע</v>
      </c>
    </row>
    <row r="138" customFormat="false" ht="21.95" hidden="false" customHeight="true" outlineLevel="0" collapsed="false">
      <c r="A138" s="18" t="s">
        <v>148</v>
      </c>
      <c r="B138" s="16" t="n">
        <v>1740.62162162162</v>
      </c>
      <c r="C138" s="16" t="n">
        <v>2020.75</v>
      </c>
      <c r="D138" s="16" t="n">
        <v>1763.4</v>
      </c>
      <c r="E138" s="16" t="n">
        <v>1473.5</v>
      </c>
      <c r="F138" s="16" t="n">
        <v>0</v>
      </c>
      <c r="G138" s="16" t="n">
        <v>0</v>
      </c>
      <c r="H138" s="16" t="n">
        <v>0</v>
      </c>
      <c r="I138" s="16" t="n">
        <v>1542.6862170088</v>
      </c>
      <c r="J138" s="16" t="n">
        <v>2943.33333333333</v>
      </c>
      <c r="K138" s="16" t="n">
        <v>1865.5</v>
      </c>
      <c r="L138" s="16" t="n">
        <v>1677.8</v>
      </c>
      <c r="M138" s="3" t="str">
        <f aca="false">+A138</f>
        <v>  קריית יערים</v>
      </c>
    </row>
    <row r="139" customFormat="false" ht="21.95" hidden="false" customHeight="true" outlineLevel="0" collapsed="false">
      <c r="A139" s="18" t="s">
        <v>149</v>
      </c>
      <c r="B139" s="16" t="n">
        <v>1752.83690987124</v>
      </c>
      <c r="C139" s="16" t="n">
        <v>2161.46829268293</v>
      </c>
      <c r="D139" s="16" t="n">
        <v>1322.66666666667</v>
      </c>
      <c r="E139" s="16" t="n">
        <v>1466.63636363636</v>
      </c>
      <c r="F139" s="16" t="n">
        <v>3048.37254901961</v>
      </c>
      <c r="G139" s="16" t="n">
        <v>5952.41666666667</v>
      </c>
      <c r="H139" s="16" t="n">
        <v>6709.33333333333</v>
      </c>
      <c r="I139" s="16" t="n">
        <v>502.574004507889</v>
      </c>
      <c r="J139" s="16" t="n">
        <v>1540.04761904762</v>
      </c>
      <c r="K139" s="16" t="n">
        <v>1921.85067873303</v>
      </c>
      <c r="L139" s="16" t="n">
        <v>2586.44370860927</v>
      </c>
      <c r="M139" s="3" t="str">
        <f aca="false">+A139</f>
        <v>  קריית עקרון</v>
      </c>
    </row>
    <row r="140" customFormat="false" ht="21.95" hidden="false" customHeight="true" outlineLevel="0" collapsed="false">
      <c r="A140" s="18" t="s">
        <v>150</v>
      </c>
      <c r="B140" s="16" t="n">
        <v>1809.42134831461</v>
      </c>
      <c r="C140" s="16" t="n">
        <v>2438.60317460317</v>
      </c>
      <c r="D140" s="16" t="n">
        <v>1234.4</v>
      </c>
      <c r="E140" s="16" t="n">
        <v>1284.64285714286</v>
      </c>
      <c r="F140" s="16" t="n">
        <v>4012.64285714286</v>
      </c>
      <c r="G140" s="16" t="n">
        <v>4693.3125</v>
      </c>
      <c r="H140" s="16" t="n">
        <v>4204.63636363636</v>
      </c>
      <c r="I140" s="16" t="n">
        <v>695.74317617866</v>
      </c>
      <c r="J140" s="16" t="n">
        <v>1586.44444444444</v>
      </c>
      <c r="K140" s="16" t="n">
        <v>2008.37037037037</v>
      </c>
      <c r="L140" s="16" t="n">
        <v>2742.77551020408</v>
      </c>
      <c r="M140" s="3" t="str">
        <f aca="false">+A140</f>
        <v>  קרני שומרון</v>
      </c>
    </row>
    <row r="141" customFormat="false" ht="21.95" hidden="false" customHeight="true" outlineLevel="0" collapsed="false">
      <c r="A141" s="18" t="s">
        <v>151</v>
      </c>
      <c r="B141" s="16" t="n">
        <v>1733.39240506329</v>
      </c>
      <c r="C141" s="16" t="n">
        <v>2204.54237288136</v>
      </c>
      <c r="D141" s="16" t="n">
        <v>1175.66666666667</v>
      </c>
      <c r="E141" s="16" t="n">
        <v>1516.2</v>
      </c>
      <c r="F141" s="16" t="n">
        <v>3395.09090909091</v>
      </c>
      <c r="G141" s="16" t="n">
        <v>7364.25</v>
      </c>
      <c r="H141" s="16" t="n">
        <v>902</v>
      </c>
      <c r="I141" s="16" t="n">
        <v>404.774834437086</v>
      </c>
      <c r="J141" s="16" t="n">
        <v>1456</v>
      </c>
      <c r="K141" s="16" t="n">
        <v>1922.52941176471</v>
      </c>
      <c r="L141" s="16" t="n">
        <v>3027.85</v>
      </c>
      <c r="M141" s="3" t="str">
        <f aca="false">+A141</f>
        <v>  ראש פינה</v>
      </c>
    </row>
    <row r="142" customFormat="false" ht="21.95" hidden="false" customHeight="true" outlineLevel="0" collapsed="false">
      <c r="A142" s="18" t="s">
        <v>152</v>
      </c>
      <c r="B142" s="16" t="n">
        <v>1722.17391304348</v>
      </c>
      <c r="C142" s="16" t="n">
        <v>2433.52112676056</v>
      </c>
      <c r="D142" s="16" t="n">
        <v>970.1</v>
      </c>
      <c r="E142" s="16" t="n">
        <v>1342.5</v>
      </c>
      <c r="F142" s="16" t="n">
        <v>3328.64285714286</v>
      </c>
      <c r="G142" s="16" t="n">
        <v>3327.77777777778</v>
      </c>
      <c r="H142" s="16" t="n">
        <v>0</v>
      </c>
      <c r="I142" s="16" t="n">
        <v>1296.70910780669</v>
      </c>
      <c r="J142" s="16" t="n">
        <v>1487.31428571429</v>
      </c>
      <c r="K142" s="16" t="n">
        <v>2163.27173913044</v>
      </c>
      <c r="L142" s="16" t="n">
        <v>2370.57142857143</v>
      </c>
      <c r="M142" s="3" t="str">
        <f aca="false">+A142</f>
        <v>  רכסים</v>
      </c>
    </row>
    <row r="143" customFormat="false" ht="21.95" hidden="false" customHeight="true" outlineLevel="0" collapsed="false">
      <c r="A143" s="18" t="s">
        <v>153</v>
      </c>
      <c r="B143" s="16" t="n">
        <v>1664.31703910615</v>
      </c>
      <c r="C143" s="16" t="n">
        <v>1812.95833333333</v>
      </c>
      <c r="D143" s="16" t="n">
        <v>1322.5</v>
      </c>
      <c r="E143" s="16" t="n">
        <v>1528</v>
      </c>
      <c r="F143" s="16" t="n">
        <v>5460.5625</v>
      </c>
      <c r="G143" s="16" t="n">
        <v>8967.91666666667</v>
      </c>
      <c r="H143" s="16" t="n">
        <v>2082.5</v>
      </c>
      <c r="I143" s="16" t="n">
        <v>397.515901060071</v>
      </c>
      <c r="J143" s="16" t="n">
        <v>429</v>
      </c>
      <c r="K143" s="16" t="n">
        <v>585</v>
      </c>
      <c r="L143" s="16" t="n">
        <v>3375</v>
      </c>
      <c r="M143" s="3" t="str">
        <f aca="false">+A143</f>
        <v>  רמת אפעל</v>
      </c>
    </row>
    <row r="144" customFormat="false" ht="21.95" hidden="false" customHeight="true" outlineLevel="0" collapsed="false">
      <c r="A144" s="18" t="s">
        <v>154</v>
      </c>
      <c r="B144" s="16" t="n">
        <v>1661.43891402715</v>
      </c>
      <c r="C144" s="16" t="n">
        <v>2154.46739130435</v>
      </c>
      <c r="D144" s="16" t="n">
        <v>1442.90909090909</v>
      </c>
      <c r="E144" s="16" t="n">
        <v>1684.88888888889</v>
      </c>
      <c r="F144" s="16" t="n">
        <v>3371.03846153846</v>
      </c>
      <c r="G144" s="16" t="n">
        <v>4091.66666666667</v>
      </c>
      <c r="H144" s="16" t="n">
        <v>2317</v>
      </c>
      <c r="I144" s="16" t="n">
        <v>391.689655172414</v>
      </c>
      <c r="J144" s="16" t="n">
        <v>1224.69230769231</v>
      </c>
      <c r="K144" s="16" t="n">
        <v>1896.92857142857</v>
      </c>
      <c r="L144" s="16" t="n">
        <v>2869.9156626506</v>
      </c>
      <c r="M144" s="3" t="str">
        <f aca="false">+A144</f>
        <v>  רמת ישי</v>
      </c>
    </row>
    <row r="145" customFormat="false" ht="21.95" hidden="false" customHeight="true" outlineLevel="0" collapsed="false">
      <c r="A145" s="18" t="s">
        <v>155</v>
      </c>
      <c r="B145" s="16" t="n">
        <v>1784.32325581395</v>
      </c>
      <c r="C145" s="16" t="n">
        <v>2192.24137931034</v>
      </c>
      <c r="D145" s="16" t="n">
        <v>1492.15384615385</v>
      </c>
      <c r="E145" s="16" t="n">
        <v>1747.09090909091</v>
      </c>
      <c r="F145" s="16" t="n">
        <v>2105.8</v>
      </c>
      <c r="G145" s="16" t="n">
        <v>2761.89285714286</v>
      </c>
      <c r="H145" s="16" t="n">
        <v>4207.5</v>
      </c>
      <c r="I145" s="16" t="n">
        <v>385.981767180926</v>
      </c>
      <c r="J145" s="16" t="n">
        <v>1291.04444444444</v>
      </c>
      <c r="K145" s="16" t="n">
        <v>1975.90797546012</v>
      </c>
      <c r="L145" s="16" t="n">
        <v>2427.06542056075</v>
      </c>
      <c r="M145" s="3" t="str">
        <f aca="false">+A145</f>
        <v>  שלומי</v>
      </c>
    </row>
    <row r="146" customFormat="false" ht="21.95" hidden="false" customHeight="true" outlineLevel="0" collapsed="false">
      <c r="A146" s="18" t="s">
        <v>156</v>
      </c>
      <c r="B146" s="16" t="n">
        <v>1706.35384615385</v>
      </c>
      <c r="C146" s="16" t="n">
        <v>2340.19047619048</v>
      </c>
      <c r="D146" s="16" t="n">
        <v>1469.33333333333</v>
      </c>
      <c r="E146" s="16" t="n">
        <v>1630.75</v>
      </c>
      <c r="F146" s="16" t="n">
        <v>4133.6</v>
      </c>
      <c r="G146" s="16" t="n">
        <v>7143.79166666667</v>
      </c>
      <c r="H146" s="16" t="n">
        <v>731.666666666667</v>
      </c>
      <c r="I146" s="16" t="n">
        <v>474.987341772152</v>
      </c>
      <c r="J146" s="16" t="n">
        <v>1934.375</v>
      </c>
      <c r="K146" s="16" t="n">
        <v>2066.22222222222</v>
      </c>
      <c r="L146" s="16" t="n">
        <v>3483.39130434783</v>
      </c>
      <c r="M146" s="3" t="str">
        <f aca="false">+A146</f>
        <v>  שערי תקוה</v>
      </c>
    </row>
    <row r="147" customFormat="false" ht="21.95" hidden="false" customHeight="true" outlineLevel="0" collapsed="false">
      <c r="A147" s="18" t="s">
        <v>157</v>
      </c>
      <c r="B147" s="16" t="n">
        <v>1627.56730769231</v>
      </c>
      <c r="C147" s="16" t="n">
        <v>2184.91875</v>
      </c>
      <c r="D147" s="16" t="n">
        <v>1234.53333333333</v>
      </c>
      <c r="E147" s="16" t="n">
        <v>1344.375</v>
      </c>
      <c r="F147" s="16" t="n">
        <v>3613.34285714286</v>
      </c>
      <c r="G147" s="16" t="n">
        <v>6105.09259259259</v>
      </c>
      <c r="H147" s="16" t="n">
        <v>1880.25</v>
      </c>
      <c r="I147" s="16" t="n">
        <v>410.27436440678</v>
      </c>
      <c r="J147" s="16" t="n">
        <v>1603.96</v>
      </c>
      <c r="K147" s="16" t="n">
        <v>2090.2</v>
      </c>
      <c r="L147" s="16" t="n">
        <v>3486</v>
      </c>
      <c r="M147" s="3" t="str">
        <f aca="false">+A147</f>
        <v>  תל מונד</v>
      </c>
    </row>
    <row r="148" s="13" customFormat="true" ht="21.95" hidden="false" customHeight="true" outlineLevel="0" collapsed="false">
      <c r="A148" s="20" t="s">
        <v>158</v>
      </c>
      <c r="B148" s="20"/>
      <c r="C148" s="20"/>
      <c r="D148" s="21"/>
      <c r="E148" s="21"/>
      <c r="F148" s="21"/>
      <c r="G148" s="21"/>
      <c r="H148" s="21"/>
      <c r="I148" s="21"/>
      <c r="J148" s="21"/>
      <c r="K148" s="21"/>
      <c r="L148" s="22"/>
      <c r="M148" s="12" t="str">
        <f aca="false">+A148</f>
        <v>יישובים עירוניים לא יהודיים  </v>
      </c>
    </row>
    <row r="149" s="13" customFormat="true" ht="21.95" hidden="false" customHeight="true" outlineLevel="0" collapsed="false">
      <c r="A149" s="20" t="s">
        <v>14</v>
      </c>
      <c r="B149" s="11" t="n">
        <v>1889.17139186546</v>
      </c>
      <c r="C149" s="11" t="n">
        <v>2485.36449238927</v>
      </c>
      <c r="D149" s="11" t="n">
        <v>1412.43429237947</v>
      </c>
      <c r="E149" s="11" t="n">
        <v>1546.62199223803</v>
      </c>
      <c r="F149" s="11" t="n">
        <v>2494.22647768396</v>
      </c>
      <c r="G149" s="11" t="n">
        <v>5493.45900946586</v>
      </c>
      <c r="H149" s="11" t="n">
        <v>4114.37288135593</v>
      </c>
      <c r="I149" s="11" t="n">
        <v>883.322537846834</v>
      </c>
      <c r="J149" s="11" t="n">
        <v>1742.96388542964</v>
      </c>
      <c r="K149" s="11" t="n">
        <v>2138.76920037687</v>
      </c>
      <c r="L149" s="21" t="n">
        <v>2441.06284870364</v>
      </c>
      <c r="M149" s="12" t="str">
        <f aca="false">+A149</f>
        <v>סך הכול</v>
      </c>
    </row>
    <row r="150" s="13" customFormat="true" ht="21.95" hidden="false" customHeight="true" outlineLevel="0" collapsed="false">
      <c r="A150" s="19" t="s">
        <v>159</v>
      </c>
      <c r="B150" s="11" t="n">
        <v>1854.95345345345</v>
      </c>
      <c r="C150" s="11" t="n">
        <v>2548.29522952295</v>
      </c>
      <c r="D150" s="11" t="n">
        <v>1461.1380952381</v>
      </c>
      <c r="E150" s="11" t="n">
        <v>1588.61943319838</v>
      </c>
      <c r="F150" s="11" t="n">
        <v>2710.6</v>
      </c>
      <c r="G150" s="11" t="n">
        <v>7000.19224422442</v>
      </c>
      <c r="H150" s="11" t="n">
        <v>3432.30769230769</v>
      </c>
      <c r="I150" s="11" t="n">
        <v>716.912610837439</v>
      </c>
      <c r="J150" s="11" t="n">
        <v>1936.44339622642</v>
      </c>
      <c r="K150" s="11" t="n">
        <v>2130.55589123867</v>
      </c>
      <c r="L150" s="21" t="n">
        <v>2523.45833333333</v>
      </c>
      <c r="M150" s="12" t="str">
        <f aca="false">+A150</f>
        <v> 99,999-50,000</v>
      </c>
    </row>
    <row r="151" customFormat="false" ht="21.95" hidden="false" customHeight="true" outlineLevel="0" collapsed="false">
      <c r="A151" s="18" t="s">
        <v>160</v>
      </c>
      <c r="B151" s="16" t="n">
        <v>1854.95345345345</v>
      </c>
      <c r="C151" s="16" t="n">
        <v>2548.29522952295</v>
      </c>
      <c r="D151" s="16" t="n">
        <v>1461.1380952381</v>
      </c>
      <c r="E151" s="16" t="n">
        <v>1588.61943319838</v>
      </c>
      <c r="F151" s="16" t="n">
        <v>2710.6</v>
      </c>
      <c r="G151" s="16" t="n">
        <v>7000.19224422442</v>
      </c>
      <c r="H151" s="16" t="n">
        <v>3432.30769230769</v>
      </c>
      <c r="I151" s="16" t="n">
        <v>716.912610837439</v>
      </c>
      <c r="J151" s="16" t="n">
        <v>1936.44339622642</v>
      </c>
      <c r="K151" s="16" t="n">
        <v>2130.55589123867</v>
      </c>
      <c r="L151" s="23" t="n">
        <v>2523.45833333333</v>
      </c>
      <c r="M151" s="3" t="str">
        <f aca="false">+A151</f>
        <v>  נצרת</v>
      </c>
    </row>
    <row r="152" s="13" customFormat="true" ht="21.95" hidden="false" customHeight="true" outlineLevel="0" collapsed="false">
      <c r="A152" s="19" t="s">
        <v>161</v>
      </c>
      <c r="B152" s="11" t="n">
        <v>1913.34970930233</v>
      </c>
      <c r="C152" s="11" t="n">
        <v>2481.25666135277</v>
      </c>
      <c r="D152" s="11" t="n">
        <v>1420.21183206107</v>
      </c>
      <c r="E152" s="11" t="n">
        <v>1535.68509615385</v>
      </c>
      <c r="F152" s="11" t="n">
        <v>2283.9392971246</v>
      </c>
      <c r="G152" s="11" t="n">
        <v>5310.11816578483</v>
      </c>
      <c r="H152" s="11" t="n">
        <v>5733.55555555556</v>
      </c>
      <c r="I152" s="11" t="n">
        <v>922.931215033711</v>
      </c>
      <c r="J152" s="11" t="n">
        <v>1609.13366336634</v>
      </c>
      <c r="K152" s="11" t="n">
        <v>2186.72425136116</v>
      </c>
      <c r="L152" s="21" t="n">
        <v>2500.87677371173</v>
      </c>
      <c r="M152" s="12" t="str">
        <f aca="false">+A152</f>
        <v> 49,999-20,000</v>
      </c>
    </row>
    <row r="153" customFormat="false" ht="21.95" hidden="false" customHeight="true" outlineLevel="0" collapsed="false">
      <c r="A153" s="18" t="s">
        <v>162</v>
      </c>
      <c r="B153" s="16" t="n">
        <v>1899.80703125</v>
      </c>
      <c r="C153" s="16" t="n">
        <v>2441.3181299886</v>
      </c>
      <c r="D153" s="16" t="n">
        <v>1463.0989010989</v>
      </c>
      <c r="E153" s="16" t="n">
        <v>1559.94011976048</v>
      </c>
      <c r="F153" s="16" t="n">
        <v>2457.6</v>
      </c>
      <c r="G153" s="16" t="n">
        <v>6061.5405982906</v>
      </c>
      <c r="H153" s="16" t="n">
        <v>14349.5</v>
      </c>
      <c r="I153" s="16" t="n">
        <v>874.396920444825</v>
      </c>
      <c r="J153" s="16" t="n">
        <v>1931.09803921569</v>
      </c>
      <c r="K153" s="16" t="n">
        <v>2062.68114973262</v>
      </c>
      <c r="L153" s="23" t="n">
        <v>2513.65369649805</v>
      </c>
      <c r="M153" s="3" t="str">
        <f aca="false">+A153</f>
        <v>  אום אל-פחם</v>
      </c>
    </row>
    <row r="154" customFormat="false" ht="21.95" hidden="false" customHeight="true" outlineLevel="0" collapsed="false">
      <c r="A154" s="18" t="s">
        <v>163</v>
      </c>
      <c r="B154" s="16" t="n">
        <v>1782.88322717622</v>
      </c>
      <c r="C154" s="16" t="n">
        <v>2447.65498938429</v>
      </c>
      <c r="D154" s="16" t="n">
        <v>1271.80128205128</v>
      </c>
      <c r="E154" s="16" t="n">
        <v>1507</v>
      </c>
      <c r="F154" s="16" t="n">
        <v>2293.33898305085</v>
      </c>
      <c r="G154" s="16" t="n">
        <v>6057.95945945946</v>
      </c>
      <c r="H154" s="16" t="n">
        <v>2751.5</v>
      </c>
      <c r="I154" s="16" t="n">
        <v>724.423774765381</v>
      </c>
      <c r="J154" s="16" t="n">
        <v>1795.78947368421</v>
      </c>
      <c r="K154" s="16" t="n">
        <v>2124.48733413752</v>
      </c>
      <c r="L154" s="23" t="n">
        <v>2496.76408450704</v>
      </c>
      <c r="M154" s="3" t="str">
        <f aca="false">+A154</f>
        <v>  טייבה</v>
      </c>
    </row>
    <row r="155" customFormat="false" ht="21.95" hidden="false" customHeight="true" outlineLevel="0" collapsed="false">
      <c r="A155" s="18" t="s">
        <v>164</v>
      </c>
      <c r="B155" s="16" t="n">
        <v>1876.04405737705</v>
      </c>
      <c r="C155" s="16" t="n">
        <v>2537.78851540616</v>
      </c>
      <c r="D155" s="16" t="n">
        <v>1513.22972972973</v>
      </c>
      <c r="E155" s="16" t="n">
        <v>1442.93103448276</v>
      </c>
      <c r="F155" s="16" t="n">
        <v>2040.66666666667</v>
      </c>
      <c r="G155" s="16" t="n">
        <v>4431.68333333333</v>
      </c>
      <c r="H155" s="16" t="n">
        <v>0</v>
      </c>
      <c r="I155" s="16" t="n">
        <v>685.905855042559</v>
      </c>
      <c r="J155" s="16" t="n">
        <v>1891.80952380952</v>
      </c>
      <c r="K155" s="16" t="n">
        <v>2264.40828804348</v>
      </c>
      <c r="L155" s="23" t="n">
        <v>2419.86124401914</v>
      </c>
      <c r="M155" s="3" t="str">
        <f aca="false">+A155</f>
        <v>  טמרה</v>
      </c>
    </row>
    <row r="156" customFormat="false" ht="21.95" hidden="false" customHeight="true" outlineLevel="0" collapsed="false">
      <c r="A156" s="18" t="s">
        <v>165</v>
      </c>
      <c r="B156" s="16" t="n">
        <v>1929.30092592593</v>
      </c>
      <c r="C156" s="16" t="n">
        <v>2456.75850340136</v>
      </c>
      <c r="D156" s="16" t="n">
        <v>1473.56164383562</v>
      </c>
      <c r="E156" s="16" t="n">
        <v>1536.51785714286</v>
      </c>
      <c r="F156" s="16" t="n">
        <v>1834.49411764706</v>
      </c>
      <c r="G156" s="16" t="n">
        <v>4266.83012820513</v>
      </c>
      <c r="H156" s="16" t="n">
        <v>0</v>
      </c>
      <c r="I156" s="16" t="n">
        <v>785.923916164226</v>
      </c>
      <c r="J156" s="16" t="n">
        <v>1263</v>
      </c>
      <c r="K156" s="16" t="n">
        <v>2257.78592964824</v>
      </c>
      <c r="L156" s="23" t="n">
        <v>2363.64814814815</v>
      </c>
      <c r="M156" s="3" t="str">
        <f aca="false">+A156</f>
        <v>  סח'נין</v>
      </c>
    </row>
    <row r="157" customFormat="false" ht="21.95" hidden="false" customHeight="true" outlineLevel="0" collapsed="false">
      <c r="A157" s="18" t="s">
        <v>166</v>
      </c>
      <c r="B157" s="16" t="n">
        <v>2297.70280146163</v>
      </c>
      <c r="C157" s="16" t="n">
        <v>2588.81614349776</v>
      </c>
      <c r="D157" s="16" t="n">
        <v>1454.08771929825</v>
      </c>
      <c r="E157" s="16" t="n">
        <v>1542.19913419913</v>
      </c>
      <c r="F157" s="16" t="n">
        <v>2464.90540540541</v>
      </c>
      <c r="G157" s="16" t="n">
        <v>6594.1798245614</v>
      </c>
      <c r="H157" s="16" t="n">
        <v>3111</v>
      </c>
      <c r="I157" s="16" t="n">
        <v>1663.74531615925</v>
      </c>
      <c r="J157" s="16" t="n">
        <v>1054.21</v>
      </c>
      <c r="K157" s="16" t="n">
        <v>2226.66735966736</v>
      </c>
      <c r="L157" s="23" t="n">
        <v>2562.24324324324</v>
      </c>
      <c r="M157" s="3" t="str">
        <f aca="false">+A157</f>
        <v>  רהט</v>
      </c>
    </row>
    <row r="158" customFormat="false" ht="21.95" hidden="false" customHeight="true" outlineLevel="0" collapsed="false">
      <c r="A158" s="18" t="s">
        <v>167</v>
      </c>
      <c r="B158" s="16" t="n">
        <v>1853.55832241153</v>
      </c>
      <c r="C158" s="16" t="n">
        <v>2472.45631067961</v>
      </c>
      <c r="D158" s="16" t="n">
        <v>1509.80821917808</v>
      </c>
      <c r="E158" s="16" t="n">
        <v>1592.6261682243</v>
      </c>
      <c r="F158" s="16" t="n">
        <v>2434.89130434783</v>
      </c>
      <c r="G158" s="16" t="n">
        <v>4559.27131782946</v>
      </c>
      <c r="H158" s="16" t="n">
        <v>4033.5</v>
      </c>
      <c r="I158" s="16" t="n">
        <v>678.338445378151</v>
      </c>
      <c r="J158" s="16" t="n">
        <v>1556.32075471698</v>
      </c>
      <c r="K158" s="16" t="n">
        <v>2159.57319332922</v>
      </c>
      <c r="L158" s="23" t="n">
        <v>2644.56488549618</v>
      </c>
      <c r="M158" s="3" t="str">
        <f aca="false">+A158</f>
        <v>  שפרעם</v>
      </c>
    </row>
    <row r="159" s="13" customFormat="true" ht="21.95" hidden="false" customHeight="true" outlineLevel="0" collapsed="false">
      <c r="A159" s="19" t="s">
        <v>168</v>
      </c>
      <c r="B159" s="11" t="n">
        <v>1900.35214344225</v>
      </c>
      <c r="C159" s="11" t="n">
        <v>2492.28250256937</v>
      </c>
      <c r="D159" s="11" t="n">
        <v>1409.63175303197</v>
      </c>
      <c r="E159" s="11" t="n">
        <v>1543.0374251497</v>
      </c>
      <c r="F159" s="11" t="n">
        <v>2525.41739130435</v>
      </c>
      <c r="G159" s="11" t="n">
        <v>5648.29595238095</v>
      </c>
      <c r="H159" s="11" t="n">
        <v>4091</v>
      </c>
      <c r="I159" s="11" t="n">
        <v>886.259555672177</v>
      </c>
      <c r="J159" s="11" t="n">
        <v>1851.78903654485</v>
      </c>
      <c r="K159" s="11" t="n">
        <v>2120.65012406948</v>
      </c>
      <c r="L159" s="21" t="n">
        <v>2413.06340956341</v>
      </c>
      <c r="M159" s="12" t="str">
        <f aca="false">+A159</f>
        <v>19,999-10,000</v>
      </c>
    </row>
    <row r="160" customFormat="false" ht="21.95" hidden="false" customHeight="true" outlineLevel="0" collapsed="false">
      <c r="A160" s="18" t="s">
        <v>169</v>
      </c>
      <c r="B160" s="16" t="n">
        <v>1886.07511737089</v>
      </c>
      <c r="C160" s="16" t="n">
        <v>2433.08943089431</v>
      </c>
      <c r="D160" s="16" t="n">
        <v>1606</v>
      </c>
      <c r="E160" s="16" t="n">
        <v>1540.54098360656</v>
      </c>
      <c r="F160" s="16" t="n">
        <v>2398.68</v>
      </c>
      <c r="G160" s="16" t="n">
        <v>3702.25</v>
      </c>
      <c r="H160" s="16" t="n">
        <v>2736.5</v>
      </c>
      <c r="I160" s="16" t="n">
        <v>755.741811175337</v>
      </c>
      <c r="J160" s="16" t="n">
        <v>1051.4375</v>
      </c>
      <c r="K160" s="16" t="n">
        <v>2120.62058823529</v>
      </c>
      <c r="L160" s="23" t="n">
        <v>2432.79518072289</v>
      </c>
      <c r="M160" s="3" t="str">
        <f aca="false">+A160</f>
        <v>  אבו סנאן</v>
      </c>
    </row>
    <row r="161" customFormat="false" ht="21.95" hidden="false" customHeight="true" outlineLevel="0" collapsed="false">
      <c r="A161" s="18" t="s">
        <v>170</v>
      </c>
      <c r="B161" s="16" t="n">
        <v>1906.01433691756</v>
      </c>
      <c r="C161" s="16" t="n">
        <v>2498.8025477707</v>
      </c>
      <c r="D161" s="16" t="n">
        <v>1421.59183673469</v>
      </c>
      <c r="E161" s="16" t="n">
        <v>1709.81818181818</v>
      </c>
      <c r="F161" s="16" t="n">
        <v>2507.78723404255</v>
      </c>
      <c r="G161" s="16" t="n">
        <v>7186.15476190476</v>
      </c>
      <c r="H161" s="16" t="n">
        <v>3149.5</v>
      </c>
      <c r="I161" s="16" t="n">
        <v>865.672193877551</v>
      </c>
      <c r="J161" s="16" t="n">
        <v>1850.33333333333</v>
      </c>
      <c r="K161" s="16" t="n">
        <v>2038.50420168067</v>
      </c>
      <c r="L161" s="23" t="n">
        <v>2647.42424242424</v>
      </c>
      <c r="M161" s="3" t="str">
        <f aca="false">+A161</f>
        <v>  אכסאל</v>
      </c>
    </row>
    <row r="162" customFormat="false" ht="21.95" hidden="false" customHeight="true" outlineLevel="0" collapsed="false">
      <c r="A162" s="18" t="s">
        <v>171</v>
      </c>
      <c r="B162" s="16" t="n">
        <v>1859.21326397919</v>
      </c>
      <c r="C162" s="16" t="n">
        <v>2354.90204081633</v>
      </c>
      <c r="D162" s="16" t="n">
        <v>1407.96774193548</v>
      </c>
      <c r="E162" s="16" t="n">
        <v>1514.29113924051</v>
      </c>
      <c r="F162" s="16" t="n">
        <v>2357.30769230769</v>
      </c>
      <c r="G162" s="16" t="n">
        <v>5933.85057471264</v>
      </c>
      <c r="H162" s="16" t="n">
        <v>2014.5</v>
      </c>
      <c r="I162" s="16" t="n">
        <v>765.836170896242</v>
      </c>
      <c r="J162" s="16" t="n">
        <v>2149.34615384615</v>
      </c>
      <c r="K162" s="16" t="n">
        <v>2053.70021881838</v>
      </c>
      <c r="L162" s="23" t="n">
        <v>2556.01570680628</v>
      </c>
      <c r="M162" s="3" t="str">
        <f aca="false">+A162</f>
        <v>  באקה אל-גרביה</v>
      </c>
    </row>
    <row r="163" customFormat="false" ht="21.95" hidden="false" customHeight="true" outlineLevel="0" collapsed="false">
      <c r="A163" s="18" t="s">
        <v>172</v>
      </c>
      <c r="B163" s="16" t="n">
        <v>1864.86046511628</v>
      </c>
      <c r="C163" s="16" t="n">
        <v>2360.90267639903</v>
      </c>
      <c r="D163" s="16" t="n">
        <v>1487.9375</v>
      </c>
      <c r="E163" s="16" t="n">
        <v>1464.91489361702</v>
      </c>
      <c r="F163" s="16" t="n">
        <v>2090.56</v>
      </c>
      <c r="G163" s="16" t="n">
        <v>4300.01136363636</v>
      </c>
      <c r="H163" s="16" t="n">
        <v>0</v>
      </c>
      <c r="I163" s="16" t="n">
        <v>746.974348365743</v>
      </c>
      <c r="J163" s="16" t="n">
        <v>1779.37735849057</v>
      </c>
      <c r="K163" s="16" t="n">
        <v>2136.51620648259</v>
      </c>
      <c r="L163" s="23" t="n">
        <v>2585.13636363636</v>
      </c>
      <c r="M163" s="3" t="str">
        <f aca="false">+A163</f>
        <v>  ג'דידה-מכר</v>
      </c>
    </row>
    <row r="164" customFormat="false" ht="21.95" hidden="false" customHeight="true" outlineLevel="0" collapsed="false">
      <c r="A164" s="18" t="s">
        <v>173</v>
      </c>
      <c r="B164" s="16" t="n">
        <v>1894.96493902439</v>
      </c>
      <c r="C164" s="16" t="n">
        <v>2477.46634615385</v>
      </c>
      <c r="D164" s="16" t="n">
        <v>1289.76119402985</v>
      </c>
      <c r="E164" s="16" t="n">
        <v>1657.37777777778</v>
      </c>
      <c r="F164" s="16" t="n">
        <v>3197.89473684211</v>
      </c>
      <c r="G164" s="16" t="n">
        <v>5816.76960784314</v>
      </c>
      <c r="H164" s="16" t="n">
        <v>8641</v>
      </c>
      <c r="I164" s="16" t="n">
        <v>485.141176470588</v>
      </c>
      <c r="J164" s="16" t="n">
        <v>1978.1875</v>
      </c>
      <c r="K164" s="16" t="n">
        <v>1804.55252918288</v>
      </c>
      <c r="L164" s="23" t="n">
        <v>2206.22302158273</v>
      </c>
      <c r="M164" s="3" t="str">
        <f aca="false">+A164</f>
        <v>  דאלית אל-כרמל</v>
      </c>
    </row>
    <row r="165" customFormat="false" ht="21.95" hidden="false" customHeight="true" outlineLevel="0" collapsed="false">
      <c r="A165" s="18" t="s">
        <v>174</v>
      </c>
      <c r="B165" s="16" t="n">
        <v>1825.84803921569</v>
      </c>
      <c r="C165" s="16" t="n">
        <v>2423.33333333333</v>
      </c>
      <c r="D165" s="16" t="n">
        <v>1692.88</v>
      </c>
      <c r="E165" s="16" t="n">
        <v>1485.475</v>
      </c>
      <c r="F165" s="16" t="n">
        <v>2734.42105263158</v>
      </c>
      <c r="G165" s="16" t="n">
        <v>5674.475</v>
      </c>
      <c r="H165" s="16" t="n">
        <v>4818</v>
      </c>
      <c r="I165" s="16" t="n">
        <v>853.990967741936</v>
      </c>
      <c r="J165" s="16" t="n">
        <v>1747.4</v>
      </c>
      <c r="K165" s="16" t="n">
        <v>1941.70559610706</v>
      </c>
      <c r="L165" s="23" t="n">
        <v>2373.35135135135</v>
      </c>
      <c r="M165" s="3" t="str">
        <f aca="false">+A165</f>
        <v>  טורעאן</v>
      </c>
    </row>
    <row r="166" customFormat="false" ht="21.95" hidden="false" customHeight="true" outlineLevel="0" collapsed="false">
      <c r="A166" s="18" t="s">
        <v>175</v>
      </c>
      <c r="B166" s="16" t="n">
        <v>1877.14326923077</v>
      </c>
      <c r="C166" s="16" t="n">
        <v>2493.68067226891</v>
      </c>
      <c r="D166" s="16" t="n">
        <v>1293.90217391304</v>
      </c>
      <c r="E166" s="16" t="n">
        <v>1516.92063492064</v>
      </c>
      <c r="F166" s="16" t="n">
        <v>2375.15517241379</v>
      </c>
      <c r="G166" s="16" t="n">
        <v>5563.77272727273</v>
      </c>
      <c r="H166" s="16" t="n">
        <v>5605</v>
      </c>
      <c r="I166" s="16" t="n">
        <v>668.167091024825</v>
      </c>
      <c r="J166" s="16" t="n">
        <v>1991.78350515464</v>
      </c>
      <c r="K166" s="16" t="n">
        <v>1966.23411371237</v>
      </c>
      <c r="L166" s="23" t="n">
        <v>2893.09722222222</v>
      </c>
      <c r="M166" s="3" t="str">
        <f aca="false">+A166</f>
        <v>  טירה</v>
      </c>
    </row>
    <row r="167" customFormat="false" ht="21.95" hidden="false" customHeight="true" outlineLevel="0" collapsed="false">
      <c r="A167" s="18" t="s">
        <v>176</v>
      </c>
      <c r="B167" s="16" t="n">
        <v>1911.11964285714</v>
      </c>
      <c r="C167" s="16" t="n">
        <v>2509.64</v>
      </c>
      <c r="D167" s="16" t="n">
        <v>1469.63636363636</v>
      </c>
      <c r="E167" s="16" t="n">
        <v>1557.96551724138</v>
      </c>
      <c r="F167" s="16" t="n">
        <v>2414.27380952381</v>
      </c>
      <c r="G167" s="16" t="n">
        <v>5949.35897435898</v>
      </c>
      <c r="H167" s="16" t="n">
        <v>0</v>
      </c>
      <c r="I167" s="16" t="n">
        <v>790.30348499516</v>
      </c>
      <c r="J167" s="16" t="n">
        <v>1609</v>
      </c>
      <c r="K167" s="16" t="n">
        <v>2110.86236933798</v>
      </c>
      <c r="L167" s="23" t="n">
        <v>2574.64220183486</v>
      </c>
      <c r="M167" s="3" t="str">
        <f aca="false">+A167</f>
        <v>  יפיע</v>
      </c>
    </row>
    <row r="168" customFormat="false" ht="21.95" hidden="false" customHeight="true" outlineLevel="0" collapsed="false">
      <c r="A168" s="18" t="s">
        <v>177</v>
      </c>
      <c r="B168" s="16" t="n">
        <v>1798.29812206573</v>
      </c>
      <c r="C168" s="16" t="n">
        <v>2337.17343173432</v>
      </c>
      <c r="D168" s="16" t="n">
        <v>1343.61904761905</v>
      </c>
      <c r="E168" s="16" t="n">
        <v>1397.68292682927</v>
      </c>
      <c r="F168" s="16" t="n">
        <v>3013.45762711864</v>
      </c>
      <c r="G168" s="16" t="n">
        <v>4762.73333333333</v>
      </c>
      <c r="H168" s="16" t="n">
        <v>6904</v>
      </c>
      <c r="I168" s="16" t="n">
        <v>809.567371937639</v>
      </c>
      <c r="J168" s="16" t="n">
        <v>1188</v>
      </c>
      <c r="K168" s="16" t="n">
        <v>1978.05612244898</v>
      </c>
      <c r="L168" s="23" t="n">
        <v>2328.90410958904</v>
      </c>
      <c r="M168" s="3" t="str">
        <f aca="false">+A168</f>
        <v>  ירכא</v>
      </c>
    </row>
    <row r="169" customFormat="false" ht="21.95" hidden="false" customHeight="true" outlineLevel="0" collapsed="false">
      <c r="A169" s="18" t="s">
        <v>178</v>
      </c>
      <c r="B169" s="16" t="n">
        <v>1895.214</v>
      </c>
      <c r="C169" s="16" t="n">
        <v>2544.14438502674</v>
      </c>
      <c r="D169" s="16" t="n">
        <v>1160.31578947368</v>
      </c>
      <c r="E169" s="16" t="n">
        <v>1594.06976744186</v>
      </c>
      <c r="F169" s="16" t="n">
        <v>2364.8085106383</v>
      </c>
      <c r="G169" s="16" t="n">
        <v>6625.13888888889</v>
      </c>
      <c r="H169" s="16" t="n">
        <v>643</v>
      </c>
      <c r="I169" s="16" t="n">
        <v>954.933108960875</v>
      </c>
      <c r="J169" s="16" t="n">
        <v>1789.38095238095</v>
      </c>
      <c r="K169" s="16" t="n">
        <v>2130.3829787234</v>
      </c>
      <c r="L169" s="23" t="n">
        <v>2127.44660194175</v>
      </c>
      <c r="M169" s="3" t="str">
        <f aca="false">+A169</f>
        <v>  כפר כנא</v>
      </c>
    </row>
    <row r="170" customFormat="false" ht="21.95" hidden="false" customHeight="true" outlineLevel="0" collapsed="false">
      <c r="A170" s="18" t="s">
        <v>179</v>
      </c>
      <c r="B170" s="16" t="n">
        <v>1942.27150537634</v>
      </c>
      <c r="C170" s="16" t="n">
        <v>2631.02089552239</v>
      </c>
      <c r="D170" s="16" t="n">
        <v>1280.03225806452</v>
      </c>
      <c r="E170" s="16" t="n">
        <v>1547.97402597403</v>
      </c>
      <c r="F170" s="16" t="n">
        <v>2487.34375</v>
      </c>
      <c r="G170" s="16" t="n">
        <v>4307.63095238095</v>
      </c>
      <c r="H170" s="16" t="n">
        <v>0</v>
      </c>
      <c r="I170" s="16" t="n">
        <v>1150.16395061728</v>
      </c>
      <c r="J170" s="16" t="n">
        <v>1688.63636363636</v>
      </c>
      <c r="K170" s="16" t="n">
        <v>2366.54411764706</v>
      </c>
      <c r="L170" s="23" t="n">
        <v>2290.97894736842</v>
      </c>
      <c r="M170" s="3" t="str">
        <f aca="false">+A170</f>
        <v>  כפר מנדא</v>
      </c>
    </row>
    <row r="171" customFormat="false" ht="21.95" hidden="false" customHeight="true" outlineLevel="0" collapsed="false">
      <c r="A171" s="18" t="s">
        <v>180</v>
      </c>
      <c r="B171" s="16" t="n">
        <v>1935.04554455446</v>
      </c>
      <c r="C171" s="16" t="n">
        <v>2679.18912529551</v>
      </c>
      <c r="D171" s="16" t="n">
        <v>1529.51020408163</v>
      </c>
      <c r="E171" s="16" t="n">
        <v>1606.29069767442</v>
      </c>
      <c r="F171" s="16" t="n">
        <v>2942.17391304348</v>
      </c>
      <c r="G171" s="16" t="n">
        <v>6659.08928571429</v>
      </c>
      <c r="H171" s="16" t="n">
        <v>6097.66666666667</v>
      </c>
      <c r="I171" s="16" t="n">
        <v>907.368421052632</v>
      </c>
      <c r="J171" s="16" t="n">
        <v>2131.63636363636</v>
      </c>
      <c r="K171" s="16" t="n">
        <v>2031.84415584416</v>
      </c>
      <c r="L171" s="23" t="n">
        <v>2544.79487179487</v>
      </c>
      <c r="M171" s="3" t="str">
        <f aca="false">+A171</f>
        <v>  כפר קאסם</v>
      </c>
    </row>
    <row r="172" customFormat="false" ht="21.95" hidden="false" customHeight="true" outlineLevel="0" collapsed="false">
      <c r="A172" s="18" t="s">
        <v>181</v>
      </c>
      <c r="B172" s="16" t="n">
        <v>1874.51606425703</v>
      </c>
      <c r="C172" s="16" t="n">
        <v>2409.18181818182</v>
      </c>
      <c r="D172" s="16" t="n">
        <v>1219</v>
      </c>
      <c r="E172" s="16" t="n">
        <v>1473.91228070175</v>
      </c>
      <c r="F172" s="16" t="n">
        <v>2559.41071428571</v>
      </c>
      <c r="G172" s="16" t="n">
        <v>5957.58854166667</v>
      </c>
      <c r="H172" s="16" t="n">
        <v>3630</v>
      </c>
      <c r="I172" s="16" t="n">
        <v>816.847589424572</v>
      </c>
      <c r="J172" s="16" t="n">
        <v>1772.85714285714</v>
      </c>
      <c r="K172" s="16" t="n">
        <v>2143.10227272727</v>
      </c>
      <c r="L172" s="23" t="n">
        <v>2567.49514563107</v>
      </c>
      <c r="M172" s="3" t="str">
        <f aca="false">+A172</f>
        <v>  כפר קרע</v>
      </c>
    </row>
    <row r="173" customFormat="false" ht="21.95" hidden="false" customHeight="true" outlineLevel="0" collapsed="false">
      <c r="A173" s="18" t="s">
        <v>182</v>
      </c>
      <c r="B173" s="16" t="n">
        <v>1827.83253588517</v>
      </c>
      <c r="C173" s="16" t="n">
        <v>2639.70703125</v>
      </c>
      <c r="D173" s="16" t="n">
        <v>1128.72</v>
      </c>
      <c r="E173" s="16" t="n">
        <v>1515.28125</v>
      </c>
      <c r="F173" s="16" t="n">
        <v>2109.58974358974</v>
      </c>
      <c r="G173" s="16" t="n">
        <v>3656.01785714286</v>
      </c>
      <c r="H173" s="16" t="n">
        <v>1131</v>
      </c>
      <c r="I173" s="16" t="n">
        <v>838.848308051342</v>
      </c>
      <c r="J173" s="16" t="n">
        <v>1394.28571428571</v>
      </c>
      <c r="K173" s="16" t="n">
        <v>2209.51622418879</v>
      </c>
      <c r="L173" s="23" t="n">
        <v>2203.03191489362</v>
      </c>
      <c r="M173" s="3" t="str">
        <f aca="false">+A173</f>
        <v>  מג'ד אל-כרום</v>
      </c>
    </row>
    <row r="174" customFormat="false" ht="21.95" hidden="false" customHeight="true" outlineLevel="0" collapsed="false">
      <c r="A174" s="18" t="s">
        <v>183</v>
      </c>
      <c r="B174" s="16" t="n">
        <v>1869.72530864198</v>
      </c>
      <c r="C174" s="16" t="n">
        <v>2561.20888157895</v>
      </c>
      <c r="D174" s="16" t="n">
        <v>1629.78787878788</v>
      </c>
      <c r="E174" s="16" t="n">
        <v>1464.36283185841</v>
      </c>
      <c r="F174" s="16" t="n">
        <v>2548.65753424658</v>
      </c>
      <c r="G174" s="16" t="n">
        <v>5811.88020833333</v>
      </c>
      <c r="H174" s="16" t="n">
        <v>3505.5</v>
      </c>
      <c r="I174" s="16" t="n">
        <v>840.315063520871</v>
      </c>
      <c r="J174" s="16" t="n">
        <v>1695</v>
      </c>
      <c r="K174" s="16" t="n">
        <v>1993.3424</v>
      </c>
      <c r="L174" s="23" t="n">
        <v>2213.49038461538</v>
      </c>
      <c r="M174" s="3" t="str">
        <f aca="false">+A174</f>
        <v>  מגאר</v>
      </c>
    </row>
    <row r="175" customFormat="false" ht="21.95" hidden="false" customHeight="true" outlineLevel="0" collapsed="false">
      <c r="A175" s="18" t="s">
        <v>184</v>
      </c>
      <c r="B175" s="16" t="n">
        <v>1827.55068493151</v>
      </c>
      <c r="C175" s="16" t="n">
        <v>2419.44534412955</v>
      </c>
      <c r="D175" s="16" t="n">
        <v>1322.64285714286</v>
      </c>
      <c r="E175" s="16" t="n">
        <v>1525.125</v>
      </c>
      <c r="F175" s="16" t="n">
        <v>2922.95833333333</v>
      </c>
      <c r="G175" s="16" t="n">
        <v>7787.03125</v>
      </c>
      <c r="H175" s="16" t="n">
        <v>0</v>
      </c>
      <c r="I175" s="16" t="n">
        <v>858.764741275572</v>
      </c>
      <c r="J175" s="16" t="n">
        <v>1899.5</v>
      </c>
      <c r="K175" s="16" t="n">
        <v>1990.38187702265</v>
      </c>
      <c r="L175" s="23" t="n">
        <v>2431.84210526316</v>
      </c>
      <c r="M175" s="3" t="str">
        <f aca="false">+A175</f>
        <v>  מעלה עירון</v>
      </c>
    </row>
    <row r="176" customFormat="false" ht="21.95" hidden="false" customHeight="true" outlineLevel="0" collapsed="false">
      <c r="A176" s="18" t="s">
        <v>185</v>
      </c>
      <c r="B176" s="16" t="n">
        <v>1941.97818791946</v>
      </c>
      <c r="C176" s="16" t="n">
        <v>2518.53451676529</v>
      </c>
      <c r="D176" s="16" t="n">
        <v>1595.46031746032</v>
      </c>
      <c r="E176" s="16" t="n">
        <v>1535.91111111111</v>
      </c>
      <c r="F176" s="16" t="n">
        <v>2489.93023255814</v>
      </c>
      <c r="G176" s="16" t="n">
        <v>5501.52450980392</v>
      </c>
      <c r="H176" s="16" t="n">
        <v>4608.25</v>
      </c>
      <c r="I176" s="16" t="n">
        <v>899.306839186691</v>
      </c>
      <c r="J176" s="16" t="n">
        <v>1972.54285714286</v>
      </c>
      <c r="K176" s="16" t="n">
        <v>2212.27860026918</v>
      </c>
      <c r="L176" s="23" t="n">
        <v>1998.65753424658</v>
      </c>
      <c r="M176" s="3" t="str">
        <f aca="false">+A176</f>
        <v>  עראבה</v>
      </c>
    </row>
    <row r="177" customFormat="false" ht="21.95" hidden="false" customHeight="true" outlineLevel="0" collapsed="false">
      <c r="A177" s="18" t="s">
        <v>186</v>
      </c>
      <c r="B177" s="16" t="n">
        <v>1876.4992</v>
      </c>
      <c r="C177" s="16" t="n">
        <v>2355.17647058824</v>
      </c>
      <c r="D177" s="16" t="n">
        <v>1410.8</v>
      </c>
      <c r="E177" s="16" t="n">
        <v>1464.05882352941</v>
      </c>
      <c r="F177" s="16" t="n">
        <v>2208.36666666667</v>
      </c>
      <c r="G177" s="16" t="n">
        <v>5624.54487179487</v>
      </c>
      <c r="H177" s="16" t="n">
        <v>0</v>
      </c>
      <c r="I177" s="16" t="n">
        <v>845.562952243126</v>
      </c>
      <c r="J177" s="16" t="n">
        <v>1504.88</v>
      </c>
      <c r="K177" s="16" t="n">
        <v>2053.10769230769</v>
      </c>
      <c r="L177" s="23" t="n">
        <v>2440.63333333333</v>
      </c>
      <c r="M177" s="3" t="str">
        <f aca="false">+A177</f>
        <v>  ערערה</v>
      </c>
    </row>
    <row r="178" customFormat="false" ht="21.95" hidden="false" customHeight="true" outlineLevel="0" collapsed="false">
      <c r="A178" s="18" t="s">
        <v>187</v>
      </c>
      <c r="B178" s="16" t="n">
        <v>2597.03007518797</v>
      </c>
      <c r="C178" s="16" t="n">
        <v>2625.40740740741</v>
      </c>
      <c r="D178" s="16" t="n">
        <v>1432.875</v>
      </c>
      <c r="E178" s="16" t="n">
        <v>1471.75</v>
      </c>
      <c r="F178" s="16" t="n">
        <v>2667.55555555556</v>
      </c>
      <c r="G178" s="16" t="n">
        <v>6550.91666666667</v>
      </c>
      <c r="H178" s="16" t="n">
        <v>624</v>
      </c>
      <c r="I178" s="16" t="n">
        <v>2035.00688976378</v>
      </c>
      <c r="J178" s="16" t="n">
        <v>1029.72222222222</v>
      </c>
      <c r="K178" s="16" t="n">
        <v>2065.92026578073</v>
      </c>
      <c r="L178" s="23" t="n">
        <v>2798.85714285714</v>
      </c>
      <c r="M178" s="3" t="str">
        <f aca="false">+A178</f>
        <v>  ערערה-בנגב</v>
      </c>
    </row>
    <row r="179" customFormat="false" ht="21.95" hidden="false" customHeight="true" outlineLevel="0" collapsed="false">
      <c r="A179" s="18" t="s">
        <v>188</v>
      </c>
      <c r="B179" s="16" t="n">
        <v>1862.13654618474</v>
      </c>
      <c r="C179" s="16" t="n">
        <v>2532.81718464351</v>
      </c>
      <c r="D179" s="16" t="n">
        <v>1261.1511627907</v>
      </c>
      <c r="E179" s="16" t="n">
        <v>1603.9552238806</v>
      </c>
      <c r="F179" s="16" t="n">
        <v>2448.25423728814</v>
      </c>
      <c r="G179" s="16" t="n">
        <v>4986.06746031746</v>
      </c>
      <c r="H179" s="16" t="n">
        <v>0</v>
      </c>
      <c r="I179" s="16" t="n">
        <v>949.509012875536</v>
      </c>
      <c r="J179" s="16" t="n">
        <v>2106.33333333333</v>
      </c>
      <c r="K179" s="16" t="n">
        <v>2088.80896226415</v>
      </c>
      <c r="L179" s="23" t="n">
        <v>2534.57692307692</v>
      </c>
      <c r="M179" s="3" t="str">
        <f aca="false">+A179</f>
        <v>  קלנסוה</v>
      </c>
    </row>
    <row r="180" customFormat="false" ht="21.95" hidden="false" customHeight="true" outlineLevel="0" collapsed="false">
      <c r="A180" s="18" t="s">
        <v>189</v>
      </c>
      <c r="B180" s="16" t="n">
        <v>1884.02696078431</v>
      </c>
      <c r="C180" s="16" t="n">
        <v>2455.32131147541</v>
      </c>
      <c r="D180" s="16" t="n">
        <v>1570.59375</v>
      </c>
      <c r="E180" s="16" t="n">
        <v>1731.56603773585</v>
      </c>
      <c r="F180" s="16" t="n">
        <v>2549.30769230769</v>
      </c>
      <c r="G180" s="16" t="n">
        <v>5391.1712962963</v>
      </c>
      <c r="H180" s="16" t="n">
        <v>0</v>
      </c>
      <c r="I180" s="16" t="n">
        <v>829.996447602131</v>
      </c>
      <c r="J180" s="16" t="n">
        <v>1949.47619047619</v>
      </c>
      <c r="K180" s="16" t="n">
        <v>2076.38863636364</v>
      </c>
      <c r="L180" s="23" t="n">
        <v>2273.62337662338</v>
      </c>
      <c r="M180" s="3" t="str">
        <f aca="false">+A180</f>
        <v>  ריינה</v>
      </c>
    </row>
    <row r="181" customFormat="false" ht="21.95" hidden="false" customHeight="true" outlineLevel="0" collapsed="false">
      <c r="A181" s="18" t="s">
        <v>190</v>
      </c>
      <c r="B181" s="16" t="n">
        <v>2545.30660377359</v>
      </c>
      <c r="C181" s="16" t="n">
        <v>2643.05921052632</v>
      </c>
      <c r="D181" s="16" t="n">
        <v>1555.82352941176</v>
      </c>
      <c r="E181" s="16" t="n">
        <v>1566.1975308642</v>
      </c>
      <c r="F181" s="16" t="n">
        <v>2559.8</v>
      </c>
      <c r="G181" s="16" t="n">
        <v>7340.375</v>
      </c>
      <c r="H181" s="16" t="n">
        <v>709</v>
      </c>
      <c r="I181" s="16" t="n">
        <v>1704.8035495716</v>
      </c>
      <c r="J181" s="16" t="n">
        <v>1432.15384615385</v>
      </c>
      <c r="K181" s="16" t="n">
        <v>2385.18977119785</v>
      </c>
      <c r="L181" s="23" t="n">
        <v>2439.39285714286</v>
      </c>
      <c r="M181" s="3" t="str">
        <f aca="false">+A181</f>
        <v>  תל שבע</v>
      </c>
    </row>
    <row r="182" s="13" customFormat="true" ht="21.95" hidden="false" customHeight="true" outlineLevel="0" collapsed="false">
      <c r="A182" s="19" t="s">
        <v>97</v>
      </c>
      <c r="B182" s="11" t="n">
        <v>1876.86274826417</v>
      </c>
      <c r="C182" s="11" t="n">
        <v>2461.88262032086</v>
      </c>
      <c r="D182" s="11" t="n">
        <v>1399.80128893663</v>
      </c>
      <c r="E182" s="11" t="n">
        <v>1549.04620689655</v>
      </c>
      <c r="F182" s="11" t="n">
        <v>2505.01991341991</v>
      </c>
      <c r="G182" s="11" t="n">
        <v>4997.1539017341</v>
      </c>
      <c r="H182" s="11" t="n">
        <v>4030.26315789474</v>
      </c>
      <c r="I182" s="11" t="n">
        <v>892.979754653856</v>
      </c>
      <c r="J182" s="11" t="n">
        <v>1678.27935222672</v>
      </c>
      <c r="K182" s="11" t="n">
        <v>2118.79308670745</v>
      </c>
      <c r="L182" s="21" t="n">
        <v>2413.08762228839</v>
      </c>
      <c r="M182" s="12" t="str">
        <f aca="false">+A182</f>
        <v> 9,999-2,000</v>
      </c>
    </row>
    <row r="183" customFormat="false" ht="21.95" hidden="false" customHeight="true" outlineLevel="0" collapsed="false">
      <c r="A183" s="18" t="s">
        <v>191</v>
      </c>
      <c r="B183" s="16" t="n">
        <v>1931.26341463415</v>
      </c>
      <c r="C183" s="16" t="n">
        <v>2372.7578125</v>
      </c>
      <c r="D183" s="16" t="n">
        <v>1249.20833333333</v>
      </c>
      <c r="E183" s="16" t="n">
        <v>1595.2380952381</v>
      </c>
      <c r="F183" s="16" t="n">
        <v>3180</v>
      </c>
      <c r="G183" s="16" t="n">
        <v>4275.20833333333</v>
      </c>
      <c r="H183" s="16" t="n">
        <v>5614.2</v>
      </c>
      <c r="I183" s="16" t="n">
        <v>731.975034674064</v>
      </c>
      <c r="J183" s="16" t="n">
        <v>2450.75</v>
      </c>
      <c r="K183" s="16" t="n">
        <v>2037.6171875</v>
      </c>
      <c r="L183" s="23" t="n">
        <v>2309.20454545455</v>
      </c>
      <c r="M183" s="3" t="str">
        <f aca="false">+A183</f>
        <v>  אבו גוש</v>
      </c>
    </row>
    <row r="184" customFormat="false" ht="21.95" hidden="false" customHeight="true" outlineLevel="0" collapsed="false">
      <c r="A184" s="18" t="s">
        <v>192</v>
      </c>
      <c r="B184" s="16" t="n">
        <v>1911.68607594937</v>
      </c>
      <c r="C184" s="16" t="n">
        <v>2441.18835616438</v>
      </c>
      <c r="D184" s="16" t="n">
        <v>1487.9375</v>
      </c>
      <c r="E184" s="16" t="n">
        <v>1585</v>
      </c>
      <c r="F184" s="16" t="n">
        <v>2592.19444444444</v>
      </c>
      <c r="G184" s="16" t="n">
        <v>4236.52272727273</v>
      </c>
      <c r="H184" s="16" t="n">
        <v>0</v>
      </c>
      <c r="I184" s="16" t="n">
        <v>723.162837837838</v>
      </c>
      <c r="J184" s="16" t="n">
        <v>1306.5</v>
      </c>
      <c r="K184" s="16" t="n">
        <v>2032.51522248244</v>
      </c>
      <c r="L184" s="23" t="n">
        <v>2632.14285714286</v>
      </c>
      <c r="M184" s="3" t="str">
        <f aca="false">+A184</f>
        <v>  אעבלין</v>
      </c>
    </row>
    <row r="185" customFormat="false" ht="21.95" hidden="false" customHeight="true" outlineLevel="0" collapsed="false">
      <c r="A185" s="18" t="s">
        <v>193</v>
      </c>
      <c r="B185" s="16" t="n">
        <v>2065.75722543353</v>
      </c>
      <c r="C185" s="16" t="n">
        <v>2768.85245901639</v>
      </c>
      <c r="D185" s="16" t="n">
        <v>1064.34482758621</v>
      </c>
      <c r="E185" s="16" t="n">
        <v>1427.33333333333</v>
      </c>
      <c r="F185" s="16" t="n">
        <v>2904.68888888889</v>
      </c>
      <c r="G185" s="16" t="n">
        <v>7242.63888888889</v>
      </c>
      <c r="H185" s="16" t="n">
        <v>6453</v>
      </c>
      <c r="I185" s="16" t="n">
        <v>1058.0500481232</v>
      </c>
      <c r="J185" s="16" t="n">
        <v>1969.16666666667</v>
      </c>
      <c r="K185" s="16" t="n">
        <v>2489.60058309038</v>
      </c>
      <c r="L185" s="23" t="n">
        <v>2278.78947368421</v>
      </c>
      <c r="M185" s="3" t="str">
        <f aca="false">+A185</f>
        <v>  בועינה-נוג'ידאת</v>
      </c>
    </row>
    <row r="186" customFormat="false" ht="21.95" hidden="false" customHeight="true" outlineLevel="0" collapsed="false">
      <c r="A186" s="18" t="s">
        <v>194</v>
      </c>
      <c r="B186" s="16" t="n">
        <v>1725.37777777778</v>
      </c>
      <c r="C186" s="16" t="n">
        <v>2585.98039215686</v>
      </c>
      <c r="D186" s="16" t="n">
        <v>1410.73333333333</v>
      </c>
      <c r="E186" s="16" t="n">
        <v>1498.7</v>
      </c>
      <c r="F186" s="16" t="n">
        <v>2228.8</v>
      </c>
      <c r="G186" s="16" t="n">
        <v>4871.83333333333</v>
      </c>
      <c r="H186" s="16" t="n">
        <v>3048</v>
      </c>
      <c r="I186" s="16" t="n">
        <v>553.105328376704</v>
      </c>
      <c r="J186" s="16" t="n">
        <v>950</v>
      </c>
      <c r="K186" s="16" t="n">
        <v>1992.01948051948</v>
      </c>
      <c r="L186" s="23" t="n">
        <v>2327.85714285714</v>
      </c>
      <c r="M186" s="3" t="str">
        <f aca="false">+A186</f>
        <v>  בוקעאתא</v>
      </c>
    </row>
    <row r="187" customFormat="false" ht="21.95" hidden="false" customHeight="true" outlineLevel="0" collapsed="false">
      <c r="A187" s="18" t="s">
        <v>195</v>
      </c>
      <c r="B187" s="16" t="n">
        <v>2043.2194092827</v>
      </c>
      <c r="C187" s="16" t="n">
        <v>2543.2052631579</v>
      </c>
      <c r="D187" s="16" t="n">
        <v>1574.5</v>
      </c>
      <c r="E187" s="16" t="n">
        <v>1520.675</v>
      </c>
      <c r="F187" s="16" t="n">
        <v>2122.78947368421</v>
      </c>
      <c r="G187" s="16" t="n">
        <v>3335.91666666667</v>
      </c>
      <c r="H187" s="16" t="n">
        <v>10321</v>
      </c>
      <c r="I187" s="16" t="n">
        <v>956.224609375</v>
      </c>
      <c r="J187" s="16" t="n">
        <v>1316.6</v>
      </c>
      <c r="K187" s="16" t="n">
        <v>2064.42857142857</v>
      </c>
      <c r="L187" s="23" t="n">
        <v>2410.25</v>
      </c>
      <c r="M187" s="3" t="str">
        <f aca="false">+A187</f>
        <v>  ביר אל-מכסור</v>
      </c>
    </row>
    <row r="188" customFormat="false" ht="21.95" hidden="false" customHeight="true" outlineLevel="0" collapsed="false">
      <c r="A188" s="18" t="s">
        <v>196</v>
      </c>
      <c r="B188" s="16" t="n">
        <v>1844.35208333333</v>
      </c>
      <c r="C188" s="16" t="n">
        <v>2366.73372781065</v>
      </c>
      <c r="D188" s="16" t="n">
        <v>1301.66666666667</v>
      </c>
      <c r="E188" s="16" t="n">
        <v>1377.02380952381</v>
      </c>
      <c r="F188" s="16" t="n">
        <v>2055.125</v>
      </c>
      <c r="G188" s="16" t="n">
        <v>3059.78333333333</v>
      </c>
      <c r="H188" s="16" t="n">
        <v>6433.33333333333</v>
      </c>
      <c r="I188" s="16" t="n">
        <v>796.061826024443</v>
      </c>
      <c r="J188" s="16" t="n">
        <v>934.2</v>
      </c>
      <c r="K188" s="16" t="n">
        <v>1854.05263157895</v>
      </c>
      <c r="L188" s="23" t="n">
        <v>2273.35555555556</v>
      </c>
      <c r="M188" s="3" t="str">
        <f aca="false">+A188</f>
        <v>  בית ג'ן</v>
      </c>
    </row>
    <row r="189" customFormat="false" ht="21.95" hidden="false" customHeight="true" outlineLevel="0" collapsed="false">
      <c r="A189" s="18" t="s">
        <v>197</v>
      </c>
      <c r="B189" s="16" t="n">
        <v>2048.12777777778</v>
      </c>
      <c r="C189" s="16" t="n">
        <v>2386.17021276596</v>
      </c>
      <c r="D189" s="16" t="n">
        <v>1432.8125</v>
      </c>
      <c r="E189" s="16" t="n">
        <v>1653</v>
      </c>
      <c r="F189" s="16" t="n">
        <v>2101.69565217391</v>
      </c>
      <c r="G189" s="16" t="n">
        <v>6718.51851851852</v>
      </c>
      <c r="H189" s="16" t="n">
        <v>1509</v>
      </c>
      <c r="I189" s="16" t="n">
        <v>1012.49464459591</v>
      </c>
      <c r="J189" s="16" t="n">
        <v>1830.16666666667</v>
      </c>
      <c r="K189" s="16" t="n">
        <v>2106.63076923077</v>
      </c>
      <c r="L189" s="23" t="n">
        <v>2554.08974358974</v>
      </c>
      <c r="M189" s="3" t="str">
        <f aca="false">+A189</f>
        <v>  בסמ"ה</v>
      </c>
    </row>
    <row r="190" customFormat="false" ht="21.95" hidden="false" customHeight="true" outlineLevel="0" collapsed="false">
      <c r="A190" s="18" t="s">
        <v>198</v>
      </c>
      <c r="B190" s="16" t="n">
        <v>1948.58018867925</v>
      </c>
      <c r="C190" s="16" t="n">
        <v>2465.72789115646</v>
      </c>
      <c r="D190" s="16" t="n">
        <v>1380.17391304348</v>
      </c>
      <c r="E190" s="16" t="n">
        <v>1313.34482758621</v>
      </c>
      <c r="F190" s="16" t="n">
        <v>1153.66666666667</v>
      </c>
      <c r="G190" s="16" t="n">
        <v>3193.94444444444</v>
      </c>
      <c r="H190" s="16" t="n">
        <v>0</v>
      </c>
      <c r="I190" s="16" t="n">
        <v>850.352064220184</v>
      </c>
      <c r="J190" s="16" t="n">
        <v>1987.5</v>
      </c>
      <c r="K190" s="16" t="n">
        <v>2012.06985294118</v>
      </c>
      <c r="L190" s="23" t="n">
        <v>2599.46</v>
      </c>
      <c r="M190" s="3" t="str">
        <f aca="false">+A190</f>
        <v>  בסמת טבעון</v>
      </c>
    </row>
    <row r="191" customFormat="false" ht="21.95" hidden="false" customHeight="true" outlineLevel="0" collapsed="false">
      <c r="A191" s="18" t="s">
        <v>199</v>
      </c>
      <c r="B191" s="16" t="n">
        <v>1896.70338983051</v>
      </c>
      <c r="C191" s="16" t="n">
        <v>2562.06535947712</v>
      </c>
      <c r="D191" s="16" t="n">
        <v>1217.61904761905</v>
      </c>
      <c r="E191" s="16" t="n">
        <v>1599.46428571429</v>
      </c>
      <c r="F191" s="16" t="n">
        <v>2222.42105263158</v>
      </c>
      <c r="G191" s="16" t="n">
        <v>4107.40476190476</v>
      </c>
      <c r="H191" s="16" t="n">
        <v>0</v>
      </c>
      <c r="I191" s="16" t="n">
        <v>875.226973684211</v>
      </c>
      <c r="J191" s="16" t="n">
        <v>1890</v>
      </c>
      <c r="K191" s="16" t="n">
        <v>2039.91538461538</v>
      </c>
      <c r="L191" s="23" t="n">
        <v>2205.70967741935</v>
      </c>
      <c r="M191" s="3" t="str">
        <f aca="false">+A191</f>
        <v>  בענה</v>
      </c>
    </row>
    <row r="192" customFormat="false" ht="21.95" hidden="false" customHeight="true" outlineLevel="0" collapsed="false">
      <c r="A192" s="18" t="s">
        <v>200</v>
      </c>
      <c r="B192" s="16" t="n">
        <v>1823.04365079365</v>
      </c>
      <c r="C192" s="16" t="n">
        <v>2252.39784946237</v>
      </c>
      <c r="D192" s="16" t="n">
        <v>1322.5</v>
      </c>
      <c r="E192" s="16" t="n">
        <v>1583.78571428571</v>
      </c>
      <c r="F192" s="16" t="n">
        <v>2302.89655172414</v>
      </c>
      <c r="G192" s="16" t="n">
        <v>4586.9375</v>
      </c>
      <c r="H192" s="16" t="n">
        <v>0</v>
      </c>
      <c r="I192" s="16" t="n">
        <v>701.203187250996</v>
      </c>
      <c r="J192" s="16" t="n">
        <v>1680</v>
      </c>
      <c r="K192" s="16" t="n">
        <v>1798.27941176471</v>
      </c>
      <c r="L192" s="23" t="n">
        <v>2451.17777777778</v>
      </c>
      <c r="M192" s="3" t="str">
        <f aca="false">+A192</f>
        <v>  ג'ולס</v>
      </c>
    </row>
    <row r="193" customFormat="false" ht="21.95" hidden="false" customHeight="true" outlineLevel="0" collapsed="false">
      <c r="A193" s="18" t="s">
        <v>201</v>
      </c>
      <c r="B193" s="16" t="n">
        <v>1859.03153153153</v>
      </c>
      <c r="C193" s="16" t="n">
        <v>2418.03191489362</v>
      </c>
      <c r="D193" s="16" t="n">
        <v>1133.71428571429</v>
      </c>
      <c r="E193" s="16" t="n">
        <v>1496.06060606061</v>
      </c>
      <c r="F193" s="16" t="n">
        <v>3074.07692307692</v>
      </c>
      <c r="G193" s="16" t="n">
        <v>4792.73333333333</v>
      </c>
      <c r="H193" s="16" t="n">
        <v>8499.66666666667</v>
      </c>
      <c r="I193" s="16" t="n">
        <v>867.866666666667</v>
      </c>
      <c r="J193" s="16" t="n">
        <v>2186.96875</v>
      </c>
      <c r="K193" s="16" t="n">
        <v>1795.90322580645</v>
      </c>
      <c r="L193" s="23" t="n">
        <v>2226.75</v>
      </c>
      <c r="M193" s="3" t="str">
        <f aca="false">+A193</f>
        <v>  ג'לג'וליה</v>
      </c>
    </row>
    <row r="194" customFormat="false" ht="21.95" hidden="false" customHeight="true" outlineLevel="0" collapsed="false">
      <c r="A194" s="18" t="s">
        <v>202</v>
      </c>
      <c r="B194" s="16" t="n">
        <v>1945.10931174089</v>
      </c>
      <c r="C194" s="16" t="n">
        <v>2466.16722408027</v>
      </c>
      <c r="D194" s="16" t="n">
        <v>1322.60714285714</v>
      </c>
      <c r="E194" s="16" t="n">
        <v>1543.45070422535</v>
      </c>
      <c r="F194" s="16" t="n">
        <v>1777.09090909091</v>
      </c>
      <c r="G194" s="16" t="n">
        <v>2352.0625</v>
      </c>
      <c r="H194" s="16" t="n">
        <v>672</v>
      </c>
      <c r="I194" s="16" t="n">
        <v>1178.74383561644</v>
      </c>
      <c r="J194" s="16" t="n">
        <v>1642.14285714286</v>
      </c>
      <c r="K194" s="16" t="n">
        <v>2191.32748538012</v>
      </c>
      <c r="L194" s="23" t="n">
        <v>2482.93258426966</v>
      </c>
      <c r="M194" s="3" t="str">
        <f aca="false">+A194</f>
        <v>  ג'סר א-זרקא</v>
      </c>
    </row>
    <row r="195" customFormat="false" ht="21.95" hidden="false" customHeight="true" outlineLevel="0" collapsed="false">
      <c r="A195" s="18" t="s">
        <v>203</v>
      </c>
      <c r="B195" s="16" t="n">
        <v>1719.57971014493</v>
      </c>
      <c r="C195" s="16" t="n">
        <v>2684.75862068966</v>
      </c>
      <c r="D195" s="16" t="n">
        <v>1322.5</v>
      </c>
      <c r="E195" s="16" t="n">
        <v>1586.71428571429</v>
      </c>
      <c r="F195" s="16" t="n">
        <v>2839.66666666667</v>
      </c>
      <c r="G195" s="16" t="n">
        <v>4347.75</v>
      </c>
      <c r="H195" s="16" t="n">
        <v>0</v>
      </c>
      <c r="I195" s="16" t="n">
        <v>624.026011560694</v>
      </c>
      <c r="J195" s="16" t="n">
        <v>678</v>
      </c>
      <c r="K195" s="16" t="n">
        <v>1884.48571428571</v>
      </c>
      <c r="L195" s="23" t="n">
        <v>2705</v>
      </c>
      <c r="M195" s="3" t="str">
        <f aca="false">+A195</f>
        <v>  ג'ש (גוש חלב)</v>
      </c>
    </row>
    <row r="196" customFormat="false" ht="21.95" hidden="false" customHeight="true" outlineLevel="0" collapsed="false">
      <c r="A196" s="18" t="s">
        <v>204</v>
      </c>
      <c r="B196" s="16" t="n">
        <v>1769.89393939394</v>
      </c>
      <c r="C196" s="16" t="n">
        <v>2365.6081871345</v>
      </c>
      <c r="D196" s="16" t="n">
        <v>1402.77272727273</v>
      </c>
      <c r="E196" s="16" t="n">
        <v>1552.96153846154</v>
      </c>
      <c r="F196" s="16" t="n">
        <v>2132.69047619048</v>
      </c>
      <c r="G196" s="16" t="n">
        <v>7262.52604166667</v>
      </c>
      <c r="H196" s="16" t="n">
        <v>0</v>
      </c>
      <c r="I196" s="16" t="n">
        <v>825.873676248109</v>
      </c>
      <c r="J196" s="16" t="n">
        <v>2064.21739130435</v>
      </c>
      <c r="K196" s="16" t="n">
        <v>2168.70967741935</v>
      </c>
      <c r="L196" s="23" t="n">
        <v>2663.83561643836</v>
      </c>
      <c r="M196" s="3" t="str">
        <f aca="false">+A196</f>
        <v>  ג'ת</v>
      </c>
    </row>
    <row r="197" customFormat="false" ht="21.95" hidden="false" customHeight="true" outlineLevel="0" collapsed="false">
      <c r="A197" s="18" t="s">
        <v>205</v>
      </c>
      <c r="B197" s="16" t="n">
        <v>1823.22397476341</v>
      </c>
      <c r="C197" s="16" t="n">
        <v>2543.94144144144</v>
      </c>
      <c r="D197" s="16" t="n">
        <v>1531.36842105263</v>
      </c>
      <c r="E197" s="16" t="n">
        <v>1546.26923076923</v>
      </c>
      <c r="F197" s="16" t="n">
        <v>2374.38095238095</v>
      </c>
      <c r="G197" s="16" t="n">
        <v>5262.61111111111</v>
      </c>
      <c r="H197" s="16" t="n">
        <v>6975</v>
      </c>
      <c r="I197" s="16" t="n">
        <v>773.722123893805</v>
      </c>
      <c r="J197" s="16" t="n">
        <v>1696.33333333333</v>
      </c>
      <c r="K197" s="16" t="n">
        <v>1943.3115942029</v>
      </c>
      <c r="L197" s="23" t="n">
        <v>1884.20454545455</v>
      </c>
      <c r="M197" s="3" t="str">
        <f aca="false">+A197</f>
        <v>  דבוריה</v>
      </c>
    </row>
    <row r="198" customFormat="false" ht="21.95" hidden="false" customHeight="true" outlineLevel="0" collapsed="false">
      <c r="A198" s="18" t="s">
        <v>206</v>
      </c>
      <c r="B198" s="16" t="n">
        <v>1909.5652173913</v>
      </c>
      <c r="C198" s="16" t="n">
        <v>2448.07096774194</v>
      </c>
      <c r="D198" s="16" t="n">
        <v>1454.9</v>
      </c>
      <c r="E198" s="16" t="n">
        <v>1488.70454545455</v>
      </c>
      <c r="F198" s="16" t="n">
        <v>2652.21621621622</v>
      </c>
      <c r="G198" s="16" t="n">
        <v>3666.81944444444</v>
      </c>
      <c r="H198" s="16" t="n">
        <v>0</v>
      </c>
      <c r="I198" s="16" t="n">
        <v>894.857781087118</v>
      </c>
      <c r="J198" s="16" t="n">
        <v>2021.63157894737</v>
      </c>
      <c r="K198" s="16" t="n">
        <v>2194.192</v>
      </c>
      <c r="L198" s="23" t="n">
        <v>2740.20408163265</v>
      </c>
      <c r="M198" s="3" t="str">
        <f aca="false">+A198</f>
        <v>  דיר אל-אסד</v>
      </c>
    </row>
    <row r="199" customFormat="false" ht="21.95" hidden="false" customHeight="true" outlineLevel="0" collapsed="false">
      <c r="A199" s="18" t="s">
        <v>207</v>
      </c>
      <c r="B199" s="16" t="n">
        <v>1953.72354948805</v>
      </c>
      <c r="C199" s="16" t="n">
        <v>2488.73983739837</v>
      </c>
      <c r="D199" s="16" t="n">
        <v>1302.59090909091</v>
      </c>
      <c r="E199" s="16" t="n">
        <v>1422.37837837838</v>
      </c>
      <c r="F199" s="16" t="n">
        <v>2535.89743589744</v>
      </c>
      <c r="G199" s="16" t="n">
        <v>4587.20238095238</v>
      </c>
      <c r="H199" s="16" t="n">
        <v>1184</v>
      </c>
      <c r="I199" s="16" t="n">
        <v>751.898218829517</v>
      </c>
      <c r="J199" s="16" t="n">
        <v>1306.22222222222</v>
      </c>
      <c r="K199" s="16" t="n">
        <v>2152.54700854701</v>
      </c>
      <c r="L199" s="23" t="n">
        <v>2491.05405405405</v>
      </c>
      <c r="M199" s="3" t="str">
        <f aca="false">+A199</f>
        <v>  דיר חנא</v>
      </c>
    </row>
    <row r="200" customFormat="false" ht="21.95" hidden="false" customHeight="true" outlineLevel="0" collapsed="false">
      <c r="A200" s="18" t="s">
        <v>208</v>
      </c>
      <c r="B200" s="16" t="n">
        <v>1770.45</v>
      </c>
      <c r="C200" s="16" t="n">
        <v>2473.99019607843</v>
      </c>
      <c r="D200" s="16" t="n">
        <v>1492.23076923077</v>
      </c>
      <c r="E200" s="16" t="n">
        <v>1472.88235294118</v>
      </c>
      <c r="F200" s="16" t="n">
        <v>2185.9375</v>
      </c>
      <c r="G200" s="16" t="n">
        <v>5908.47222222222</v>
      </c>
      <c r="H200" s="16" t="n">
        <v>0</v>
      </c>
      <c r="I200" s="16" t="n">
        <v>851.051519154558</v>
      </c>
      <c r="J200" s="16" t="n">
        <v>1707.63636363636</v>
      </c>
      <c r="K200" s="16" t="n">
        <v>1917.02197802198</v>
      </c>
      <c r="L200" s="23" t="n">
        <v>2031.30612244898</v>
      </c>
      <c r="M200" s="3" t="str">
        <f aca="false">+A200</f>
        <v>  זמר</v>
      </c>
    </row>
    <row r="201" customFormat="false" ht="21.95" hidden="false" customHeight="true" outlineLevel="0" collapsed="false">
      <c r="A201" s="18" t="s">
        <v>209</v>
      </c>
      <c r="B201" s="16" t="n">
        <v>2048.26573426573</v>
      </c>
      <c r="C201" s="16" t="n">
        <v>2575.69902912621</v>
      </c>
      <c r="D201" s="16" t="n">
        <v>1352</v>
      </c>
      <c r="E201" s="16" t="n">
        <v>1504.21875</v>
      </c>
      <c r="F201" s="16" t="n">
        <v>1694.08333333333</v>
      </c>
      <c r="G201" s="16" t="n">
        <v>3744.83333333333</v>
      </c>
      <c r="H201" s="16" t="n">
        <v>0</v>
      </c>
      <c r="I201" s="16" t="n">
        <v>1074.1245508982</v>
      </c>
      <c r="J201" s="16" t="n">
        <v>2716.28571428571</v>
      </c>
      <c r="K201" s="16" t="n">
        <v>2193.92561983471</v>
      </c>
      <c r="L201" s="23" t="n">
        <v>2236.04081632653</v>
      </c>
      <c r="M201" s="3" t="str">
        <f aca="false">+A201</f>
        <v>  זרזיר</v>
      </c>
    </row>
    <row r="202" customFormat="false" ht="21.95" hidden="false" customHeight="true" outlineLevel="0" collapsed="false">
      <c r="A202" s="18" t="s">
        <v>210</v>
      </c>
      <c r="B202" s="16" t="n">
        <v>2226.51020408163</v>
      </c>
      <c r="C202" s="16" t="n">
        <v>2612.27536231884</v>
      </c>
      <c r="D202" s="16" t="n">
        <v>1212.5</v>
      </c>
      <c r="E202" s="16" t="n">
        <v>1489.21621621622</v>
      </c>
      <c r="F202" s="16" t="n">
        <v>1688.69230769231</v>
      </c>
      <c r="G202" s="16" t="n">
        <v>4849.58333333333</v>
      </c>
      <c r="H202" s="16" t="n">
        <v>6975</v>
      </c>
      <c r="I202" s="16" t="n">
        <v>1902.53703703704</v>
      </c>
      <c r="J202" s="16" t="n">
        <v>836.066666666667</v>
      </c>
      <c r="K202" s="16" t="n">
        <v>2395.9511002445</v>
      </c>
      <c r="L202" s="23" t="n">
        <v>1964.27272727273</v>
      </c>
      <c r="M202" s="3" t="str">
        <f aca="false">+A202</f>
        <v>  חורה</v>
      </c>
    </row>
    <row r="203" customFormat="false" ht="21.95" hidden="false" customHeight="true" outlineLevel="0" collapsed="false">
      <c r="A203" s="18" t="s">
        <v>211</v>
      </c>
      <c r="B203" s="16" t="n">
        <v>1806.65384615385</v>
      </c>
      <c r="C203" s="16" t="n">
        <v>2273.4347826087</v>
      </c>
      <c r="D203" s="16" t="n">
        <v>1348.58823529412</v>
      </c>
      <c r="E203" s="16" t="n">
        <v>1479.71428571429</v>
      </c>
      <c r="F203" s="16" t="n">
        <v>3406.125</v>
      </c>
      <c r="G203" s="16" t="n">
        <v>5552.38888888889</v>
      </c>
      <c r="H203" s="16" t="n">
        <v>0</v>
      </c>
      <c r="I203" s="16" t="n">
        <v>705.598971722365</v>
      </c>
      <c r="J203" s="16" t="n">
        <v>912</v>
      </c>
      <c r="K203" s="16" t="n">
        <v>1554.54545454545</v>
      </c>
      <c r="L203" s="23" t="n">
        <v>2240.89655172414</v>
      </c>
      <c r="M203" s="3" t="str">
        <f aca="false">+A203</f>
        <v>  חורפיש</v>
      </c>
    </row>
    <row r="204" customFormat="false" ht="21.95" hidden="false" customHeight="true" outlineLevel="0" collapsed="false">
      <c r="A204" s="18" t="s">
        <v>212</v>
      </c>
      <c r="B204" s="16" t="n">
        <v>1972.06451612903</v>
      </c>
      <c r="C204" s="16" t="n">
        <v>2544.47204968944</v>
      </c>
      <c r="D204" s="16" t="n">
        <v>1661.65384615385</v>
      </c>
      <c r="E204" s="16" t="n">
        <v>1512.23076923077</v>
      </c>
      <c r="F204" s="16" t="n">
        <v>1964.26666666667</v>
      </c>
      <c r="G204" s="16" t="n">
        <v>3657.14583333333</v>
      </c>
      <c r="H204" s="16" t="n">
        <v>4562.33333333333</v>
      </c>
      <c r="I204" s="16" t="n">
        <v>981.659025787966</v>
      </c>
      <c r="J204" s="16" t="n">
        <v>1977.27272727273</v>
      </c>
      <c r="K204" s="16" t="n">
        <v>2218.95073891626</v>
      </c>
      <c r="L204" s="23" t="n">
        <v>2267.95945945946</v>
      </c>
      <c r="M204" s="3" t="str">
        <f aca="false">+A204</f>
        <v>  טובא-זנגריה</v>
      </c>
    </row>
    <row r="205" customFormat="false" ht="21.95" hidden="false" customHeight="true" outlineLevel="0" collapsed="false">
      <c r="A205" s="18" t="s">
        <v>213</v>
      </c>
      <c r="B205" s="16" t="n">
        <v>1853.39361702128</v>
      </c>
      <c r="C205" s="16" t="n">
        <v>2208.57303370787</v>
      </c>
      <c r="D205" s="16" t="n">
        <v>1763.5</v>
      </c>
      <c r="E205" s="16" t="n">
        <v>1662.02941176471</v>
      </c>
      <c r="F205" s="16" t="n">
        <v>2796.95652173913</v>
      </c>
      <c r="G205" s="16" t="n">
        <v>3751.02777777778</v>
      </c>
      <c r="H205" s="16" t="n">
        <v>0</v>
      </c>
      <c r="I205" s="16" t="n">
        <v>822.27619047619</v>
      </c>
      <c r="J205" s="16" t="n">
        <v>2246.5</v>
      </c>
      <c r="K205" s="16" t="n">
        <v>1696.83673469388</v>
      </c>
      <c r="L205" s="23" t="n">
        <v>2312.36363636364</v>
      </c>
      <c r="M205" s="3" t="str">
        <f aca="false">+A205</f>
        <v>  יאנוח-ג'ת</v>
      </c>
    </row>
    <row r="206" customFormat="false" ht="21.95" hidden="false" customHeight="true" outlineLevel="0" collapsed="false">
      <c r="A206" s="18" t="s">
        <v>214</v>
      </c>
      <c r="B206" s="16" t="n">
        <v>1950.52631578947</v>
      </c>
      <c r="C206" s="16" t="n">
        <v>2714.6463878327</v>
      </c>
      <c r="D206" s="16" t="n">
        <v>1551.8</v>
      </c>
      <c r="E206" s="16" t="n">
        <v>1604.16071428571</v>
      </c>
      <c r="F206" s="16" t="n">
        <v>2910.25</v>
      </c>
      <c r="G206" s="16" t="n">
        <v>4264.8125</v>
      </c>
      <c r="H206" s="16" t="n">
        <v>0</v>
      </c>
      <c r="I206" s="16" t="n">
        <v>774.704288939052</v>
      </c>
      <c r="J206" s="16" t="n">
        <v>1459</v>
      </c>
      <c r="K206" s="16" t="n">
        <v>2401.40983606557</v>
      </c>
      <c r="L206" s="23" t="n">
        <v>2615.87804878049</v>
      </c>
      <c r="M206" s="3" t="str">
        <f aca="false">+A206</f>
        <v>  כאבול</v>
      </c>
    </row>
    <row r="207" customFormat="false" ht="21.95" hidden="false" customHeight="true" outlineLevel="0" collapsed="false">
      <c r="A207" s="18" t="s">
        <v>215</v>
      </c>
      <c r="B207" s="16" t="n">
        <v>2003.36585365854</v>
      </c>
      <c r="C207" s="16" t="n">
        <v>2575.59649122807</v>
      </c>
      <c r="D207" s="16" t="n">
        <v>1322.6</v>
      </c>
      <c r="E207" s="16" t="n">
        <v>1293</v>
      </c>
      <c r="F207" s="16" t="n">
        <v>2772</v>
      </c>
      <c r="G207" s="16" t="n">
        <v>3009.19444444444</v>
      </c>
      <c r="H207" s="16" t="n">
        <v>0</v>
      </c>
      <c r="I207" s="16" t="n">
        <v>694.63829787234</v>
      </c>
      <c r="J207" s="16" t="n">
        <v>2386.75</v>
      </c>
      <c r="K207" s="16" t="n">
        <v>2051.07627118644</v>
      </c>
      <c r="L207" s="23" t="n">
        <v>2150</v>
      </c>
      <c r="M207" s="3" t="str">
        <f aca="false">+A207</f>
        <v>  כאוכב אבו אל-היג'א</v>
      </c>
    </row>
    <row r="208" customFormat="false" ht="21.95" hidden="false" customHeight="true" outlineLevel="0" collapsed="false">
      <c r="A208" s="18" t="s">
        <v>216</v>
      </c>
      <c r="B208" s="16" t="n">
        <v>2490.66463414634</v>
      </c>
      <c r="C208" s="16" t="n">
        <v>2527.09302325581</v>
      </c>
      <c r="D208" s="16" t="n">
        <v>1469.5</v>
      </c>
      <c r="E208" s="16" t="n">
        <v>1487.675</v>
      </c>
      <c r="F208" s="16" t="n">
        <v>2881.72727272727</v>
      </c>
      <c r="G208" s="16" t="n">
        <v>2361.29166666667</v>
      </c>
      <c r="H208" s="16" t="n">
        <v>0</v>
      </c>
      <c r="I208" s="16" t="n">
        <v>1646.05660377358</v>
      </c>
      <c r="J208" s="16" t="n">
        <v>999.615384615385</v>
      </c>
      <c r="K208" s="16" t="n">
        <v>2190.14900662252</v>
      </c>
      <c r="L208" s="23" t="n">
        <v>2617.5652173913</v>
      </c>
      <c r="M208" s="3" t="str">
        <f aca="false">+A208</f>
        <v>  כסיפה</v>
      </c>
    </row>
    <row r="209" customFormat="false" ht="21.95" hidden="false" customHeight="true" outlineLevel="0" collapsed="false">
      <c r="A209" s="18" t="s">
        <v>217</v>
      </c>
      <c r="B209" s="16" t="n">
        <v>1933.7523364486</v>
      </c>
      <c r="C209" s="16" t="n">
        <v>2206.38848920863</v>
      </c>
      <c r="D209" s="16" t="n">
        <v>1567.44444444444</v>
      </c>
      <c r="E209" s="16" t="n">
        <v>1622.05</v>
      </c>
      <c r="F209" s="16" t="n">
        <v>3138.30303030303</v>
      </c>
      <c r="G209" s="16" t="n">
        <v>5933.70833333333</v>
      </c>
      <c r="H209" s="16" t="n">
        <v>0</v>
      </c>
      <c r="I209" s="16" t="n">
        <v>1030.1652173913</v>
      </c>
      <c r="J209" s="16" t="n">
        <v>1293.14285714286</v>
      </c>
      <c r="K209" s="16" t="n">
        <v>1972.9674796748</v>
      </c>
      <c r="L209" s="23" t="n">
        <v>2432</v>
      </c>
      <c r="M209" s="3" t="str">
        <f aca="false">+A209</f>
        <v>  כסרא-סמיע</v>
      </c>
    </row>
    <row r="210" customFormat="false" ht="21.95" hidden="false" customHeight="true" outlineLevel="0" collapsed="false">
      <c r="A210" s="18" t="s">
        <v>218</v>
      </c>
      <c r="B210" s="16" t="n">
        <v>1971.53623188406</v>
      </c>
      <c r="C210" s="16" t="n">
        <v>2562.98936170213</v>
      </c>
      <c r="D210" s="16" t="n">
        <v>1322.625</v>
      </c>
      <c r="E210" s="16" t="n">
        <v>1599.42857142857</v>
      </c>
      <c r="F210" s="16" t="n">
        <v>3609.18181818182</v>
      </c>
      <c r="G210" s="16" t="n">
        <v>5025.80555555556</v>
      </c>
      <c r="H210" s="16" t="n">
        <v>0</v>
      </c>
      <c r="I210" s="16" t="n">
        <v>1201.41908713693</v>
      </c>
      <c r="J210" s="16" t="n">
        <v>1563</v>
      </c>
      <c r="K210" s="16" t="n">
        <v>1988.43518518519</v>
      </c>
      <c r="L210" s="23" t="n">
        <v>2445.93939393939</v>
      </c>
      <c r="M210" s="3" t="str">
        <f aca="false">+A210</f>
        <v>  כעביה-טבאש-חג'אג'רה</v>
      </c>
    </row>
    <row r="211" customFormat="false" ht="21.95" hidden="false" customHeight="true" outlineLevel="0" collapsed="false">
      <c r="A211" s="18" t="s">
        <v>219</v>
      </c>
      <c r="B211" s="16" t="n">
        <v>2035.8</v>
      </c>
      <c r="C211" s="16" t="n">
        <v>2860.13043478261</v>
      </c>
      <c r="D211" s="16" t="n">
        <v>1543</v>
      </c>
      <c r="E211" s="16" t="n">
        <v>1868.09523809524</v>
      </c>
      <c r="F211" s="16" t="n">
        <v>4383.75</v>
      </c>
      <c r="G211" s="16" t="n">
        <v>7220.79166666667</v>
      </c>
      <c r="H211" s="16" t="n">
        <v>1111.5</v>
      </c>
      <c r="I211" s="16" t="n">
        <v>959.666666666667</v>
      </c>
      <c r="J211" s="16" t="n">
        <v>1532.5</v>
      </c>
      <c r="K211" s="16" t="n">
        <v>1919.2</v>
      </c>
      <c r="L211" s="23" t="n">
        <v>1502</v>
      </c>
      <c r="M211" s="3" t="str">
        <f aca="false">+A211</f>
        <v>  כפר ברא</v>
      </c>
    </row>
    <row r="212" customFormat="false" ht="21.95" hidden="false" customHeight="true" outlineLevel="0" collapsed="false">
      <c r="A212" s="18" t="s">
        <v>220</v>
      </c>
      <c r="B212" s="16" t="n">
        <v>1720.02739726027</v>
      </c>
      <c r="C212" s="16" t="n">
        <v>2354.39919354839</v>
      </c>
      <c r="D212" s="16" t="n">
        <v>1175.74074074074</v>
      </c>
      <c r="E212" s="16" t="n">
        <v>1670.85714285714</v>
      </c>
      <c r="F212" s="16" t="n">
        <v>2567.8717948718</v>
      </c>
      <c r="G212" s="16" t="n">
        <v>4395.65833333333</v>
      </c>
      <c r="H212" s="16" t="n">
        <v>0</v>
      </c>
      <c r="I212" s="16" t="n">
        <v>576.696946564886</v>
      </c>
      <c r="J212" s="16" t="n">
        <v>1592.32</v>
      </c>
      <c r="K212" s="16" t="n">
        <v>2124.88617886179</v>
      </c>
      <c r="L212" s="23" t="n">
        <v>2684.6375</v>
      </c>
      <c r="M212" s="3" t="str">
        <f aca="false">+A212</f>
        <v>  כפר יאסיף</v>
      </c>
    </row>
    <row r="213" customFormat="false" ht="21.95" hidden="false" customHeight="true" outlineLevel="0" collapsed="false">
      <c r="A213" s="18" t="s">
        <v>221</v>
      </c>
      <c r="B213" s="16" t="n">
        <v>1721.17821782178</v>
      </c>
      <c r="C213" s="16" t="n">
        <v>2272.60377358491</v>
      </c>
      <c r="D213" s="16" t="n">
        <v>1400.41176470588</v>
      </c>
      <c r="E213" s="16" t="n">
        <v>1388.5</v>
      </c>
      <c r="F213" s="16" t="n">
        <v>3450.59090909091</v>
      </c>
      <c r="G213" s="16" t="n">
        <v>3712.66666666667</v>
      </c>
      <c r="H213" s="16" t="n">
        <v>3063.33333333333</v>
      </c>
      <c r="I213" s="16" t="n">
        <v>469.320276497696</v>
      </c>
      <c r="J213" s="16" t="n">
        <v>1581.66666666667</v>
      </c>
      <c r="K213" s="16" t="n">
        <v>1907.6976744186</v>
      </c>
      <c r="L213" s="23" t="n">
        <v>2174.54761904762</v>
      </c>
      <c r="M213" s="3" t="str">
        <f aca="false">+A213</f>
        <v>  כפר כמא</v>
      </c>
    </row>
    <row r="214" customFormat="false" ht="21.95" hidden="false" customHeight="true" outlineLevel="0" collapsed="false">
      <c r="A214" s="18" t="s">
        <v>222</v>
      </c>
      <c r="B214" s="16" t="n">
        <v>1981.33333333333</v>
      </c>
      <c r="C214" s="16" t="n">
        <v>2396.48333333333</v>
      </c>
      <c r="D214" s="16" t="n">
        <v>1122.36363636364</v>
      </c>
      <c r="E214" s="16" t="n">
        <v>1627.53846153846</v>
      </c>
      <c r="F214" s="16" t="n">
        <v>1590</v>
      </c>
      <c r="G214" s="16" t="n">
        <v>5029.14583333333</v>
      </c>
      <c r="H214" s="16" t="n">
        <v>0</v>
      </c>
      <c r="I214" s="16" t="n">
        <v>927.022653721683</v>
      </c>
      <c r="J214" s="16" t="n">
        <v>2298</v>
      </c>
      <c r="K214" s="16" t="n">
        <v>2063.45588235294</v>
      </c>
      <c r="L214" s="23" t="n">
        <v>2267.5</v>
      </c>
      <c r="M214" s="3" t="str">
        <f aca="false">+A214</f>
        <v>  כפר מצר</v>
      </c>
    </row>
    <row r="215" customFormat="false" ht="21.95" hidden="false" customHeight="true" outlineLevel="0" collapsed="false">
      <c r="A215" s="18" t="s">
        <v>223</v>
      </c>
      <c r="B215" s="16" t="n">
        <v>2468.39175257732</v>
      </c>
      <c r="C215" s="16" t="n">
        <v>2296.24324324324</v>
      </c>
      <c r="D215" s="16" t="n">
        <v>1763.2</v>
      </c>
      <c r="E215" s="16" t="n">
        <v>1473.64285714286</v>
      </c>
      <c r="F215" s="16" t="n">
        <v>1725.33333333333</v>
      </c>
      <c r="G215" s="16" t="n">
        <v>5477.08333333333</v>
      </c>
      <c r="H215" s="16" t="n">
        <v>0</v>
      </c>
      <c r="I215" s="16" t="n">
        <v>1664.08372827804</v>
      </c>
      <c r="J215" s="16" t="n">
        <v>902.555555555556</v>
      </c>
      <c r="K215" s="16" t="n">
        <v>2325.0566572238</v>
      </c>
      <c r="L215" s="23" t="n">
        <v>1736.77777777778</v>
      </c>
      <c r="M215" s="3" t="str">
        <f aca="false">+A215</f>
        <v>  לקיה</v>
      </c>
    </row>
    <row r="216" customFormat="false" ht="21.95" hidden="false" customHeight="true" outlineLevel="0" collapsed="false">
      <c r="A216" s="18" t="s">
        <v>224</v>
      </c>
      <c r="B216" s="16" t="n">
        <v>1735.47126436782</v>
      </c>
      <c r="C216" s="16" t="n">
        <v>2370.13333333333</v>
      </c>
      <c r="D216" s="16" t="n">
        <v>1567.51851851852</v>
      </c>
      <c r="E216" s="16" t="n">
        <v>1474.68181818182</v>
      </c>
      <c r="F216" s="16" t="n">
        <v>2225</v>
      </c>
      <c r="G216" s="16" t="n">
        <v>5337.15476190476</v>
      </c>
      <c r="H216" s="16" t="n">
        <v>3639.2</v>
      </c>
      <c r="I216" s="16" t="n">
        <v>531.952534191472</v>
      </c>
      <c r="J216" s="16" t="n">
        <v>1369.35714285714</v>
      </c>
      <c r="K216" s="16" t="n">
        <v>1986.71511627907</v>
      </c>
      <c r="L216" s="23" t="n">
        <v>2627.77419354839</v>
      </c>
      <c r="M216" s="3" t="str">
        <f aca="false">+A216</f>
        <v>  מג'דל שמס</v>
      </c>
    </row>
    <row r="217" customFormat="false" ht="21.95" hidden="false" customHeight="true" outlineLevel="0" collapsed="false">
      <c r="A217" s="18" t="s">
        <v>225</v>
      </c>
      <c r="B217" s="16" t="n">
        <v>1621.98630136986</v>
      </c>
      <c r="C217" s="16" t="n">
        <v>2586.73417721519</v>
      </c>
      <c r="D217" s="16" t="n">
        <v>1220.84615384615</v>
      </c>
      <c r="E217" s="16" t="n">
        <v>1939.27272727273</v>
      </c>
      <c r="F217" s="16" t="n">
        <v>3032.38461538462</v>
      </c>
      <c r="G217" s="16" t="n">
        <v>6284.9</v>
      </c>
      <c r="H217" s="16" t="n">
        <v>0</v>
      </c>
      <c r="I217" s="16" t="n">
        <v>926.152424942263</v>
      </c>
      <c r="J217" s="16" t="n">
        <v>1733.4</v>
      </c>
      <c r="K217" s="16" t="n">
        <v>1993</v>
      </c>
      <c r="L217" s="23" t="n">
        <v>3334.13333333333</v>
      </c>
      <c r="M217" s="3" t="str">
        <f aca="false">+A217</f>
        <v>  מוקייבלה</v>
      </c>
    </row>
    <row r="218" customFormat="false" ht="21.95" hidden="false" customHeight="true" outlineLevel="0" collapsed="false">
      <c r="A218" s="18" t="s">
        <v>226</v>
      </c>
      <c r="B218" s="16" t="n">
        <v>1845.62328767123</v>
      </c>
      <c r="C218" s="16" t="n">
        <v>2263.60810810811</v>
      </c>
      <c r="D218" s="16" t="n">
        <v>1763.5</v>
      </c>
      <c r="E218" s="16" t="n">
        <v>2035.81818181818</v>
      </c>
      <c r="F218" s="16" t="n">
        <v>2087.52631578947</v>
      </c>
      <c r="G218" s="16" t="n">
        <v>3145.10714285714</v>
      </c>
      <c r="H218" s="16" t="n">
        <v>0</v>
      </c>
      <c r="I218" s="16" t="n">
        <v>725.759842519685</v>
      </c>
      <c r="J218" s="16" t="n">
        <v>2006.85714285714</v>
      </c>
      <c r="K218" s="16" t="n">
        <v>2005.95081967213</v>
      </c>
      <c r="L218" s="23" t="n">
        <v>2456.41935483871</v>
      </c>
      <c r="M218" s="3" t="str">
        <f aca="false">+A218</f>
        <v>  מזרעה</v>
      </c>
    </row>
    <row r="219" customFormat="false" ht="21.95" hidden="false" customHeight="true" outlineLevel="0" collapsed="false">
      <c r="A219" s="18" t="s">
        <v>227</v>
      </c>
      <c r="B219" s="16" t="n">
        <v>1768.55970149254</v>
      </c>
      <c r="C219" s="16" t="n">
        <v>2404.87931034483</v>
      </c>
      <c r="D219" s="16" t="n">
        <v>1352.06666666667</v>
      </c>
      <c r="E219" s="16" t="n">
        <v>1780.7</v>
      </c>
      <c r="F219" s="16" t="n">
        <v>2003.33333333333</v>
      </c>
      <c r="G219" s="16" t="n">
        <v>5536.27777777778</v>
      </c>
      <c r="H219" s="16" t="n">
        <v>3762</v>
      </c>
      <c r="I219" s="16" t="n">
        <v>593.672018348624</v>
      </c>
      <c r="J219" s="16" t="n">
        <v>1637.66666666667</v>
      </c>
      <c r="K219" s="16" t="n">
        <v>1838.62264150943</v>
      </c>
      <c r="L219" s="23" t="n">
        <v>2767.17647058824</v>
      </c>
      <c r="M219" s="3" t="str">
        <f aca="false">+A219</f>
        <v>  מסעדה</v>
      </c>
    </row>
    <row r="220" customFormat="false" ht="21.95" hidden="false" customHeight="true" outlineLevel="0" collapsed="false">
      <c r="A220" s="18" t="s">
        <v>228</v>
      </c>
      <c r="B220" s="16" t="n">
        <v>1678.59498207885</v>
      </c>
      <c r="C220" s="16" t="n">
        <v>1979.13461538462</v>
      </c>
      <c r="D220" s="16" t="n">
        <v>2057.33333333333</v>
      </c>
      <c r="E220" s="16" t="n">
        <v>882</v>
      </c>
      <c r="F220" s="16" t="n">
        <v>3972.69230769231</v>
      </c>
      <c r="G220" s="16" t="n">
        <v>4950.38888888889</v>
      </c>
      <c r="H220" s="16" t="n">
        <v>507</v>
      </c>
      <c r="I220" s="16" t="n">
        <v>460.162162162162</v>
      </c>
      <c r="J220" s="16" t="n">
        <v>1098</v>
      </c>
      <c r="K220" s="16" t="n">
        <v>1867.5</v>
      </c>
      <c r="L220" s="23" t="n">
        <v>2811.24137931034</v>
      </c>
      <c r="M220" s="3" t="str">
        <f aca="false">+A220</f>
        <v>  מעיליא</v>
      </c>
    </row>
    <row r="221" customFormat="false" ht="21.95" hidden="false" customHeight="true" outlineLevel="0" collapsed="false">
      <c r="A221" s="18" t="s">
        <v>229</v>
      </c>
      <c r="B221" s="16" t="n">
        <v>2027.84699453552</v>
      </c>
      <c r="C221" s="16" t="n">
        <v>2484.17142857143</v>
      </c>
      <c r="D221" s="16" t="n">
        <v>1392.26315789474</v>
      </c>
      <c r="E221" s="16" t="n">
        <v>1685.984375</v>
      </c>
      <c r="F221" s="16" t="n">
        <v>3712.94117647059</v>
      </c>
      <c r="G221" s="16" t="n">
        <v>8747.19047619048</v>
      </c>
      <c r="H221" s="16" t="n">
        <v>4518.5</v>
      </c>
      <c r="I221" s="16" t="n">
        <v>1287.67485380117</v>
      </c>
      <c r="J221" s="16" t="n">
        <v>1479.66666666667</v>
      </c>
      <c r="K221" s="16" t="n">
        <v>2069.48898678414</v>
      </c>
      <c r="L221" s="23" t="n">
        <v>2314.5</v>
      </c>
      <c r="M221" s="3" t="str">
        <f aca="false">+A221</f>
        <v>  משהד</v>
      </c>
    </row>
    <row r="222" customFormat="false" ht="21.95" hidden="false" customHeight="true" outlineLevel="0" collapsed="false">
      <c r="A222" s="18" t="s">
        <v>230</v>
      </c>
      <c r="B222" s="16" t="n">
        <v>1915.73571428571</v>
      </c>
      <c r="C222" s="16" t="n">
        <v>2527.07344632768</v>
      </c>
      <c r="D222" s="16" t="n">
        <v>1616.5</v>
      </c>
      <c r="E222" s="16" t="n">
        <v>1678.44230769231</v>
      </c>
      <c r="F222" s="16" t="n">
        <v>2035.76</v>
      </c>
      <c r="G222" s="16" t="n">
        <v>3909.69230769231</v>
      </c>
      <c r="H222" s="16" t="n">
        <v>0</v>
      </c>
      <c r="I222" s="16" t="n">
        <v>1090.8095952024</v>
      </c>
      <c r="J222" s="16" t="n">
        <v>1604.16666666667</v>
      </c>
      <c r="K222" s="16" t="n">
        <v>2277.46096654275</v>
      </c>
      <c r="L222" s="23" t="n">
        <v>2415.14925373134</v>
      </c>
      <c r="M222" s="3" t="str">
        <f aca="false">+A222</f>
        <v>  נחף</v>
      </c>
    </row>
    <row r="223" customFormat="false" ht="21.95" hidden="false" customHeight="true" outlineLevel="0" collapsed="false">
      <c r="A223" s="18" t="s">
        <v>231</v>
      </c>
      <c r="B223" s="16" t="n">
        <v>1813.57142857143</v>
      </c>
      <c r="C223" s="16" t="n">
        <v>2118.25423728814</v>
      </c>
      <c r="D223" s="16" t="n">
        <v>1665.44444444444</v>
      </c>
      <c r="E223" s="16" t="n">
        <v>1550.16666666667</v>
      </c>
      <c r="F223" s="16" t="n">
        <v>1982</v>
      </c>
      <c r="G223" s="16" t="n">
        <v>3913.13888888889</v>
      </c>
      <c r="H223" s="16" t="n">
        <v>2077</v>
      </c>
      <c r="I223" s="16" t="n">
        <v>968.025641025641</v>
      </c>
      <c r="J223" s="16" t="n">
        <v>1096.5</v>
      </c>
      <c r="K223" s="16" t="n">
        <v>1710.0350877193</v>
      </c>
      <c r="L223" s="23" t="n">
        <v>2302</v>
      </c>
      <c r="M223" s="3" t="str">
        <f aca="false">+A223</f>
        <v>  סאג'ור</v>
      </c>
    </row>
    <row r="224" customFormat="false" ht="21.95" hidden="false" customHeight="true" outlineLevel="0" collapsed="false">
      <c r="A224" s="18" t="s">
        <v>232</v>
      </c>
      <c r="B224" s="16" t="n">
        <v>1888.14864864865</v>
      </c>
      <c r="C224" s="16" t="n">
        <v>2737.55555555556</v>
      </c>
      <c r="D224" s="16" t="n">
        <v>1400.41176470588</v>
      </c>
      <c r="E224" s="16" t="n">
        <v>1401.8</v>
      </c>
      <c r="F224" s="16" t="n">
        <v>1721.875</v>
      </c>
      <c r="G224" s="16" t="n">
        <v>4570.85416666667</v>
      </c>
      <c r="H224" s="16" t="n">
        <v>3355</v>
      </c>
      <c r="I224" s="16" t="n">
        <v>899.881458966565</v>
      </c>
      <c r="J224" s="16" t="n">
        <v>2023</v>
      </c>
      <c r="K224" s="16" t="n">
        <v>1686.13</v>
      </c>
      <c r="L224" s="23" t="n">
        <v>1854.94117647059</v>
      </c>
      <c r="M224" s="3" t="str">
        <f aca="false">+A224</f>
        <v>  סולם</v>
      </c>
    </row>
    <row r="225" customFormat="false" ht="21.95" hidden="false" customHeight="true" outlineLevel="0" collapsed="false">
      <c r="A225" s="18" t="s">
        <v>233</v>
      </c>
      <c r="B225" s="16" t="n">
        <v>1995.22916666667</v>
      </c>
      <c r="C225" s="16" t="n">
        <v>2399.13725490196</v>
      </c>
      <c r="D225" s="16" t="n">
        <v>1385.57142857143</v>
      </c>
      <c r="E225" s="16" t="n">
        <v>1844.46153846154</v>
      </c>
      <c r="F225" s="16" t="n">
        <v>2339</v>
      </c>
      <c r="G225" s="16" t="n">
        <v>10580.9166666667</v>
      </c>
      <c r="H225" s="16" t="n">
        <v>0</v>
      </c>
      <c r="I225" s="16" t="n">
        <v>1208.6572327044</v>
      </c>
      <c r="J225" s="16" t="n">
        <v>978</v>
      </c>
      <c r="K225" s="16" t="n">
        <v>2367.80689655172</v>
      </c>
      <c r="L225" s="23" t="n">
        <v>1991.55555555556</v>
      </c>
      <c r="M225" s="3" t="str">
        <f aca="false">+A225</f>
        <v>  עוזייר</v>
      </c>
    </row>
    <row r="226" customFormat="false" ht="21.95" hidden="false" customHeight="true" outlineLevel="0" collapsed="false">
      <c r="A226" s="18" t="s">
        <v>234</v>
      </c>
      <c r="B226" s="16" t="n">
        <v>1747.63090128755</v>
      </c>
      <c r="C226" s="16" t="n">
        <v>2324.81818181818</v>
      </c>
      <c r="D226" s="16" t="n">
        <v>1520.1724137931</v>
      </c>
      <c r="E226" s="16" t="n">
        <v>1464.30434782609</v>
      </c>
      <c r="F226" s="16" t="n">
        <v>2377.9</v>
      </c>
      <c r="G226" s="16" t="n">
        <v>3898.66666666667</v>
      </c>
      <c r="H226" s="16" t="n">
        <v>0</v>
      </c>
      <c r="I226" s="16" t="n">
        <v>632.641577060932</v>
      </c>
      <c r="J226" s="16" t="n">
        <v>1934.8</v>
      </c>
      <c r="K226" s="16" t="n">
        <v>2084.45263157895</v>
      </c>
      <c r="L226" s="23" t="n">
        <v>2334.55813953488</v>
      </c>
      <c r="M226" s="3" t="str">
        <f aca="false">+A226</f>
        <v>  עילבון</v>
      </c>
    </row>
    <row r="227" customFormat="false" ht="21.95" hidden="false" customHeight="true" outlineLevel="0" collapsed="false">
      <c r="A227" s="18" t="s">
        <v>235</v>
      </c>
      <c r="B227" s="16" t="n">
        <v>1935.55555555556</v>
      </c>
      <c r="C227" s="16" t="n">
        <v>2497.8125</v>
      </c>
      <c r="D227" s="16" t="n">
        <v>1381.3</v>
      </c>
      <c r="E227" s="16" t="n">
        <v>1556.68292682927</v>
      </c>
      <c r="F227" s="16" t="n">
        <v>2727.08</v>
      </c>
      <c r="G227" s="16" t="n">
        <v>9448.42361111111</v>
      </c>
      <c r="H227" s="16" t="n">
        <v>0</v>
      </c>
      <c r="I227" s="16" t="n">
        <v>1107.60927960928</v>
      </c>
      <c r="J227" s="16" t="n">
        <v>796.25</v>
      </c>
      <c r="K227" s="16" t="n">
        <v>2157.83280757098</v>
      </c>
      <c r="L227" s="23" t="n">
        <v>2508.16666666667</v>
      </c>
      <c r="M227" s="3" t="str">
        <f aca="false">+A227</f>
        <v>  עילוט</v>
      </c>
    </row>
    <row r="228" customFormat="false" ht="21.95" hidden="false" customHeight="true" outlineLevel="0" collapsed="false">
      <c r="A228" s="18" t="s">
        <v>236</v>
      </c>
      <c r="B228" s="16" t="n">
        <v>1901.38566552901</v>
      </c>
      <c r="C228" s="16" t="n">
        <v>2443.25925925926</v>
      </c>
      <c r="D228" s="16" t="n">
        <v>1288.69230769231</v>
      </c>
      <c r="E228" s="16" t="n">
        <v>1426.94444444444</v>
      </c>
      <c r="F228" s="16" t="n">
        <v>2188.73076923077</v>
      </c>
      <c r="G228" s="16" t="n">
        <v>5529.99242424242</v>
      </c>
      <c r="H228" s="16" t="n">
        <v>3356</v>
      </c>
      <c r="I228" s="16" t="n">
        <v>868.397078353254</v>
      </c>
      <c r="J228" s="16" t="n">
        <v>1538.5</v>
      </c>
      <c r="K228" s="16" t="n">
        <v>2153.84893267652</v>
      </c>
      <c r="L228" s="23" t="n">
        <v>2299.75</v>
      </c>
      <c r="M228" s="3" t="str">
        <f aca="false">+A228</f>
        <v>  עין מאהל</v>
      </c>
    </row>
    <row r="229" customFormat="false" ht="21.95" hidden="false" customHeight="true" outlineLevel="0" collapsed="false">
      <c r="A229" s="18" t="s">
        <v>237</v>
      </c>
      <c r="B229" s="16" t="n">
        <v>1854.98943661972</v>
      </c>
      <c r="C229" s="16" t="n">
        <v>2583.6875</v>
      </c>
      <c r="D229" s="16" t="n">
        <v>1335.2</v>
      </c>
      <c r="E229" s="16" t="n">
        <v>1451.26923076923</v>
      </c>
      <c r="F229" s="16" t="n">
        <v>2855.43137254902</v>
      </c>
      <c r="G229" s="16" t="n">
        <v>5632.89583333333</v>
      </c>
      <c r="H229" s="16" t="n">
        <v>0</v>
      </c>
      <c r="I229" s="16" t="n">
        <v>500.937624419376</v>
      </c>
      <c r="J229" s="16" t="n">
        <v>1570</v>
      </c>
      <c r="K229" s="16" t="n">
        <v>1862.70202020202</v>
      </c>
      <c r="L229" s="23" t="n">
        <v>2302.25263157895</v>
      </c>
      <c r="M229" s="3" t="str">
        <f aca="false">+A229</f>
        <v>  עספיא</v>
      </c>
    </row>
    <row r="230" customFormat="false" ht="21.95" hidden="false" customHeight="true" outlineLevel="0" collapsed="false">
      <c r="A230" s="18" t="s">
        <v>238</v>
      </c>
      <c r="B230" s="16" t="n">
        <v>1786.22185430464</v>
      </c>
      <c r="C230" s="16" t="n">
        <v>2401.49509803922</v>
      </c>
      <c r="D230" s="16" t="n">
        <v>1299.47368421053</v>
      </c>
      <c r="E230" s="16" t="n">
        <v>1597.51515151515</v>
      </c>
      <c r="F230" s="16" t="n">
        <v>2293.51923076923</v>
      </c>
      <c r="G230" s="16" t="n">
        <v>5015.22395833333</v>
      </c>
      <c r="H230" s="16" t="n">
        <v>894</v>
      </c>
      <c r="I230" s="16" t="n">
        <v>742.975476839237</v>
      </c>
      <c r="J230" s="16" t="n">
        <v>1699.30434782609</v>
      </c>
      <c r="K230" s="16" t="n">
        <v>1965.73232323232</v>
      </c>
      <c r="L230" s="23" t="n">
        <v>2583.35714285714</v>
      </c>
      <c r="M230" s="3" t="str">
        <f aca="false">+A230</f>
        <v>  פוריידיס</v>
      </c>
    </row>
    <row r="231" customFormat="false" ht="21.95" hidden="false" customHeight="true" outlineLevel="0" collapsed="false">
      <c r="A231" s="18" t="s">
        <v>239</v>
      </c>
      <c r="B231" s="16" t="n">
        <v>1756.31707317073</v>
      </c>
      <c r="C231" s="16" t="n">
        <v>2087.48214285714</v>
      </c>
      <c r="D231" s="16" t="n">
        <v>1322.625</v>
      </c>
      <c r="E231" s="16" t="n">
        <v>1322.5</v>
      </c>
      <c r="F231" s="16" t="n">
        <v>1476.65217391304</v>
      </c>
      <c r="G231" s="16" t="n">
        <v>4843.98333333333</v>
      </c>
      <c r="H231" s="16" t="n">
        <v>2418.4</v>
      </c>
      <c r="I231" s="16" t="n">
        <v>594.608040201005</v>
      </c>
      <c r="J231" s="16" t="n">
        <v>2669.5</v>
      </c>
      <c r="K231" s="16" t="n">
        <v>1757.67073170732</v>
      </c>
      <c r="L231" s="23" t="n">
        <v>2286.37037037037</v>
      </c>
      <c r="M231" s="3" t="str">
        <f aca="false">+A231</f>
        <v>  פסוטה</v>
      </c>
    </row>
    <row r="232" customFormat="false" ht="21.95" hidden="false" customHeight="true" outlineLevel="0" collapsed="false">
      <c r="A232" s="18" t="s">
        <v>240</v>
      </c>
      <c r="B232" s="16" t="n">
        <v>1880.16796875</v>
      </c>
      <c r="C232" s="16" t="n">
        <v>2220.96470588235</v>
      </c>
      <c r="D232" s="16" t="n">
        <v>1763.33333333333</v>
      </c>
      <c r="E232" s="16" t="n">
        <v>1498.63636363636</v>
      </c>
      <c r="F232" s="16" t="n">
        <v>2872.68421052632</v>
      </c>
      <c r="G232" s="16" t="n">
        <v>6702.91666666667</v>
      </c>
      <c r="H232" s="16" t="n">
        <v>1065</v>
      </c>
      <c r="I232" s="16" t="n">
        <v>588.77807486631</v>
      </c>
      <c r="J232" s="16" t="n">
        <v>879</v>
      </c>
      <c r="K232" s="16" t="n">
        <v>2017.65476190476</v>
      </c>
      <c r="L232" s="23" t="n">
        <v>2204.46808510638</v>
      </c>
      <c r="M232" s="3" t="str">
        <f aca="false">+A232</f>
        <v>  פקיעין (בוקייעה)</v>
      </c>
    </row>
    <row r="233" customFormat="false" ht="21.95" hidden="false" customHeight="true" outlineLevel="0" collapsed="false">
      <c r="A233" s="18" t="s">
        <v>241</v>
      </c>
      <c r="B233" s="16" t="n">
        <v>1834.77896613191</v>
      </c>
      <c r="C233" s="16" t="n">
        <v>2497.88524590164</v>
      </c>
      <c r="D233" s="16" t="n">
        <v>1288.76923076923</v>
      </c>
      <c r="E233" s="16" t="n">
        <v>1511.38095238095</v>
      </c>
      <c r="F233" s="16" t="n">
        <v>2308.48387096774</v>
      </c>
      <c r="G233" s="16" t="n">
        <v>5274.6875</v>
      </c>
      <c r="H233" s="16" t="n">
        <v>0</v>
      </c>
      <c r="I233" s="16" t="n">
        <v>708.48731884058</v>
      </c>
      <c r="J233" s="16" t="n">
        <v>2262.09090909091</v>
      </c>
      <c r="K233" s="16" t="n">
        <v>1943.2511627907</v>
      </c>
      <c r="L233" s="23" t="n">
        <v>2469.88</v>
      </c>
      <c r="M233" s="3" t="str">
        <f aca="false">+A233</f>
        <v>  ראמה</v>
      </c>
    </row>
    <row r="234" customFormat="false" ht="21.95" hidden="false" customHeight="true" outlineLevel="0" collapsed="false">
      <c r="A234" s="18" t="s">
        <v>242</v>
      </c>
      <c r="B234" s="16" t="n">
        <v>1821.25595238095</v>
      </c>
      <c r="C234" s="16" t="n">
        <v>2265.12264150943</v>
      </c>
      <c r="D234" s="16" t="n">
        <v>1631.2</v>
      </c>
      <c r="E234" s="16" t="n">
        <v>1523.85714285714</v>
      </c>
      <c r="F234" s="16" t="n">
        <v>2883.54545454545</v>
      </c>
      <c r="G234" s="16" t="n">
        <v>4060.93055555556</v>
      </c>
      <c r="H234" s="16" t="n">
        <v>7274</v>
      </c>
      <c r="I234" s="16" t="n">
        <v>796.822706065319</v>
      </c>
      <c r="J234" s="16" t="n">
        <v>2047.76923076923</v>
      </c>
      <c r="K234" s="16" t="n">
        <v>2007.35593220339</v>
      </c>
      <c r="L234" s="23" t="n">
        <v>2057.4</v>
      </c>
      <c r="M234" s="3" t="str">
        <f aca="false">+A234</f>
        <v>  שבלי - אום אל-גנם</v>
      </c>
    </row>
    <row r="235" customFormat="false" ht="21.95" hidden="false" customHeight="true" outlineLevel="0" collapsed="false">
      <c r="A235" s="18" t="s">
        <v>243</v>
      </c>
      <c r="B235" s="16" t="n">
        <v>2313.36923076923</v>
      </c>
      <c r="C235" s="16" t="n">
        <v>2446.36734693878</v>
      </c>
      <c r="D235" s="16" t="n">
        <v>1259.71428571429</v>
      </c>
      <c r="E235" s="16" t="n">
        <v>1658.19047619048</v>
      </c>
      <c r="F235" s="16" t="n">
        <v>1301.5</v>
      </c>
      <c r="G235" s="16" t="n">
        <v>3708.58333333333</v>
      </c>
      <c r="H235" s="16" t="n">
        <v>0</v>
      </c>
      <c r="I235" s="16" t="n">
        <v>1831.56454388985</v>
      </c>
      <c r="J235" s="16" t="n">
        <v>1030.33333333333</v>
      </c>
      <c r="K235" s="16" t="n">
        <v>2257.9305019305</v>
      </c>
      <c r="L235" s="23" t="n">
        <v>2186.4</v>
      </c>
      <c r="M235" s="3" t="str">
        <f aca="false">+A235</f>
        <v>  שגב-שלום</v>
      </c>
    </row>
    <row r="236" customFormat="false" ht="21.95" hidden="false" customHeight="true" outlineLevel="0" collapsed="false">
      <c r="A236" s="18" t="s">
        <v>244</v>
      </c>
      <c r="B236" s="16" t="n">
        <v>1850.39240506329</v>
      </c>
      <c r="C236" s="16" t="n">
        <v>2528.15789473684</v>
      </c>
      <c r="D236" s="16" t="n">
        <v>1543</v>
      </c>
      <c r="E236" s="16" t="n">
        <v>1578</v>
      </c>
      <c r="F236" s="16" t="n">
        <v>2646.25</v>
      </c>
      <c r="G236" s="16" t="n">
        <v>4285.89583333333</v>
      </c>
      <c r="H236" s="16" t="n">
        <v>372</v>
      </c>
      <c r="I236" s="16" t="n">
        <v>808.927272727273</v>
      </c>
      <c r="J236" s="16" t="n">
        <v>1320.33333333333</v>
      </c>
      <c r="K236" s="16" t="n">
        <v>2347.87804878049</v>
      </c>
      <c r="L236" s="23" t="n">
        <v>2673.30769230769</v>
      </c>
      <c r="M236" s="3" t="str">
        <f aca="false">+A236</f>
        <v>  שייח' דנון</v>
      </c>
    </row>
    <row r="237" customFormat="false" ht="21.95" hidden="false" customHeight="true" outlineLevel="0" collapsed="false">
      <c r="A237" s="18" t="s">
        <v>245</v>
      </c>
      <c r="B237" s="16" t="n">
        <v>2041.84916201117</v>
      </c>
      <c r="C237" s="16" t="n">
        <v>2557.8198757764</v>
      </c>
      <c r="D237" s="16" t="n">
        <v>1322.64285714286</v>
      </c>
      <c r="E237" s="16" t="n">
        <v>1498.7619047619</v>
      </c>
      <c r="F237" s="16" t="n">
        <v>2467.55263157895</v>
      </c>
      <c r="G237" s="16" t="n">
        <v>3791.31944444444</v>
      </c>
      <c r="H237" s="16" t="n">
        <v>0</v>
      </c>
      <c r="I237" s="16" t="n">
        <v>905.747126436782</v>
      </c>
      <c r="J237" s="16" t="n">
        <v>1434.1</v>
      </c>
      <c r="K237" s="16" t="n">
        <v>2149.30418250951</v>
      </c>
      <c r="L237" s="23" t="n">
        <v>2466.0350877193</v>
      </c>
      <c r="M237" s="3" t="str">
        <f aca="false">+A237</f>
        <v>  שעב</v>
      </c>
    </row>
    <row r="238" s="13" customFormat="true" ht="21.95" hidden="false" customHeight="true" outlineLevel="0" collapsed="false">
      <c r="A238" s="20" t="s">
        <v>246</v>
      </c>
      <c r="B238" s="11" t="n">
        <v>1712.95792514141</v>
      </c>
      <c r="C238" s="11" t="n">
        <v>2116.74046564776</v>
      </c>
      <c r="D238" s="11" t="n">
        <v>1548.87903970452</v>
      </c>
      <c r="E238" s="11" t="n">
        <v>1577.24228675136</v>
      </c>
      <c r="F238" s="11" t="n">
        <v>2880.19830328738</v>
      </c>
      <c r="G238" s="11" t="n">
        <v>5881.71075715605</v>
      </c>
      <c r="H238" s="11" t="n">
        <v>3772.70171149144</v>
      </c>
      <c r="I238" s="11" t="n">
        <v>558.342869966844</v>
      </c>
      <c r="J238" s="11" t="n">
        <v>1571.27080890973</v>
      </c>
      <c r="K238" s="11" t="n">
        <v>1972.74166374166</v>
      </c>
      <c r="L238" s="21" t="n">
        <v>2950.76866017617</v>
      </c>
      <c r="M238" s="12" t="str">
        <f aca="false">+A238</f>
        <v>יישובים כפריים - סך הכול</v>
      </c>
    </row>
    <row r="239" customFormat="false" ht="21.95" hidden="false" customHeight="true" outlineLevel="0" collapsed="false">
      <c r="A239" s="18" t="s">
        <v>247</v>
      </c>
      <c r="B239" s="16" t="n">
        <v>1721.06825884347</v>
      </c>
      <c r="C239" s="16" t="n">
        <v>2156.15301530153</v>
      </c>
      <c r="D239" s="16" t="n">
        <v>1544.13263525305</v>
      </c>
      <c r="E239" s="16" t="n">
        <v>1600.57263157895</v>
      </c>
      <c r="F239" s="16" t="n">
        <v>3099.35598086124</v>
      </c>
      <c r="G239" s="16" t="n">
        <v>6655.61599664992</v>
      </c>
      <c r="H239" s="16" t="n">
        <v>3900.74358974359</v>
      </c>
      <c r="I239" s="16" t="n">
        <v>487.910698242714</v>
      </c>
      <c r="J239" s="16" t="n">
        <v>1619.51756440281</v>
      </c>
      <c r="K239" s="16" t="n">
        <v>1861.25046210721</v>
      </c>
      <c r="L239" s="23" t="n">
        <v>2875.95600366636</v>
      </c>
      <c r="M239" s="3" t="str">
        <f aca="false">+A239</f>
        <v>מושבים</v>
      </c>
    </row>
    <row r="240" customFormat="false" ht="21.95" hidden="false" customHeight="true" outlineLevel="0" collapsed="false">
      <c r="A240" s="18" t="s">
        <v>248</v>
      </c>
      <c r="B240" s="16" t="n">
        <v>1675.21908893709</v>
      </c>
      <c r="C240" s="16" t="n">
        <v>2177.08965517241</v>
      </c>
      <c r="D240" s="16" t="n">
        <v>1729.5</v>
      </c>
      <c r="E240" s="16" t="n">
        <v>1464.57142857143</v>
      </c>
      <c r="F240" s="16" t="n">
        <v>2729.075</v>
      </c>
      <c r="G240" s="16" t="n">
        <v>5498.3</v>
      </c>
      <c r="H240" s="16" t="n">
        <v>3761.82352941177</v>
      </c>
      <c r="I240" s="16" t="n">
        <v>853.762911752745</v>
      </c>
      <c r="J240" s="16" t="n">
        <v>1416.52941176471</v>
      </c>
      <c r="K240" s="16" t="n">
        <v>1901.86956521739</v>
      </c>
      <c r="L240" s="23" t="n">
        <v>3130.10655737705</v>
      </c>
      <c r="M240" s="3" t="str">
        <f aca="false">+A240</f>
        <v>מושבים שיתופיים</v>
      </c>
    </row>
    <row r="241" customFormat="false" ht="21.95" hidden="false" customHeight="true" outlineLevel="0" collapsed="false">
      <c r="A241" s="18" t="s">
        <v>249</v>
      </c>
      <c r="B241" s="16" t="n">
        <v>1695.82290634291</v>
      </c>
      <c r="C241" s="16" t="n">
        <v>1839.42044198895</v>
      </c>
      <c r="D241" s="16" t="n">
        <v>1624.15350877193</v>
      </c>
      <c r="E241" s="16" t="n">
        <v>1604.47647058824</v>
      </c>
      <c r="F241" s="16" t="n">
        <v>1945.23560209424</v>
      </c>
      <c r="G241" s="16" t="n">
        <v>3791.38055555556</v>
      </c>
      <c r="H241" s="16" t="n">
        <v>3649.93333333333</v>
      </c>
      <c r="I241" s="16" t="n">
        <v>421.243114254499</v>
      </c>
      <c r="J241" s="16" t="n">
        <v>1260.97080291971</v>
      </c>
      <c r="K241" s="16" t="n">
        <v>1998.65447154472</v>
      </c>
      <c r="L241" s="23" t="n">
        <v>3089.46833013436</v>
      </c>
      <c r="M241" s="3" t="str">
        <f aca="false">+A241</f>
        <v>קיבוצים</v>
      </c>
    </row>
    <row r="242" customFormat="false" ht="21.95" hidden="false" customHeight="true" outlineLevel="0" collapsed="false">
      <c r="A242" s="18" t="s">
        <v>250</v>
      </c>
      <c r="B242" s="16" t="n">
        <v>1655.50684931507</v>
      </c>
      <c r="C242" s="16" t="n">
        <v>1956.92647058824</v>
      </c>
      <c r="D242" s="16" t="n">
        <v>0</v>
      </c>
      <c r="E242" s="16" t="n">
        <v>1687.57142857143</v>
      </c>
      <c r="F242" s="16" t="n">
        <v>2816.57142857143</v>
      </c>
      <c r="G242" s="16" t="n">
        <v>0</v>
      </c>
      <c r="H242" s="16" t="n">
        <v>1121</v>
      </c>
      <c r="I242" s="16" t="n">
        <v>554.58215010142</v>
      </c>
      <c r="J242" s="16" t="n">
        <v>1008.75</v>
      </c>
      <c r="K242" s="16" t="n">
        <v>1957.57142857143</v>
      </c>
      <c r="L242" s="23" t="n">
        <v>3583.73076923077</v>
      </c>
      <c r="M242" s="3" t="str">
        <f aca="false">+A242</f>
        <v>יישובים מוסדיים יהודיים</v>
      </c>
    </row>
    <row r="243" customFormat="false" ht="21.95" hidden="false" customHeight="true" outlineLevel="0" collapsed="false">
      <c r="A243" s="18" t="s">
        <v>251</v>
      </c>
      <c r="B243" s="16" t="n">
        <v>1711.00337399429</v>
      </c>
      <c r="C243" s="16" t="n">
        <v>2228.09290187891</v>
      </c>
      <c r="D243" s="16" t="n">
        <v>1529.37654320988</v>
      </c>
      <c r="E243" s="16" t="n">
        <v>1549.97454545455</v>
      </c>
      <c r="F243" s="16" t="n">
        <v>3392.17295597484</v>
      </c>
      <c r="G243" s="16" t="n">
        <v>6508.86202185792</v>
      </c>
      <c r="H243" s="16" t="n">
        <v>3725.19653179191</v>
      </c>
      <c r="I243" s="16" t="n">
        <v>687.376092089728</v>
      </c>
      <c r="J243" s="16" t="n">
        <v>1633.51982378855</v>
      </c>
      <c r="K243" s="16" t="n">
        <v>2034.85769980507</v>
      </c>
      <c r="L243" s="23" t="n">
        <v>3060.77850697293</v>
      </c>
      <c r="M243" s="3" t="str">
        <f aca="false">+A243</f>
        <v>יישובים יהודיים קטנים</v>
      </c>
    </row>
    <row r="244" customFormat="false" ht="21.95" hidden="false" customHeight="true" outlineLevel="0" collapsed="false">
      <c r="A244" s="18" t="s">
        <v>252</v>
      </c>
      <c r="B244" s="16" t="n">
        <v>1915.15369059656</v>
      </c>
      <c r="C244" s="16" t="n">
        <v>2503.97234352256</v>
      </c>
      <c r="D244" s="16" t="n">
        <v>1378.8829787234</v>
      </c>
      <c r="E244" s="16" t="n">
        <v>1549.74603174603</v>
      </c>
      <c r="F244" s="16" t="n">
        <v>2561.3908045977</v>
      </c>
      <c r="G244" s="16" t="n">
        <v>3714.25231481482</v>
      </c>
      <c r="H244" s="16" t="n">
        <v>4871</v>
      </c>
      <c r="I244" s="16" t="n">
        <v>920.690927470306</v>
      </c>
      <c r="J244" s="16" t="n">
        <v>1880.0487804878</v>
      </c>
      <c r="K244" s="16" t="n">
        <v>2058.76380368098</v>
      </c>
      <c r="L244" s="23" t="n">
        <v>2616.91803278689</v>
      </c>
      <c r="M244" s="3" t="str">
        <f aca="false">+A244</f>
        <v>יישובים לא יהודיים קטנים</v>
      </c>
    </row>
    <row r="245" customFormat="false" ht="21.95" hidden="false" customHeight="true" outlineLevel="0" collapsed="false">
      <c r="A245" s="18" t="s">
        <v>253</v>
      </c>
      <c r="B245" s="16" t="n">
        <v>2295.05923000987</v>
      </c>
      <c r="C245" s="16" t="n">
        <v>2408.8904109589</v>
      </c>
      <c r="D245" s="16" t="n">
        <v>1439.55102040816</v>
      </c>
      <c r="E245" s="16" t="n">
        <v>1426.46376811594</v>
      </c>
      <c r="F245" s="16" t="n">
        <v>2390.90697674419</v>
      </c>
      <c r="G245" s="16" t="n">
        <v>0</v>
      </c>
      <c r="H245" s="16" t="n">
        <v>0</v>
      </c>
      <c r="I245" s="16" t="n">
        <v>1483.82367198546</v>
      </c>
      <c r="J245" s="16" t="n">
        <v>1017.40740740741</v>
      </c>
      <c r="K245" s="16" t="n">
        <v>2285.1429844098</v>
      </c>
      <c r="L245" s="23" t="n">
        <v>2370.15625</v>
      </c>
      <c r="M245" s="3" t="str">
        <f aca="false">+A245</f>
        <v>אוכלוסייה מחוץ ליישובים</v>
      </c>
    </row>
    <row r="246" customFormat="false" ht="21.95" hidden="false" customHeight="true" outlineLevel="0" collapsed="false">
      <c r="A246" s="18" t="s">
        <v>254</v>
      </c>
      <c r="B246" s="16" t="n">
        <v>1732.08064516129</v>
      </c>
      <c r="C246" s="16" t="n">
        <v>2433.38961038961</v>
      </c>
      <c r="D246" s="16" t="n">
        <v>1175.66666666667</v>
      </c>
      <c r="E246" s="16" t="n">
        <v>1671</v>
      </c>
      <c r="F246" s="16" t="n">
        <v>1709.38858049167</v>
      </c>
      <c r="G246" s="16" t="n">
        <v>5930.23611111111</v>
      </c>
      <c r="H246" s="16" t="n">
        <v>5247.33333333333</v>
      </c>
      <c r="I246" s="16" t="n">
        <v>620.92131147541</v>
      </c>
      <c r="J246" s="16" t="n">
        <v>1789</v>
      </c>
      <c r="K246" s="16" t="n">
        <v>2119.8</v>
      </c>
      <c r="L246" s="23" t="n">
        <v>3031</v>
      </c>
      <c r="M246" s="3" t="str">
        <f aca="false">+A246</f>
        <v>יישובים לא יהודיים ביש"ע</v>
      </c>
    </row>
    <row r="247" customFormat="false" ht="21.95" hidden="false" customHeight="true" outlineLevel="0" collapsed="false">
      <c r="A247" s="24" t="s">
        <v>255</v>
      </c>
      <c r="B247" s="25" t="n">
        <v>6679.95833333333</v>
      </c>
      <c r="C247" s="25" t="n">
        <v>1989.16666666667</v>
      </c>
      <c r="D247" s="25" t="n">
        <v>1385.42857142857</v>
      </c>
      <c r="E247" s="25" t="n">
        <v>1998.33333333333</v>
      </c>
      <c r="F247" s="25" t="n">
        <v>2130.25252525253</v>
      </c>
      <c r="G247" s="25" t="n">
        <v>0</v>
      </c>
      <c r="H247" s="25" t="n">
        <v>3952.32051282051</v>
      </c>
      <c r="I247" s="25" t="n">
        <v>470.949275362319</v>
      </c>
      <c r="J247" s="25" t="n">
        <v>0</v>
      </c>
      <c r="K247" s="25" t="n">
        <v>0</v>
      </c>
      <c r="L247" s="26" t="n">
        <v>0</v>
      </c>
      <c r="M247" s="27" t="str">
        <f aca="false">+A247</f>
        <v>כתובת לא ידועה</v>
      </c>
    </row>
    <row r="248" customFormat="false" ht="21.95" hidden="false" customHeight="true" outlineLevel="0" collapsed="false"/>
    <row r="249" customFormat="false" ht="21.95" hidden="false" customHeight="true" outlineLevel="0" collapsed="false"/>
  </sheetData>
  <mergeCells count="2">
    <mergeCell ref="A1:F1"/>
    <mergeCell ref="A32:F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חיה רבין</cp:lastModifiedBy>
  <cp:lastPrinted>2019-12-22T11:45:34Z</cp:lastPrinted>
  <dcterms:modified xsi:type="dcterms:W3CDTF">2021-05-10T20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