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09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מועצות אזוריות בישראל, אוכלוסייה ומקבלי גמלאות, כאחוז מכלל האוכלוסייה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09</t>
    </r>
  </si>
  <si>
    <t xml:space="preserve">מועצה אזורית</t>
  </si>
  <si>
    <t xml:space="preserve">סך כל
התושבים</t>
  </si>
  <si>
    <t xml:space="preserve">מקבלי גמלאות</t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בו בסמה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0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חל שורק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דו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16" min="2" style="3" width="8.7"/>
    <col collapsed="false" customWidth="true" hidden="false" outlineLevel="0" max="20" min="17" style="3" width="8.28"/>
    <col collapsed="false" customWidth="true" hidden="false" outlineLevel="0" max="21" min="21" style="3" width="13.7"/>
    <col collapsed="false" customWidth="false" hidden="false" outlineLevel="0" max="257" min="22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N1" s="5" t="n">
        <f aca="false">+B5/7000000*100</f>
        <v>0.000250416162227603</v>
      </c>
    </row>
    <row r="2" s="8" customFormat="tru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7"/>
      <c r="U2" s="6" t="s">
        <v>3</v>
      </c>
    </row>
    <row r="3" s="8" customFormat="true" ht="20.1" hidden="false" customHeight="true" outlineLevel="0" collapsed="false">
      <c r="A3" s="6"/>
      <c r="B3" s="6"/>
      <c r="C3" s="9" t="s">
        <v>6</v>
      </c>
      <c r="D3" s="9"/>
      <c r="E3" s="9"/>
      <c r="F3" s="6" t="s">
        <v>7</v>
      </c>
      <c r="G3" s="7" t="s">
        <v>8</v>
      </c>
      <c r="H3" s="7"/>
      <c r="I3" s="7"/>
      <c r="J3" s="6" t="s">
        <v>9</v>
      </c>
      <c r="K3" s="6" t="s">
        <v>10</v>
      </c>
      <c r="L3" s="6"/>
      <c r="M3" s="6" t="s">
        <v>11</v>
      </c>
      <c r="N3" s="6" t="s">
        <v>12</v>
      </c>
      <c r="O3" s="6"/>
      <c r="P3" s="6"/>
      <c r="Q3" s="6" t="s">
        <v>13</v>
      </c>
      <c r="R3" s="6" t="s">
        <v>14</v>
      </c>
      <c r="S3" s="6" t="s">
        <v>15</v>
      </c>
      <c r="T3" s="6" t="s">
        <v>16</v>
      </c>
      <c r="U3" s="6"/>
    </row>
    <row r="4" s="8" customFormat="true" ht="42.75" hidden="false" customHeight="true" outlineLevel="0" collapsed="false">
      <c r="A4" s="6"/>
      <c r="B4" s="6"/>
      <c r="C4" s="6" t="s">
        <v>17</v>
      </c>
      <c r="D4" s="10" t="s">
        <v>18</v>
      </c>
      <c r="E4" s="6" t="s">
        <v>19</v>
      </c>
      <c r="F4" s="6"/>
      <c r="G4" s="6" t="s">
        <v>20</v>
      </c>
      <c r="H4" s="10" t="s">
        <v>21</v>
      </c>
      <c r="I4" s="10" t="s">
        <v>22</v>
      </c>
      <c r="J4" s="6"/>
      <c r="K4" s="6" t="s">
        <v>23</v>
      </c>
      <c r="L4" s="6" t="s">
        <v>24</v>
      </c>
      <c r="M4" s="6"/>
      <c r="N4" s="10" t="s">
        <v>25</v>
      </c>
      <c r="O4" s="10" t="s">
        <v>26</v>
      </c>
      <c r="P4" s="6" t="s">
        <v>27</v>
      </c>
      <c r="Q4" s="6"/>
      <c r="R4" s="6"/>
      <c r="S4" s="6"/>
      <c r="T4" s="6"/>
      <c r="U4" s="6"/>
    </row>
    <row r="5" s="14" customFormat="true" ht="20.1" hidden="false" customHeight="true" outlineLevel="0" collapsed="false">
      <c r="A5" s="11" t="s">
        <v>28</v>
      </c>
      <c r="B5" s="12" t="n">
        <v>17.5291313559322</v>
      </c>
      <c r="C5" s="12" t="n">
        <v>0.293130877607199</v>
      </c>
      <c r="D5" s="12" t="n">
        <v>0.424310892591001</v>
      </c>
      <c r="E5" s="12" t="n">
        <v>0.201135331587066</v>
      </c>
      <c r="F5" s="12" t="n">
        <v>0.866926744690074</v>
      </c>
      <c r="G5" s="12" t="n">
        <v>0.0985017878074487</v>
      </c>
      <c r="H5" s="12" t="n">
        <v>0</v>
      </c>
      <c r="I5" s="12" t="n">
        <v>1.12053187913196</v>
      </c>
      <c r="J5" s="12" t="n">
        <v>2.58656923922532</v>
      </c>
      <c r="K5" s="12" t="n">
        <v>0</v>
      </c>
      <c r="L5" s="12" t="n">
        <v>0</v>
      </c>
      <c r="M5" s="12" t="n">
        <v>0</v>
      </c>
      <c r="N5" s="12" t="n">
        <v>1.19403919971969</v>
      </c>
      <c r="O5" s="12" t="n">
        <v>3.49383995921944</v>
      </c>
      <c r="P5" s="12" t="n">
        <v>2.05176004973368</v>
      </c>
      <c r="Q5" s="12" t="n">
        <v>1.63068957785524</v>
      </c>
      <c r="R5" s="12" t="n">
        <v>1.48964695367198</v>
      </c>
      <c r="S5" s="12" t="n">
        <v>11.4435760731679</v>
      </c>
      <c r="T5" s="12" t="n">
        <v>1.88217579521927</v>
      </c>
      <c r="U5" s="13" t="s">
        <v>28</v>
      </c>
      <c r="V5" s="13"/>
      <c r="W5" s="13"/>
      <c r="X5" s="11"/>
    </row>
    <row r="6" s="14" customFormat="true" ht="20.1" hidden="false" customHeight="true" outlineLevel="0" collapsed="false">
      <c r="A6" s="11" t="s">
        <v>29</v>
      </c>
      <c r="B6" s="12" t="n">
        <v>8.66260593220339</v>
      </c>
      <c r="C6" s="12" t="n">
        <v>2.8380398604697</v>
      </c>
      <c r="D6" s="12" t="n">
        <v>5.25084729581364</v>
      </c>
      <c r="E6" s="12" t="n">
        <v>2.0422972130379</v>
      </c>
      <c r="F6" s="12" t="n">
        <v>3.1064875018061</v>
      </c>
      <c r="G6" s="12" t="n">
        <v>7.4861358733661</v>
      </c>
      <c r="H6" s="12" t="n">
        <v>4.40597954366641</v>
      </c>
      <c r="I6" s="12" t="n">
        <v>13.4463825495835</v>
      </c>
      <c r="J6" s="12" t="n">
        <v>7.4363865627728</v>
      </c>
      <c r="K6" s="12" t="n">
        <v>6.24250898921294</v>
      </c>
      <c r="L6" s="12" t="n">
        <v>11.0926234054354</v>
      </c>
      <c r="M6" s="12" t="n">
        <v>3.36870473303015</v>
      </c>
      <c r="N6" s="12" t="n">
        <v>9.72848331574899</v>
      </c>
      <c r="O6" s="12" t="n">
        <v>22.1658371183266</v>
      </c>
      <c r="P6" s="12" t="n">
        <v>12.6504726419707</v>
      </c>
      <c r="Q6" s="12" t="n">
        <v>3.36329725432642</v>
      </c>
      <c r="R6" s="12" t="n">
        <v>5.95858781468792</v>
      </c>
      <c r="S6" s="12" t="n">
        <v>22.9758620383759</v>
      </c>
      <c r="T6" s="12" t="n">
        <v>5.64652738565782</v>
      </c>
      <c r="U6" s="13" t="s">
        <v>29</v>
      </c>
      <c r="V6" s="13"/>
      <c r="W6" s="13"/>
      <c r="X6" s="11"/>
    </row>
    <row r="7" s="14" customFormat="true" ht="20.1" hidden="false" customHeight="true" outlineLevel="0" collapsed="false">
      <c r="A7" s="11" t="s">
        <v>30</v>
      </c>
      <c r="B7" s="12" t="n">
        <v>2.46954449152542</v>
      </c>
      <c r="C7" s="12" t="n">
        <v>1.10590285642716</v>
      </c>
      <c r="D7" s="12" t="n">
        <v>0.159116584721626</v>
      </c>
      <c r="E7" s="12" t="n">
        <v>1.12945224660429</v>
      </c>
      <c r="F7" s="12" t="n">
        <v>0.866926744690074</v>
      </c>
      <c r="G7" s="12" t="n">
        <v>0.689512514652141</v>
      </c>
      <c r="H7" s="12" t="n">
        <v>0.629425649095201</v>
      </c>
      <c r="I7" s="12" t="n">
        <v>1.8675531318866</v>
      </c>
      <c r="J7" s="12" t="n">
        <v>1.93992692941899</v>
      </c>
      <c r="K7" s="12" t="n">
        <v>2.49700359568518</v>
      </c>
      <c r="L7" s="12" t="n">
        <v>1.84877056757256</v>
      </c>
      <c r="M7" s="12" t="n">
        <v>1.68435236651508</v>
      </c>
      <c r="N7" s="12" t="n">
        <v>2.5250992912105</v>
      </c>
      <c r="O7" s="12" t="n">
        <v>0.973693103389025</v>
      </c>
      <c r="P7" s="12" t="n">
        <v>2.25652652176299</v>
      </c>
      <c r="Q7" s="12" t="n">
        <v>3.97480584602214</v>
      </c>
      <c r="R7" s="12" t="n">
        <v>0</v>
      </c>
      <c r="S7" s="12" t="n">
        <v>0.354839568160246</v>
      </c>
      <c r="T7" s="12" t="n">
        <v>3.60750360750361</v>
      </c>
      <c r="U7" s="13" t="s">
        <v>30</v>
      </c>
      <c r="V7" s="13"/>
      <c r="W7" s="13"/>
      <c r="X7" s="11"/>
    </row>
    <row r="8" s="14" customFormat="true" ht="20.1" hidden="false" customHeight="true" outlineLevel="0" collapsed="false">
      <c r="A8" s="11" t="s">
        <v>31</v>
      </c>
      <c r="B8" s="12" t="n">
        <v>14.1671080508475</v>
      </c>
      <c r="C8" s="12" t="n">
        <v>12.7112207835122</v>
      </c>
      <c r="D8" s="12" t="n">
        <v>3.60664258702351</v>
      </c>
      <c r="E8" s="12" t="n">
        <v>13.9092817766748</v>
      </c>
      <c r="F8" s="12" t="n">
        <v>8.52477965611906</v>
      </c>
      <c r="G8" s="12" t="n">
        <v>7.09212872213631</v>
      </c>
      <c r="H8" s="12" t="n">
        <v>6.29425649095201</v>
      </c>
      <c r="I8" s="12" t="n">
        <v>7.84372315392373</v>
      </c>
      <c r="J8" s="12" t="n">
        <v>8.72967118238546</v>
      </c>
      <c r="K8" s="12" t="n">
        <v>14.9820215741111</v>
      </c>
      <c r="L8" s="12" t="n">
        <v>1.84877056757256</v>
      </c>
      <c r="M8" s="12" t="n">
        <v>30.3183425972713</v>
      </c>
      <c r="N8" s="12" t="n">
        <v>13.8293228623273</v>
      </c>
      <c r="O8" s="12" t="n">
        <v>9.5078267742693</v>
      </c>
      <c r="P8" s="12" t="n">
        <v>12.8470484551189</v>
      </c>
      <c r="Q8" s="12" t="n">
        <v>21.6066369065819</v>
      </c>
      <c r="R8" s="12" t="n">
        <v>5.95858781468792</v>
      </c>
      <c r="S8" s="12" t="n">
        <v>1.50806816468104</v>
      </c>
      <c r="T8" s="12" t="n">
        <v>10.6656628395759</v>
      </c>
      <c r="U8" s="13" t="s">
        <v>31</v>
      </c>
      <c r="V8" s="13"/>
      <c r="W8" s="13"/>
      <c r="X8" s="11"/>
    </row>
    <row r="9" s="14" customFormat="true" ht="20.1" hidden="false" customHeight="true" outlineLevel="0" collapsed="false">
      <c r="A9" s="11" t="s">
        <v>32</v>
      </c>
      <c r="B9" s="12" t="n">
        <v>25.6554555084746</v>
      </c>
      <c r="C9" s="12" t="n">
        <v>21.944843428139</v>
      </c>
      <c r="D9" s="12" t="n">
        <v>2.59890421711988</v>
      </c>
      <c r="E9" s="12" t="n">
        <v>24.0279361503626</v>
      </c>
      <c r="F9" s="12" t="n">
        <v>25.7910706545297</v>
      </c>
      <c r="G9" s="12" t="n">
        <v>12.6574797332572</v>
      </c>
      <c r="H9" s="12" t="n">
        <v>18.882769472856</v>
      </c>
      <c r="I9" s="12" t="n">
        <v>24.2781907145258</v>
      </c>
      <c r="J9" s="12" t="n">
        <v>24.2490866177374</v>
      </c>
      <c r="K9" s="12" t="n">
        <v>34.9580503395925</v>
      </c>
      <c r="L9" s="12" t="n">
        <v>33.2778702163062</v>
      </c>
      <c r="M9" s="12" t="n">
        <v>6.7374094660603</v>
      </c>
      <c r="N9" s="12" t="n">
        <v>25.2412057055499</v>
      </c>
      <c r="O9" s="12" t="n">
        <v>15.4645375244139</v>
      </c>
      <c r="P9" s="12" t="n">
        <v>23.6464321899447</v>
      </c>
      <c r="Q9" s="12" t="n">
        <v>28.0274771193869</v>
      </c>
      <c r="R9" s="12" t="n">
        <v>11.4206266448185</v>
      </c>
      <c r="S9" s="12" t="n">
        <v>5.32259352240368</v>
      </c>
      <c r="T9" s="12" t="n">
        <v>25.4093732354602</v>
      </c>
      <c r="U9" s="13" t="s">
        <v>32</v>
      </c>
      <c r="V9" s="13"/>
      <c r="W9" s="13"/>
      <c r="X9" s="11"/>
    </row>
    <row r="10" s="14" customFormat="true" ht="20.1" hidden="false" customHeight="true" outlineLevel="0" collapsed="false">
      <c r="A10" s="11" t="s">
        <v>33</v>
      </c>
      <c r="B10" s="12" t="n">
        <v>8.92743644067797</v>
      </c>
      <c r="C10" s="12" t="n">
        <v>4.13048054810145</v>
      </c>
      <c r="D10" s="12" t="n">
        <v>5.25084729581364</v>
      </c>
      <c r="E10" s="12" t="n">
        <v>3.26458115114392</v>
      </c>
      <c r="F10" s="12" t="n">
        <v>5.4905360497038</v>
      </c>
      <c r="G10" s="12" t="n">
        <v>13.8395011869465</v>
      </c>
      <c r="H10" s="12" t="n">
        <v>15.73564122738</v>
      </c>
      <c r="I10" s="12" t="n">
        <v>13.4463825495835</v>
      </c>
      <c r="J10" s="12" t="n">
        <v>12.2862038863203</v>
      </c>
      <c r="K10" s="12" t="n">
        <v>8.24011186576109</v>
      </c>
      <c r="L10" s="12" t="n">
        <v>18.4877056757256</v>
      </c>
      <c r="M10" s="12" t="n">
        <v>1.68435236651508</v>
      </c>
      <c r="N10" s="12" t="n">
        <v>10.0318867189565</v>
      </c>
      <c r="O10" s="12" t="n">
        <v>19.4738620677805</v>
      </c>
      <c r="P10" s="12" t="n">
        <v>12.3556089222485</v>
      </c>
      <c r="Q10" s="12" t="n">
        <v>3.15946105709452</v>
      </c>
      <c r="R10" s="12" t="n">
        <v>2.97929390734396</v>
      </c>
      <c r="S10" s="12" t="n">
        <v>21.0242444134946</v>
      </c>
      <c r="T10" s="12" t="n">
        <v>6.11707133446264</v>
      </c>
      <c r="U10" s="13" t="s">
        <v>33</v>
      </c>
      <c r="V10" s="13"/>
      <c r="W10" s="13"/>
      <c r="X10" s="11"/>
    </row>
    <row r="11" s="14" customFormat="true" ht="20.1" hidden="false" customHeight="true" outlineLevel="0" collapsed="false">
      <c r="A11" s="11" t="s">
        <v>34</v>
      </c>
      <c r="B11" s="12" t="n">
        <v>8.91154661016949</v>
      </c>
      <c r="C11" s="12" t="n">
        <v>8.36755414260551</v>
      </c>
      <c r="D11" s="12" t="n">
        <v>1.43204926249463</v>
      </c>
      <c r="E11" s="12" t="n">
        <v>9.12844966433608</v>
      </c>
      <c r="F11" s="12" t="n">
        <v>5.56277994509464</v>
      </c>
      <c r="G11" s="12" t="n">
        <v>4.18632598181657</v>
      </c>
      <c r="H11" s="12" t="n">
        <v>2.5177025963808</v>
      </c>
      <c r="I11" s="12" t="n">
        <v>4.10861689015052</v>
      </c>
      <c r="J11" s="12" t="n">
        <v>5.49645963335381</v>
      </c>
      <c r="K11" s="12" t="n">
        <v>6.9916100679185</v>
      </c>
      <c r="L11" s="12" t="n">
        <v>1.84877056757256</v>
      </c>
      <c r="M11" s="12" t="n">
        <v>6.7374094660603</v>
      </c>
      <c r="N11" s="12" t="n">
        <v>7.59487228674166</v>
      </c>
      <c r="O11" s="12" t="n">
        <v>5.72760649052368</v>
      </c>
      <c r="P11" s="12" t="n">
        <v>7.51492952347566</v>
      </c>
      <c r="Q11" s="12" t="n">
        <v>10.8033184532909</v>
      </c>
      <c r="R11" s="12" t="n">
        <v>2.97929390734396</v>
      </c>
      <c r="S11" s="12" t="n">
        <v>0.62096924428043</v>
      </c>
      <c r="T11" s="12" t="n">
        <v>6.11707133446264</v>
      </c>
      <c r="U11" s="13" t="s">
        <v>34</v>
      </c>
      <c r="V11" s="13"/>
      <c r="W11" s="13"/>
      <c r="X11" s="11"/>
    </row>
    <row r="12" s="14" customFormat="true" ht="20.1" hidden="false" customHeight="true" outlineLevel="0" collapsed="false">
      <c r="A12" s="11" t="s">
        <v>35</v>
      </c>
      <c r="B12" s="12" t="n">
        <v>14.4398834745763</v>
      </c>
      <c r="C12" s="12" t="n">
        <v>16.7617565468117</v>
      </c>
      <c r="D12" s="12" t="n">
        <v>1.85636015508563</v>
      </c>
      <c r="E12" s="12" t="n">
        <v>18.1021798428359</v>
      </c>
      <c r="F12" s="12" t="n">
        <v>18.4221933246641</v>
      </c>
      <c r="G12" s="12" t="n">
        <v>14.6275154894061</v>
      </c>
      <c r="H12" s="12" t="n">
        <v>16.0503540519276</v>
      </c>
      <c r="I12" s="12" t="n">
        <v>8.96425503305569</v>
      </c>
      <c r="J12" s="12" t="n">
        <v>15.8427365902551</v>
      </c>
      <c r="K12" s="12" t="n">
        <v>14.7323212145425</v>
      </c>
      <c r="L12" s="12" t="n">
        <v>12.941393973008</v>
      </c>
      <c r="M12" s="12" t="n">
        <v>18.5278760316658</v>
      </c>
      <c r="N12" s="12" t="n">
        <v>13.7216635902214</v>
      </c>
      <c r="O12" s="12" t="n">
        <v>11.9134215002892</v>
      </c>
      <c r="P12" s="12" t="n">
        <v>12.92485971449</v>
      </c>
      <c r="Q12" s="12" t="n">
        <v>16.4088138771683</v>
      </c>
      <c r="R12" s="12" t="n">
        <v>6.95168578380257</v>
      </c>
      <c r="S12" s="12" t="n">
        <v>3.99194514180276</v>
      </c>
      <c r="T12" s="12" t="n">
        <v>14.2731664470795</v>
      </c>
      <c r="U12" s="13" t="s">
        <v>35</v>
      </c>
      <c r="V12" s="13"/>
      <c r="W12" s="13"/>
      <c r="X12" s="11"/>
    </row>
    <row r="13" s="14" customFormat="true" ht="20.1" hidden="false" customHeight="true" outlineLevel="0" collapsed="false">
      <c r="A13" s="11" t="s">
        <v>36</v>
      </c>
      <c r="B13" s="12" t="n">
        <v>8.01641949152542</v>
      </c>
      <c r="C13" s="12" t="n">
        <v>7.84791304139274</v>
      </c>
      <c r="D13" s="12" t="n">
        <v>0.318233169443251</v>
      </c>
      <c r="E13" s="12" t="n">
        <v>8.74165094974556</v>
      </c>
      <c r="F13" s="12" t="n">
        <v>7.07990174830227</v>
      </c>
      <c r="G13" s="12" t="n">
        <v>4.28482776962402</v>
      </c>
      <c r="H13" s="12" t="n">
        <v>4.40597954366641</v>
      </c>
      <c r="I13" s="12" t="n">
        <v>7.47021252754641</v>
      </c>
      <c r="J13" s="12" t="n">
        <v>7.75970771767597</v>
      </c>
      <c r="K13" s="12" t="n">
        <v>6.74190970834998</v>
      </c>
      <c r="L13" s="12" t="n">
        <v>5.54631170271769</v>
      </c>
      <c r="M13" s="12" t="n">
        <v>3.36870473303015</v>
      </c>
      <c r="N13" s="12" t="n">
        <v>7.56551066707643</v>
      </c>
      <c r="O13" s="12" t="n">
        <v>2.46287079092518</v>
      </c>
      <c r="P13" s="12" t="n">
        <v>6.69176830591783</v>
      </c>
      <c r="Q13" s="12" t="n">
        <v>9.58030126989951</v>
      </c>
      <c r="R13" s="12" t="n">
        <v>0.496548984557327</v>
      </c>
      <c r="S13" s="12" t="n">
        <v>0.266129676120184</v>
      </c>
      <c r="T13" s="12" t="n">
        <v>9.41087897609637</v>
      </c>
      <c r="U13" s="13" t="s">
        <v>36</v>
      </c>
      <c r="V13" s="13"/>
      <c r="W13" s="13"/>
      <c r="X13" s="11"/>
    </row>
    <row r="14" s="14" customFormat="true" ht="20.1" hidden="false" customHeight="true" outlineLevel="0" collapsed="false">
      <c r="A14" s="11" t="s">
        <v>37</v>
      </c>
      <c r="B14" s="12" t="n">
        <v>6.04343220338983</v>
      </c>
      <c r="C14" s="12" t="n">
        <v>6.15574842975119</v>
      </c>
      <c r="D14" s="12" t="n">
        <v>0.530388615738752</v>
      </c>
      <c r="E14" s="12" t="n">
        <v>6.83860127396025</v>
      </c>
      <c r="F14" s="12" t="n">
        <v>6.42970668978471</v>
      </c>
      <c r="G14" s="12" t="n">
        <v>2.2162902256676</v>
      </c>
      <c r="H14" s="12" t="n">
        <v>2.8324154209284</v>
      </c>
      <c r="I14" s="12" t="n">
        <v>5.22914876928249</v>
      </c>
      <c r="J14" s="12" t="n">
        <v>6.46642309806331</v>
      </c>
      <c r="K14" s="12" t="n">
        <v>3.74550539352777</v>
      </c>
      <c r="L14" s="12" t="n">
        <v>0</v>
      </c>
      <c r="M14" s="12" t="n">
        <v>1.68435236651508</v>
      </c>
      <c r="N14" s="12" t="n">
        <v>5.30466595285307</v>
      </c>
      <c r="O14" s="12" t="n">
        <v>2.52014685583042</v>
      </c>
      <c r="P14" s="12" t="n">
        <v>4.78334478660467</v>
      </c>
      <c r="Q14" s="12" t="n">
        <v>5.91124971972523</v>
      </c>
      <c r="R14" s="12" t="n">
        <v>1.48964695367198</v>
      </c>
      <c r="S14" s="12" t="n">
        <v>0.443549460200307</v>
      </c>
      <c r="T14" s="12" t="n">
        <v>4.86228747098312</v>
      </c>
      <c r="U14" s="13" t="s">
        <v>37</v>
      </c>
      <c r="V14" s="13"/>
      <c r="W14" s="13"/>
      <c r="X14" s="11"/>
    </row>
    <row r="15" s="14" customFormat="true" ht="20.1" hidden="false" customHeight="true" outlineLevel="0" collapsed="false">
      <c r="A15" s="11" t="s">
        <v>38</v>
      </c>
      <c r="B15" s="12" t="n">
        <v>16.2142478813559</v>
      </c>
      <c r="C15" s="12" t="n">
        <v>3.18446726127821</v>
      </c>
      <c r="D15" s="12" t="n">
        <v>1.21989381619913</v>
      </c>
      <c r="E15" s="12" t="n">
        <v>2.86231048796979</v>
      </c>
      <c r="F15" s="12" t="n">
        <v>1.87834128016183</v>
      </c>
      <c r="G15" s="12" t="n">
        <v>7.2891322977512</v>
      </c>
      <c r="H15" s="12" t="n">
        <v>7.86782061369001</v>
      </c>
      <c r="I15" s="12" t="n">
        <v>11.5788294176969</v>
      </c>
      <c r="J15" s="12" t="n">
        <v>8.4063500274823</v>
      </c>
      <c r="K15" s="12" t="n">
        <v>11.7359168997203</v>
      </c>
      <c r="L15" s="12" t="n">
        <v>3.69754113514513</v>
      </c>
      <c r="M15" s="12" t="n">
        <v>26.9496378642412</v>
      </c>
      <c r="N15" s="12" t="n">
        <v>17.1961219172746</v>
      </c>
      <c r="O15" s="12" t="n">
        <v>16.6100588225187</v>
      </c>
      <c r="P15" s="12" t="n">
        <v>17.0242844845168</v>
      </c>
      <c r="Q15" s="12" t="n">
        <v>20.5874559204224</v>
      </c>
      <c r="R15" s="12" t="n">
        <v>6.45513679924525</v>
      </c>
      <c r="S15" s="12" t="n">
        <v>1.77419784080123</v>
      </c>
      <c r="T15" s="12" t="n">
        <v>19.9196938327373</v>
      </c>
      <c r="U15" s="13" t="s">
        <v>38</v>
      </c>
      <c r="V15" s="13"/>
      <c r="W15" s="13"/>
      <c r="X15" s="11"/>
    </row>
    <row r="16" s="14" customFormat="true" ht="20.1" hidden="false" customHeight="true" outlineLevel="0" collapsed="false">
      <c r="A16" s="11" t="s">
        <v>39</v>
      </c>
      <c r="B16" s="12" t="n">
        <v>19.854343220339</v>
      </c>
      <c r="C16" s="12" t="n">
        <v>4.11715641730112</v>
      </c>
      <c r="D16" s="12" t="n">
        <v>3.39448714072801</v>
      </c>
      <c r="E16" s="12" t="n">
        <v>4.30120170624649</v>
      </c>
      <c r="F16" s="12" t="n">
        <v>3.03424360641526</v>
      </c>
      <c r="G16" s="12" t="n">
        <v>5.41759832940968</v>
      </c>
      <c r="H16" s="12" t="n">
        <v>5.35011801730921</v>
      </c>
      <c r="I16" s="12" t="n">
        <v>23.1576588353939</v>
      </c>
      <c r="J16" s="12" t="n">
        <v>10.3462769569013</v>
      </c>
      <c r="K16" s="12" t="n">
        <v>3.99520575309628</v>
      </c>
      <c r="L16" s="12" t="n">
        <v>3.69754113514513</v>
      </c>
      <c r="M16" s="12" t="n">
        <v>60.6366851945427</v>
      </c>
      <c r="N16" s="12" t="n">
        <v>20.6510058312177</v>
      </c>
      <c r="O16" s="12" t="n">
        <v>45.7635758592842</v>
      </c>
      <c r="P16" s="12" t="n">
        <v>26.8940284363295</v>
      </c>
      <c r="Q16" s="12" t="n">
        <v>33.0214639515685</v>
      </c>
      <c r="R16" s="12" t="n">
        <v>1.98619593822931</v>
      </c>
      <c r="S16" s="12" t="n">
        <v>2.04032751692141</v>
      </c>
      <c r="T16" s="12" t="n">
        <v>10.8225108225108</v>
      </c>
      <c r="U16" s="13" t="s">
        <v>39</v>
      </c>
      <c r="V16" s="13"/>
      <c r="W16" s="13"/>
      <c r="X16" s="11"/>
    </row>
    <row r="17" s="14" customFormat="true" ht="20.1" hidden="false" customHeight="true" outlineLevel="0" collapsed="false">
      <c r="A17" s="11" t="s">
        <v>40</v>
      </c>
      <c r="B17" s="12" t="n">
        <v>28.1448622881356</v>
      </c>
      <c r="C17" s="12" t="n">
        <v>20.0927892468935</v>
      </c>
      <c r="D17" s="12" t="n">
        <v>1.37901040092075</v>
      </c>
      <c r="E17" s="12" t="n">
        <v>21.7535597085704</v>
      </c>
      <c r="F17" s="12" t="n">
        <v>18.8556566970091</v>
      </c>
      <c r="G17" s="12" t="n">
        <v>15.6617842613843</v>
      </c>
      <c r="H17" s="12" t="n">
        <v>18.882769472856</v>
      </c>
      <c r="I17" s="12" t="n">
        <v>20.9165950771299</v>
      </c>
      <c r="J17" s="12" t="n">
        <v>31.0388308707039</v>
      </c>
      <c r="K17" s="12" t="n">
        <v>34.708349980024</v>
      </c>
      <c r="L17" s="12" t="n">
        <v>29.580329081161</v>
      </c>
      <c r="M17" s="12" t="n">
        <v>8.42176183257538</v>
      </c>
      <c r="N17" s="12" t="n">
        <v>29.1658755341368</v>
      </c>
      <c r="O17" s="12" t="n">
        <v>21.4212482745585</v>
      </c>
      <c r="P17" s="12" t="n">
        <v>27.631187735635</v>
      </c>
      <c r="Q17" s="12" t="n">
        <v>37.7096964879023</v>
      </c>
      <c r="R17" s="12" t="n">
        <v>9.93097969114653</v>
      </c>
      <c r="S17" s="12" t="n">
        <v>2.3064571930416</v>
      </c>
      <c r="T17" s="12" t="n">
        <v>24.9388292866554</v>
      </c>
      <c r="U17" s="13" t="s">
        <v>40</v>
      </c>
      <c r="V17" s="13"/>
      <c r="W17" s="13"/>
      <c r="X17" s="11"/>
    </row>
    <row r="18" s="14" customFormat="true" ht="20.1" hidden="false" customHeight="true" outlineLevel="0" collapsed="false">
      <c r="A18" s="11" t="s">
        <v>41</v>
      </c>
      <c r="B18" s="12" t="n">
        <v>6.76244703389831</v>
      </c>
      <c r="C18" s="12" t="n">
        <v>6.1157760373502</v>
      </c>
      <c r="D18" s="12" t="n">
        <v>0.212155446295501</v>
      </c>
      <c r="E18" s="12" t="n">
        <v>6.74576958245852</v>
      </c>
      <c r="F18" s="12" t="n">
        <v>3.61219476954197</v>
      </c>
      <c r="G18" s="12" t="n">
        <v>2.46254469518622</v>
      </c>
      <c r="H18" s="12" t="n">
        <v>2.8324154209284</v>
      </c>
      <c r="I18" s="12" t="n">
        <v>5.60265939565981</v>
      </c>
      <c r="J18" s="12" t="n">
        <v>4.52649616864431</v>
      </c>
      <c r="K18" s="12" t="n">
        <v>5.99280862964443</v>
      </c>
      <c r="L18" s="12" t="n">
        <v>1.84877056757256</v>
      </c>
      <c r="M18" s="12" t="n">
        <v>3.36870473303015</v>
      </c>
      <c r="N18" s="12" t="n">
        <v>6.93912944755134</v>
      </c>
      <c r="O18" s="12" t="n">
        <v>2.97835537507231</v>
      </c>
      <c r="P18" s="12" t="n">
        <v>6.08975487815166</v>
      </c>
      <c r="Q18" s="12" t="n">
        <v>6.31892211418904</v>
      </c>
      <c r="R18" s="12" t="n">
        <v>0.993097969114653</v>
      </c>
      <c r="S18" s="12" t="n">
        <v>0.0887098920400614</v>
      </c>
      <c r="T18" s="12" t="n">
        <v>6.11707133446264</v>
      </c>
      <c r="U18" s="13" t="s">
        <v>41</v>
      </c>
      <c r="V18" s="13"/>
      <c r="W18" s="13"/>
      <c r="X18" s="11"/>
    </row>
    <row r="19" s="14" customFormat="true" ht="20.1" hidden="false" customHeight="true" outlineLevel="0" collapsed="false">
      <c r="A19" s="11" t="s">
        <v>42</v>
      </c>
      <c r="B19" s="12" t="n">
        <v>32.6191737288136</v>
      </c>
      <c r="C19" s="12" t="n">
        <v>24.2632421873959</v>
      </c>
      <c r="D19" s="12" t="n">
        <v>1.90939901665951</v>
      </c>
      <c r="E19" s="12" t="n">
        <v>26.1940089520695</v>
      </c>
      <c r="F19" s="12" t="n">
        <v>14.2320473919954</v>
      </c>
      <c r="G19" s="12" t="n">
        <v>12.8544833088721</v>
      </c>
      <c r="H19" s="12" t="n">
        <v>11.014948859166</v>
      </c>
      <c r="I19" s="12" t="n">
        <v>16.8079781869794</v>
      </c>
      <c r="J19" s="12" t="n">
        <v>21.9858385334152</v>
      </c>
      <c r="K19" s="12" t="n">
        <v>28.9652417099481</v>
      </c>
      <c r="L19" s="12" t="n">
        <v>12.941393973008</v>
      </c>
      <c r="M19" s="12" t="n">
        <v>11.7904665656055</v>
      </c>
      <c r="N19" s="12" t="n">
        <v>31.5637411401313</v>
      </c>
      <c r="O19" s="12" t="n">
        <v>11.7415933055735</v>
      </c>
      <c r="P19" s="12" t="n">
        <v>28.2291058339606</v>
      </c>
      <c r="Q19" s="12" t="n">
        <v>38.1173688823661</v>
      </c>
      <c r="R19" s="12" t="n">
        <v>7.94478375291723</v>
      </c>
      <c r="S19" s="12" t="n">
        <v>1.41935827264098</v>
      </c>
      <c r="T19" s="12" t="n">
        <v>28.546332894159</v>
      </c>
      <c r="U19" s="13" t="s">
        <v>42</v>
      </c>
      <c r="V19" s="13"/>
      <c r="W19" s="13"/>
      <c r="X19" s="11"/>
    </row>
    <row r="20" s="14" customFormat="true" ht="20.1" hidden="false" customHeight="true" outlineLevel="0" collapsed="false">
      <c r="A20" s="11" t="s">
        <v>43</v>
      </c>
      <c r="B20" s="12" t="n">
        <v>32.2166313559322</v>
      </c>
      <c r="C20" s="12" t="n">
        <v>27.9540264190866</v>
      </c>
      <c r="D20" s="12" t="n">
        <v>8.5392567133939</v>
      </c>
      <c r="E20" s="12" t="n">
        <v>29.6442534862168</v>
      </c>
      <c r="F20" s="12" t="n">
        <v>28.825314260945</v>
      </c>
      <c r="G20" s="12" t="n">
        <v>34.7218802021257</v>
      </c>
      <c r="H20" s="12" t="n">
        <v>39.33910306845</v>
      </c>
      <c r="I20" s="12" t="n">
        <v>37.351062637732</v>
      </c>
      <c r="J20" s="12" t="n">
        <v>37.181932813864</v>
      </c>
      <c r="K20" s="12" t="n">
        <v>38.2041550139832</v>
      </c>
      <c r="L20" s="12" t="n">
        <v>40.6729524865964</v>
      </c>
      <c r="M20" s="12" t="n">
        <v>25.2652854977261</v>
      </c>
      <c r="N20" s="12" t="n">
        <v>35.2535180113962</v>
      </c>
      <c r="O20" s="12" t="n">
        <v>39.5204847846134</v>
      </c>
      <c r="P20" s="12" t="n">
        <v>36.943966883528</v>
      </c>
      <c r="Q20" s="12" t="n">
        <v>26.9063780346114</v>
      </c>
      <c r="R20" s="12" t="n">
        <v>13.9033715676051</v>
      </c>
      <c r="S20" s="12" t="n">
        <v>43.1130075314698</v>
      </c>
      <c r="T20" s="12" t="n">
        <v>28.8600288600289</v>
      </c>
      <c r="U20" s="13" t="s">
        <v>43</v>
      </c>
      <c r="V20" s="13"/>
      <c r="W20" s="13"/>
      <c r="X20" s="11"/>
    </row>
    <row r="21" s="14" customFormat="true" ht="20.1" hidden="false" customHeight="true" outlineLevel="0" collapsed="false">
      <c r="A21" s="11" t="s">
        <v>44</v>
      </c>
      <c r="B21" s="12" t="n">
        <v>20.0225105932203</v>
      </c>
      <c r="C21" s="12" t="n">
        <v>25.7955172294335</v>
      </c>
      <c r="D21" s="12" t="n">
        <v>2.86409852498926</v>
      </c>
      <c r="E21" s="12" t="n">
        <v>28.7314085197832</v>
      </c>
      <c r="F21" s="12" t="n">
        <v>16.3993642537206</v>
      </c>
      <c r="G21" s="12" t="n">
        <v>14.1350065503689</v>
      </c>
      <c r="H21" s="12" t="n">
        <v>11.3296616837136</v>
      </c>
      <c r="I21" s="12" t="n">
        <v>11.5788294176969</v>
      </c>
      <c r="J21" s="12" t="n">
        <v>17.4593423647709</v>
      </c>
      <c r="K21" s="12" t="n">
        <v>12.4850179784259</v>
      </c>
      <c r="L21" s="12" t="n">
        <v>5.54631170271769</v>
      </c>
      <c r="M21" s="12" t="n">
        <v>21.896580764696</v>
      </c>
      <c r="N21" s="12" t="n">
        <v>16.873144100957</v>
      </c>
      <c r="O21" s="12" t="n">
        <v>6.0712628799551</v>
      </c>
      <c r="P21" s="12" t="n">
        <v>13.756211590929</v>
      </c>
      <c r="Q21" s="12" t="n">
        <v>16.7145681730162</v>
      </c>
      <c r="R21" s="12" t="n">
        <v>5.46203883013059</v>
      </c>
      <c r="S21" s="12" t="n">
        <v>7.27421114728503</v>
      </c>
      <c r="T21" s="12" t="n">
        <v>20.0765418156723</v>
      </c>
      <c r="U21" s="13" t="s">
        <v>44</v>
      </c>
      <c r="V21" s="13"/>
      <c r="W21" s="13"/>
      <c r="X21" s="11"/>
    </row>
    <row r="22" s="14" customFormat="true" ht="20.1" hidden="false" customHeight="true" outlineLevel="0" collapsed="false">
      <c r="A22" s="11" t="s">
        <v>45</v>
      </c>
      <c r="B22" s="12" t="n">
        <v>12.5503177966102</v>
      </c>
      <c r="C22" s="12" t="n">
        <v>8.12771978819962</v>
      </c>
      <c r="D22" s="12" t="n">
        <v>0.742544062034253</v>
      </c>
      <c r="E22" s="12" t="n">
        <v>8.67976315541108</v>
      </c>
      <c r="F22" s="12" t="n">
        <v>6.35746279439387</v>
      </c>
      <c r="G22" s="12" t="n">
        <v>6.79662335871396</v>
      </c>
      <c r="H22" s="12" t="n">
        <v>7.86782061369001</v>
      </c>
      <c r="I22" s="12" t="n">
        <v>9.71127628581033</v>
      </c>
      <c r="J22" s="12" t="n">
        <v>14.8727731255456</v>
      </c>
      <c r="K22" s="12" t="n">
        <v>13.2341190571314</v>
      </c>
      <c r="L22" s="12" t="n">
        <v>9.24385283786282</v>
      </c>
      <c r="M22" s="12" t="n">
        <v>13.4748189321206</v>
      </c>
      <c r="N22" s="12" t="n">
        <v>11.7544350726504</v>
      </c>
      <c r="O22" s="12" t="n">
        <v>12.4861821493416</v>
      </c>
      <c r="P22" s="12" t="n">
        <v>11.9706479548334</v>
      </c>
      <c r="Q22" s="12" t="n">
        <v>13.0455166228419</v>
      </c>
      <c r="R22" s="12" t="n">
        <v>2.97929390734396</v>
      </c>
      <c r="S22" s="12" t="n">
        <v>1.86290773284129</v>
      </c>
      <c r="T22" s="12" t="n">
        <v>9.09718301022649</v>
      </c>
      <c r="U22" s="13" t="s">
        <v>45</v>
      </c>
      <c r="V22" s="13"/>
      <c r="W22" s="13"/>
      <c r="X22" s="11"/>
    </row>
    <row r="23" s="14" customFormat="true" ht="20.1" hidden="false" customHeight="true" outlineLevel="0" collapsed="false">
      <c r="A23" s="11" t="s">
        <v>46</v>
      </c>
      <c r="B23" s="12" t="n">
        <v>3.34745762711864</v>
      </c>
      <c r="C23" s="12" t="n">
        <v>0.959337417623561</v>
      </c>
      <c r="D23" s="12" t="n">
        <v>0.0530388615738752</v>
      </c>
      <c r="E23" s="12" t="n">
        <v>1.00567665793533</v>
      </c>
      <c r="F23" s="12" t="n">
        <v>0.288975581563358</v>
      </c>
      <c r="G23" s="12" t="n">
        <v>0.985017878074487</v>
      </c>
      <c r="H23" s="12" t="n">
        <v>1.573564122738</v>
      </c>
      <c r="I23" s="12" t="n">
        <v>2.24106375826392</v>
      </c>
      <c r="J23" s="12" t="n">
        <v>3.55653270393482</v>
      </c>
      <c r="K23" s="12" t="n">
        <v>4.49460647223332</v>
      </c>
      <c r="L23" s="12" t="n">
        <v>0</v>
      </c>
      <c r="M23" s="12" t="n">
        <v>5.05305709954522</v>
      </c>
      <c r="N23" s="12" t="n">
        <v>3.32765022872702</v>
      </c>
      <c r="O23" s="12" t="n">
        <v>2.57742292073565</v>
      </c>
      <c r="P23" s="12" t="n">
        <v>3.36636080016185</v>
      </c>
      <c r="Q23" s="12" t="n">
        <v>5.09590493079761</v>
      </c>
      <c r="R23" s="12" t="n">
        <v>0.496548984557327</v>
      </c>
      <c r="S23" s="12" t="n">
        <v>0.266129676120184</v>
      </c>
      <c r="T23" s="12" t="n">
        <v>1.88217579521927</v>
      </c>
      <c r="U23" s="13" t="s">
        <v>46</v>
      </c>
      <c r="V23" s="13"/>
      <c r="W23" s="13"/>
      <c r="X23" s="11"/>
    </row>
    <row r="24" s="14" customFormat="true" ht="20.1" hidden="false" customHeight="true" outlineLevel="0" collapsed="false">
      <c r="A24" s="11" t="s">
        <v>47</v>
      </c>
      <c r="B24" s="12" t="n">
        <v>7.64300847457627</v>
      </c>
      <c r="C24" s="12" t="n">
        <v>0.719503063217671</v>
      </c>
      <c r="D24" s="12" t="n">
        <v>0.371272031017126</v>
      </c>
      <c r="E24" s="12" t="n">
        <v>0.464158457508614</v>
      </c>
      <c r="F24" s="12" t="n">
        <v>0.144487790781679</v>
      </c>
      <c r="G24" s="12" t="n">
        <v>1.77303218053408</v>
      </c>
      <c r="H24" s="12" t="n">
        <v>0.944138473642801</v>
      </c>
      <c r="I24" s="12" t="n">
        <v>6.34968064841445</v>
      </c>
      <c r="J24" s="12" t="n">
        <v>3.87985385883798</v>
      </c>
      <c r="K24" s="12" t="n">
        <v>2.99640431482221</v>
      </c>
      <c r="L24" s="12" t="n">
        <v>0</v>
      </c>
      <c r="M24" s="12" t="n">
        <v>52.2149233619673</v>
      </c>
      <c r="N24" s="12" t="n">
        <v>7.69274435229246</v>
      </c>
      <c r="O24" s="12" t="n">
        <v>16.0372981734663</v>
      </c>
      <c r="P24" s="12" t="n">
        <v>10.2219422837031</v>
      </c>
      <c r="Q24" s="12" t="n">
        <v>12.6378442283781</v>
      </c>
      <c r="R24" s="12" t="n">
        <v>1.98619593822931</v>
      </c>
      <c r="S24" s="12" t="n">
        <v>0.177419784080123</v>
      </c>
      <c r="T24" s="12" t="n">
        <v>5.175983436853</v>
      </c>
      <c r="U24" s="13" t="s">
        <v>47</v>
      </c>
      <c r="V24" s="13"/>
      <c r="W24" s="13"/>
      <c r="X24" s="11"/>
    </row>
    <row r="25" s="14" customFormat="true" ht="20.1" hidden="false" customHeight="true" outlineLevel="0" collapsed="false">
      <c r="A25" s="11" t="s">
        <v>48</v>
      </c>
      <c r="B25" s="12" t="n">
        <v>15.0873940677966</v>
      </c>
      <c r="C25" s="12" t="n">
        <v>11.2722146570768</v>
      </c>
      <c r="D25" s="12" t="n">
        <v>3.12929283285864</v>
      </c>
      <c r="E25" s="12" t="n">
        <v>12.068119895224</v>
      </c>
      <c r="F25" s="12" t="n">
        <v>8.66926744690074</v>
      </c>
      <c r="G25" s="12" t="n">
        <v>9.35766984170763</v>
      </c>
      <c r="H25" s="12" t="n">
        <v>7.55310778914241</v>
      </c>
      <c r="I25" s="12" t="n">
        <v>17.1814888133567</v>
      </c>
      <c r="J25" s="12" t="n">
        <v>9.05299233728863</v>
      </c>
      <c r="K25" s="12" t="n">
        <v>9.98801438274071</v>
      </c>
      <c r="L25" s="12" t="n">
        <v>11.0926234054354</v>
      </c>
      <c r="M25" s="12" t="n">
        <v>1.68435236651508</v>
      </c>
      <c r="N25" s="12" t="n">
        <v>13.8586844819925</v>
      </c>
      <c r="O25" s="12" t="n">
        <v>13.8608077070673</v>
      </c>
      <c r="P25" s="12" t="n">
        <v>14.1043145933788</v>
      </c>
      <c r="Q25" s="12" t="n">
        <v>11.7205813408345</v>
      </c>
      <c r="R25" s="12" t="n">
        <v>8.44133273747455</v>
      </c>
      <c r="S25" s="12" t="n">
        <v>17.0322992716918</v>
      </c>
      <c r="T25" s="12" t="n">
        <v>10.351966873706</v>
      </c>
      <c r="U25" s="13" t="s">
        <v>48</v>
      </c>
      <c r="V25" s="13"/>
      <c r="W25" s="13"/>
      <c r="X25" s="11"/>
    </row>
    <row r="26" s="14" customFormat="true" ht="20.1" hidden="false" customHeight="true" outlineLevel="0" collapsed="false">
      <c r="A26" s="11" t="s">
        <v>49</v>
      </c>
      <c r="B26" s="12" t="n">
        <v>4.05720338983051</v>
      </c>
      <c r="C26" s="12" t="n">
        <v>1.06593046402618</v>
      </c>
      <c r="D26" s="12" t="n">
        <v>0.159116584721626</v>
      </c>
      <c r="E26" s="12" t="n">
        <v>1.02114860651895</v>
      </c>
      <c r="F26" s="12" t="n">
        <v>0.577951163126716</v>
      </c>
      <c r="G26" s="12" t="n">
        <v>1.13277055978566</v>
      </c>
      <c r="H26" s="12" t="n">
        <v>1.2588512981904</v>
      </c>
      <c r="I26" s="12" t="n">
        <v>3.7351062637732</v>
      </c>
      <c r="J26" s="12" t="n">
        <v>2.58656923922532</v>
      </c>
      <c r="K26" s="12" t="n">
        <v>1.99760287654814</v>
      </c>
      <c r="L26" s="12" t="n">
        <v>1.84877056757256</v>
      </c>
      <c r="M26" s="12" t="n">
        <v>0</v>
      </c>
      <c r="N26" s="12" t="n">
        <v>4.53147663500179</v>
      </c>
      <c r="O26" s="12" t="n">
        <v>2.92107931016707</v>
      </c>
      <c r="P26" s="12" t="n">
        <v>4.25504728876905</v>
      </c>
      <c r="Q26" s="12" t="n">
        <v>3.87288774740619</v>
      </c>
      <c r="R26" s="12" t="n">
        <v>1.48964695367198</v>
      </c>
      <c r="S26" s="12" t="n">
        <v>0.0887098920400614</v>
      </c>
      <c r="T26" s="12" t="n">
        <v>1.09793588054458</v>
      </c>
      <c r="U26" s="13" t="s">
        <v>49</v>
      </c>
      <c r="V26" s="13"/>
      <c r="W26" s="13"/>
      <c r="X26" s="11"/>
    </row>
    <row r="27" s="14" customFormat="true" ht="20.1" hidden="false" customHeight="true" outlineLevel="0" collapsed="false">
      <c r="A27" s="11" t="s">
        <v>50</v>
      </c>
      <c r="B27" s="12" t="n">
        <v>7.42849576271187</v>
      </c>
      <c r="C27" s="12" t="n">
        <v>5.06316970412435</v>
      </c>
      <c r="D27" s="12" t="n">
        <v>0.318233169443251</v>
      </c>
      <c r="E27" s="12" t="n">
        <v>5.55442954151975</v>
      </c>
      <c r="F27" s="12" t="n">
        <v>6.2129750036122</v>
      </c>
      <c r="G27" s="12" t="n">
        <v>2.31479201347504</v>
      </c>
      <c r="H27" s="12" t="n">
        <v>5.66483084185681</v>
      </c>
      <c r="I27" s="12" t="n">
        <v>5.22914876928249</v>
      </c>
      <c r="J27" s="12" t="n">
        <v>3.55653270393482</v>
      </c>
      <c r="K27" s="12" t="n">
        <v>3.74550539352777</v>
      </c>
      <c r="L27" s="12" t="n">
        <v>3.69754113514513</v>
      </c>
      <c r="M27" s="12" t="n">
        <v>8.42176183257538</v>
      </c>
      <c r="N27" s="12" t="n">
        <v>5.50041008395466</v>
      </c>
      <c r="O27" s="12" t="n">
        <v>9.33599857955359</v>
      </c>
      <c r="P27" s="12" t="n">
        <v>6.34776063290859</v>
      </c>
      <c r="Q27" s="12" t="n">
        <v>11.4148270449866</v>
      </c>
      <c r="R27" s="12" t="n">
        <v>0.993097969114653</v>
      </c>
      <c r="S27" s="12" t="n">
        <v>0.354839568160246</v>
      </c>
      <c r="T27" s="12" t="n">
        <v>2.66641570989397</v>
      </c>
      <c r="U27" s="13" t="s">
        <v>50</v>
      </c>
      <c r="V27" s="13"/>
      <c r="W27" s="13"/>
      <c r="X27" s="11"/>
    </row>
    <row r="28" s="14" customFormat="true" ht="20.1" hidden="false" customHeight="true" outlineLevel="0" collapsed="false">
      <c r="A28" s="11" t="s">
        <v>51</v>
      </c>
      <c r="B28" s="12" t="n">
        <v>26.0752118644068</v>
      </c>
      <c r="C28" s="12" t="n">
        <v>15.309426289576</v>
      </c>
      <c r="D28" s="12" t="n">
        <v>2.12155446295501</v>
      </c>
      <c r="E28" s="12" t="n">
        <v>16.2919618585524</v>
      </c>
      <c r="F28" s="12" t="n">
        <v>15.9659008813755</v>
      </c>
      <c r="G28" s="12" t="n">
        <v>13.396243141813</v>
      </c>
      <c r="H28" s="12" t="n">
        <v>16.9944925255704</v>
      </c>
      <c r="I28" s="12" t="n">
        <v>18.675531318866</v>
      </c>
      <c r="J28" s="12" t="n">
        <v>25.2190500824469</v>
      </c>
      <c r="K28" s="12" t="n">
        <v>23.7215341590092</v>
      </c>
      <c r="L28" s="12" t="n">
        <v>16.6389351081531</v>
      </c>
      <c r="M28" s="12" t="n">
        <v>26.9496378642412</v>
      </c>
      <c r="N28" s="12" t="n">
        <v>26.3177984266087</v>
      </c>
      <c r="O28" s="12" t="n">
        <v>22.4522174428528</v>
      </c>
      <c r="P28" s="12" t="n">
        <v>26.2469663847169</v>
      </c>
      <c r="Q28" s="12" t="n">
        <v>32.6137915571047</v>
      </c>
      <c r="R28" s="12" t="n">
        <v>4.96548984557327</v>
      </c>
      <c r="S28" s="12" t="n">
        <v>1.41935827264098</v>
      </c>
      <c r="T28" s="12" t="n">
        <v>24.7819813037204</v>
      </c>
      <c r="U28" s="13" t="s">
        <v>51</v>
      </c>
      <c r="V28" s="13"/>
      <c r="W28" s="13"/>
      <c r="X28" s="11"/>
    </row>
    <row r="29" s="14" customFormat="true" ht="20.1" hidden="false" customHeight="true" outlineLevel="0" collapsed="false">
      <c r="A29" s="11" t="s">
        <v>52</v>
      </c>
      <c r="B29" s="12" t="n">
        <v>17.2378177966102</v>
      </c>
      <c r="C29" s="12" t="n">
        <v>12.8044896991145</v>
      </c>
      <c r="D29" s="12" t="n">
        <v>3.76575917174514</v>
      </c>
      <c r="E29" s="12" t="n">
        <v>13.8164500851731</v>
      </c>
      <c r="F29" s="12" t="n">
        <v>16.3993642537206</v>
      </c>
      <c r="G29" s="12" t="n">
        <v>11.3277055978566</v>
      </c>
      <c r="H29" s="12" t="n">
        <v>12.9032258064516</v>
      </c>
      <c r="I29" s="12" t="n">
        <v>13.8198931759609</v>
      </c>
      <c r="J29" s="12" t="n">
        <v>15.5194154353519</v>
      </c>
      <c r="K29" s="12" t="n">
        <v>17.7287255293648</v>
      </c>
      <c r="L29" s="12" t="n">
        <v>16.6389351081531</v>
      </c>
      <c r="M29" s="12" t="n">
        <v>65.6897422940879</v>
      </c>
      <c r="N29" s="12" t="n">
        <v>14.7101714522844</v>
      </c>
      <c r="O29" s="12" t="n">
        <v>13.9180837719725</v>
      </c>
      <c r="P29" s="12" t="n">
        <v>14.8169019160408</v>
      </c>
      <c r="Q29" s="12" t="n">
        <v>18.7529301453352</v>
      </c>
      <c r="R29" s="12" t="n">
        <v>13.4068225830478</v>
      </c>
      <c r="S29" s="12" t="n">
        <v>5.67743309056393</v>
      </c>
      <c r="T29" s="12" t="n">
        <v>16.3121902252337</v>
      </c>
      <c r="U29" s="13" t="s">
        <v>52</v>
      </c>
      <c r="V29" s="13"/>
      <c r="W29" s="13"/>
      <c r="X29" s="11"/>
    </row>
    <row r="30" s="14" customFormat="true" ht="20.1" hidden="false" customHeight="true" outlineLevel="0" collapsed="false">
      <c r="A30" s="11" t="s">
        <v>53</v>
      </c>
      <c r="B30" s="12" t="n">
        <v>32.4126059322034</v>
      </c>
      <c r="C30" s="12" t="n">
        <v>28.2205090350931</v>
      </c>
      <c r="D30" s="12" t="n">
        <v>5.30388615738752</v>
      </c>
      <c r="E30" s="12" t="n">
        <v>30.1548277894763</v>
      </c>
      <c r="F30" s="12" t="n">
        <v>27.886143620864</v>
      </c>
      <c r="G30" s="12" t="n">
        <v>19.0600959407413</v>
      </c>
      <c r="H30" s="12" t="n">
        <v>18.882769472856</v>
      </c>
      <c r="I30" s="12" t="n">
        <v>16.4344675606021</v>
      </c>
      <c r="J30" s="12" t="n">
        <v>30.7155097158007</v>
      </c>
      <c r="K30" s="12" t="n">
        <v>24.9700359568518</v>
      </c>
      <c r="L30" s="12" t="n">
        <v>18.4877056757256</v>
      </c>
      <c r="M30" s="12" t="n">
        <v>28.6339902307563</v>
      </c>
      <c r="N30" s="12" t="n">
        <v>27.70758175743</v>
      </c>
      <c r="O30" s="12" t="n">
        <v>11.6843172406683</v>
      </c>
      <c r="P30" s="12" t="n">
        <v>23.7611014142811</v>
      </c>
      <c r="Q30" s="12" t="n">
        <v>28.8428219083145</v>
      </c>
      <c r="R30" s="12" t="n">
        <v>16.8826654749491</v>
      </c>
      <c r="S30" s="12" t="n">
        <v>7.27421114728503</v>
      </c>
      <c r="T30" s="12" t="n">
        <v>30.1148127235084</v>
      </c>
      <c r="U30" s="13" t="s">
        <v>53</v>
      </c>
      <c r="V30" s="13"/>
      <c r="W30" s="13"/>
      <c r="X30" s="11"/>
    </row>
    <row r="31" s="14" customFormat="true" ht="20.1" hidden="false" customHeight="true" outlineLevel="0" collapsed="false">
      <c r="A31" s="11" t="s">
        <v>54</v>
      </c>
      <c r="B31" s="12" t="n">
        <v>14.3988347457627</v>
      </c>
      <c r="C31" s="12" t="n">
        <v>13.4573721083305</v>
      </c>
      <c r="D31" s="12" t="n">
        <v>1.32597153934688</v>
      </c>
      <c r="E31" s="12" t="n">
        <v>14.636463360105</v>
      </c>
      <c r="F31" s="12" t="n">
        <v>9.96965756393585</v>
      </c>
      <c r="G31" s="12" t="n">
        <v>6.69812157090651</v>
      </c>
      <c r="H31" s="12" t="n">
        <v>4.40597954366641</v>
      </c>
      <c r="I31" s="12" t="n">
        <v>8.59074440667837</v>
      </c>
      <c r="J31" s="12" t="n">
        <v>10.9929192667076</v>
      </c>
      <c r="K31" s="12" t="n">
        <v>8.98921294446664</v>
      </c>
      <c r="L31" s="12" t="n">
        <v>3.69754113514513</v>
      </c>
      <c r="M31" s="12" t="n">
        <v>1.68435236651508</v>
      </c>
      <c r="N31" s="12" t="n">
        <v>12.9876230985904</v>
      </c>
      <c r="O31" s="12" t="n">
        <v>3.66566815393515</v>
      </c>
      <c r="P31" s="12" t="n">
        <v>11.0532941601421</v>
      </c>
      <c r="Q31" s="12" t="n">
        <v>19.5682749342628</v>
      </c>
      <c r="R31" s="12" t="n">
        <v>2.97929390734396</v>
      </c>
      <c r="S31" s="12" t="n">
        <v>0.975808812440675</v>
      </c>
      <c r="T31" s="12" t="n">
        <v>10.8225108225108</v>
      </c>
      <c r="U31" s="13" t="s">
        <v>54</v>
      </c>
      <c r="V31" s="13"/>
      <c r="W31" s="13"/>
      <c r="X31" s="11"/>
    </row>
    <row r="32" s="14" customFormat="true" ht="20.1" hidden="false" customHeight="true" outlineLevel="0" collapsed="false">
      <c r="A32" s="11" t="s">
        <v>55</v>
      </c>
      <c r="B32" s="12" t="n">
        <v>8.0124470338983</v>
      </c>
      <c r="C32" s="12" t="n">
        <v>7.10176171657442</v>
      </c>
      <c r="D32" s="12" t="n">
        <v>0.954699508329753</v>
      </c>
      <c r="E32" s="12" t="n">
        <v>7.78239013756109</v>
      </c>
      <c r="F32" s="12" t="n">
        <v>7.73009680681982</v>
      </c>
      <c r="G32" s="12" t="n">
        <v>4.38332955743147</v>
      </c>
      <c r="H32" s="12" t="n">
        <v>6.60896931549961</v>
      </c>
      <c r="I32" s="12" t="n">
        <v>2.98808501101856</v>
      </c>
      <c r="J32" s="12" t="n">
        <v>7.75970771767597</v>
      </c>
      <c r="K32" s="12" t="n">
        <v>7.49101078705553</v>
      </c>
      <c r="L32" s="12" t="n">
        <v>3.69754113514513</v>
      </c>
      <c r="M32" s="12" t="n">
        <v>3.36870473303015</v>
      </c>
      <c r="N32" s="12" t="n">
        <v>6.72381090333959</v>
      </c>
      <c r="O32" s="12" t="n">
        <v>3.15018356978802</v>
      </c>
      <c r="P32" s="12" t="n">
        <v>5.95460900661232</v>
      </c>
      <c r="Q32" s="12" t="n">
        <v>8.56112028373999</v>
      </c>
      <c r="R32" s="12" t="n">
        <v>1.48964695367198</v>
      </c>
      <c r="S32" s="12" t="n">
        <v>1.41935827264098</v>
      </c>
      <c r="T32" s="12" t="n">
        <v>7.99924712968191</v>
      </c>
      <c r="U32" s="13" t="s">
        <v>55</v>
      </c>
      <c r="V32" s="13"/>
      <c r="W32" s="13"/>
      <c r="X32" s="11"/>
    </row>
    <row r="33" s="14" customFormat="true" ht="20.1" hidden="false" customHeight="true" outlineLevel="0" collapsed="false">
      <c r="A33" s="11" t="s">
        <v>56</v>
      </c>
      <c r="B33" s="12" t="n">
        <v>27.0537605932203</v>
      </c>
      <c r="C33" s="12" t="n">
        <v>19.7730101076856</v>
      </c>
      <c r="D33" s="12" t="n">
        <v>2.38674877082438</v>
      </c>
      <c r="E33" s="12" t="n">
        <v>21.4905365826488</v>
      </c>
      <c r="F33" s="12" t="n">
        <v>23.2625343158503</v>
      </c>
      <c r="G33" s="12" t="n">
        <v>14.3320101259838</v>
      </c>
      <c r="H33" s="12" t="n">
        <v>13.8473642800944</v>
      </c>
      <c r="I33" s="12" t="n">
        <v>22.0371269562619</v>
      </c>
      <c r="J33" s="12" t="n">
        <v>24.8957289275437</v>
      </c>
      <c r="K33" s="12" t="n">
        <v>27.2173391929684</v>
      </c>
      <c r="L33" s="12" t="n">
        <v>20.3364762432982</v>
      </c>
      <c r="M33" s="12" t="n">
        <v>23.580933131211</v>
      </c>
      <c r="N33" s="12" t="n">
        <v>26.8756692002482</v>
      </c>
      <c r="O33" s="12" t="n">
        <v>12.7725624738678</v>
      </c>
      <c r="P33" s="12" t="n">
        <v>25.1494180946398</v>
      </c>
      <c r="Q33" s="12" t="n">
        <v>34.24448113496</v>
      </c>
      <c r="R33" s="12" t="n">
        <v>13.9033715676051</v>
      </c>
      <c r="S33" s="12" t="n">
        <v>2.66129676120184</v>
      </c>
      <c r="T33" s="12" t="n">
        <v>26.0367651672</v>
      </c>
      <c r="U33" s="13" t="s">
        <v>56</v>
      </c>
      <c r="V33" s="13"/>
      <c r="W33" s="13"/>
      <c r="X33" s="11"/>
    </row>
    <row r="34" s="14" customFormat="true" ht="20.1" hidden="false" customHeight="true" outlineLevel="0" collapsed="false">
      <c r="A34" s="11" t="s">
        <v>57</v>
      </c>
      <c r="B34" s="12" t="n">
        <v>11.3082627118644</v>
      </c>
      <c r="C34" s="12" t="n">
        <v>10.2862289778526</v>
      </c>
      <c r="D34" s="12" t="n">
        <v>2.33370990925051</v>
      </c>
      <c r="E34" s="12" t="n">
        <v>11.2945224660429</v>
      </c>
      <c r="F34" s="12" t="n">
        <v>14.0153157058229</v>
      </c>
      <c r="G34" s="12" t="n">
        <v>9.7024260990337</v>
      </c>
      <c r="H34" s="12" t="n">
        <v>13.2179386309992</v>
      </c>
      <c r="I34" s="12" t="n">
        <v>6.72319127479177</v>
      </c>
      <c r="J34" s="12" t="n">
        <v>10.3462769569013</v>
      </c>
      <c r="K34" s="12" t="n">
        <v>13.7335197762685</v>
      </c>
      <c r="L34" s="12" t="n">
        <v>16.6389351081531</v>
      </c>
      <c r="M34" s="12" t="n">
        <v>16.8435236651508</v>
      </c>
      <c r="N34" s="12" t="n">
        <v>11.4999677022184</v>
      </c>
      <c r="O34" s="12" t="n">
        <v>10.9397283969002</v>
      </c>
      <c r="P34" s="12" t="n">
        <v>11.8314067538535</v>
      </c>
      <c r="Q34" s="12" t="n">
        <v>13.8608614117695</v>
      </c>
      <c r="R34" s="12" t="n">
        <v>6.95168578380257</v>
      </c>
      <c r="S34" s="12" t="n">
        <v>6.2096924428043</v>
      </c>
      <c r="T34" s="12" t="n">
        <v>11.9204467030554</v>
      </c>
      <c r="U34" s="13" t="s">
        <v>57</v>
      </c>
      <c r="V34" s="13"/>
      <c r="W34" s="13"/>
      <c r="X34" s="11"/>
    </row>
    <row r="35" s="14" customFormat="true" ht="20.1" hidden="false" customHeight="true" outlineLevel="0" collapsed="false">
      <c r="A35" s="11" t="s">
        <v>58</v>
      </c>
      <c r="B35" s="12" t="n">
        <v>8.2322563559322</v>
      </c>
      <c r="C35" s="12" t="n">
        <v>5.56948667453679</v>
      </c>
      <c r="D35" s="12" t="n">
        <v>0.318233169443251</v>
      </c>
      <c r="E35" s="12" t="n">
        <v>5.74009292452319</v>
      </c>
      <c r="F35" s="12" t="n">
        <v>5.63502384048548</v>
      </c>
      <c r="G35" s="12" t="n">
        <v>5.8608563745432</v>
      </c>
      <c r="H35" s="12" t="n">
        <v>4.09126671911881</v>
      </c>
      <c r="I35" s="12" t="n">
        <v>5.22914876928249</v>
      </c>
      <c r="J35" s="12" t="n">
        <v>7.11306540786964</v>
      </c>
      <c r="K35" s="12" t="n">
        <v>7.99041150619257</v>
      </c>
      <c r="L35" s="12" t="n">
        <v>3.69754113514513</v>
      </c>
      <c r="M35" s="12" t="n">
        <v>18.5278760316658</v>
      </c>
      <c r="N35" s="12" t="n">
        <v>8.16253026693627</v>
      </c>
      <c r="O35" s="12" t="n">
        <v>4.29570486789276</v>
      </c>
      <c r="P35" s="12" t="n">
        <v>7.00710867284297</v>
      </c>
      <c r="Q35" s="12" t="n">
        <v>6.93043070588475</v>
      </c>
      <c r="R35" s="12" t="n">
        <v>4.46894086101594</v>
      </c>
      <c r="S35" s="12" t="n">
        <v>1.06451870448074</v>
      </c>
      <c r="T35" s="12" t="n">
        <v>9.41087897609637</v>
      </c>
      <c r="U35" s="13" t="s">
        <v>58</v>
      </c>
      <c r="V35" s="13"/>
      <c r="W35" s="13"/>
      <c r="X35" s="11"/>
    </row>
    <row r="36" s="5" customFormat="true" ht="21.95" hidden="false" customHeight="true" outlineLevel="0" collapsed="false">
      <c r="A36" s="4" t="s">
        <v>59</v>
      </c>
      <c r="B36" s="4"/>
      <c r="C36" s="4"/>
      <c r="D36" s="4"/>
      <c r="E36" s="4"/>
      <c r="F36" s="4"/>
      <c r="G36" s="4"/>
      <c r="H36" s="4"/>
      <c r="I36" s="4"/>
      <c r="J36" s="4"/>
    </row>
    <row r="37" s="8" customFormat="true" ht="20.1" hidden="false" customHeight="true" outlineLevel="0" collapsed="false">
      <c r="A37" s="6" t="s">
        <v>3</v>
      </c>
      <c r="B37" s="6" t="s">
        <v>4</v>
      </c>
      <c r="C37" s="7" t="s">
        <v>5</v>
      </c>
      <c r="D37" s="7"/>
      <c r="E37" s="7"/>
      <c r="F37" s="7"/>
      <c r="G37" s="7"/>
      <c r="H37" s="7"/>
      <c r="I37" s="7"/>
      <c r="J37" s="7"/>
      <c r="K37" s="7" t="s">
        <v>5</v>
      </c>
      <c r="L37" s="7"/>
      <c r="M37" s="7"/>
      <c r="N37" s="7"/>
      <c r="O37" s="7"/>
      <c r="P37" s="7"/>
      <c r="Q37" s="7"/>
      <c r="R37" s="7"/>
      <c r="S37" s="7"/>
      <c r="T37" s="7"/>
      <c r="U37" s="6" t="s">
        <v>3</v>
      </c>
    </row>
    <row r="38" s="8" customFormat="true" ht="20.1" hidden="false" customHeight="true" outlineLevel="0" collapsed="false">
      <c r="A38" s="6"/>
      <c r="B38" s="6"/>
      <c r="C38" s="9" t="s">
        <v>6</v>
      </c>
      <c r="D38" s="9"/>
      <c r="E38" s="9"/>
      <c r="F38" s="6" t="s">
        <v>7</v>
      </c>
      <c r="G38" s="7" t="s">
        <v>8</v>
      </c>
      <c r="H38" s="7"/>
      <c r="I38" s="7"/>
      <c r="J38" s="6" t="s">
        <v>9</v>
      </c>
      <c r="K38" s="6" t="s">
        <v>10</v>
      </c>
      <c r="L38" s="6"/>
      <c r="M38" s="6" t="s">
        <v>11</v>
      </c>
      <c r="N38" s="6" t="s">
        <v>12</v>
      </c>
      <c r="O38" s="6"/>
      <c r="P38" s="6"/>
      <c r="Q38" s="6" t="s">
        <v>13</v>
      </c>
      <c r="R38" s="6" t="s">
        <v>14</v>
      </c>
      <c r="S38" s="6" t="s">
        <v>15</v>
      </c>
      <c r="T38" s="6" t="s">
        <v>16</v>
      </c>
      <c r="U38" s="6"/>
    </row>
    <row r="39" s="8" customFormat="true" ht="42.75" hidden="false" customHeight="true" outlineLevel="0" collapsed="false">
      <c r="A39" s="6"/>
      <c r="B39" s="6"/>
      <c r="C39" s="6" t="s">
        <v>17</v>
      </c>
      <c r="D39" s="10" t="s">
        <v>18</v>
      </c>
      <c r="E39" s="6" t="s">
        <v>19</v>
      </c>
      <c r="F39" s="6"/>
      <c r="G39" s="6" t="s">
        <v>20</v>
      </c>
      <c r="H39" s="10" t="s">
        <v>21</v>
      </c>
      <c r="I39" s="10" t="s">
        <v>22</v>
      </c>
      <c r="J39" s="6"/>
      <c r="K39" s="6" t="s">
        <v>23</v>
      </c>
      <c r="L39" s="6" t="s">
        <v>24</v>
      </c>
      <c r="M39" s="6"/>
      <c r="N39" s="10" t="s">
        <v>25</v>
      </c>
      <c r="O39" s="10" t="s">
        <v>26</v>
      </c>
      <c r="P39" s="6" t="s">
        <v>27</v>
      </c>
      <c r="Q39" s="6"/>
      <c r="R39" s="6"/>
      <c r="S39" s="6"/>
      <c r="T39" s="6"/>
      <c r="U39" s="6"/>
    </row>
    <row r="40" s="14" customFormat="true" ht="20.1" hidden="false" customHeight="true" outlineLevel="0" collapsed="false">
      <c r="A40" s="11" t="s">
        <v>60</v>
      </c>
      <c r="B40" s="12" t="n">
        <v>12.9435911016949</v>
      </c>
      <c r="C40" s="12" t="n">
        <v>17.2680735172241</v>
      </c>
      <c r="D40" s="12" t="n">
        <v>2.75802080184151</v>
      </c>
      <c r="E40" s="12" t="n">
        <v>19.0459687064368</v>
      </c>
      <c r="F40" s="12" t="n">
        <v>16.6160959398931</v>
      </c>
      <c r="G40" s="12" t="n">
        <v>9.94868056855232</v>
      </c>
      <c r="H40" s="12" t="n">
        <v>9.75609756097561</v>
      </c>
      <c r="I40" s="12" t="n">
        <v>8.96425503305569</v>
      </c>
      <c r="J40" s="12" t="n">
        <v>10.3462769569013</v>
      </c>
      <c r="K40" s="12" t="n">
        <v>13.983220135837</v>
      </c>
      <c r="L40" s="12" t="n">
        <v>9.24385283786282</v>
      </c>
      <c r="M40" s="12" t="n">
        <v>10.1061141990904</v>
      </c>
      <c r="N40" s="12" t="n">
        <v>11.1182666465703</v>
      </c>
      <c r="O40" s="12" t="n">
        <v>3.66566815393515</v>
      </c>
      <c r="P40" s="12" t="n">
        <v>9.53802226712524</v>
      </c>
      <c r="Q40" s="12" t="n">
        <v>15.0838785951609</v>
      </c>
      <c r="R40" s="12" t="n">
        <v>3.47584289190129</v>
      </c>
      <c r="S40" s="12" t="n">
        <v>1.06451870448074</v>
      </c>
      <c r="T40" s="12" t="n">
        <v>6.11707133446264</v>
      </c>
      <c r="U40" s="13" t="s">
        <v>60</v>
      </c>
      <c r="V40" s="13"/>
      <c r="W40" s="13"/>
      <c r="X40" s="11"/>
    </row>
    <row r="41" s="14" customFormat="true" ht="20.1" hidden="false" customHeight="true" outlineLevel="0" collapsed="false">
      <c r="A41" s="11" t="s">
        <v>61</v>
      </c>
      <c r="B41" s="12" t="n">
        <v>1.33209745762712</v>
      </c>
      <c r="C41" s="12" t="n">
        <v>0.133241308003272</v>
      </c>
      <c r="D41" s="12" t="n">
        <v>0.0530388615738752</v>
      </c>
      <c r="E41" s="12" t="n">
        <v>0.0928316915017228</v>
      </c>
      <c r="F41" s="12" t="n">
        <v>0</v>
      </c>
      <c r="G41" s="12" t="n">
        <v>0.492508939037244</v>
      </c>
      <c r="H41" s="12" t="n">
        <v>0.944138473642801</v>
      </c>
      <c r="I41" s="12" t="n">
        <v>0.747021252754641</v>
      </c>
      <c r="J41" s="12" t="n">
        <v>1.61660577451583</v>
      </c>
      <c r="K41" s="12" t="n">
        <v>1.49820215741111</v>
      </c>
      <c r="L41" s="12" t="n">
        <v>0</v>
      </c>
      <c r="M41" s="12" t="n">
        <v>1.68435236651508</v>
      </c>
      <c r="N41" s="12" t="n">
        <v>1.68339952747367</v>
      </c>
      <c r="O41" s="12" t="n">
        <v>0.515484584147131</v>
      </c>
      <c r="P41" s="12" t="n">
        <v>1.45793728084868</v>
      </c>
      <c r="Q41" s="12" t="n">
        <v>2.64987056401476</v>
      </c>
      <c r="R41" s="12" t="n">
        <v>0.993097969114653</v>
      </c>
      <c r="S41" s="12" t="n">
        <v>0.0887098920400614</v>
      </c>
      <c r="T41" s="12" t="n">
        <v>0.941087897609637</v>
      </c>
      <c r="U41" s="13" t="s">
        <v>61</v>
      </c>
      <c r="V41" s="13"/>
      <c r="W41" s="13"/>
      <c r="X41" s="11"/>
    </row>
    <row r="42" s="14" customFormat="true" ht="20.1" hidden="false" customHeight="true" outlineLevel="0" collapsed="false">
      <c r="A42" s="11" t="s">
        <v>62</v>
      </c>
      <c r="B42" s="12" t="n">
        <v>29.4398834745763</v>
      </c>
      <c r="C42" s="12" t="n">
        <v>30.4722871403484</v>
      </c>
      <c r="D42" s="12" t="n">
        <v>6.47074111201277</v>
      </c>
      <c r="E42" s="12" t="n">
        <v>33.0326102260297</v>
      </c>
      <c r="F42" s="12" t="n">
        <v>21.8899003034244</v>
      </c>
      <c r="G42" s="12" t="n">
        <v>21.7688951054462</v>
      </c>
      <c r="H42" s="12" t="n">
        <v>15.73564122738</v>
      </c>
      <c r="I42" s="12" t="n">
        <v>17.5549994397341</v>
      </c>
      <c r="J42" s="12" t="n">
        <v>20.6925539138026</v>
      </c>
      <c r="K42" s="12" t="n">
        <v>25.7191370355573</v>
      </c>
      <c r="L42" s="12" t="n">
        <v>25.8827879460159</v>
      </c>
      <c r="M42" s="12" t="n">
        <v>30.3183425972713</v>
      </c>
      <c r="N42" s="12" t="n">
        <v>24.996525541673</v>
      </c>
      <c r="O42" s="12" t="n">
        <v>15.9227460436558</v>
      </c>
      <c r="P42" s="12" t="n">
        <v>22.6144091709169</v>
      </c>
      <c r="Q42" s="12" t="n">
        <v>26.3967875415316</v>
      </c>
      <c r="R42" s="12" t="n">
        <v>12.4137246139332</v>
      </c>
      <c r="S42" s="12" t="n">
        <v>16.0564904592511</v>
      </c>
      <c r="T42" s="12" t="n">
        <v>24.9388292866554</v>
      </c>
      <c r="U42" s="13" t="s">
        <v>62</v>
      </c>
      <c r="V42" s="13"/>
      <c r="W42" s="13"/>
      <c r="X42" s="11"/>
    </row>
    <row r="43" s="14" customFormat="true" ht="20.1" hidden="false" customHeight="true" outlineLevel="0" collapsed="false">
      <c r="A43" s="11" t="s">
        <v>63</v>
      </c>
      <c r="B43" s="12" t="n">
        <v>61.0169491525424</v>
      </c>
      <c r="C43" s="12" t="n">
        <v>10.5260633322585</v>
      </c>
      <c r="D43" s="12" t="n">
        <v>8.5392567133939</v>
      </c>
      <c r="E43" s="12" t="n">
        <v>10.3816774996093</v>
      </c>
      <c r="F43" s="12" t="n">
        <v>7.15214564369311</v>
      </c>
      <c r="G43" s="12" t="n">
        <v>20.2421173944307</v>
      </c>
      <c r="H43" s="12" t="n">
        <v>18.5680566483084</v>
      </c>
      <c r="I43" s="12" t="n">
        <v>74.3286146490868</v>
      </c>
      <c r="J43" s="12" t="n">
        <v>27.1589770118659</v>
      </c>
      <c r="K43" s="12" t="n">
        <v>23.7215341590092</v>
      </c>
      <c r="L43" s="12" t="n">
        <v>25.8827879460159</v>
      </c>
      <c r="M43" s="12" t="n">
        <v>207.175341081354</v>
      </c>
      <c r="N43" s="12" t="n">
        <v>69.7534211180513</v>
      </c>
      <c r="O43" s="12" t="n">
        <v>148.459560234374</v>
      </c>
      <c r="P43" s="12" t="n">
        <v>92.4725387684362</v>
      </c>
      <c r="Q43" s="12" t="n">
        <v>115.982796224954</v>
      </c>
      <c r="R43" s="12" t="n">
        <v>23.8343512587517</v>
      </c>
      <c r="S43" s="12" t="n">
        <v>11.532285965208</v>
      </c>
      <c r="T43" s="12" t="n">
        <v>42.9763473241734</v>
      </c>
      <c r="U43" s="13" t="s">
        <v>63</v>
      </c>
      <c r="V43" s="13"/>
      <c r="W43" s="13"/>
      <c r="X43" s="11"/>
    </row>
    <row r="44" s="14" customFormat="true" ht="20.1" hidden="false" customHeight="true" outlineLevel="0" collapsed="false">
      <c r="A44" s="11" t="s">
        <v>64</v>
      </c>
      <c r="B44" s="12" t="n">
        <v>55.2304025423729</v>
      </c>
      <c r="C44" s="12" t="n">
        <v>35.628725760075</v>
      </c>
      <c r="D44" s="12" t="n">
        <v>5.83427477312627</v>
      </c>
      <c r="E44" s="12" t="n">
        <v>38.1538252072081</v>
      </c>
      <c r="F44" s="12" t="n">
        <v>35.7607282184655</v>
      </c>
      <c r="G44" s="12" t="n">
        <v>31.1758158410575</v>
      </c>
      <c r="H44" s="12" t="n">
        <v>43.1156569630212</v>
      </c>
      <c r="I44" s="12" t="n">
        <v>43.7007432861465</v>
      </c>
      <c r="J44" s="12" t="n">
        <v>47.2048886158621</v>
      </c>
      <c r="K44" s="12" t="n">
        <v>43.1981622053536</v>
      </c>
      <c r="L44" s="12" t="n">
        <v>42.521723054169</v>
      </c>
      <c r="M44" s="12" t="n">
        <v>85.9019706922688</v>
      </c>
      <c r="N44" s="12" t="n">
        <v>51.8819819484762</v>
      </c>
      <c r="O44" s="12" t="n">
        <v>43.5298093279799</v>
      </c>
      <c r="P44" s="12" t="n">
        <v>50.700178474457</v>
      </c>
      <c r="Q44" s="12" t="n">
        <v>59.6220876903321</v>
      </c>
      <c r="R44" s="12" t="n">
        <v>29.2963900888823</v>
      </c>
      <c r="S44" s="12" t="n">
        <v>7.71776060748534</v>
      </c>
      <c r="T44" s="12" t="n">
        <v>42.3489553924337</v>
      </c>
      <c r="U44" s="13" t="s">
        <v>64</v>
      </c>
      <c r="V44" s="13"/>
      <c r="W44" s="13"/>
      <c r="X44" s="11"/>
    </row>
    <row r="45" s="14" customFormat="true" ht="20.1" hidden="false" customHeight="true" outlineLevel="0" collapsed="false">
      <c r="A45" s="11" t="s">
        <v>65</v>
      </c>
      <c r="B45" s="12" t="n">
        <v>17.0431673728814</v>
      </c>
      <c r="C45" s="12" t="n">
        <v>14.5099784415564</v>
      </c>
      <c r="D45" s="12" t="n">
        <v>3.39448714072801</v>
      </c>
      <c r="E45" s="12" t="n">
        <v>15.6421400180403</v>
      </c>
      <c r="F45" s="12" t="n">
        <v>11.7757549487068</v>
      </c>
      <c r="G45" s="12" t="n">
        <v>12.3619743698348</v>
      </c>
      <c r="H45" s="12" t="n">
        <v>10.7002360346184</v>
      </c>
      <c r="I45" s="12" t="n">
        <v>13.4463825495835</v>
      </c>
      <c r="J45" s="12" t="n">
        <v>12.6095250412234</v>
      </c>
      <c r="K45" s="12" t="n">
        <v>13.4838194167</v>
      </c>
      <c r="L45" s="12" t="n">
        <v>14.7901645405805</v>
      </c>
      <c r="M45" s="12" t="n">
        <v>8.42176183257538</v>
      </c>
      <c r="N45" s="12" t="n">
        <v>15.8161257930084</v>
      </c>
      <c r="O45" s="12" t="n">
        <v>11.0542805267107</v>
      </c>
      <c r="P45" s="12" t="n">
        <v>14.7923299393973</v>
      </c>
      <c r="Q45" s="12" t="n">
        <v>17.4279948633278</v>
      </c>
      <c r="R45" s="12" t="n">
        <v>2.97929390734396</v>
      </c>
      <c r="S45" s="12" t="n">
        <v>8.60485952788596</v>
      </c>
      <c r="T45" s="12" t="n">
        <v>15.6847982934939</v>
      </c>
      <c r="U45" s="13" t="s">
        <v>65</v>
      </c>
      <c r="V45" s="13"/>
      <c r="W45" s="13"/>
      <c r="X45" s="11"/>
    </row>
    <row r="46" s="14" customFormat="true" ht="20.1" hidden="false" customHeight="true" outlineLevel="0" collapsed="false">
      <c r="A46" s="11" t="s">
        <v>66</v>
      </c>
      <c r="B46" s="12" t="n">
        <v>11.541313559322</v>
      </c>
      <c r="C46" s="12" t="n">
        <v>7.76796825659078</v>
      </c>
      <c r="D46" s="12" t="n">
        <v>0.583427477312627</v>
      </c>
      <c r="E46" s="12" t="n">
        <v>8.15371690356799</v>
      </c>
      <c r="F46" s="12" t="n">
        <v>4.98482878196792</v>
      </c>
      <c r="G46" s="12" t="n">
        <v>8.27415017582569</v>
      </c>
      <c r="H46" s="12" t="n">
        <v>4.40597954366641</v>
      </c>
      <c r="I46" s="12" t="n">
        <v>11.5788294176969</v>
      </c>
      <c r="J46" s="12" t="n">
        <v>11.9628827314171</v>
      </c>
      <c r="K46" s="12" t="n">
        <v>13.4838194167</v>
      </c>
      <c r="L46" s="12" t="n">
        <v>12.941393973008</v>
      </c>
      <c r="M46" s="12" t="n">
        <v>20.2122283981809</v>
      </c>
      <c r="N46" s="12" t="n">
        <v>11.5293293218836</v>
      </c>
      <c r="O46" s="12" t="n">
        <v>5.95671075014462</v>
      </c>
      <c r="P46" s="12" t="n">
        <v>10.1564170126537</v>
      </c>
      <c r="Q46" s="12" t="n">
        <v>10.8033184532909</v>
      </c>
      <c r="R46" s="12" t="n">
        <v>5.46203883013059</v>
      </c>
      <c r="S46" s="12" t="n">
        <v>6.47582211892448</v>
      </c>
      <c r="T46" s="12" t="n">
        <v>14.4300144300144</v>
      </c>
      <c r="U46" s="13" t="s">
        <v>66</v>
      </c>
      <c r="V46" s="13"/>
      <c r="W46" s="13"/>
      <c r="X46" s="11"/>
    </row>
    <row r="47" s="14" customFormat="true" ht="20.1" hidden="false" customHeight="true" outlineLevel="0" collapsed="false">
      <c r="A47" s="11" t="s">
        <v>67</v>
      </c>
      <c r="B47" s="12" t="n">
        <v>15.5693855932203</v>
      </c>
      <c r="C47" s="12" t="n">
        <v>9.69996722263823</v>
      </c>
      <c r="D47" s="12" t="n">
        <v>3.23537055600639</v>
      </c>
      <c r="E47" s="12" t="n">
        <v>9.87110319634986</v>
      </c>
      <c r="F47" s="12" t="n">
        <v>12.0647305302702</v>
      </c>
      <c r="G47" s="12" t="n">
        <v>16.3512967760365</v>
      </c>
      <c r="H47" s="12" t="n">
        <v>18.5680566483084</v>
      </c>
      <c r="I47" s="12" t="n">
        <v>12.6993612968289</v>
      </c>
      <c r="J47" s="12" t="n">
        <v>17.4593423647709</v>
      </c>
      <c r="K47" s="12" t="n">
        <v>13.4838194167</v>
      </c>
      <c r="L47" s="12" t="n">
        <v>20.3364762432982</v>
      </c>
      <c r="M47" s="12" t="n">
        <v>30.3183425972713</v>
      </c>
      <c r="N47" s="12" t="n">
        <v>16.8633568944019</v>
      </c>
      <c r="O47" s="12" t="n">
        <v>22.509493507758</v>
      </c>
      <c r="P47" s="12" t="n">
        <v>18.3470758938261</v>
      </c>
      <c r="Q47" s="12" t="n">
        <v>17.12224056748</v>
      </c>
      <c r="R47" s="12" t="n">
        <v>7.94478375291723</v>
      </c>
      <c r="S47" s="12" t="n">
        <v>9.49195844828657</v>
      </c>
      <c r="T47" s="12" t="n">
        <v>15.527950310559</v>
      </c>
      <c r="U47" s="13" t="s">
        <v>67</v>
      </c>
      <c r="V47" s="13"/>
      <c r="W47" s="13"/>
      <c r="X47" s="11"/>
    </row>
    <row r="48" s="14" customFormat="true" ht="20.1" hidden="false" customHeight="true" outlineLevel="0" collapsed="false">
      <c r="A48" s="11" t="s">
        <v>68</v>
      </c>
      <c r="B48" s="12" t="n">
        <v>13.7976694915254</v>
      </c>
      <c r="C48" s="12" t="n">
        <v>8.51411958140911</v>
      </c>
      <c r="D48" s="12" t="n">
        <v>1.90939901665951</v>
      </c>
      <c r="E48" s="12" t="n">
        <v>9.23675330442142</v>
      </c>
      <c r="F48" s="12" t="n">
        <v>10.6920965178442</v>
      </c>
      <c r="G48" s="12" t="n">
        <v>9.5054225234188</v>
      </c>
      <c r="H48" s="12" t="n">
        <v>13.8473642800944</v>
      </c>
      <c r="I48" s="12" t="n">
        <v>15.3139356814701</v>
      </c>
      <c r="J48" s="12" t="n">
        <v>14.5494519706424</v>
      </c>
      <c r="K48" s="12" t="n">
        <v>13.7335197762685</v>
      </c>
      <c r="L48" s="12" t="n">
        <v>12.941393973008</v>
      </c>
      <c r="M48" s="12" t="n">
        <v>15.1591712986357</v>
      </c>
      <c r="N48" s="12" t="n">
        <v>13.1931544362471</v>
      </c>
      <c r="O48" s="12" t="n">
        <v>16.209126368182</v>
      </c>
      <c r="P48" s="12" t="n">
        <v>14.8496645515655</v>
      </c>
      <c r="Q48" s="12" t="n">
        <v>16.7145681730162</v>
      </c>
      <c r="R48" s="12" t="n">
        <v>5.95858781468792</v>
      </c>
      <c r="S48" s="12" t="n">
        <v>3.45968578956239</v>
      </c>
      <c r="T48" s="12" t="n">
        <v>10.6656628395759</v>
      </c>
      <c r="U48" s="13" t="s">
        <v>68</v>
      </c>
      <c r="V48" s="13"/>
      <c r="W48" s="13"/>
      <c r="X48" s="11"/>
    </row>
    <row r="49" s="14" customFormat="true" ht="20.1" hidden="false" customHeight="true" outlineLevel="0" collapsed="false">
      <c r="A49" s="11" t="s">
        <v>69</v>
      </c>
      <c r="B49" s="12" t="n">
        <v>28.1514830508475</v>
      </c>
      <c r="C49" s="12" t="n">
        <v>6.72868605416526</v>
      </c>
      <c r="D49" s="12" t="n">
        <v>3.12929283285864</v>
      </c>
      <c r="E49" s="12" t="n">
        <v>6.08047579336284</v>
      </c>
      <c r="F49" s="12" t="n">
        <v>3.61219476954197</v>
      </c>
      <c r="G49" s="12" t="n">
        <v>12.9037342027758</v>
      </c>
      <c r="H49" s="12" t="n">
        <v>9.44138473642801</v>
      </c>
      <c r="I49" s="12" t="n">
        <v>33.9894670003362</v>
      </c>
      <c r="J49" s="12" t="n">
        <v>11.9628827314171</v>
      </c>
      <c r="K49" s="12" t="n">
        <v>12.7347183379944</v>
      </c>
      <c r="L49" s="12" t="n">
        <v>7.39508227029026</v>
      </c>
      <c r="M49" s="12" t="n">
        <v>16.8435236651508</v>
      </c>
      <c r="N49" s="12" t="n">
        <v>27.1399237772353</v>
      </c>
      <c r="O49" s="12" t="n">
        <v>29.0962409718603</v>
      </c>
      <c r="P49" s="12" t="n">
        <v>28.2209151750794</v>
      </c>
      <c r="Q49" s="12" t="n">
        <v>18.2433396522554</v>
      </c>
      <c r="R49" s="12" t="n">
        <v>11.4206266448185</v>
      </c>
      <c r="S49" s="12" t="n">
        <v>12.0645453174483</v>
      </c>
      <c r="T49" s="12" t="n">
        <v>26.8210050818747</v>
      </c>
      <c r="U49" s="13" t="s">
        <v>69</v>
      </c>
      <c r="V49" s="13"/>
      <c r="W49" s="13"/>
      <c r="X49" s="11"/>
    </row>
    <row r="50" s="14" customFormat="true" ht="20.1" hidden="false" customHeight="true" outlineLevel="0" collapsed="false">
      <c r="A50" s="11" t="s">
        <v>70</v>
      </c>
      <c r="B50" s="12" t="n">
        <v>6.96636652542373</v>
      </c>
      <c r="C50" s="12" t="n">
        <v>2.43831593645989</v>
      </c>
      <c r="D50" s="12" t="n">
        <v>0.477349754164877</v>
      </c>
      <c r="E50" s="12" t="n">
        <v>2.61475931063186</v>
      </c>
      <c r="F50" s="12" t="n">
        <v>4.11790203727785</v>
      </c>
      <c r="G50" s="12" t="n">
        <v>2.70879916470484</v>
      </c>
      <c r="H50" s="12" t="n">
        <v>3.4618410700236</v>
      </c>
      <c r="I50" s="12" t="n">
        <v>7.47021252754641</v>
      </c>
      <c r="J50" s="12" t="n">
        <v>4.52649616864431</v>
      </c>
      <c r="K50" s="12" t="n">
        <v>1.74790251697962</v>
      </c>
      <c r="L50" s="12" t="n">
        <v>3.69754113514513</v>
      </c>
      <c r="M50" s="12" t="n">
        <v>11.7904665656055</v>
      </c>
      <c r="N50" s="12" t="n">
        <v>6.34210984769149</v>
      </c>
      <c r="O50" s="12" t="n">
        <v>14.7199486806458</v>
      </c>
      <c r="P50" s="12" t="n">
        <v>8.73533769677034</v>
      </c>
      <c r="Q50" s="12" t="n">
        <v>13.4531890173057</v>
      </c>
      <c r="R50" s="12" t="n">
        <v>0.496548984557327</v>
      </c>
      <c r="S50" s="12" t="n">
        <v>0.443549460200307</v>
      </c>
      <c r="T50" s="12" t="n">
        <v>6.7444632662024</v>
      </c>
      <c r="U50" s="13" t="s">
        <v>70</v>
      </c>
      <c r="V50" s="13"/>
      <c r="W50" s="13"/>
      <c r="X50" s="11"/>
    </row>
    <row r="51" s="14" customFormat="true" ht="20.1" hidden="false" customHeight="true" outlineLevel="0" collapsed="false">
      <c r="A51" s="11" t="s">
        <v>71</v>
      </c>
      <c r="B51" s="12" t="n">
        <v>14.4888771186441</v>
      </c>
      <c r="C51" s="12" t="n">
        <v>19.4132585760768</v>
      </c>
      <c r="D51" s="12" t="n">
        <v>3.12929283285864</v>
      </c>
      <c r="E51" s="12" t="n">
        <v>21.2120415081437</v>
      </c>
      <c r="F51" s="12" t="n">
        <v>14.0153157058229</v>
      </c>
      <c r="G51" s="12" t="n">
        <v>14.5782645955024</v>
      </c>
      <c r="H51" s="12" t="n">
        <v>13.2179386309992</v>
      </c>
      <c r="I51" s="12" t="n">
        <v>9.33776565943301</v>
      </c>
      <c r="J51" s="12" t="n">
        <v>13.9028096608361</v>
      </c>
      <c r="K51" s="12" t="n">
        <v>16.2305233719537</v>
      </c>
      <c r="L51" s="12" t="n">
        <v>11.0926234054354</v>
      </c>
      <c r="M51" s="12" t="n">
        <v>10.1061141990904</v>
      </c>
      <c r="N51" s="12" t="n">
        <v>12.7918789674889</v>
      </c>
      <c r="O51" s="12" t="n">
        <v>4.9830176467556</v>
      </c>
      <c r="P51" s="12" t="n">
        <v>10.4594713912571</v>
      </c>
      <c r="Q51" s="12" t="n">
        <v>12.0263356366824</v>
      </c>
      <c r="R51" s="12" t="n">
        <v>6.95168578380257</v>
      </c>
      <c r="S51" s="12" t="n">
        <v>4.61291438608319</v>
      </c>
      <c r="T51" s="12" t="n">
        <v>12.861534600665</v>
      </c>
      <c r="U51" s="13" t="s">
        <v>71</v>
      </c>
      <c r="V51" s="13"/>
      <c r="W51" s="13"/>
      <c r="X51" s="11"/>
    </row>
    <row r="52" s="14" customFormat="true" ht="20.1" hidden="false" customHeight="true" outlineLevel="0" collapsed="false">
      <c r="A52" s="11" t="s">
        <v>72</v>
      </c>
      <c r="B52" s="12" t="n">
        <v>48.6837923728814</v>
      </c>
      <c r="C52" s="12" t="n">
        <v>44.3293831726887</v>
      </c>
      <c r="D52" s="12" t="n">
        <v>4.40222551063164</v>
      </c>
      <c r="E52" s="12" t="n">
        <v>48.0868161978924</v>
      </c>
      <c r="F52" s="12" t="n">
        <v>40.3843375234793</v>
      </c>
      <c r="G52" s="12" t="n">
        <v>21.9658986810611</v>
      </c>
      <c r="H52" s="12" t="n">
        <v>19.5121951219512</v>
      </c>
      <c r="I52" s="12" t="n">
        <v>35.1099988794681</v>
      </c>
      <c r="J52" s="12" t="n">
        <v>38.1518962785735</v>
      </c>
      <c r="K52" s="12" t="n">
        <v>47.1933679584499</v>
      </c>
      <c r="L52" s="12" t="n">
        <v>20.3364762432982</v>
      </c>
      <c r="M52" s="12" t="n">
        <v>35.3713996968166</v>
      </c>
      <c r="N52" s="12" t="n">
        <v>45.7649778515516</v>
      </c>
      <c r="O52" s="12" t="n">
        <v>16.0372981734663</v>
      </c>
      <c r="P52" s="12" t="n">
        <v>40.8386251815255</v>
      </c>
      <c r="Q52" s="12" t="n">
        <v>50.3475407162804</v>
      </c>
      <c r="R52" s="12" t="n">
        <v>11.9171756293758</v>
      </c>
      <c r="S52" s="12" t="n">
        <v>3.81452535772264</v>
      </c>
      <c r="T52" s="12" t="n">
        <v>43.4468912729782</v>
      </c>
      <c r="U52" s="13" t="s">
        <v>72</v>
      </c>
      <c r="V52" s="13"/>
      <c r="W52" s="13"/>
      <c r="X52" s="11"/>
    </row>
    <row r="53" s="14" customFormat="true" ht="20.1" hidden="false" customHeight="true" outlineLevel="0" collapsed="false">
      <c r="A53" s="11" t="s">
        <v>73</v>
      </c>
      <c r="B53" s="12" t="n">
        <v>40.8064088983051</v>
      </c>
      <c r="C53" s="12" t="n">
        <v>31.8579967435824</v>
      </c>
      <c r="D53" s="12" t="n">
        <v>2.91713738656313</v>
      </c>
      <c r="E53" s="12" t="n">
        <v>34.7190526216443</v>
      </c>
      <c r="F53" s="12" t="n">
        <v>23.9127293743679</v>
      </c>
      <c r="G53" s="12" t="n">
        <v>18.0258271687631</v>
      </c>
      <c r="H53" s="12" t="n">
        <v>19.8269079464988</v>
      </c>
      <c r="I53" s="12" t="n">
        <v>33.6159563739588</v>
      </c>
      <c r="J53" s="12" t="n">
        <v>24.8957289275437</v>
      </c>
      <c r="K53" s="12" t="n">
        <v>28.2161406312425</v>
      </c>
      <c r="L53" s="12" t="n">
        <v>16.6389351081531</v>
      </c>
      <c r="M53" s="12" t="n">
        <v>25.2652854977261</v>
      </c>
      <c r="N53" s="12" t="n">
        <v>37.7394684763864</v>
      </c>
      <c r="O53" s="12" t="n">
        <v>24.7432600390623</v>
      </c>
      <c r="P53" s="12" t="n">
        <v>35.35088373114</v>
      </c>
      <c r="Q53" s="12" t="n">
        <v>38.423123178214</v>
      </c>
      <c r="R53" s="12" t="n">
        <v>9.4344307065892</v>
      </c>
      <c r="S53" s="12" t="n">
        <v>3.99194514180276</v>
      </c>
      <c r="T53" s="12" t="n">
        <v>34.8202522115566</v>
      </c>
      <c r="U53" s="13" t="s">
        <v>73</v>
      </c>
      <c r="V53" s="13"/>
      <c r="W53" s="13"/>
      <c r="X53" s="11"/>
    </row>
    <row r="54" s="14" customFormat="true" ht="20.1" hidden="false" customHeight="true" outlineLevel="0" collapsed="false">
      <c r="A54" s="11" t="s">
        <v>74</v>
      </c>
      <c r="B54" s="12" t="n">
        <v>16.4870233050847</v>
      </c>
      <c r="C54" s="12" t="n">
        <v>11.765207496689</v>
      </c>
      <c r="D54" s="12" t="n">
        <v>2.86409852498926</v>
      </c>
      <c r="E54" s="12" t="n">
        <v>12.2228393810602</v>
      </c>
      <c r="F54" s="12" t="n">
        <v>9.60843808698165</v>
      </c>
      <c r="G54" s="12" t="n">
        <v>9.16066626609273</v>
      </c>
      <c r="H54" s="12" t="n">
        <v>9.44138473642801</v>
      </c>
      <c r="I54" s="12" t="n">
        <v>14.9404250550928</v>
      </c>
      <c r="J54" s="12" t="n">
        <v>13.2561673510298</v>
      </c>
      <c r="K54" s="12" t="n">
        <v>10.7371154614463</v>
      </c>
      <c r="L54" s="12" t="n">
        <v>11.0926234054354</v>
      </c>
      <c r="M54" s="12" t="n">
        <v>15.1591712986357</v>
      </c>
      <c r="N54" s="12" t="n">
        <v>16.4522942190886</v>
      </c>
      <c r="O54" s="12" t="n">
        <v>22.8531498971895</v>
      </c>
      <c r="P54" s="12" t="n">
        <v>18.8426107561371</v>
      </c>
      <c r="Q54" s="12" t="n">
        <v>27.9255590207709</v>
      </c>
      <c r="R54" s="12" t="n">
        <v>7.4482347683599</v>
      </c>
      <c r="S54" s="12" t="n">
        <v>1.95161762488135</v>
      </c>
      <c r="T54" s="12" t="n">
        <v>12.861534600665</v>
      </c>
      <c r="U54" s="13" t="s">
        <v>74</v>
      </c>
      <c r="V54" s="13"/>
      <c r="W54" s="13"/>
      <c r="X54" s="11"/>
    </row>
    <row r="55" s="14" customFormat="true" ht="20.1" hidden="false" customHeight="true" outlineLevel="0" collapsed="false">
      <c r="A55" s="11" t="s">
        <v>75</v>
      </c>
      <c r="B55" s="12" t="n">
        <v>4.36440677966102</v>
      </c>
      <c r="C55" s="12" t="n">
        <v>1.03928220242552</v>
      </c>
      <c r="D55" s="12" t="n">
        <v>0.212155446295501</v>
      </c>
      <c r="E55" s="12" t="n">
        <v>0.912844966433608</v>
      </c>
      <c r="F55" s="12" t="n">
        <v>0.650195058517555</v>
      </c>
      <c r="G55" s="12" t="n">
        <v>2.0192866500527</v>
      </c>
      <c r="H55" s="12" t="n">
        <v>2.5177025963808</v>
      </c>
      <c r="I55" s="12" t="n">
        <v>5.22914876928249</v>
      </c>
      <c r="J55" s="12" t="n">
        <v>4.84981732354748</v>
      </c>
      <c r="K55" s="12" t="n">
        <v>5.49340791050739</v>
      </c>
      <c r="L55" s="12" t="n">
        <v>0</v>
      </c>
      <c r="M55" s="12" t="n">
        <v>21.896580764696</v>
      </c>
      <c r="N55" s="12" t="n">
        <v>5.20679388730227</v>
      </c>
      <c r="O55" s="12" t="n">
        <v>5.84215862033415</v>
      </c>
      <c r="P55" s="12" t="n">
        <v>5.31164228444029</v>
      </c>
      <c r="Q55" s="12" t="n">
        <v>8.96879267820379</v>
      </c>
      <c r="R55" s="12" t="n">
        <v>0.496548984557327</v>
      </c>
      <c r="S55" s="12" t="n">
        <v>0.887098920400614</v>
      </c>
      <c r="T55" s="12" t="n">
        <v>6.27391931739758</v>
      </c>
      <c r="U55" s="13" t="s">
        <v>75</v>
      </c>
      <c r="V55" s="13"/>
      <c r="W55" s="13"/>
      <c r="X55" s="11"/>
    </row>
    <row r="56" s="14" customFormat="true" ht="20.1" hidden="false" customHeight="true" outlineLevel="0" collapsed="false">
      <c r="A56" s="11" t="s">
        <v>76</v>
      </c>
      <c r="B56" s="12" t="n">
        <v>5.71239406779661</v>
      </c>
      <c r="C56" s="12" t="n">
        <v>3.09119834567592</v>
      </c>
      <c r="D56" s="12" t="n">
        <v>0.477349754164877</v>
      </c>
      <c r="E56" s="12" t="n">
        <v>3.35741284264564</v>
      </c>
      <c r="F56" s="12" t="n">
        <v>0.939170640080913</v>
      </c>
      <c r="G56" s="12" t="n">
        <v>1.72378128663035</v>
      </c>
      <c r="H56" s="12" t="n">
        <v>1.8882769472856</v>
      </c>
      <c r="I56" s="12" t="n">
        <v>5.97617002203713</v>
      </c>
      <c r="J56" s="12" t="n">
        <v>2.26324808432216</v>
      </c>
      <c r="K56" s="12" t="n">
        <v>3.24610467439073</v>
      </c>
      <c r="L56" s="12" t="n">
        <v>0</v>
      </c>
      <c r="M56" s="12" t="n">
        <v>0</v>
      </c>
      <c r="N56" s="12" t="n">
        <v>6.42040750013213</v>
      </c>
      <c r="O56" s="12" t="n">
        <v>4.5248091275137</v>
      </c>
      <c r="P56" s="12" t="n">
        <v>6.03651559542404</v>
      </c>
      <c r="Q56" s="12" t="n">
        <v>7.0323488045007</v>
      </c>
      <c r="R56" s="12" t="n">
        <v>1.48964695367198</v>
      </c>
      <c r="S56" s="12" t="n">
        <v>1.77419784080123</v>
      </c>
      <c r="T56" s="12" t="n">
        <v>4.54859150511324</v>
      </c>
      <c r="U56" s="13" t="s">
        <v>76</v>
      </c>
      <c r="V56" s="13"/>
      <c r="W56" s="13"/>
      <c r="X56" s="11"/>
    </row>
    <row r="57" s="14" customFormat="true" ht="20.1" hidden="false" customHeight="true" outlineLevel="0" collapsed="false">
      <c r="A57" s="11" t="s">
        <v>77</v>
      </c>
      <c r="B57" s="12" t="n">
        <v>10.2356991525424</v>
      </c>
      <c r="C57" s="12" t="n">
        <v>9.44680873743201</v>
      </c>
      <c r="D57" s="12" t="n">
        <v>1.11381609305138</v>
      </c>
      <c r="E57" s="12" t="n">
        <v>10.3816774996093</v>
      </c>
      <c r="F57" s="12" t="n">
        <v>12.4981939026152</v>
      </c>
      <c r="G57" s="12" t="n">
        <v>7.33838319165493</v>
      </c>
      <c r="H57" s="12" t="n">
        <v>10.0708103855232</v>
      </c>
      <c r="I57" s="12" t="n">
        <v>7.84372315392373</v>
      </c>
      <c r="J57" s="12" t="n">
        <v>10.6695981118045</v>
      </c>
      <c r="K57" s="12" t="n">
        <v>11.2365161805833</v>
      </c>
      <c r="L57" s="12" t="n">
        <v>7.39508227029026</v>
      </c>
      <c r="M57" s="12" t="n">
        <v>30.3183425972713</v>
      </c>
      <c r="N57" s="12" t="n">
        <v>9.37614387976612</v>
      </c>
      <c r="O57" s="12" t="n">
        <v>16.209126368182</v>
      </c>
      <c r="P57" s="12" t="n">
        <v>11.045103501261</v>
      </c>
      <c r="Q57" s="12" t="n">
        <v>12.739762326994</v>
      </c>
      <c r="R57" s="12" t="n">
        <v>8.93788172203188</v>
      </c>
      <c r="S57" s="12" t="n">
        <v>2.04032751692141</v>
      </c>
      <c r="T57" s="12" t="n">
        <v>10.0382709078361</v>
      </c>
      <c r="U57" s="13" t="s">
        <v>77</v>
      </c>
      <c r="V57" s="13"/>
      <c r="W57" s="13"/>
      <c r="X57" s="11"/>
    </row>
    <row r="58" s="14" customFormat="true" ht="20.1" hidden="false" customHeight="true" outlineLevel="0" collapsed="false">
      <c r="A58" s="11" t="s">
        <v>78</v>
      </c>
      <c r="B58" s="12" t="n">
        <v>32.5198622881356</v>
      </c>
      <c r="C58" s="12" t="n">
        <v>9.24694677542711</v>
      </c>
      <c r="D58" s="12" t="n">
        <v>6.68289655830827</v>
      </c>
      <c r="E58" s="12" t="n">
        <v>9.51524837892659</v>
      </c>
      <c r="F58" s="12" t="n">
        <v>3.75668256032365</v>
      </c>
      <c r="G58" s="12" t="n">
        <v>12.1649707942199</v>
      </c>
      <c r="H58" s="12" t="n">
        <v>13.2179386309992</v>
      </c>
      <c r="I58" s="12" t="n">
        <v>25.7722332200351</v>
      </c>
      <c r="J58" s="12" t="n">
        <v>18.7526269843836</v>
      </c>
      <c r="K58" s="12" t="n">
        <v>21.4742309228925</v>
      </c>
      <c r="L58" s="12" t="n">
        <v>18.4877056757256</v>
      </c>
      <c r="M58" s="12" t="n">
        <v>124.642075122116</v>
      </c>
      <c r="N58" s="12" t="n">
        <v>34.979476227854</v>
      </c>
      <c r="O58" s="12" t="n">
        <v>58.7652425927729</v>
      </c>
      <c r="P58" s="12" t="n">
        <v>42.050842695939</v>
      </c>
      <c r="Q58" s="12" t="n">
        <v>53.9146741678387</v>
      </c>
      <c r="R58" s="12" t="n">
        <v>16.3861164903918</v>
      </c>
      <c r="S58" s="12" t="n">
        <v>7.27421114728503</v>
      </c>
      <c r="T58" s="12" t="n">
        <v>33.2517723822072</v>
      </c>
      <c r="U58" s="13" t="s">
        <v>78</v>
      </c>
      <c r="V58" s="13"/>
      <c r="W58" s="13"/>
      <c r="X58" s="11"/>
    </row>
    <row r="59" s="14" customFormat="true" ht="20.1" hidden="false" customHeight="true" outlineLevel="0" collapsed="false">
      <c r="A59" s="11" t="s">
        <v>79</v>
      </c>
      <c r="B59" s="12" t="n">
        <v>8.17531779661017</v>
      </c>
      <c r="C59" s="12" t="n">
        <v>10.0463946234467</v>
      </c>
      <c r="D59" s="12" t="n">
        <v>2.01547673980726</v>
      </c>
      <c r="E59" s="12" t="n">
        <v>11.1243310316231</v>
      </c>
      <c r="F59" s="12" t="n">
        <v>8.9582430284641</v>
      </c>
      <c r="G59" s="12" t="n">
        <v>3.49681346716443</v>
      </c>
      <c r="H59" s="12" t="n">
        <v>3.4618410700236</v>
      </c>
      <c r="I59" s="12" t="n">
        <v>2.61457438464124</v>
      </c>
      <c r="J59" s="12" t="n">
        <v>4.52649616864431</v>
      </c>
      <c r="K59" s="12" t="n">
        <v>5.99280862964443</v>
      </c>
      <c r="L59" s="12" t="n">
        <v>5.54631170271769</v>
      </c>
      <c r="M59" s="12" t="n">
        <v>11.7904665656055</v>
      </c>
      <c r="N59" s="12" t="n">
        <v>6.16594012970006</v>
      </c>
      <c r="O59" s="12" t="n">
        <v>2.11921440149376</v>
      </c>
      <c r="P59" s="12" t="n">
        <v>5.25430767227208</v>
      </c>
      <c r="Q59" s="12" t="n">
        <v>7.13426690311666</v>
      </c>
      <c r="R59" s="12" t="n">
        <v>0.993097969114653</v>
      </c>
      <c r="S59" s="12" t="n">
        <v>3.9032352497627</v>
      </c>
      <c r="T59" s="12" t="n">
        <v>6.11707133446264</v>
      </c>
      <c r="U59" s="13" t="s">
        <v>79</v>
      </c>
      <c r="V59" s="13"/>
      <c r="W59" s="13"/>
      <c r="X59" s="11"/>
    </row>
    <row r="60" s="18" customFormat="true" ht="20.1" hidden="false" customHeight="true" outlineLevel="0" collapsed="false">
      <c r="A60" s="15" t="s">
        <v>80</v>
      </c>
      <c r="B60" s="16" t="n">
        <v>12.3980402542373</v>
      </c>
      <c r="C60" s="16" t="n">
        <v>9.87318092304249</v>
      </c>
      <c r="D60" s="16" t="n">
        <v>2.06851560138113</v>
      </c>
      <c r="E60" s="16" t="n">
        <v>10.5673408826128</v>
      </c>
      <c r="F60" s="16" t="n">
        <v>14.9544863459038</v>
      </c>
      <c r="G60" s="16" t="n">
        <v>11.1799529161454</v>
      </c>
      <c r="H60" s="16" t="n">
        <v>16.6797797010228</v>
      </c>
      <c r="I60" s="16" t="n">
        <v>12.3258506704516</v>
      </c>
      <c r="J60" s="16" t="n">
        <v>11.9628827314171</v>
      </c>
      <c r="K60" s="16" t="n">
        <v>13.4838194167</v>
      </c>
      <c r="L60" s="16" t="n">
        <v>14.7901645405805</v>
      </c>
      <c r="M60" s="16" t="n">
        <v>20.2122283981809</v>
      </c>
      <c r="N60" s="16" t="n">
        <v>11.2846491580066</v>
      </c>
      <c r="O60" s="16" t="n">
        <v>19.1874817432543</v>
      </c>
      <c r="P60" s="16" t="n">
        <v>13.3671552940733</v>
      </c>
      <c r="Q60" s="16" t="n">
        <v>18.2433396522554</v>
      </c>
      <c r="R60" s="16" t="n">
        <v>4.46894086101594</v>
      </c>
      <c r="S60" s="16" t="n">
        <v>6.12098255076424</v>
      </c>
      <c r="T60" s="16" t="n">
        <v>9.25403099316143</v>
      </c>
      <c r="U60" s="17" t="s">
        <v>80</v>
      </c>
      <c r="V60" s="17"/>
      <c r="W60" s="17"/>
      <c r="X60" s="15"/>
    </row>
    <row r="61" s="18" customFormat="true" ht="20.1" hidden="false" customHeight="true" outlineLevel="0" collapsed="false">
      <c r="A61" s="19" t="s">
        <v>81</v>
      </c>
      <c r="B61" s="20" t="n">
        <v>1.67108050847458</v>
      </c>
      <c r="C61" s="20" t="n">
        <v>1.09257872562683</v>
      </c>
      <c r="D61" s="20" t="n">
        <v>0.10607772314775</v>
      </c>
      <c r="E61" s="20" t="n">
        <v>1.11398029802067</v>
      </c>
      <c r="F61" s="20" t="n">
        <v>0.216731686172518</v>
      </c>
      <c r="G61" s="20" t="n">
        <v>0.492508939037244</v>
      </c>
      <c r="H61" s="20" t="n">
        <v>0.944138473642801</v>
      </c>
      <c r="I61" s="20" t="n">
        <v>0.747021252754641</v>
      </c>
      <c r="J61" s="20" t="n">
        <v>2.26324808432216</v>
      </c>
      <c r="K61" s="20" t="n">
        <v>1.99760287654814</v>
      </c>
      <c r="L61" s="20" t="n">
        <v>1.84877056757256</v>
      </c>
      <c r="M61" s="20" t="n">
        <v>1.68435236651508</v>
      </c>
      <c r="N61" s="20" t="n">
        <v>1.30169847182557</v>
      </c>
      <c r="O61" s="20" t="n">
        <v>0.859140973578551</v>
      </c>
      <c r="P61" s="20" t="n">
        <v>1.17126422000765</v>
      </c>
      <c r="Q61" s="20" t="n">
        <v>1.42685338062333</v>
      </c>
      <c r="R61" s="20" t="n">
        <v>1.48964695367198</v>
      </c>
      <c r="S61" s="20" t="n">
        <v>0.443549460200307</v>
      </c>
      <c r="T61" s="20" t="n">
        <v>0.470543948804818</v>
      </c>
      <c r="U61" s="21" t="s">
        <v>81</v>
      </c>
      <c r="V61" s="17"/>
      <c r="W61" s="17"/>
      <c r="X61" s="15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34">
    <mergeCell ref="A1:J1"/>
    <mergeCell ref="A2:A4"/>
    <mergeCell ref="B2:B4"/>
    <mergeCell ref="C2:J2"/>
    <mergeCell ref="K2:T2"/>
    <mergeCell ref="U2:U4"/>
    <mergeCell ref="C3:E3"/>
    <mergeCell ref="F3:F4"/>
    <mergeCell ref="G3:I3"/>
    <mergeCell ref="J3:J4"/>
    <mergeCell ref="K3:L3"/>
    <mergeCell ref="M3:M4"/>
    <mergeCell ref="N3:P3"/>
    <mergeCell ref="Q3:Q4"/>
    <mergeCell ref="R3:R4"/>
    <mergeCell ref="S3:S4"/>
    <mergeCell ref="T3:T4"/>
    <mergeCell ref="A36:J36"/>
    <mergeCell ref="A37:A39"/>
    <mergeCell ref="B37:B39"/>
    <mergeCell ref="C37:J37"/>
    <mergeCell ref="K37:T37"/>
    <mergeCell ref="U37:U39"/>
    <mergeCell ref="C38:E38"/>
    <mergeCell ref="F38:F39"/>
    <mergeCell ref="G38:I38"/>
    <mergeCell ref="J38:J39"/>
    <mergeCell ref="K38:L38"/>
    <mergeCell ref="M38:M39"/>
    <mergeCell ref="N38:P38"/>
    <mergeCell ref="Q38:Q39"/>
    <mergeCell ref="R38:R39"/>
    <mergeCell ref="S38:S39"/>
    <mergeCell ref="T38:T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חיה רבין</cp:lastModifiedBy>
  <cp:lastPrinted>2019-12-22T11:28:09Z</cp:lastPrinted>
  <dcterms:modified xsi:type="dcterms:W3CDTF">2021-05-10T1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