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09-4" sheetId="2" state="visible" r:id="rId3"/>
  </sheets>
  <externalReferences>
    <externalReference r:id="rId4"/>
  </externalReferences>
  <definedNames>
    <definedName function="false" hidden="false" localSheetId="1" name="_xlnm.Print_Titles" vbProcedure="false">'2009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5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9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יישובים עירוניים יהודיים</t>
  </si>
  <si>
    <t xml:space="preserve"> סך הכול</t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פיד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סך הכול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8"/>
        <rFont val="Arial"/>
        <family val="0"/>
        <charset val="177"/>
      </rPr>
      <t xml:space="preserve">יישובים כפריים יהוד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כפריים לא יהודיים</t>
  </si>
  <si>
    <t xml:space="preserve">אוכלוסיה מחוץ ליישובים</t>
  </si>
  <si>
    <r>
      <rPr>
        <sz val="8"/>
        <rFont val="Arial"/>
        <family val="0"/>
        <charset val="177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General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יישובים בישראל"/>
      <sheetName val="2009"/>
      <sheetName val="כאחוז מהאוכלוסייה ביישוב "/>
      <sheetName val="2009 (4)"/>
      <sheetName val="כאחוז מכלל האוכלוסייה"/>
      <sheetName val="2009 (6)"/>
      <sheetName val="קצבה ממוצעת"/>
      <sheetName val="2009 (2)"/>
    </sheetNames>
    <sheetDataSet>
      <sheetData sheetId="0"/>
      <sheetData sheetId="1">
        <row r="5">
          <cell r="A5" t="str">
            <v>סך הכול</v>
          </cell>
        </row>
        <row r="6">
          <cell r="A6" t="str">
            <v>יישובים עירוניים - סך הכול</v>
          </cell>
        </row>
        <row r="9">
          <cell r="A9" t="str">
            <v>מעל 500,000</v>
          </cell>
        </row>
        <row r="10">
          <cell r="A10" t="str">
            <v>ירושלים</v>
          </cell>
        </row>
        <row r="11">
          <cell r="A11" t="str">
            <v>200,000 - 499,999</v>
          </cell>
        </row>
        <row r="12">
          <cell r="A12" t="str">
            <v>  אשדוד</v>
          </cell>
        </row>
        <row r="13">
          <cell r="A13" t="str">
            <v>  חיפה</v>
          </cell>
        </row>
        <row r="14">
          <cell r="A14" t="str">
            <v>  פתח תקוה</v>
          </cell>
        </row>
        <row r="15">
          <cell r="A15" t="str">
            <v>  ראשון לציון</v>
          </cell>
        </row>
        <row r="16">
          <cell r="A16" t="str">
            <v>  תל אביב -יפו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52"/>
  <sheetViews>
    <sheetView showFormulas="false" showGridLines="true" showRowColHeaders="true" showZeros="true" rightToLeft="true" tabSelected="true" showOutlineSymbols="true" defaultGridColor="true" view="normal" topLeftCell="A11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tr">
        <f aca="false">+'[1]2009'!A5</f>
        <v>סך הכול</v>
      </c>
      <c r="B3" s="13" t="n">
        <v>2199.93256923885</v>
      </c>
      <c r="C3" s="13" t="n">
        <v>2563.50549639976</v>
      </c>
      <c r="D3" s="13" t="n">
        <v>2701.73696302124</v>
      </c>
      <c r="E3" s="13" t="n">
        <v>2128.63511746909</v>
      </c>
      <c r="F3" s="13" t="n">
        <v>1785.63164020822</v>
      </c>
      <c r="G3" s="13" t="n">
        <v>3555.22448062325</v>
      </c>
      <c r="H3" s="13" t="n">
        <v>5655.20538300364</v>
      </c>
      <c r="I3" s="13" t="n">
        <v>4678.48273538824</v>
      </c>
      <c r="J3" s="13" t="n">
        <v>397.132788903657</v>
      </c>
      <c r="K3" s="13" t="n">
        <v>20748.5158482643</v>
      </c>
      <c r="L3" s="13" t="n">
        <v>1618.03495704851</v>
      </c>
      <c r="M3" s="13" t="n">
        <v>1862.35521214971</v>
      </c>
      <c r="N3" s="13" t="n">
        <v>3432.9485538616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tr">
        <f aca="false">+'[1]2009'!A6</f>
        <v>יישובים עירוניים - סך הכול</v>
      </c>
      <c r="B4" s="13" t="n">
        <v>2198.84829648002</v>
      </c>
      <c r="C4" s="13" t="n">
        <v>2566.80609966613</v>
      </c>
      <c r="D4" s="13" t="n">
        <v>2694.04793952856</v>
      </c>
      <c r="E4" s="13" t="n">
        <v>2128.53393213573</v>
      </c>
      <c r="F4" s="13" t="n">
        <v>1783.3052587617</v>
      </c>
      <c r="G4" s="13" t="n">
        <v>3358.01878487117</v>
      </c>
      <c r="H4" s="13" t="n">
        <v>5515.13793215917</v>
      </c>
      <c r="I4" s="13" t="n">
        <v>4638.0936772692</v>
      </c>
      <c r="J4" s="13" t="n">
        <v>396.844140151757</v>
      </c>
      <c r="K4" s="13" t="n">
        <v>20697.9552723526</v>
      </c>
      <c r="L4" s="13" t="n">
        <v>1619.04537530763</v>
      </c>
      <c r="M4" s="13" t="n">
        <v>1852.26232136962</v>
      </c>
      <c r="N4" s="13" t="n">
        <v>3408.25030751344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6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9" t="s">
        <v>17</v>
      </c>
      <c r="B6" s="13" t="n">
        <v>2191.36822739134</v>
      </c>
      <c r="C6" s="13" t="n">
        <v>2517.60145187473</v>
      </c>
      <c r="D6" s="13" t="n">
        <v>2705.34667644561</v>
      </c>
      <c r="E6" s="13" t="n">
        <v>2130.81619124146</v>
      </c>
      <c r="F6" s="13" t="n">
        <v>1756.32131546894</v>
      </c>
      <c r="G6" s="13" t="n">
        <v>3460.53852886829</v>
      </c>
      <c r="H6" s="13" t="n">
        <v>5428.29593301435</v>
      </c>
      <c r="I6" s="13" t="n">
        <v>4621.00389503895</v>
      </c>
      <c r="J6" s="13" t="n">
        <v>379.975770758827</v>
      </c>
      <c r="K6" s="13" t="n">
        <v>21324.6444701724</v>
      </c>
      <c r="L6" s="13" t="n">
        <v>1598.07411403907</v>
      </c>
      <c r="M6" s="13" t="n">
        <v>1801.8072803981</v>
      </c>
      <c r="N6" s="13" t="n">
        <v>3462.71553751612</v>
      </c>
      <c r="O6" s="19" t="str">
        <f aca="false">+A6</f>
        <v> סך הכול</v>
      </c>
    </row>
    <row r="7" s="15" customFormat="true" ht="20.1" hidden="false" customHeight="true" outlineLevel="0" collapsed="false">
      <c r="A7" s="19" t="str">
        <f aca="false">+'[1]2009'!A9</f>
        <v>מעל 500,000</v>
      </c>
      <c r="B7" s="13" t="n">
        <v>2113.31581629502</v>
      </c>
      <c r="C7" s="13" t="n">
        <v>2563.56415194581</v>
      </c>
      <c r="D7" s="13" t="n">
        <v>2924.17563188594</v>
      </c>
      <c r="E7" s="13" t="n">
        <v>2064.84194890077</v>
      </c>
      <c r="F7" s="13" t="n">
        <v>1957.41234221599</v>
      </c>
      <c r="G7" s="13" t="n">
        <v>3165.24269847799</v>
      </c>
      <c r="H7" s="13" t="n">
        <v>4820.9375</v>
      </c>
      <c r="I7" s="13" t="n">
        <v>4817.40125111707</v>
      </c>
      <c r="J7" s="13" t="n">
        <v>512.393703932664</v>
      </c>
      <c r="K7" s="13" t="n">
        <v>17288.3685104576</v>
      </c>
      <c r="L7" s="13" t="n">
        <v>1803.02200141945</v>
      </c>
      <c r="M7" s="13" t="n">
        <v>1848.96085409253</v>
      </c>
      <c r="N7" s="13" t="n">
        <v>3304.0532938564</v>
      </c>
      <c r="O7" s="19" t="str">
        <f aca="false">+A7</f>
        <v>מעל 500,000</v>
      </c>
    </row>
    <row r="8" s="15" customFormat="true" ht="20.1" hidden="false" customHeight="true" outlineLevel="0" collapsed="false">
      <c r="A8" s="20" t="str">
        <f aca="false">+'[1]2009'!A10</f>
        <v>ירושלים</v>
      </c>
      <c r="B8" s="17" t="n">
        <v>2113.31581629502</v>
      </c>
      <c r="C8" s="17" t="n">
        <v>2563.56415194581</v>
      </c>
      <c r="D8" s="17" t="n">
        <v>2924.17563188594</v>
      </c>
      <c r="E8" s="17" t="n">
        <v>2064.84194890077</v>
      </c>
      <c r="F8" s="17" t="n">
        <v>1957.41234221599</v>
      </c>
      <c r="G8" s="17" t="n">
        <v>3165.24269847799</v>
      </c>
      <c r="H8" s="17" t="n">
        <v>4820.9375</v>
      </c>
      <c r="I8" s="17" t="n">
        <v>4817.40125111707</v>
      </c>
      <c r="J8" s="17" t="n">
        <v>512.393703932664</v>
      </c>
      <c r="K8" s="17" t="n">
        <v>17288.3685104576</v>
      </c>
      <c r="L8" s="17" t="n">
        <v>1803.02200141945</v>
      </c>
      <c r="M8" s="17" t="n">
        <v>1848.96085409253</v>
      </c>
      <c r="N8" s="17" t="n">
        <v>3304.0532938564</v>
      </c>
      <c r="O8" s="20" t="str">
        <f aca="false">+A8</f>
        <v>ירושלים</v>
      </c>
    </row>
    <row r="9" s="14" customFormat="true" ht="20.1" hidden="false" customHeight="true" outlineLevel="0" collapsed="false">
      <c r="A9" s="19" t="str">
        <f aca="false">+'[1]2009'!A11</f>
        <v>200,000 - 499,999</v>
      </c>
      <c r="B9" s="13" t="n">
        <v>2190.56032585846</v>
      </c>
      <c r="C9" s="13" t="n">
        <v>2451.24648725887</v>
      </c>
      <c r="D9" s="13" t="n">
        <v>2684.28363507277</v>
      </c>
      <c r="E9" s="13" t="n">
        <v>2157.11741682975</v>
      </c>
      <c r="F9" s="13" t="n">
        <v>1684.04393268379</v>
      </c>
      <c r="G9" s="13" t="n">
        <v>3626.27827962788</v>
      </c>
      <c r="H9" s="13" t="n">
        <v>5496.02520366599</v>
      </c>
      <c r="I9" s="13" t="n">
        <v>4693.52767527675</v>
      </c>
      <c r="J9" s="13" t="n">
        <v>319.074700827342</v>
      </c>
      <c r="K9" s="13" t="n">
        <v>24402.9807669892</v>
      </c>
      <c r="L9" s="13" t="n">
        <v>1588.16770186335</v>
      </c>
      <c r="M9" s="13" t="n">
        <v>1799.04002628592</v>
      </c>
      <c r="N9" s="13" t="n">
        <v>3568.89715934984</v>
      </c>
      <c r="O9" s="19" t="str">
        <f aca="false">+A9</f>
        <v>200,000 - 499,999</v>
      </c>
    </row>
    <row r="10" s="15" customFormat="true" ht="20.1" hidden="false" customHeight="true" outlineLevel="0" collapsed="false">
      <c r="A10" s="20" t="str">
        <f aca="false">+'[1]2009'!A12</f>
        <v>  אשדוד</v>
      </c>
      <c r="B10" s="17" t="n">
        <v>2282.8103595161</v>
      </c>
      <c r="C10" s="17" t="n">
        <v>2523.61705651004</v>
      </c>
      <c r="D10" s="17" t="n">
        <v>2587.97734627832</v>
      </c>
      <c r="E10" s="17" t="n">
        <v>2134.18758434548</v>
      </c>
      <c r="F10" s="17" t="n">
        <v>1787.41394658754</v>
      </c>
      <c r="G10" s="17" t="n">
        <v>3406.84103367267</v>
      </c>
      <c r="H10" s="17" t="n">
        <v>5391.13514680484</v>
      </c>
      <c r="I10" s="17" t="n">
        <v>5154.68918918919</v>
      </c>
      <c r="J10" s="17" t="n">
        <v>402.579127337489</v>
      </c>
      <c r="K10" s="17" t="n">
        <v>17267.4486692015</v>
      </c>
      <c r="L10" s="17" t="n">
        <v>1646.72694174757</v>
      </c>
      <c r="M10" s="17" t="n">
        <v>1838.27527805865</v>
      </c>
      <c r="N10" s="17" t="n">
        <v>3209.00095877277</v>
      </c>
      <c r="O10" s="20" t="str">
        <f aca="false">+A10</f>
        <v>  אשדוד</v>
      </c>
    </row>
    <row r="11" s="15" customFormat="true" ht="20.1" hidden="false" customHeight="true" outlineLevel="0" collapsed="false">
      <c r="A11" s="20" t="str">
        <f aca="false">+'[1]2009'!A13</f>
        <v>  חיפה</v>
      </c>
      <c r="B11" s="17" t="n">
        <v>2205.56914839263</v>
      </c>
      <c r="C11" s="17" t="n">
        <v>2484.63028369602</v>
      </c>
      <c r="D11" s="17" t="n">
        <v>2656.09280936455</v>
      </c>
      <c r="E11" s="17" t="n">
        <v>2156.68879056047</v>
      </c>
      <c r="F11" s="17" t="n">
        <v>1587.11967694567</v>
      </c>
      <c r="G11" s="17" t="n">
        <v>4138.7305524239</v>
      </c>
      <c r="H11" s="17" t="n">
        <v>4262.4102233677</v>
      </c>
      <c r="I11" s="17" t="n">
        <v>5208.728</v>
      </c>
      <c r="J11" s="17" t="n">
        <v>299.096582895243</v>
      </c>
      <c r="K11" s="17" t="n">
        <v>22833.6475881929</v>
      </c>
      <c r="L11" s="17" t="n">
        <v>1516.51351351351</v>
      </c>
      <c r="M11" s="17" t="n">
        <v>1810.46620542842</v>
      </c>
      <c r="N11" s="17" t="n">
        <v>3274.90128928284</v>
      </c>
      <c r="O11" s="20" t="str">
        <f aca="false">+A11</f>
        <v>  חיפה</v>
      </c>
    </row>
    <row r="12" s="15" customFormat="true" ht="20.1" hidden="false" customHeight="true" outlineLevel="0" collapsed="false">
      <c r="A12" s="20" t="str">
        <f aca="false">+'[1]2009'!A14</f>
        <v>  פתח תקוה</v>
      </c>
      <c r="B12" s="17" t="n">
        <v>2176.88945888433</v>
      </c>
      <c r="C12" s="17" t="n">
        <v>2425.45228070175</v>
      </c>
      <c r="D12" s="17" t="n">
        <v>2661.55622732769</v>
      </c>
      <c r="E12" s="17" t="n">
        <v>2107.91009174312</v>
      </c>
      <c r="F12" s="17" t="n">
        <v>1680.6512378902</v>
      </c>
      <c r="G12" s="17" t="n">
        <v>3417.49748743719</v>
      </c>
      <c r="H12" s="17" t="n">
        <v>5976.69798301486</v>
      </c>
      <c r="I12" s="17" t="n">
        <v>4650.66315789474</v>
      </c>
      <c r="J12" s="17" t="n">
        <v>328.869468860341</v>
      </c>
      <c r="K12" s="17" t="n">
        <v>24342.1894214876</v>
      </c>
      <c r="L12" s="17" t="n">
        <v>1528.25699300699</v>
      </c>
      <c r="M12" s="17" t="n">
        <v>1771.59267563528</v>
      </c>
      <c r="N12" s="17" t="n">
        <v>3548.00641613199</v>
      </c>
      <c r="O12" s="20" t="str">
        <f aca="false">+A12</f>
        <v>  פתח תקוה</v>
      </c>
    </row>
    <row r="13" s="15" customFormat="true" ht="20.1" hidden="false" customHeight="true" outlineLevel="0" collapsed="false">
      <c r="A13" s="20" t="str">
        <f aca="false">+'[1]2009'!A15</f>
        <v>  ראשון לציון</v>
      </c>
      <c r="B13" s="17" t="n">
        <v>2168.69788555728</v>
      </c>
      <c r="C13" s="17" t="n">
        <v>2432.75656583952</v>
      </c>
      <c r="D13" s="17" t="n">
        <v>2845.76856316297</v>
      </c>
      <c r="E13" s="17" t="n">
        <v>2201.33105335157</v>
      </c>
      <c r="F13" s="17" t="n">
        <v>1667.99635369189</v>
      </c>
      <c r="G13" s="17" t="n">
        <v>3274.96399706098</v>
      </c>
      <c r="H13" s="17" t="n">
        <v>6294.65604575163</v>
      </c>
      <c r="I13" s="17" t="n">
        <v>5244.62765957447</v>
      </c>
      <c r="J13" s="17" t="n">
        <v>299.610078261731</v>
      </c>
      <c r="K13" s="17" t="n">
        <v>23776.0777110562</v>
      </c>
      <c r="L13" s="17" t="n">
        <v>1557.67841409692</v>
      </c>
      <c r="M13" s="17" t="n">
        <v>1828.87397540984</v>
      </c>
      <c r="N13" s="17" t="n">
        <v>3672.71845102506</v>
      </c>
      <c r="O13" s="20" t="str">
        <f aca="false">+A13</f>
        <v>  ראשון לציון</v>
      </c>
    </row>
    <row r="14" s="15" customFormat="true" ht="20.1" hidden="false" customHeight="true" outlineLevel="0" collapsed="false">
      <c r="A14" s="20" t="str">
        <f aca="false">+'[1]2009'!A16</f>
        <v>  תל אביב -יפו</v>
      </c>
      <c r="B14" s="17" t="n">
        <v>2156.98705130583</v>
      </c>
      <c r="C14" s="17" t="n">
        <v>2420.88682302114</v>
      </c>
      <c r="D14" s="17" t="n">
        <v>2668.6964177292</v>
      </c>
      <c r="E14" s="17" t="n">
        <v>2170.47278911565</v>
      </c>
      <c r="F14" s="17" t="n">
        <v>1736.53632343651</v>
      </c>
      <c r="G14" s="17" t="n">
        <v>3680.69795692987</v>
      </c>
      <c r="H14" s="17" t="n">
        <v>5586.53276353276</v>
      </c>
      <c r="I14" s="17" t="n">
        <v>3991.33666666667</v>
      </c>
      <c r="J14" s="17" t="n">
        <v>288.981803250346</v>
      </c>
      <c r="K14" s="17" t="n">
        <v>29191.0039069437</v>
      </c>
      <c r="L14" s="17" t="n">
        <v>1679.93818181818</v>
      </c>
      <c r="M14" s="17" t="n">
        <v>1736.50492738589</v>
      </c>
      <c r="N14" s="17" t="n">
        <v>3876.43970623075</v>
      </c>
      <c r="O14" s="20" t="str">
        <f aca="false">+A14</f>
        <v>  תל אביב -יפו</v>
      </c>
    </row>
    <row r="15" s="14" customFormat="true" ht="20.1" hidden="false" customHeight="true" outlineLevel="0" collapsed="false">
      <c r="A15" s="12" t="s">
        <v>18</v>
      </c>
      <c r="B15" s="13" t="n">
        <v>2201.36235144871</v>
      </c>
      <c r="C15" s="13" t="n">
        <v>2500.75097228677</v>
      </c>
      <c r="D15" s="13" t="n">
        <v>2671.51905126243</v>
      </c>
      <c r="E15" s="13" t="n">
        <v>2172.37804600319</v>
      </c>
      <c r="F15" s="13" t="n">
        <v>1803.22714633299</v>
      </c>
      <c r="G15" s="13" t="n">
        <v>3303.75243334744</v>
      </c>
      <c r="H15" s="13" t="n">
        <v>5478.83359621451</v>
      </c>
      <c r="I15" s="13" t="n">
        <v>4649.38739669422</v>
      </c>
      <c r="J15" s="13" t="n">
        <v>366.24700659139</v>
      </c>
      <c r="K15" s="13" t="n">
        <v>19984.2651787722</v>
      </c>
      <c r="L15" s="13" t="n">
        <v>1585.71141837645</v>
      </c>
      <c r="M15" s="13" t="n">
        <v>1767.21294202019</v>
      </c>
      <c r="N15" s="13" t="n">
        <v>3362.79138773295</v>
      </c>
      <c r="O15" s="19" t="str">
        <f aca="false">+A15</f>
        <v>100,000 - 199,999</v>
      </c>
    </row>
    <row r="16" s="15" customFormat="true" ht="20.1" hidden="false" customHeight="true" outlineLevel="0" collapsed="false">
      <c r="A16" s="21" t="s">
        <v>19</v>
      </c>
      <c r="B16" s="17" t="n">
        <v>2349.58391865677</v>
      </c>
      <c r="C16" s="17" t="n">
        <v>2492.30495612995</v>
      </c>
      <c r="D16" s="17" t="n">
        <v>2478.58947368421</v>
      </c>
      <c r="E16" s="17" t="n">
        <v>2031.59793814433</v>
      </c>
      <c r="F16" s="17" t="n">
        <v>1902.77673545966</v>
      </c>
      <c r="G16" s="17" t="n">
        <v>3344.96357226792</v>
      </c>
      <c r="H16" s="17" t="n">
        <v>5749.21103117506</v>
      </c>
      <c r="I16" s="17" t="n">
        <v>4481.68918918919</v>
      </c>
      <c r="J16" s="17" t="n">
        <v>328.715360629067</v>
      </c>
      <c r="K16" s="17" t="n">
        <v>17347.5513219285</v>
      </c>
      <c r="L16" s="17" t="n">
        <v>1535.23122238586</v>
      </c>
      <c r="M16" s="17" t="n">
        <v>1793.34618129907</v>
      </c>
      <c r="N16" s="17" t="n">
        <v>3160.36913357401</v>
      </c>
      <c r="O16" s="20" t="str">
        <f aca="false">+A16</f>
        <v>  אשקלון</v>
      </c>
    </row>
    <row r="17" s="15" customFormat="true" ht="20.1" hidden="false" customHeight="true" outlineLevel="0" collapsed="false">
      <c r="A17" s="21" t="s">
        <v>20</v>
      </c>
      <c r="B17" s="17" t="n">
        <v>2298.34593388765</v>
      </c>
      <c r="C17" s="17" t="n">
        <v>2556.9645320197</v>
      </c>
      <c r="D17" s="17" t="n">
        <v>2640.78194945848</v>
      </c>
      <c r="E17" s="17" t="n">
        <v>2187.28640308582</v>
      </c>
      <c r="F17" s="17" t="n">
        <v>1705.13675213675</v>
      </c>
      <c r="G17" s="17" t="n">
        <v>3220.68234536083</v>
      </c>
      <c r="H17" s="17" t="n">
        <v>5768.27694610778</v>
      </c>
      <c r="I17" s="17" t="n">
        <v>4396.73544973545</v>
      </c>
      <c r="J17" s="17" t="n">
        <v>379.222366266376</v>
      </c>
      <c r="K17" s="17" t="n">
        <v>18938.079338843</v>
      </c>
      <c r="L17" s="17" t="n">
        <v>1499.03482142857</v>
      </c>
      <c r="M17" s="17" t="n">
        <v>1837.45969423211</v>
      </c>
      <c r="N17" s="17" t="n">
        <v>3014.58719758065</v>
      </c>
      <c r="O17" s="20" t="str">
        <f aca="false">+A17</f>
        <v>  באר שבע</v>
      </c>
    </row>
    <row r="18" s="15" customFormat="true" ht="20.1" hidden="false" customHeight="true" outlineLevel="0" collapsed="false">
      <c r="A18" s="21" t="s">
        <v>21</v>
      </c>
      <c r="B18" s="17" t="n">
        <v>2159.83410725667</v>
      </c>
      <c r="C18" s="17" t="n">
        <v>2536.99972951041</v>
      </c>
      <c r="D18" s="17" t="n">
        <v>2993.51385927505</v>
      </c>
      <c r="E18" s="17" t="n">
        <v>2240.23816155989</v>
      </c>
      <c r="F18" s="17" t="n">
        <v>1968.21794871795</v>
      </c>
      <c r="G18" s="17" t="n">
        <v>3154.15444015444</v>
      </c>
      <c r="H18" s="17" t="n">
        <v>5083.04166666667</v>
      </c>
      <c r="I18" s="17" t="n">
        <v>5071</v>
      </c>
      <c r="J18" s="17" t="n">
        <v>639.421780928336</v>
      </c>
      <c r="K18" s="17" t="n">
        <v>14973.2490342519</v>
      </c>
      <c r="L18" s="17" t="n">
        <v>1781.71481481481</v>
      </c>
      <c r="M18" s="17" t="n">
        <v>1882.01049475262</v>
      </c>
      <c r="N18" s="17" t="n">
        <v>2896.21706586826</v>
      </c>
      <c r="O18" s="20" t="str">
        <f aca="false">+A18</f>
        <v>  בני ברק</v>
      </c>
    </row>
    <row r="19" s="15" customFormat="true" ht="20.1" hidden="false" customHeight="true" outlineLevel="0" collapsed="false">
      <c r="A19" s="21" t="s">
        <v>22</v>
      </c>
      <c r="B19" s="17" t="n">
        <v>2204.7212543554</v>
      </c>
      <c r="C19" s="17" t="n">
        <v>2454.7373874639</v>
      </c>
      <c r="D19" s="17" t="n">
        <v>2495.62749445676</v>
      </c>
      <c r="E19" s="17" t="n">
        <v>2082.12054794521</v>
      </c>
      <c r="F19" s="17" t="n">
        <v>1724.85593220339</v>
      </c>
      <c r="G19" s="17" t="n">
        <v>2935.35690607735</v>
      </c>
      <c r="H19" s="17" t="n">
        <v>4969.12748756219</v>
      </c>
      <c r="I19" s="17" t="n">
        <v>4330.22105263158</v>
      </c>
      <c r="J19" s="17" t="n">
        <v>283.139984203172</v>
      </c>
      <c r="K19" s="17" t="n">
        <v>18409.7646209386</v>
      </c>
      <c r="L19" s="17" t="n">
        <v>1598.99657534247</v>
      </c>
      <c r="M19" s="17" t="n">
        <v>1630.73681567052</v>
      </c>
      <c r="N19" s="17" t="n">
        <v>3330.05075445816</v>
      </c>
      <c r="O19" s="20" t="str">
        <f aca="false">+A19</f>
        <v>  בת ים</v>
      </c>
    </row>
    <row r="20" s="15" customFormat="true" ht="20.1" hidden="false" customHeight="true" outlineLevel="0" collapsed="false">
      <c r="A20" s="21" t="s">
        <v>23</v>
      </c>
      <c r="B20" s="17" t="n">
        <v>2122.54257713249</v>
      </c>
      <c r="C20" s="17" t="n">
        <v>2444.65737308622</v>
      </c>
      <c r="D20" s="17" t="n">
        <v>2756.51764705882</v>
      </c>
      <c r="E20" s="17" t="n">
        <v>2173.30341113106</v>
      </c>
      <c r="F20" s="17" t="n">
        <v>1779.4623655914</v>
      </c>
      <c r="G20" s="17" t="n">
        <v>3274.30272727273</v>
      </c>
      <c r="H20" s="17" t="n">
        <v>5708.37969094923</v>
      </c>
      <c r="I20" s="17" t="n">
        <v>6283.97272727273</v>
      </c>
      <c r="J20" s="17" t="n">
        <v>299.404266411783</v>
      </c>
      <c r="K20" s="17" t="n">
        <v>22216.1757117438</v>
      </c>
      <c r="L20" s="17" t="n">
        <v>1716.27692307692</v>
      </c>
      <c r="M20" s="17" t="n">
        <v>1660.29009762901</v>
      </c>
      <c r="N20" s="17" t="n">
        <v>3500.5501618123</v>
      </c>
      <c r="O20" s="20" t="str">
        <f aca="false">+A20</f>
        <v>  חולון</v>
      </c>
    </row>
    <row r="21" s="15" customFormat="true" ht="20.1" hidden="false" customHeight="true" outlineLevel="0" collapsed="false">
      <c r="A21" s="21" t="s">
        <v>24</v>
      </c>
      <c r="B21" s="17" t="n">
        <v>2196.73565745812</v>
      </c>
      <c r="C21" s="17" t="n">
        <v>2556.32528823982</v>
      </c>
      <c r="D21" s="17" t="n">
        <v>2615.00359281437</v>
      </c>
      <c r="E21" s="17" t="n">
        <v>2158.32892249527</v>
      </c>
      <c r="F21" s="17" t="n">
        <v>1927.88876889849</v>
      </c>
      <c r="G21" s="17" t="n">
        <v>3238.23852385239</v>
      </c>
      <c r="H21" s="17" t="n">
        <v>4950.51910828026</v>
      </c>
      <c r="I21" s="17" t="n">
        <v>3991.77625570776</v>
      </c>
      <c r="J21" s="17" t="n">
        <v>338.207156386395</v>
      </c>
      <c r="K21" s="17" t="n">
        <v>21160.5113085622</v>
      </c>
      <c r="L21" s="17" t="n">
        <v>1542.65571428571</v>
      </c>
      <c r="M21" s="17" t="n">
        <v>1720.72355430183</v>
      </c>
      <c r="N21" s="17" t="n">
        <v>3460.14184782609</v>
      </c>
      <c r="O21" s="20" t="str">
        <f aca="false">+A21</f>
        <v>  נתניה</v>
      </c>
    </row>
    <row r="22" s="15" customFormat="true" ht="20.1" hidden="false" customHeight="true" outlineLevel="0" collapsed="false">
      <c r="A22" s="21" t="s">
        <v>25</v>
      </c>
      <c r="B22" s="17" t="n">
        <v>2184.53308719114</v>
      </c>
      <c r="C22" s="17" t="n">
        <v>2562.04214285714</v>
      </c>
      <c r="D22" s="17" t="n">
        <v>2858.52079207921</v>
      </c>
      <c r="E22" s="17" t="n">
        <v>2191.4676056338</v>
      </c>
      <c r="F22" s="17" t="n">
        <v>1584.69957983193</v>
      </c>
      <c r="G22" s="17" t="n">
        <v>3563.76588628763</v>
      </c>
      <c r="H22" s="17" t="n">
        <v>5414.78235294118</v>
      </c>
      <c r="I22" s="17" t="n">
        <v>5029.48214285714</v>
      </c>
      <c r="J22" s="17" t="n">
        <v>340.937130225603</v>
      </c>
      <c r="K22" s="17" t="n">
        <v>21937.7685611879</v>
      </c>
      <c r="L22" s="17" t="n">
        <v>1608.13815789474</v>
      </c>
      <c r="M22" s="17" t="n">
        <v>1804.45221445221</v>
      </c>
      <c r="N22" s="17" t="n">
        <v>3490.5036036036</v>
      </c>
      <c r="O22" s="20" t="str">
        <f aca="false">+A22</f>
        <v>  רחובות</v>
      </c>
    </row>
    <row r="23" s="15" customFormat="true" ht="20.1" hidden="false" customHeight="true" outlineLevel="0" collapsed="false">
      <c r="A23" s="21" t="s">
        <v>26</v>
      </c>
      <c r="B23" s="17" t="n">
        <v>2131.00238320253</v>
      </c>
      <c r="C23" s="17" t="n">
        <v>2364.87833140209</v>
      </c>
      <c r="D23" s="17" t="n">
        <v>2768.5</v>
      </c>
      <c r="E23" s="17" t="n">
        <v>2280.14202898551</v>
      </c>
      <c r="F23" s="17" t="n">
        <v>1846.96637426901</v>
      </c>
      <c r="G23" s="17" t="n">
        <v>3886.76858345021</v>
      </c>
      <c r="H23" s="17" t="n">
        <v>6068.90873015873</v>
      </c>
      <c r="I23" s="17" t="n">
        <v>4897.74757281553</v>
      </c>
      <c r="J23" s="17" t="n">
        <v>281.730764827112</v>
      </c>
      <c r="K23" s="17" t="n">
        <v>27385.3556387459</v>
      </c>
      <c r="L23" s="17" t="n">
        <v>1658.5</v>
      </c>
      <c r="M23" s="17" t="n">
        <v>1590.01164483261</v>
      </c>
      <c r="N23" s="17" t="n">
        <v>3915.2192393736</v>
      </c>
      <c r="O23" s="20" t="str">
        <f aca="false">+A23</f>
        <v>  רמת גן</v>
      </c>
    </row>
    <row r="24" s="14" customFormat="true" ht="20.1" hidden="false" customHeight="true" outlineLevel="0" collapsed="false">
      <c r="A24" s="12" t="s">
        <v>27</v>
      </c>
      <c r="B24" s="13" t="n">
        <v>2169.94019041224</v>
      </c>
      <c r="C24" s="13" t="n">
        <v>2525.09603493964</v>
      </c>
      <c r="D24" s="13" t="n">
        <v>2677.81857095818</v>
      </c>
      <c r="E24" s="13" t="n">
        <v>2157.33062550772</v>
      </c>
      <c r="F24" s="13" t="n">
        <v>1704.77909887359</v>
      </c>
      <c r="G24" s="13" t="n">
        <v>3683.06796116505</v>
      </c>
      <c r="H24" s="13" t="n">
        <v>5467.63757998837</v>
      </c>
      <c r="I24" s="13" t="n">
        <v>4916.40860215054</v>
      </c>
      <c r="J24" s="13" t="n">
        <v>358.861247892717</v>
      </c>
      <c r="K24" s="13" t="n">
        <v>24228.7399849539</v>
      </c>
      <c r="L24" s="13" t="n">
        <v>1625.37947494033</v>
      </c>
      <c r="M24" s="13" t="n">
        <v>1813.3511871894</v>
      </c>
      <c r="N24" s="13" t="n">
        <v>3622.8746185853</v>
      </c>
      <c r="O24" s="19" t="str">
        <f aca="false">+A24</f>
        <v>50,000 - 99,999</v>
      </c>
    </row>
    <row r="25" s="15" customFormat="true" ht="20.1" hidden="false" customHeight="true" outlineLevel="0" collapsed="false">
      <c r="A25" s="21" t="s">
        <v>28</v>
      </c>
      <c r="B25" s="17" t="n">
        <v>2296.76023594726</v>
      </c>
      <c r="C25" s="17" t="n">
        <v>2880.82436811406</v>
      </c>
      <c r="D25" s="17" t="n">
        <v>2716.81981981982</v>
      </c>
      <c r="E25" s="17" t="n">
        <v>2150.87667560322</v>
      </c>
      <c r="F25" s="17" t="n">
        <v>1750.74838709677</v>
      </c>
      <c r="G25" s="17" t="n">
        <v>3293.17808219178</v>
      </c>
      <c r="H25" s="17" t="n">
        <v>4579.02477477477</v>
      </c>
      <c r="I25" s="17" t="n">
        <v>5285.83333333333</v>
      </c>
      <c r="J25" s="17" t="n">
        <v>609.671168071564</v>
      </c>
      <c r="K25" s="17" t="n">
        <v>15379.5170542636</v>
      </c>
      <c r="L25" s="17" t="n">
        <v>1855.51351351351</v>
      </c>
      <c r="M25" s="17" t="n">
        <v>1921.17274472169</v>
      </c>
      <c r="N25" s="17" t="n">
        <v>3205.89159292035</v>
      </c>
      <c r="O25" s="20" t="str">
        <f aca="false">+A25</f>
        <v>  בית שמש</v>
      </c>
    </row>
    <row r="26" s="15" customFormat="true" ht="20.1" hidden="false" customHeight="true" outlineLevel="0" collapsed="false">
      <c r="A26" s="21" t="s">
        <v>29</v>
      </c>
      <c r="B26" s="17" t="n">
        <v>2128.16238503013</v>
      </c>
      <c r="C26" s="17" t="n">
        <v>2322.125382263</v>
      </c>
      <c r="D26" s="17" t="n">
        <v>2714.64739884393</v>
      </c>
      <c r="E26" s="17" t="n">
        <v>2295.73873873874</v>
      </c>
      <c r="F26" s="17" t="n">
        <v>1656.00847457627</v>
      </c>
      <c r="G26" s="17" t="n">
        <v>4727.06274509804</v>
      </c>
      <c r="H26" s="17" t="n">
        <v>6059.83712121212</v>
      </c>
      <c r="I26" s="17" t="n">
        <v>4064.63636363636</v>
      </c>
      <c r="J26" s="17" t="n">
        <v>267.005066309045</v>
      </c>
      <c r="K26" s="17" t="n">
        <v>32559.0476772616</v>
      </c>
      <c r="L26" s="17" t="n">
        <v>1650.23333333333</v>
      </c>
      <c r="M26" s="17" t="n">
        <v>1685.25179856115</v>
      </c>
      <c r="N26" s="17" t="n">
        <v>4108.17894736842</v>
      </c>
      <c r="O26" s="20" t="str">
        <f aca="false">+A26</f>
        <v>  גבעתיים</v>
      </c>
    </row>
    <row r="27" s="15" customFormat="true" ht="20.1" hidden="false" customHeight="true" outlineLevel="0" collapsed="false">
      <c r="A27" s="21" t="s">
        <v>30</v>
      </c>
      <c r="B27" s="17" t="n">
        <v>2083.6481184948</v>
      </c>
      <c r="C27" s="17" t="n">
        <v>2384.49286442406</v>
      </c>
      <c r="D27" s="17" t="n">
        <v>2692.59659090909</v>
      </c>
      <c r="E27" s="17" t="n">
        <v>2067.87958115183</v>
      </c>
      <c r="F27" s="17" t="n">
        <v>1825.46786632391</v>
      </c>
      <c r="G27" s="17" t="n">
        <v>4266.03191489362</v>
      </c>
      <c r="H27" s="17" t="n">
        <v>7092.67361111111</v>
      </c>
      <c r="I27" s="17" t="n">
        <v>5272.475</v>
      </c>
      <c r="J27" s="17" t="n">
        <v>292.942900216715</v>
      </c>
      <c r="K27" s="17" t="n">
        <v>30509.6477935054</v>
      </c>
      <c r="L27" s="17" t="n">
        <v>1632.78064516129</v>
      </c>
      <c r="M27" s="17" t="n">
        <v>1650.19574468085</v>
      </c>
      <c r="N27" s="17" t="n">
        <v>3979.13059250302</v>
      </c>
      <c r="O27" s="20" t="str">
        <f aca="false">+A27</f>
        <v>  הרצלייה</v>
      </c>
    </row>
    <row r="28" s="15" customFormat="true" ht="20.1" hidden="false" customHeight="true" outlineLevel="0" collapsed="false">
      <c r="A28" s="21" t="s">
        <v>31</v>
      </c>
      <c r="B28" s="17" t="n">
        <v>2249.53870998385</v>
      </c>
      <c r="C28" s="17" t="n">
        <v>2518.29838709677</v>
      </c>
      <c r="D28" s="17" t="n">
        <v>2555.32398753894</v>
      </c>
      <c r="E28" s="17" t="n">
        <v>2048.82075471698</v>
      </c>
      <c r="F28" s="17" t="n">
        <v>1602.73031026253</v>
      </c>
      <c r="G28" s="17" t="n">
        <v>3538.83235867446</v>
      </c>
      <c r="H28" s="17" t="n">
        <v>4651.11258865248</v>
      </c>
      <c r="I28" s="17" t="n">
        <v>5066.41860465116</v>
      </c>
      <c r="J28" s="17" t="n">
        <v>320.599108920277</v>
      </c>
      <c r="K28" s="17" t="n">
        <v>18445.544921875</v>
      </c>
      <c r="L28" s="17" t="n">
        <v>1483.63218390805</v>
      </c>
      <c r="M28" s="17" t="n">
        <v>1723.83861940299</v>
      </c>
      <c r="N28" s="17" t="n">
        <v>3306.33503575077</v>
      </c>
      <c r="O28" s="20" t="str">
        <f aca="false">+A28</f>
        <v>  חדרה</v>
      </c>
    </row>
    <row r="29" s="15" customFormat="true" ht="20.1" hidden="false" customHeight="true" outlineLevel="0" collapsed="false">
      <c r="A29" s="21" t="s">
        <v>32</v>
      </c>
      <c r="B29" s="17" t="n">
        <v>2124.47059941104</v>
      </c>
      <c r="C29" s="17" t="n">
        <v>2428.0998552822</v>
      </c>
      <c r="D29" s="17" t="n">
        <v>2831.54310344828</v>
      </c>
      <c r="E29" s="17" t="n">
        <v>2131.55371900826</v>
      </c>
      <c r="F29" s="17" t="n">
        <v>1725.87344913151</v>
      </c>
      <c r="G29" s="17" t="n">
        <v>4116.07972665148</v>
      </c>
      <c r="H29" s="17" t="n">
        <v>6055.5641025641</v>
      </c>
      <c r="I29" s="17" t="n">
        <v>5413.12962962963</v>
      </c>
      <c r="J29" s="17" t="n">
        <v>297.631209654785</v>
      </c>
      <c r="K29" s="17" t="n">
        <v>29458.0008695652</v>
      </c>
      <c r="L29" s="17" t="n">
        <v>1679.03968253968</v>
      </c>
      <c r="M29" s="17" t="n">
        <v>1681.46855345912</v>
      </c>
      <c r="N29" s="17" t="n">
        <v>4097.83023872679</v>
      </c>
      <c r="O29" s="20" t="str">
        <f aca="false">+A29</f>
        <v>  כפר סבא</v>
      </c>
    </row>
    <row r="30" s="15" customFormat="true" ht="20.1" hidden="false" customHeight="true" outlineLevel="0" collapsed="false">
      <c r="A30" s="21" t="s">
        <v>33</v>
      </c>
      <c r="B30" s="17" t="n">
        <v>2259.23379174853</v>
      </c>
      <c r="C30" s="17" t="n">
        <v>2622.19697557193</v>
      </c>
      <c r="D30" s="17" t="n">
        <v>2569.70574162679</v>
      </c>
      <c r="E30" s="17" t="n">
        <v>2191.96271186441</v>
      </c>
      <c r="F30" s="17" t="n">
        <v>1863.22848664688</v>
      </c>
      <c r="G30" s="17" t="n">
        <v>2755.27441860465</v>
      </c>
      <c r="H30" s="17" t="n">
        <v>5205.18939393939</v>
      </c>
      <c r="I30" s="17" t="n">
        <v>4520.75</v>
      </c>
      <c r="J30" s="17" t="n">
        <v>394.7279296875</v>
      </c>
      <c r="K30" s="17" t="n">
        <v>17085.7317676143</v>
      </c>
      <c r="L30" s="17" t="n">
        <v>1689.88387096774</v>
      </c>
      <c r="M30" s="17" t="n">
        <v>1925.75577812019</v>
      </c>
      <c r="N30" s="17" t="n">
        <v>3214.09366391185</v>
      </c>
      <c r="O30" s="20" t="str">
        <f aca="false">+A30</f>
        <v>  לוד</v>
      </c>
    </row>
    <row r="31" s="15" customFormat="true" ht="20.1" hidden="false" customHeight="true" outlineLevel="0" collapsed="false">
      <c r="A31" s="21" t="s">
        <v>34</v>
      </c>
      <c r="B31" s="17" t="n">
        <v>2105.81398252185</v>
      </c>
      <c r="C31" s="17" t="n">
        <v>2569.71812080537</v>
      </c>
      <c r="D31" s="17" t="n">
        <v>2522.57894736842</v>
      </c>
      <c r="E31" s="17" t="n">
        <v>2321.25581395349</v>
      </c>
      <c r="F31" s="17" t="n">
        <v>1888.56302521008</v>
      </c>
      <c r="G31" s="17" t="n">
        <v>3724.42222222222</v>
      </c>
      <c r="H31" s="17" t="n">
        <v>7097.78333333333</v>
      </c>
      <c r="I31" s="17" t="n">
        <v>5714.08</v>
      </c>
      <c r="J31" s="17" t="n">
        <v>358.902137232846</v>
      </c>
      <c r="K31" s="17" t="n">
        <v>29688.2539007092</v>
      </c>
      <c r="L31" s="17" t="n">
        <v>1741.97959183673</v>
      </c>
      <c r="M31" s="17" t="n">
        <v>1842.56164383562</v>
      </c>
      <c r="N31" s="17" t="n">
        <v>4227.68272425249</v>
      </c>
      <c r="O31" s="20" t="str">
        <f aca="false">+A31</f>
        <v>  מודיעין-מכבים-רעות</v>
      </c>
    </row>
    <row r="32" s="15" customFormat="true" ht="20.1" hidden="false" customHeight="true" outlineLevel="0" collapsed="false">
      <c r="A32" s="22" t="s">
        <v>35</v>
      </c>
      <c r="B32" s="17" t="n">
        <v>2193.87649001867</v>
      </c>
      <c r="C32" s="17" t="n">
        <v>2385.43675267464</v>
      </c>
      <c r="D32" s="17" t="n">
        <v>2740.775</v>
      </c>
      <c r="E32" s="17" t="n">
        <v>2074.64166666667</v>
      </c>
      <c r="F32" s="17" t="n">
        <v>1572.74418604651</v>
      </c>
      <c r="G32" s="17" t="n">
        <v>3813.81976744186</v>
      </c>
      <c r="H32" s="17" t="n">
        <v>4924.95</v>
      </c>
      <c r="I32" s="17" t="n">
        <v>3615.92063492063</v>
      </c>
      <c r="J32" s="17" t="n">
        <v>304.560043817609</v>
      </c>
      <c r="K32" s="17" t="n">
        <v>20901.4467153285</v>
      </c>
      <c r="L32" s="17" t="n">
        <v>1541.46534653465</v>
      </c>
      <c r="M32" s="17" t="n">
        <v>1794.89132075472</v>
      </c>
      <c r="N32" s="17" t="n">
        <v>3271.01809210526</v>
      </c>
      <c r="O32" s="20" t="str">
        <f aca="false">+A32</f>
        <v>  נהרייה</v>
      </c>
    </row>
    <row r="33" s="15" customFormat="true" ht="20.1" hidden="false" customHeight="true" outlineLevel="0" collapsed="false">
      <c r="A33" s="22" t="s">
        <v>36</v>
      </c>
      <c r="B33" s="17" t="n">
        <v>2223.94596651446</v>
      </c>
      <c r="C33" s="17" t="n">
        <v>2541.38540213854</v>
      </c>
      <c r="D33" s="17" t="n">
        <v>2788.57928802589</v>
      </c>
      <c r="E33" s="17" t="n">
        <v>2071.22602739726</v>
      </c>
      <c r="F33" s="17" t="n">
        <v>1574.60071942446</v>
      </c>
      <c r="G33" s="17" t="n">
        <v>3373.06783919598</v>
      </c>
      <c r="H33" s="17" t="n">
        <v>4437.60377358491</v>
      </c>
      <c r="I33" s="17" t="n">
        <v>3845.73076923077</v>
      </c>
      <c r="J33" s="17" t="n">
        <v>311.720869698362</v>
      </c>
      <c r="K33" s="17" t="n">
        <v>18821.031496063</v>
      </c>
      <c r="L33" s="17" t="n">
        <v>1439.73931623932</v>
      </c>
      <c r="M33" s="17" t="n">
        <v>1822.73460537728</v>
      </c>
      <c r="N33" s="17" t="n">
        <v>3121.52356902357</v>
      </c>
      <c r="O33" s="20" t="str">
        <f aca="false">+A33</f>
        <v>  קריית אתא</v>
      </c>
    </row>
    <row r="34" s="15" customFormat="true" ht="20.1" hidden="false" customHeight="true" outlineLevel="0" collapsed="false">
      <c r="A34" s="22" t="s">
        <v>37</v>
      </c>
      <c r="B34" s="17" t="n">
        <v>2238.61469933185</v>
      </c>
      <c r="C34" s="17" t="n">
        <v>2604.83498233216</v>
      </c>
      <c r="D34" s="17" t="n">
        <v>2550.49747474748</v>
      </c>
      <c r="E34" s="17" t="n">
        <v>2109.42803030303</v>
      </c>
      <c r="F34" s="17" t="n">
        <v>1728.89206349206</v>
      </c>
      <c r="G34" s="17" t="n">
        <v>2855.60279441118</v>
      </c>
      <c r="H34" s="17" t="n">
        <v>5178.24242424242</v>
      </c>
      <c r="I34" s="17" t="n">
        <v>6060.57142857143</v>
      </c>
      <c r="J34" s="17" t="n">
        <v>368.871334348047</v>
      </c>
      <c r="K34" s="17" t="n">
        <v>15852.635678392</v>
      </c>
      <c r="L34" s="17" t="n">
        <v>1689.98226950355</v>
      </c>
      <c r="M34" s="17" t="n">
        <v>1834.80527383367</v>
      </c>
      <c r="N34" s="17" t="n">
        <v>3060.18459069021</v>
      </c>
      <c r="O34" s="20" t="str">
        <f aca="false">+A34</f>
        <v>  רמלה</v>
      </c>
    </row>
    <row r="35" s="7" customFormat="true" ht="21.95" hidden="false" customHeight="true" outlineLevel="0" collapsed="false">
      <c r="A35" s="4" t="s">
        <v>3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2" t="s">
        <v>39</v>
      </c>
      <c r="B37" s="17" t="n">
        <v>2064.00471763563</v>
      </c>
      <c r="C37" s="17" t="n">
        <v>2398.72659732541</v>
      </c>
      <c r="D37" s="17" t="n">
        <v>2832.29464285714</v>
      </c>
      <c r="E37" s="17" t="n">
        <v>2200.5845410628</v>
      </c>
      <c r="F37" s="17" t="n">
        <v>1624.19696969697</v>
      </c>
      <c r="G37" s="17" t="n">
        <v>4646.82450331126</v>
      </c>
      <c r="H37" s="17" t="n">
        <v>7831.09567901235</v>
      </c>
      <c r="I37" s="17" t="n">
        <v>5354.86111111111</v>
      </c>
      <c r="J37" s="17" t="n">
        <v>326.269342204099</v>
      </c>
      <c r="K37" s="17" t="n">
        <v>31376.934252386</v>
      </c>
      <c r="L37" s="17" t="n">
        <v>1579.47142857143</v>
      </c>
      <c r="M37" s="17" t="n">
        <v>1670.78225806452</v>
      </c>
      <c r="N37" s="17" t="n">
        <v>4342.30701754386</v>
      </c>
      <c r="O37" s="20" t="str">
        <f aca="false">+A37</f>
        <v>  רעננה</v>
      </c>
    </row>
    <row r="38" s="14" customFormat="true" ht="20.1" hidden="false" customHeight="true" outlineLevel="0" collapsed="false">
      <c r="A38" s="23" t="s">
        <v>40</v>
      </c>
      <c r="B38" s="13" t="n">
        <v>2239.83530338216</v>
      </c>
      <c r="C38" s="13" t="n">
        <v>2568.74505755433</v>
      </c>
      <c r="D38" s="13" t="n">
        <v>2651.56044145542</v>
      </c>
      <c r="E38" s="13" t="n">
        <v>2081.90572625698</v>
      </c>
      <c r="F38" s="13" t="n">
        <v>1698.59107734268</v>
      </c>
      <c r="G38" s="13" t="n">
        <v>3324.94227724198</v>
      </c>
      <c r="H38" s="13" t="n">
        <v>5325.15906862745</v>
      </c>
      <c r="I38" s="13" t="n">
        <v>3975.7868177137</v>
      </c>
      <c r="J38" s="13" t="n">
        <v>378.842685921422</v>
      </c>
      <c r="K38" s="13" t="n">
        <v>19643.7970651014</v>
      </c>
      <c r="L38" s="13" t="n">
        <v>1543.81368489867</v>
      </c>
      <c r="M38" s="13" t="n">
        <v>1816.57563989409</v>
      </c>
      <c r="N38" s="13" t="n">
        <v>3289.01145038168</v>
      </c>
      <c r="O38" s="24" t="str">
        <f aca="false">+A38</f>
        <v>20,000 - 49,999</v>
      </c>
    </row>
    <row r="39" s="15" customFormat="true" ht="20.1" hidden="false" customHeight="true" outlineLevel="0" collapsed="false">
      <c r="A39" s="22" t="s">
        <v>41</v>
      </c>
      <c r="B39" s="17" t="n">
        <v>2406.85429902584</v>
      </c>
      <c r="C39" s="17" t="n">
        <v>2592.98996655518</v>
      </c>
      <c r="D39" s="17" t="n">
        <v>2579.4965034965</v>
      </c>
      <c r="E39" s="17" t="n">
        <v>2078.14</v>
      </c>
      <c r="F39" s="17" t="n">
        <v>1831.46590909091</v>
      </c>
      <c r="G39" s="17" t="n">
        <v>2528</v>
      </c>
      <c r="H39" s="17" t="n">
        <v>5095.85606060606</v>
      </c>
      <c r="I39" s="17" t="n">
        <v>6387.66666666667</v>
      </c>
      <c r="J39" s="17" t="n">
        <v>453.48620983793</v>
      </c>
      <c r="K39" s="17" t="n">
        <v>14387.408839779</v>
      </c>
      <c r="L39" s="17" t="n">
        <v>1516.38150289017</v>
      </c>
      <c r="M39" s="17" t="n">
        <v>1934.24160346696</v>
      </c>
      <c r="N39" s="17" t="n">
        <v>2822.42033898305</v>
      </c>
      <c r="O39" s="25" t="str">
        <f aca="false">+A39</f>
        <v>  אופקים</v>
      </c>
    </row>
    <row r="40" s="15" customFormat="true" ht="20.1" hidden="false" customHeight="true" outlineLevel="0" collapsed="false">
      <c r="A40" s="22" t="s">
        <v>42</v>
      </c>
      <c r="B40" s="17" t="n">
        <v>2150.12423500612</v>
      </c>
      <c r="C40" s="17" t="n">
        <v>2485.99043715847</v>
      </c>
      <c r="D40" s="17" t="n">
        <v>2544.38425925926</v>
      </c>
      <c r="E40" s="17" t="n">
        <v>2163.13513513514</v>
      </c>
      <c r="F40" s="17" t="n">
        <v>1724.56129032258</v>
      </c>
      <c r="G40" s="17" t="n">
        <v>2865.47445255474</v>
      </c>
      <c r="H40" s="17" t="n">
        <v>6248.50277777778</v>
      </c>
      <c r="I40" s="17" t="n">
        <v>4717.76470588235</v>
      </c>
      <c r="J40" s="17" t="n">
        <v>330.049506903353</v>
      </c>
      <c r="K40" s="17" t="n">
        <v>18325.0711462451</v>
      </c>
      <c r="L40" s="17" t="n">
        <v>1795.08196721311</v>
      </c>
      <c r="M40" s="17" t="n">
        <v>1821</v>
      </c>
      <c r="N40" s="17" t="n">
        <v>3236.53107344633</v>
      </c>
      <c r="O40" s="25" t="str">
        <f aca="false">+A40</f>
        <v>  אור יהודה</v>
      </c>
    </row>
    <row r="41" s="15" customFormat="true" ht="20.1" hidden="false" customHeight="true" outlineLevel="0" collapsed="false">
      <c r="A41" s="22" t="s">
        <v>43</v>
      </c>
      <c r="B41" s="17" t="n">
        <v>2154.44180064309</v>
      </c>
      <c r="C41" s="17" t="n">
        <v>2436.24250440917</v>
      </c>
      <c r="D41" s="17" t="n">
        <v>2761.24731182796</v>
      </c>
      <c r="E41" s="17" t="n">
        <v>1954.2</v>
      </c>
      <c r="F41" s="17" t="n">
        <v>1675.71122994652</v>
      </c>
      <c r="G41" s="17" t="n">
        <v>3525.07210031348</v>
      </c>
      <c r="H41" s="17" t="n">
        <v>3935.23383084577</v>
      </c>
      <c r="I41" s="17" t="n">
        <v>4189.42857142857</v>
      </c>
      <c r="J41" s="17" t="n">
        <v>309.987380264558</v>
      </c>
      <c r="K41" s="17" t="n">
        <v>19039.0723076923</v>
      </c>
      <c r="L41" s="17" t="n">
        <v>1744.96135265701</v>
      </c>
      <c r="M41" s="17" t="n">
        <v>1735.81404958678</v>
      </c>
      <c r="N41" s="17" t="n">
        <v>3391.61152416357</v>
      </c>
      <c r="O41" s="25" t="str">
        <f aca="false">+A41</f>
        <v>  אילת</v>
      </c>
    </row>
    <row r="42" s="15" customFormat="true" ht="20.1" hidden="false" customHeight="true" outlineLevel="0" collapsed="false">
      <c r="A42" s="22" t="s">
        <v>44</v>
      </c>
      <c r="B42" s="17" t="n">
        <v>2175.59219858156</v>
      </c>
      <c r="C42" s="17" t="n">
        <v>3257.19318181818</v>
      </c>
      <c r="D42" s="17" t="n">
        <v>2418.90625</v>
      </c>
      <c r="E42" s="17" t="n">
        <v>1944.34615384615</v>
      </c>
      <c r="F42" s="17" t="n">
        <v>1757.35714285714</v>
      </c>
      <c r="G42" s="17" t="n">
        <v>2640.92307692308</v>
      </c>
      <c r="H42" s="17" t="n">
        <v>4801.80833333333</v>
      </c>
      <c r="I42" s="17" t="n">
        <v>2969.35</v>
      </c>
      <c r="J42" s="17" t="n">
        <v>618.880712166172</v>
      </c>
      <c r="K42" s="17" t="n">
        <v>14479.167690957</v>
      </c>
      <c r="L42" s="17" t="n">
        <v>1892.58024691358</v>
      </c>
      <c r="M42" s="17" t="n">
        <v>1925.40697674419</v>
      </c>
      <c r="N42" s="17" t="n">
        <v>3186.26728110599</v>
      </c>
      <c r="O42" s="25" t="str">
        <f aca="false">+A42</f>
        <v>  אלעד</v>
      </c>
    </row>
    <row r="43" s="15" customFormat="true" ht="20.1" hidden="false" customHeight="true" outlineLevel="0" collapsed="false">
      <c r="A43" s="22" t="s">
        <v>45</v>
      </c>
      <c r="B43" s="17" t="n">
        <v>2381.70909090909</v>
      </c>
      <c r="C43" s="17" t="n">
        <v>3239.32996632997</v>
      </c>
      <c r="D43" s="17" t="n">
        <v>2847.45714285714</v>
      </c>
      <c r="E43" s="17" t="n">
        <v>2067.39086294416</v>
      </c>
      <c r="F43" s="17" t="n">
        <v>2148.31428571429</v>
      </c>
      <c r="G43" s="17" t="n">
        <v>2006.125</v>
      </c>
      <c r="H43" s="17" t="n">
        <v>3750.52777777778</v>
      </c>
      <c r="I43" s="17" t="n">
        <v>5531.77777777778</v>
      </c>
      <c r="J43" s="17" t="n">
        <v>774.558038250331</v>
      </c>
      <c r="K43" s="17" t="n">
        <v>13425.851744186</v>
      </c>
      <c r="L43" s="17" t="n">
        <v>1943.28</v>
      </c>
      <c r="M43" s="17" t="n">
        <v>2099.55782312925</v>
      </c>
      <c r="N43" s="17" t="n">
        <v>2845.12307692308</v>
      </c>
      <c r="O43" s="25" t="str">
        <f aca="false">+A43</f>
        <v>  ביתר עילית</v>
      </c>
    </row>
    <row r="44" s="15" customFormat="true" ht="20.1" hidden="false" customHeight="true" outlineLevel="0" collapsed="false">
      <c r="A44" s="22" t="s">
        <v>46</v>
      </c>
      <c r="B44" s="17" t="n">
        <v>2143.9598540146</v>
      </c>
      <c r="C44" s="17" t="n">
        <v>2478.21994134897</v>
      </c>
      <c r="D44" s="17" t="n">
        <v>2666.77777777778</v>
      </c>
      <c r="E44" s="17" t="n">
        <v>2280.83606557377</v>
      </c>
      <c r="F44" s="17" t="n">
        <v>1808.56097560976</v>
      </c>
      <c r="G44" s="17" t="n">
        <v>3924.64634146341</v>
      </c>
      <c r="H44" s="17" t="n">
        <v>5555.16666666667</v>
      </c>
      <c r="I44" s="17" t="n">
        <v>2923.53846153846</v>
      </c>
      <c r="J44" s="17" t="n">
        <v>369.091029900332</v>
      </c>
      <c r="K44" s="17" t="n">
        <v>30545.3901234568</v>
      </c>
      <c r="L44" s="17" t="n">
        <v>1203.16</v>
      </c>
      <c r="M44" s="17" t="n">
        <v>1794.2</v>
      </c>
      <c r="N44" s="17" t="n">
        <v>4252.90797546012</v>
      </c>
      <c r="O44" s="25" t="str">
        <f aca="false">+A44</f>
        <v>  גבעת שמואל</v>
      </c>
    </row>
    <row r="45" s="15" customFormat="true" ht="20.1" hidden="false" customHeight="true" outlineLevel="0" collapsed="false">
      <c r="A45" s="22" t="s">
        <v>47</v>
      </c>
      <c r="B45" s="17" t="n">
        <v>2216.45321637427</v>
      </c>
      <c r="C45" s="17" t="n">
        <v>2629.37931034483</v>
      </c>
      <c r="D45" s="17" t="n">
        <v>2703.06779661017</v>
      </c>
      <c r="E45" s="17" t="n">
        <v>2018.45945945946</v>
      </c>
      <c r="F45" s="17" t="n">
        <v>1657.81355932203</v>
      </c>
      <c r="G45" s="17" t="n">
        <v>3359.0412371134</v>
      </c>
      <c r="H45" s="17" t="n">
        <v>6209.70833333333</v>
      </c>
      <c r="I45" s="17" t="n">
        <v>5019</v>
      </c>
      <c r="J45" s="17" t="n">
        <v>357.229044498103</v>
      </c>
      <c r="K45" s="17" t="n">
        <v>23376.7631578947</v>
      </c>
      <c r="L45" s="17" t="n">
        <v>1434.60869565217</v>
      </c>
      <c r="M45" s="17" t="n">
        <v>1861.06504065041</v>
      </c>
      <c r="N45" s="17" t="n">
        <v>3779.86432160804</v>
      </c>
      <c r="O45" s="25" t="str">
        <f aca="false">+A45</f>
        <v>  גדרה</v>
      </c>
    </row>
    <row r="46" s="15" customFormat="true" ht="20.1" hidden="false" customHeight="true" outlineLevel="0" collapsed="false">
      <c r="A46" s="22" t="s">
        <v>48</v>
      </c>
      <c r="B46" s="17" t="n">
        <v>2335.66368891224</v>
      </c>
      <c r="C46" s="17" t="n">
        <v>2493.65034013605</v>
      </c>
      <c r="D46" s="17" t="n">
        <v>2832.98326359833</v>
      </c>
      <c r="E46" s="17" t="n">
        <v>2014.65771812081</v>
      </c>
      <c r="F46" s="17" t="n">
        <v>1963.23880597015</v>
      </c>
      <c r="G46" s="17" t="n">
        <v>3001.5375</v>
      </c>
      <c r="H46" s="17" t="n">
        <v>6403.35539215686</v>
      </c>
      <c r="I46" s="17" t="n">
        <v>5277.57142857143</v>
      </c>
      <c r="J46" s="17" t="n">
        <v>409.952022914429</v>
      </c>
      <c r="K46" s="17" t="n">
        <v>16383.1472081218</v>
      </c>
      <c r="L46" s="17" t="n">
        <v>1420.54545454545</v>
      </c>
      <c r="M46" s="17" t="n">
        <v>1809.09179331307</v>
      </c>
      <c r="N46" s="17" t="n">
        <v>2931.16949152542</v>
      </c>
      <c r="O46" s="25" t="str">
        <f aca="false">+A46</f>
        <v>  דימונה</v>
      </c>
    </row>
    <row r="47" s="15" customFormat="true" ht="20.1" hidden="false" customHeight="true" outlineLevel="0" collapsed="false">
      <c r="A47" s="22" t="s">
        <v>49</v>
      </c>
      <c r="B47" s="17" t="n">
        <v>2130.03398058252</v>
      </c>
      <c r="C47" s="17" t="n">
        <v>2448.2126984127</v>
      </c>
      <c r="D47" s="17" t="n">
        <v>2727.43835616438</v>
      </c>
      <c r="E47" s="17" t="n">
        <v>2155.92857142857</v>
      </c>
      <c r="F47" s="17" t="n">
        <v>1666.31638418079</v>
      </c>
      <c r="G47" s="17" t="n">
        <v>4189.09375</v>
      </c>
      <c r="H47" s="17" t="n">
        <v>6101.91358024691</v>
      </c>
      <c r="I47" s="17" t="n">
        <v>4647.1052631579</v>
      </c>
      <c r="J47" s="17" t="n">
        <v>312.484578884935</v>
      </c>
      <c r="K47" s="17" t="n">
        <v>33331.2302955665</v>
      </c>
      <c r="L47" s="17" t="n">
        <v>1686.79452054795</v>
      </c>
      <c r="M47" s="17" t="n">
        <v>1749.94186046512</v>
      </c>
      <c r="N47" s="17" t="n">
        <v>4361.09130434783</v>
      </c>
      <c r="O47" s="25" t="str">
        <f aca="false">+A47</f>
        <v>  הוד השרון</v>
      </c>
    </row>
    <row r="48" s="15" customFormat="true" ht="20.1" hidden="false" customHeight="true" outlineLevel="0" collapsed="false">
      <c r="A48" s="22" t="s">
        <v>50</v>
      </c>
      <c r="B48" s="17" t="n">
        <v>2214.25476190476</v>
      </c>
      <c r="C48" s="17" t="n">
        <v>2635.35329087049</v>
      </c>
      <c r="D48" s="17" t="n">
        <v>2726.17041800643</v>
      </c>
      <c r="E48" s="17" t="n">
        <v>1892.53072625698</v>
      </c>
      <c r="F48" s="17" t="n">
        <v>1654.35021097046</v>
      </c>
      <c r="G48" s="17" t="n">
        <v>2789.90572390572</v>
      </c>
      <c r="H48" s="17" t="n">
        <v>4408.90972222222</v>
      </c>
      <c r="I48" s="17" t="n">
        <v>3277.69230769231</v>
      </c>
      <c r="J48" s="17" t="n">
        <v>359.106347623795</v>
      </c>
      <c r="K48" s="17" t="n">
        <v>14447.5243902439</v>
      </c>
      <c r="L48" s="17" t="n">
        <v>1521.76051779935</v>
      </c>
      <c r="M48" s="17" t="n">
        <v>1810.70897832817</v>
      </c>
      <c r="N48" s="17" t="n">
        <v>3063.32595573441</v>
      </c>
      <c r="O48" s="25" t="str">
        <f aca="false">+A48</f>
        <v>  טבריה</v>
      </c>
    </row>
    <row r="49" s="15" customFormat="true" ht="20.1" hidden="false" customHeight="true" outlineLevel="0" collapsed="false">
      <c r="A49" s="22" t="s">
        <v>51</v>
      </c>
      <c r="B49" s="17" t="n">
        <v>2224.90253411306</v>
      </c>
      <c r="C49" s="17" t="n">
        <v>2588.56017039404</v>
      </c>
      <c r="D49" s="17" t="n">
        <v>2792.83428571429</v>
      </c>
      <c r="E49" s="17" t="n">
        <v>2265.66666666667</v>
      </c>
      <c r="F49" s="17" t="n">
        <v>1701.28104575163</v>
      </c>
      <c r="G49" s="17" t="n">
        <v>3101.82644628099</v>
      </c>
      <c r="H49" s="17" t="n">
        <v>6789.08072916667</v>
      </c>
      <c r="I49" s="17" t="n">
        <v>3285.16666666667</v>
      </c>
      <c r="J49" s="17" t="n">
        <v>337.486441385065</v>
      </c>
      <c r="K49" s="17" t="n">
        <v>20201.8433476395</v>
      </c>
      <c r="L49" s="17" t="n">
        <v>1669.20338983051</v>
      </c>
      <c r="M49" s="17" t="n">
        <v>1874.02994011976</v>
      </c>
      <c r="N49" s="17" t="n">
        <v>3250.91017964072</v>
      </c>
      <c r="O49" s="25" t="str">
        <f aca="false">+A49</f>
        <v>  יבנה</v>
      </c>
    </row>
    <row r="50" s="15" customFormat="true" ht="20.1" hidden="false" customHeight="true" outlineLevel="0" collapsed="false">
      <c r="A50" s="22" t="s">
        <v>52</v>
      </c>
      <c r="B50" s="17" t="n">
        <v>2111.11483253589</v>
      </c>
      <c r="C50" s="17" t="n">
        <v>2456.33012820513</v>
      </c>
      <c r="D50" s="17" t="n">
        <v>2555.16666666667</v>
      </c>
      <c r="E50" s="17" t="n">
        <v>2283.66153846154</v>
      </c>
      <c r="F50" s="17" t="n">
        <v>1677.60869565217</v>
      </c>
      <c r="G50" s="17" t="n">
        <v>3642.53645833333</v>
      </c>
      <c r="H50" s="17" t="n">
        <v>7610.45833333333</v>
      </c>
      <c r="I50" s="17" t="n">
        <v>6786.4375</v>
      </c>
      <c r="J50" s="17" t="n">
        <v>320.30371389271</v>
      </c>
      <c r="K50" s="17" t="n">
        <v>26626.0760869565</v>
      </c>
      <c r="L50" s="17" t="n">
        <v>1555.94230769231</v>
      </c>
      <c r="M50" s="17" t="n">
        <v>1697.73469387755</v>
      </c>
      <c r="N50" s="17" t="n">
        <v>3637.54098360656</v>
      </c>
      <c r="O50" s="25" t="str">
        <f aca="false">+A50</f>
        <v>  יהוד</v>
      </c>
    </row>
    <row r="51" s="15" customFormat="true" ht="20.1" hidden="false" customHeight="true" outlineLevel="0" collapsed="false">
      <c r="A51" s="22" t="s">
        <v>53</v>
      </c>
      <c r="B51" s="17" t="n">
        <v>2351.32434813249</v>
      </c>
      <c r="C51" s="17" t="n">
        <v>2466.99709934735</v>
      </c>
      <c r="D51" s="17" t="n">
        <v>2657.46470588235</v>
      </c>
      <c r="E51" s="17" t="n">
        <v>2121.23140495868</v>
      </c>
      <c r="F51" s="17" t="n">
        <v>1618.19875776398</v>
      </c>
      <c r="G51" s="17" t="n">
        <v>3201.78346456693</v>
      </c>
      <c r="H51" s="17" t="n">
        <v>4740.7</v>
      </c>
      <c r="I51" s="17" t="n">
        <v>4872.05882352941</v>
      </c>
      <c r="J51" s="17" t="n">
        <v>298.526089202686</v>
      </c>
      <c r="K51" s="17" t="n">
        <v>19719.8226495727</v>
      </c>
      <c r="L51" s="17" t="n">
        <v>1436.35151515152</v>
      </c>
      <c r="M51" s="17" t="n">
        <v>1798.78976034858</v>
      </c>
      <c r="N51" s="17" t="n">
        <v>3323.99315068493</v>
      </c>
      <c r="O51" s="25" t="str">
        <f aca="false">+A51</f>
        <v>  כרמיאל</v>
      </c>
    </row>
    <row r="52" s="15" customFormat="true" ht="20.1" hidden="false" customHeight="true" outlineLevel="0" collapsed="false">
      <c r="A52" s="22" t="s">
        <v>54</v>
      </c>
      <c r="B52" s="17" t="n">
        <v>2117.60865475071</v>
      </c>
      <c r="C52" s="17" t="n">
        <v>2498.62857142857</v>
      </c>
      <c r="D52" s="17" t="n">
        <v>2997.45977011494</v>
      </c>
      <c r="E52" s="17" t="n">
        <v>2119.64864864865</v>
      </c>
      <c r="F52" s="17" t="n">
        <v>1717.61</v>
      </c>
      <c r="G52" s="17" t="n">
        <v>3806.12295081967</v>
      </c>
      <c r="H52" s="17" t="n">
        <v>5914.77976190476</v>
      </c>
      <c r="I52" s="17" t="n">
        <v>3967.83333333333</v>
      </c>
      <c r="J52" s="17" t="n">
        <v>348.247954688483</v>
      </c>
      <c r="K52" s="17" t="n">
        <v>24112.7211267606</v>
      </c>
      <c r="L52" s="17" t="n">
        <v>1788.70588235294</v>
      </c>
      <c r="M52" s="17" t="n">
        <v>1996.31775700935</v>
      </c>
      <c r="N52" s="17" t="n">
        <v>3719.38235294118</v>
      </c>
      <c r="O52" s="25" t="str">
        <f aca="false">+A52</f>
        <v>  מבשרת ציון</v>
      </c>
    </row>
    <row r="53" s="15" customFormat="true" ht="20.1" hidden="false" customHeight="true" outlineLevel="0" collapsed="false">
      <c r="A53" s="22" t="s">
        <v>55</v>
      </c>
      <c r="B53" s="17" t="n">
        <v>2282.15909090909</v>
      </c>
      <c r="C53" s="17" t="n">
        <v>2691.50599858857</v>
      </c>
      <c r="D53" s="17" t="n">
        <v>2597.84848484849</v>
      </c>
      <c r="E53" s="17" t="n">
        <v>1932.25773195876</v>
      </c>
      <c r="F53" s="17" t="n">
        <v>1703.03100775194</v>
      </c>
      <c r="G53" s="17" t="n">
        <v>2936.98461538462</v>
      </c>
      <c r="H53" s="17" t="n">
        <v>4459.40277777778</v>
      </c>
      <c r="I53" s="17" t="n">
        <v>2212.86666666667</v>
      </c>
      <c r="J53" s="17" t="n">
        <v>348.952242283052</v>
      </c>
      <c r="K53" s="17" t="n">
        <v>15567.8831168831</v>
      </c>
      <c r="L53" s="17" t="n">
        <v>1304.23577235772</v>
      </c>
      <c r="M53" s="17" t="n">
        <v>1678.80348652932</v>
      </c>
      <c r="N53" s="17" t="n">
        <v>2851.62992125984</v>
      </c>
      <c r="O53" s="25" t="str">
        <f aca="false">+A53</f>
        <v>  מגדל העמק</v>
      </c>
    </row>
    <row r="54" s="15" customFormat="true" ht="20.1" hidden="false" customHeight="true" outlineLevel="0" collapsed="false">
      <c r="A54" s="22" t="s">
        <v>56</v>
      </c>
      <c r="B54" s="17" t="n">
        <v>2150.31730769231</v>
      </c>
      <c r="C54" s="17" t="n">
        <v>3231.9889298893</v>
      </c>
      <c r="D54" s="17" t="n">
        <v>2299.83333333333</v>
      </c>
      <c r="E54" s="17" t="n">
        <v>2114.88837209302</v>
      </c>
      <c r="F54" s="17" t="n">
        <v>2162.31666666667</v>
      </c>
      <c r="G54" s="17" t="n">
        <v>2949.84615384615</v>
      </c>
      <c r="H54" s="17" t="n">
        <v>4775.375</v>
      </c>
      <c r="I54" s="17" t="n">
        <v>1617.28571428571</v>
      </c>
      <c r="J54" s="17" t="n">
        <v>730.478444483547</v>
      </c>
      <c r="K54" s="17" t="n">
        <v>13353.9041248606</v>
      </c>
      <c r="L54" s="17" t="n">
        <v>1910.86111111111</v>
      </c>
      <c r="M54" s="17" t="n">
        <v>1700.97183098592</v>
      </c>
      <c r="N54" s="17" t="n">
        <v>2728.88050314465</v>
      </c>
      <c r="O54" s="25" t="str">
        <f aca="false">+A54</f>
        <v>  מודיעין עילית</v>
      </c>
    </row>
    <row r="55" s="15" customFormat="true" ht="20.1" hidden="false" customHeight="true" outlineLevel="0" collapsed="false">
      <c r="A55" s="22" t="s">
        <v>57</v>
      </c>
      <c r="B55" s="17" t="n">
        <v>2209.77408450704</v>
      </c>
      <c r="C55" s="17" t="n">
        <v>2425.4171539961</v>
      </c>
      <c r="D55" s="17" t="n">
        <v>2961.95918367347</v>
      </c>
      <c r="E55" s="17" t="n">
        <v>2015.00763358779</v>
      </c>
      <c r="F55" s="17" t="n">
        <v>1546.84337349398</v>
      </c>
      <c r="G55" s="17" t="n">
        <v>3389.58333333333</v>
      </c>
      <c r="H55" s="17" t="n">
        <v>5538.77243589744</v>
      </c>
      <c r="I55" s="17" t="n">
        <v>5358.01923076923</v>
      </c>
      <c r="J55" s="17" t="n">
        <v>377.82738336714</v>
      </c>
      <c r="K55" s="17" t="n">
        <v>20493.7962003454</v>
      </c>
      <c r="L55" s="17" t="n">
        <v>1507.20689655172</v>
      </c>
      <c r="M55" s="17" t="n">
        <v>1946.71359223301</v>
      </c>
      <c r="N55" s="17" t="n">
        <v>3443.90421455939</v>
      </c>
      <c r="O55" s="25" t="str">
        <f aca="false">+A55</f>
        <v>  מעלה אדומים</v>
      </c>
    </row>
    <row r="56" s="15" customFormat="true" ht="20.1" hidden="false" customHeight="true" outlineLevel="0" collapsed="false">
      <c r="A56" s="22" t="s">
        <v>58</v>
      </c>
      <c r="B56" s="17" t="n">
        <v>2388.68072824156</v>
      </c>
      <c r="C56" s="17" t="n">
        <v>2447.14991762768</v>
      </c>
      <c r="D56" s="17" t="n">
        <v>2561.60655737705</v>
      </c>
      <c r="E56" s="17" t="n">
        <v>2273.22727272727</v>
      </c>
      <c r="F56" s="17" t="n">
        <v>1497.98591549296</v>
      </c>
      <c r="G56" s="17" t="n">
        <v>2657.64285714286</v>
      </c>
      <c r="H56" s="17" t="n">
        <v>4267.85294117647</v>
      </c>
      <c r="I56" s="17" t="n">
        <v>3138.07692307692</v>
      </c>
      <c r="J56" s="17" t="n">
        <v>337.234146341463</v>
      </c>
      <c r="K56" s="17" t="n">
        <v>18289.9186602871</v>
      </c>
      <c r="L56" s="17" t="n">
        <v>1321.65333333333</v>
      </c>
      <c r="M56" s="17" t="n">
        <v>1808.84712230216</v>
      </c>
      <c r="N56" s="17" t="n">
        <v>3139.78245614035</v>
      </c>
      <c r="O56" s="25" t="str">
        <f aca="false">+A56</f>
        <v>  מעלות-תרשיחא</v>
      </c>
    </row>
    <row r="57" s="15" customFormat="true" ht="20.1" hidden="false" customHeight="true" outlineLevel="0" collapsed="false">
      <c r="A57" s="22" t="s">
        <v>59</v>
      </c>
      <c r="B57" s="17" t="n">
        <v>2137.44725738397</v>
      </c>
      <c r="C57" s="17" t="n">
        <v>2498.58644536653</v>
      </c>
      <c r="D57" s="17" t="n">
        <v>2795.03649635037</v>
      </c>
      <c r="E57" s="17" t="n">
        <v>2216.42592592593</v>
      </c>
      <c r="F57" s="17" t="n">
        <v>1821.19727891156</v>
      </c>
      <c r="G57" s="17" t="n">
        <v>3818.23880597015</v>
      </c>
      <c r="H57" s="17" t="n">
        <v>5723.50320512821</v>
      </c>
      <c r="I57" s="17" t="n">
        <v>8305.8</v>
      </c>
      <c r="J57" s="17" t="n">
        <v>317.152556757904</v>
      </c>
      <c r="K57" s="17" t="n">
        <v>27340.3102893891</v>
      </c>
      <c r="L57" s="17" t="n">
        <v>1656.02816901408</v>
      </c>
      <c r="M57" s="17" t="n">
        <v>1805.85652173913</v>
      </c>
      <c r="N57" s="17" t="n">
        <v>3727.82831325301</v>
      </c>
      <c r="O57" s="25" t="str">
        <f aca="false">+A57</f>
        <v>  נס ציונה</v>
      </c>
    </row>
    <row r="58" s="15" customFormat="true" ht="20.1" hidden="false" customHeight="true" outlineLevel="0" collapsed="false">
      <c r="A58" s="22" t="s">
        <v>60</v>
      </c>
      <c r="B58" s="17" t="n">
        <v>2369.47415004215</v>
      </c>
      <c r="C58" s="17" t="n">
        <v>2426.47587719298</v>
      </c>
      <c r="D58" s="17" t="n">
        <v>2466.20437956204</v>
      </c>
      <c r="E58" s="17" t="n">
        <v>1860.01041666667</v>
      </c>
      <c r="F58" s="17" t="n">
        <v>1520.85407725322</v>
      </c>
      <c r="G58" s="17" t="n">
        <v>2818.5971563981</v>
      </c>
      <c r="H58" s="17" t="n">
        <v>4752.53205128205</v>
      </c>
      <c r="I58" s="17" t="n">
        <v>2713.28571428571</v>
      </c>
      <c r="J58" s="17" t="n">
        <v>285.624554158063</v>
      </c>
      <c r="K58" s="17" t="n">
        <v>16758.8547008547</v>
      </c>
      <c r="L58" s="17" t="n">
        <v>1413.62995594714</v>
      </c>
      <c r="M58" s="17" t="n">
        <v>1730.38199181446</v>
      </c>
      <c r="N58" s="17" t="n">
        <v>2965.20333333333</v>
      </c>
      <c r="O58" s="25" t="str">
        <f aca="false">+A58</f>
        <v>  נצרת עילית</v>
      </c>
    </row>
    <row r="59" s="15" customFormat="true" ht="20.1" hidden="false" customHeight="true" outlineLevel="0" collapsed="false">
      <c r="A59" s="22" t="s">
        <v>61</v>
      </c>
      <c r="B59" s="17" t="n">
        <v>2230.62636947488</v>
      </c>
      <c r="C59" s="17" t="n">
        <v>2479.5737704918</v>
      </c>
      <c r="D59" s="17" t="n">
        <v>2358.88505747126</v>
      </c>
      <c r="E59" s="17" t="n">
        <v>1983.18867924528</v>
      </c>
      <c r="F59" s="17" t="n">
        <v>1456.36363636364</v>
      </c>
      <c r="G59" s="17" t="n">
        <v>3071.46153846154</v>
      </c>
      <c r="H59" s="17" t="n">
        <v>4353.98484848485</v>
      </c>
      <c r="I59" s="17" t="n">
        <v>5254.75</v>
      </c>
      <c r="J59" s="17" t="n">
        <v>284.062955599735</v>
      </c>
      <c r="K59" s="17" t="n">
        <v>23052.4721189591</v>
      </c>
      <c r="L59" s="17" t="n">
        <v>1490.50793650794</v>
      </c>
      <c r="M59" s="17" t="n">
        <v>1732.71844660194</v>
      </c>
      <c r="N59" s="17" t="n">
        <v>3495.5867768595</v>
      </c>
      <c r="O59" s="25" t="str">
        <f aca="false">+A59</f>
        <v>  נשר</v>
      </c>
    </row>
    <row r="60" s="15" customFormat="true" ht="20.1" hidden="false" customHeight="true" outlineLevel="0" collapsed="false">
      <c r="A60" s="22" t="s">
        <v>62</v>
      </c>
      <c r="B60" s="17" t="n">
        <v>2464.60654725139</v>
      </c>
      <c r="C60" s="17" t="n">
        <v>2706.21389645777</v>
      </c>
      <c r="D60" s="17" t="n">
        <v>2603.86440677966</v>
      </c>
      <c r="E60" s="17" t="n">
        <v>2050.42424242424</v>
      </c>
      <c r="F60" s="17" t="n">
        <v>1774.09210526316</v>
      </c>
      <c r="G60" s="17" t="n">
        <v>2278.30263157895</v>
      </c>
      <c r="H60" s="17" t="n">
        <v>5993.60227272727</v>
      </c>
      <c r="I60" s="17" t="n">
        <v>5449.77777777778</v>
      </c>
      <c r="J60" s="17" t="n">
        <v>513.246157722348</v>
      </c>
      <c r="K60" s="17" t="n">
        <v>14223.572</v>
      </c>
      <c r="L60" s="17" t="n">
        <v>1595.49685534591</v>
      </c>
      <c r="M60" s="17" t="n">
        <v>1858.45588235294</v>
      </c>
      <c r="N60" s="17" t="n">
        <v>2781.67383512545</v>
      </c>
      <c r="O60" s="25" t="str">
        <f aca="false">+A60</f>
        <v>  נתיבות</v>
      </c>
    </row>
    <row r="61" s="15" customFormat="true" ht="20.1" hidden="false" customHeight="true" outlineLevel="0" collapsed="false">
      <c r="A61" s="22" t="s">
        <v>63</v>
      </c>
      <c r="B61" s="17" t="n">
        <v>2261.71354723708</v>
      </c>
      <c r="C61" s="17" t="n">
        <v>2529.63772310661</v>
      </c>
      <c r="D61" s="17" t="n">
        <v>2549.4696969697</v>
      </c>
      <c r="E61" s="17" t="n">
        <v>2154.81756756757</v>
      </c>
      <c r="F61" s="17" t="n">
        <v>1655.75621890547</v>
      </c>
      <c r="G61" s="17" t="n">
        <v>3296.79178082192</v>
      </c>
      <c r="H61" s="17" t="n">
        <v>4215.6724137931</v>
      </c>
      <c r="I61" s="17" t="n">
        <v>3038.44444444444</v>
      </c>
      <c r="J61" s="17" t="n">
        <v>325.989106753813</v>
      </c>
      <c r="K61" s="17" t="n">
        <v>17142.3938053097</v>
      </c>
      <c r="L61" s="17" t="n">
        <v>1533.634375</v>
      </c>
      <c r="M61" s="17" t="n">
        <v>1810.94426094137</v>
      </c>
      <c r="N61" s="17" t="n">
        <v>3046.24549918167</v>
      </c>
      <c r="O61" s="25" t="str">
        <f aca="false">+A61</f>
        <v>  עכו</v>
      </c>
    </row>
    <row r="62" s="15" customFormat="true" ht="20.1" hidden="false" customHeight="true" outlineLevel="0" collapsed="false">
      <c r="A62" s="22" t="s">
        <v>64</v>
      </c>
      <c r="B62" s="17" t="n">
        <v>2321.79960784314</v>
      </c>
      <c r="C62" s="17" t="n">
        <v>2681.08249232119</v>
      </c>
      <c r="D62" s="17" t="n">
        <v>2583.09771986971</v>
      </c>
      <c r="E62" s="17" t="n">
        <v>1930.4</v>
      </c>
      <c r="F62" s="17" t="n">
        <v>1688.14487632509</v>
      </c>
      <c r="G62" s="17" t="n">
        <v>3351.57792207792</v>
      </c>
      <c r="H62" s="17" t="n">
        <v>5254.81007751938</v>
      </c>
      <c r="I62" s="17" t="n">
        <v>4516.94444444444</v>
      </c>
      <c r="J62" s="17" t="n">
        <v>318.161461290933</v>
      </c>
      <c r="K62" s="17" t="n">
        <v>16518.2632794457</v>
      </c>
      <c r="L62" s="17" t="n">
        <v>1380.88262910798</v>
      </c>
      <c r="M62" s="17" t="n">
        <v>1774.37216494845</v>
      </c>
      <c r="N62" s="17" t="n">
        <v>2926.21604938272</v>
      </c>
      <c r="O62" s="25" t="str">
        <f aca="false">+A62</f>
        <v>  עפולה</v>
      </c>
    </row>
    <row r="63" s="15" customFormat="true" ht="20.1" hidden="false" customHeight="true" outlineLevel="0" collapsed="false">
      <c r="A63" s="22" t="s">
        <v>65</v>
      </c>
      <c r="B63" s="17" t="n">
        <v>2347.20246775098</v>
      </c>
      <c r="C63" s="17" t="n">
        <v>2609.21653971708</v>
      </c>
      <c r="D63" s="17" t="n">
        <v>2694.12030075188</v>
      </c>
      <c r="E63" s="17" t="n">
        <v>2175.0890052356</v>
      </c>
      <c r="F63" s="17" t="n">
        <v>1846.5</v>
      </c>
      <c r="G63" s="17" t="n">
        <v>3339.86387434555</v>
      </c>
      <c r="H63" s="17" t="n">
        <v>5453.60576923077</v>
      </c>
      <c r="I63" s="17" t="n">
        <v>3453.2</v>
      </c>
      <c r="J63" s="17" t="n">
        <v>488.008318628687</v>
      </c>
      <c r="K63" s="17" t="n">
        <v>16886.21484375</v>
      </c>
      <c r="L63" s="17" t="n">
        <v>1333.82105263158</v>
      </c>
      <c r="M63" s="17" t="n">
        <v>1867.86535552194</v>
      </c>
      <c r="N63" s="17" t="n">
        <v>3177.53281853282</v>
      </c>
      <c r="O63" s="25" t="str">
        <f aca="false">+A63</f>
        <v>  ערד</v>
      </c>
    </row>
    <row r="64" s="15" customFormat="true" ht="20.1" hidden="false" customHeight="true" outlineLevel="0" collapsed="false">
      <c r="A64" s="22" t="s">
        <v>66</v>
      </c>
      <c r="B64" s="17" t="n">
        <v>2230.82095808383</v>
      </c>
      <c r="C64" s="17" t="n">
        <v>2557.8691588785</v>
      </c>
      <c r="D64" s="17" t="n">
        <v>2646.4262295082</v>
      </c>
      <c r="E64" s="17" t="n">
        <v>2184.89743589744</v>
      </c>
      <c r="F64" s="17" t="n">
        <v>1711.6125</v>
      </c>
      <c r="G64" s="17" t="n">
        <v>3503.875</v>
      </c>
      <c r="H64" s="17" t="n">
        <v>5891.83333333333</v>
      </c>
      <c r="I64" s="17" t="n">
        <v>4497.26315789474</v>
      </c>
      <c r="J64" s="17" t="n">
        <v>329.51036088475</v>
      </c>
      <c r="K64" s="17" t="n">
        <v>22533.7065462754</v>
      </c>
      <c r="L64" s="17" t="n">
        <v>1706.01176470588</v>
      </c>
      <c r="M64" s="17" t="n">
        <v>1752.82608695652</v>
      </c>
      <c r="N64" s="17" t="n">
        <v>3488.02127659575</v>
      </c>
      <c r="O64" s="25" t="str">
        <f aca="false">+A64</f>
        <v>  פרדס חנה-כרכור</v>
      </c>
    </row>
    <row r="65" s="15" customFormat="true" ht="20.1" hidden="false" customHeight="true" outlineLevel="0" collapsed="false">
      <c r="A65" s="22" t="s">
        <v>67</v>
      </c>
      <c r="B65" s="17" t="n">
        <v>2299.60653970535</v>
      </c>
      <c r="C65" s="17" t="n">
        <v>2852.67557803468</v>
      </c>
      <c r="D65" s="17" t="n">
        <v>2372.36567164179</v>
      </c>
      <c r="E65" s="17" t="n">
        <v>2019.85820895522</v>
      </c>
      <c r="F65" s="17" t="n">
        <v>1731.04</v>
      </c>
      <c r="G65" s="17" t="n">
        <v>2849.74820143885</v>
      </c>
      <c r="H65" s="17" t="n">
        <v>5066.57456140351</v>
      </c>
      <c r="I65" s="17" t="n">
        <v>2548.69642857143</v>
      </c>
      <c r="J65" s="17" t="n">
        <v>492.261678004535</v>
      </c>
      <c r="K65" s="17" t="n">
        <v>13210.0422535211</v>
      </c>
      <c r="L65" s="17" t="n">
        <v>1655.51234567901</v>
      </c>
      <c r="M65" s="17" t="n">
        <v>1956.33908754624</v>
      </c>
      <c r="N65" s="17" t="n">
        <v>3187.98194945848</v>
      </c>
      <c r="O65" s="25" t="str">
        <f aca="false">+A65</f>
        <v>  צפת</v>
      </c>
    </row>
    <row r="66" s="15" customFormat="true" ht="20.1" hidden="false" customHeight="true" outlineLevel="0" collapsed="false">
      <c r="A66" s="22" t="s">
        <v>68</v>
      </c>
      <c r="B66" s="17" t="n">
        <v>2120.50076608784</v>
      </c>
      <c r="C66" s="17" t="n">
        <v>2405.4828125</v>
      </c>
      <c r="D66" s="17" t="n">
        <v>2676.03418803419</v>
      </c>
      <c r="E66" s="17" t="n">
        <v>2316.26582278481</v>
      </c>
      <c r="F66" s="17" t="n">
        <v>1704.34285714286</v>
      </c>
      <c r="G66" s="17" t="n">
        <v>3909.59848484849</v>
      </c>
      <c r="H66" s="17" t="n">
        <v>5847.97023809524</v>
      </c>
      <c r="I66" s="17" t="n">
        <v>3119.63636363636</v>
      </c>
      <c r="J66" s="17" t="n">
        <v>294.543615676359</v>
      </c>
      <c r="K66" s="17" t="n">
        <v>33480.1058823529</v>
      </c>
      <c r="L66" s="17" t="n">
        <v>1699.26829268293</v>
      </c>
      <c r="M66" s="17" t="n">
        <v>1670.08219178082</v>
      </c>
      <c r="N66" s="17" t="n">
        <v>4161.5593220339</v>
      </c>
      <c r="O66" s="25" t="str">
        <f aca="false">+A66</f>
        <v>  קריית אונו</v>
      </c>
    </row>
    <row r="67" s="15" customFormat="true" ht="20.1" hidden="false" customHeight="true" outlineLevel="0" collapsed="false">
      <c r="A67" s="22" t="s">
        <v>69</v>
      </c>
      <c r="B67" s="17" t="n">
        <v>2162.83343818811</v>
      </c>
      <c r="C67" s="17" t="n">
        <v>2453.33377837116</v>
      </c>
      <c r="D67" s="17" t="n">
        <v>2651.87027027027</v>
      </c>
      <c r="E67" s="17" t="n">
        <v>2091.84375</v>
      </c>
      <c r="F67" s="17" t="n">
        <v>1606.36607142857</v>
      </c>
      <c r="G67" s="17" t="n">
        <v>4194.63218390805</v>
      </c>
      <c r="H67" s="17" t="n">
        <v>5563.91414141414</v>
      </c>
      <c r="I67" s="17" t="n">
        <v>2824.11764705882</v>
      </c>
      <c r="J67" s="17" t="n">
        <v>279.039757412399</v>
      </c>
      <c r="K67" s="17" t="n">
        <v>21525.0193704601</v>
      </c>
      <c r="L67" s="17" t="n">
        <v>1403.38461538462</v>
      </c>
      <c r="M67" s="17" t="n">
        <v>1732.76862123613</v>
      </c>
      <c r="N67" s="17" t="n">
        <v>3377.01293103448</v>
      </c>
      <c r="O67" s="25" t="str">
        <f aca="false">+A67</f>
        <v>  קריית ביאליק</v>
      </c>
    </row>
    <row r="68" s="14" customFormat="true" ht="20.1" hidden="false" customHeight="true" outlineLevel="0" collapsed="false">
      <c r="A68" s="22" t="s">
        <v>70</v>
      </c>
      <c r="B68" s="17" t="n">
        <v>2339.72551149737</v>
      </c>
      <c r="C68" s="17" t="n">
        <v>2647.52842809365</v>
      </c>
      <c r="D68" s="17" t="n">
        <v>2705.53412462908</v>
      </c>
      <c r="E68" s="17" t="n">
        <v>2134.35329341317</v>
      </c>
      <c r="F68" s="17" t="n">
        <v>1867.81057268722</v>
      </c>
      <c r="G68" s="17" t="n">
        <v>2760.34146341463</v>
      </c>
      <c r="H68" s="17" t="n">
        <v>6238.64548022599</v>
      </c>
      <c r="I68" s="17" t="n">
        <v>6514.6</v>
      </c>
      <c r="J68" s="17" t="n">
        <v>355.502666858873</v>
      </c>
      <c r="K68" s="17" t="n">
        <v>16252.1767515924</v>
      </c>
      <c r="L68" s="17" t="n">
        <v>1516.96137339056</v>
      </c>
      <c r="M68" s="17" t="n">
        <v>1865.04484848485</v>
      </c>
      <c r="N68" s="17" t="n">
        <v>2962.04696969697</v>
      </c>
      <c r="O68" s="25" t="str">
        <f aca="false">+A68</f>
        <v>  קריית גת</v>
      </c>
    </row>
    <row r="69" s="15" customFormat="true" ht="20.1" hidden="false" customHeight="true" outlineLevel="0" collapsed="false">
      <c r="A69" s="22" t="s">
        <v>71</v>
      </c>
      <c r="B69" s="17" t="n">
        <v>2234.60946317465</v>
      </c>
      <c r="C69" s="17" t="n">
        <v>2520.74855643045</v>
      </c>
      <c r="D69" s="17" t="n">
        <v>2561.33870967742</v>
      </c>
      <c r="E69" s="17" t="n">
        <v>1925.83505154639</v>
      </c>
      <c r="F69" s="17" t="n">
        <v>1681.70697674419</v>
      </c>
      <c r="G69" s="17" t="n">
        <v>3185.37671232877</v>
      </c>
      <c r="H69" s="17" t="n">
        <v>4338.91260162602</v>
      </c>
      <c r="I69" s="17" t="n">
        <v>3894.11764705882</v>
      </c>
      <c r="J69" s="17" t="n">
        <v>282.003193527784</v>
      </c>
      <c r="K69" s="17" t="n">
        <v>18028.4159292035</v>
      </c>
      <c r="L69" s="17" t="n">
        <v>1444.12322274882</v>
      </c>
      <c r="M69" s="17" t="n">
        <v>1837.16479099678</v>
      </c>
      <c r="N69" s="17" t="n">
        <v>3165.78600823045</v>
      </c>
      <c r="O69" s="25" t="str">
        <f aca="false">+A69</f>
        <v>  קריית ים</v>
      </c>
    </row>
    <row r="70" s="15" customFormat="true" ht="20.1" hidden="false" customHeight="true" outlineLevel="0" collapsed="false">
      <c r="A70" s="22" t="s">
        <v>72</v>
      </c>
      <c r="B70" s="17" t="n">
        <v>2183.2210184182</v>
      </c>
      <c r="C70" s="17" t="n">
        <v>2438.67877492878</v>
      </c>
      <c r="D70" s="17" t="n">
        <v>2910.88625592417</v>
      </c>
      <c r="E70" s="17" t="n">
        <v>2015.09473684211</v>
      </c>
      <c r="F70" s="17" t="n">
        <v>1469.22522522523</v>
      </c>
      <c r="G70" s="17" t="n">
        <v>4054.47962382445</v>
      </c>
      <c r="H70" s="17" t="n">
        <v>4698.72794117647</v>
      </c>
      <c r="I70" s="17" t="n">
        <v>2913.37037037037</v>
      </c>
      <c r="J70" s="17" t="n">
        <v>279.818048576214</v>
      </c>
      <c r="K70" s="17" t="n">
        <v>22103.7162471396</v>
      </c>
      <c r="L70" s="17" t="n">
        <v>1402.90666666667</v>
      </c>
      <c r="M70" s="17" t="n">
        <v>1790.70451237263</v>
      </c>
      <c r="N70" s="17" t="n">
        <v>3137.95525727069</v>
      </c>
      <c r="O70" s="25" t="str">
        <f aca="false">+A70</f>
        <v>  קריית מוצקין</v>
      </c>
    </row>
    <row r="71" s="15" customFormat="true" ht="20.1" hidden="false" customHeight="true" outlineLevel="0" collapsed="false">
      <c r="A71" s="22" t="s">
        <v>73</v>
      </c>
      <c r="B71" s="17" t="n">
        <v>2320.4260666277</v>
      </c>
      <c r="C71" s="17" t="n">
        <v>2716.1188369153</v>
      </c>
      <c r="D71" s="17" t="n">
        <v>2486.90849673203</v>
      </c>
      <c r="E71" s="17" t="n">
        <v>2055.12631578947</v>
      </c>
      <c r="F71" s="17" t="n">
        <v>1819.46391752577</v>
      </c>
      <c r="G71" s="17" t="n">
        <v>3131.93788819876</v>
      </c>
      <c r="H71" s="17" t="n">
        <v>5648.43402777778</v>
      </c>
      <c r="I71" s="17" t="n">
        <v>3566.33333333333</v>
      </c>
      <c r="J71" s="17" t="n">
        <v>396.572380952381</v>
      </c>
      <c r="K71" s="17" t="n">
        <v>13462.7246835443</v>
      </c>
      <c r="L71" s="17" t="n">
        <v>1596.44628099174</v>
      </c>
      <c r="M71" s="17" t="n">
        <v>1913.48433420366</v>
      </c>
      <c r="N71" s="17" t="n">
        <v>2991.9631147541</v>
      </c>
      <c r="O71" s="25" t="str">
        <f aca="false">+A71</f>
        <v>  קריית מלאכי</v>
      </c>
    </row>
    <row r="72" s="15" customFormat="true" ht="20.1" hidden="false" customHeight="true" outlineLevel="0" collapsed="false">
      <c r="A72" s="22" t="s">
        <v>74</v>
      </c>
      <c r="B72" s="17" t="n">
        <v>2234.8483642794</v>
      </c>
      <c r="C72" s="17" t="n">
        <v>2589.28325791855</v>
      </c>
      <c r="D72" s="17" t="n">
        <v>2475.86956521739</v>
      </c>
      <c r="E72" s="17" t="n">
        <v>2220.3734939759</v>
      </c>
      <c r="F72" s="17" t="n">
        <v>1615.95412844037</v>
      </c>
      <c r="G72" s="17" t="n">
        <v>2978.91390728477</v>
      </c>
      <c r="H72" s="17" t="n">
        <v>4697.48958333333</v>
      </c>
      <c r="I72" s="17" t="n">
        <v>5924.41071428572</v>
      </c>
      <c r="J72" s="17" t="n">
        <v>314.865681031771</v>
      </c>
      <c r="K72" s="17" t="n">
        <v>15535.5875912409</v>
      </c>
      <c r="L72" s="17" t="n">
        <v>1639.27678571429</v>
      </c>
      <c r="M72" s="17" t="n">
        <v>1674.02298850575</v>
      </c>
      <c r="N72" s="17" t="n">
        <v>3207.05678233439</v>
      </c>
      <c r="O72" s="25" t="str">
        <f aca="false">+A72</f>
        <v>  קריית שמונה</v>
      </c>
    </row>
    <row r="73" s="15" customFormat="true" ht="20.1" hidden="false" customHeight="true" outlineLevel="0" collapsed="false">
      <c r="A73" s="22" t="s">
        <v>75</v>
      </c>
      <c r="B73" s="17" t="n">
        <v>2108.71837622327</v>
      </c>
      <c r="C73" s="17" t="n">
        <v>2575.30429594272</v>
      </c>
      <c r="D73" s="17" t="n">
        <v>2703.33333333333</v>
      </c>
      <c r="E73" s="17" t="n">
        <v>2105.8</v>
      </c>
      <c r="F73" s="17" t="n">
        <v>1819.73287671233</v>
      </c>
      <c r="G73" s="17" t="n">
        <v>3076.02116402116</v>
      </c>
      <c r="H73" s="17" t="n">
        <v>6377.39814814815</v>
      </c>
      <c r="I73" s="17" t="n">
        <v>5304.72727272727</v>
      </c>
      <c r="J73" s="17" t="n">
        <v>357.207751164338</v>
      </c>
      <c r="K73" s="17" t="n">
        <v>22198.3469785575</v>
      </c>
      <c r="L73" s="17" t="n">
        <v>1794.56862745098</v>
      </c>
      <c r="M73" s="17" t="n">
        <v>1807.60869565217</v>
      </c>
      <c r="N73" s="17" t="n">
        <v>3693.86889460154</v>
      </c>
      <c r="O73" s="25" t="str">
        <f aca="false">+A73</f>
        <v>  ראש העין</v>
      </c>
    </row>
    <row r="74" s="15" customFormat="true" ht="20.1" hidden="false" customHeight="true" outlineLevel="0" collapsed="false">
      <c r="A74" s="22" t="s">
        <v>76</v>
      </c>
      <c r="B74" s="17" t="n">
        <v>2086.50246227164</v>
      </c>
      <c r="C74" s="17" t="n">
        <v>2372.21929824561</v>
      </c>
      <c r="D74" s="17" t="n">
        <v>3053.06015037594</v>
      </c>
      <c r="E74" s="17" t="n">
        <v>2216.30434782609</v>
      </c>
      <c r="F74" s="17" t="n">
        <v>1643.52747252747</v>
      </c>
      <c r="G74" s="17" t="n">
        <v>5106.77142857143</v>
      </c>
      <c r="H74" s="17" t="n">
        <v>8556.89880952381</v>
      </c>
      <c r="I74" s="17" t="n">
        <v>9281.4</v>
      </c>
      <c r="J74" s="17" t="n">
        <v>296.28280588591</v>
      </c>
      <c r="K74" s="17" t="n">
        <v>35864.1141868512</v>
      </c>
      <c r="L74" s="17" t="n">
        <v>1773.79069767442</v>
      </c>
      <c r="M74" s="17" t="n">
        <v>1616</v>
      </c>
      <c r="N74" s="17" t="n">
        <v>4125.27301587302</v>
      </c>
      <c r="O74" s="25" t="str">
        <f aca="false">+A74</f>
        <v>  רמת השרון</v>
      </c>
    </row>
    <row r="75" s="15" customFormat="true" ht="20.1" hidden="false" customHeight="true" outlineLevel="0" collapsed="false">
      <c r="A75" s="22" t="s">
        <v>77</v>
      </c>
      <c r="B75" s="17" t="n">
        <v>2335.27159309021</v>
      </c>
      <c r="C75" s="17" t="n">
        <v>2532.43153049482</v>
      </c>
      <c r="D75" s="17" t="n">
        <v>2433.26351351351</v>
      </c>
      <c r="E75" s="17" t="n">
        <v>2083.79710144928</v>
      </c>
      <c r="F75" s="17" t="n">
        <v>1822.58</v>
      </c>
      <c r="G75" s="17" t="n">
        <v>2623.98630136986</v>
      </c>
      <c r="H75" s="17" t="n">
        <v>5555.24038461539</v>
      </c>
      <c r="I75" s="17" t="n">
        <v>2852.47457627119</v>
      </c>
      <c r="J75" s="17" t="n">
        <v>338.429197572488</v>
      </c>
      <c r="K75" s="17" t="n">
        <v>15298.4291187739</v>
      </c>
      <c r="L75" s="17" t="n">
        <v>1559.5487804878</v>
      </c>
      <c r="M75" s="17" t="n">
        <v>1792.59063444109</v>
      </c>
      <c r="N75" s="17" t="n">
        <v>3120.14193548387</v>
      </c>
      <c r="O75" s="25" t="str">
        <f aca="false">+A75</f>
        <v>  שדרות</v>
      </c>
    </row>
    <row r="76" s="14" customFormat="true" ht="20.1" hidden="false" customHeight="true" outlineLevel="0" collapsed="false">
      <c r="A76" s="23" t="s">
        <v>78</v>
      </c>
      <c r="B76" s="13" t="n">
        <v>2172.10627626406</v>
      </c>
      <c r="C76" s="13" t="n">
        <v>2544.72388489209</v>
      </c>
      <c r="D76" s="13" t="n">
        <v>2712.9814986124</v>
      </c>
      <c r="E76" s="13" t="n">
        <v>2213.06278538813</v>
      </c>
      <c r="F76" s="13" t="n">
        <v>1741.21766280107</v>
      </c>
      <c r="G76" s="13" t="n">
        <v>3493.79661016949</v>
      </c>
      <c r="H76" s="13" t="n">
        <v>5463.76547619048</v>
      </c>
      <c r="I76" s="13" t="n">
        <v>4884.57920792079</v>
      </c>
      <c r="J76" s="13" t="n">
        <v>344.143327286862</v>
      </c>
      <c r="K76" s="13" t="n">
        <v>24360.6555555556</v>
      </c>
      <c r="L76" s="13" t="n">
        <v>1577.12554112554</v>
      </c>
      <c r="M76" s="13" t="n">
        <v>1789.15264270613</v>
      </c>
      <c r="N76" s="13" t="n">
        <v>3658.61590038314</v>
      </c>
      <c r="O76" s="24" t="str">
        <f aca="false">+A76</f>
        <v>10,000 - 19,999</v>
      </c>
    </row>
    <row r="77" s="15" customFormat="true" ht="20.1" hidden="false" customHeight="true" outlineLevel="0" collapsed="false">
      <c r="A77" s="22" t="s">
        <v>79</v>
      </c>
      <c r="B77" s="17" t="n">
        <v>2112.37041036717</v>
      </c>
      <c r="C77" s="17" t="n">
        <v>2406.58192090395</v>
      </c>
      <c r="D77" s="17" t="n">
        <v>2993.96153846154</v>
      </c>
      <c r="E77" s="17" t="n">
        <v>2204.93103448276</v>
      </c>
      <c r="F77" s="17" t="n">
        <v>1846.03278688525</v>
      </c>
      <c r="G77" s="17" t="n">
        <v>4016.26984126984</v>
      </c>
      <c r="H77" s="17" t="n">
        <v>8576.26666666667</v>
      </c>
      <c r="I77" s="17" t="n">
        <v>5157.75</v>
      </c>
      <c r="J77" s="17" t="n">
        <v>321.676470588235</v>
      </c>
      <c r="K77" s="17" t="n">
        <v>32158.5789473684</v>
      </c>
      <c r="L77" s="17" t="n">
        <v>1450.46153846154</v>
      </c>
      <c r="M77" s="17" t="n">
        <v>1659.55</v>
      </c>
      <c r="N77" s="17" t="n">
        <v>4294.51578947368</v>
      </c>
      <c r="O77" s="25" t="str">
        <f aca="false">+A77</f>
        <v>  אבן יהודה</v>
      </c>
    </row>
    <row r="78" s="15" customFormat="true" ht="20.1" hidden="false" customHeight="true" outlineLevel="0" collapsed="false">
      <c r="A78" s="22" t="s">
        <v>80</v>
      </c>
      <c r="B78" s="17" t="n">
        <v>2275.2846975089</v>
      </c>
      <c r="C78" s="17" t="n">
        <v>2606.03495440729</v>
      </c>
      <c r="D78" s="17" t="n">
        <v>2483.12195121951</v>
      </c>
      <c r="E78" s="17" t="n">
        <v>2379.35416666667</v>
      </c>
      <c r="F78" s="17" t="n">
        <v>2067.10126582278</v>
      </c>
      <c r="G78" s="17" t="n">
        <v>2739.22522522523</v>
      </c>
      <c r="H78" s="17" t="n">
        <v>3978.9</v>
      </c>
      <c r="I78" s="17" t="n">
        <v>4865.7</v>
      </c>
      <c r="J78" s="17" t="n">
        <v>326.578302315025</v>
      </c>
      <c r="K78" s="17" t="n">
        <v>16397.2326732673</v>
      </c>
      <c r="L78" s="17" t="n">
        <v>1496.01204819277</v>
      </c>
      <c r="M78" s="17" t="n">
        <v>1679.46071428571</v>
      </c>
      <c r="N78" s="17" t="n">
        <v>3117.02639296188</v>
      </c>
      <c r="O78" s="25" t="str">
        <f aca="false">+A78</f>
        <v>  אור עקיבא</v>
      </c>
    </row>
    <row r="79" s="15" customFormat="true" ht="20.1" hidden="false" customHeight="true" outlineLevel="0" collapsed="false">
      <c r="A79" s="22" t="s">
        <v>81</v>
      </c>
      <c r="B79" s="17" t="n">
        <v>2094.41435986159</v>
      </c>
      <c r="C79" s="17" t="n">
        <v>2405.9025974026</v>
      </c>
      <c r="D79" s="17" t="n">
        <v>2427.74137931034</v>
      </c>
      <c r="E79" s="17" t="n">
        <v>2026.72727272727</v>
      </c>
      <c r="F79" s="17" t="n">
        <v>1506.20689655172</v>
      </c>
      <c r="G79" s="17" t="n">
        <v>3036.57746478873</v>
      </c>
      <c r="H79" s="17" t="n">
        <v>4626.72222222222</v>
      </c>
      <c r="I79" s="17" t="n">
        <v>4154.125</v>
      </c>
      <c r="J79" s="17" t="n">
        <v>316.286827747467</v>
      </c>
      <c r="K79" s="17" t="n">
        <v>21420.644295302</v>
      </c>
      <c r="L79" s="17" t="n">
        <v>1759.96666666667</v>
      </c>
      <c r="M79" s="17" t="n">
        <v>1748.6</v>
      </c>
      <c r="N79" s="17" t="n">
        <v>3635.27027027027</v>
      </c>
      <c r="O79" s="25" t="str">
        <f aca="false">+A79</f>
        <v>  אזור</v>
      </c>
    </row>
    <row r="80" s="15" customFormat="true" ht="20.1" hidden="false" customHeight="true" outlineLevel="0" collapsed="false">
      <c r="A80" s="22" t="s">
        <v>82</v>
      </c>
      <c r="B80" s="17" t="n">
        <v>2342.2922122674</v>
      </c>
      <c r="C80" s="17" t="n">
        <v>2501.60358056266</v>
      </c>
      <c r="D80" s="17" t="n">
        <v>2401.94642857143</v>
      </c>
      <c r="E80" s="17" t="n">
        <v>2162.57575757576</v>
      </c>
      <c r="F80" s="17" t="n">
        <v>1607.94545454545</v>
      </c>
      <c r="G80" s="17" t="n">
        <v>2954.19101123596</v>
      </c>
      <c r="H80" s="17" t="n">
        <v>5525.85</v>
      </c>
      <c r="I80" s="17" t="n">
        <v>4716.89285714286</v>
      </c>
      <c r="J80" s="17" t="n">
        <v>297.764705882353</v>
      </c>
      <c r="K80" s="17" t="n">
        <v>20006.2135416667</v>
      </c>
      <c r="L80" s="17" t="n">
        <v>1268.05405405405</v>
      </c>
      <c r="M80" s="17" t="n">
        <v>1779.32710280374</v>
      </c>
      <c r="N80" s="17" t="n">
        <v>3530.12903225806</v>
      </c>
      <c r="O80" s="25" t="str">
        <f aca="false">+A80</f>
        <v>  אריאל</v>
      </c>
    </row>
    <row r="81" s="15" customFormat="true" ht="20.1" hidden="false" customHeight="true" outlineLevel="0" collapsed="false">
      <c r="A81" s="22" t="s">
        <v>83</v>
      </c>
      <c r="B81" s="17" t="n">
        <v>2199.66457680251</v>
      </c>
      <c r="C81" s="17" t="n">
        <v>2638.42391304348</v>
      </c>
      <c r="D81" s="17" t="n">
        <v>2865.76744186047</v>
      </c>
      <c r="E81" s="17" t="n">
        <v>2325.625</v>
      </c>
      <c r="F81" s="17" t="n">
        <v>2261.14814814815</v>
      </c>
      <c r="G81" s="17" t="n">
        <v>2892.8431372549</v>
      </c>
      <c r="H81" s="17" t="n">
        <v>5790.10833333333</v>
      </c>
      <c r="I81" s="17" t="n">
        <v>4462.25</v>
      </c>
      <c r="J81" s="17" t="n">
        <v>372.348655680833</v>
      </c>
      <c r="K81" s="17" t="n">
        <v>21949.417218543</v>
      </c>
      <c r="L81" s="17" t="n">
        <v>1555.26315789474</v>
      </c>
      <c r="M81" s="17" t="n">
        <v>2078.6375</v>
      </c>
      <c r="N81" s="17" t="n">
        <v>3349.72839506173</v>
      </c>
      <c r="O81" s="25" t="str">
        <f aca="false">+A81</f>
        <v>  באר יעקב</v>
      </c>
    </row>
    <row r="82" s="15" customFormat="true" ht="20.1" hidden="false" customHeight="true" outlineLevel="0" collapsed="false">
      <c r="A82" s="22" t="s">
        <v>84</v>
      </c>
      <c r="B82" s="17" t="n">
        <v>2223.59791666667</v>
      </c>
      <c r="C82" s="17" t="n">
        <v>2633.79784688995</v>
      </c>
      <c r="D82" s="17" t="n">
        <v>2546.08823529412</v>
      </c>
      <c r="E82" s="17" t="n">
        <v>2096.85294117647</v>
      </c>
      <c r="F82" s="17" t="n">
        <v>1696.50684931507</v>
      </c>
      <c r="G82" s="17" t="n">
        <v>2880.62903225806</v>
      </c>
      <c r="H82" s="17" t="n">
        <v>4258.53409090909</v>
      </c>
      <c r="I82" s="17" t="n">
        <v>6076.03571428572</v>
      </c>
      <c r="J82" s="17" t="n">
        <v>359.330261136713</v>
      </c>
      <c r="K82" s="17" t="n">
        <v>14724.2168141593</v>
      </c>
      <c r="L82" s="17" t="n">
        <v>1421.67647058824</v>
      </c>
      <c r="M82" s="17" t="n">
        <v>1717.59701492537</v>
      </c>
      <c r="N82" s="17" t="n">
        <v>2924.72592592593</v>
      </c>
      <c r="O82" s="25" t="str">
        <f aca="false">+A82</f>
        <v>  בית שאן</v>
      </c>
    </row>
    <row r="83" s="15" customFormat="true" ht="20.1" hidden="false" customHeight="true" outlineLevel="0" collapsed="false">
      <c r="A83" s="22" t="s">
        <v>85</v>
      </c>
      <c r="B83" s="17" t="n">
        <v>2122.34110429448</v>
      </c>
      <c r="C83" s="17" t="n">
        <v>2545.07582938389</v>
      </c>
      <c r="D83" s="17" t="n">
        <v>2724.96875</v>
      </c>
      <c r="E83" s="17" t="n">
        <v>2212.5</v>
      </c>
      <c r="F83" s="17" t="n">
        <v>1813.4</v>
      </c>
      <c r="G83" s="17" t="n">
        <v>4044.58823529412</v>
      </c>
      <c r="H83" s="17" t="n">
        <v>5588.7380952381</v>
      </c>
      <c r="I83" s="17" t="n">
        <v>6771.8</v>
      </c>
      <c r="J83" s="17" t="n">
        <v>337.207352096496</v>
      </c>
      <c r="K83" s="17" t="n">
        <v>30542.585</v>
      </c>
      <c r="L83" s="17" t="n">
        <v>1415.5</v>
      </c>
      <c r="M83" s="17" t="n">
        <v>1656.98214285714</v>
      </c>
      <c r="N83" s="17" t="n">
        <v>4238.36134453782</v>
      </c>
      <c r="O83" s="25" t="str">
        <f aca="false">+A83</f>
        <v>  בנימינה-גבעת עדה</v>
      </c>
    </row>
    <row r="84" s="15" customFormat="true" ht="20.1" hidden="false" customHeight="true" outlineLevel="0" collapsed="false">
      <c r="A84" s="22" t="s">
        <v>86</v>
      </c>
      <c r="B84" s="17" t="n">
        <v>2105.57536764706</v>
      </c>
      <c r="C84" s="17" t="n">
        <v>2363.51336898396</v>
      </c>
      <c r="D84" s="17" t="n">
        <v>3181.31111111111</v>
      </c>
      <c r="E84" s="17" t="n">
        <v>2331.14285714286</v>
      </c>
      <c r="F84" s="17" t="n">
        <v>1720.8275862069</v>
      </c>
      <c r="G84" s="17" t="n">
        <v>4073.50793650794</v>
      </c>
      <c r="H84" s="17" t="n">
        <v>5563</v>
      </c>
      <c r="I84" s="17" t="n">
        <v>4132.60869565217</v>
      </c>
      <c r="J84" s="17" t="n">
        <v>396.556687033265</v>
      </c>
      <c r="K84" s="17" t="n">
        <v>19996.1104294479</v>
      </c>
      <c r="L84" s="17" t="n">
        <v>1612.2</v>
      </c>
      <c r="M84" s="17" t="n">
        <v>1940.61290322581</v>
      </c>
      <c r="N84" s="17" t="n">
        <v>3724.27272727273</v>
      </c>
      <c r="O84" s="25" t="str">
        <f aca="false">+A84</f>
        <v>  גבעת זאב</v>
      </c>
    </row>
    <row r="85" s="15" customFormat="true" ht="20.1" hidden="false" customHeight="true" outlineLevel="0" collapsed="false">
      <c r="A85" s="22" t="s">
        <v>87</v>
      </c>
      <c r="B85" s="17" t="n">
        <v>2108.43309002433</v>
      </c>
      <c r="C85" s="17" t="n">
        <v>2708.04210526316</v>
      </c>
      <c r="D85" s="17" t="n">
        <v>3014.76666666667</v>
      </c>
      <c r="E85" s="17" t="n">
        <v>2156.59016393443</v>
      </c>
      <c r="F85" s="17" t="n">
        <v>1747.40740740741</v>
      </c>
      <c r="G85" s="17" t="n">
        <v>3480.32653061225</v>
      </c>
      <c r="H85" s="17" t="n">
        <v>6937.36363636364</v>
      </c>
      <c r="I85" s="17" t="n">
        <v>4235.375</v>
      </c>
      <c r="J85" s="17" t="n">
        <v>358.113655287261</v>
      </c>
      <c r="K85" s="17" t="n">
        <v>23237.2765957447</v>
      </c>
      <c r="L85" s="17" t="n">
        <v>1632.96875</v>
      </c>
      <c r="M85" s="17" t="n">
        <v>1940.85227272727</v>
      </c>
      <c r="N85" s="17" t="n">
        <v>3670.70443349754</v>
      </c>
      <c r="O85" s="25" t="str">
        <f aca="false">+A85</f>
        <v>  גן יבנה</v>
      </c>
    </row>
    <row r="86" s="15" customFormat="true" ht="20.1" hidden="false" customHeight="true" outlineLevel="0" collapsed="false">
      <c r="A86" s="22" t="s">
        <v>88</v>
      </c>
      <c r="B86" s="17" t="n">
        <v>2065.26458832934</v>
      </c>
      <c r="C86" s="17" t="n">
        <v>2416.33201581028</v>
      </c>
      <c r="D86" s="17" t="n">
        <v>2797.42553191489</v>
      </c>
      <c r="E86" s="17" t="n">
        <v>2128.37037037037</v>
      </c>
      <c r="F86" s="17" t="n">
        <v>1974.76271186441</v>
      </c>
      <c r="G86" s="17" t="n">
        <v>3463.51315789474</v>
      </c>
      <c r="H86" s="17" t="n">
        <v>6376.5</v>
      </c>
      <c r="I86" s="17" t="n">
        <v>7971</v>
      </c>
      <c r="J86" s="17" t="n">
        <v>340.516571428571</v>
      </c>
      <c r="K86" s="17" t="n">
        <v>28871.9942196532</v>
      </c>
      <c r="L86" s="17" t="n">
        <v>2017.5</v>
      </c>
      <c r="M86" s="17" t="n">
        <v>1765.03225806452</v>
      </c>
      <c r="N86" s="17" t="n">
        <v>4535.86614173228</v>
      </c>
      <c r="O86" s="25" t="str">
        <f aca="false">+A86</f>
        <v>  גני תקווה</v>
      </c>
    </row>
    <row r="87" s="15" customFormat="true" ht="20.1" hidden="false" customHeight="true" outlineLevel="0" collapsed="false">
      <c r="A87" s="22" t="s">
        <v>89</v>
      </c>
      <c r="B87" s="17" t="n">
        <v>2069.82479584261</v>
      </c>
      <c r="C87" s="17" t="n">
        <v>2552.14695340502</v>
      </c>
      <c r="D87" s="17" t="n">
        <v>2917.40816326531</v>
      </c>
      <c r="E87" s="17" t="n">
        <v>2156.52083333333</v>
      </c>
      <c r="F87" s="17" t="n">
        <v>1671.21428571429</v>
      </c>
      <c r="G87" s="17" t="n">
        <v>4558.19480519481</v>
      </c>
      <c r="H87" s="17" t="n">
        <v>6321.30952380952</v>
      </c>
      <c r="I87" s="17" t="n">
        <v>4617.13333333333</v>
      </c>
      <c r="J87" s="17" t="n">
        <v>385.133386264391</v>
      </c>
      <c r="K87" s="17" t="n">
        <v>26293.9233870968</v>
      </c>
      <c r="L87" s="17" t="n">
        <v>1733.13043478261</v>
      </c>
      <c r="M87" s="17" t="n">
        <v>1822.06976744186</v>
      </c>
      <c r="N87" s="17" t="n">
        <v>4052.06626506024</v>
      </c>
      <c r="O87" s="25" t="str">
        <f aca="false">+A87</f>
        <v>  זכרון יעקב</v>
      </c>
    </row>
    <row r="88" s="15" customFormat="true" ht="20.1" hidden="false" customHeight="true" outlineLevel="0" collapsed="false">
      <c r="A88" s="22" t="s">
        <v>90</v>
      </c>
      <c r="B88" s="17" t="n">
        <v>2184.65455304929</v>
      </c>
      <c r="C88" s="17" t="n">
        <v>2513.56927426956</v>
      </c>
      <c r="D88" s="17" t="n">
        <v>2823.26315789474</v>
      </c>
      <c r="E88" s="17" t="n">
        <v>1973.93442622951</v>
      </c>
      <c r="F88" s="17" t="n">
        <v>1782.32456140351</v>
      </c>
      <c r="G88" s="17" t="n">
        <v>3050.76923076923</v>
      </c>
      <c r="H88" s="17" t="n">
        <v>4147.25378787879</v>
      </c>
      <c r="I88" s="17" t="n">
        <v>3237.125</v>
      </c>
      <c r="J88" s="17" t="n">
        <v>304.8625</v>
      </c>
      <c r="K88" s="17" t="n">
        <v>15752.3031914894</v>
      </c>
      <c r="L88" s="17" t="n">
        <v>1488.06779661017</v>
      </c>
      <c r="M88" s="17" t="n">
        <v>1863.72897196262</v>
      </c>
      <c r="N88" s="17" t="n">
        <v>2835.70042194093</v>
      </c>
      <c r="O88" s="25" t="str">
        <f aca="false">+A88</f>
        <v>  טירת כרמל</v>
      </c>
    </row>
    <row r="89" s="14" customFormat="true" ht="20.1" hidden="false" customHeight="true" outlineLevel="0" collapsed="false">
      <c r="A89" s="22" t="s">
        <v>91</v>
      </c>
      <c r="B89" s="17" t="n">
        <v>2256.68216516308</v>
      </c>
      <c r="C89" s="17" t="n">
        <v>2608.97528089888</v>
      </c>
      <c r="D89" s="17" t="n">
        <v>2410.24561403509</v>
      </c>
      <c r="E89" s="17" t="n">
        <v>2226.73611111111</v>
      </c>
      <c r="F89" s="17" t="n">
        <v>1558.11320754717</v>
      </c>
      <c r="G89" s="17" t="n">
        <v>3657.28301886792</v>
      </c>
      <c r="H89" s="17" t="n">
        <v>4782.38541666667</v>
      </c>
      <c r="I89" s="17" t="n">
        <v>3473</v>
      </c>
      <c r="J89" s="17" t="n">
        <v>338.102197070573</v>
      </c>
      <c r="K89" s="17" t="n">
        <v>24858.2542372881</v>
      </c>
      <c r="L89" s="17" t="n">
        <v>1560.80555555556</v>
      </c>
      <c r="M89" s="17" t="n">
        <v>1867.22171945701</v>
      </c>
      <c r="N89" s="17" t="n">
        <v>3485.81739130435</v>
      </c>
      <c r="O89" s="25" t="str">
        <f aca="false">+A89</f>
        <v>  יקנעם עילית</v>
      </c>
    </row>
    <row r="90" s="15" customFormat="true" ht="20.1" hidden="false" customHeight="true" outlineLevel="0" collapsed="false">
      <c r="A90" s="22" t="s">
        <v>92</v>
      </c>
      <c r="B90" s="17" t="n">
        <v>2138.87074030552</v>
      </c>
      <c r="C90" s="17" t="n">
        <v>2648.3556851312</v>
      </c>
      <c r="D90" s="17" t="n">
        <v>2548.04545454545</v>
      </c>
      <c r="E90" s="17" t="n">
        <v>2197.1914893617</v>
      </c>
      <c r="F90" s="17" t="n">
        <v>1974.375</v>
      </c>
      <c r="G90" s="17" t="n">
        <v>3484.40963855422</v>
      </c>
      <c r="H90" s="17" t="n">
        <v>6025.14583333333</v>
      </c>
      <c r="I90" s="17" t="n">
        <v>5262.14285714286</v>
      </c>
      <c r="J90" s="17" t="n">
        <v>335.782590233546</v>
      </c>
      <c r="K90" s="17" t="n">
        <v>23541.3870056497</v>
      </c>
      <c r="L90" s="17" t="n">
        <v>1714.33962264151</v>
      </c>
      <c r="M90" s="17" t="n">
        <v>1695.19626168224</v>
      </c>
      <c r="N90" s="17" t="n">
        <v>3596.60406091371</v>
      </c>
      <c r="O90" s="25" t="str">
        <f aca="false">+A90</f>
        <v>  כפר יונה</v>
      </c>
    </row>
    <row r="91" s="15" customFormat="true" ht="20.1" hidden="false" customHeight="true" outlineLevel="0" collapsed="false">
      <c r="A91" s="22" t="s">
        <v>93</v>
      </c>
      <c r="B91" s="17" t="n">
        <v>2117.76312718786</v>
      </c>
      <c r="C91" s="17" t="n">
        <v>2591.9375</v>
      </c>
      <c r="D91" s="17" t="n">
        <v>2975.42222222222</v>
      </c>
      <c r="E91" s="17" t="n">
        <v>2320.71641791045</v>
      </c>
      <c r="F91" s="17" t="n">
        <v>1900.12</v>
      </c>
      <c r="G91" s="17" t="n">
        <v>3785.875</v>
      </c>
      <c r="H91" s="17" t="n">
        <v>5688.06481481482</v>
      </c>
      <c r="I91" s="17" t="n">
        <v>2752.9</v>
      </c>
      <c r="J91" s="17" t="n">
        <v>359.177911646586</v>
      </c>
      <c r="K91" s="17" t="n">
        <v>31835.8755555556</v>
      </c>
      <c r="L91" s="17" t="n">
        <v>1807.625</v>
      </c>
      <c r="M91" s="17" t="n">
        <v>1937.7358490566</v>
      </c>
      <c r="N91" s="17" t="n">
        <v>4403.81481481482</v>
      </c>
      <c r="O91" s="25" t="str">
        <f aca="false">+A91</f>
        <v>  קדימה-צורן</v>
      </c>
    </row>
    <row r="92" s="15" customFormat="true" ht="20.1" hidden="false" customHeight="true" outlineLevel="0" collapsed="false">
      <c r="A92" s="22" t="s">
        <v>94</v>
      </c>
      <c r="B92" s="17" t="n">
        <v>2145.89397590361</v>
      </c>
      <c r="C92" s="17" t="n">
        <v>2379.54746835443</v>
      </c>
      <c r="D92" s="17" t="n">
        <v>2643.13513513514</v>
      </c>
      <c r="E92" s="17" t="n">
        <v>2285.0243902439</v>
      </c>
      <c r="F92" s="17" t="n">
        <v>1561.39024390244</v>
      </c>
      <c r="G92" s="17" t="n">
        <v>3938.35051546392</v>
      </c>
      <c r="H92" s="17" t="n">
        <v>5365.1875</v>
      </c>
      <c r="I92" s="17" t="n">
        <v>4738.77777777778</v>
      </c>
      <c r="J92" s="17" t="n">
        <v>305.318990246701</v>
      </c>
      <c r="K92" s="17" t="n">
        <v>25312.2648648649</v>
      </c>
      <c r="L92" s="17" t="n">
        <v>1867.38461538462</v>
      </c>
      <c r="M92" s="17" t="n">
        <v>1616.75862068966</v>
      </c>
      <c r="N92" s="17" t="n">
        <v>4287.484375</v>
      </c>
      <c r="O92" s="25" t="str">
        <f aca="false">+A92</f>
        <v>  קריית טבעון</v>
      </c>
    </row>
    <row r="93" s="15" customFormat="true" ht="20.1" hidden="false" customHeight="true" outlineLevel="0" collapsed="false">
      <c r="A93" s="22" t="s">
        <v>95</v>
      </c>
      <c r="B93" s="17" t="n">
        <v>2250.786</v>
      </c>
      <c r="C93" s="17" t="n">
        <v>2548.1357615894</v>
      </c>
      <c r="D93" s="17" t="n">
        <v>3023.44680851064</v>
      </c>
      <c r="E93" s="17" t="n">
        <v>2315.62068965517</v>
      </c>
      <c r="F93" s="17" t="n">
        <v>1313.74</v>
      </c>
      <c r="G93" s="17" t="n">
        <v>3155.47252747253</v>
      </c>
      <c r="H93" s="17" t="n">
        <v>5990.20138888889</v>
      </c>
      <c r="I93" s="17" t="n">
        <v>6527.4</v>
      </c>
      <c r="J93" s="17" t="n">
        <v>343.480113636364</v>
      </c>
      <c r="K93" s="17" t="n">
        <v>16004.0833333333</v>
      </c>
      <c r="L93" s="17" t="n">
        <v>1729.32432432432</v>
      </c>
      <c r="M93" s="17" t="n">
        <v>1755.61870503597</v>
      </c>
      <c r="N93" s="17" t="n">
        <v>3290.53211009174</v>
      </c>
      <c r="O93" s="25" t="str">
        <f aca="false">+A93</f>
        <v>  קריית עקרון</v>
      </c>
    </row>
    <row r="94" s="15" customFormat="true" ht="20.1" hidden="false" customHeight="true" outlineLevel="0" collapsed="false">
      <c r="A94" s="22" t="s">
        <v>96</v>
      </c>
      <c r="B94" s="17" t="n">
        <v>2072.96798493409</v>
      </c>
      <c r="C94" s="17" t="n">
        <v>2528.14925373134</v>
      </c>
      <c r="D94" s="17" t="n">
        <v>2735.18421052632</v>
      </c>
      <c r="E94" s="17" t="n">
        <v>2347.63636363636</v>
      </c>
      <c r="F94" s="17" t="n">
        <v>1758.875</v>
      </c>
      <c r="G94" s="17" t="n">
        <v>4645.47619047619</v>
      </c>
      <c r="H94" s="17" t="n">
        <v>11163.0972222222</v>
      </c>
      <c r="I94" s="17" t="n">
        <v>6641.75</v>
      </c>
      <c r="J94" s="17" t="n">
        <v>380.994277539342</v>
      </c>
      <c r="K94" s="17" t="n">
        <v>35969.5238095238</v>
      </c>
      <c r="L94" s="17" t="n">
        <v>1591</v>
      </c>
      <c r="M94" s="17" t="n">
        <v>1362</v>
      </c>
      <c r="N94" s="17" t="n">
        <v>4544.81699346405</v>
      </c>
      <c r="O94" s="25" t="str">
        <f aca="false">+A94</f>
        <v>  שוהם</v>
      </c>
    </row>
    <row r="95" s="15" customFormat="true" ht="20.1" hidden="false" customHeight="true" outlineLevel="0" collapsed="false">
      <c r="A95" s="22" t="s">
        <v>97</v>
      </c>
      <c r="B95" s="17" t="n">
        <v>2100.6224</v>
      </c>
      <c r="C95" s="17" t="n">
        <v>2408.3287037037</v>
      </c>
      <c r="D95" s="17" t="n">
        <v>2583.58333333333</v>
      </c>
      <c r="E95" s="17" t="n">
        <v>2088.67647058824</v>
      </c>
      <c r="F95" s="17" t="n">
        <v>1358.02564102564</v>
      </c>
      <c r="G95" s="17" t="n">
        <v>4093.92857142857</v>
      </c>
      <c r="H95" s="17" t="n">
        <v>6483.06944444444</v>
      </c>
      <c r="I95" s="17" t="n">
        <v>3663.66666666667</v>
      </c>
      <c r="J95" s="17" t="n">
        <v>351.111111111111</v>
      </c>
      <c r="K95" s="17" t="n">
        <v>35356.0839694656</v>
      </c>
      <c r="L95" s="17" t="n">
        <v>2017.88235294118</v>
      </c>
      <c r="M95" s="17" t="n">
        <v>1662.84782608696</v>
      </c>
      <c r="N95" s="17" t="n">
        <v>4402.79807692308</v>
      </c>
      <c r="O95" s="25" t="str">
        <f aca="false">+A95</f>
        <v>  תל מונד</v>
      </c>
    </row>
    <row r="96" s="14" customFormat="true" ht="20.1" hidden="false" customHeight="true" outlineLevel="0" collapsed="false">
      <c r="A96" s="23" t="s">
        <v>98</v>
      </c>
      <c r="B96" s="13" t="n">
        <v>2192.04834676299</v>
      </c>
      <c r="C96" s="13" t="n">
        <v>2539.01446153846</v>
      </c>
      <c r="D96" s="13" t="n">
        <v>2735.78225806452</v>
      </c>
      <c r="E96" s="13" t="n">
        <v>2184.11722912966</v>
      </c>
      <c r="F96" s="13" t="n">
        <v>1797.4068627451</v>
      </c>
      <c r="G96" s="13" t="n">
        <v>3882.18796068796</v>
      </c>
      <c r="H96" s="13" t="n">
        <v>6368.19897959184</v>
      </c>
      <c r="I96" s="13" t="n">
        <v>4693.17741935484</v>
      </c>
      <c r="J96" s="13" t="n">
        <v>412.792685613571</v>
      </c>
      <c r="K96" s="13" t="n">
        <v>21391.3480861244</v>
      </c>
      <c r="L96" s="13" t="n">
        <v>1587.60182370821</v>
      </c>
      <c r="M96" s="13" t="n">
        <v>1806.04253673627</v>
      </c>
      <c r="N96" s="13" t="n">
        <v>3701.13784135241</v>
      </c>
      <c r="O96" s="24" t="str">
        <f aca="false">+A96</f>
        <v>5,000 - 9,999</v>
      </c>
    </row>
    <row r="97" s="15" customFormat="true" ht="20.1" hidden="false" customHeight="true" outlineLevel="0" collapsed="false">
      <c r="A97" s="22" t="s">
        <v>99</v>
      </c>
      <c r="B97" s="17" t="n">
        <v>2058.76859504132</v>
      </c>
      <c r="C97" s="17" t="n">
        <v>2254.8023255814</v>
      </c>
      <c r="D97" s="17" t="n">
        <v>2372.78571428571</v>
      </c>
      <c r="E97" s="17" t="n">
        <v>2315.85714285714</v>
      </c>
      <c r="F97" s="17" t="n">
        <v>1782.96296296296</v>
      </c>
      <c r="G97" s="17" t="n">
        <v>3797.96428571429</v>
      </c>
      <c r="H97" s="17" t="n">
        <v>9038.80555555556</v>
      </c>
      <c r="I97" s="17" t="n">
        <v>5703.75</v>
      </c>
      <c r="J97" s="17" t="n">
        <v>333.738910012674</v>
      </c>
      <c r="K97" s="17" t="n">
        <v>25570.9452054795</v>
      </c>
      <c r="L97" s="17" t="n">
        <v>1242</v>
      </c>
      <c r="M97" s="17" t="n">
        <v>1693.4</v>
      </c>
      <c r="N97" s="17" t="n">
        <v>4137.98305084746</v>
      </c>
      <c r="O97" s="25" t="str">
        <f aca="false">+A97</f>
        <v>  אורנית</v>
      </c>
    </row>
    <row r="98" s="15" customFormat="true" ht="20.1" hidden="false" customHeight="true" outlineLevel="0" collapsed="false">
      <c r="A98" s="22" t="s">
        <v>100</v>
      </c>
      <c r="B98" s="17" t="n">
        <v>2075.27490039841</v>
      </c>
      <c r="C98" s="17" t="n">
        <v>2436</v>
      </c>
      <c r="D98" s="17" t="n">
        <v>2830.47058823529</v>
      </c>
      <c r="E98" s="17" t="n">
        <v>1998.85714285714</v>
      </c>
      <c r="F98" s="17" t="n">
        <v>1892.08</v>
      </c>
      <c r="G98" s="17" t="n">
        <v>3277.15625</v>
      </c>
      <c r="H98" s="17" t="n">
        <v>8441.47916666667</v>
      </c>
      <c r="I98" s="17" t="n">
        <v>6392.54545454546</v>
      </c>
      <c r="J98" s="17" t="n">
        <v>316.546460176991</v>
      </c>
      <c r="K98" s="17" t="n">
        <v>28108.7424242424</v>
      </c>
      <c r="L98" s="17" t="n">
        <v>1586</v>
      </c>
      <c r="M98" s="17" t="n">
        <v>2209</v>
      </c>
      <c r="N98" s="17" t="n">
        <v>4646.50724637681</v>
      </c>
      <c r="O98" s="25" t="str">
        <f aca="false">+A98</f>
        <v>  אלפי מנשה</v>
      </c>
    </row>
    <row r="99" s="15" customFormat="true" ht="20.1" hidden="false" customHeight="true" outlineLevel="0" collapsed="false">
      <c r="A99" s="22" t="s">
        <v>101</v>
      </c>
      <c r="B99" s="17" t="n">
        <v>2089.74568965517</v>
      </c>
      <c r="C99" s="17" t="n">
        <v>2597.71428571429</v>
      </c>
      <c r="D99" s="17" t="n">
        <v>2236.5</v>
      </c>
      <c r="E99" s="17" t="n">
        <v>2360.63829787234</v>
      </c>
      <c r="F99" s="17" t="n">
        <v>1686.41176470588</v>
      </c>
      <c r="G99" s="17" t="n">
        <v>4267.875</v>
      </c>
      <c r="H99" s="17" t="n">
        <v>7642.29166666667</v>
      </c>
      <c r="I99" s="17" t="n">
        <v>6963.05555555556</v>
      </c>
      <c r="J99" s="17" t="n">
        <v>483.988898377455</v>
      </c>
      <c r="K99" s="17" t="n">
        <v>18106.6884057971</v>
      </c>
      <c r="L99" s="17" t="n">
        <v>829.5</v>
      </c>
      <c r="M99" s="17" t="n">
        <v>1873.33333333333</v>
      </c>
      <c r="N99" s="17" t="n">
        <v>4020.6</v>
      </c>
      <c r="O99" s="25" t="str">
        <f aca="false">+A99</f>
        <v>  אפרתה</v>
      </c>
    </row>
    <row r="100" s="15" customFormat="true" ht="20.1" hidden="false" customHeight="true" outlineLevel="0" collapsed="false">
      <c r="A100" s="22" t="s">
        <v>102</v>
      </c>
      <c r="B100" s="17" t="n">
        <v>1983.30952380952</v>
      </c>
      <c r="C100" s="17" t="n">
        <v>2874.58823529412</v>
      </c>
      <c r="D100" s="17" t="n">
        <v>3241.66666666667</v>
      </c>
      <c r="E100" s="17" t="n">
        <v>2241.20833333333</v>
      </c>
      <c r="F100" s="17" t="n">
        <v>2276.36363636364</v>
      </c>
      <c r="G100" s="17" t="n">
        <v>3215.72727272727</v>
      </c>
      <c r="H100" s="17" t="n">
        <v>5518.75</v>
      </c>
      <c r="I100" s="17" t="n">
        <v>6185.5</v>
      </c>
      <c r="J100" s="17" t="n">
        <v>610.13</v>
      </c>
      <c r="K100" s="17" t="n">
        <v>15425.5273972603</v>
      </c>
      <c r="L100" s="17" t="n">
        <v>2390.16666666667</v>
      </c>
      <c r="M100" s="17" t="n">
        <v>2397.85714285714</v>
      </c>
      <c r="N100" s="17" t="n">
        <v>4029.44</v>
      </c>
      <c r="O100" s="25" t="str">
        <f aca="false">+A100</f>
        <v>  בית אל</v>
      </c>
    </row>
    <row r="101" s="15" customFormat="true" ht="20.1" hidden="false" customHeight="true" outlineLevel="0" collapsed="false">
      <c r="A101" s="22" t="s">
        <v>103</v>
      </c>
      <c r="B101" s="17" t="n">
        <v>2084.10980392157</v>
      </c>
      <c r="C101" s="17" t="n">
        <v>2559.72670807453</v>
      </c>
      <c r="D101" s="17" t="n">
        <v>3355.1875</v>
      </c>
      <c r="E101" s="17" t="n">
        <v>2214.4</v>
      </c>
      <c r="F101" s="17" t="n">
        <v>2031.13888888889</v>
      </c>
      <c r="G101" s="17" t="n">
        <v>3131.54054054054</v>
      </c>
      <c r="H101" s="17" t="n">
        <v>6110.16666666667</v>
      </c>
      <c r="I101" s="17" t="n">
        <v>4072.83333333333</v>
      </c>
      <c r="J101" s="17" t="n">
        <v>344.955741626794</v>
      </c>
      <c r="K101" s="17" t="n">
        <v>24987.5794392523</v>
      </c>
      <c r="L101" s="17" t="n">
        <v>1695.41176470588</v>
      </c>
      <c r="M101" s="17" t="n">
        <v>1763.05555555556</v>
      </c>
      <c r="N101" s="17" t="n">
        <v>3342.02985074627</v>
      </c>
      <c r="O101" s="25" t="str">
        <f aca="false">+A101</f>
        <v>  בית דגן</v>
      </c>
    </row>
    <row r="102" s="15" customFormat="true" ht="20.1" hidden="false" customHeight="true" outlineLevel="0" collapsed="false">
      <c r="A102" s="22" t="s">
        <v>104</v>
      </c>
      <c r="B102" s="17" t="n">
        <v>2392.54783484391</v>
      </c>
      <c r="C102" s="17" t="n">
        <v>2441.48795180723</v>
      </c>
      <c r="D102" s="17" t="n">
        <v>2620.83783783784</v>
      </c>
      <c r="E102" s="17" t="n">
        <v>1772.68</v>
      </c>
      <c r="F102" s="17" t="n">
        <v>1986.9696969697</v>
      </c>
      <c r="G102" s="17" t="n">
        <v>2830.96551724138</v>
      </c>
      <c r="H102" s="17" t="n">
        <v>4151.19047619048</v>
      </c>
      <c r="I102" s="17" t="n">
        <v>3408.33333333333</v>
      </c>
      <c r="J102" s="17" t="n">
        <v>322.159635119726</v>
      </c>
      <c r="K102" s="17" t="n">
        <v>19589.6666666667</v>
      </c>
      <c r="L102" s="17" t="n">
        <v>1720.72222222222</v>
      </c>
      <c r="M102" s="17" t="n">
        <v>1631.27272727273</v>
      </c>
      <c r="N102" s="17" t="n">
        <v>3500.32530120482</v>
      </c>
      <c r="O102" s="25" t="str">
        <f aca="false">+A102</f>
        <v>  בני עי"ש</v>
      </c>
    </row>
    <row r="103" s="15" customFormat="true" ht="20.1" hidden="false" customHeight="true" outlineLevel="0" collapsed="false">
      <c r="A103" s="22" t="s">
        <v>105</v>
      </c>
      <c r="B103" s="17" t="n">
        <v>2122.94890510949</v>
      </c>
      <c r="C103" s="17" t="n">
        <v>2642.90566037736</v>
      </c>
      <c r="D103" s="17" t="n">
        <v>2878.4</v>
      </c>
      <c r="E103" s="17" t="n">
        <v>2392.25</v>
      </c>
      <c r="F103" s="17" t="n">
        <v>1897.11111111111</v>
      </c>
      <c r="G103" s="17" t="n">
        <v>2970.04166666667</v>
      </c>
      <c r="H103" s="17" t="n">
        <v>7670.70833333333</v>
      </c>
      <c r="I103" s="17" t="n">
        <v>4743.66666666667</v>
      </c>
      <c r="J103" s="17" t="n">
        <v>384.083870967742</v>
      </c>
      <c r="K103" s="17" t="n">
        <v>32109.09375</v>
      </c>
      <c r="L103" s="17" t="n">
        <v>1589.71428571429</v>
      </c>
      <c r="M103" s="17" t="n">
        <v>1610.14285714286</v>
      </c>
      <c r="N103" s="17" t="n">
        <v>4512.37254901961</v>
      </c>
      <c r="O103" s="25" t="str">
        <f aca="false">+A103</f>
        <v>  בת חפר</v>
      </c>
    </row>
    <row r="104" s="15" customFormat="true" ht="20.1" hidden="false" customHeight="true" outlineLevel="0" collapsed="false">
      <c r="A104" s="22" t="s">
        <v>106</v>
      </c>
      <c r="B104" s="17" t="n">
        <v>2209.2846975089</v>
      </c>
      <c r="C104" s="17" t="n">
        <v>2642.02077922078</v>
      </c>
      <c r="D104" s="17" t="n">
        <v>2347.82051282051</v>
      </c>
      <c r="E104" s="17" t="n">
        <v>2118.42857142857</v>
      </c>
      <c r="F104" s="17" t="n">
        <v>1693.23529411765</v>
      </c>
      <c r="G104" s="17" t="n">
        <v>3382.46774193548</v>
      </c>
      <c r="H104" s="17" t="n">
        <v>5626.11458333333</v>
      </c>
      <c r="I104" s="17" t="n">
        <v>3321.46153846154</v>
      </c>
      <c r="J104" s="17" t="n">
        <v>430.418039215686</v>
      </c>
      <c r="K104" s="17" t="n">
        <v>14118.9572649573</v>
      </c>
      <c r="L104" s="17" t="n">
        <v>1296.20930232558</v>
      </c>
      <c r="M104" s="17" t="n">
        <v>1660.82035928144</v>
      </c>
      <c r="N104" s="17" t="n">
        <v>2994.62</v>
      </c>
      <c r="O104" s="25" t="str">
        <f aca="false">+A104</f>
        <v>  חצור הגלילית</v>
      </c>
    </row>
    <row r="105" s="15" customFormat="true" ht="20.1" hidden="false" customHeight="true" outlineLevel="0" collapsed="false">
      <c r="A105" s="22" t="s">
        <v>107</v>
      </c>
      <c r="B105" s="17" t="n">
        <v>2355.38680465718</v>
      </c>
      <c r="C105" s="17" t="n">
        <v>2554.03370786517</v>
      </c>
      <c r="D105" s="17" t="n">
        <v>2892.15</v>
      </c>
      <c r="E105" s="17" t="n">
        <v>1970.65714285714</v>
      </c>
      <c r="F105" s="17" t="n">
        <v>1751.3</v>
      </c>
      <c r="G105" s="17" t="n">
        <v>2820.78947368421</v>
      </c>
      <c r="H105" s="17" t="n">
        <v>6774.08333333333</v>
      </c>
      <c r="I105" s="17" t="n">
        <v>4947</v>
      </c>
      <c r="J105" s="17" t="n">
        <v>478.580322828593</v>
      </c>
      <c r="K105" s="17" t="n">
        <v>17070.1594202899</v>
      </c>
      <c r="L105" s="17" t="n">
        <v>1376.89473684211</v>
      </c>
      <c r="M105" s="17" t="n">
        <v>1749.72822299652</v>
      </c>
      <c r="N105" s="17" t="n">
        <v>3320.74489795918</v>
      </c>
      <c r="O105" s="25" t="str">
        <f aca="false">+A105</f>
        <v>  ירוחם</v>
      </c>
    </row>
    <row r="106" s="15" customFormat="true" ht="20.1" hidden="false" customHeight="true" outlineLevel="0" collapsed="false">
      <c r="A106" s="22" t="s">
        <v>108</v>
      </c>
      <c r="B106" s="17" t="n">
        <v>2079.4806763285</v>
      </c>
      <c r="C106" s="17" t="n">
        <v>2381.36893203884</v>
      </c>
      <c r="D106" s="17" t="n">
        <v>3086.14285714286</v>
      </c>
      <c r="E106" s="17" t="n">
        <v>2456.60714285714</v>
      </c>
      <c r="F106" s="17" t="n">
        <v>2203.02941176471</v>
      </c>
      <c r="G106" s="17" t="n">
        <v>4543.31578947368</v>
      </c>
      <c r="H106" s="17" t="n">
        <v>5100.85416666667</v>
      </c>
      <c r="I106" s="17" t="n">
        <v>4530.33333333333</v>
      </c>
      <c r="J106" s="17" t="n">
        <v>355.390491036633</v>
      </c>
      <c r="K106" s="17" t="n">
        <v>36885.9634146342</v>
      </c>
      <c r="L106" s="17" t="n">
        <v>1073</v>
      </c>
      <c r="M106" s="17" t="n">
        <v>2153.66666666667</v>
      </c>
      <c r="N106" s="17" t="n">
        <v>4608.97435897436</v>
      </c>
      <c r="O106" s="25" t="str">
        <f aca="false">+A106</f>
        <v>  כוכב יאיר</v>
      </c>
    </row>
    <row r="107" s="15" customFormat="true" ht="20.1" hidden="false" customHeight="true" outlineLevel="0" collapsed="false">
      <c r="A107" s="22" t="s">
        <v>109</v>
      </c>
      <c r="B107" s="17" t="n">
        <v>2152.40625</v>
      </c>
      <c r="C107" s="17" t="n">
        <v>3237</v>
      </c>
      <c r="D107" s="17" t="n">
        <v>4104</v>
      </c>
      <c r="E107" s="17" t="n">
        <v>2242</v>
      </c>
      <c r="F107" s="17" t="n">
        <v>2109.25</v>
      </c>
      <c r="G107" s="17" t="n">
        <v>3204.5</v>
      </c>
      <c r="H107" s="17" t="n">
        <v>8134.58333333333</v>
      </c>
      <c r="I107" s="17" t="n">
        <v>4699</v>
      </c>
      <c r="J107" s="17" t="n">
        <v>600.10388247639</v>
      </c>
      <c r="K107" s="17" t="n">
        <v>13211.5</v>
      </c>
      <c r="L107" s="17" t="n">
        <v>1828.23076923077</v>
      </c>
      <c r="M107" s="17" t="n">
        <v>2032.63461538462</v>
      </c>
      <c r="N107" s="17" t="n">
        <v>3291.37777777778</v>
      </c>
      <c r="O107" s="25" t="str">
        <f aca="false">+A107</f>
        <v>  כוכב יעקב</v>
      </c>
    </row>
    <row r="108" s="15" customFormat="true" ht="20.1" hidden="false" customHeight="true" outlineLevel="0" collapsed="false">
      <c r="A108" s="22" t="s">
        <v>110</v>
      </c>
      <c r="B108" s="17" t="n">
        <v>2050.6501305483</v>
      </c>
      <c r="C108" s="17" t="n">
        <v>2301.96153846154</v>
      </c>
      <c r="D108" s="17" t="n">
        <v>3635.11111111111</v>
      </c>
      <c r="E108" s="17" t="n">
        <v>2163.5625</v>
      </c>
      <c r="F108" s="17" t="n">
        <v>1625</v>
      </c>
      <c r="G108" s="17" t="n">
        <v>4569.41935483871</v>
      </c>
      <c r="H108" s="17" t="n">
        <v>7308.20833333333</v>
      </c>
      <c r="I108" s="17" t="n">
        <v>5047</v>
      </c>
      <c r="J108" s="17" t="n">
        <v>342.440758293839</v>
      </c>
      <c r="K108" s="17" t="n">
        <v>32136.1304347826</v>
      </c>
      <c r="L108" s="17" t="n">
        <v>0</v>
      </c>
      <c r="M108" s="17" t="n">
        <v>1554</v>
      </c>
      <c r="N108" s="17" t="n">
        <v>4164.20689655172</v>
      </c>
      <c r="O108" s="25" t="str">
        <f aca="false">+A108</f>
        <v>  כפר ורדים</v>
      </c>
    </row>
    <row r="109" s="15" customFormat="true" ht="20.1" hidden="false" customHeight="true" outlineLevel="0" collapsed="false">
      <c r="A109" s="22" t="s">
        <v>111</v>
      </c>
      <c r="B109" s="17" t="n">
        <v>2096.63896848138</v>
      </c>
      <c r="C109" s="17" t="n">
        <v>2148.18867924528</v>
      </c>
      <c r="D109" s="17" t="n">
        <v>3899.875</v>
      </c>
      <c r="E109" s="17" t="n">
        <v>2088.66666666667</v>
      </c>
      <c r="F109" s="17" t="n">
        <v>1508.78260869565</v>
      </c>
      <c r="G109" s="17" t="n">
        <v>7179.48837209302</v>
      </c>
      <c r="H109" s="17" t="n">
        <v>13169.8333333333</v>
      </c>
      <c r="I109" s="17" t="n">
        <v>2589</v>
      </c>
      <c r="J109" s="17" t="n">
        <v>361.388698630137</v>
      </c>
      <c r="K109" s="17" t="n">
        <v>33121.8360655738</v>
      </c>
      <c r="L109" s="17" t="n">
        <v>0</v>
      </c>
      <c r="M109" s="17" t="n">
        <v>1537</v>
      </c>
      <c r="N109" s="17" t="n">
        <v>4165.51428571429</v>
      </c>
      <c r="O109" s="25" t="str">
        <f aca="false">+A109</f>
        <v>  להבים</v>
      </c>
    </row>
    <row r="110" s="15" customFormat="true" ht="20.1" hidden="false" customHeight="true" outlineLevel="0" collapsed="false">
      <c r="A110" s="22" t="s">
        <v>112</v>
      </c>
      <c r="B110" s="17" t="n">
        <v>2205.09221311475</v>
      </c>
      <c r="C110" s="17" t="n">
        <v>2462.78571428571</v>
      </c>
      <c r="D110" s="17" t="n">
        <v>2831.68965517241</v>
      </c>
      <c r="E110" s="17" t="n">
        <v>2225.375</v>
      </c>
      <c r="F110" s="17" t="n">
        <v>1726.5</v>
      </c>
      <c r="G110" s="17" t="n">
        <v>4121.48936170213</v>
      </c>
      <c r="H110" s="17" t="n">
        <v>5077</v>
      </c>
      <c r="I110" s="17" t="n">
        <v>3416</v>
      </c>
      <c r="J110" s="17" t="n">
        <v>341.329113924051</v>
      </c>
      <c r="K110" s="17" t="n">
        <v>25325.8486842105</v>
      </c>
      <c r="L110" s="17" t="n">
        <v>1411.3125</v>
      </c>
      <c r="M110" s="17" t="n">
        <v>1940.32608695652</v>
      </c>
      <c r="N110" s="17" t="n">
        <v>4026.67073170732</v>
      </c>
      <c r="O110" s="25" t="str">
        <f aca="false">+A110</f>
        <v>  מזכרת בתיה</v>
      </c>
    </row>
    <row r="111" s="15" customFormat="true" ht="20.1" hidden="false" customHeight="true" outlineLevel="0" collapsed="false">
      <c r="A111" s="22" t="s">
        <v>113</v>
      </c>
      <c r="B111" s="17" t="n">
        <v>2051.61612284069</v>
      </c>
      <c r="C111" s="17" t="n">
        <v>2217.75675675676</v>
      </c>
      <c r="D111" s="17" t="n">
        <v>3586.6</v>
      </c>
      <c r="E111" s="17" t="n">
        <v>2033.73913043478</v>
      </c>
      <c r="F111" s="17" t="n">
        <v>1519.05405405405</v>
      </c>
      <c r="G111" s="17" t="n">
        <v>5279.58490566038</v>
      </c>
      <c r="H111" s="17" t="n">
        <v>7182.9375</v>
      </c>
      <c r="I111" s="17" t="n">
        <v>10299</v>
      </c>
      <c r="J111" s="17" t="n">
        <v>372.060493827161</v>
      </c>
      <c r="K111" s="17" t="n">
        <v>28750.68</v>
      </c>
      <c r="L111" s="17" t="n">
        <v>1466</v>
      </c>
      <c r="M111" s="17" t="n">
        <v>1760.42857142857</v>
      </c>
      <c r="N111" s="17" t="n">
        <v>3807.65217391304</v>
      </c>
      <c r="O111" s="25" t="str">
        <f aca="false">+A111</f>
        <v>  מיתר</v>
      </c>
    </row>
    <row r="112" s="15" customFormat="true" ht="20.1" hidden="false" customHeight="true" outlineLevel="0" collapsed="false">
      <c r="A112" s="22" t="s">
        <v>114</v>
      </c>
      <c r="B112" s="17" t="n">
        <v>2127.56508264463</v>
      </c>
      <c r="C112" s="17" t="n">
        <v>2471.11818181818</v>
      </c>
      <c r="D112" s="17" t="n">
        <v>2842.82608695652</v>
      </c>
      <c r="E112" s="17" t="n">
        <v>2556.65957446809</v>
      </c>
      <c r="F112" s="17" t="n">
        <v>1613.67567567568</v>
      </c>
      <c r="G112" s="17" t="n">
        <v>5101.14754098361</v>
      </c>
      <c r="H112" s="17" t="n">
        <v>13529.0416666667</v>
      </c>
      <c r="I112" s="17" t="n">
        <v>4605.33333333333</v>
      </c>
      <c r="J112" s="17" t="n">
        <v>456.801379310345</v>
      </c>
      <c r="K112" s="17" t="n">
        <v>30247.703125</v>
      </c>
      <c r="L112" s="17" t="n">
        <v>1799.75</v>
      </c>
      <c r="M112" s="17" t="n">
        <v>1746.9</v>
      </c>
      <c r="N112" s="17" t="n">
        <v>3780.24242424242</v>
      </c>
      <c r="O112" s="25" t="str">
        <f aca="false">+A112</f>
        <v>  עומר</v>
      </c>
    </row>
    <row r="113" s="15" customFormat="true" ht="20.1" hidden="false" customHeight="true" outlineLevel="0" collapsed="false">
      <c r="A113" s="22" t="s">
        <v>115</v>
      </c>
      <c r="B113" s="17" t="n">
        <v>2098.76730769231</v>
      </c>
      <c r="C113" s="17" t="n">
        <v>2627.7619047619</v>
      </c>
      <c r="D113" s="17" t="n">
        <v>2767.13636363636</v>
      </c>
      <c r="E113" s="17" t="n">
        <v>2171</v>
      </c>
      <c r="F113" s="17" t="n">
        <v>1745.21212121212</v>
      </c>
      <c r="G113" s="17" t="n">
        <v>3897.88888888889</v>
      </c>
      <c r="H113" s="17" t="n">
        <v>3657.65</v>
      </c>
      <c r="I113" s="17" t="n">
        <v>3768.375</v>
      </c>
      <c r="J113" s="17" t="n">
        <v>295.745980707396</v>
      </c>
      <c r="K113" s="17" t="n">
        <v>22713.7534246575</v>
      </c>
      <c r="L113" s="17" t="n">
        <v>1259.36363636364</v>
      </c>
      <c r="M113" s="17" t="n">
        <v>1680.41935483871</v>
      </c>
      <c r="N113" s="17" t="n">
        <v>3313.13333333333</v>
      </c>
      <c r="O113" s="25" t="str">
        <f aca="false">+A113</f>
        <v>  עתלית</v>
      </c>
    </row>
    <row r="114" s="15" customFormat="true" ht="20.1" hidden="false" customHeight="true" outlineLevel="0" collapsed="false">
      <c r="A114" s="22" t="s">
        <v>116</v>
      </c>
      <c r="B114" s="17" t="n">
        <v>2062.63025210084</v>
      </c>
      <c r="C114" s="17" t="n">
        <v>2449.55421686747</v>
      </c>
      <c r="D114" s="17" t="n">
        <v>1983.57142857143</v>
      </c>
      <c r="E114" s="17" t="n">
        <v>2121.85714285714</v>
      </c>
      <c r="F114" s="17" t="n">
        <v>2057.69565217391</v>
      </c>
      <c r="G114" s="17" t="n">
        <v>4919.68965517241</v>
      </c>
      <c r="H114" s="17" t="n">
        <v>6432.22222222222</v>
      </c>
      <c r="I114" s="17" t="n">
        <v>3557</v>
      </c>
      <c r="J114" s="17" t="n">
        <v>327.571026722925</v>
      </c>
      <c r="K114" s="17" t="n">
        <v>23592.78125</v>
      </c>
      <c r="L114" s="17" t="n">
        <v>1175.5</v>
      </c>
      <c r="M114" s="17" t="n">
        <v>1767.69230769231</v>
      </c>
      <c r="N114" s="17" t="n">
        <v>4063.57692307692</v>
      </c>
      <c r="O114" s="25" t="str">
        <f aca="false">+A114</f>
        <v>  פרדסייה</v>
      </c>
    </row>
    <row r="115" s="15" customFormat="true" ht="20.1" hidden="false" customHeight="true" outlineLevel="0" collapsed="false">
      <c r="A115" s="22" t="s">
        <v>117</v>
      </c>
      <c r="B115" s="17" t="n">
        <v>2113.86861313869</v>
      </c>
      <c r="C115" s="17" t="n">
        <v>2330.28571428571</v>
      </c>
      <c r="D115" s="17" t="n">
        <v>2402.25</v>
      </c>
      <c r="E115" s="17" t="n">
        <v>2091.25</v>
      </c>
      <c r="F115" s="17" t="n">
        <v>1568</v>
      </c>
      <c r="G115" s="17" t="n">
        <v>3332.5</v>
      </c>
      <c r="H115" s="17" t="n">
        <v>8031.54166666667</v>
      </c>
      <c r="I115" s="17" t="n">
        <v>2443.44444444444</v>
      </c>
      <c r="J115" s="17" t="n">
        <v>382.238410596027</v>
      </c>
      <c r="K115" s="17" t="n">
        <v>28667.6543209877</v>
      </c>
      <c r="L115" s="17" t="n">
        <v>2121</v>
      </c>
      <c r="M115" s="17" t="n">
        <v>2420</v>
      </c>
      <c r="N115" s="17" t="n">
        <v>4191</v>
      </c>
      <c r="O115" s="25" t="str">
        <f aca="false">+A115</f>
        <v>  צור הדסה</v>
      </c>
    </row>
    <row r="116" s="15" customFormat="true" ht="20.1" hidden="false" customHeight="true" outlineLevel="0" collapsed="false">
      <c r="A116" s="22" t="s">
        <v>118</v>
      </c>
      <c r="B116" s="17" t="n">
        <v>2387.12985074627</v>
      </c>
      <c r="C116" s="17" t="n">
        <v>2596.78571428571</v>
      </c>
      <c r="D116" s="17" t="n">
        <v>2587.48275862069</v>
      </c>
      <c r="E116" s="17" t="n">
        <v>2125.58823529412</v>
      </c>
      <c r="F116" s="17" t="n">
        <v>1393</v>
      </c>
      <c r="G116" s="17" t="n">
        <v>2063.53846153846</v>
      </c>
      <c r="H116" s="17" t="n">
        <v>4103.58333333333</v>
      </c>
      <c r="I116" s="17" t="n">
        <v>3639.5</v>
      </c>
      <c r="J116" s="17" t="n">
        <v>330.070454545455</v>
      </c>
      <c r="K116" s="17" t="n">
        <v>18285.7924528302</v>
      </c>
      <c r="L116" s="17" t="n">
        <v>1789.0303030303</v>
      </c>
      <c r="M116" s="17" t="n">
        <v>1894.36290322581</v>
      </c>
      <c r="N116" s="17" t="n">
        <v>3340.52688172043</v>
      </c>
      <c r="O116" s="25" t="str">
        <f aca="false">+A116</f>
        <v>  קצרין</v>
      </c>
    </row>
    <row r="117" s="15" customFormat="true" ht="20.1" hidden="false" customHeight="true" outlineLevel="0" collapsed="false">
      <c r="A117" s="22" t="s">
        <v>119</v>
      </c>
      <c r="B117" s="17" t="n">
        <v>2333.07221006565</v>
      </c>
      <c r="C117" s="17" t="n">
        <v>2613.52777777778</v>
      </c>
      <c r="D117" s="17" t="n">
        <v>2356.41666666667</v>
      </c>
      <c r="E117" s="17" t="n">
        <v>1962.86666666667</v>
      </c>
      <c r="F117" s="17" t="n">
        <v>2237.47368421053</v>
      </c>
      <c r="G117" s="17" t="n">
        <v>2024.76470588235</v>
      </c>
      <c r="H117" s="17" t="n">
        <v>6041.88888888889</v>
      </c>
      <c r="I117" s="17" t="n">
        <v>3462.72</v>
      </c>
      <c r="J117" s="17" t="n">
        <v>524.667023554604</v>
      </c>
      <c r="K117" s="17" t="n">
        <v>13874.8257575758</v>
      </c>
      <c r="L117" s="17" t="n">
        <v>1976</v>
      </c>
      <c r="M117" s="17" t="n">
        <v>1789.71428571429</v>
      </c>
      <c r="N117" s="17" t="n">
        <v>2964.70588235294</v>
      </c>
      <c r="O117" s="25" t="str">
        <f aca="false">+A117</f>
        <v>  קריית ארבע</v>
      </c>
    </row>
    <row r="118" s="15" customFormat="true" ht="20.1" hidden="false" customHeight="true" outlineLevel="0" collapsed="false">
      <c r="A118" s="22" t="s">
        <v>120</v>
      </c>
      <c r="B118" s="17" t="n">
        <v>2146.00696864112</v>
      </c>
      <c r="C118" s="17" t="n">
        <v>2688.69724770642</v>
      </c>
      <c r="D118" s="17" t="n">
        <v>2109.52941176471</v>
      </c>
      <c r="E118" s="17" t="n">
        <v>2283.65217391304</v>
      </c>
      <c r="F118" s="17" t="n">
        <v>1829.45</v>
      </c>
      <c r="G118" s="17" t="n">
        <v>3152.48</v>
      </c>
      <c r="H118" s="17" t="n">
        <v>5919.16666666667</v>
      </c>
      <c r="I118" s="17" t="n">
        <v>5619.95454545455</v>
      </c>
      <c r="J118" s="17" t="n">
        <v>398.991388589882</v>
      </c>
      <c r="K118" s="17" t="n">
        <v>18574.0505050505</v>
      </c>
      <c r="L118" s="17" t="n">
        <v>1374.42857142857</v>
      </c>
      <c r="M118" s="17" t="n">
        <v>2033.35</v>
      </c>
      <c r="N118" s="17" t="n">
        <v>3432.98076923077</v>
      </c>
      <c r="O118" s="25" t="str">
        <f aca="false">+A118</f>
        <v>  קרני שומרון</v>
      </c>
    </row>
    <row r="119" s="15" customFormat="true" ht="20.1" hidden="false" customHeight="true" outlineLevel="0" collapsed="false">
      <c r="A119" s="22" t="s">
        <v>121</v>
      </c>
      <c r="B119" s="17" t="n">
        <v>2168.11484593838</v>
      </c>
      <c r="C119" s="17" t="n">
        <v>2798.81012658228</v>
      </c>
      <c r="D119" s="17" t="n">
        <v>2163.75</v>
      </c>
      <c r="E119" s="17" t="n">
        <v>1748.38709677419</v>
      </c>
      <c r="F119" s="17" t="n">
        <v>1895</v>
      </c>
      <c r="G119" s="17" t="n">
        <v>3542.09090909091</v>
      </c>
      <c r="H119" s="17" t="n">
        <v>2796.22222222222</v>
      </c>
      <c r="I119" s="17" t="n">
        <v>1203.5</v>
      </c>
      <c r="J119" s="17" t="n">
        <v>660.797101449275</v>
      </c>
      <c r="K119" s="17" t="n">
        <v>13682.155</v>
      </c>
      <c r="L119" s="17" t="n">
        <v>1842.83333333333</v>
      </c>
      <c r="M119" s="17" t="n">
        <v>2143.4367816092</v>
      </c>
      <c r="N119" s="17" t="n">
        <v>3305.68888888889</v>
      </c>
      <c r="O119" s="25" t="str">
        <f aca="false">+A119</f>
        <v>  רכסים</v>
      </c>
    </row>
    <row r="120" s="15" customFormat="true" ht="20.1" hidden="false" customHeight="true" outlineLevel="0" collapsed="false">
      <c r="A120" s="22" t="s">
        <v>122</v>
      </c>
      <c r="B120" s="17" t="n">
        <v>2137.90909090909</v>
      </c>
      <c r="C120" s="17" t="n">
        <v>2438.86614173228</v>
      </c>
      <c r="D120" s="17" t="n">
        <v>2748.90476190476</v>
      </c>
      <c r="E120" s="17" t="n">
        <v>1884.88888888889</v>
      </c>
      <c r="F120" s="17" t="n">
        <v>1462.05263157895</v>
      </c>
      <c r="G120" s="17" t="n">
        <v>4186.88372093023</v>
      </c>
      <c r="H120" s="17" t="n">
        <v>8602.27777777778</v>
      </c>
      <c r="I120" s="17" t="n">
        <v>4578.5</v>
      </c>
      <c r="J120" s="17" t="n">
        <v>312.291390728477</v>
      </c>
      <c r="K120" s="17" t="n">
        <v>23416.9405940594</v>
      </c>
      <c r="L120" s="17" t="n">
        <v>2054.33333333333</v>
      </c>
      <c r="M120" s="17" t="n">
        <v>1775.23529411765</v>
      </c>
      <c r="N120" s="17" t="n">
        <v>3784.89285714286</v>
      </c>
      <c r="O120" s="25" t="str">
        <f aca="false">+A120</f>
        <v>  רמת ישי</v>
      </c>
    </row>
    <row r="121" s="15" customFormat="true" ht="20.1" hidden="false" customHeight="true" outlineLevel="0" collapsed="false">
      <c r="A121" s="22" t="s">
        <v>123</v>
      </c>
      <c r="B121" s="17" t="n">
        <v>2261.42084942085</v>
      </c>
      <c r="C121" s="17" t="n">
        <v>2358.36559139785</v>
      </c>
      <c r="D121" s="17" t="n">
        <v>2567.39285714286</v>
      </c>
      <c r="E121" s="17" t="n">
        <v>2424.33333333333</v>
      </c>
      <c r="F121" s="17" t="n">
        <v>1765.56</v>
      </c>
      <c r="G121" s="17" t="n">
        <v>2192.48571428571</v>
      </c>
      <c r="H121" s="17" t="n">
        <v>3652.84722222222</v>
      </c>
      <c r="I121" s="17" t="n">
        <v>4097.45454545455</v>
      </c>
      <c r="J121" s="17" t="n">
        <v>327.759909399774</v>
      </c>
      <c r="K121" s="17" t="n">
        <v>17517.3296703297</v>
      </c>
      <c r="L121" s="17" t="n">
        <v>1535.68571428571</v>
      </c>
      <c r="M121" s="17" t="n">
        <v>1809.13580246914</v>
      </c>
      <c r="N121" s="17" t="n">
        <v>3080.56074766355</v>
      </c>
      <c r="O121" s="25" t="str">
        <f aca="false">+A121</f>
        <v>  שלומי</v>
      </c>
    </row>
    <row r="122" s="14" customFormat="true" ht="20.1" hidden="false" customHeight="true" outlineLevel="0" collapsed="false">
      <c r="A122" s="23" t="s">
        <v>124</v>
      </c>
      <c r="B122" s="13" t="n">
        <v>2131.31600491199</v>
      </c>
      <c r="C122" s="13" t="n">
        <v>2596.40816326531</v>
      </c>
      <c r="D122" s="13" t="n">
        <v>2859.07142857143</v>
      </c>
      <c r="E122" s="13" t="n">
        <v>2100.04461942257</v>
      </c>
      <c r="F122" s="13" t="n">
        <v>1811.34700315457</v>
      </c>
      <c r="G122" s="13" t="n">
        <v>4079.37237237237</v>
      </c>
      <c r="H122" s="13" t="n">
        <v>6531.20471014493</v>
      </c>
      <c r="I122" s="13" t="n">
        <v>5376.00649350649</v>
      </c>
      <c r="J122" s="13" t="n">
        <v>460.279228815215</v>
      </c>
      <c r="K122" s="13" t="n">
        <v>20159.7987616099</v>
      </c>
      <c r="L122" s="13" t="n">
        <v>1699.45517241379</v>
      </c>
      <c r="M122" s="13" t="n">
        <v>1889.97639484979</v>
      </c>
      <c r="N122" s="13" t="n">
        <v>3798.24209245742</v>
      </c>
      <c r="O122" s="24" t="str">
        <f aca="false">+A122</f>
        <v>2,000 - 4,999</v>
      </c>
    </row>
    <row r="123" s="15" customFormat="true" ht="20.1" hidden="false" customHeight="true" outlineLevel="0" collapsed="false">
      <c r="A123" s="22" t="s">
        <v>125</v>
      </c>
      <c r="B123" s="17" t="n">
        <v>2049.70967741935</v>
      </c>
      <c r="C123" s="17" t="n">
        <v>2311.24</v>
      </c>
      <c r="D123" s="17" t="n">
        <v>2848.22222222222</v>
      </c>
      <c r="E123" s="17" t="n">
        <v>2095</v>
      </c>
      <c r="F123" s="17" t="n">
        <v>2302.4</v>
      </c>
      <c r="G123" s="17" t="n">
        <v>5196.5</v>
      </c>
      <c r="H123" s="17" t="n">
        <v>0</v>
      </c>
      <c r="I123" s="17" t="n">
        <v>4337.75</v>
      </c>
      <c r="J123" s="17" t="n">
        <v>569.254658385093</v>
      </c>
      <c r="K123" s="17" t="n">
        <v>18385.1505376344</v>
      </c>
      <c r="L123" s="17" t="n">
        <v>1500</v>
      </c>
      <c r="M123" s="17" t="n">
        <v>1280.5</v>
      </c>
      <c r="N123" s="17" t="n">
        <v>3756.41666666667</v>
      </c>
      <c r="O123" s="25" t="str">
        <f aca="false">+A123</f>
        <v>  אלון שבות</v>
      </c>
    </row>
    <row r="124" s="15" customFormat="true" ht="20.1" hidden="false" customHeight="true" outlineLevel="0" collapsed="false">
      <c r="A124" s="22" t="s">
        <v>126</v>
      </c>
      <c r="B124" s="17" t="n">
        <v>2196.77483443709</v>
      </c>
      <c r="C124" s="17" t="n">
        <v>2523.26984126984</v>
      </c>
      <c r="D124" s="17" t="n">
        <v>3041.7</v>
      </c>
      <c r="E124" s="17" t="n">
        <v>2283.375</v>
      </c>
      <c r="F124" s="17" t="n">
        <v>1738.4</v>
      </c>
      <c r="G124" s="17" t="n">
        <v>3832.44</v>
      </c>
      <c r="H124" s="17" t="n">
        <v>4336.18333333333</v>
      </c>
      <c r="I124" s="17" t="n">
        <v>5179</v>
      </c>
      <c r="J124" s="17" t="n">
        <v>375.900900900901</v>
      </c>
      <c r="K124" s="17" t="n">
        <v>19872.1627906977</v>
      </c>
      <c r="L124" s="17" t="n">
        <v>1931</v>
      </c>
      <c r="M124" s="17" t="n">
        <v>1652.52631578947</v>
      </c>
      <c r="N124" s="17" t="n">
        <v>3642.62068965517</v>
      </c>
      <c r="O124" s="25" t="str">
        <f aca="false">+A124</f>
        <v>  אליכין</v>
      </c>
    </row>
    <row r="125" s="15" customFormat="true" ht="20.1" hidden="false" customHeight="true" outlineLevel="0" collapsed="false">
      <c r="A125" s="22" t="s">
        <v>127</v>
      </c>
      <c r="B125" s="17" t="n">
        <v>2072.28712871287</v>
      </c>
      <c r="C125" s="17" t="n">
        <v>2198.63636363636</v>
      </c>
      <c r="D125" s="17" t="n">
        <v>2333.5</v>
      </c>
      <c r="E125" s="17" t="n">
        <v>3129.5</v>
      </c>
      <c r="F125" s="17" t="n">
        <v>2360</v>
      </c>
      <c r="G125" s="17" t="n">
        <v>3940.81818181818</v>
      </c>
      <c r="H125" s="17" t="n">
        <v>7924.25</v>
      </c>
      <c r="I125" s="17" t="n">
        <v>8484.33333333333</v>
      </c>
      <c r="J125" s="17" t="n">
        <v>399.832962138085</v>
      </c>
      <c r="K125" s="17" t="n">
        <v>19215.9538461538</v>
      </c>
      <c r="L125" s="17" t="n">
        <v>0</v>
      </c>
      <c r="M125" s="17" t="n">
        <v>1921</v>
      </c>
      <c r="N125" s="17" t="n">
        <v>3496.15384615385</v>
      </c>
      <c r="O125" s="25" t="str">
        <f aca="false">+A125</f>
        <v>  אלקנה</v>
      </c>
    </row>
    <row r="126" s="15" customFormat="true" ht="20.1" hidden="false" customHeight="true" outlineLevel="0" collapsed="false">
      <c r="A126" s="22" t="s">
        <v>128</v>
      </c>
      <c r="B126" s="17" t="n">
        <v>2005.23148148148</v>
      </c>
      <c r="C126" s="17" t="n">
        <v>2575.5</v>
      </c>
      <c r="D126" s="17" t="n">
        <v>2367.875</v>
      </c>
      <c r="E126" s="17" t="n">
        <v>1590.13333333333</v>
      </c>
      <c r="F126" s="17" t="n">
        <v>1558.66666666667</v>
      </c>
      <c r="G126" s="17" t="n">
        <v>3561</v>
      </c>
      <c r="H126" s="17" t="n">
        <v>5830.52777777778</v>
      </c>
      <c r="I126" s="17" t="n">
        <v>2706.75</v>
      </c>
      <c r="J126" s="17" t="n">
        <v>349.082417582418</v>
      </c>
      <c r="K126" s="17" t="n">
        <v>22996.0208333333</v>
      </c>
      <c r="L126" s="17" t="n">
        <v>2163</v>
      </c>
      <c r="M126" s="17" t="n">
        <v>1799</v>
      </c>
      <c r="N126" s="17" t="n">
        <v>3707.26666666667</v>
      </c>
      <c r="O126" s="25" t="str">
        <f aca="false">+A126</f>
        <v>  בית אריה</v>
      </c>
    </row>
    <row r="127" s="15" customFormat="true" ht="20.1" hidden="false" customHeight="true" outlineLevel="0" collapsed="false">
      <c r="A127" s="22" t="s">
        <v>129</v>
      </c>
      <c r="B127" s="17" t="n">
        <v>2285.875</v>
      </c>
      <c r="C127" s="17" t="n">
        <v>2825.47272727273</v>
      </c>
      <c r="D127" s="17" t="n">
        <v>3076.54545454545</v>
      </c>
      <c r="E127" s="17" t="n">
        <v>2214.44444444444</v>
      </c>
      <c r="F127" s="17" t="n">
        <v>1411.625</v>
      </c>
      <c r="G127" s="17" t="n">
        <v>3929</v>
      </c>
      <c r="H127" s="17" t="n">
        <v>7136.25</v>
      </c>
      <c r="I127" s="17" t="n">
        <v>2145.25</v>
      </c>
      <c r="J127" s="17" t="n">
        <v>431.751811594203</v>
      </c>
      <c r="K127" s="17" t="n">
        <v>17154.9295774648</v>
      </c>
      <c r="L127" s="17" t="n">
        <v>1505.25</v>
      </c>
      <c r="M127" s="17" t="n">
        <v>1839.61290322581</v>
      </c>
      <c r="N127" s="17" t="n">
        <v>3426.05</v>
      </c>
      <c r="O127" s="25" t="str">
        <f aca="false">+A127</f>
        <v>  גבע בנימין</v>
      </c>
    </row>
    <row r="128" s="15" customFormat="true" ht="20.1" hidden="false" customHeight="true" outlineLevel="0" collapsed="false">
      <c r="A128" s="22" t="s">
        <v>130</v>
      </c>
      <c r="B128" s="17" t="n">
        <v>2110.80722891566</v>
      </c>
      <c r="C128" s="17" t="n">
        <v>2402.91176470588</v>
      </c>
      <c r="D128" s="17" t="n">
        <v>3241.66666666667</v>
      </c>
      <c r="E128" s="17" t="n">
        <v>2275</v>
      </c>
      <c r="F128" s="17" t="n">
        <v>1249.42857142857</v>
      </c>
      <c r="G128" s="17" t="n">
        <v>4699.75</v>
      </c>
      <c r="H128" s="17" t="n">
        <v>6486.08333333333</v>
      </c>
      <c r="I128" s="17" t="n">
        <v>0</v>
      </c>
      <c r="J128" s="17" t="n">
        <v>376.468253968254</v>
      </c>
      <c r="K128" s="17" t="n">
        <v>25392.2777777778</v>
      </c>
      <c r="L128" s="17" t="n">
        <v>0</v>
      </c>
      <c r="M128" s="17" t="n">
        <v>1389</v>
      </c>
      <c r="N128" s="17" t="n">
        <v>4614.18181818182</v>
      </c>
      <c r="O128" s="25" t="str">
        <f aca="false">+A128</f>
        <v>  גבעת אבני</v>
      </c>
    </row>
    <row r="129" s="15" customFormat="true" ht="20.1" hidden="false" customHeight="true" outlineLevel="0" collapsed="false">
      <c r="A129" s="22" t="s">
        <v>131</v>
      </c>
      <c r="B129" s="17" t="n">
        <v>2186.61811023622</v>
      </c>
      <c r="C129" s="17" t="n">
        <v>2355.88461538462</v>
      </c>
      <c r="D129" s="17" t="n">
        <v>2402.25</v>
      </c>
      <c r="E129" s="17" t="n">
        <v>2027</v>
      </c>
      <c r="F129" s="17" t="n">
        <v>2242</v>
      </c>
      <c r="G129" s="17" t="n">
        <v>2469.5</v>
      </c>
      <c r="H129" s="17" t="n">
        <v>8706.33333333333</v>
      </c>
      <c r="I129" s="17" t="n">
        <v>0</v>
      </c>
      <c r="J129" s="17" t="n">
        <v>295.9</v>
      </c>
      <c r="K129" s="17" t="n">
        <v>27921.9130434783</v>
      </c>
      <c r="L129" s="17" t="n">
        <v>0</v>
      </c>
      <c r="M129" s="17" t="n">
        <v>1729</v>
      </c>
      <c r="N129" s="17" t="n">
        <v>3854</v>
      </c>
      <c r="O129" s="25" t="str">
        <f aca="false">+A129</f>
        <v>  גבעת ברנר</v>
      </c>
    </row>
    <row r="130" s="15" customFormat="true" ht="20.1" hidden="false" customHeight="true" outlineLevel="0" collapsed="false">
      <c r="A130" s="22" t="s">
        <v>132</v>
      </c>
      <c r="B130" s="17" t="n">
        <v>2328.25490196078</v>
      </c>
      <c r="C130" s="17" t="n">
        <v>2749.61764705882</v>
      </c>
      <c r="D130" s="17" t="n">
        <v>1517</v>
      </c>
      <c r="E130" s="17" t="n">
        <v>2145.18181818182</v>
      </c>
      <c r="F130" s="17" t="n">
        <v>1572.35714285714</v>
      </c>
      <c r="G130" s="17" t="n">
        <v>4114.33333333333</v>
      </c>
      <c r="H130" s="17" t="n">
        <v>11974.875</v>
      </c>
      <c r="I130" s="17" t="n">
        <v>11074.5</v>
      </c>
      <c r="J130" s="17" t="n">
        <v>373.227941176471</v>
      </c>
      <c r="K130" s="17" t="n">
        <v>18903.1666666667</v>
      </c>
      <c r="L130" s="17" t="n">
        <v>1677</v>
      </c>
      <c r="M130" s="17" t="n">
        <v>1532</v>
      </c>
      <c r="N130" s="17" t="n">
        <v>3265.52941176471</v>
      </c>
      <c r="O130" s="25" t="str">
        <f aca="false">+A130</f>
        <v>  גן נר</v>
      </c>
    </row>
    <row r="131" s="15" customFormat="true" ht="20.1" hidden="false" customHeight="true" outlineLevel="0" collapsed="false">
      <c r="A131" s="22" t="s">
        <v>133</v>
      </c>
      <c r="B131" s="17" t="n">
        <v>1988.62962962963</v>
      </c>
      <c r="C131" s="17" t="n">
        <v>2275.53846153846</v>
      </c>
      <c r="D131" s="17" t="n">
        <v>2836.61538461538</v>
      </c>
      <c r="E131" s="17" t="n">
        <v>2720.16666666667</v>
      </c>
      <c r="F131" s="17" t="n">
        <v>2443.5</v>
      </c>
      <c r="G131" s="17" t="n">
        <v>4490.6</v>
      </c>
      <c r="H131" s="17" t="n">
        <v>9011</v>
      </c>
      <c r="I131" s="17" t="n">
        <v>0</v>
      </c>
      <c r="J131" s="17" t="n">
        <v>359.775974025974</v>
      </c>
      <c r="K131" s="17" t="n">
        <v>32104.5609756098</v>
      </c>
      <c r="L131" s="17" t="n">
        <v>497.5</v>
      </c>
      <c r="M131" s="17" t="n">
        <v>899</v>
      </c>
      <c r="N131" s="17" t="n">
        <v>3690.66666666667</v>
      </c>
      <c r="O131" s="25" t="str">
        <f aca="false">+A131</f>
        <v>  הר אדר</v>
      </c>
    </row>
    <row r="132" s="15" customFormat="true" ht="20.1" hidden="false" customHeight="true" outlineLevel="0" collapsed="false">
      <c r="A132" s="22" t="s">
        <v>134</v>
      </c>
      <c r="B132" s="17" t="n">
        <v>2109.7191011236</v>
      </c>
      <c r="C132" s="17" t="n">
        <v>2892.70588235294</v>
      </c>
      <c r="D132" s="17" t="n">
        <v>1925.25</v>
      </c>
      <c r="E132" s="17" t="n">
        <v>1934.4</v>
      </c>
      <c r="F132" s="17" t="n">
        <v>1159.8</v>
      </c>
      <c r="G132" s="17" t="n">
        <v>3286.33333333333</v>
      </c>
      <c r="H132" s="17" t="n">
        <v>3637.91666666667</v>
      </c>
      <c r="I132" s="17" t="n">
        <v>3630.88888888889</v>
      </c>
      <c r="J132" s="17" t="n">
        <v>512.689727463312</v>
      </c>
      <c r="K132" s="17" t="n">
        <v>18640.7142857143</v>
      </c>
      <c r="L132" s="17" t="n">
        <v>2459.25</v>
      </c>
      <c r="M132" s="17" t="n">
        <v>1469</v>
      </c>
      <c r="N132" s="17" t="n">
        <v>4601.45454545455</v>
      </c>
      <c r="O132" s="25" t="str">
        <f aca="false">+A132</f>
        <v>  חשמונאים</v>
      </c>
    </row>
    <row r="133" s="15" customFormat="true" ht="20.1" hidden="false" customHeight="true" outlineLevel="0" collapsed="false">
      <c r="A133" s="22" t="s">
        <v>135</v>
      </c>
      <c r="B133" s="17" t="n">
        <v>2350.11111111111</v>
      </c>
      <c r="C133" s="17" t="n">
        <v>3573.66666666667</v>
      </c>
      <c r="D133" s="17" t="n">
        <v>0</v>
      </c>
      <c r="E133" s="17" t="n">
        <v>1773.14285714286</v>
      </c>
      <c r="F133" s="17" t="n">
        <v>3184</v>
      </c>
      <c r="G133" s="17" t="n">
        <v>892.5</v>
      </c>
      <c r="H133" s="17" t="n">
        <v>4670.41666666667</v>
      </c>
      <c r="I133" s="17" t="n">
        <v>4635.2</v>
      </c>
      <c r="J133" s="17" t="n">
        <v>802.657894736842</v>
      </c>
      <c r="K133" s="17" t="n">
        <v>15071.2159090909</v>
      </c>
      <c r="L133" s="17" t="n">
        <v>0</v>
      </c>
      <c r="M133" s="17" t="n">
        <v>1413</v>
      </c>
      <c r="N133" s="17" t="n">
        <v>2891.71428571429</v>
      </c>
      <c r="O133" s="25" t="str">
        <f aca="false">+A133</f>
        <v>  טלמון</v>
      </c>
    </row>
    <row r="134" s="15" customFormat="true" ht="20.1" hidden="false" customHeight="true" outlineLevel="0" collapsed="false">
      <c r="A134" s="22" t="s">
        <v>136</v>
      </c>
      <c r="B134" s="17" t="n">
        <v>2175.42996742671</v>
      </c>
      <c r="C134" s="17" t="n">
        <v>2902.82882882883</v>
      </c>
      <c r="D134" s="17" t="n">
        <v>3006.41176470588</v>
      </c>
      <c r="E134" s="17" t="n">
        <v>2025.73333333333</v>
      </c>
      <c r="F134" s="17" t="n">
        <v>1781</v>
      </c>
      <c r="G134" s="17" t="n">
        <v>3367.46153846154</v>
      </c>
      <c r="H134" s="17" t="n">
        <v>7485.875</v>
      </c>
      <c r="I134" s="17" t="n">
        <v>6360.8</v>
      </c>
      <c r="J134" s="17" t="n">
        <v>482.473233404711</v>
      </c>
      <c r="K134" s="17" t="n">
        <v>17000.0789473684</v>
      </c>
      <c r="L134" s="17" t="n">
        <v>1703.66666666667</v>
      </c>
      <c r="M134" s="17" t="n">
        <v>2118.24</v>
      </c>
      <c r="N134" s="17" t="n">
        <v>2474.65517241379</v>
      </c>
      <c r="O134" s="25" t="str">
        <f aca="false">+A134</f>
        <v>  יבנאל</v>
      </c>
    </row>
    <row r="135" s="15" customFormat="true" ht="20.1" hidden="false" customHeight="true" outlineLevel="0" collapsed="false">
      <c r="A135" s="22" t="s">
        <v>137</v>
      </c>
      <c r="B135" s="17" t="n">
        <v>2120.5</v>
      </c>
      <c r="C135" s="17" t="n">
        <v>2568</v>
      </c>
      <c r="D135" s="17" t="n">
        <v>2551.8</v>
      </c>
      <c r="E135" s="17" t="n">
        <v>2190.4</v>
      </c>
      <c r="F135" s="17" t="n">
        <v>2544.25</v>
      </c>
      <c r="G135" s="17" t="n">
        <v>11831</v>
      </c>
      <c r="H135" s="17" t="n">
        <v>1018.16666666667</v>
      </c>
      <c r="I135" s="17" t="n">
        <v>7082.14285714286</v>
      </c>
      <c r="J135" s="17" t="n">
        <v>545.486754966887</v>
      </c>
      <c r="K135" s="17" t="n">
        <v>17388.8028169014</v>
      </c>
      <c r="L135" s="17" t="n">
        <v>0</v>
      </c>
      <c r="M135" s="17" t="n">
        <v>1729</v>
      </c>
      <c r="N135" s="17" t="n">
        <v>3825.40909090909</v>
      </c>
      <c r="O135" s="25" t="str">
        <f aca="false">+A135</f>
        <v>  יד בנימין</v>
      </c>
    </row>
    <row r="136" s="15" customFormat="true" ht="20.1" hidden="false" customHeight="true" outlineLevel="0" collapsed="false">
      <c r="A136" s="22" t="s">
        <v>138</v>
      </c>
      <c r="B136" s="17" t="n">
        <v>2257.97619047619</v>
      </c>
      <c r="C136" s="17" t="n">
        <v>2478.3125</v>
      </c>
      <c r="D136" s="17" t="n">
        <v>3968.2</v>
      </c>
      <c r="E136" s="17" t="n">
        <v>2444.6</v>
      </c>
      <c r="F136" s="17" t="n">
        <v>2520.16666666667</v>
      </c>
      <c r="G136" s="17" t="n">
        <v>2097</v>
      </c>
      <c r="H136" s="17" t="n">
        <v>4133.91666666667</v>
      </c>
      <c r="I136" s="17" t="n">
        <v>5013.25</v>
      </c>
      <c r="J136" s="17" t="n">
        <v>441.610738255034</v>
      </c>
      <c r="K136" s="17" t="n">
        <v>19757.6575342466</v>
      </c>
      <c r="L136" s="17" t="n">
        <v>2732</v>
      </c>
      <c r="M136" s="17" t="n">
        <v>1230</v>
      </c>
      <c r="N136" s="17" t="n">
        <v>3693.36363636364</v>
      </c>
      <c r="O136" s="25" t="str">
        <f aca="false">+A136</f>
        <v>  כפר אדומים</v>
      </c>
    </row>
    <row r="137" s="15" customFormat="true" ht="20.1" hidden="false" customHeight="true" outlineLevel="0" collapsed="false">
      <c r="A137" s="22" t="s">
        <v>139</v>
      </c>
      <c r="B137" s="17" t="n">
        <v>1906.70833333333</v>
      </c>
      <c r="C137" s="17" t="n">
        <v>2778.5</v>
      </c>
      <c r="D137" s="17" t="n">
        <v>1517</v>
      </c>
      <c r="E137" s="17" t="n">
        <v>2470.5</v>
      </c>
      <c r="F137" s="17" t="n">
        <v>289</v>
      </c>
      <c r="G137" s="17" t="n">
        <v>4553</v>
      </c>
      <c r="H137" s="17" t="n">
        <v>6146.75</v>
      </c>
      <c r="I137" s="17" t="n">
        <v>4845</v>
      </c>
      <c r="J137" s="17" t="n">
        <v>406.743034055728</v>
      </c>
      <c r="K137" s="17" t="n">
        <v>37946.8421052632</v>
      </c>
      <c r="L137" s="17" t="n">
        <v>0</v>
      </c>
      <c r="M137" s="17" t="n">
        <v>0</v>
      </c>
      <c r="N137" s="17" t="n">
        <v>4465.76923076923</v>
      </c>
      <c r="O137" s="25" t="str">
        <f aca="false">+A137</f>
        <v>  כפר האורנים</v>
      </c>
    </row>
    <row r="138" s="15" customFormat="true" ht="20.1" hidden="false" customHeight="true" outlineLevel="0" collapsed="false">
      <c r="A138" s="22" t="s">
        <v>140</v>
      </c>
      <c r="B138" s="17" t="n">
        <v>2158.04608294931</v>
      </c>
      <c r="C138" s="17" t="n">
        <v>2630.57333333333</v>
      </c>
      <c r="D138" s="17" t="n">
        <v>3014.625</v>
      </c>
      <c r="E138" s="17" t="n">
        <v>2200.96</v>
      </c>
      <c r="F138" s="17" t="n">
        <v>2650.92307692308</v>
      </c>
      <c r="G138" s="17" t="n">
        <v>5090</v>
      </c>
      <c r="H138" s="17" t="n">
        <v>3345.08333333333</v>
      </c>
      <c r="I138" s="17" t="n">
        <v>1090</v>
      </c>
      <c r="J138" s="17" t="n">
        <v>602.245112781955</v>
      </c>
      <c r="K138" s="17" t="n">
        <v>14526.3382352941</v>
      </c>
      <c r="L138" s="17" t="n">
        <v>1751.75</v>
      </c>
      <c r="M138" s="17" t="n">
        <v>1307.8</v>
      </c>
      <c r="N138" s="17" t="n">
        <v>2889.8</v>
      </c>
      <c r="O138" s="25" t="str">
        <f aca="false">+A138</f>
        <v>  כפר חב"ד</v>
      </c>
    </row>
    <row r="139" s="15" customFormat="true" ht="20.1" hidden="false" customHeight="true" outlineLevel="0" collapsed="false">
      <c r="A139" s="22" t="s">
        <v>141</v>
      </c>
      <c r="B139" s="17" t="n">
        <v>2125.23741007194</v>
      </c>
      <c r="C139" s="17" t="n">
        <v>2613.1320754717</v>
      </c>
      <c r="D139" s="17" t="n">
        <v>3060.22222222222</v>
      </c>
      <c r="E139" s="17" t="n">
        <v>1906.5</v>
      </c>
      <c r="F139" s="17" t="n">
        <v>1330.5</v>
      </c>
      <c r="G139" s="17" t="n">
        <v>4488.375</v>
      </c>
      <c r="H139" s="17" t="n">
        <v>2968.29166666667</v>
      </c>
      <c r="I139" s="17" t="n">
        <v>6324.66666666667</v>
      </c>
      <c r="J139" s="17" t="n">
        <v>342.193650793651</v>
      </c>
      <c r="K139" s="17" t="n">
        <v>27934.0384615385</v>
      </c>
      <c r="L139" s="17" t="n">
        <v>1422.66666666667</v>
      </c>
      <c r="M139" s="17" t="n">
        <v>1804</v>
      </c>
      <c r="N139" s="17" t="n">
        <v>3696.11111111111</v>
      </c>
      <c r="O139" s="25" t="str">
        <f aca="false">+A139</f>
        <v>  כפר תבור</v>
      </c>
    </row>
    <row r="140" s="15" customFormat="true" ht="20.1" hidden="false" customHeight="true" outlineLevel="0" collapsed="false">
      <c r="A140" s="22" t="s">
        <v>142</v>
      </c>
      <c r="B140" s="17" t="n">
        <v>2117.58536585366</v>
      </c>
      <c r="C140" s="17" t="n">
        <v>3232.375</v>
      </c>
      <c r="D140" s="17" t="n">
        <v>4104</v>
      </c>
      <c r="E140" s="17" t="n">
        <v>2093.2</v>
      </c>
      <c r="F140" s="17" t="n">
        <v>1530.5</v>
      </c>
      <c r="G140" s="17" t="n">
        <v>4366.9</v>
      </c>
      <c r="H140" s="17" t="n">
        <v>8081.41666666667</v>
      </c>
      <c r="I140" s="17" t="n">
        <v>5407.66666666667</v>
      </c>
      <c r="J140" s="17" t="n">
        <v>401.210659898477</v>
      </c>
      <c r="K140" s="17" t="n">
        <v>38486.7222222222</v>
      </c>
      <c r="L140" s="17" t="n">
        <v>0</v>
      </c>
      <c r="M140" s="17" t="n">
        <v>1537</v>
      </c>
      <c r="N140" s="17" t="n">
        <v>5997.26315789474</v>
      </c>
      <c r="O140" s="25" t="str">
        <f aca="false">+A140</f>
        <v>  לפיד</v>
      </c>
    </row>
    <row r="141" s="15" customFormat="true" ht="20.1" hidden="false" customHeight="true" outlineLevel="0" collapsed="false">
      <c r="A141" s="22" t="s">
        <v>143</v>
      </c>
      <c r="B141" s="17" t="n">
        <v>2275.07828282828</v>
      </c>
      <c r="C141" s="17" t="n">
        <v>2569.08219178082</v>
      </c>
      <c r="D141" s="17" t="n">
        <v>2301.64705882353</v>
      </c>
      <c r="E141" s="17" t="n">
        <v>2008.6</v>
      </c>
      <c r="F141" s="17" t="n">
        <v>1225.68181818182</v>
      </c>
      <c r="G141" s="17" t="n">
        <v>2347.5</v>
      </c>
      <c r="H141" s="17" t="n">
        <v>3616.83333333333</v>
      </c>
      <c r="I141" s="17" t="n">
        <v>1510</v>
      </c>
      <c r="J141" s="17" t="n">
        <v>410.042675893887</v>
      </c>
      <c r="K141" s="17" t="n">
        <v>16321.7741935484</v>
      </c>
      <c r="L141" s="17" t="n">
        <v>1613.125</v>
      </c>
      <c r="M141" s="17" t="n">
        <v>1837.80952380952</v>
      </c>
      <c r="N141" s="17" t="n">
        <v>2642.61538461538</v>
      </c>
      <c r="O141" s="25" t="str">
        <f aca="false">+A141</f>
        <v>  מצפה רמון</v>
      </c>
    </row>
    <row r="142" s="15" customFormat="true" ht="20.1" hidden="false" customHeight="true" outlineLevel="0" collapsed="false">
      <c r="A142" s="22" t="s">
        <v>144</v>
      </c>
      <c r="B142" s="17" t="n">
        <v>2131.921875</v>
      </c>
      <c r="C142" s="17" t="n">
        <v>2776.70967741935</v>
      </c>
      <c r="D142" s="17" t="n">
        <v>3241.66666666667</v>
      </c>
      <c r="E142" s="17" t="n">
        <v>2159.33333333333</v>
      </c>
      <c r="F142" s="17" t="n">
        <v>2143.66666666667</v>
      </c>
      <c r="G142" s="17" t="n">
        <v>7582.6</v>
      </c>
      <c r="H142" s="17" t="n">
        <v>0</v>
      </c>
      <c r="I142" s="17" t="n">
        <v>8748</v>
      </c>
      <c r="J142" s="17" t="n">
        <v>530.129032258065</v>
      </c>
      <c r="K142" s="17" t="n">
        <v>18253.78125</v>
      </c>
      <c r="L142" s="17" t="n">
        <v>216</v>
      </c>
      <c r="M142" s="17" t="n">
        <v>2210.5</v>
      </c>
      <c r="N142" s="17" t="n">
        <v>4271.375</v>
      </c>
      <c r="O142" s="25" t="str">
        <f aca="false">+A142</f>
        <v>  מרכז שפירא</v>
      </c>
    </row>
    <row r="143" s="15" customFormat="true" ht="20.1" hidden="false" customHeight="true" outlineLevel="0" collapsed="false">
      <c r="A143" s="22" t="s">
        <v>145</v>
      </c>
      <c r="B143" s="17" t="n">
        <v>2045.26315789474</v>
      </c>
      <c r="C143" s="17" t="n">
        <v>2278.92307692308</v>
      </c>
      <c r="D143" s="17" t="n">
        <v>2810.5</v>
      </c>
      <c r="E143" s="17" t="n">
        <v>2276</v>
      </c>
      <c r="F143" s="17" t="n">
        <v>2737</v>
      </c>
      <c r="G143" s="17" t="n">
        <v>1110.33333333333</v>
      </c>
      <c r="H143" s="17" t="n">
        <v>5906.5</v>
      </c>
      <c r="I143" s="17" t="n">
        <v>5984</v>
      </c>
      <c r="J143" s="17" t="n">
        <v>383.09706959707</v>
      </c>
      <c r="K143" s="17" t="n">
        <v>37125</v>
      </c>
      <c r="L143" s="17" t="n">
        <v>1881</v>
      </c>
      <c r="M143" s="17" t="n">
        <v>0</v>
      </c>
      <c r="N143" s="17" t="n">
        <v>4376.19230769231</v>
      </c>
      <c r="O143" s="25" t="str">
        <f aca="false">+A143</f>
        <v>  מתן</v>
      </c>
    </row>
    <row r="144" s="15" customFormat="true" ht="20.1" hidden="false" customHeight="true" outlineLevel="0" collapsed="false">
      <c r="A144" s="22" t="s">
        <v>146</v>
      </c>
      <c r="B144" s="17" t="n">
        <v>1995.93333333333</v>
      </c>
      <c r="C144" s="17" t="n">
        <v>2259</v>
      </c>
      <c r="D144" s="17" t="n">
        <v>0</v>
      </c>
      <c r="E144" s="17" t="n">
        <v>1560.2</v>
      </c>
      <c r="F144" s="17" t="n">
        <v>2049</v>
      </c>
      <c r="G144" s="17" t="n">
        <v>7668</v>
      </c>
      <c r="H144" s="17" t="n">
        <v>2657.25</v>
      </c>
      <c r="I144" s="17" t="n">
        <v>1962</v>
      </c>
      <c r="J144" s="17" t="n">
        <v>763.298136645963</v>
      </c>
      <c r="K144" s="17" t="n">
        <v>20147.5925925926</v>
      </c>
      <c r="L144" s="17" t="n">
        <v>1272</v>
      </c>
      <c r="M144" s="17" t="n">
        <v>0</v>
      </c>
      <c r="N144" s="17" t="n">
        <v>5422</v>
      </c>
      <c r="O144" s="25" t="str">
        <f aca="false">+A144</f>
        <v>  נוף איילון</v>
      </c>
    </row>
    <row r="145" s="15" customFormat="true" ht="20.1" hidden="false" customHeight="true" outlineLevel="0" collapsed="false">
      <c r="A145" s="22" t="s">
        <v>147</v>
      </c>
      <c r="B145" s="17" t="n">
        <v>2122.91525423729</v>
      </c>
      <c r="C145" s="17" t="n">
        <v>2206.58823529412</v>
      </c>
      <c r="D145" s="17" t="n">
        <v>5058</v>
      </c>
      <c r="E145" s="17" t="n">
        <v>2113.125</v>
      </c>
      <c r="F145" s="17" t="n">
        <v>1489.55555555556</v>
      </c>
      <c r="G145" s="17" t="n">
        <v>3798.28571428571</v>
      </c>
      <c r="H145" s="17" t="n">
        <v>7185.66666666667</v>
      </c>
      <c r="I145" s="17" t="n">
        <v>0</v>
      </c>
      <c r="J145" s="17" t="n">
        <v>356.25748502994</v>
      </c>
      <c r="K145" s="17" t="n">
        <v>29150.59375</v>
      </c>
      <c r="L145" s="17" t="n">
        <v>1081</v>
      </c>
      <c r="M145" s="17" t="n">
        <v>559</v>
      </c>
      <c r="N145" s="17" t="n">
        <v>4320.63636363636</v>
      </c>
      <c r="O145" s="25" t="str">
        <f aca="false">+A145</f>
        <v>  נופית</v>
      </c>
    </row>
    <row r="146" s="15" customFormat="true" ht="20.1" hidden="false" customHeight="true" outlineLevel="0" collapsed="false">
      <c r="A146" s="22" t="s">
        <v>148</v>
      </c>
      <c r="B146" s="17" t="n">
        <v>2054.42882249561</v>
      </c>
      <c r="C146" s="17" t="n">
        <v>2338.26</v>
      </c>
      <c r="D146" s="17" t="n">
        <v>3650.38888888889</v>
      </c>
      <c r="E146" s="17" t="n">
        <v>2405.66666666667</v>
      </c>
      <c r="F146" s="17" t="n">
        <v>2209.54166666667</v>
      </c>
      <c r="G146" s="17" t="n">
        <v>8819.23076923077</v>
      </c>
      <c r="H146" s="17" t="n">
        <v>0</v>
      </c>
      <c r="I146" s="17" t="n">
        <v>0</v>
      </c>
      <c r="J146" s="17" t="n">
        <v>328.826865671642</v>
      </c>
      <c r="K146" s="17" t="n">
        <v>33686.3846153846</v>
      </c>
      <c r="L146" s="17" t="n">
        <v>0</v>
      </c>
      <c r="M146" s="17" t="n">
        <v>1165</v>
      </c>
      <c r="N146" s="17" t="n">
        <v>3654.16666666667</v>
      </c>
      <c r="O146" s="25" t="str">
        <f aca="false">+A146</f>
        <v>  סביון</v>
      </c>
    </row>
    <row r="147" s="15" customFormat="true" ht="20.1" hidden="false" customHeight="true" outlineLevel="0" collapsed="false">
      <c r="A147" s="22" t="s">
        <v>149</v>
      </c>
      <c r="B147" s="17" t="n">
        <v>2293.55555555556</v>
      </c>
      <c r="C147" s="17" t="n">
        <v>2478.25</v>
      </c>
      <c r="D147" s="17" t="n">
        <v>2333.5</v>
      </c>
      <c r="E147" s="17" t="n">
        <v>2109.81818181818</v>
      </c>
      <c r="F147" s="17" t="n">
        <v>1885.6</v>
      </c>
      <c r="G147" s="17" t="n">
        <v>5419.33333333333</v>
      </c>
      <c r="H147" s="17" t="n">
        <v>14724.5833333333</v>
      </c>
      <c r="I147" s="17" t="n">
        <v>5853.6</v>
      </c>
      <c r="J147" s="17" t="n">
        <v>472.018036072144</v>
      </c>
      <c r="K147" s="17" t="n">
        <v>12609.9902912621</v>
      </c>
      <c r="L147" s="17" t="n">
        <v>1801.33333333333</v>
      </c>
      <c r="M147" s="17" t="n">
        <v>1942</v>
      </c>
      <c r="N147" s="17" t="n">
        <v>3660.69230769231</v>
      </c>
      <c r="O147" s="25" t="str">
        <f aca="false">+A147</f>
        <v>  עלי</v>
      </c>
    </row>
    <row r="148" s="15" customFormat="true" ht="20.1" hidden="false" customHeight="true" outlineLevel="0" collapsed="false">
      <c r="A148" s="22" t="s">
        <v>150</v>
      </c>
      <c r="B148" s="17" t="n">
        <v>2158.1978021978</v>
      </c>
      <c r="C148" s="17" t="n">
        <v>2900.36363636364</v>
      </c>
      <c r="D148" s="17" t="n">
        <v>1517</v>
      </c>
      <c r="E148" s="17" t="n">
        <v>1976.84615384615</v>
      </c>
      <c r="F148" s="17" t="n">
        <v>2430.33333333333</v>
      </c>
      <c r="G148" s="17" t="n">
        <v>1141.5</v>
      </c>
      <c r="H148" s="17" t="n">
        <v>5579.83333333333</v>
      </c>
      <c r="I148" s="17" t="n">
        <v>5480.27272727273</v>
      </c>
      <c r="J148" s="17" t="n">
        <v>638.298728813559</v>
      </c>
      <c r="K148" s="17" t="n">
        <v>13241.1833333333</v>
      </c>
      <c r="L148" s="17" t="n">
        <v>1901.64285714286</v>
      </c>
      <c r="M148" s="17" t="n">
        <v>2292.25641025641</v>
      </c>
      <c r="N148" s="17" t="n">
        <v>3051.33333333333</v>
      </c>
      <c r="O148" s="25" t="str">
        <f aca="false">+A148</f>
        <v>  עמנואל</v>
      </c>
    </row>
    <row r="149" s="15" customFormat="true" ht="20.1" hidden="false" customHeight="true" outlineLevel="0" collapsed="false">
      <c r="A149" s="22" t="s">
        <v>151</v>
      </c>
      <c r="B149" s="17" t="n">
        <v>2070.92857142857</v>
      </c>
      <c r="C149" s="17" t="n">
        <v>2439.92</v>
      </c>
      <c r="D149" s="17" t="n">
        <v>3241.66666666667</v>
      </c>
      <c r="E149" s="17" t="n">
        <v>1575.875</v>
      </c>
      <c r="F149" s="17" t="n">
        <v>2015.33333333333</v>
      </c>
      <c r="G149" s="17" t="n">
        <v>1852.8</v>
      </c>
      <c r="H149" s="17" t="n">
        <v>4448.33333333333</v>
      </c>
      <c r="I149" s="17" t="n">
        <v>8706.83333333333</v>
      </c>
      <c r="J149" s="17" t="n">
        <v>549.356502242153</v>
      </c>
      <c r="K149" s="17" t="n">
        <v>16054.0277777778</v>
      </c>
      <c r="L149" s="17" t="n">
        <v>2012</v>
      </c>
      <c r="M149" s="17" t="n">
        <v>1789.8</v>
      </c>
      <c r="N149" s="17" t="n">
        <v>3575.86666666667</v>
      </c>
      <c r="O149" s="25" t="str">
        <f aca="false">+A149</f>
        <v>  עפרה</v>
      </c>
    </row>
    <row r="150" s="15" customFormat="true" ht="20.1" hidden="false" customHeight="true" outlineLevel="0" collapsed="false">
      <c r="A150" s="22" t="s">
        <v>152</v>
      </c>
      <c r="B150" s="17" t="n">
        <v>2103.80733944954</v>
      </c>
      <c r="C150" s="17" t="n">
        <v>2099.88</v>
      </c>
      <c r="D150" s="17" t="n">
        <v>1517</v>
      </c>
      <c r="E150" s="17" t="n">
        <v>2201</v>
      </c>
      <c r="F150" s="17" t="n">
        <v>975.833333333333</v>
      </c>
      <c r="G150" s="17" t="n">
        <v>4596.375</v>
      </c>
      <c r="H150" s="17" t="n">
        <v>6926.5</v>
      </c>
      <c r="I150" s="17" t="n">
        <v>0</v>
      </c>
      <c r="J150" s="17" t="n">
        <v>347.759523809524</v>
      </c>
      <c r="K150" s="17" t="n">
        <v>33895.6052631579</v>
      </c>
      <c r="L150" s="17" t="n">
        <v>1027.5</v>
      </c>
      <c r="M150" s="17" t="n">
        <v>1412</v>
      </c>
      <c r="N150" s="17" t="n">
        <v>5250.21052631579</v>
      </c>
      <c r="O150" s="25" t="str">
        <f aca="false">+A150</f>
        <v>  צור משה</v>
      </c>
    </row>
    <row r="151" s="15" customFormat="true" ht="20.1" hidden="false" customHeight="true" outlineLevel="0" collapsed="false">
      <c r="A151" s="22" t="s">
        <v>153</v>
      </c>
      <c r="B151" s="17" t="n">
        <v>2112.01785714286</v>
      </c>
      <c r="C151" s="17" t="n">
        <v>2339.225</v>
      </c>
      <c r="D151" s="17" t="n">
        <v>3090.77777777778</v>
      </c>
      <c r="E151" s="17" t="n">
        <v>1998.875</v>
      </c>
      <c r="F151" s="17" t="n">
        <v>2010.61538461538</v>
      </c>
      <c r="G151" s="17" t="n">
        <v>5951.16666666667</v>
      </c>
      <c r="H151" s="17" t="n">
        <v>9409.58333333333</v>
      </c>
      <c r="I151" s="17" t="n">
        <v>5809.33333333333</v>
      </c>
      <c r="J151" s="17" t="n">
        <v>518.54527938343</v>
      </c>
      <c r="K151" s="17" t="n">
        <v>16311.6989247312</v>
      </c>
      <c r="L151" s="17" t="n">
        <v>2090</v>
      </c>
      <c r="M151" s="17" t="n">
        <v>2134.22222222222</v>
      </c>
      <c r="N151" s="17" t="n">
        <v>3356.26086956522</v>
      </c>
      <c r="O151" s="25" t="str">
        <f aca="false">+A151</f>
        <v>  קדומים</v>
      </c>
    </row>
    <row r="152" s="15" customFormat="true" ht="20.1" hidden="false" customHeight="true" outlineLevel="0" collapsed="false">
      <c r="A152" s="22" t="s">
        <v>154</v>
      </c>
      <c r="B152" s="17" t="n">
        <v>2037.3625</v>
      </c>
      <c r="C152" s="17" t="n">
        <v>2362.39473684211</v>
      </c>
      <c r="D152" s="17" t="n">
        <v>2581.18181818182</v>
      </c>
      <c r="E152" s="17" t="n">
        <v>2214</v>
      </c>
      <c r="F152" s="17" t="n">
        <v>1622.47368421053</v>
      </c>
      <c r="G152" s="17" t="n">
        <v>4721.1052631579</v>
      </c>
      <c r="H152" s="17" t="n">
        <v>0</v>
      </c>
      <c r="I152" s="17" t="n">
        <v>15758.5</v>
      </c>
      <c r="J152" s="17" t="n">
        <v>337.331868131868</v>
      </c>
      <c r="K152" s="17" t="n">
        <v>26473.5</v>
      </c>
      <c r="L152" s="17" t="n">
        <v>2809.66666666667</v>
      </c>
      <c r="M152" s="17" t="n">
        <v>2574</v>
      </c>
      <c r="N152" s="17" t="n">
        <v>5099.74193548387</v>
      </c>
      <c r="O152" s="25" t="str">
        <f aca="false">+A152</f>
        <v>  קיסריה</v>
      </c>
    </row>
    <row r="153" s="15" customFormat="true" ht="20.1" hidden="false" customHeight="true" outlineLevel="0" collapsed="false">
      <c r="A153" s="22" t="s">
        <v>155</v>
      </c>
      <c r="B153" s="17" t="n">
        <v>2242.88961038961</v>
      </c>
      <c r="C153" s="17" t="n">
        <v>2646.30303030303</v>
      </c>
      <c r="D153" s="17" t="n">
        <v>2878.4</v>
      </c>
      <c r="E153" s="17" t="n">
        <v>2043.76470588235</v>
      </c>
      <c r="F153" s="17" t="n">
        <v>1878.90909090909</v>
      </c>
      <c r="G153" s="17" t="n">
        <v>2887.80952380952</v>
      </c>
      <c r="H153" s="17" t="n">
        <v>8744.25</v>
      </c>
      <c r="I153" s="17" t="n">
        <v>3839.33333333333</v>
      </c>
      <c r="J153" s="17" t="n">
        <v>376.635627530364</v>
      </c>
      <c r="K153" s="17" t="n">
        <v>19209.16</v>
      </c>
      <c r="L153" s="17" t="n">
        <v>1673.6</v>
      </c>
      <c r="M153" s="17" t="n">
        <v>2054</v>
      </c>
      <c r="N153" s="17" t="n">
        <v>3671.11363636364</v>
      </c>
      <c r="O153" s="25" t="str">
        <f aca="false">+A153</f>
        <v>  קציר-חריש</v>
      </c>
    </row>
    <row r="154" s="15" customFormat="true" ht="20.1" hidden="false" customHeight="true" outlineLevel="0" collapsed="false">
      <c r="A154" s="22" t="s">
        <v>156</v>
      </c>
      <c r="B154" s="17" t="n">
        <v>2055.31147540984</v>
      </c>
      <c r="C154" s="17" t="n">
        <v>2610.37142857143</v>
      </c>
      <c r="D154" s="17" t="n">
        <v>3899.875</v>
      </c>
      <c r="E154" s="17" t="n">
        <v>2096.13636363636</v>
      </c>
      <c r="F154" s="17" t="n">
        <v>1035.57142857143</v>
      </c>
      <c r="G154" s="17" t="n">
        <v>0</v>
      </c>
      <c r="H154" s="17" t="n">
        <v>4416.75</v>
      </c>
      <c r="I154" s="17" t="n">
        <v>0</v>
      </c>
      <c r="J154" s="17" t="n">
        <v>675.896825396825</v>
      </c>
      <c r="K154" s="17" t="n">
        <v>20476.5333333333</v>
      </c>
      <c r="L154" s="17" t="n">
        <v>917.75</v>
      </c>
      <c r="M154" s="17" t="n">
        <v>1939.75</v>
      </c>
      <c r="N154" s="17" t="n">
        <v>2644.6</v>
      </c>
      <c r="O154" s="25" t="str">
        <f aca="false">+A154</f>
        <v>  קריית יערים</v>
      </c>
    </row>
    <row r="155" s="15" customFormat="true" ht="20.1" hidden="false" customHeight="true" outlineLevel="0" collapsed="false">
      <c r="A155" s="22" t="s">
        <v>157</v>
      </c>
      <c r="B155" s="17" t="n">
        <v>2117.26923076923</v>
      </c>
      <c r="C155" s="17" t="n">
        <v>2525.56944444444</v>
      </c>
      <c r="D155" s="17" t="n">
        <v>2485.33333333333</v>
      </c>
      <c r="E155" s="17" t="n">
        <v>1717.57142857143</v>
      </c>
      <c r="F155" s="17" t="n">
        <v>1833.92857142857</v>
      </c>
      <c r="G155" s="17" t="n">
        <v>5356.23076923077</v>
      </c>
      <c r="H155" s="17" t="n">
        <v>6508.16666666667</v>
      </c>
      <c r="I155" s="17" t="n">
        <v>2920.75</v>
      </c>
      <c r="J155" s="17" t="n">
        <v>339.636363636364</v>
      </c>
      <c r="K155" s="17" t="n">
        <v>17828.3846153846</v>
      </c>
      <c r="L155" s="17" t="n">
        <v>1560.44444444444</v>
      </c>
      <c r="M155" s="17" t="n">
        <v>1743.5</v>
      </c>
      <c r="N155" s="17" t="n">
        <v>3652.15384615385</v>
      </c>
      <c r="O155" s="25" t="str">
        <f aca="false">+A155</f>
        <v>  ראש פינה</v>
      </c>
    </row>
    <row r="156" s="15" customFormat="true" ht="20.1" hidden="false" customHeight="true" outlineLevel="0" collapsed="false">
      <c r="A156" s="22" t="s">
        <v>158</v>
      </c>
      <c r="B156" s="17" t="n">
        <v>2363.58333333333</v>
      </c>
      <c r="C156" s="17" t="n">
        <v>2555.03846153846</v>
      </c>
      <c r="D156" s="17" t="n">
        <v>3150</v>
      </c>
      <c r="E156" s="17" t="n">
        <v>1559.66666666667</v>
      </c>
      <c r="F156" s="17" t="n">
        <v>1682.2</v>
      </c>
      <c r="G156" s="17" t="n">
        <v>622</v>
      </c>
      <c r="H156" s="17" t="n">
        <v>0</v>
      </c>
      <c r="I156" s="17" t="n">
        <v>5131.94736842105</v>
      </c>
      <c r="J156" s="17" t="n">
        <v>512.42776203966</v>
      </c>
      <c r="K156" s="17" t="n">
        <v>13174.0441176471</v>
      </c>
      <c r="L156" s="17" t="n">
        <v>1774.33333333333</v>
      </c>
      <c r="M156" s="17" t="n">
        <v>1168</v>
      </c>
      <c r="N156" s="17" t="n">
        <v>3506.5</v>
      </c>
      <c r="O156" s="25" t="str">
        <f aca="false">+A156</f>
        <v>  שילה</v>
      </c>
    </row>
    <row r="157" s="15" customFormat="true" ht="20.1" hidden="false" customHeight="true" outlineLevel="0" collapsed="false">
      <c r="A157" s="22" t="s">
        <v>159</v>
      </c>
      <c r="B157" s="17" t="n">
        <v>2133.36363636364</v>
      </c>
      <c r="C157" s="17" t="n">
        <v>2557.1</v>
      </c>
      <c r="D157" s="17" t="n">
        <v>1517</v>
      </c>
      <c r="E157" s="17" t="n">
        <v>2297.08333333333</v>
      </c>
      <c r="F157" s="17" t="n">
        <v>2042.33333333333</v>
      </c>
      <c r="G157" s="17" t="n">
        <v>2620</v>
      </c>
      <c r="H157" s="17" t="n">
        <v>578.75</v>
      </c>
      <c r="I157" s="17" t="n">
        <v>0</v>
      </c>
      <c r="J157" s="17" t="n">
        <v>424.905013192612</v>
      </c>
      <c r="K157" s="17" t="n">
        <v>27558.3235294118</v>
      </c>
      <c r="L157" s="17" t="n">
        <v>0</v>
      </c>
      <c r="M157" s="17" t="n">
        <v>2996</v>
      </c>
      <c r="N157" s="17" t="n">
        <v>4965.45</v>
      </c>
      <c r="O157" s="25" t="str">
        <f aca="false">+A157</f>
        <v>  שמשית</v>
      </c>
    </row>
    <row r="158" s="15" customFormat="true" ht="20.1" hidden="false" customHeight="true" outlineLevel="0" collapsed="false">
      <c r="A158" s="22" t="s">
        <v>160</v>
      </c>
      <c r="B158" s="17" t="n">
        <v>2040.88744588745</v>
      </c>
      <c r="C158" s="17" t="n">
        <v>2463.8717948718</v>
      </c>
      <c r="D158" s="17" t="n">
        <v>2061.33333333333</v>
      </c>
      <c r="E158" s="17" t="n">
        <v>2470.5</v>
      </c>
      <c r="F158" s="17" t="n">
        <v>1436.83333333333</v>
      </c>
      <c r="G158" s="17" t="n">
        <v>4220.85</v>
      </c>
      <c r="H158" s="17" t="n">
        <v>5016.5</v>
      </c>
      <c r="I158" s="17" t="n">
        <v>2563.66666666667</v>
      </c>
      <c r="J158" s="17" t="n">
        <v>362.312727272727</v>
      </c>
      <c r="K158" s="17" t="n">
        <v>27457.1551724138</v>
      </c>
      <c r="L158" s="17" t="n">
        <v>1713.71428571429</v>
      </c>
      <c r="M158" s="17" t="n">
        <v>1018</v>
      </c>
      <c r="N158" s="17" t="n">
        <v>4510.01886792453</v>
      </c>
      <c r="O158" s="25" t="str">
        <f aca="false">+A158</f>
        <v>  שערי תקווה</v>
      </c>
    </row>
    <row r="159" s="15" customFormat="true" ht="20.1" hidden="false" customHeight="true" outlineLevel="0" collapsed="false">
      <c r="A159" s="22" t="s">
        <v>161</v>
      </c>
      <c r="B159" s="17" t="n">
        <v>2524.39473684211</v>
      </c>
      <c r="C159" s="17" t="n">
        <v>3034.20833333333</v>
      </c>
      <c r="D159" s="17" t="n">
        <v>3287.5</v>
      </c>
      <c r="E159" s="17" t="n">
        <v>2285.07692307692</v>
      </c>
      <c r="F159" s="17" t="n">
        <v>2194.5</v>
      </c>
      <c r="G159" s="17" t="n">
        <v>323</v>
      </c>
      <c r="H159" s="17" t="n">
        <v>0</v>
      </c>
      <c r="I159" s="17" t="n">
        <v>0</v>
      </c>
      <c r="J159" s="17" t="n">
        <v>839.188235294118</v>
      </c>
      <c r="K159" s="17" t="n">
        <v>14631.6785714286</v>
      </c>
      <c r="L159" s="17" t="n">
        <v>1309</v>
      </c>
      <c r="M159" s="17" t="n">
        <v>1750.88888888889</v>
      </c>
      <c r="N159" s="17" t="n">
        <v>2356.57142857143</v>
      </c>
      <c r="O159" s="25" t="str">
        <f aca="false">+A159</f>
        <v>  תפרח</v>
      </c>
    </row>
    <row r="160" s="14" customFormat="true" ht="20.1" hidden="false" customHeight="true" outlineLevel="0" collapsed="false">
      <c r="A160" s="26" t="s">
        <v>162</v>
      </c>
      <c r="B160" s="13" t="n">
        <v>2310.909569161</v>
      </c>
      <c r="C160" s="13" t="n">
        <v>2845.78961701541</v>
      </c>
      <c r="D160" s="13" t="n">
        <v>2625.28940568475</v>
      </c>
      <c r="E160" s="13" t="n">
        <v>2119.68917866874</v>
      </c>
      <c r="F160" s="13" t="n">
        <v>1945.28783816719</v>
      </c>
      <c r="G160" s="13" t="n">
        <v>2701.91369294606</v>
      </c>
      <c r="H160" s="13" t="n">
        <v>5905.46003584229</v>
      </c>
      <c r="I160" s="13" t="n">
        <v>4937.96402877698</v>
      </c>
      <c r="J160" s="13" t="n">
        <v>479.526074822039</v>
      </c>
      <c r="K160" s="13" t="n">
        <v>13596.3143212264</v>
      </c>
      <c r="L160" s="13" t="n">
        <v>1813.80379746835</v>
      </c>
      <c r="M160" s="13" t="n">
        <v>1968.63481271247</v>
      </c>
      <c r="N160" s="13" t="n">
        <v>2974.66661633701</v>
      </c>
      <c r="O160" s="24" t="str">
        <f aca="false">+A160</f>
        <v>יישובים עירוניים לא יהודיים סך הכול</v>
      </c>
    </row>
    <row r="161" s="14" customFormat="true" ht="20.1" hidden="false" customHeight="true" outlineLevel="0" collapsed="false">
      <c r="A161" s="23" t="s">
        <v>27</v>
      </c>
      <c r="B161" s="13" t="n">
        <v>2406.80694397853</v>
      </c>
      <c r="C161" s="13" t="n">
        <v>2896.48341375151</v>
      </c>
      <c r="D161" s="13" t="n">
        <v>2719.42194092827</v>
      </c>
      <c r="E161" s="13" t="n">
        <v>2069.03114754098</v>
      </c>
      <c r="F161" s="13" t="n">
        <v>1906.14806866953</v>
      </c>
      <c r="G161" s="13" t="n">
        <v>2818.66312594841</v>
      </c>
      <c r="H161" s="13" t="n">
        <v>7192.18347338936</v>
      </c>
      <c r="I161" s="13" t="n">
        <v>5488.83333333333</v>
      </c>
      <c r="J161" s="13" t="n">
        <v>548.016441277145</v>
      </c>
      <c r="K161" s="13" t="n">
        <v>14860.6585365854</v>
      </c>
      <c r="L161" s="13" t="n">
        <v>1760.99145299145</v>
      </c>
      <c r="M161" s="13" t="n">
        <v>2002.82407932011</v>
      </c>
      <c r="N161" s="13" t="n">
        <v>2950.69381598793</v>
      </c>
      <c r="O161" s="24" t="str">
        <f aca="false">+A161</f>
        <v>50,000 - 99,999</v>
      </c>
    </row>
    <row r="162" s="15" customFormat="true" ht="20.1" hidden="false" customHeight="true" outlineLevel="0" collapsed="false">
      <c r="A162" s="22" t="s">
        <v>163</v>
      </c>
      <c r="B162" s="17" t="n">
        <v>2326.36584854206</v>
      </c>
      <c r="C162" s="17" t="n">
        <v>2854.2787952788</v>
      </c>
      <c r="D162" s="17" t="n">
        <v>2672.67073170732</v>
      </c>
      <c r="E162" s="17" t="n">
        <v>2084.90647482014</v>
      </c>
      <c r="F162" s="17" t="n">
        <v>1738.21739130435</v>
      </c>
      <c r="G162" s="17" t="n">
        <v>2846.52230483271</v>
      </c>
      <c r="H162" s="17" t="n">
        <v>7536.29166666667</v>
      </c>
      <c r="I162" s="17" t="n">
        <v>4003.13043478261</v>
      </c>
      <c r="J162" s="17" t="n">
        <v>424.40495040495</v>
      </c>
      <c r="K162" s="17" t="n">
        <v>15468.3780487805</v>
      </c>
      <c r="L162" s="17" t="n">
        <v>2070.45588235294</v>
      </c>
      <c r="M162" s="17" t="n">
        <v>1927.76786929884</v>
      </c>
      <c r="N162" s="17" t="n">
        <v>3020.0572597137</v>
      </c>
      <c r="O162" s="25" t="str">
        <f aca="false">+A162</f>
        <v>  נצרת</v>
      </c>
    </row>
    <row r="163" s="15" customFormat="true" ht="20.1" hidden="false" customHeight="true" outlineLevel="0" collapsed="false">
      <c r="A163" s="22" t="s">
        <v>164</v>
      </c>
      <c r="B163" s="17" t="n">
        <v>2727.69623430962</v>
      </c>
      <c r="C163" s="17" t="n">
        <v>3017.20139697322</v>
      </c>
      <c r="D163" s="17" t="n">
        <v>2824.45205479452</v>
      </c>
      <c r="E163" s="17" t="n">
        <v>2055.73795180723</v>
      </c>
      <c r="F163" s="17" t="n">
        <v>2206.81437125749</v>
      </c>
      <c r="G163" s="17" t="n">
        <v>2694.79338842975</v>
      </c>
      <c r="H163" s="17" t="n">
        <v>5755.90579710145</v>
      </c>
      <c r="I163" s="17" t="n">
        <v>10370.4285714286</v>
      </c>
      <c r="J163" s="17" t="n">
        <v>746.840603044496</v>
      </c>
      <c r="K163" s="17" t="n">
        <v>13992.487804878</v>
      </c>
      <c r="L163" s="17" t="n">
        <v>1331.5306122449</v>
      </c>
      <c r="M163" s="17" t="n">
        <v>2056.32120329937</v>
      </c>
      <c r="N163" s="17" t="n">
        <v>2755.75862068966</v>
      </c>
      <c r="O163" s="25" t="str">
        <f aca="false">+A163</f>
        <v>  רהט</v>
      </c>
    </row>
    <row r="164" s="14" customFormat="true" ht="20.1" hidden="false" customHeight="true" outlineLevel="0" collapsed="false">
      <c r="A164" s="23" t="s">
        <v>40</v>
      </c>
      <c r="B164" s="13" t="n">
        <v>2282.62622896184</v>
      </c>
      <c r="C164" s="13" t="n">
        <v>2830.71975340355</v>
      </c>
      <c r="D164" s="13" t="n">
        <v>2629.32983377078</v>
      </c>
      <c r="E164" s="13" t="n">
        <v>2052.73801369863</v>
      </c>
      <c r="F164" s="13" t="n">
        <v>2003.50956022945</v>
      </c>
      <c r="G164" s="13" t="n">
        <v>2579.27800490597</v>
      </c>
      <c r="H164" s="13" t="n">
        <v>5839.99323361823</v>
      </c>
      <c r="I164" s="13" t="n">
        <v>4943.56</v>
      </c>
      <c r="J164" s="13" t="n">
        <v>447.584164250524</v>
      </c>
      <c r="K164" s="13" t="n">
        <v>13831.2118772018</v>
      </c>
      <c r="L164" s="13" t="n">
        <v>1844.38589981447</v>
      </c>
      <c r="M164" s="13" t="n">
        <v>1983.2504396764</v>
      </c>
      <c r="N164" s="13" t="n">
        <v>2926.54290521593</v>
      </c>
      <c r="O164" s="24" t="str">
        <f aca="false">+A164</f>
        <v>20,000 - 49,999</v>
      </c>
    </row>
    <row r="165" s="15" customFormat="true" ht="20.1" hidden="false" customHeight="true" outlineLevel="0" collapsed="false">
      <c r="A165" s="22" t="s">
        <v>165</v>
      </c>
      <c r="B165" s="17" t="n">
        <v>2295.42723297939</v>
      </c>
      <c r="C165" s="17" t="n">
        <v>2898.85797523671</v>
      </c>
      <c r="D165" s="17" t="n">
        <v>2856.13924050633</v>
      </c>
      <c r="E165" s="17" t="n">
        <v>2158.59591836735</v>
      </c>
      <c r="F165" s="17" t="n">
        <v>2093.45673076923</v>
      </c>
      <c r="G165" s="17" t="n">
        <v>2924.49162011173</v>
      </c>
      <c r="H165" s="17" t="n">
        <v>7055.82432432432</v>
      </c>
      <c r="I165" s="17" t="n">
        <v>5288.57142857143</v>
      </c>
      <c r="J165" s="17" t="n">
        <v>485.839708068658</v>
      </c>
      <c r="K165" s="17" t="n">
        <v>12481.2533333333</v>
      </c>
      <c r="L165" s="17" t="n">
        <v>1964.56565656566</v>
      </c>
      <c r="M165" s="17" t="n">
        <v>1966.90433925049</v>
      </c>
      <c r="N165" s="17" t="n">
        <v>2872.67251461988</v>
      </c>
      <c r="O165" s="25" t="str">
        <f aca="false">+A165</f>
        <v>  אום אל-פחם</v>
      </c>
    </row>
    <row r="166" s="15" customFormat="true" ht="20.1" hidden="false" customHeight="true" outlineLevel="0" collapsed="false">
      <c r="A166" s="22" t="s">
        <v>166</v>
      </c>
      <c r="B166" s="17" t="n">
        <v>2182.65271419228</v>
      </c>
      <c r="C166" s="17" t="n">
        <v>2758.62582781457</v>
      </c>
      <c r="D166" s="17" t="n">
        <v>2691.24</v>
      </c>
      <c r="E166" s="17" t="n">
        <v>1915.81967213115</v>
      </c>
      <c r="F166" s="17" t="n">
        <v>2083.15</v>
      </c>
      <c r="G166" s="17" t="n">
        <v>2394.05714285714</v>
      </c>
      <c r="H166" s="17" t="n">
        <v>6289.64864864865</v>
      </c>
      <c r="I166" s="17" t="n">
        <v>4224.15384615385</v>
      </c>
      <c r="J166" s="17" t="n">
        <v>455.815081470254</v>
      </c>
      <c r="K166" s="17" t="n">
        <v>14104.3449477352</v>
      </c>
      <c r="L166" s="17" t="n">
        <v>1768.8717948718</v>
      </c>
      <c r="M166" s="17" t="n">
        <v>1843.65934065934</v>
      </c>
      <c r="N166" s="17" t="n">
        <v>3087.46829268293</v>
      </c>
      <c r="O166" s="25" t="str">
        <f aca="false">+A166</f>
        <v>  באקה אל-גרביה</v>
      </c>
    </row>
    <row r="167" s="15" customFormat="true" ht="20.1" hidden="false" customHeight="true" outlineLevel="0" collapsed="false">
      <c r="A167" s="22" t="s">
        <v>167</v>
      </c>
      <c r="B167" s="17" t="n">
        <v>2244.09393773894</v>
      </c>
      <c r="C167" s="17" t="n">
        <v>2810.49689991143</v>
      </c>
      <c r="D167" s="17" t="n">
        <v>2294.75384615385</v>
      </c>
      <c r="E167" s="17" t="n">
        <v>2079.74316939891</v>
      </c>
      <c r="F167" s="17" t="n">
        <v>1866.09160305344</v>
      </c>
      <c r="G167" s="17" t="n">
        <v>2703.90909090909</v>
      </c>
      <c r="H167" s="17" t="n">
        <v>5436.17222222222</v>
      </c>
      <c r="I167" s="17" t="n">
        <v>9169</v>
      </c>
      <c r="J167" s="17" t="n">
        <v>449.313518197574</v>
      </c>
      <c r="K167" s="17" t="n">
        <v>14158.2808988764</v>
      </c>
      <c r="L167" s="17" t="n">
        <v>1836.75</v>
      </c>
      <c r="M167" s="17" t="n">
        <v>2059.80123266564</v>
      </c>
      <c r="N167" s="17" t="n">
        <v>2961.11914893617</v>
      </c>
      <c r="O167" s="25" t="str">
        <f aca="false">+A167</f>
        <v>  טייבה</v>
      </c>
    </row>
    <row r="168" s="15" customFormat="true" ht="20.1" hidden="false" customHeight="true" outlineLevel="0" collapsed="false">
      <c r="A168" s="22" t="s">
        <v>168</v>
      </c>
      <c r="B168" s="17" t="n">
        <v>2297.77616747182</v>
      </c>
      <c r="C168" s="17" t="n">
        <v>2756.2855361596</v>
      </c>
      <c r="D168" s="17" t="n">
        <v>2608.0067114094</v>
      </c>
      <c r="E168" s="17" t="n">
        <v>1965.375</v>
      </c>
      <c r="F168" s="17" t="n">
        <v>1932.86746987952</v>
      </c>
      <c r="G168" s="17" t="n">
        <v>3170.26744186047</v>
      </c>
      <c r="H168" s="17" t="n">
        <v>5846.72916666667</v>
      </c>
      <c r="I168" s="17" t="n">
        <v>7003.16666666667</v>
      </c>
      <c r="J168" s="17" t="n">
        <v>405.32664756447</v>
      </c>
      <c r="K168" s="17" t="n">
        <v>15298.6055555556</v>
      </c>
      <c r="L168" s="17" t="n">
        <v>1928.51851851852</v>
      </c>
      <c r="M168" s="17" t="n">
        <v>1838.6975308642</v>
      </c>
      <c r="N168" s="17" t="n">
        <v>3169.95454545455</v>
      </c>
      <c r="O168" s="25" t="str">
        <f aca="false">+A168</f>
        <v>  טירה</v>
      </c>
    </row>
    <row r="169" s="15" customFormat="true" ht="20.1" hidden="false" customHeight="true" outlineLevel="0" collapsed="false">
      <c r="A169" s="22" t="s">
        <v>169</v>
      </c>
      <c r="B169" s="17" t="n">
        <v>2364.62316476346</v>
      </c>
      <c r="C169" s="17" t="n">
        <v>2930.27601809955</v>
      </c>
      <c r="D169" s="17" t="n">
        <v>2708.36666666667</v>
      </c>
      <c r="E169" s="17" t="n">
        <v>2000.52293577982</v>
      </c>
      <c r="F169" s="17" t="n">
        <v>2050.77777777778</v>
      </c>
      <c r="G169" s="17" t="n">
        <v>2368.04201680672</v>
      </c>
      <c r="H169" s="17" t="n">
        <v>4504.68939393939</v>
      </c>
      <c r="I169" s="17" t="n">
        <v>2606</v>
      </c>
      <c r="J169" s="17" t="n">
        <v>414.692241932037</v>
      </c>
      <c r="K169" s="17" t="n">
        <v>13109.5291262136</v>
      </c>
      <c r="L169" s="17" t="n">
        <v>1658.37209302326</v>
      </c>
      <c r="M169" s="17" t="n">
        <v>1991.71784565916</v>
      </c>
      <c r="N169" s="17" t="n">
        <v>2762.04060913706</v>
      </c>
      <c r="O169" s="25" t="str">
        <f aca="false">+A169</f>
        <v>  טמרה</v>
      </c>
    </row>
    <row r="170" s="15" customFormat="true" ht="20.1" hidden="false" customHeight="true" outlineLevel="0" collapsed="false">
      <c r="A170" s="22" t="s">
        <v>170</v>
      </c>
      <c r="B170" s="17" t="n">
        <v>2364.45703493862</v>
      </c>
      <c r="C170" s="17" t="n">
        <v>2847.79569892473</v>
      </c>
      <c r="D170" s="17" t="n">
        <v>2705.94059405941</v>
      </c>
      <c r="E170" s="17" t="n">
        <v>2136.04958677686</v>
      </c>
      <c r="F170" s="17" t="n">
        <v>1995.63736263736</v>
      </c>
      <c r="G170" s="17" t="n">
        <v>2379.81481481482</v>
      </c>
      <c r="H170" s="17" t="n">
        <v>6125.03985507246</v>
      </c>
      <c r="I170" s="17" t="n">
        <v>635</v>
      </c>
      <c r="J170" s="17" t="n">
        <v>425.211578221916</v>
      </c>
      <c r="K170" s="17" t="n">
        <v>12995.2964426877</v>
      </c>
      <c r="L170" s="17" t="n">
        <v>1803.57142857143</v>
      </c>
      <c r="M170" s="17" t="n">
        <v>1988.4824335904</v>
      </c>
      <c r="N170" s="17" t="n">
        <v>2853.51162790698</v>
      </c>
      <c r="O170" s="25" t="str">
        <f aca="false">+A170</f>
        <v>  סח'נין</v>
      </c>
    </row>
    <row r="171" s="15" customFormat="true" ht="20.1" hidden="false" customHeight="true" outlineLevel="0" collapsed="false">
      <c r="A171" s="22" t="s">
        <v>171</v>
      </c>
      <c r="B171" s="17" t="n">
        <v>2349.62776412776</v>
      </c>
      <c r="C171" s="17" t="n">
        <v>2850.09712230216</v>
      </c>
      <c r="D171" s="17" t="n">
        <v>2806.76923076923</v>
      </c>
      <c r="E171" s="17" t="n">
        <v>1957.60396039604</v>
      </c>
      <c r="F171" s="17" t="n">
        <v>2060.36</v>
      </c>
      <c r="G171" s="17" t="n">
        <v>2422.0125</v>
      </c>
      <c r="H171" s="17" t="n">
        <v>5765.01388888889</v>
      </c>
      <c r="I171" s="17" t="n">
        <v>7291</v>
      </c>
      <c r="J171" s="17" t="n">
        <v>487.569616519174</v>
      </c>
      <c r="K171" s="17" t="n">
        <v>14636.5222929936</v>
      </c>
      <c r="L171" s="17" t="n">
        <v>1738.84375</v>
      </c>
      <c r="M171" s="17" t="n">
        <v>1973.0072815534</v>
      </c>
      <c r="N171" s="17" t="n">
        <v>2943.46666666667</v>
      </c>
      <c r="O171" s="25" t="str">
        <f aca="false">+A171</f>
        <v>  עראבה</v>
      </c>
    </row>
    <row r="172" s="15" customFormat="true" ht="20.1" hidden="false" customHeight="true" outlineLevel="0" collapsed="false">
      <c r="A172" s="22" t="s">
        <v>172</v>
      </c>
      <c r="B172" s="17" t="n">
        <v>2215.44594594595</v>
      </c>
      <c r="C172" s="17" t="n">
        <v>2841.13469387755</v>
      </c>
      <c r="D172" s="17" t="n">
        <v>2424.73076923077</v>
      </c>
      <c r="E172" s="17" t="n">
        <v>1872.66666666667</v>
      </c>
      <c r="F172" s="17" t="n">
        <v>2000.81707317073</v>
      </c>
      <c r="G172" s="17" t="n">
        <v>2351.88461538462</v>
      </c>
      <c r="H172" s="17" t="n">
        <v>6217.9375</v>
      </c>
      <c r="I172" s="17" t="n">
        <v>1606.66666666667</v>
      </c>
      <c r="J172" s="17" t="n">
        <v>480.666934189406</v>
      </c>
      <c r="K172" s="17" t="n">
        <v>14152.9008264463</v>
      </c>
      <c r="L172" s="17" t="n">
        <v>1822.71428571429</v>
      </c>
      <c r="M172" s="17" t="n">
        <v>1959.91764705882</v>
      </c>
      <c r="N172" s="17" t="n">
        <v>2818.46825396825</v>
      </c>
      <c r="O172" s="25" t="str">
        <f aca="false">+A172</f>
        <v>  ערערה</v>
      </c>
    </row>
    <row r="173" s="15" customFormat="true" ht="20.1" hidden="false" customHeight="true" outlineLevel="0" collapsed="false">
      <c r="A173" s="22" t="s">
        <v>173</v>
      </c>
      <c r="B173" s="17" t="n">
        <v>2281.06733828208</v>
      </c>
      <c r="C173" s="17" t="n">
        <v>2769.70452261307</v>
      </c>
      <c r="D173" s="17" t="n">
        <v>2688.33333333333</v>
      </c>
      <c r="E173" s="17" t="n">
        <v>2119.59589041096</v>
      </c>
      <c r="F173" s="17" t="n">
        <v>1890.8125</v>
      </c>
      <c r="G173" s="17" t="n">
        <v>2490.02427184466</v>
      </c>
      <c r="H173" s="17" t="n">
        <v>4982.61666666667</v>
      </c>
      <c r="I173" s="17" t="n">
        <v>3574.90909090909</v>
      </c>
      <c r="J173" s="17" t="n">
        <v>419.641062455133</v>
      </c>
      <c r="K173" s="17" t="n">
        <v>14617.9490740741</v>
      </c>
      <c r="L173" s="17" t="n">
        <v>1858.69696969697</v>
      </c>
      <c r="M173" s="17" t="n">
        <v>1976.70652971387</v>
      </c>
      <c r="N173" s="17" t="n">
        <v>3002.13357400722</v>
      </c>
      <c r="O173" s="25" t="str">
        <f aca="false">+A173</f>
        <v>  שפרעם</v>
      </c>
    </row>
    <row r="174" s="14" customFormat="true" ht="20.1" hidden="false" customHeight="true" outlineLevel="0" collapsed="false">
      <c r="A174" s="23" t="s">
        <v>78</v>
      </c>
      <c r="B174" s="13" t="n">
        <v>2318.87774644192</v>
      </c>
      <c r="C174" s="13" t="n">
        <v>2861.94021493724</v>
      </c>
      <c r="D174" s="13" t="n">
        <v>2611.70207253886</v>
      </c>
      <c r="E174" s="13" t="n">
        <v>2147.72368421053</v>
      </c>
      <c r="F174" s="13" t="n">
        <v>1940.6994949495</v>
      </c>
      <c r="G174" s="13" t="n">
        <v>2743.2811641955</v>
      </c>
      <c r="H174" s="13" t="n">
        <v>5849.09419326241</v>
      </c>
      <c r="I174" s="13" t="n">
        <v>4686.59259259259</v>
      </c>
      <c r="J174" s="13" t="n">
        <v>491.672385660511</v>
      </c>
      <c r="K174" s="13" t="n">
        <v>13058.6618271955</v>
      </c>
      <c r="L174" s="13" t="n">
        <v>1810.56967213115</v>
      </c>
      <c r="M174" s="13" t="n">
        <v>1960.79954814584</v>
      </c>
      <c r="N174" s="13" t="n">
        <v>3014.08711217184</v>
      </c>
      <c r="O174" s="24" t="str">
        <f aca="false">+A174</f>
        <v>10,000 - 19,999</v>
      </c>
    </row>
    <row r="175" s="15" customFormat="true" ht="20.1" hidden="false" customHeight="true" outlineLevel="0" collapsed="false">
      <c r="A175" s="22" t="s">
        <v>174</v>
      </c>
      <c r="B175" s="17" t="n">
        <v>2230.02193784278</v>
      </c>
      <c r="C175" s="17" t="n">
        <v>2870.97662337662</v>
      </c>
      <c r="D175" s="17" t="n">
        <v>2606.27692307692</v>
      </c>
      <c r="E175" s="17" t="n">
        <v>2143.7619047619</v>
      </c>
      <c r="F175" s="17" t="n">
        <v>1830.96153846154</v>
      </c>
      <c r="G175" s="17" t="n">
        <v>2414</v>
      </c>
      <c r="H175" s="17" t="n">
        <v>3944.19444444444</v>
      </c>
      <c r="I175" s="17" t="n">
        <v>1615.6</v>
      </c>
      <c r="J175" s="17" t="n">
        <v>424.427687113112</v>
      </c>
      <c r="K175" s="17" t="n">
        <v>13344.5128205128</v>
      </c>
      <c r="L175" s="17" t="n">
        <v>1784</v>
      </c>
      <c r="M175" s="17" t="n">
        <v>1902.41439205955</v>
      </c>
      <c r="N175" s="17" t="n">
        <v>2732.78</v>
      </c>
      <c r="O175" s="25" t="str">
        <f aca="false">+A175</f>
        <v>  אבו סנאן</v>
      </c>
    </row>
    <row r="176" s="15" customFormat="true" ht="20.1" hidden="false" customHeight="true" outlineLevel="0" collapsed="false">
      <c r="A176" s="22" t="s">
        <v>175</v>
      </c>
      <c r="B176" s="17" t="n">
        <v>2297.74029126214</v>
      </c>
      <c r="C176" s="17" t="n">
        <v>2857.49378881988</v>
      </c>
      <c r="D176" s="17" t="n">
        <v>2899.18181818182</v>
      </c>
      <c r="E176" s="17" t="n">
        <v>2025.41666666667</v>
      </c>
      <c r="F176" s="17" t="n">
        <v>1855.14516129032</v>
      </c>
      <c r="G176" s="17" t="n">
        <v>3044.98611111111</v>
      </c>
      <c r="H176" s="17" t="n">
        <v>9911.05128205128</v>
      </c>
      <c r="I176" s="17" t="n">
        <v>4111</v>
      </c>
      <c r="J176" s="17" t="n">
        <v>468.192152917505</v>
      </c>
      <c r="K176" s="17" t="n">
        <v>12903.2897196262</v>
      </c>
      <c r="L176" s="17" t="n">
        <v>1894.21428571429</v>
      </c>
      <c r="M176" s="17" t="n">
        <v>2010.18994413408</v>
      </c>
      <c r="N176" s="17" t="n">
        <v>2995.61290322581</v>
      </c>
      <c r="O176" s="25" t="str">
        <f aca="false">+A176</f>
        <v>  אכסאל</v>
      </c>
    </row>
    <row r="177" s="15" customFormat="true" ht="20.1" hidden="false" customHeight="true" outlineLevel="0" collapsed="false">
      <c r="A177" s="22" t="s">
        <v>176</v>
      </c>
      <c r="B177" s="17" t="n">
        <v>2343.80443548387</v>
      </c>
      <c r="C177" s="17" t="n">
        <v>2753.00296735905</v>
      </c>
      <c r="D177" s="17" t="n">
        <v>2773.80769230769</v>
      </c>
      <c r="E177" s="17" t="n">
        <v>2264.8679245283</v>
      </c>
      <c r="F177" s="17" t="n">
        <v>1916.425</v>
      </c>
      <c r="G177" s="17" t="n">
        <v>2800.29090909091</v>
      </c>
      <c r="H177" s="17" t="n">
        <v>5552.06666666667</v>
      </c>
      <c r="I177" s="17" t="n">
        <v>8376</v>
      </c>
      <c r="J177" s="17" t="n">
        <v>431.28295254833</v>
      </c>
      <c r="K177" s="17" t="n">
        <v>12095.7931034483</v>
      </c>
      <c r="L177" s="17" t="n">
        <v>1987.16666666667</v>
      </c>
      <c r="M177" s="17" t="n">
        <v>1954.81407035176</v>
      </c>
      <c r="N177" s="17" t="n">
        <v>2687.43209876543</v>
      </c>
      <c r="O177" s="25" t="str">
        <f aca="false">+A177</f>
        <v>  אעבלין</v>
      </c>
    </row>
    <row r="178" s="15" customFormat="true" ht="20.1" hidden="false" customHeight="true" outlineLevel="0" collapsed="false">
      <c r="A178" s="22" t="s">
        <v>177</v>
      </c>
      <c r="B178" s="17" t="n">
        <v>2151.39895470383</v>
      </c>
      <c r="C178" s="17" t="n">
        <v>2665.01030927835</v>
      </c>
      <c r="D178" s="17" t="n">
        <v>2522.35897435897</v>
      </c>
      <c r="E178" s="17" t="n">
        <v>1833.20408163265</v>
      </c>
      <c r="F178" s="17" t="n">
        <v>2023.46153846154</v>
      </c>
      <c r="G178" s="17" t="n">
        <v>2382.875</v>
      </c>
      <c r="H178" s="17" t="n">
        <v>4431.59722222222</v>
      </c>
      <c r="I178" s="17" t="n">
        <v>5097.33333333333</v>
      </c>
      <c r="J178" s="17" t="n">
        <v>384.313981042654</v>
      </c>
      <c r="K178" s="17" t="n">
        <v>10715.0568181818</v>
      </c>
      <c r="L178" s="17" t="n">
        <v>1568.92307692308</v>
      </c>
      <c r="M178" s="17" t="n">
        <v>1577.00526315789</v>
      </c>
      <c r="N178" s="17" t="n">
        <v>3044.89795918367</v>
      </c>
      <c r="O178" s="25" t="str">
        <f aca="false">+A178</f>
        <v>  בית ג'ן</v>
      </c>
    </row>
    <row r="179" s="15" customFormat="true" ht="20.1" hidden="false" customHeight="true" outlineLevel="0" collapsed="false">
      <c r="A179" s="22" t="s">
        <v>178</v>
      </c>
      <c r="B179" s="17" t="n">
        <v>2246.55205811138</v>
      </c>
      <c r="C179" s="17" t="n">
        <v>2734.72535211268</v>
      </c>
      <c r="D179" s="17" t="n">
        <v>2562.3908045977</v>
      </c>
      <c r="E179" s="17" t="n">
        <v>2122.61290322581</v>
      </c>
      <c r="F179" s="17" t="n">
        <v>1802</v>
      </c>
      <c r="G179" s="17" t="n">
        <v>2541.62264150943</v>
      </c>
      <c r="H179" s="17" t="n">
        <v>4586.69565217391</v>
      </c>
      <c r="I179" s="17" t="n">
        <v>5241</v>
      </c>
      <c r="J179" s="17" t="n">
        <v>437.86759956943</v>
      </c>
      <c r="K179" s="17" t="n">
        <v>12422.3894736842</v>
      </c>
      <c r="L179" s="17" t="n">
        <v>1748.62121212121</v>
      </c>
      <c r="M179" s="17" t="n">
        <v>2004.32690124858</v>
      </c>
      <c r="N179" s="17" t="n">
        <v>3102.63855421687</v>
      </c>
      <c r="O179" s="25" t="str">
        <f aca="false">+A179</f>
        <v>  ג'דיידה-מכר</v>
      </c>
    </row>
    <row r="180" s="15" customFormat="true" ht="20.1" hidden="false" customHeight="true" outlineLevel="0" collapsed="false">
      <c r="A180" s="22" t="s">
        <v>179</v>
      </c>
      <c r="B180" s="17" t="n">
        <v>2214.61271676301</v>
      </c>
      <c r="C180" s="17" t="n">
        <v>2808.32040816327</v>
      </c>
      <c r="D180" s="17" t="n">
        <v>2026.51282051282</v>
      </c>
      <c r="E180" s="17" t="n">
        <v>2084.97647058824</v>
      </c>
      <c r="F180" s="17" t="n">
        <v>1992.19047619048</v>
      </c>
      <c r="G180" s="17" t="n">
        <v>1780.63157894737</v>
      </c>
      <c r="H180" s="17" t="n">
        <v>2365.75641025641</v>
      </c>
      <c r="I180" s="17" t="n">
        <v>0</v>
      </c>
      <c r="J180" s="17" t="n">
        <v>564.638427464009</v>
      </c>
      <c r="K180" s="17" t="n">
        <v>9626.27807486631</v>
      </c>
      <c r="L180" s="17" t="n">
        <v>1737.66666666667</v>
      </c>
      <c r="M180" s="17" t="n">
        <v>2120.55294117647</v>
      </c>
      <c r="N180" s="17" t="n">
        <v>2792.78082191781</v>
      </c>
      <c r="O180" s="25" t="str">
        <f aca="false">+A180</f>
        <v>  ג'סר א-זרקא</v>
      </c>
    </row>
    <row r="181" s="15" customFormat="true" ht="20.1" hidden="false" customHeight="true" outlineLevel="0" collapsed="false">
      <c r="A181" s="22" t="s">
        <v>180</v>
      </c>
      <c r="B181" s="17" t="n">
        <v>2235.5140562249</v>
      </c>
      <c r="C181" s="17" t="n">
        <v>2801.54050925926</v>
      </c>
      <c r="D181" s="17" t="n">
        <v>2519.96402877698</v>
      </c>
      <c r="E181" s="17" t="n">
        <v>1933.79591836735</v>
      </c>
      <c r="F181" s="17" t="n">
        <v>2095.14414414414</v>
      </c>
      <c r="G181" s="17" t="n">
        <v>3267.30285714286</v>
      </c>
      <c r="H181" s="17" t="n">
        <v>5111.64646464647</v>
      </c>
      <c r="I181" s="17" t="n">
        <v>4923</v>
      </c>
      <c r="J181" s="17" t="n">
        <v>327.553093034584</v>
      </c>
      <c r="K181" s="17" t="n">
        <v>13735.3873873874</v>
      </c>
      <c r="L181" s="17" t="n">
        <v>1859.62222222222</v>
      </c>
      <c r="M181" s="17" t="n">
        <v>1672.31964809384</v>
      </c>
      <c r="N181" s="17" t="n">
        <v>3061.72789115646</v>
      </c>
      <c r="O181" s="25" t="str">
        <f aca="false">+A181</f>
        <v>  דאלית אל-כרמל</v>
      </c>
    </row>
    <row r="182" s="15" customFormat="true" ht="20.1" hidden="false" customHeight="true" outlineLevel="0" collapsed="false">
      <c r="A182" s="22" t="s">
        <v>181</v>
      </c>
      <c r="B182" s="17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1829.11538461538</v>
      </c>
      <c r="N182" s="17" t="n">
        <v>3778.85365853659</v>
      </c>
      <c r="O182" s="25" t="str">
        <f aca="false">+A182</f>
        <v>  דייר אל-אסד</v>
      </c>
    </row>
    <row r="183" s="15" customFormat="true" ht="20.1" hidden="false" customHeight="true" outlineLevel="0" collapsed="false">
      <c r="A183" s="22" t="s">
        <v>182</v>
      </c>
      <c r="B183" s="17" t="n">
        <v>2664.58962264151</v>
      </c>
      <c r="C183" s="17" t="n">
        <v>3177.48502994012</v>
      </c>
      <c r="D183" s="17" t="n">
        <v>2486.48</v>
      </c>
      <c r="E183" s="17" t="n">
        <v>2309.29113924051</v>
      </c>
      <c r="F183" s="17" t="n">
        <v>2016.14285714286</v>
      </c>
      <c r="G183" s="17" t="n">
        <v>3155.04545454545</v>
      </c>
      <c r="H183" s="17" t="n">
        <v>5264.10416666667</v>
      </c>
      <c r="I183" s="17" t="n">
        <v>7670</v>
      </c>
      <c r="J183" s="17" t="n">
        <v>840.718134034166</v>
      </c>
      <c r="K183" s="17" t="n">
        <v>16663.2222222222</v>
      </c>
      <c r="L183" s="17" t="n">
        <v>888.25</v>
      </c>
      <c r="M183" s="17" t="n">
        <v>2163.54965753425</v>
      </c>
      <c r="N183" s="17" t="n">
        <v>3055.3125</v>
      </c>
      <c r="O183" s="25" t="str">
        <f aca="false">+A183</f>
        <v>  חורה</v>
      </c>
    </row>
    <row r="184" s="15" customFormat="true" ht="20.1" hidden="false" customHeight="true" outlineLevel="0" collapsed="false">
      <c r="A184" s="22" t="s">
        <v>183</v>
      </c>
      <c r="B184" s="17" t="n">
        <v>2287.91434262948</v>
      </c>
      <c r="C184" s="17" t="n">
        <v>2870.24187725632</v>
      </c>
      <c r="D184" s="17" t="n">
        <v>2547.95238095238</v>
      </c>
      <c r="E184" s="17" t="n">
        <v>2303.63265306122</v>
      </c>
      <c r="F184" s="17" t="n">
        <v>2440.96551724138</v>
      </c>
      <c r="G184" s="17" t="n">
        <v>2136.73333333333</v>
      </c>
      <c r="H184" s="17" t="n">
        <v>8185.125</v>
      </c>
      <c r="I184" s="17" t="n">
        <v>6725.8</v>
      </c>
      <c r="J184" s="17" t="n">
        <v>472.47374005305</v>
      </c>
      <c r="K184" s="17" t="n">
        <v>13591.9375</v>
      </c>
      <c r="L184" s="17" t="n">
        <v>2477.6</v>
      </c>
      <c r="M184" s="17" t="n">
        <v>1824.61042183623</v>
      </c>
      <c r="N184" s="17" t="n">
        <v>3005.51063829787</v>
      </c>
      <c r="O184" s="25" t="str">
        <f aca="false">+A184</f>
        <v>  טורעאן</v>
      </c>
    </row>
    <row r="185" s="15" customFormat="true" ht="20.1" hidden="false" customHeight="true" outlineLevel="0" collapsed="false">
      <c r="A185" s="22" t="s">
        <v>184</v>
      </c>
      <c r="B185" s="17" t="n">
        <v>2384.84397163121</v>
      </c>
      <c r="C185" s="17" t="n">
        <v>2850.87089201878</v>
      </c>
      <c r="D185" s="17" t="n">
        <v>2957.26923076923</v>
      </c>
      <c r="E185" s="17" t="n">
        <v>2007.98850574713</v>
      </c>
      <c r="F185" s="17" t="n">
        <v>1991.21666666667</v>
      </c>
      <c r="G185" s="17" t="n">
        <v>2719.93388429752</v>
      </c>
      <c r="H185" s="17" t="n">
        <v>6654.28472222222</v>
      </c>
      <c r="I185" s="17" t="n">
        <v>0</v>
      </c>
      <c r="J185" s="17" t="n">
        <v>442</v>
      </c>
      <c r="K185" s="17" t="n">
        <v>13138.1397849462</v>
      </c>
      <c r="L185" s="17" t="n">
        <v>1813.53125</v>
      </c>
      <c r="M185" s="17" t="n">
        <v>1844.13480392157</v>
      </c>
      <c r="N185" s="17" t="n">
        <v>3198.4</v>
      </c>
      <c r="O185" s="25" t="str">
        <f aca="false">+A185</f>
        <v>  יפיע</v>
      </c>
    </row>
    <row r="186" s="15" customFormat="true" ht="20.1" hidden="false" customHeight="true" outlineLevel="0" collapsed="false">
      <c r="A186" s="22" t="s">
        <v>185</v>
      </c>
      <c r="B186" s="17" t="n">
        <v>2143.65137614679</v>
      </c>
      <c r="C186" s="17" t="n">
        <v>2705.19103773585</v>
      </c>
      <c r="D186" s="17" t="n">
        <v>2751.83720930233</v>
      </c>
      <c r="E186" s="17" t="n">
        <v>1898.35483870968</v>
      </c>
      <c r="F186" s="17" t="n">
        <v>1632.72289156627</v>
      </c>
      <c r="G186" s="17" t="n">
        <v>3111.71764705882</v>
      </c>
      <c r="H186" s="17" t="n">
        <v>6131.3125</v>
      </c>
      <c r="I186" s="17" t="n">
        <v>7714.33333333333</v>
      </c>
      <c r="J186" s="17" t="n">
        <v>430.871229176047</v>
      </c>
      <c r="K186" s="17" t="n">
        <v>12389.2347826087</v>
      </c>
      <c r="L186" s="17" t="n">
        <v>2137</v>
      </c>
      <c r="M186" s="17" t="n">
        <v>1914.87755102041</v>
      </c>
      <c r="N186" s="17" t="n">
        <v>3342.47297297297</v>
      </c>
      <c r="O186" s="25" t="str">
        <f aca="false">+A186</f>
        <v>  ירכא</v>
      </c>
    </row>
    <row r="187" s="15" customFormat="true" ht="20.1" hidden="false" customHeight="true" outlineLevel="0" collapsed="false">
      <c r="A187" s="22" t="s">
        <v>186</v>
      </c>
      <c r="B187" s="17" t="n">
        <v>2341.44908616188</v>
      </c>
      <c r="C187" s="17" t="n">
        <v>3036.30263157895</v>
      </c>
      <c r="D187" s="17" t="n">
        <v>2359.69047619048</v>
      </c>
      <c r="E187" s="17" t="n">
        <v>2058.26470588235</v>
      </c>
      <c r="F187" s="17" t="n">
        <v>1651.55102040816</v>
      </c>
      <c r="G187" s="17" t="n">
        <v>2964.9298245614</v>
      </c>
      <c r="H187" s="17" t="n">
        <v>4328.5462962963</v>
      </c>
      <c r="I187" s="17" t="n">
        <v>1213</v>
      </c>
      <c r="J187" s="17" t="n">
        <v>429.518137847642</v>
      </c>
      <c r="K187" s="17" t="n">
        <v>13653.3975903614</v>
      </c>
      <c r="L187" s="17" t="n">
        <v>2310.11764705882</v>
      </c>
      <c r="M187" s="17" t="n">
        <v>2059.24038461538</v>
      </c>
      <c r="N187" s="17" t="n">
        <v>2829.58181818182</v>
      </c>
      <c r="O187" s="25" t="str">
        <f aca="false">+A187</f>
        <v>  כאבול</v>
      </c>
    </row>
    <row r="188" s="15" customFormat="true" ht="20.1" hidden="false" customHeight="true" outlineLevel="0" collapsed="false">
      <c r="A188" s="22" t="s">
        <v>187</v>
      </c>
      <c r="B188" s="17" t="n">
        <v>2821.4674796748</v>
      </c>
      <c r="C188" s="17" t="n">
        <v>2787.98639455782</v>
      </c>
      <c r="D188" s="17" t="n">
        <v>2458.83333333333</v>
      </c>
      <c r="E188" s="17" t="n">
        <v>2222.05797101449</v>
      </c>
      <c r="F188" s="17" t="n">
        <v>1938.25</v>
      </c>
      <c r="G188" s="17" t="n">
        <v>3000.45</v>
      </c>
      <c r="H188" s="17" t="n">
        <v>5244.31666666667</v>
      </c>
      <c r="I188" s="17" t="n">
        <v>8813</v>
      </c>
      <c r="J188" s="17" t="n">
        <v>722.75664034458</v>
      </c>
      <c r="K188" s="17" t="n">
        <v>14115.3431372549</v>
      </c>
      <c r="L188" s="17" t="n">
        <v>801.571428571429</v>
      </c>
      <c r="M188" s="17" t="n">
        <v>2073.4356846473</v>
      </c>
      <c r="N188" s="17" t="n">
        <v>2809.74074074074</v>
      </c>
      <c r="O188" s="25" t="str">
        <f aca="false">+A188</f>
        <v>  כסיפה</v>
      </c>
    </row>
    <row r="189" s="15" customFormat="true" ht="20.1" hidden="false" customHeight="true" outlineLevel="0" collapsed="false">
      <c r="A189" s="22" t="s">
        <v>188</v>
      </c>
      <c r="B189" s="17" t="n">
        <v>2426.59534883721</v>
      </c>
      <c r="C189" s="17" t="n">
        <v>2855.59122401848</v>
      </c>
      <c r="D189" s="17" t="n">
        <v>2388.34545454545</v>
      </c>
      <c r="E189" s="17" t="n">
        <v>2233.61458333333</v>
      </c>
      <c r="F189" s="17" t="n">
        <v>2086.83333333333</v>
      </c>
      <c r="G189" s="17" t="n">
        <v>2477.5</v>
      </c>
      <c r="H189" s="17" t="n">
        <v>7331.52777777778</v>
      </c>
      <c r="I189" s="17" t="n">
        <v>4227</v>
      </c>
      <c r="J189" s="17" t="n">
        <v>493.228464419476</v>
      </c>
      <c r="K189" s="17" t="n">
        <v>13183.6417910448</v>
      </c>
      <c r="L189" s="17" t="n">
        <v>1832.39285714286</v>
      </c>
      <c r="M189" s="17" t="n">
        <v>1914.71158392435</v>
      </c>
      <c r="N189" s="17" t="n">
        <v>3120.65591397849</v>
      </c>
      <c r="O189" s="25" t="str">
        <f aca="false">+A189</f>
        <v>  כפר כנא</v>
      </c>
    </row>
    <row r="190" s="15" customFormat="true" ht="20.1" hidden="false" customHeight="true" outlineLevel="0" collapsed="false">
      <c r="A190" s="22" t="s">
        <v>189</v>
      </c>
      <c r="B190" s="17" t="n">
        <v>2469.66324435318</v>
      </c>
      <c r="C190" s="17" t="n">
        <v>3038.19298245614</v>
      </c>
      <c r="D190" s="17" t="n">
        <v>2521.14583333333</v>
      </c>
      <c r="E190" s="17" t="n">
        <v>2133.55789473684</v>
      </c>
      <c r="F190" s="17" t="n">
        <v>2118.39622641509</v>
      </c>
      <c r="G190" s="17" t="n">
        <v>2279.89473684211</v>
      </c>
      <c r="H190" s="17" t="n">
        <v>5546.91666666667</v>
      </c>
      <c r="I190" s="17" t="n">
        <v>0</v>
      </c>
      <c r="J190" s="17" t="n">
        <v>517.272554965883</v>
      </c>
      <c r="K190" s="17" t="n">
        <v>12286.9857142857</v>
      </c>
      <c r="L190" s="17" t="n">
        <v>2160.34782608696</v>
      </c>
      <c r="M190" s="17" t="n">
        <v>2007.57092198582</v>
      </c>
      <c r="N190" s="17" t="n">
        <v>2783.50602409639</v>
      </c>
      <c r="O190" s="25" t="str">
        <f aca="false">+A190</f>
        <v>  כפר מנדא</v>
      </c>
    </row>
    <row r="191" s="15" customFormat="true" ht="20.1" hidden="false" customHeight="true" outlineLevel="0" collapsed="false">
      <c r="A191" s="22" t="s">
        <v>190</v>
      </c>
      <c r="B191" s="17" t="n">
        <v>2307.71209800919</v>
      </c>
      <c r="C191" s="17" t="n">
        <v>3000.09628378378</v>
      </c>
      <c r="D191" s="17" t="n">
        <v>2821.48148148148</v>
      </c>
      <c r="E191" s="17" t="n">
        <v>2425.20930232558</v>
      </c>
      <c r="F191" s="17" t="n">
        <v>1737.10810810811</v>
      </c>
      <c r="G191" s="17" t="n">
        <v>3123.37614678899</v>
      </c>
      <c r="H191" s="17" t="n">
        <v>6416.1875</v>
      </c>
      <c r="I191" s="17" t="n">
        <v>4626.77777777778</v>
      </c>
      <c r="J191" s="17" t="n">
        <v>477.258241758242</v>
      </c>
      <c r="K191" s="17" t="n">
        <v>15151.9126213592</v>
      </c>
      <c r="L191" s="17" t="n">
        <v>2127.69863013699</v>
      </c>
      <c r="M191" s="17" t="n">
        <v>2082.33333333333</v>
      </c>
      <c r="N191" s="17" t="n">
        <v>3402.5625</v>
      </c>
      <c r="O191" s="25" t="str">
        <f aca="false">+A191</f>
        <v>  כפר קאסם</v>
      </c>
    </row>
    <row r="192" s="15" customFormat="true" ht="20.1" hidden="false" customHeight="true" outlineLevel="0" collapsed="false">
      <c r="A192" s="22" t="s">
        <v>191</v>
      </c>
      <c r="B192" s="17" t="n">
        <v>2220.80923076923</v>
      </c>
      <c r="C192" s="17" t="n">
        <v>2898.9797979798</v>
      </c>
      <c r="D192" s="17" t="n">
        <v>2351.51612903226</v>
      </c>
      <c r="E192" s="17" t="n">
        <v>2226.98461538462</v>
      </c>
      <c r="F192" s="17" t="n">
        <v>1885.98571428571</v>
      </c>
      <c r="G192" s="17" t="n">
        <v>2908.82894736842</v>
      </c>
      <c r="H192" s="17" t="n">
        <v>7172.93333333333</v>
      </c>
      <c r="I192" s="17" t="n">
        <v>1771.33333333333</v>
      </c>
      <c r="J192" s="17" t="n">
        <v>444.572033898305</v>
      </c>
      <c r="K192" s="17" t="n">
        <v>14051.4589041096</v>
      </c>
      <c r="L192" s="17" t="n">
        <v>2055.42105263158</v>
      </c>
      <c r="M192" s="17" t="n">
        <v>2029.03846153846</v>
      </c>
      <c r="N192" s="17" t="n">
        <v>2878.87610619469</v>
      </c>
      <c r="O192" s="25" t="str">
        <f aca="false">+A192</f>
        <v>  כפר קרע</v>
      </c>
    </row>
    <row r="193" s="15" customFormat="true" ht="20.1" hidden="false" customHeight="true" outlineLevel="0" collapsed="false">
      <c r="A193" s="22" t="s">
        <v>192</v>
      </c>
      <c r="B193" s="17" t="n">
        <v>2272.70214521452</v>
      </c>
      <c r="C193" s="17" t="n">
        <v>2923.14987714988</v>
      </c>
      <c r="D193" s="17" t="n">
        <v>2802.13157894737</v>
      </c>
      <c r="E193" s="17" t="n">
        <v>2168.27210884354</v>
      </c>
      <c r="F193" s="17" t="n">
        <v>1916.14782608696</v>
      </c>
      <c r="G193" s="17" t="n">
        <v>2630.83333333333</v>
      </c>
      <c r="H193" s="17" t="n">
        <v>4630.61574074074</v>
      </c>
      <c r="I193" s="17" t="n">
        <v>5030.04</v>
      </c>
      <c r="J193" s="17" t="n">
        <v>468.920430998757</v>
      </c>
      <c r="K193" s="17" t="n">
        <v>12749.9906976744</v>
      </c>
      <c r="L193" s="17" t="n">
        <v>1743.59459459459</v>
      </c>
      <c r="M193" s="17" t="n">
        <v>2017.58203125</v>
      </c>
      <c r="N193" s="17" t="n">
        <v>3054.81746031746</v>
      </c>
      <c r="O193" s="25" t="str">
        <f aca="false">+A193</f>
        <v>  מג'ד אל-כרום</v>
      </c>
    </row>
    <row r="194" s="15" customFormat="true" ht="20.1" hidden="false" customHeight="true" outlineLevel="0" collapsed="false">
      <c r="A194" s="22" t="s">
        <v>193</v>
      </c>
      <c r="B194" s="17" t="n">
        <v>2263.35148514851</v>
      </c>
      <c r="C194" s="17" t="n">
        <v>2915.21391752577</v>
      </c>
      <c r="D194" s="17" t="n">
        <v>2699.56481481482</v>
      </c>
      <c r="E194" s="17" t="n">
        <v>2056.52419354839</v>
      </c>
      <c r="F194" s="17" t="n">
        <v>1931.17582417582</v>
      </c>
      <c r="G194" s="17" t="n">
        <v>2617.5</v>
      </c>
      <c r="H194" s="17" t="n">
        <v>5847.10416666667</v>
      </c>
      <c r="I194" s="17" t="n">
        <v>3170.45833333333</v>
      </c>
      <c r="J194" s="17" t="n">
        <v>427.034570250555</v>
      </c>
      <c r="K194" s="17" t="n">
        <v>13929.4742268041</v>
      </c>
      <c r="L194" s="17" t="n">
        <v>2398.2</v>
      </c>
      <c r="M194" s="17" t="n">
        <v>1793.58664085189</v>
      </c>
      <c r="N194" s="17" t="n">
        <v>2988.40776699029</v>
      </c>
      <c r="O194" s="25" t="str">
        <f aca="false">+A194</f>
        <v>  מגאר</v>
      </c>
    </row>
    <row r="195" s="15" customFormat="true" ht="20.1" hidden="false" customHeight="true" outlineLevel="0" collapsed="false">
      <c r="A195" s="22" t="s">
        <v>194</v>
      </c>
      <c r="B195" s="17" t="n">
        <v>2211.3152173913</v>
      </c>
      <c r="C195" s="17" t="n">
        <v>2725.13707165109</v>
      </c>
      <c r="D195" s="17" t="n">
        <v>2652.59574468085</v>
      </c>
      <c r="E195" s="17" t="n">
        <v>1916.84126984127</v>
      </c>
      <c r="F195" s="17" t="n">
        <v>2281.02702702703</v>
      </c>
      <c r="G195" s="17" t="n">
        <v>2693.89393939394</v>
      </c>
      <c r="H195" s="17" t="n">
        <v>6136.21153846154</v>
      </c>
      <c r="I195" s="17" t="n">
        <v>7932</v>
      </c>
      <c r="J195" s="17" t="n">
        <v>497.602145045965</v>
      </c>
      <c r="K195" s="17" t="n">
        <v>12946.3472222222</v>
      </c>
      <c r="L195" s="17" t="n">
        <v>1922.5</v>
      </c>
      <c r="M195" s="17" t="n">
        <v>1880.10022271715</v>
      </c>
      <c r="N195" s="17" t="n">
        <v>3042.31034482759</v>
      </c>
      <c r="O195" s="25" t="str">
        <f aca="false">+A195</f>
        <v>  מעלה עירון</v>
      </c>
    </row>
    <row r="196" s="15" customFormat="true" ht="20.1" hidden="false" customHeight="true" outlineLevel="0" collapsed="false">
      <c r="A196" s="22" t="s">
        <v>195</v>
      </c>
      <c r="B196" s="17" t="n">
        <v>2260.6295264624</v>
      </c>
      <c r="C196" s="17" t="n">
        <v>2887.05828220859</v>
      </c>
      <c r="D196" s="17" t="n">
        <v>3326.46666666667</v>
      </c>
      <c r="E196" s="17" t="n">
        <v>2398.60227272727</v>
      </c>
      <c r="F196" s="17" t="n">
        <v>2020.91071428571</v>
      </c>
      <c r="G196" s="17" t="n">
        <v>2697.81081081081</v>
      </c>
      <c r="H196" s="17" t="n">
        <v>3296.53787878788</v>
      </c>
      <c r="I196" s="17" t="n">
        <v>0</v>
      </c>
      <c r="J196" s="17" t="n">
        <v>532.959662853703</v>
      </c>
      <c r="K196" s="17" t="n">
        <v>13837.2638888889</v>
      </c>
      <c r="L196" s="17" t="n">
        <v>1676.11111111111</v>
      </c>
      <c r="M196" s="17" t="n">
        <v>1989.15107913669</v>
      </c>
      <c r="N196" s="17" t="n">
        <v>3108.22222222222</v>
      </c>
      <c r="O196" s="25" t="str">
        <f aca="false">+A196</f>
        <v>  נחף</v>
      </c>
    </row>
    <row r="197" s="15" customFormat="true" ht="20.1" hidden="false" customHeight="true" outlineLevel="0" collapsed="false">
      <c r="A197" s="22" t="s">
        <v>196</v>
      </c>
      <c r="B197" s="17" t="n">
        <v>2402.31043956044</v>
      </c>
      <c r="C197" s="17" t="n">
        <v>2834.80064308682</v>
      </c>
      <c r="D197" s="17" t="n">
        <v>1944.77142857143</v>
      </c>
      <c r="E197" s="17" t="n">
        <v>2091.02816901408</v>
      </c>
      <c r="F197" s="17" t="n">
        <v>1924.1875</v>
      </c>
      <c r="G197" s="17" t="n">
        <v>2797.32432432432</v>
      </c>
      <c r="H197" s="17" t="n">
        <v>6934.4</v>
      </c>
      <c r="I197" s="17" t="n">
        <v>5858</v>
      </c>
      <c r="J197" s="17" t="n">
        <v>480.031108597285</v>
      </c>
      <c r="K197" s="17" t="n">
        <v>13700.4179104478</v>
      </c>
      <c r="L197" s="17" t="n">
        <v>2655.33333333333</v>
      </c>
      <c r="M197" s="17" t="n">
        <v>1882.18530351438</v>
      </c>
      <c r="N197" s="17" t="n">
        <v>3055.64835164835</v>
      </c>
      <c r="O197" s="25" t="str">
        <f aca="false">+A197</f>
        <v>  עין מאהל</v>
      </c>
    </row>
    <row r="198" s="15" customFormat="true" ht="20.1" hidden="false" customHeight="true" outlineLevel="0" collapsed="false">
      <c r="A198" s="22" t="s">
        <v>197</v>
      </c>
      <c r="B198" s="17" t="n">
        <v>0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2063.04761904762</v>
      </c>
      <c r="N198" s="17" t="n">
        <v>2849.48484848485</v>
      </c>
      <c r="O198" s="25" t="str">
        <f aca="false">+A198</f>
        <v>  עספיא</v>
      </c>
    </row>
    <row r="199" s="15" customFormat="true" ht="20.1" hidden="false" customHeight="true" outlineLevel="0" collapsed="false">
      <c r="A199" s="22" t="s">
        <v>198</v>
      </c>
      <c r="B199" s="17" t="n">
        <v>3089.98630136986</v>
      </c>
      <c r="C199" s="17" t="n">
        <v>3006.84684684685</v>
      </c>
      <c r="D199" s="17" t="n">
        <v>2660.66666666667</v>
      </c>
      <c r="E199" s="17" t="n">
        <v>2242.72727272727</v>
      </c>
      <c r="F199" s="17" t="n">
        <v>2004.53571428571</v>
      </c>
      <c r="G199" s="17" t="n">
        <v>2689.6875</v>
      </c>
      <c r="H199" s="17" t="n">
        <v>9688.77777777778</v>
      </c>
      <c r="I199" s="17" t="n">
        <v>9732</v>
      </c>
      <c r="J199" s="17" t="n">
        <v>864.553450608931</v>
      </c>
      <c r="K199" s="17" t="n">
        <v>14881.8604651163</v>
      </c>
      <c r="L199" s="17" t="n">
        <v>1329.91176470588</v>
      </c>
      <c r="M199" s="17" t="n">
        <v>1950.87127371274</v>
      </c>
      <c r="N199" s="17" t="n">
        <v>3429.86666666667</v>
      </c>
      <c r="O199" s="25" t="str">
        <f aca="false">+A199</f>
        <v>  ערערה-בנגב</v>
      </c>
    </row>
    <row r="200" s="15" customFormat="true" ht="20.1" hidden="false" customHeight="true" outlineLevel="0" collapsed="false">
      <c r="A200" s="22" t="s">
        <v>199</v>
      </c>
      <c r="B200" s="17" t="n">
        <v>2229.15242494226</v>
      </c>
      <c r="C200" s="17" t="n">
        <v>2798.68858131488</v>
      </c>
      <c r="D200" s="17" t="n">
        <v>2396.74358974359</v>
      </c>
      <c r="E200" s="17" t="n">
        <v>2114.66666666667</v>
      </c>
      <c r="F200" s="17" t="n">
        <v>1656.73333333333</v>
      </c>
      <c r="G200" s="17" t="n">
        <v>2498.78333333333</v>
      </c>
      <c r="H200" s="17" t="n">
        <v>5088.99242424242</v>
      </c>
      <c r="I200" s="17" t="n">
        <v>0</v>
      </c>
      <c r="J200" s="17" t="n">
        <v>422.627733026467</v>
      </c>
      <c r="K200" s="17" t="n">
        <v>11677.7205882353</v>
      </c>
      <c r="L200" s="17" t="n">
        <v>1976.2</v>
      </c>
      <c r="M200" s="17" t="n">
        <v>1907.49693251534</v>
      </c>
      <c r="N200" s="17" t="n">
        <v>2938.70588235294</v>
      </c>
      <c r="O200" s="25" t="str">
        <f aca="false">+A200</f>
        <v>  פוריידיס</v>
      </c>
    </row>
    <row r="201" s="15" customFormat="true" ht="20.1" hidden="false" customHeight="true" outlineLevel="0" collapsed="false">
      <c r="A201" s="22" t="s">
        <v>200</v>
      </c>
      <c r="B201" s="17" t="n">
        <v>2356.46737481032</v>
      </c>
      <c r="C201" s="17" t="n">
        <v>2921.56413994169</v>
      </c>
      <c r="D201" s="17" t="n">
        <v>2510.98058252427</v>
      </c>
      <c r="E201" s="17" t="n">
        <v>2035.20481927711</v>
      </c>
      <c r="F201" s="17" t="n">
        <v>2077.2027027027</v>
      </c>
      <c r="G201" s="17" t="n">
        <v>2450</v>
      </c>
      <c r="H201" s="17" t="n">
        <v>5905.03571428572</v>
      </c>
      <c r="I201" s="17" t="n">
        <v>6000.5</v>
      </c>
      <c r="J201" s="17" t="n">
        <v>500.114019979332</v>
      </c>
      <c r="K201" s="17" t="n">
        <v>12790.8039215686</v>
      </c>
      <c r="L201" s="17" t="n">
        <v>1991.89655172414</v>
      </c>
      <c r="M201" s="17" t="n">
        <v>1970.87086092715</v>
      </c>
      <c r="N201" s="17" t="n">
        <v>2980.88333333333</v>
      </c>
      <c r="O201" s="25" t="str">
        <f aca="false">+A201</f>
        <v>  קלנסווה</v>
      </c>
    </row>
    <row r="202" s="15" customFormat="true" ht="20.1" hidden="false" customHeight="true" outlineLevel="0" collapsed="false">
      <c r="A202" s="22" t="s">
        <v>201</v>
      </c>
      <c r="B202" s="17" t="n">
        <v>2293.74321880651</v>
      </c>
      <c r="C202" s="17" t="n">
        <v>2712.61363636364</v>
      </c>
      <c r="D202" s="17" t="n">
        <v>2739.63829787234</v>
      </c>
      <c r="E202" s="17" t="n">
        <v>2081.08333333333</v>
      </c>
      <c r="F202" s="17" t="n">
        <v>2034.2380952381</v>
      </c>
      <c r="G202" s="17" t="n">
        <v>2642.26744186047</v>
      </c>
      <c r="H202" s="17" t="n">
        <v>8873.42916666667</v>
      </c>
      <c r="I202" s="17" t="n">
        <v>0</v>
      </c>
      <c r="J202" s="17" t="n">
        <v>457.744075829384</v>
      </c>
      <c r="K202" s="17" t="n">
        <v>14042.55</v>
      </c>
      <c r="L202" s="17" t="n">
        <v>2122.66666666667</v>
      </c>
      <c r="M202" s="17" t="n">
        <v>1953.19398907104</v>
      </c>
      <c r="N202" s="17" t="n">
        <v>3232.9494949495</v>
      </c>
      <c r="O202" s="25" t="str">
        <f aca="false">+A202</f>
        <v>  ריינה</v>
      </c>
    </row>
    <row r="203" s="15" customFormat="true" ht="20.1" hidden="false" customHeight="true" outlineLevel="0" collapsed="false">
      <c r="A203" s="22" t="s">
        <v>202</v>
      </c>
      <c r="B203" s="17" t="n">
        <v>2800.45402298851</v>
      </c>
      <c r="C203" s="17" t="n">
        <v>2980.17647058824</v>
      </c>
      <c r="D203" s="17" t="n">
        <v>2551.8</v>
      </c>
      <c r="E203" s="17" t="n">
        <v>2338.34013605442</v>
      </c>
      <c r="F203" s="17" t="n">
        <v>1953.43859649123</v>
      </c>
      <c r="G203" s="17" t="n">
        <v>2235.35714285714</v>
      </c>
      <c r="H203" s="17" t="n">
        <v>5219.61111111111</v>
      </c>
      <c r="I203" s="17" t="n">
        <v>2617.4</v>
      </c>
      <c r="J203" s="17" t="n">
        <v>787.987126436782</v>
      </c>
      <c r="K203" s="17" t="n">
        <v>13230.8148148148</v>
      </c>
      <c r="L203" s="17" t="n">
        <v>1210.50877192982</v>
      </c>
      <c r="M203" s="17" t="n">
        <v>2144.99594320487</v>
      </c>
      <c r="N203" s="17" t="n">
        <v>2839.82</v>
      </c>
      <c r="O203" s="25" t="str">
        <f aca="false">+A203</f>
        <v>  תל שבע</v>
      </c>
    </row>
    <row r="204" s="14" customFormat="true" ht="20.1" hidden="false" customHeight="true" outlineLevel="0" collapsed="false">
      <c r="A204" s="23" t="s">
        <v>98</v>
      </c>
      <c r="B204" s="13" t="n">
        <v>2282.91076150185</v>
      </c>
      <c r="C204" s="13" t="n">
        <v>2811.49301195058</v>
      </c>
      <c r="D204" s="13" t="n">
        <v>2605.15728900256</v>
      </c>
      <c r="E204" s="13" t="n">
        <v>2181.19727177335</v>
      </c>
      <c r="F204" s="13" t="n">
        <v>1912.36351165981</v>
      </c>
      <c r="G204" s="13" t="n">
        <v>2650.46633416459</v>
      </c>
      <c r="H204" s="13" t="n">
        <v>5372.99702380952</v>
      </c>
      <c r="I204" s="13" t="n">
        <v>5220.78947368421</v>
      </c>
      <c r="J204" s="13" t="n">
        <v>468.194550249048</v>
      </c>
      <c r="K204" s="13" t="n">
        <v>13321.7721518987</v>
      </c>
      <c r="L204" s="13" t="n">
        <v>1749.54752851711</v>
      </c>
      <c r="M204" s="13" t="n">
        <v>1971.57413600892</v>
      </c>
      <c r="N204" s="13" t="n">
        <v>3007.38799661877</v>
      </c>
      <c r="O204" s="24" t="str">
        <f aca="false">+A204</f>
        <v>5,000 - 9,999</v>
      </c>
    </row>
    <row r="205" s="15" customFormat="true" ht="20.1" hidden="false" customHeight="true" outlineLevel="0" collapsed="false">
      <c r="A205" s="22" t="s">
        <v>203</v>
      </c>
      <c r="B205" s="17" t="n">
        <v>2260.36</v>
      </c>
      <c r="C205" s="17" t="n">
        <v>2777.42465753425</v>
      </c>
      <c r="D205" s="17" t="n">
        <v>2306.96078431373</v>
      </c>
      <c r="E205" s="17" t="n">
        <v>2208.21052631579</v>
      </c>
      <c r="F205" s="17" t="n">
        <v>1875.07407407407</v>
      </c>
      <c r="G205" s="17" t="n">
        <v>2762.5</v>
      </c>
      <c r="H205" s="17" t="n">
        <v>5393.27083333333</v>
      </c>
      <c r="I205" s="17" t="n">
        <v>6324.25</v>
      </c>
      <c r="J205" s="17" t="n">
        <v>434.861834654587</v>
      </c>
      <c r="K205" s="17" t="n">
        <v>14947.5</v>
      </c>
      <c r="L205" s="17" t="n">
        <v>2020.81818181818</v>
      </c>
      <c r="M205" s="17" t="n">
        <v>1946.22047244094</v>
      </c>
      <c r="N205" s="17" t="n">
        <v>3461.15555555556</v>
      </c>
      <c r="O205" s="25" t="str">
        <f aca="false">+A205</f>
        <v>  אבו גוש</v>
      </c>
    </row>
    <row r="206" s="15" customFormat="true" ht="20.1" hidden="false" customHeight="true" outlineLevel="0" collapsed="false">
      <c r="A206" s="22" t="s">
        <v>204</v>
      </c>
      <c r="B206" s="17" t="n">
        <v>2489.95089285714</v>
      </c>
      <c r="C206" s="17" t="n">
        <v>3121.40392156863</v>
      </c>
      <c r="D206" s="17" t="n">
        <v>2286.225</v>
      </c>
      <c r="E206" s="17" t="n">
        <v>1962.75</v>
      </c>
      <c r="F206" s="17" t="n">
        <v>1930.62222222222</v>
      </c>
      <c r="G206" s="17" t="n">
        <v>3347.18867924528</v>
      </c>
      <c r="H206" s="17" t="n">
        <v>6012.7196969697</v>
      </c>
      <c r="I206" s="17" t="n">
        <v>13405</v>
      </c>
      <c r="J206" s="17" t="n">
        <v>491.016988416988</v>
      </c>
      <c r="K206" s="17" t="n">
        <v>12739.53125</v>
      </c>
      <c r="L206" s="17" t="n">
        <v>2063</v>
      </c>
      <c r="M206" s="17" t="n">
        <v>2114.79478827362</v>
      </c>
      <c r="N206" s="17" t="n">
        <v>2963.52459016393</v>
      </c>
      <c r="O206" s="25" t="str">
        <f aca="false">+A206</f>
        <v>  בועיינה-נוג'ידאת</v>
      </c>
    </row>
    <row r="207" s="15" customFormat="true" ht="20.1" hidden="false" customHeight="true" outlineLevel="0" collapsed="false">
      <c r="A207" s="22" t="s">
        <v>205</v>
      </c>
      <c r="B207" s="17" t="n">
        <v>2116.37086092715</v>
      </c>
      <c r="C207" s="17" t="n">
        <v>3023.14893617021</v>
      </c>
      <c r="D207" s="17" t="n">
        <v>2040.61538461538</v>
      </c>
      <c r="E207" s="17" t="n">
        <v>2076.67857142857</v>
      </c>
      <c r="F207" s="17" t="n">
        <v>2173.77272727273</v>
      </c>
      <c r="G207" s="17" t="n">
        <v>2329.33333333333</v>
      </c>
      <c r="H207" s="17" t="n">
        <v>4899.75</v>
      </c>
      <c r="I207" s="17" t="n">
        <v>6021.4</v>
      </c>
      <c r="J207" s="17" t="n">
        <v>360.753653444676</v>
      </c>
      <c r="K207" s="17" t="n">
        <v>8872.625</v>
      </c>
      <c r="L207" s="17" t="n">
        <v>1601.75</v>
      </c>
      <c r="M207" s="17" t="n">
        <v>1946.7264573991</v>
      </c>
      <c r="N207" s="17" t="n">
        <v>3287.39655172414</v>
      </c>
      <c r="O207" s="25" t="str">
        <f aca="false">+A207</f>
        <v>  בוקעאתא</v>
      </c>
    </row>
    <row r="208" s="15" customFormat="true" ht="20.1" hidden="false" customHeight="true" outlineLevel="0" collapsed="false">
      <c r="A208" s="22" t="s">
        <v>206</v>
      </c>
      <c r="B208" s="17" t="n">
        <v>2561.20629370629</v>
      </c>
      <c r="C208" s="17" t="n">
        <v>2966.2955465587</v>
      </c>
      <c r="D208" s="17" t="n">
        <v>2892.15</v>
      </c>
      <c r="E208" s="17" t="n">
        <v>2220.90909090909</v>
      </c>
      <c r="F208" s="17" t="n">
        <v>1697</v>
      </c>
      <c r="G208" s="17" t="n">
        <v>2393.59459459459</v>
      </c>
      <c r="H208" s="17" t="n">
        <v>5098.45833333333</v>
      </c>
      <c r="I208" s="17" t="n">
        <v>1726.33333333333</v>
      </c>
      <c r="J208" s="17" t="n">
        <v>461.941634241245</v>
      </c>
      <c r="K208" s="17" t="n">
        <v>12270.6037735849</v>
      </c>
      <c r="L208" s="17" t="n">
        <v>1845.46666666667</v>
      </c>
      <c r="M208" s="17" t="n">
        <v>1931.91286307054</v>
      </c>
      <c r="N208" s="17" t="n">
        <v>2783.10227272727</v>
      </c>
      <c r="O208" s="25" t="str">
        <f aca="false">+A208</f>
        <v>  ביר אל-מכסור</v>
      </c>
    </row>
    <row r="209" s="15" customFormat="true" ht="20.1" hidden="false" customHeight="true" outlineLevel="0" collapsed="false">
      <c r="A209" s="22" t="s">
        <v>207</v>
      </c>
      <c r="B209" s="17" t="n">
        <v>2318.00826446281</v>
      </c>
      <c r="C209" s="17" t="n">
        <v>2823.78571428571</v>
      </c>
      <c r="D209" s="17" t="n">
        <v>2987.55</v>
      </c>
      <c r="E209" s="17" t="n">
        <v>1886.18181818182</v>
      </c>
      <c r="F209" s="17" t="n">
        <v>2340.61290322581</v>
      </c>
      <c r="G209" s="17" t="n">
        <v>2281.34482758621</v>
      </c>
      <c r="H209" s="17" t="n">
        <v>6334.04761904762</v>
      </c>
      <c r="I209" s="17" t="n">
        <v>6419</v>
      </c>
      <c r="J209" s="17" t="n">
        <v>518.611783696529</v>
      </c>
      <c r="K209" s="17" t="n">
        <v>13215.224137931</v>
      </c>
      <c r="L209" s="17" t="n">
        <v>2205.5</v>
      </c>
      <c r="M209" s="17" t="n">
        <v>2261.734375</v>
      </c>
      <c r="N209" s="17" t="n">
        <v>3298.15873015873</v>
      </c>
      <c r="O209" s="25" t="str">
        <f aca="false">+A209</f>
        <v>  בסמ"ה</v>
      </c>
    </row>
    <row r="210" s="15" customFormat="true" ht="20.1" hidden="false" customHeight="true" outlineLevel="0" collapsed="false">
      <c r="A210" s="22" t="s">
        <v>208</v>
      </c>
      <c r="B210" s="17" t="n">
        <v>2262.34931506849</v>
      </c>
      <c r="C210" s="17" t="n">
        <v>2858.28977272727</v>
      </c>
      <c r="D210" s="17" t="n">
        <v>2574.14705882353</v>
      </c>
      <c r="E210" s="17" t="n">
        <v>2060.825</v>
      </c>
      <c r="F210" s="17" t="n">
        <v>2150.47058823529</v>
      </c>
      <c r="G210" s="17" t="n">
        <v>1829.42307692308</v>
      </c>
      <c r="H210" s="17" t="n">
        <v>4034.91666666667</v>
      </c>
      <c r="I210" s="17" t="n">
        <v>1101</v>
      </c>
      <c r="J210" s="17" t="n">
        <v>480.786069651741</v>
      </c>
      <c r="K210" s="17" t="n">
        <v>11427.98</v>
      </c>
      <c r="L210" s="17" t="n">
        <v>2072.94444444444</v>
      </c>
      <c r="M210" s="17" t="n">
        <v>1913.76262626263</v>
      </c>
      <c r="N210" s="17" t="n">
        <v>3081.51851851852</v>
      </c>
      <c r="O210" s="25" t="str">
        <f aca="false">+A210</f>
        <v>  בסמת טבעון</v>
      </c>
    </row>
    <row r="211" s="15" customFormat="true" ht="20.1" hidden="false" customHeight="true" outlineLevel="0" collapsed="false">
      <c r="A211" s="22" t="s">
        <v>209</v>
      </c>
      <c r="B211" s="17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1820.73913043478</v>
      </c>
      <c r="N211" s="17" t="n">
        <v>2647.73333333333</v>
      </c>
      <c r="O211" s="25" t="str">
        <f aca="false">+A211</f>
        <v>  בענה</v>
      </c>
    </row>
    <row r="212" s="15" customFormat="true" ht="20.1" hidden="false" customHeight="true" outlineLevel="0" collapsed="false">
      <c r="A212" s="22" t="s">
        <v>210</v>
      </c>
      <c r="B212" s="17" t="n">
        <v>2085.65051903114</v>
      </c>
      <c r="C212" s="17" t="n">
        <v>2627.94594594595</v>
      </c>
      <c r="D212" s="17" t="n">
        <v>2821.95833333333</v>
      </c>
      <c r="E212" s="17" t="n">
        <v>2106.96774193548</v>
      </c>
      <c r="F212" s="17" t="n">
        <v>2071.04</v>
      </c>
      <c r="G212" s="17" t="n">
        <v>2712.65384615385</v>
      </c>
      <c r="H212" s="17" t="n">
        <v>2546.20833333333</v>
      </c>
      <c r="I212" s="17" t="n">
        <v>0</v>
      </c>
      <c r="J212" s="17" t="n">
        <v>380.155452436195</v>
      </c>
      <c r="K212" s="17" t="n">
        <v>11300.7647058824</v>
      </c>
      <c r="L212" s="17" t="n">
        <v>1698</v>
      </c>
      <c r="M212" s="17" t="n">
        <v>1669.13541666667</v>
      </c>
      <c r="N212" s="17" t="n">
        <v>3319.50980392157</v>
      </c>
      <c r="O212" s="25" t="str">
        <f aca="false">+A212</f>
        <v>  ג'ולס</v>
      </c>
    </row>
    <row r="213" s="15" customFormat="true" ht="20.1" hidden="false" customHeight="true" outlineLevel="0" collapsed="false">
      <c r="A213" s="22" t="s">
        <v>211</v>
      </c>
      <c r="B213" s="17" t="n">
        <v>2251.23197492163</v>
      </c>
      <c r="C213" s="17" t="n">
        <v>2732.83529411765</v>
      </c>
      <c r="D213" s="17" t="n">
        <v>2418.90625</v>
      </c>
      <c r="E213" s="17" t="n">
        <v>2228.98</v>
      </c>
      <c r="F213" s="17" t="n">
        <v>2101.85714285714</v>
      </c>
      <c r="G213" s="17" t="n">
        <v>2692.79310344828</v>
      </c>
      <c r="H213" s="17" t="n">
        <v>8493.65</v>
      </c>
      <c r="I213" s="17" t="n">
        <v>8815.8</v>
      </c>
      <c r="J213" s="17" t="n">
        <v>488.298662704309</v>
      </c>
      <c r="K213" s="17" t="n">
        <v>13076.5681818182</v>
      </c>
      <c r="L213" s="17" t="n">
        <v>2375.7</v>
      </c>
      <c r="M213" s="17" t="n">
        <v>1872.88888888889</v>
      </c>
      <c r="N213" s="17" t="n">
        <v>3381.33333333333</v>
      </c>
      <c r="O213" s="25" t="str">
        <f aca="false">+A213</f>
        <v>  ג'לג'וליה</v>
      </c>
    </row>
    <row r="214" s="15" customFormat="true" ht="20.1" hidden="false" customHeight="true" outlineLevel="0" collapsed="false">
      <c r="A214" s="22" t="s">
        <v>212</v>
      </c>
      <c r="B214" s="17" t="n">
        <v>2302.5243902439</v>
      </c>
      <c r="C214" s="17" t="n">
        <v>2850.43103448276</v>
      </c>
      <c r="D214" s="17" t="n">
        <v>2379.33333333333</v>
      </c>
      <c r="E214" s="17" t="n">
        <v>2186.51724137931</v>
      </c>
      <c r="F214" s="17" t="n">
        <v>1755.62962962963</v>
      </c>
      <c r="G214" s="17" t="n">
        <v>2599.73170731707</v>
      </c>
      <c r="H214" s="17" t="n">
        <v>4871.95238095238</v>
      </c>
      <c r="I214" s="17" t="n">
        <v>7967</v>
      </c>
      <c r="J214" s="17" t="n">
        <v>434.644912280702</v>
      </c>
      <c r="K214" s="17" t="n">
        <v>13577.0142857143</v>
      </c>
      <c r="L214" s="17" t="n">
        <v>1541.88888888889</v>
      </c>
      <c r="M214" s="17" t="n">
        <v>2005.365</v>
      </c>
      <c r="N214" s="17" t="n">
        <v>2593.75</v>
      </c>
      <c r="O214" s="25" t="str">
        <f aca="false">+A214</f>
        <v>  דבורייה</v>
      </c>
    </row>
    <row r="215" s="15" customFormat="true" ht="20.1" hidden="false" customHeight="true" outlineLevel="0" collapsed="false">
      <c r="A215" s="22" t="s">
        <v>213</v>
      </c>
      <c r="B215" s="17" t="n">
        <v>2366.96153846154</v>
      </c>
      <c r="C215" s="17" t="n">
        <v>2841.90784982935</v>
      </c>
      <c r="D215" s="17" t="n">
        <v>2705.71153846154</v>
      </c>
      <c r="E215" s="17" t="n">
        <v>2391.13333333333</v>
      </c>
      <c r="F215" s="17" t="n">
        <v>1835.09677419355</v>
      </c>
      <c r="G215" s="17" t="n">
        <v>2520.16666666667</v>
      </c>
      <c r="H215" s="17" t="n">
        <v>5307.25</v>
      </c>
      <c r="I215" s="17" t="n">
        <v>2902.33333333333</v>
      </c>
      <c r="J215" s="17" t="n">
        <v>406.913664174031</v>
      </c>
      <c r="K215" s="17" t="n">
        <v>14657.156626506</v>
      </c>
      <c r="L215" s="17" t="n">
        <v>1124.66666666667</v>
      </c>
      <c r="M215" s="17" t="n">
        <v>1983.75543478261</v>
      </c>
      <c r="N215" s="17" t="n">
        <v>3027.3</v>
      </c>
      <c r="O215" s="25" t="str">
        <f aca="false">+A215</f>
        <v>  דייר חנא</v>
      </c>
    </row>
    <row r="216" s="15" customFormat="true" ht="20.1" hidden="false" customHeight="true" outlineLevel="0" collapsed="false">
      <c r="A216" s="22" t="s">
        <v>214</v>
      </c>
      <c r="B216" s="17" t="n">
        <v>2164.20463320463</v>
      </c>
      <c r="C216" s="17" t="n">
        <v>2762.1746031746</v>
      </c>
      <c r="D216" s="17" t="n">
        <v>2824.25</v>
      </c>
      <c r="E216" s="17" t="n">
        <v>2116.45454545455</v>
      </c>
      <c r="F216" s="17" t="n">
        <v>2011.6</v>
      </c>
      <c r="G216" s="17" t="n">
        <v>2500.59090909091</v>
      </c>
      <c r="H216" s="17" t="n">
        <v>6738.5</v>
      </c>
      <c r="I216" s="17" t="n">
        <v>2509</v>
      </c>
      <c r="J216" s="17" t="n">
        <v>461.726835138387</v>
      </c>
      <c r="K216" s="17" t="n">
        <v>11729.8780487805</v>
      </c>
      <c r="L216" s="17" t="n">
        <v>2381.2</v>
      </c>
      <c r="M216" s="17" t="n">
        <v>1989.19</v>
      </c>
      <c r="N216" s="17" t="n">
        <v>2874.93103448276</v>
      </c>
      <c r="O216" s="25" t="str">
        <f aca="false">+A216</f>
        <v>  זמר</v>
      </c>
    </row>
    <row r="217" s="15" customFormat="true" ht="20.1" hidden="false" customHeight="true" outlineLevel="0" collapsed="false">
      <c r="A217" s="22" t="s">
        <v>215</v>
      </c>
      <c r="B217" s="17" t="n">
        <v>2427.89268292683</v>
      </c>
      <c r="C217" s="17" t="n">
        <v>2737.32679738562</v>
      </c>
      <c r="D217" s="17" t="n">
        <v>2564.23076923077</v>
      </c>
      <c r="E217" s="17" t="n">
        <v>2269.69565217391</v>
      </c>
      <c r="F217" s="17" t="n">
        <v>2061.92592592593</v>
      </c>
      <c r="G217" s="17" t="n">
        <v>1684.64705882353</v>
      </c>
      <c r="H217" s="17" t="n">
        <v>3574.66666666667</v>
      </c>
      <c r="I217" s="17" t="n">
        <v>0</v>
      </c>
      <c r="J217" s="17" t="n">
        <v>500.328934967012</v>
      </c>
      <c r="K217" s="17" t="n">
        <v>13086</v>
      </c>
      <c r="L217" s="17" t="n">
        <v>2011.625</v>
      </c>
      <c r="M217" s="17" t="n">
        <v>1934.7485380117</v>
      </c>
      <c r="N217" s="17" t="n">
        <v>2682.82222222222</v>
      </c>
      <c r="O217" s="25" t="str">
        <f aca="false">+A217</f>
        <v>  זרזיר</v>
      </c>
    </row>
    <row r="218" s="15" customFormat="true" ht="20.1" hidden="false" customHeight="true" outlineLevel="0" collapsed="false">
      <c r="A218" s="22" t="s">
        <v>216</v>
      </c>
      <c r="B218" s="17" t="n">
        <v>2119.28679245283</v>
      </c>
      <c r="C218" s="17" t="n">
        <v>2632.16058394161</v>
      </c>
      <c r="D218" s="17" t="n">
        <v>2047.15789473684</v>
      </c>
      <c r="E218" s="17" t="n">
        <v>2241.19444444444</v>
      </c>
      <c r="F218" s="17" t="n">
        <v>1961.86363636364</v>
      </c>
      <c r="G218" s="17" t="n">
        <v>4063.07692307692</v>
      </c>
      <c r="H218" s="17" t="n">
        <v>3189.52777777778</v>
      </c>
      <c r="I218" s="17" t="n">
        <v>0</v>
      </c>
      <c r="J218" s="17" t="n">
        <v>388.104972375691</v>
      </c>
      <c r="K218" s="17" t="n">
        <v>15637.5</v>
      </c>
      <c r="L218" s="17" t="n">
        <v>2003.4</v>
      </c>
      <c r="M218" s="17" t="n">
        <v>1677.53164556962</v>
      </c>
      <c r="N218" s="17" t="n">
        <v>3277.4</v>
      </c>
      <c r="O218" s="25" t="str">
        <f aca="false">+A218</f>
        <v>  חורפיש</v>
      </c>
    </row>
    <row r="219" s="15" customFormat="true" ht="20.1" hidden="false" customHeight="true" outlineLevel="0" collapsed="false">
      <c r="A219" s="22" t="s">
        <v>217</v>
      </c>
      <c r="B219" s="17" t="n">
        <v>2373.90857142857</v>
      </c>
      <c r="C219" s="17" t="n">
        <v>2868.25123152709</v>
      </c>
      <c r="D219" s="17" t="n">
        <v>2885.275</v>
      </c>
      <c r="E219" s="17" t="n">
        <v>2043.33333333333</v>
      </c>
      <c r="F219" s="17" t="n">
        <v>2295.88571428571</v>
      </c>
      <c r="G219" s="17" t="n">
        <v>2221.86111111111</v>
      </c>
      <c r="H219" s="17" t="n">
        <v>4818.36666666667</v>
      </c>
      <c r="I219" s="17" t="n">
        <v>14239</v>
      </c>
      <c r="J219" s="17" t="n">
        <v>491.67354368932</v>
      </c>
      <c r="K219" s="17" t="n">
        <v>11518.1842105263</v>
      </c>
      <c r="L219" s="17" t="n">
        <v>1922.90909090909</v>
      </c>
      <c r="M219" s="17" t="n">
        <v>2090.76963350785</v>
      </c>
      <c r="N219" s="17" t="n">
        <v>3010.31343283582</v>
      </c>
      <c r="O219" s="25" t="str">
        <f aca="false">+A219</f>
        <v>  טובא-זנגרייה</v>
      </c>
    </row>
    <row r="220" s="15" customFormat="true" ht="20.1" hidden="false" customHeight="true" outlineLevel="0" collapsed="false">
      <c r="A220" s="22" t="s">
        <v>218</v>
      </c>
      <c r="B220" s="17" t="n">
        <v>2110.24752475248</v>
      </c>
      <c r="C220" s="17" t="n">
        <v>2448.78709677419</v>
      </c>
      <c r="D220" s="17" t="n">
        <v>3763.79166666667</v>
      </c>
      <c r="E220" s="17" t="n">
        <v>2415.13888888889</v>
      </c>
      <c r="F220" s="17" t="n">
        <v>1983.34482758621</v>
      </c>
      <c r="G220" s="17" t="n">
        <v>3247.94594594595</v>
      </c>
      <c r="H220" s="17" t="n">
        <v>3918.375</v>
      </c>
      <c r="I220" s="17" t="n">
        <v>3835</v>
      </c>
      <c r="J220" s="17" t="n">
        <v>431.471264367816</v>
      </c>
      <c r="K220" s="17" t="n">
        <v>11404.8113207547</v>
      </c>
      <c r="L220" s="17" t="n">
        <v>867</v>
      </c>
      <c r="M220" s="17" t="n">
        <v>1576.06741573034</v>
      </c>
      <c r="N220" s="17" t="n">
        <v>2884.67567567568</v>
      </c>
      <c r="O220" s="25" t="str">
        <f aca="false">+A220</f>
        <v>  יאנוח-ג'ת</v>
      </c>
    </row>
    <row r="221" s="15" customFormat="true" ht="20.1" hidden="false" customHeight="true" outlineLevel="0" collapsed="false">
      <c r="A221" s="22" t="s">
        <v>219</v>
      </c>
      <c r="B221" s="17" t="n">
        <v>2108.68029739777</v>
      </c>
      <c r="C221" s="17" t="n">
        <v>2653.95794392523</v>
      </c>
      <c r="D221" s="17" t="n">
        <v>2314.46428571429</v>
      </c>
      <c r="E221" s="17" t="n">
        <v>2306.81395348837</v>
      </c>
      <c r="F221" s="17" t="n">
        <v>1884.75</v>
      </c>
      <c r="G221" s="17" t="n">
        <v>3519.16216216216</v>
      </c>
      <c r="H221" s="17" t="n">
        <v>2404.83333333333</v>
      </c>
      <c r="I221" s="17" t="n">
        <v>0</v>
      </c>
      <c r="J221" s="17" t="n">
        <v>471.778249787596</v>
      </c>
      <c r="K221" s="17" t="n">
        <v>11019.5285714286</v>
      </c>
      <c r="L221" s="17" t="n">
        <v>1375.75</v>
      </c>
      <c r="M221" s="17" t="n">
        <v>1708</v>
      </c>
      <c r="N221" s="17" t="n">
        <v>2641.13888888889</v>
      </c>
      <c r="O221" s="25" t="str">
        <f aca="false">+A221</f>
        <v>  כסרא-סמיע</v>
      </c>
    </row>
    <row r="222" s="15" customFormat="true" ht="20.1" hidden="false" customHeight="true" outlineLevel="0" collapsed="false">
      <c r="A222" s="22" t="s">
        <v>220</v>
      </c>
      <c r="B222" s="17" t="n">
        <v>2150.25682182986</v>
      </c>
      <c r="C222" s="17" t="n">
        <v>2647.77023498695</v>
      </c>
      <c r="D222" s="17" t="n">
        <v>2668.2</v>
      </c>
      <c r="E222" s="17" t="n">
        <v>2069.48</v>
      </c>
      <c r="F222" s="17" t="n">
        <v>1577.51785714286</v>
      </c>
      <c r="G222" s="17" t="n">
        <v>2583.43636363636</v>
      </c>
      <c r="H222" s="17" t="n">
        <v>3871.875</v>
      </c>
      <c r="I222" s="17" t="n">
        <v>0</v>
      </c>
      <c r="J222" s="17" t="n">
        <v>365.514471780029</v>
      </c>
      <c r="K222" s="17" t="n">
        <v>14215.5324675325</v>
      </c>
      <c r="L222" s="17" t="n">
        <v>1865</v>
      </c>
      <c r="M222" s="17" t="n">
        <v>1937.07547169811</v>
      </c>
      <c r="N222" s="17" t="n">
        <v>2995.14</v>
      </c>
      <c r="O222" s="25" t="str">
        <f aca="false">+A222</f>
        <v>  כפר יאסיף</v>
      </c>
    </row>
    <row r="223" s="15" customFormat="true" ht="20.1" hidden="false" customHeight="true" outlineLevel="0" collapsed="false">
      <c r="A223" s="22" t="s">
        <v>221</v>
      </c>
      <c r="B223" s="17" t="n">
        <v>2757.48113207547</v>
      </c>
      <c r="C223" s="17" t="n">
        <v>2954.59183673469</v>
      </c>
      <c r="D223" s="17" t="n">
        <v>2166.23076923077</v>
      </c>
      <c r="E223" s="17" t="n">
        <v>2448.6338028169</v>
      </c>
      <c r="F223" s="17" t="n">
        <v>2080.5</v>
      </c>
      <c r="G223" s="17" t="n">
        <v>2163.23076923077</v>
      </c>
      <c r="H223" s="17" t="n">
        <v>4116.5</v>
      </c>
      <c r="I223" s="17" t="n">
        <v>0</v>
      </c>
      <c r="J223" s="17" t="n">
        <v>762.928707224335</v>
      </c>
      <c r="K223" s="17" t="n">
        <v>14924.265625</v>
      </c>
      <c r="L223" s="17" t="n">
        <v>855.235294117647</v>
      </c>
      <c r="M223" s="17" t="n">
        <v>2150.9212962963</v>
      </c>
      <c r="N223" s="17" t="n">
        <v>2563.96551724138</v>
      </c>
      <c r="O223" s="25" t="str">
        <f aca="false">+A223</f>
        <v>  לקיה</v>
      </c>
    </row>
    <row r="224" s="15" customFormat="true" ht="20.1" hidden="false" customHeight="true" outlineLevel="0" collapsed="false">
      <c r="A224" s="22" t="s">
        <v>222</v>
      </c>
      <c r="B224" s="17" t="n">
        <v>2207.65102040816</v>
      </c>
      <c r="C224" s="17" t="n">
        <v>2889.20064724919</v>
      </c>
      <c r="D224" s="17" t="n">
        <v>2703.55714285714</v>
      </c>
      <c r="E224" s="17" t="n">
        <v>1929.88888888889</v>
      </c>
      <c r="F224" s="17" t="n">
        <v>2072.89130434783</v>
      </c>
      <c r="G224" s="17" t="n">
        <v>2104.4</v>
      </c>
      <c r="H224" s="17" t="n">
        <v>5379.06666666667</v>
      </c>
      <c r="I224" s="17" t="n">
        <v>4915.9</v>
      </c>
      <c r="J224" s="17" t="n">
        <v>350.978571428571</v>
      </c>
      <c r="K224" s="17" t="n">
        <v>12997.6338028169</v>
      </c>
      <c r="L224" s="17" t="n">
        <v>1404.29411764706</v>
      </c>
      <c r="M224" s="17" t="n">
        <v>1839.03819444444</v>
      </c>
      <c r="N224" s="17" t="n">
        <v>2978.53571428571</v>
      </c>
      <c r="O224" s="25" t="str">
        <f aca="false">+A224</f>
        <v>  מג'דל שמס</v>
      </c>
    </row>
    <row r="225" s="15" customFormat="true" ht="20.1" hidden="false" customHeight="true" outlineLevel="0" collapsed="false">
      <c r="A225" s="22" t="s">
        <v>223</v>
      </c>
      <c r="B225" s="17" t="n">
        <v>2355.12878787879</v>
      </c>
      <c r="C225" s="17" t="n">
        <v>2910.77040816327</v>
      </c>
      <c r="D225" s="17" t="n">
        <v>2647.2</v>
      </c>
      <c r="E225" s="17" t="n">
        <v>2606.38181818182</v>
      </c>
      <c r="F225" s="17" t="n">
        <v>1869.52173913043</v>
      </c>
      <c r="G225" s="17" t="n">
        <v>2760</v>
      </c>
      <c r="H225" s="17" t="n">
        <v>6926.41666666667</v>
      </c>
      <c r="I225" s="17" t="n">
        <v>6220</v>
      </c>
      <c r="J225" s="17" t="n">
        <v>574.90494296578</v>
      </c>
      <c r="K225" s="17" t="n">
        <v>14723.4615384615</v>
      </c>
      <c r="L225" s="17" t="n">
        <v>1548.66666666667</v>
      </c>
      <c r="M225" s="17" t="n">
        <v>1821.95798319328</v>
      </c>
      <c r="N225" s="17" t="n">
        <v>2457.56</v>
      </c>
      <c r="O225" s="25" t="str">
        <f aca="false">+A225</f>
        <v>  משהד</v>
      </c>
    </row>
    <row r="226" s="15" customFormat="true" ht="20.1" hidden="false" customHeight="true" outlineLevel="0" collapsed="false">
      <c r="A226" s="22" t="s">
        <v>224</v>
      </c>
      <c r="B226" s="17" t="n">
        <v>2337.04390243902</v>
      </c>
      <c r="C226" s="17" t="n">
        <v>2818.165</v>
      </c>
      <c r="D226" s="17" t="n">
        <v>2772.93548387097</v>
      </c>
      <c r="E226" s="17" t="n">
        <v>2002.58823529412</v>
      </c>
      <c r="F226" s="17" t="n">
        <v>1956.54285714286</v>
      </c>
      <c r="G226" s="17" t="n">
        <v>2624.77049180328</v>
      </c>
      <c r="H226" s="17" t="n">
        <v>9317.89583333333</v>
      </c>
      <c r="I226" s="17" t="n">
        <v>0</v>
      </c>
      <c r="J226" s="17" t="n">
        <v>532.84985279686</v>
      </c>
      <c r="K226" s="17" t="n">
        <v>11596.45</v>
      </c>
      <c r="L226" s="17" t="n">
        <v>1815.875</v>
      </c>
      <c r="M226" s="17" t="n">
        <v>1792.12970711297</v>
      </c>
      <c r="N226" s="17" t="n">
        <v>3072.65573770492</v>
      </c>
      <c r="O226" s="25" t="str">
        <f aca="false">+A226</f>
        <v>  עילוט</v>
      </c>
    </row>
    <row r="227" s="15" customFormat="true" ht="20.1" hidden="false" customHeight="true" outlineLevel="0" collapsed="false">
      <c r="A227" s="22" t="s">
        <v>225</v>
      </c>
      <c r="B227" s="17" t="n">
        <v>2144.81088825215</v>
      </c>
      <c r="C227" s="17" t="n">
        <v>2597.40650406504</v>
      </c>
      <c r="D227" s="17" t="n">
        <v>2606.07142857143</v>
      </c>
      <c r="E227" s="17" t="n">
        <v>1944.37931034483</v>
      </c>
      <c r="F227" s="17" t="n">
        <v>1510</v>
      </c>
      <c r="G227" s="17" t="n">
        <v>2945.27586206897</v>
      </c>
      <c r="H227" s="17" t="n">
        <v>4255.45833333333</v>
      </c>
      <c r="I227" s="17" t="n">
        <v>548</v>
      </c>
      <c r="J227" s="17" t="n">
        <v>361.923076923077</v>
      </c>
      <c r="K227" s="17" t="n">
        <v>15355.75</v>
      </c>
      <c r="L227" s="17" t="n">
        <v>1040.33333333333</v>
      </c>
      <c r="M227" s="17" t="n">
        <v>1892.89189189189</v>
      </c>
      <c r="N227" s="17" t="n">
        <v>3155.64516129032</v>
      </c>
      <c r="O227" s="25" t="str">
        <f aca="false">+A227</f>
        <v>  פקיעין (בוקייעה)</v>
      </c>
    </row>
    <row r="228" s="15" customFormat="true" ht="20.1" hidden="false" customHeight="true" outlineLevel="0" collapsed="false">
      <c r="A228" s="22" t="s">
        <v>226</v>
      </c>
      <c r="B228" s="17" t="n">
        <v>2281.30906389302</v>
      </c>
      <c r="C228" s="17" t="n">
        <v>2759.52091254753</v>
      </c>
      <c r="D228" s="17" t="n">
        <v>2656.47368421053</v>
      </c>
      <c r="E228" s="17" t="n">
        <v>1807.31428571429</v>
      </c>
      <c r="F228" s="17" t="n">
        <v>1562.40625</v>
      </c>
      <c r="G228" s="17" t="n">
        <v>2689.41025641026</v>
      </c>
      <c r="H228" s="17" t="n">
        <v>6612.86904761905</v>
      </c>
      <c r="I228" s="17" t="n">
        <v>0</v>
      </c>
      <c r="J228" s="17" t="n">
        <v>413.402088772846</v>
      </c>
      <c r="K228" s="17" t="n">
        <v>18768.6046511628</v>
      </c>
      <c r="L228" s="17" t="n">
        <v>1922.85714285714</v>
      </c>
      <c r="M228" s="17" t="n">
        <v>1958.78787878788</v>
      </c>
      <c r="N228" s="17" t="n">
        <v>3267.11764705882</v>
      </c>
      <c r="O228" s="25" t="str">
        <f aca="false">+A228</f>
        <v>  ראמה</v>
      </c>
    </row>
    <row r="229" s="15" customFormat="true" ht="20.1" hidden="false" customHeight="true" outlineLevel="0" collapsed="false">
      <c r="A229" s="22" t="s">
        <v>227</v>
      </c>
      <c r="B229" s="17" t="n">
        <v>2771.32061068702</v>
      </c>
      <c r="C229" s="17" t="n">
        <v>2901.59420289855</v>
      </c>
      <c r="D229" s="17" t="n">
        <v>3255.76923076923</v>
      </c>
      <c r="E229" s="17" t="n">
        <v>2199.36111111111</v>
      </c>
      <c r="F229" s="17" t="n">
        <v>1796.75</v>
      </c>
      <c r="G229" s="17" t="n">
        <v>1965.5</v>
      </c>
      <c r="H229" s="17" t="n">
        <v>1956.29166666667</v>
      </c>
      <c r="I229" s="17" t="n">
        <v>0</v>
      </c>
      <c r="J229" s="17" t="n">
        <v>797.353951890034</v>
      </c>
      <c r="K229" s="17" t="n">
        <v>16528.9523809524</v>
      </c>
      <c r="L229" s="17" t="n">
        <v>1080.31578947368</v>
      </c>
      <c r="M229" s="17" t="n">
        <v>2080.9527027027</v>
      </c>
      <c r="N229" s="17" t="n">
        <v>3055.66666666667</v>
      </c>
      <c r="O229" s="25" t="str">
        <f aca="false">+A229</f>
        <v>  שגב-שלום</v>
      </c>
    </row>
    <row r="230" s="15" customFormat="true" ht="20.1" hidden="false" customHeight="true" outlineLevel="0" collapsed="false">
      <c r="A230" s="22" t="s">
        <v>228</v>
      </c>
      <c r="B230" s="17" t="n">
        <v>2442.63025210084</v>
      </c>
      <c r="C230" s="17" t="n">
        <v>3012.04787234043</v>
      </c>
      <c r="D230" s="17" t="n">
        <v>2221.1724137931</v>
      </c>
      <c r="E230" s="17" t="n">
        <v>2373.90909090909</v>
      </c>
      <c r="F230" s="17" t="n">
        <v>1531.04166666667</v>
      </c>
      <c r="G230" s="17" t="n">
        <v>2459.26086956522</v>
      </c>
      <c r="H230" s="17" t="n">
        <v>3823.05555555556</v>
      </c>
      <c r="I230" s="17" t="n">
        <v>0</v>
      </c>
      <c r="J230" s="17" t="n">
        <v>440.176652892562</v>
      </c>
      <c r="K230" s="17" t="n">
        <v>11228</v>
      </c>
      <c r="L230" s="17" t="n">
        <v>1999</v>
      </c>
      <c r="M230" s="17" t="n">
        <v>2045.13666666667</v>
      </c>
      <c r="N230" s="17" t="n">
        <v>3111.11904761905</v>
      </c>
      <c r="O230" s="25" t="str">
        <f aca="false">+A230</f>
        <v>  שעב</v>
      </c>
    </row>
    <row r="231" s="14" customFormat="true" ht="20.1" hidden="false" customHeight="true" outlineLevel="0" collapsed="false">
      <c r="A231" s="23" t="s">
        <v>124</v>
      </c>
      <c r="B231" s="13" t="n">
        <v>2268.20541353383</v>
      </c>
      <c r="C231" s="13" t="n">
        <v>2814.01317870322</v>
      </c>
      <c r="D231" s="13" t="n">
        <v>2585.43312101911</v>
      </c>
      <c r="E231" s="13" t="n">
        <v>2086.8064516129</v>
      </c>
      <c r="F231" s="13" t="n">
        <v>1904.31294964029</v>
      </c>
      <c r="G231" s="13" t="n">
        <v>2825.64761904762</v>
      </c>
      <c r="H231" s="13" t="n">
        <v>5215.91120218579</v>
      </c>
      <c r="I231" s="13" t="n">
        <v>4762.84848484849</v>
      </c>
      <c r="J231" s="13" t="n">
        <v>448.725545109022</v>
      </c>
      <c r="K231" s="13" t="n">
        <v>14699.4328358209</v>
      </c>
      <c r="L231" s="13" t="n">
        <v>1932.09375</v>
      </c>
      <c r="M231" s="13" t="n">
        <v>1878.71836506159</v>
      </c>
      <c r="N231" s="13" t="n">
        <v>2899.42916666667</v>
      </c>
      <c r="O231" s="24" t="str">
        <f aca="false">+A231</f>
        <v>2,000 - 4,999</v>
      </c>
    </row>
    <row r="232" s="15" customFormat="true" ht="20.1" hidden="false" customHeight="true" outlineLevel="0" collapsed="false">
      <c r="A232" s="22" t="s">
        <v>229</v>
      </c>
      <c r="B232" s="17" t="n">
        <v>2437.92708333333</v>
      </c>
      <c r="C232" s="17" t="n">
        <v>2951.3064516129</v>
      </c>
      <c r="D232" s="17" t="n">
        <v>1925.25</v>
      </c>
      <c r="E232" s="17" t="n">
        <v>1982</v>
      </c>
      <c r="F232" s="17" t="n">
        <v>1441.2</v>
      </c>
      <c r="G232" s="17" t="n">
        <v>3396.5</v>
      </c>
      <c r="H232" s="17" t="n">
        <v>4330.625</v>
      </c>
      <c r="I232" s="17" t="n">
        <v>0</v>
      </c>
      <c r="J232" s="17" t="n">
        <v>497.822888283379</v>
      </c>
      <c r="K232" s="17" t="n">
        <v>20586.4285714286</v>
      </c>
      <c r="L232" s="17" t="n">
        <v>2078.9</v>
      </c>
      <c r="M232" s="17" t="n">
        <v>2013.20183486239</v>
      </c>
      <c r="N232" s="17" t="n">
        <v>2381.9</v>
      </c>
      <c r="O232" s="25" t="str">
        <f aca="false">+A232</f>
        <v>  אבטין</v>
      </c>
    </row>
    <row r="233" s="15" customFormat="true" ht="20.1" hidden="false" customHeight="true" outlineLevel="0" collapsed="false">
      <c r="A233" s="22" t="s">
        <v>230</v>
      </c>
      <c r="B233" s="17" t="n">
        <v>3228.22222222222</v>
      </c>
      <c r="C233" s="17" t="n">
        <v>2305</v>
      </c>
      <c r="D233" s="17" t="n">
        <v>0</v>
      </c>
      <c r="E233" s="17" t="n">
        <v>0</v>
      </c>
      <c r="F233" s="17" t="n">
        <v>2049</v>
      </c>
      <c r="G233" s="17" t="n">
        <v>0</v>
      </c>
      <c r="H233" s="17" t="n">
        <v>0</v>
      </c>
      <c r="I233" s="17" t="n">
        <v>0</v>
      </c>
      <c r="J233" s="17" t="n">
        <v>635.709677419355</v>
      </c>
      <c r="K233" s="17" t="n">
        <v>14682.1428571429</v>
      </c>
      <c r="L233" s="17" t="n">
        <v>800</v>
      </c>
      <c r="M233" s="17" t="n">
        <v>1834.125</v>
      </c>
      <c r="N233" s="17" t="n">
        <v>2609.25</v>
      </c>
      <c r="O233" s="25" t="str">
        <f aca="false">+A233</f>
        <v>  אום בטין</v>
      </c>
    </row>
    <row r="234" s="15" customFormat="true" ht="20.1" hidden="false" customHeight="true" outlineLevel="0" collapsed="false">
      <c r="A234" s="22" t="s">
        <v>231</v>
      </c>
      <c r="B234" s="17" t="n">
        <v>3004.5</v>
      </c>
      <c r="C234" s="17" t="n">
        <v>0</v>
      </c>
      <c r="D234" s="17" t="n">
        <v>0</v>
      </c>
      <c r="E234" s="17" t="n">
        <v>0</v>
      </c>
      <c r="F234" s="17" t="n">
        <v>2049</v>
      </c>
      <c r="G234" s="17" t="n">
        <v>0</v>
      </c>
      <c r="H234" s="17" t="n">
        <v>0</v>
      </c>
      <c r="I234" s="17" t="n">
        <v>0</v>
      </c>
      <c r="J234" s="17" t="n">
        <v>527.142857142857</v>
      </c>
      <c r="K234" s="17" t="n">
        <v>11574</v>
      </c>
      <c r="L234" s="17" t="n">
        <v>1100</v>
      </c>
      <c r="M234" s="17" t="n">
        <v>2177.81818181818</v>
      </c>
      <c r="N234" s="17" t="n">
        <v>3495</v>
      </c>
      <c r="O234" s="25" t="str">
        <f aca="false">+A234</f>
        <v>  אל סייד</v>
      </c>
    </row>
    <row r="235" s="15" customFormat="true" ht="20.1" hidden="false" customHeight="true" outlineLevel="0" collapsed="false">
      <c r="A235" s="22" t="s">
        <v>232</v>
      </c>
      <c r="B235" s="17" t="n">
        <v>1959</v>
      </c>
      <c r="C235" s="17" t="n">
        <v>0</v>
      </c>
      <c r="D235" s="17" t="n">
        <v>0</v>
      </c>
      <c r="E235" s="17" t="n">
        <v>1498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916.867924528302</v>
      </c>
      <c r="K235" s="17" t="n">
        <v>0</v>
      </c>
      <c r="L235" s="17" t="n">
        <v>0</v>
      </c>
      <c r="M235" s="17" t="n">
        <v>2379.09090909091</v>
      </c>
      <c r="N235" s="17" t="n">
        <v>0</v>
      </c>
      <c r="O235" s="25" t="str">
        <f aca="false">+A235</f>
        <v>  ביר הדאג'</v>
      </c>
    </row>
    <row r="236" s="15" customFormat="true" ht="20.1" hidden="false" customHeight="true" outlineLevel="0" collapsed="false">
      <c r="A236" s="22" t="s">
        <v>233</v>
      </c>
      <c r="B236" s="17" t="n">
        <v>2099.56401384083</v>
      </c>
      <c r="C236" s="17" t="n">
        <v>2866.39473684211</v>
      </c>
      <c r="D236" s="17" t="n">
        <v>2273.33333333333</v>
      </c>
      <c r="E236" s="17" t="n">
        <v>1689.33333333333</v>
      </c>
      <c r="F236" s="17" t="n">
        <v>1334.77777777778</v>
      </c>
      <c r="G236" s="17" t="n">
        <v>3036.625</v>
      </c>
      <c r="H236" s="17" t="n">
        <v>6517.58333333333</v>
      </c>
      <c r="I236" s="17" t="n">
        <v>8991</v>
      </c>
      <c r="J236" s="17" t="n">
        <v>384.043147208122</v>
      </c>
      <c r="K236" s="17" t="n">
        <v>17432.5</v>
      </c>
      <c r="L236" s="17" t="n">
        <v>470</v>
      </c>
      <c r="M236" s="17" t="n">
        <v>1714.73076923077</v>
      </c>
      <c r="N236" s="17" t="n">
        <v>3311.27777777778</v>
      </c>
      <c r="O236" s="25" t="str">
        <f aca="false">+A236</f>
        <v>  ג'ש (גוש חלב)</v>
      </c>
    </row>
    <row r="237" s="15" customFormat="true" ht="20.1" hidden="false" customHeight="true" outlineLevel="0" collapsed="false">
      <c r="A237" s="22" t="s">
        <v>234</v>
      </c>
      <c r="B237" s="17" t="n">
        <v>2538.28846153846</v>
      </c>
      <c r="C237" s="17" t="n">
        <v>2789.06153846154</v>
      </c>
      <c r="D237" s="17" t="n">
        <v>2125.70588235294</v>
      </c>
      <c r="E237" s="17" t="n">
        <v>1600.63636363636</v>
      </c>
      <c r="F237" s="17" t="n">
        <v>1200.22222222222</v>
      </c>
      <c r="G237" s="17" t="n">
        <v>2413.6875</v>
      </c>
      <c r="H237" s="17" t="n">
        <v>3709.02777777778</v>
      </c>
      <c r="I237" s="17" t="n">
        <v>0</v>
      </c>
      <c r="J237" s="17" t="n">
        <v>418.912393162393</v>
      </c>
      <c r="K237" s="17" t="n">
        <v>13278.2285714286</v>
      </c>
      <c r="L237" s="17" t="n">
        <v>1605.25</v>
      </c>
      <c r="M237" s="17" t="n">
        <v>1832.1726618705</v>
      </c>
      <c r="N237" s="17" t="n">
        <v>2800.87096774194</v>
      </c>
      <c r="O237" s="25" t="str">
        <f aca="false">+A237</f>
        <v>  כאוכב אבו אל-היג'א</v>
      </c>
    </row>
    <row r="238" s="15" customFormat="true" ht="20.1" hidden="false" customHeight="true" outlineLevel="0" collapsed="false">
      <c r="A238" s="22" t="s">
        <v>235</v>
      </c>
      <c r="B238" s="17" t="n">
        <v>2379.11834319527</v>
      </c>
      <c r="C238" s="17" t="n">
        <v>3216.8547008547</v>
      </c>
      <c r="D238" s="17" t="n">
        <v>2307.71428571429</v>
      </c>
      <c r="E238" s="17" t="n">
        <v>2082.125</v>
      </c>
      <c r="F238" s="17" t="n">
        <v>2142.89285714286</v>
      </c>
      <c r="G238" s="17" t="n">
        <v>3379.92307692308</v>
      </c>
      <c r="H238" s="17" t="n">
        <v>6752.41666666667</v>
      </c>
      <c r="I238" s="17" t="n">
        <v>0</v>
      </c>
      <c r="J238" s="17" t="n">
        <v>528.821321321321</v>
      </c>
      <c r="K238" s="17" t="n">
        <v>12694.5333333333</v>
      </c>
      <c r="L238" s="17" t="n">
        <v>2096.16666666667</v>
      </c>
      <c r="M238" s="17" t="n">
        <v>1868.14516129032</v>
      </c>
      <c r="N238" s="17" t="n">
        <v>2843.72549019608</v>
      </c>
      <c r="O238" s="25" t="str">
        <f aca="false">+A238</f>
        <v>  כעביה-טבאש-חג'אג'רה</v>
      </c>
    </row>
    <row r="239" s="15" customFormat="true" ht="20.1" hidden="false" customHeight="true" outlineLevel="0" collapsed="false">
      <c r="A239" s="22" t="s">
        <v>236</v>
      </c>
      <c r="B239" s="17" t="n">
        <v>2216.41860465116</v>
      </c>
      <c r="C239" s="17" t="n">
        <v>3082.76543209877</v>
      </c>
      <c r="D239" s="17" t="n">
        <v>2905.9</v>
      </c>
      <c r="E239" s="17" t="n">
        <v>2087.61904761905</v>
      </c>
      <c r="F239" s="17" t="n">
        <v>2108.83333333333</v>
      </c>
      <c r="G239" s="17" t="n">
        <v>2762.53333333333</v>
      </c>
      <c r="H239" s="17" t="n">
        <v>6698.70833333333</v>
      </c>
      <c r="I239" s="17" t="n">
        <v>5371</v>
      </c>
      <c r="J239" s="17" t="n">
        <v>533.301969365427</v>
      </c>
      <c r="K239" s="17" t="n">
        <v>16023.8695652174</v>
      </c>
      <c r="L239" s="17" t="n">
        <v>2261.58333333333</v>
      </c>
      <c r="M239" s="17" t="n">
        <v>1854.54545454545</v>
      </c>
      <c r="N239" s="17" t="n">
        <v>3213.16666666667</v>
      </c>
      <c r="O239" s="25" t="str">
        <f aca="false">+A239</f>
        <v>  כפר ברא</v>
      </c>
    </row>
    <row r="240" s="15" customFormat="true" ht="20.1" hidden="false" customHeight="true" outlineLevel="0" collapsed="false">
      <c r="A240" s="22" t="s">
        <v>237</v>
      </c>
      <c r="B240" s="17" t="n">
        <v>2161.95833333333</v>
      </c>
      <c r="C240" s="17" t="n">
        <v>2590.18518518519</v>
      </c>
      <c r="D240" s="17" t="n">
        <v>2248.625</v>
      </c>
      <c r="E240" s="17" t="n">
        <v>2161.75</v>
      </c>
      <c r="F240" s="17" t="n">
        <v>1461.86666666667</v>
      </c>
      <c r="G240" s="17" t="n">
        <v>3970.95652173913</v>
      </c>
      <c r="H240" s="17" t="n">
        <v>4809.72222222222</v>
      </c>
      <c r="I240" s="17" t="n">
        <v>4078.66666666667</v>
      </c>
      <c r="J240" s="17" t="n">
        <v>328.612612612613</v>
      </c>
      <c r="K240" s="17" t="n">
        <v>16667.8709677419</v>
      </c>
      <c r="L240" s="17" t="n">
        <v>1732.5</v>
      </c>
      <c r="M240" s="17" t="n">
        <v>1993.14285714286</v>
      </c>
      <c r="N240" s="17" t="n">
        <v>2785.7027027027</v>
      </c>
      <c r="O240" s="25" t="str">
        <f aca="false">+A240</f>
        <v>  כפר כמא</v>
      </c>
    </row>
    <row r="241" s="15" customFormat="true" ht="20.1" hidden="false" customHeight="true" outlineLevel="0" collapsed="false">
      <c r="A241" s="22" t="s">
        <v>238</v>
      </c>
      <c r="B241" s="17" t="n">
        <v>2393.11904761905</v>
      </c>
      <c r="C241" s="17" t="n">
        <v>2872.59649122807</v>
      </c>
      <c r="D241" s="17" t="n">
        <v>1893.84615384615</v>
      </c>
      <c r="E241" s="17" t="n">
        <v>1985.18181818182</v>
      </c>
      <c r="F241" s="17" t="n">
        <v>1743.5</v>
      </c>
      <c r="G241" s="17" t="n">
        <v>1306.8</v>
      </c>
      <c r="H241" s="17" t="n">
        <v>4754.60416666667</v>
      </c>
      <c r="I241" s="17" t="n">
        <v>0</v>
      </c>
      <c r="J241" s="17" t="n">
        <v>527.320224719101</v>
      </c>
      <c r="K241" s="17" t="n">
        <v>18097</v>
      </c>
      <c r="L241" s="17" t="n">
        <v>950</v>
      </c>
      <c r="M241" s="17" t="n">
        <v>1817.86486486486</v>
      </c>
      <c r="N241" s="17" t="n">
        <v>3166.8125</v>
      </c>
      <c r="O241" s="25" t="str">
        <f aca="false">+A241</f>
        <v>  כפר מצר</v>
      </c>
    </row>
    <row r="242" s="15" customFormat="true" ht="20.1" hidden="false" customHeight="true" outlineLevel="0" collapsed="false">
      <c r="A242" s="22" t="s">
        <v>239</v>
      </c>
      <c r="B242" s="17" t="n">
        <v>2397</v>
      </c>
      <c r="C242" s="17" t="n">
        <v>3111.55434782609</v>
      </c>
      <c r="D242" s="17" t="n">
        <v>2381.08695652174</v>
      </c>
      <c r="E242" s="17" t="n">
        <v>2596.94117647059</v>
      </c>
      <c r="F242" s="17" t="n">
        <v>2390.69230769231</v>
      </c>
      <c r="G242" s="17" t="n">
        <v>2722.8</v>
      </c>
      <c r="H242" s="17" t="n">
        <v>6943.72222222222</v>
      </c>
      <c r="I242" s="17" t="n">
        <v>1104</v>
      </c>
      <c r="J242" s="17" t="n">
        <v>500.216266173752</v>
      </c>
      <c r="K242" s="17" t="n">
        <v>15748.5789473684</v>
      </c>
      <c r="L242" s="17" t="n">
        <v>1931.2</v>
      </c>
      <c r="M242" s="17" t="n">
        <v>1878.20634920635</v>
      </c>
      <c r="N242" s="17" t="n">
        <v>2418.2</v>
      </c>
      <c r="O242" s="25" t="str">
        <f aca="false">+A242</f>
        <v>  מוקייבלה</v>
      </c>
    </row>
    <row r="243" s="15" customFormat="true" ht="20.1" hidden="false" customHeight="true" outlineLevel="0" collapsed="false">
      <c r="A243" s="22" t="s">
        <v>240</v>
      </c>
      <c r="B243" s="17" t="n">
        <v>2236.09547738694</v>
      </c>
      <c r="C243" s="17" t="n">
        <v>2620.81632653061</v>
      </c>
      <c r="D243" s="17" t="n">
        <v>2570.13333333333</v>
      </c>
      <c r="E243" s="17" t="n">
        <v>2603.8</v>
      </c>
      <c r="F243" s="17" t="n">
        <v>1632.5</v>
      </c>
      <c r="G243" s="17" t="n">
        <v>2543.96153846154</v>
      </c>
      <c r="H243" s="17" t="n">
        <v>5317.97916666667</v>
      </c>
      <c r="I243" s="17" t="n">
        <v>0</v>
      </c>
      <c r="J243" s="17" t="n">
        <v>377.370642201835</v>
      </c>
      <c r="K243" s="17" t="n">
        <v>9374.875</v>
      </c>
      <c r="L243" s="17" t="n">
        <v>1974.85714285714</v>
      </c>
      <c r="M243" s="17" t="n">
        <v>1779.94915254237</v>
      </c>
      <c r="N243" s="17" t="n">
        <v>2942.88</v>
      </c>
      <c r="O243" s="25" t="str">
        <f aca="false">+A243</f>
        <v>  מזרעה</v>
      </c>
    </row>
    <row r="244" s="15" customFormat="true" ht="20.1" hidden="false" customHeight="true" outlineLevel="0" collapsed="false">
      <c r="A244" s="22" t="s">
        <v>241</v>
      </c>
      <c r="B244" s="17" t="n">
        <v>2315.76923076923</v>
      </c>
      <c r="C244" s="17" t="n">
        <v>2938.87356321839</v>
      </c>
      <c r="D244" s="17" t="n">
        <v>2728.85</v>
      </c>
      <c r="E244" s="17" t="n">
        <v>2177.5</v>
      </c>
      <c r="F244" s="17" t="n">
        <v>1908.5</v>
      </c>
      <c r="G244" s="17" t="n">
        <v>2138.81818181818</v>
      </c>
      <c r="H244" s="17" t="n">
        <v>6159.41666666667</v>
      </c>
      <c r="I244" s="17" t="n">
        <v>6949</v>
      </c>
      <c r="J244" s="17" t="n">
        <v>368.438077634011</v>
      </c>
      <c r="K244" s="17" t="n">
        <v>10482.12</v>
      </c>
      <c r="L244" s="17" t="n">
        <v>2138.44444444444</v>
      </c>
      <c r="M244" s="17" t="n">
        <v>1882.88888888889</v>
      </c>
      <c r="N244" s="17" t="n">
        <v>2934.86956521739</v>
      </c>
      <c r="O244" s="25" t="str">
        <f aca="false">+A244</f>
        <v>  מסעדה</v>
      </c>
    </row>
    <row r="245" s="15" customFormat="true" ht="20.1" hidden="false" customHeight="true" outlineLevel="0" collapsed="false">
      <c r="A245" s="22" t="s">
        <v>242</v>
      </c>
      <c r="B245" s="17" t="n">
        <v>2086.87080103359</v>
      </c>
      <c r="C245" s="17" t="n">
        <v>2249.82258064516</v>
      </c>
      <c r="D245" s="17" t="n">
        <v>3540.42857142857</v>
      </c>
      <c r="E245" s="17" t="n">
        <v>2276</v>
      </c>
      <c r="F245" s="17" t="n">
        <v>2045.63636363636</v>
      </c>
      <c r="G245" s="17" t="n">
        <v>4281</v>
      </c>
      <c r="H245" s="17" t="n">
        <v>5495.375</v>
      </c>
      <c r="I245" s="17" t="n">
        <v>363.333333333333</v>
      </c>
      <c r="J245" s="17" t="n">
        <v>334.382871536524</v>
      </c>
      <c r="K245" s="17" t="n">
        <v>19206.2258064516</v>
      </c>
      <c r="L245" s="17" t="n">
        <v>1872.5</v>
      </c>
      <c r="M245" s="17" t="n">
        <v>1688.72</v>
      </c>
      <c r="N245" s="17" t="n">
        <v>2932.65</v>
      </c>
      <c r="O245" s="25" t="str">
        <f aca="false">+A245</f>
        <v>  מעיליא</v>
      </c>
    </row>
    <row r="246" s="15" customFormat="true" ht="20.1" hidden="false" customHeight="true" outlineLevel="0" collapsed="false">
      <c r="A246" s="22" t="s">
        <v>243</v>
      </c>
      <c r="B246" s="17" t="n">
        <v>2195.14049586777</v>
      </c>
      <c r="C246" s="17" t="n">
        <v>2540.6036036036</v>
      </c>
      <c r="D246" s="17" t="n">
        <v>2954.22222222222</v>
      </c>
      <c r="E246" s="17" t="n">
        <v>1711.95</v>
      </c>
      <c r="F246" s="17" t="n">
        <v>1330.22222222222</v>
      </c>
      <c r="G246" s="17" t="n">
        <v>2121.53846153846</v>
      </c>
      <c r="H246" s="17" t="n">
        <v>4437.70833333333</v>
      </c>
      <c r="I246" s="17" t="n">
        <v>0</v>
      </c>
      <c r="J246" s="17" t="n">
        <v>435.519524617997</v>
      </c>
      <c r="K246" s="17" t="n">
        <v>13375.7575757576</v>
      </c>
      <c r="L246" s="17" t="n">
        <v>2099</v>
      </c>
      <c r="M246" s="17" t="n">
        <v>1465.16666666667</v>
      </c>
      <c r="N246" s="17" t="n">
        <v>2567.31034482759</v>
      </c>
      <c r="O246" s="25" t="str">
        <f aca="false">+A246</f>
        <v>  סאג'ור</v>
      </c>
    </row>
    <row r="247" s="15" customFormat="true" ht="20.1" hidden="false" customHeight="true" outlineLevel="0" collapsed="false">
      <c r="A247" s="22" t="s">
        <v>244</v>
      </c>
      <c r="B247" s="17" t="n">
        <v>2485.69811320755</v>
      </c>
      <c r="C247" s="17" t="n">
        <v>3014.51369863014</v>
      </c>
      <c r="D247" s="17" t="n">
        <v>3177</v>
      </c>
      <c r="E247" s="17" t="n">
        <v>1531.42857142857</v>
      </c>
      <c r="F247" s="17" t="n">
        <v>1755.4</v>
      </c>
      <c r="G247" s="17" t="n">
        <v>1904.7</v>
      </c>
      <c r="H247" s="17" t="n">
        <v>6252.47222222222</v>
      </c>
      <c r="I247" s="17" t="n">
        <v>6015</v>
      </c>
      <c r="J247" s="17" t="n">
        <v>463.154269972452</v>
      </c>
      <c r="K247" s="17" t="n">
        <v>19988</v>
      </c>
      <c r="L247" s="17" t="n">
        <v>1975.5</v>
      </c>
      <c r="M247" s="17" t="n">
        <v>1713.32038834951</v>
      </c>
      <c r="N247" s="17" t="n">
        <v>2541.78571428571</v>
      </c>
      <c r="O247" s="25" t="str">
        <f aca="false">+A247</f>
        <v>  סולם</v>
      </c>
    </row>
    <row r="248" s="15" customFormat="true" ht="20.1" hidden="false" customHeight="true" outlineLevel="0" collapsed="false">
      <c r="A248" s="22" t="s">
        <v>245</v>
      </c>
      <c r="B248" s="17" t="n">
        <v>2295.84415584416</v>
      </c>
      <c r="C248" s="17" t="n">
        <v>2811.52941176471</v>
      </c>
      <c r="D248" s="17" t="n">
        <v>2779.63636363636</v>
      </c>
      <c r="E248" s="17" t="n">
        <v>2387.33333333333</v>
      </c>
      <c r="F248" s="17" t="n">
        <v>1865.88888888889</v>
      </c>
      <c r="G248" s="17" t="n">
        <v>3041.25</v>
      </c>
      <c r="H248" s="17" t="n">
        <v>8094.91666666667</v>
      </c>
      <c r="I248" s="17" t="n">
        <v>0</v>
      </c>
      <c r="J248" s="17" t="n">
        <v>495.918918918919</v>
      </c>
      <c r="K248" s="17" t="n">
        <v>11225.25</v>
      </c>
      <c r="L248" s="17" t="n">
        <v>1773.23076923077</v>
      </c>
      <c r="M248" s="17" t="n">
        <v>1811.68181818182</v>
      </c>
      <c r="N248" s="17" t="n">
        <v>3019</v>
      </c>
      <c r="O248" s="25" t="str">
        <f aca="false">+A248</f>
        <v>  סלמה</v>
      </c>
    </row>
    <row r="249" s="15" customFormat="true" ht="20.1" hidden="false" customHeight="true" outlineLevel="0" collapsed="false">
      <c r="A249" s="22" t="s">
        <v>246</v>
      </c>
      <c r="B249" s="17" t="n">
        <v>2834.66</v>
      </c>
      <c r="C249" s="17" t="n">
        <v>2655.43243243243</v>
      </c>
      <c r="D249" s="17" t="n">
        <v>2762</v>
      </c>
      <c r="E249" s="17" t="n">
        <v>1696.88888888889</v>
      </c>
      <c r="F249" s="17" t="n">
        <v>2085.41666666667</v>
      </c>
      <c r="G249" s="17" t="n">
        <v>807.333333333333</v>
      </c>
      <c r="H249" s="17" t="n">
        <v>2281.08333333333</v>
      </c>
      <c r="I249" s="17" t="n">
        <v>3441.5</v>
      </c>
      <c r="J249" s="17" t="n">
        <v>465.971098265896</v>
      </c>
      <c r="K249" s="17" t="n">
        <v>6872.8</v>
      </c>
      <c r="L249" s="17" t="n">
        <v>1163</v>
      </c>
      <c r="M249" s="17" t="n">
        <v>2054</v>
      </c>
      <c r="N249" s="17" t="n">
        <v>2961.5</v>
      </c>
      <c r="O249" s="25" t="str">
        <f aca="false">+A249</f>
        <v>  ע'ג'ר</v>
      </c>
    </row>
    <row r="250" s="15" customFormat="true" ht="20.1" hidden="false" customHeight="true" outlineLevel="0" collapsed="false">
      <c r="A250" s="22" t="s">
        <v>247</v>
      </c>
      <c r="B250" s="17" t="n">
        <v>2504.11764705882</v>
      </c>
      <c r="C250" s="17" t="n">
        <v>2865.72222222222</v>
      </c>
      <c r="D250" s="17" t="n">
        <v>3218.75</v>
      </c>
      <c r="E250" s="17" t="n">
        <v>2345.5</v>
      </c>
      <c r="F250" s="17" t="n">
        <v>2272.1</v>
      </c>
      <c r="G250" s="17" t="n">
        <v>3022.33333333333</v>
      </c>
      <c r="H250" s="17" t="n">
        <v>4964.25</v>
      </c>
      <c r="I250" s="17" t="n">
        <v>2093</v>
      </c>
      <c r="J250" s="17" t="n">
        <v>574.666666666667</v>
      </c>
      <c r="K250" s="17" t="n">
        <v>14274.5</v>
      </c>
      <c r="L250" s="17" t="n">
        <v>2342.2</v>
      </c>
      <c r="M250" s="17" t="n">
        <v>1962.1</v>
      </c>
      <c r="N250" s="17" t="n">
        <v>3083.93333333333</v>
      </c>
      <c r="O250" s="25" t="str">
        <f aca="false">+A250</f>
        <v>  עוזייר</v>
      </c>
    </row>
    <row r="251" s="15" customFormat="true" ht="20.1" hidden="false" customHeight="true" outlineLevel="0" collapsed="false">
      <c r="A251" s="22" t="s">
        <v>248</v>
      </c>
      <c r="B251" s="17" t="n">
        <v>2252.41806020067</v>
      </c>
      <c r="C251" s="17" t="n">
        <v>2649.75897435897</v>
      </c>
      <c r="D251" s="17" t="n">
        <v>2645.11428571429</v>
      </c>
      <c r="E251" s="17" t="n">
        <v>1942.28</v>
      </c>
      <c r="F251" s="17" t="n">
        <v>2155.13636363636</v>
      </c>
      <c r="G251" s="17" t="n">
        <v>2635.41379310345</v>
      </c>
      <c r="H251" s="17" t="n">
        <v>5643.76666666667</v>
      </c>
      <c r="I251" s="17" t="n">
        <v>0</v>
      </c>
      <c r="J251" s="17" t="n">
        <v>383.03003003003</v>
      </c>
      <c r="K251" s="17" t="n">
        <v>15678.7804878049</v>
      </c>
      <c r="L251" s="17" t="n">
        <v>2117.85714285714</v>
      </c>
      <c r="M251" s="17" t="n">
        <v>2017.0701754386</v>
      </c>
      <c r="N251" s="17" t="n">
        <v>3440.06666666667</v>
      </c>
      <c r="O251" s="25" t="str">
        <f aca="false">+A251</f>
        <v>  עיילבון</v>
      </c>
    </row>
    <row r="252" s="15" customFormat="true" ht="20.1" hidden="false" customHeight="true" outlineLevel="0" collapsed="false">
      <c r="A252" s="22" t="s">
        <v>249</v>
      </c>
      <c r="B252" s="17" t="n">
        <v>2226.14814814815</v>
      </c>
      <c r="C252" s="17" t="n">
        <v>2855.59090909091</v>
      </c>
      <c r="D252" s="17" t="n">
        <v>2482.72727272727</v>
      </c>
      <c r="E252" s="17" t="n">
        <v>2132.1</v>
      </c>
      <c r="F252" s="17" t="n">
        <v>2035.625</v>
      </c>
      <c r="G252" s="17" t="n">
        <v>7480</v>
      </c>
      <c r="H252" s="17" t="n">
        <v>3214.91666666667</v>
      </c>
      <c r="I252" s="17" t="n">
        <v>0</v>
      </c>
      <c r="J252" s="17" t="n">
        <v>503.688356164384</v>
      </c>
      <c r="K252" s="17" t="n">
        <v>10549.5</v>
      </c>
      <c r="L252" s="17" t="n">
        <v>1394.16666666667</v>
      </c>
      <c r="M252" s="17" t="n">
        <v>2005.85714285714</v>
      </c>
      <c r="N252" s="17" t="n">
        <v>3536</v>
      </c>
      <c r="O252" s="25" t="str">
        <f aca="false">+A252</f>
        <v>  עין נקובא</v>
      </c>
    </row>
    <row r="253" s="15" customFormat="true" ht="20.1" hidden="false" customHeight="true" outlineLevel="0" collapsed="false">
      <c r="A253" s="22" t="s">
        <v>250</v>
      </c>
      <c r="B253" s="17" t="n">
        <v>2151.33333333333</v>
      </c>
      <c r="C253" s="17" t="n">
        <v>2435.15384615385</v>
      </c>
      <c r="D253" s="17" t="n">
        <v>2585.38461538462</v>
      </c>
      <c r="E253" s="17" t="n">
        <v>1937.6</v>
      </c>
      <c r="F253" s="17" t="n">
        <v>1638.69230769231</v>
      </c>
      <c r="G253" s="17" t="n">
        <v>2382.44444444444</v>
      </c>
      <c r="H253" s="17" t="n">
        <v>4523.125</v>
      </c>
      <c r="I253" s="17" t="n">
        <v>3253.625</v>
      </c>
      <c r="J253" s="17" t="n">
        <v>359.641148325359</v>
      </c>
      <c r="K253" s="17" t="n">
        <v>14194.92</v>
      </c>
      <c r="L253" s="17" t="n">
        <v>991</v>
      </c>
      <c r="M253" s="17" t="n">
        <v>1798.01333333333</v>
      </c>
      <c r="N253" s="17" t="n">
        <v>2559.08571428571</v>
      </c>
      <c r="O253" s="25" t="str">
        <f aca="false">+A253</f>
        <v>  פסוטה</v>
      </c>
    </row>
    <row r="254" s="15" customFormat="true" ht="20.1" hidden="false" customHeight="true" outlineLevel="0" collapsed="false">
      <c r="A254" s="22" t="s">
        <v>251</v>
      </c>
      <c r="B254" s="17" t="n">
        <v>2358.71120689655</v>
      </c>
      <c r="C254" s="17" t="n">
        <v>2815.14492753623</v>
      </c>
      <c r="D254" s="17" t="n">
        <v>2758.76</v>
      </c>
      <c r="E254" s="17" t="n">
        <v>2190.38095238095</v>
      </c>
      <c r="F254" s="17" t="n">
        <v>2313.7</v>
      </c>
      <c r="G254" s="17" t="n">
        <v>2696.84210526316</v>
      </c>
      <c r="H254" s="17" t="n">
        <v>4069.66666666667</v>
      </c>
      <c r="I254" s="17" t="n">
        <v>8266</v>
      </c>
      <c r="J254" s="17" t="n">
        <v>458.453460620525</v>
      </c>
      <c r="K254" s="17" t="n">
        <v>13337.3333333333</v>
      </c>
      <c r="L254" s="17" t="n">
        <v>2118.33333333333</v>
      </c>
      <c r="M254" s="17" t="n">
        <v>1987.18461538462</v>
      </c>
      <c r="N254" s="17" t="n">
        <v>3030.19230769231</v>
      </c>
      <c r="O254" s="25" t="str">
        <f aca="false">+A254</f>
        <v>  שבלי - אום אל-גנם</v>
      </c>
    </row>
    <row r="255" s="15" customFormat="true" ht="20.1" hidden="false" customHeight="true" outlineLevel="0" collapsed="false">
      <c r="A255" s="22" t="s">
        <v>252</v>
      </c>
      <c r="B255" s="17" t="n">
        <v>2220.33695652174</v>
      </c>
      <c r="C255" s="17" t="n">
        <v>3004.01234567901</v>
      </c>
      <c r="D255" s="17" t="n">
        <v>1517</v>
      </c>
      <c r="E255" s="17" t="n">
        <v>2134.69230769231</v>
      </c>
      <c r="F255" s="17" t="n">
        <v>2102.6</v>
      </c>
      <c r="G255" s="17" t="n">
        <v>2350.72727272727</v>
      </c>
      <c r="H255" s="17" t="n">
        <v>6886.125</v>
      </c>
      <c r="I255" s="17" t="n">
        <v>0</v>
      </c>
      <c r="J255" s="17" t="n">
        <v>463.718085106383</v>
      </c>
      <c r="K255" s="17" t="n">
        <v>15776.75</v>
      </c>
      <c r="L255" s="17" t="n">
        <v>2044.75</v>
      </c>
      <c r="M255" s="17" t="n">
        <v>1924.30487804878</v>
      </c>
      <c r="N255" s="17" t="n">
        <v>3254.66666666667</v>
      </c>
      <c r="O255" s="25" t="str">
        <f aca="false">+A255</f>
        <v>  שייח' דנון</v>
      </c>
    </row>
    <row r="256" s="14" customFormat="true" ht="21.95" hidden="false" customHeight="true" outlineLevel="0" collapsed="false">
      <c r="A256" s="27" t="s">
        <v>253</v>
      </c>
      <c r="B256" s="13" t="n">
        <v>2200.67742457146</v>
      </c>
      <c r="C256" s="13" t="n">
        <v>2445.28826469888</v>
      </c>
      <c r="D256" s="13" t="n">
        <v>2866.94736842105</v>
      </c>
      <c r="E256" s="13" t="n">
        <v>2122.8182437032</v>
      </c>
      <c r="F256" s="13" t="n">
        <v>1778.01918976546</v>
      </c>
      <c r="G256" s="13" t="n">
        <v>3319.51837031648</v>
      </c>
      <c r="H256" s="13" t="n">
        <v>8652.17771084337</v>
      </c>
      <c r="I256" s="13" t="n">
        <v>4795.72070626003</v>
      </c>
      <c r="J256" s="13" t="n">
        <v>374.92522505971</v>
      </c>
      <c r="K256" s="13" t="n">
        <v>21513.733199717</v>
      </c>
      <c r="L256" s="13" t="n">
        <v>1658.77547169811</v>
      </c>
      <c r="M256" s="13" t="n">
        <v>1809.6801592568</v>
      </c>
      <c r="N256" s="13" t="n">
        <v>3820.76949401124</v>
      </c>
      <c r="O256" s="24" t="str">
        <f aca="false">+A256</f>
        <v>יישובים כפריים יהודיים - סך הכול</v>
      </c>
    </row>
    <row r="257" s="31" customFormat="true" ht="20.1" hidden="false" customHeight="true" outlineLevel="0" collapsed="false">
      <c r="A257" s="28" t="s">
        <v>254</v>
      </c>
      <c r="B257" s="29" t="n">
        <v>2194.7535901753</v>
      </c>
      <c r="C257" s="29" t="n">
        <v>2493.38169177289</v>
      </c>
      <c r="D257" s="29" t="n">
        <v>2838.55802469136</v>
      </c>
      <c r="E257" s="29" t="n">
        <v>2138.82503556188</v>
      </c>
      <c r="F257" s="29" t="n">
        <v>1684.90127077224</v>
      </c>
      <c r="G257" s="29" t="n">
        <v>3599.3350751143</v>
      </c>
      <c r="H257" s="29" t="n">
        <v>8433.33282520325</v>
      </c>
      <c r="I257" s="29" t="n">
        <v>5141.59482758621</v>
      </c>
      <c r="J257" s="29" t="n">
        <v>358.095665744067</v>
      </c>
      <c r="K257" s="29" t="n">
        <v>23394.5271260997</v>
      </c>
      <c r="L257" s="29" t="n">
        <v>1705.31228070175</v>
      </c>
      <c r="M257" s="29" t="n">
        <v>1746.90279627164</v>
      </c>
      <c r="N257" s="29" t="n">
        <v>3742.27108146737</v>
      </c>
      <c r="O257" s="30" t="str">
        <f aca="false">+A257</f>
        <v>מושבים</v>
      </c>
    </row>
    <row r="258" s="15" customFormat="true" ht="20.1" hidden="false" customHeight="true" outlineLevel="0" collapsed="false">
      <c r="A258" s="32" t="s">
        <v>255</v>
      </c>
      <c r="B258" s="17" t="n">
        <v>2176.09934640523</v>
      </c>
      <c r="C258" s="17" t="n">
        <v>2470.04587155963</v>
      </c>
      <c r="D258" s="17" t="n">
        <v>3217.35135135135</v>
      </c>
      <c r="E258" s="17" t="n">
        <v>2174.82608695652</v>
      </c>
      <c r="F258" s="17" t="n">
        <v>1832.7037037037</v>
      </c>
      <c r="G258" s="17" t="n">
        <v>3237.75641025641</v>
      </c>
      <c r="H258" s="17" t="n">
        <v>15977</v>
      </c>
      <c r="I258" s="17" t="n">
        <v>4942.61538461539</v>
      </c>
      <c r="J258" s="17" t="n">
        <v>479.685</v>
      </c>
      <c r="K258" s="17" t="n">
        <v>19462.7902439024</v>
      </c>
      <c r="L258" s="17" t="n">
        <v>1627.11111111111</v>
      </c>
      <c r="M258" s="17" t="n">
        <v>1756.66666666667</v>
      </c>
      <c r="N258" s="17" t="n">
        <v>4208.03067484663</v>
      </c>
      <c r="O258" s="30" t="str">
        <f aca="false">+A258</f>
        <v>מושבים שיתופיים</v>
      </c>
    </row>
    <row r="259" s="15" customFormat="true" ht="20.1" hidden="false" customHeight="true" outlineLevel="0" collapsed="false">
      <c r="A259" s="32" t="s">
        <v>256</v>
      </c>
      <c r="B259" s="17" t="n">
        <v>2230.21893562129</v>
      </c>
      <c r="C259" s="17" t="n">
        <v>2286.55369415808</v>
      </c>
      <c r="D259" s="17" t="n">
        <v>2909.7868852459</v>
      </c>
      <c r="E259" s="17" t="n">
        <v>2101.21453287197</v>
      </c>
      <c r="F259" s="17" t="n">
        <v>1935.75925925926</v>
      </c>
      <c r="G259" s="17" t="n">
        <v>2334.80905511811</v>
      </c>
      <c r="H259" s="17" t="n">
        <v>8163.22149122807</v>
      </c>
      <c r="I259" s="17" t="n">
        <v>4517.75789473684</v>
      </c>
      <c r="J259" s="17" t="n">
        <v>328.9151489567</v>
      </c>
      <c r="K259" s="17" t="n">
        <v>20381.1403415155</v>
      </c>
      <c r="L259" s="17" t="n">
        <v>1348.95061728395</v>
      </c>
      <c r="M259" s="17" t="n">
        <v>1941.49287749288</v>
      </c>
      <c r="N259" s="17" t="n">
        <v>3856.41016548463</v>
      </c>
      <c r="O259" s="30" t="str">
        <f aca="false">+A259</f>
        <v>קיבוצים</v>
      </c>
    </row>
    <row r="260" s="15" customFormat="true" ht="20.1" hidden="false" customHeight="true" outlineLevel="0" collapsed="false">
      <c r="A260" s="32" t="s">
        <v>257</v>
      </c>
      <c r="B260" s="17" t="n">
        <v>2204.82300884956</v>
      </c>
      <c r="C260" s="17" t="n">
        <v>2312.28358208955</v>
      </c>
      <c r="D260" s="17" t="n">
        <v>3150</v>
      </c>
      <c r="E260" s="17" t="n">
        <v>1828.625</v>
      </c>
      <c r="F260" s="17" t="n">
        <v>1535.6</v>
      </c>
      <c r="G260" s="17" t="n">
        <v>2303.76470588235</v>
      </c>
      <c r="H260" s="17" t="n">
        <v>0</v>
      </c>
      <c r="I260" s="17" t="n">
        <v>800</v>
      </c>
      <c r="J260" s="17" t="n">
        <v>383.197628458498</v>
      </c>
      <c r="K260" s="17" t="n">
        <v>17664.4303797468</v>
      </c>
      <c r="L260" s="17" t="n">
        <v>2563</v>
      </c>
      <c r="M260" s="17" t="n">
        <v>1557.04651162791</v>
      </c>
      <c r="N260" s="17" t="n">
        <v>3421.46153846154</v>
      </c>
      <c r="O260" s="30" t="str">
        <f aca="false">+A260</f>
        <v>יישובים מוסדיים יהודיים</v>
      </c>
    </row>
    <row r="261" s="15" customFormat="true" ht="20.1" hidden="false" customHeight="true" outlineLevel="0" collapsed="false">
      <c r="A261" s="32" t="s">
        <v>258</v>
      </c>
      <c r="B261" s="17" t="n">
        <v>2168.77647058824</v>
      </c>
      <c r="C261" s="17" t="n">
        <v>2601.79886685552</v>
      </c>
      <c r="D261" s="17" t="n">
        <v>2844.8407079646</v>
      </c>
      <c r="E261" s="17" t="n">
        <v>2104.17358490566</v>
      </c>
      <c r="F261" s="17" t="n">
        <v>1895.23626373626</v>
      </c>
      <c r="G261" s="17" t="n">
        <v>3990.42396313364</v>
      </c>
      <c r="H261" s="17" t="n">
        <v>9733.63888888889</v>
      </c>
      <c r="I261" s="17" t="n">
        <v>4756</v>
      </c>
      <c r="J261" s="17" t="n">
        <v>467.211608653076</v>
      </c>
      <c r="K261" s="17" t="n">
        <v>18200.4139118457</v>
      </c>
      <c r="L261" s="17" t="n">
        <v>1856.04761904762</v>
      </c>
      <c r="M261" s="17" t="n">
        <v>1952.18292682927</v>
      </c>
      <c r="N261" s="17" t="n">
        <v>3998.82728842832</v>
      </c>
      <c r="O261" s="30" t="str">
        <f aca="false">+A261</f>
        <v>ישובים כפריים קהילתיים</v>
      </c>
    </row>
    <row r="262" s="15" customFormat="true" ht="20.1" hidden="false" customHeight="true" outlineLevel="0" collapsed="false">
      <c r="A262" s="32" t="s">
        <v>259</v>
      </c>
      <c r="B262" s="17" t="n">
        <v>2109.38124594419</v>
      </c>
      <c r="C262" s="17" t="n">
        <v>2516.94010416667</v>
      </c>
      <c r="D262" s="17" t="n">
        <v>2856.89855072464</v>
      </c>
      <c r="E262" s="17" t="n">
        <v>2113.16296296296</v>
      </c>
      <c r="F262" s="17" t="n">
        <v>1800.47222222222</v>
      </c>
      <c r="G262" s="17" t="n">
        <v>3193.61809045226</v>
      </c>
      <c r="H262" s="17" t="n">
        <v>8367.25757575758</v>
      </c>
      <c r="I262" s="17" t="n">
        <v>4167.30136986301</v>
      </c>
      <c r="J262" s="17" t="n">
        <v>374.984848484849</v>
      </c>
      <c r="K262" s="17" t="n">
        <v>22178.4139130435</v>
      </c>
      <c r="L262" s="17" t="n">
        <v>1645.42857142857</v>
      </c>
      <c r="M262" s="17" t="n">
        <v>1750.16666666667</v>
      </c>
      <c r="N262" s="17" t="n">
        <v>3753.2199488491</v>
      </c>
      <c r="O262" s="30" t="str">
        <f aca="false">+A262</f>
        <v>יישובים יהודיים קטנים</v>
      </c>
    </row>
    <row r="263" s="14" customFormat="true" ht="21.95" hidden="false" customHeight="true" outlineLevel="0" collapsed="false">
      <c r="A263" s="27" t="s">
        <v>260</v>
      </c>
      <c r="B263" s="13" t="n">
        <v>2313.71232876712</v>
      </c>
      <c r="C263" s="13" t="n">
        <v>2930.0558739255</v>
      </c>
      <c r="D263" s="13" t="n">
        <v>2650.79508196721</v>
      </c>
      <c r="E263" s="13" t="n">
        <v>1987.75714285714</v>
      </c>
      <c r="F263" s="13" t="n">
        <v>1707.74117647059</v>
      </c>
      <c r="G263" s="13" t="n">
        <v>2863.67768595041</v>
      </c>
      <c r="H263" s="13" t="n">
        <v>4766.42948717949</v>
      </c>
      <c r="I263" s="13" t="n">
        <v>5260.28571428572</v>
      </c>
      <c r="J263" s="13" t="n">
        <v>485.407029782667</v>
      </c>
      <c r="K263" s="13" t="n">
        <v>13640.5602409639</v>
      </c>
      <c r="L263" s="13" t="n">
        <v>1820.69230769231</v>
      </c>
      <c r="M263" s="13" t="n">
        <v>1894.25850340136</v>
      </c>
      <c r="N263" s="13" t="n">
        <v>3161.81481481482</v>
      </c>
      <c r="O263" s="33" t="str">
        <f aca="false">+A263</f>
        <v>יישובים כפריים לא יהודיים</v>
      </c>
    </row>
    <row r="264" s="14" customFormat="true" ht="21.95" hidden="false" customHeight="true" outlineLevel="0" collapsed="false">
      <c r="A264" s="27" t="s">
        <v>261</v>
      </c>
      <c r="B264" s="13" t="n">
        <v>2688.80652866242</v>
      </c>
      <c r="C264" s="13" t="n">
        <v>2823.97378277154</v>
      </c>
      <c r="D264" s="13" t="n">
        <v>2934.96226415094</v>
      </c>
      <c r="E264" s="13" t="n">
        <v>2466.11235955056</v>
      </c>
      <c r="F264" s="13" t="n">
        <v>2154.98969072165</v>
      </c>
      <c r="G264" s="13" t="n">
        <v>2337.76923076923</v>
      </c>
      <c r="H264" s="13" t="n">
        <v>5603.5625</v>
      </c>
      <c r="I264" s="13" t="n">
        <v>7541.44444444444</v>
      </c>
      <c r="J264" s="13" t="n">
        <v>683.508518741231</v>
      </c>
      <c r="K264" s="13" t="n">
        <v>16086.8721804511</v>
      </c>
      <c r="L264" s="13" t="n">
        <v>843.546875</v>
      </c>
      <c r="M264" s="13" t="n">
        <v>2121.72505800464</v>
      </c>
      <c r="N264" s="13" t="n">
        <v>2940.09615384615</v>
      </c>
      <c r="O264" s="33" t="str">
        <f aca="false">+A264</f>
        <v>אוכלוסיה מחוץ ליישובים</v>
      </c>
    </row>
    <row r="265" s="15" customFormat="true" ht="20.1" hidden="false" customHeight="true" outlineLevel="0" collapsed="false">
      <c r="A265" s="32" t="s">
        <v>262</v>
      </c>
      <c r="B265" s="17" t="n">
        <v>2694.73033707865</v>
      </c>
      <c r="C265" s="17" t="n">
        <v>2831.32818532819</v>
      </c>
      <c r="D265" s="17" t="n">
        <v>2958.54901960784</v>
      </c>
      <c r="E265" s="17" t="n">
        <v>2468.27272727273</v>
      </c>
      <c r="F265" s="17" t="n">
        <v>2170.79365079365</v>
      </c>
      <c r="G265" s="17" t="n">
        <v>2298.3829787234</v>
      </c>
      <c r="H265" s="17" t="n">
        <v>4792.47916666667</v>
      </c>
      <c r="I265" s="17" t="n">
        <v>7541.44444444444</v>
      </c>
      <c r="J265" s="17" t="n">
        <v>708.514142732811</v>
      </c>
      <c r="K265" s="17" t="n">
        <v>14991.2159090909</v>
      </c>
      <c r="L265" s="17" t="n">
        <v>761.483333333333</v>
      </c>
      <c r="M265" s="17" t="n">
        <v>2122.27004415524</v>
      </c>
      <c r="N265" s="17" t="n">
        <v>2875.03816793893</v>
      </c>
      <c r="O265" s="30" t="str">
        <f aca="false">+A265</f>
        <v>מזה: שבטי בדווים</v>
      </c>
    </row>
    <row r="266" s="14" customFormat="true" ht="21.95" hidden="false" customHeight="true" outlineLevel="0" collapsed="false">
      <c r="A266" s="27" t="s">
        <v>263</v>
      </c>
      <c r="B266" s="13" t="n">
        <v>2148.359375</v>
      </c>
      <c r="C266" s="13" t="n">
        <v>2909.32142857143</v>
      </c>
      <c r="D266" s="13" t="n">
        <v>2356.41666666667</v>
      </c>
      <c r="E266" s="13" t="n">
        <v>2207.9375</v>
      </c>
      <c r="F266" s="13" t="n">
        <v>2049</v>
      </c>
      <c r="G266" s="13" t="n">
        <v>9727.72</v>
      </c>
      <c r="H266" s="13" t="n">
        <v>5295.87083333333</v>
      </c>
      <c r="I266" s="13" t="n">
        <v>1198</v>
      </c>
      <c r="J266" s="13" t="n">
        <v>454.514588859416</v>
      </c>
      <c r="K266" s="13" t="n">
        <v>17006.8918918919</v>
      </c>
      <c r="L266" s="13" t="n">
        <v>1800</v>
      </c>
      <c r="M266" s="13" t="n">
        <v>2120.53846153846</v>
      </c>
      <c r="N266" s="13" t="n">
        <v>0</v>
      </c>
      <c r="O266" s="33" t="str">
        <f aca="false">+A266</f>
        <v>יישובים לא יהודיים ביש"ע</v>
      </c>
    </row>
    <row r="267" s="14" customFormat="true" ht="20.1" hidden="false" customHeight="true" outlineLevel="0" collapsed="false">
      <c r="A267" s="34" t="s">
        <v>264</v>
      </c>
      <c r="B267" s="35" t="n">
        <v>2117.34146341463</v>
      </c>
      <c r="C267" s="35" t="n">
        <v>2440.28571428571</v>
      </c>
      <c r="D267" s="35" t="n">
        <v>2956</v>
      </c>
      <c r="E267" s="35" t="n">
        <v>2072.88888888889</v>
      </c>
      <c r="F267" s="35" t="n">
        <v>2181.3</v>
      </c>
      <c r="G267" s="35" t="n">
        <v>2325.23899371069</v>
      </c>
      <c r="H267" s="35" t="n">
        <v>0</v>
      </c>
      <c r="I267" s="35" t="n">
        <v>5450.45390070922</v>
      </c>
      <c r="J267" s="35" t="n">
        <v>467.064835164835</v>
      </c>
      <c r="K267" s="35" t="n">
        <v>11409.25</v>
      </c>
      <c r="L267" s="35" t="n">
        <v>0</v>
      </c>
      <c r="M267" s="35" t="n">
        <v>0</v>
      </c>
      <c r="N267" s="35" t="n">
        <v>0</v>
      </c>
      <c r="O267" s="36" t="str">
        <f aca="false">+A267</f>
        <v>כתובת לא ידועה</v>
      </c>
    </row>
    <row r="268" s="15" customFormat="true" ht="21.95" hidden="false" customHeight="true" outlineLevel="0" collapsed="false">
      <c r="A268" s="22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25"/>
    </row>
    <row r="269" s="15" customFormat="true" ht="21.95" hidden="false" customHeight="true" outlineLevel="0" collapsed="false">
      <c r="A269" s="22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25"/>
    </row>
    <row r="270" s="15" customFormat="true" ht="21.95" hidden="false" customHeight="true" outlineLevel="0" collapsed="false">
      <c r="A270" s="22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25"/>
    </row>
    <row r="271" s="15" customFormat="true" ht="21.95" hidden="false" customHeight="true" outlineLevel="0" collapsed="false">
      <c r="A271" s="22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25"/>
    </row>
    <row r="272" s="15" customFormat="true" ht="21.95" hidden="false" customHeight="true" outlineLevel="0" collapsed="false">
      <c r="A272" s="22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25"/>
    </row>
    <row r="273" s="15" customFormat="true" ht="21.95" hidden="false" customHeight="true" outlineLevel="0" collapsed="false">
      <c r="A273" s="22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25"/>
    </row>
    <row r="274" s="15" customFormat="true" ht="21.95" hidden="false" customHeight="true" outlineLevel="0" collapsed="false">
      <c r="A274" s="22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25"/>
    </row>
    <row r="275" s="15" customFormat="true" ht="21.95" hidden="false" customHeight="true" outlineLevel="0" collapsed="false">
      <c r="A275" s="22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25"/>
    </row>
    <row r="276" s="15" customFormat="true" ht="21.95" hidden="false" customHeight="true" outlineLevel="0" collapsed="false">
      <c r="A276" s="22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25"/>
    </row>
    <row r="277" s="15" customFormat="true" ht="21.95" hidden="false" customHeight="true" outlineLevel="0" collapsed="false">
      <c r="A277" s="22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25"/>
    </row>
    <row r="278" s="15" customFormat="true" ht="21.95" hidden="false" customHeight="true" outlineLevel="0" collapsed="false">
      <c r="A278" s="22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25"/>
    </row>
    <row r="279" s="15" customFormat="true" ht="21.95" hidden="false" customHeight="true" outlineLevel="0" collapsed="false">
      <c r="A279" s="22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25"/>
    </row>
    <row r="280" s="15" customFormat="true" ht="21.95" hidden="false" customHeight="true" outlineLevel="0" collapsed="false">
      <c r="A280" s="22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25"/>
    </row>
    <row r="281" s="15" customFormat="true" ht="21.95" hidden="false" customHeight="true" outlineLevel="0" collapsed="false">
      <c r="A281" s="22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25"/>
    </row>
    <row r="282" s="15" customFormat="true" ht="21.95" hidden="false" customHeight="true" outlineLevel="0" collapsed="false">
      <c r="A282" s="22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25"/>
    </row>
    <row r="283" s="15" customFormat="true" ht="21.95" hidden="false" customHeight="true" outlineLevel="0" collapsed="false">
      <c r="A283" s="22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25"/>
    </row>
    <row r="284" s="15" customFormat="true" ht="21.95" hidden="false" customHeight="true" outlineLevel="0" collapsed="false">
      <c r="A284" s="22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25"/>
    </row>
    <row r="285" s="15" customFormat="true" ht="21.95" hidden="false" customHeight="true" outlineLevel="0" collapsed="false">
      <c r="A285" s="22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25"/>
    </row>
    <row r="286" s="15" customFormat="true" ht="21.95" hidden="false" customHeight="true" outlineLevel="0" collapsed="false">
      <c r="A286" s="22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25"/>
    </row>
    <row r="287" s="15" customFormat="true" ht="21.95" hidden="false" customHeight="true" outlineLevel="0" collapsed="false">
      <c r="A287" s="22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25"/>
    </row>
    <row r="288" s="15" customFormat="true" ht="21.95" hidden="false" customHeight="true" outlineLevel="0" collapsed="false">
      <c r="A288" s="22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25"/>
    </row>
    <row r="289" s="15" customFormat="true" ht="21.95" hidden="false" customHeight="true" outlineLevel="0" collapsed="false">
      <c r="A289" s="22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25"/>
    </row>
    <row r="290" s="15" customFormat="true" ht="21.95" hidden="false" customHeight="true" outlineLevel="0" collapsed="false">
      <c r="A290" s="22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25"/>
    </row>
    <row r="291" s="15" customFormat="true" ht="21.95" hidden="false" customHeight="true" outlineLevel="0" collapsed="false">
      <c r="A291" s="22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25"/>
    </row>
    <row r="292" s="15" customFormat="true" ht="21.95" hidden="false" customHeight="true" outlineLevel="0" collapsed="false">
      <c r="A292" s="22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25"/>
    </row>
    <row r="293" s="15" customFormat="true" ht="21.95" hidden="false" customHeight="true" outlineLevel="0" collapsed="false">
      <c r="A293" s="2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25"/>
    </row>
    <row r="294" s="15" customFormat="true" ht="10.5" hidden="false" customHeight="false" outlineLevel="0" collapsed="false">
      <c r="A294" s="2"/>
      <c r="O294" s="2"/>
    </row>
    <row r="295" s="15" customFormat="true" ht="10.5" hidden="false" customHeight="false" outlineLevel="0" collapsed="false">
      <c r="A295" s="2"/>
      <c r="O295" s="2"/>
    </row>
    <row r="296" s="15" customFormat="true" ht="10.5" hidden="false" customHeight="false" outlineLevel="0" collapsed="false">
      <c r="A296" s="2"/>
      <c r="O296" s="2"/>
    </row>
    <row r="297" s="15" customFormat="true" ht="10.5" hidden="false" customHeight="false" outlineLevel="0" collapsed="false">
      <c r="A297" s="2"/>
      <c r="O297" s="2"/>
    </row>
    <row r="298" s="15" customFormat="true" ht="10.5" hidden="false" customHeight="false" outlineLevel="0" collapsed="false">
      <c r="A298" s="2"/>
      <c r="O298" s="2"/>
    </row>
    <row r="299" s="15" customFormat="true" ht="10.5" hidden="false" customHeight="false" outlineLevel="0" collapsed="false">
      <c r="A299" s="2"/>
      <c r="O299" s="2"/>
    </row>
    <row r="300" s="15" customFormat="true" ht="10.5" hidden="false" customHeight="false" outlineLevel="0" collapsed="false">
      <c r="A300" s="2"/>
      <c r="O300" s="2"/>
    </row>
    <row r="301" s="15" customFormat="true" ht="10.5" hidden="false" customHeight="false" outlineLevel="0" collapsed="false">
      <c r="A301" s="2"/>
      <c r="O301" s="2"/>
    </row>
    <row r="302" s="15" customFormat="true" ht="10.5" hidden="false" customHeight="false" outlineLevel="0" collapsed="false">
      <c r="A302" s="2"/>
      <c r="O302" s="2"/>
    </row>
    <row r="303" s="15" customFormat="true" ht="10.5" hidden="false" customHeight="false" outlineLevel="0" collapsed="false">
      <c r="A303" s="2"/>
      <c r="O303" s="2"/>
    </row>
    <row r="304" s="15" customFormat="true" ht="10.5" hidden="false" customHeight="false" outlineLevel="0" collapsed="false">
      <c r="A304" s="2"/>
      <c r="O304" s="2"/>
    </row>
    <row r="305" s="15" customFormat="true" ht="10.5" hidden="false" customHeight="false" outlineLevel="0" collapsed="false">
      <c r="A305" s="2"/>
      <c r="O305" s="2"/>
    </row>
    <row r="306" s="15" customFormat="true" ht="10.5" hidden="false" customHeight="false" outlineLevel="0" collapsed="false">
      <c r="A306" s="2"/>
      <c r="O306" s="2"/>
    </row>
    <row r="307" s="15" customFormat="true" ht="10.5" hidden="false" customHeight="false" outlineLevel="0" collapsed="false">
      <c r="A307" s="2"/>
      <c r="O307" s="2"/>
    </row>
    <row r="308" s="15" customFormat="true" ht="10.5" hidden="false" customHeight="false" outlineLevel="0" collapsed="false">
      <c r="A308" s="2"/>
      <c r="O308" s="2"/>
    </row>
    <row r="309" s="15" customFormat="true" ht="10.5" hidden="false" customHeight="false" outlineLevel="0" collapsed="false">
      <c r="A309" s="2"/>
      <c r="O309" s="2"/>
    </row>
    <row r="310" s="15" customFormat="true" ht="10.5" hidden="false" customHeight="false" outlineLevel="0" collapsed="false">
      <c r="A310" s="2"/>
      <c r="O310" s="2"/>
    </row>
    <row r="311" s="15" customFormat="true" ht="10.5" hidden="false" customHeight="false" outlineLevel="0" collapsed="false">
      <c r="A311" s="2"/>
      <c r="O311" s="2"/>
    </row>
    <row r="312" s="15" customFormat="true" ht="10.5" hidden="false" customHeight="false" outlineLevel="0" collapsed="false">
      <c r="A312" s="2"/>
      <c r="O312" s="2"/>
    </row>
    <row r="313" s="15" customFormat="true" ht="10.5" hidden="false" customHeight="false" outlineLevel="0" collapsed="false">
      <c r="A313" s="2"/>
      <c r="O313" s="2"/>
    </row>
    <row r="314" s="15" customFormat="true" ht="10.5" hidden="false" customHeight="false" outlineLevel="0" collapsed="false">
      <c r="A314" s="2"/>
      <c r="O314" s="2"/>
    </row>
    <row r="315" s="15" customFormat="true" ht="10.5" hidden="false" customHeight="false" outlineLevel="0" collapsed="false">
      <c r="A315" s="2"/>
      <c r="O315" s="2"/>
    </row>
    <row r="316" s="15" customFormat="true" ht="10.5" hidden="false" customHeight="false" outlineLevel="0" collapsed="false">
      <c r="A316" s="2"/>
      <c r="O316" s="2"/>
    </row>
    <row r="317" s="15" customFormat="true" ht="10.5" hidden="false" customHeight="false" outlineLevel="0" collapsed="false">
      <c r="A317" s="2"/>
      <c r="O317" s="2"/>
    </row>
    <row r="318" s="15" customFormat="true" ht="10.5" hidden="false" customHeight="false" outlineLevel="0" collapsed="false">
      <c r="A318" s="2"/>
      <c r="O318" s="2"/>
    </row>
    <row r="319" s="15" customFormat="true" ht="10.5" hidden="false" customHeight="false" outlineLevel="0" collapsed="false">
      <c r="A319" s="2"/>
      <c r="O319" s="2"/>
    </row>
    <row r="320" s="15" customFormat="true" ht="10.5" hidden="false" customHeight="false" outlineLevel="0" collapsed="false">
      <c r="A320" s="2"/>
      <c r="O320" s="2"/>
    </row>
    <row r="321" s="15" customFormat="true" ht="10.5" hidden="false" customHeight="false" outlineLevel="0" collapsed="false">
      <c r="A321" s="2"/>
      <c r="O321" s="2"/>
    </row>
    <row r="322" s="15" customFormat="true" ht="10.5" hidden="false" customHeight="false" outlineLevel="0" collapsed="false">
      <c r="A322" s="2"/>
      <c r="O322" s="2"/>
    </row>
    <row r="323" s="15" customFormat="true" ht="10.5" hidden="false" customHeight="false" outlineLevel="0" collapsed="false">
      <c r="A323" s="2"/>
      <c r="O323" s="2"/>
    </row>
    <row r="324" s="15" customFormat="true" ht="10.5" hidden="false" customHeight="false" outlineLevel="0" collapsed="false">
      <c r="A324" s="2"/>
      <c r="O324" s="2"/>
    </row>
    <row r="325" s="15" customFormat="true" ht="10.5" hidden="false" customHeight="false" outlineLevel="0" collapsed="false">
      <c r="A325" s="2"/>
      <c r="O325" s="2"/>
    </row>
    <row r="326" s="15" customFormat="true" ht="10.5" hidden="false" customHeight="false" outlineLevel="0" collapsed="false">
      <c r="A326" s="2"/>
      <c r="O326" s="2"/>
    </row>
    <row r="327" s="15" customFormat="true" ht="10.5" hidden="false" customHeight="false" outlineLevel="0" collapsed="false">
      <c r="A327" s="2"/>
      <c r="O327" s="2"/>
    </row>
    <row r="328" s="15" customFormat="true" ht="10.5" hidden="false" customHeight="false" outlineLevel="0" collapsed="false">
      <c r="A328" s="2"/>
      <c r="O328" s="2"/>
    </row>
    <row r="329" s="15" customFormat="true" ht="10.5" hidden="false" customHeight="false" outlineLevel="0" collapsed="false">
      <c r="A329" s="2"/>
      <c r="O329" s="2"/>
    </row>
    <row r="330" s="15" customFormat="true" ht="10.5" hidden="false" customHeight="false" outlineLevel="0" collapsed="false">
      <c r="A330" s="2"/>
      <c r="O330" s="2"/>
    </row>
    <row r="331" s="15" customFormat="true" ht="10.5" hidden="false" customHeight="false" outlineLevel="0" collapsed="false">
      <c r="A331" s="2"/>
      <c r="O331" s="2"/>
    </row>
    <row r="332" s="15" customFormat="true" ht="10.5" hidden="false" customHeight="false" outlineLevel="0" collapsed="false">
      <c r="A332" s="2"/>
      <c r="O332" s="2"/>
    </row>
    <row r="333" s="15" customFormat="true" ht="10.5" hidden="false" customHeight="false" outlineLevel="0" collapsed="false">
      <c r="A333" s="2"/>
      <c r="O333" s="2"/>
    </row>
    <row r="334" s="15" customFormat="true" ht="10.5" hidden="false" customHeight="false" outlineLevel="0" collapsed="false">
      <c r="A334" s="2"/>
      <c r="O334" s="2"/>
    </row>
    <row r="335" s="15" customFormat="true" ht="10.5" hidden="false" customHeight="false" outlineLevel="0" collapsed="false">
      <c r="A335" s="2"/>
      <c r="O335" s="2"/>
    </row>
    <row r="336" s="15" customFormat="true" ht="10.5" hidden="false" customHeight="false" outlineLevel="0" collapsed="false">
      <c r="A336" s="2"/>
      <c r="O336" s="2"/>
    </row>
    <row r="337" s="15" customFormat="true" ht="10.5" hidden="false" customHeight="false" outlineLevel="0" collapsed="false">
      <c r="A337" s="2"/>
      <c r="O337" s="2"/>
    </row>
    <row r="338" s="15" customFormat="true" ht="10.5" hidden="false" customHeight="false" outlineLevel="0" collapsed="false">
      <c r="A338" s="2"/>
      <c r="O338" s="2"/>
    </row>
    <row r="339" s="15" customFormat="true" ht="10.5" hidden="false" customHeight="false" outlineLevel="0" collapsed="false">
      <c r="A339" s="2"/>
      <c r="O339" s="2"/>
    </row>
    <row r="340" s="15" customFormat="true" ht="10.5" hidden="false" customHeight="false" outlineLevel="0" collapsed="false">
      <c r="A340" s="2"/>
      <c r="O340" s="2"/>
    </row>
    <row r="341" s="15" customFormat="true" ht="10.5" hidden="false" customHeight="false" outlineLevel="0" collapsed="false">
      <c r="A341" s="2"/>
      <c r="O341" s="2"/>
    </row>
    <row r="342" s="15" customFormat="true" ht="10.5" hidden="false" customHeight="false" outlineLevel="0" collapsed="false">
      <c r="A342" s="2"/>
      <c r="O342" s="2"/>
    </row>
    <row r="343" s="15" customFormat="true" ht="10.5" hidden="false" customHeight="false" outlineLevel="0" collapsed="false">
      <c r="A343" s="2"/>
      <c r="O343" s="2"/>
    </row>
    <row r="344" s="15" customFormat="true" ht="10.5" hidden="false" customHeight="false" outlineLevel="0" collapsed="false">
      <c r="A344" s="2"/>
      <c r="O344" s="2"/>
    </row>
    <row r="345" s="15" customFormat="true" ht="10.5" hidden="false" customHeight="false" outlineLevel="0" collapsed="false">
      <c r="A345" s="2"/>
      <c r="O345" s="2"/>
    </row>
    <row r="346" s="15" customFormat="true" ht="10.5" hidden="false" customHeight="false" outlineLevel="0" collapsed="false">
      <c r="A346" s="2"/>
      <c r="O346" s="2"/>
    </row>
    <row r="347" s="15" customFormat="true" ht="10.5" hidden="false" customHeight="false" outlineLevel="0" collapsed="false">
      <c r="A347" s="2"/>
      <c r="O347" s="2"/>
    </row>
    <row r="348" s="15" customFormat="true" ht="10.5" hidden="false" customHeight="false" outlineLevel="0" collapsed="false">
      <c r="A348" s="2"/>
      <c r="O348" s="2"/>
    </row>
    <row r="349" s="15" customFormat="true" ht="10.5" hidden="false" customHeight="false" outlineLevel="0" collapsed="false">
      <c r="A349" s="2"/>
      <c r="O349" s="2"/>
    </row>
    <row r="350" s="15" customFormat="true" ht="10.5" hidden="false" customHeight="false" outlineLevel="0" collapsed="false">
      <c r="A350" s="2"/>
      <c r="O350" s="2"/>
    </row>
    <row r="351" s="15" customFormat="true" ht="10.5" hidden="false" customHeight="false" outlineLevel="0" collapsed="false">
      <c r="A351" s="2"/>
      <c r="O351" s="2"/>
    </row>
    <row r="352" s="15" customFormat="true" ht="10.5" hidden="false" customHeight="false" outlineLevel="0" collapsed="false">
      <c r="A352" s="2"/>
      <c r="O352" s="2"/>
    </row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חיה רבין</cp:lastModifiedBy>
  <cp:lastPrinted>2019-12-22T11:45:34Z</cp:lastPrinted>
  <dcterms:modified xsi:type="dcterms:W3CDTF">2021-05-10T17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