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יישובים בישראל" sheetId="1" state="visible" r:id="rId2"/>
    <sheet name="2010" sheetId="2" state="visible" r:id="rId3"/>
  </sheets>
  <definedNames>
    <definedName function="false" hidden="false" localSheetId="1" name="_xlnm.Print_Titles" vbProcedure="false">'2010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0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0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500,000</t>
    </r>
  </si>
  <si>
    <t xml:space="preserve">ירושלים</t>
  </si>
  <si>
    <t xml:space="preserve">200,000 - 499,999</t>
  </si>
  <si>
    <t xml:space="preserve">  אשדוד</t>
  </si>
  <si>
    <t xml:space="preserve">  חיפה</t>
  </si>
  <si>
    <t xml:space="preserve">  פתח תק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4,999 - 2,000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יהוד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7695100</v>
      </c>
      <c r="C5" s="17" t="n">
        <v>2519900</v>
      </c>
      <c r="D5" s="17" t="n">
        <v>4233500</v>
      </c>
      <c r="E5" s="17" t="n">
        <v>941700</v>
      </c>
      <c r="F5" s="17" t="n">
        <v>767379</v>
      </c>
      <c r="G5" s="17" t="n">
        <v>188124</v>
      </c>
      <c r="H5" s="17" t="n">
        <v>665077</v>
      </c>
      <c r="I5" s="17" t="n">
        <v>142691</v>
      </c>
      <c r="J5" s="17" t="n">
        <v>210339</v>
      </c>
      <c r="K5" s="17" t="n">
        <v>34010</v>
      </c>
      <c r="L5" s="17" t="n">
        <v>28160</v>
      </c>
      <c r="M5" s="17" t="n">
        <v>32302</v>
      </c>
      <c r="N5" s="17" t="n">
        <v>41789</v>
      </c>
      <c r="O5" s="17" t="n">
        <v>66756</v>
      </c>
      <c r="P5" s="17" t="n">
        <v>6134</v>
      </c>
      <c r="Q5" s="17" t="n">
        <v>1040003</v>
      </c>
      <c r="R5" s="17" t="n">
        <v>178896</v>
      </c>
      <c r="S5" s="17" t="n">
        <v>2495007</v>
      </c>
      <c r="T5" s="17" t="n">
        <v>102318</v>
      </c>
      <c r="U5" s="17" t="n">
        <v>19820</v>
      </c>
      <c r="V5" s="17" t="n">
        <v>107682</v>
      </c>
      <c r="W5" s="17" t="n">
        <v>55696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2</v>
      </c>
      <c r="B6" s="17" t="n">
        <v>7044200</v>
      </c>
      <c r="C6" s="17" t="n">
        <v>2287800</v>
      </c>
      <c r="D6" s="17" t="n">
        <v>3875700</v>
      </c>
      <c r="E6" s="17" t="n">
        <v>880700</v>
      </c>
      <c r="F6" s="17" t="n">
        <v>720182</v>
      </c>
      <c r="G6" s="17" t="n">
        <v>185392</v>
      </c>
      <c r="H6" s="17" t="n">
        <v>621561</v>
      </c>
      <c r="I6" s="17" t="n">
        <v>134736</v>
      </c>
      <c r="J6" s="17" t="n">
        <v>200258</v>
      </c>
      <c r="K6" s="17" t="n">
        <v>32253</v>
      </c>
      <c r="L6" s="17" t="n">
        <v>26344</v>
      </c>
      <c r="M6" s="17" t="n">
        <v>30021</v>
      </c>
      <c r="N6" s="17" t="n">
        <v>37218</v>
      </c>
      <c r="O6" s="17" t="n">
        <v>63060</v>
      </c>
      <c r="P6" s="17" t="n">
        <v>5333</v>
      </c>
      <c r="Q6" s="17" t="n">
        <v>956721</v>
      </c>
      <c r="R6" s="17" t="n">
        <v>164714</v>
      </c>
      <c r="S6" s="17" t="n">
        <v>2291178</v>
      </c>
      <c r="T6" s="17" t="n">
        <v>92990</v>
      </c>
      <c r="U6" s="17" t="n">
        <v>19184</v>
      </c>
      <c r="V6" s="17" t="n">
        <v>101429</v>
      </c>
      <c r="W6" s="17" t="n">
        <v>50562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2" t="str">
        <f aca="false">+A7</f>
        <v>יישובים עירוניים יהודיים </v>
      </c>
      <c r="W7" s="22"/>
      <c r="X7" s="22"/>
    </row>
    <row r="8" s="19" customFormat="true" ht="20.1" hidden="false" customHeight="true" outlineLevel="0" collapsed="false">
      <c r="A8" s="21" t="s">
        <v>31</v>
      </c>
      <c r="B8" s="17" t="n">
        <v>5950400</v>
      </c>
      <c r="C8" s="17" t="n">
        <v>1813400</v>
      </c>
      <c r="D8" s="17" t="n">
        <v>3311800</v>
      </c>
      <c r="E8" s="17" t="n">
        <v>825200</v>
      </c>
      <c r="F8" s="17" t="n">
        <v>674994</v>
      </c>
      <c r="G8" s="17" t="n">
        <v>172132</v>
      </c>
      <c r="H8" s="17" t="n">
        <v>591952</v>
      </c>
      <c r="I8" s="17" t="n">
        <v>125650</v>
      </c>
      <c r="J8" s="17" t="n">
        <v>169851</v>
      </c>
      <c r="K8" s="17" t="n">
        <v>27638</v>
      </c>
      <c r="L8" s="17" t="n">
        <v>21082</v>
      </c>
      <c r="M8" s="17" t="n">
        <v>25636</v>
      </c>
      <c r="N8" s="17" t="n">
        <v>32079</v>
      </c>
      <c r="O8" s="17" t="n">
        <v>51252</v>
      </c>
      <c r="P8" s="17" t="n">
        <v>5048</v>
      </c>
      <c r="Q8" s="17" t="n">
        <v>793972</v>
      </c>
      <c r="R8" s="17" t="n">
        <v>120712</v>
      </c>
      <c r="S8" s="17" t="n">
        <v>1841252</v>
      </c>
      <c r="T8" s="17" t="n">
        <v>85354</v>
      </c>
      <c r="U8" s="17" t="n">
        <v>17163</v>
      </c>
      <c r="V8" s="17" t="n">
        <v>69544</v>
      </c>
      <c r="W8" s="17" t="n">
        <v>44744</v>
      </c>
      <c r="X8" s="18" t="str">
        <f aca="false">+A8</f>
        <v>סך הכול</v>
      </c>
    </row>
    <row r="9" s="19" customFormat="true" ht="20.1" hidden="false" customHeight="true" outlineLevel="0" collapsed="false">
      <c r="A9" s="16" t="s">
        <v>34</v>
      </c>
      <c r="B9" s="17" t="n">
        <v>788000</v>
      </c>
      <c r="C9" s="17" t="n">
        <v>313800</v>
      </c>
      <c r="D9" s="17" t="n">
        <v>395400</v>
      </c>
      <c r="E9" s="17" t="n">
        <v>78800</v>
      </c>
      <c r="F9" s="17" t="n">
        <v>66293</v>
      </c>
      <c r="G9" s="17" t="n">
        <v>11261</v>
      </c>
      <c r="H9" s="17" t="n">
        <v>56720</v>
      </c>
      <c r="I9" s="17" t="n">
        <v>11273</v>
      </c>
      <c r="J9" s="17" t="n">
        <v>15973</v>
      </c>
      <c r="K9" s="17" t="n">
        <v>3334</v>
      </c>
      <c r="L9" s="17" t="n">
        <v>3520</v>
      </c>
      <c r="M9" s="17" t="n">
        <v>2994</v>
      </c>
      <c r="N9" s="17" t="n">
        <v>2516</v>
      </c>
      <c r="O9" s="17" t="n">
        <v>3696</v>
      </c>
      <c r="P9" s="17" t="n">
        <v>1126</v>
      </c>
      <c r="Q9" s="17" t="n">
        <v>107659</v>
      </c>
      <c r="R9" s="17" t="n">
        <v>33049</v>
      </c>
      <c r="S9" s="17" t="n">
        <v>315039</v>
      </c>
      <c r="T9" s="17" t="n">
        <v>9845</v>
      </c>
      <c r="U9" s="17" t="n">
        <v>1441</v>
      </c>
      <c r="V9" s="17" t="n">
        <v>5131</v>
      </c>
      <c r="W9" s="17" t="n">
        <v>2494</v>
      </c>
      <c r="X9" s="18" t="str">
        <f aca="false">+A9</f>
        <v>מעל 500,000</v>
      </c>
    </row>
    <row r="10" s="26" customFormat="true" ht="20.1" hidden="false" customHeight="true" outlineLevel="0" collapsed="false">
      <c r="A10" s="23" t="s">
        <v>35</v>
      </c>
      <c r="B10" s="24" t="n">
        <v>788000</v>
      </c>
      <c r="C10" s="24" t="n">
        <v>313800</v>
      </c>
      <c r="D10" s="24" t="n">
        <v>395400</v>
      </c>
      <c r="E10" s="24" t="n">
        <v>78800</v>
      </c>
      <c r="F10" s="24" t="n">
        <v>66293</v>
      </c>
      <c r="G10" s="24" t="n">
        <v>11261</v>
      </c>
      <c r="H10" s="24" t="n">
        <v>56720</v>
      </c>
      <c r="I10" s="24" t="n">
        <v>11273</v>
      </c>
      <c r="J10" s="24" t="n">
        <v>15973</v>
      </c>
      <c r="K10" s="24" t="n">
        <v>3334</v>
      </c>
      <c r="L10" s="24" t="n">
        <v>3520</v>
      </c>
      <c r="M10" s="24" t="n">
        <v>2994</v>
      </c>
      <c r="N10" s="24" t="n">
        <v>2516</v>
      </c>
      <c r="O10" s="24" t="n">
        <v>3696</v>
      </c>
      <c r="P10" s="24" t="n">
        <v>1126</v>
      </c>
      <c r="Q10" s="24" t="n">
        <v>107659</v>
      </c>
      <c r="R10" s="24" t="n">
        <v>33049</v>
      </c>
      <c r="S10" s="24" t="n">
        <v>315039</v>
      </c>
      <c r="T10" s="24" t="n">
        <v>9845</v>
      </c>
      <c r="U10" s="24" t="n">
        <v>1441</v>
      </c>
      <c r="V10" s="24" t="n">
        <v>5131</v>
      </c>
      <c r="W10" s="24" t="n">
        <v>2494</v>
      </c>
      <c r="X10" s="25" t="str">
        <f aca="false">+A10</f>
        <v>ירושלים</v>
      </c>
    </row>
    <row r="11" s="19" customFormat="true" ht="20.1" hidden="false" customHeight="true" outlineLevel="0" collapsed="false">
      <c r="A11" s="27" t="s">
        <v>36</v>
      </c>
      <c r="B11" s="17" t="n">
        <v>1325300</v>
      </c>
      <c r="C11" s="17" t="n">
        <v>319100</v>
      </c>
      <c r="D11" s="17" t="n">
        <v>780300</v>
      </c>
      <c r="E11" s="17" t="n">
        <v>225900</v>
      </c>
      <c r="F11" s="17" t="n">
        <v>185952</v>
      </c>
      <c r="G11" s="17" t="n">
        <v>44211</v>
      </c>
      <c r="H11" s="17" t="n">
        <v>163728</v>
      </c>
      <c r="I11" s="17" t="n">
        <v>31384</v>
      </c>
      <c r="J11" s="17" t="n">
        <v>38741</v>
      </c>
      <c r="K11" s="17" t="n">
        <v>6022</v>
      </c>
      <c r="L11" s="17" t="n">
        <v>3838</v>
      </c>
      <c r="M11" s="17" t="n">
        <v>5827</v>
      </c>
      <c r="N11" s="17" t="n">
        <v>7704</v>
      </c>
      <c r="O11" s="17" t="n">
        <v>12024</v>
      </c>
      <c r="P11" s="17" t="n">
        <v>813</v>
      </c>
      <c r="Q11" s="17" t="n">
        <v>164198</v>
      </c>
      <c r="R11" s="17" t="n">
        <v>13608</v>
      </c>
      <c r="S11" s="17" t="n">
        <v>329103</v>
      </c>
      <c r="T11" s="17" t="n">
        <v>18226</v>
      </c>
      <c r="U11" s="17" t="n">
        <v>3786</v>
      </c>
      <c r="V11" s="17" t="n">
        <v>15643</v>
      </c>
      <c r="W11" s="17" t="n">
        <v>10556</v>
      </c>
      <c r="X11" s="18" t="str">
        <f aca="false">+A11</f>
        <v>200,000 - 499,999</v>
      </c>
    </row>
    <row r="12" s="26" customFormat="true" ht="20.1" hidden="false" customHeight="true" outlineLevel="0" collapsed="false">
      <c r="A12" s="23" t="s">
        <v>37</v>
      </c>
      <c r="B12" s="24" t="n">
        <v>210500</v>
      </c>
      <c r="C12" s="24" t="n">
        <v>67100</v>
      </c>
      <c r="D12" s="24" t="n">
        <v>112700</v>
      </c>
      <c r="E12" s="24" t="n">
        <v>30700</v>
      </c>
      <c r="F12" s="24" t="n">
        <v>24053</v>
      </c>
      <c r="G12" s="24" t="n">
        <v>11169</v>
      </c>
      <c r="H12" s="24" t="n">
        <v>21441</v>
      </c>
      <c r="I12" s="24" t="n">
        <v>5967</v>
      </c>
      <c r="J12" s="24" t="n">
        <v>5057</v>
      </c>
      <c r="K12" s="24" t="n">
        <v>976</v>
      </c>
      <c r="L12" s="24" t="n">
        <v>846</v>
      </c>
      <c r="M12" s="24" t="n">
        <v>716</v>
      </c>
      <c r="N12" s="24" t="n">
        <v>1363</v>
      </c>
      <c r="O12" s="24" t="n">
        <v>2388</v>
      </c>
      <c r="P12" s="24" t="n">
        <v>79</v>
      </c>
      <c r="Q12" s="24" t="n">
        <v>28443</v>
      </c>
      <c r="R12" s="24" t="n">
        <v>4819</v>
      </c>
      <c r="S12" s="24" t="n">
        <v>68089</v>
      </c>
      <c r="T12" s="24" t="n">
        <v>3037</v>
      </c>
      <c r="U12" s="24" t="n">
        <v>803</v>
      </c>
      <c r="V12" s="24" t="n">
        <v>3705</v>
      </c>
      <c r="W12" s="24" t="n">
        <v>1855</v>
      </c>
      <c r="X12" s="25" t="str">
        <f aca="false">+A12</f>
        <v>  אשדוד</v>
      </c>
    </row>
    <row r="13" s="26" customFormat="true" ht="20.1" hidden="false" customHeight="true" outlineLevel="0" collapsed="false">
      <c r="A13" s="23" t="s">
        <v>38</v>
      </c>
      <c r="B13" s="24" t="n">
        <v>268300</v>
      </c>
      <c r="C13" s="24" t="n">
        <v>57400</v>
      </c>
      <c r="D13" s="24" t="n">
        <v>152100</v>
      </c>
      <c r="E13" s="24" t="n">
        <v>58800</v>
      </c>
      <c r="F13" s="24" t="n">
        <v>49236</v>
      </c>
      <c r="G13" s="24" t="n">
        <v>11943</v>
      </c>
      <c r="H13" s="24" t="n">
        <v>43540</v>
      </c>
      <c r="I13" s="24" t="n">
        <v>6641</v>
      </c>
      <c r="J13" s="24" t="n">
        <v>9023</v>
      </c>
      <c r="K13" s="24" t="n">
        <v>1275</v>
      </c>
      <c r="L13" s="24" t="n">
        <v>728</v>
      </c>
      <c r="M13" s="24" t="n">
        <v>1407</v>
      </c>
      <c r="N13" s="24" t="n">
        <v>1826</v>
      </c>
      <c r="O13" s="24" t="n">
        <v>2496</v>
      </c>
      <c r="P13" s="24" t="n">
        <v>242</v>
      </c>
      <c r="Q13" s="24" t="n">
        <v>31440</v>
      </c>
      <c r="R13" s="24" t="n">
        <v>1957</v>
      </c>
      <c r="S13" s="24" t="n">
        <v>59592</v>
      </c>
      <c r="T13" s="24" t="n">
        <v>2928</v>
      </c>
      <c r="U13" s="24" t="n">
        <v>967</v>
      </c>
      <c r="V13" s="24" t="n">
        <v>5314</v>
      </c>
      <c r="W13" s="24" t="n">
        <v>1793</v>
      </c>
      <c r="X13" s="25" t="str">
        <f aca="false">+A13</f>
        <v>  חיפה</v>
      </c>
    </row>
    <row r="14" s="26" customFormat="true" ht="20.1" hidden="false" customHeight="true" outlineLevel="0" collapsed="false">
      <c r="A14" s="23" t="s">
        <v>39</v>
      </c>
      <c r="B14" s="24" t="n">
        <v>211200</v>
      </c>
      <c r="C14" s="24" t="n">
        <v>58900</v>
      </c>
      <c r="D14" s="24" t="n">
        <v>119200</v>
      </c>
      <c r="E14" s="24" t="n">
        <v>33100</v>
      </c>
      <c r="F14" s="24" t="n">
        <v>27065</v>
      </c>
      <c r="G14" s="24" t="n">
        <v>6406</v>
      </c>
      <c r="H14" s="24" t="n">
        <v>24081</v>
      </c>
      <c r="I14" s="24" t="n">
        <v>3875</v>
      </c>
      <c r="J14" s="24" t="n">
        <v>5806</v>
      </c>
      <c r="K14" s="24" t="n">
        <v>899</v>
      </c>
      <c r="L14" s="24" t="n">
        <v>616</v>
      </c>
      <c r="M14" s="24" t="n">
        <v>945</v>
      </c>
      <c r="N14" s="24" t="n">
        <v>1249</v>
      </c>
      <c r="O14" s="24" t="n">
        <v>1920</v>
      </c>
      <c r="P14" s="24" t="n">
        <v>89</v>
      </c>
      <c r="Q14" s="24" t="n">
        <v>27187</v>
      </c>
      <c r="R14" s="24" t="n">
        <v>2649</v>
      </c>
      <c r="S14" s="24" t="n">
        <v>56493</v>
      </c>
      <c r="T14" s="24" t="n">
        <v>3238</v>
      </c>
      <c r="U14" s="24" t="n">
        <v>552</v>
      </c>
      <c r="V14" s="24" t="n">
        <v>1225</v>
      </c>
      <c r="W14" s="24" t="n">
        <v>1870</v>
      </c>
      <c r="X14" s="25" t="str">
        <f aca="false">+A14</f>
        <v>  פתח תקוה</v>
      </c>
    </row>
    <row r="15" s="26" customFormat="true" ht="20.1" hidden="false" customHeight="true" outlineLevel="0" collapsed="false">
      <c r="A15" s="23" t="s">
        <v>40</v>
      </c>
      <c r="B15" s="24" t="n">
        <v>231100</v>
      </c>
      <c r="C15" s="24" t="n">
        <v>57700</v>
      </c>
      <c r="D15" s="24" t="n">
        <v>139600</v>
      </c>
      <c r="E15" s="24" t="n">
        <v>33800</v>
      </c>
      <c r="F15" s="24" t="n">
        <v>26085</v>
      </c>
      <c r="G15" s="24" t="n">
        <v>5896</v>
      </c>
      <c r="H15" s="24" t="n">
        <v>23084</v>
      </c>
      <c r="I15" s="24" t="n">
        <v>3957</v>
      </c>
      <c r="J15" s="24" t="n">
        <v>5705</v>
      </c>
      <c r="K15" s="24" t="n">
        <v>1120</v>
      </c>
      <c r="L15" s="24" t="n">
        <v>736</v>
      </c>
      <c r="M15" s="24" t="n">
        <v>1127</v>
      </c>
      <c r="N15" s="24" t="n">
        <v>1415</v>
      </c>
      <c r="O15" s="24" t="n">
        <v>2436</v>
      </c>
      <c r="P15" s="24" t="n">
        <v>97</v>
      </c>
      <c r="Q15" s="24" t="n">
        <v>30158</v>
      </c>
      <c r="R15" s="24" t="n">
        <v>1525</v>
      </c>
      <c r="S15" s="24" t="n">
        <v>57960</v>
      </c>
      <c r="T15" s="24" t="n">
        <v>2953</v>
      </c>
      <c r="U15" s="24" t="n">
        <v>674</v>
      </c>
      <c r="V15" s="24" t="n">
        <v>1775</v>
      </c>
      <c r="W15" s="24" t="n">
        <v>1893</v>
      </c>
      <c r="X15" s="25" t="str">
        <f aca="false">+A15</f>
        <v>  ראשון לציון</v>
      </c>
    </row>
    <row r="16" s="26" customFormat="true" ht="20.1" hidden="false" customHeight="true" outlineLevel="0" collapsed="false">
      <c r="A16" s="23" t="s">
        <v>41</v>
      </c>
      <c r="B16" s="24" t="n">
        <v>404300</v>
      </c>
      <c r="C16" s="24" t="n">
        <v>78000</v>
      </c>
      <c r="D16" s="24" t="n">
        <v>256700</v>
      </c>
      <c r="E16" s="24" t="n">
        <v>69600</v>
      </c>
      <c r="F16" s="24" t="n">
        <v>59513</v>
      </c>
      <c r="G16" s="24" t="n">
        <v>8797</v>
      </c>
      <c r="H16" s="24" t="n">
        <v>51582</v>
      </c>
      <c r="I16" s="24" t="n">
        <v>10944</v>
      </c>
      <c r="J16" s="24" t="n">
        <v>13150</v>
      </c>
      <c r="K16" s="24" t="n">
        <v>1752</v>
      </c>
      <c r="L16" s="24" t="n">
        <v>912</v>
      </c>
      <c r="M16" s="24" t="n">
        <v>1632</v>
      </c>
      <c r="N16" s="24" t="n">
        <v>1851</v>
      </c>
      <c r="O16" s="24" t="n">
        <v>2784</v>
      </c>
      <c r="P16" s="24" t="n">
        <v>306</v>
      </c>
      <c r="Q16" s="24" t="n">
        <v>46970</v>
      </c>
      <c r="R16" s="24" t="n">
        <v>2658</v>
      </c>
      <c r="S16" s="24" t="n">
        <v>86969</v>
      </c>
      <c r="T16" s="24" t="n">
        <v>6070</v>
      </c>
      <c r="U16" s="24" t="n">
        <v>790</v>
      </c>
      <c r="V16" s="24" t="n">
        <v>3624</v>
      </c>
      <c r="W16" s="24" t="n">
        <v>3145</v>
      </c>
      <c r="X16" s="25" t="str">
        <f aca="false">+A16</f>
        <v>  תל אביב -יפו</v>
      </c>
    </row>
    <row r="17" s="19" customFormat="true" ht="20.1" hidden="false" customHeight="true" outlineLevel="0" collapsed="false">
      <c r="A17" s="27" t="s">
        <v>42</v>
      </c>
      <c r="B17" s="17" t="n">
        <v>1228900</v>
      </c>
      <c r="C17" s="17" t="n">
        <v>338000</v>
      </c>
      <c r="D17" s="17" t="n">
        <v>684900</v>
      </c>
      <c r="E17" s="17" t="n">
        <v>206000</v>
      </c>
      <c r="F17" s="17" t="n">
        <v>169746</v>
      </c>
      <c r="G17" s="17" t="n">
        <v>47932</v>
      </c>
      <c r="H17" s="17" t="n">
        <v>148636</v>
      </c>
      <c r="I17" s="17" t="n">
        <v>36361</v>
      </c>
      <c r="J17" s="17" t="n">
        <v>41804</v>
      </c>
      <c r="K17" s="17" t="n">
        <v>6852</v>
      </c>
      <c r="L17" s="17" t="n">
        <v>4655</v>
      </c>
      <c r="M17" s="17" t="n">
        <v>5960</v>
      </c>
      <c r="N17" s="17" t="n">
        <v>7385</v>
      </c>
      <c r="O17" s="17" t="n">
        <v>11496</v>
      </c>
      <c r="P17" s="17" t="n">
        <v>1010</v>
      </c>
      <c r="Q17" s="17" t="n">
        <v>162899</v>
      </c>
      <c r="R17" s="17" t="n">
        <v>21923</v>
      </c>
      <c r="S17" s="17" t="n">
        <v>362991</v>
      </c>
      <c r="T17" s="17" t="n">
        <v>18546</v>
      </c>
      <c r="U17" s="17" t="n">
        <v>4247</v>
      </c>
      <c r="V17" s="17" t="n">
        <v>17007</v>
      </c>
      <c r="W17" s="17" t="n">
        <v>9545</v>
      </c>
      <c r="X17" s="18" t="str">
        <f aca="false">+A17</f>
        <v>100,000 - 199,999</v>
      </c>
    </row>
    <row r="18" s="26" customFormat="true" ht="20.1" hidden="false" customHeight="true" outlineLevel="0" collapsed="false">
      <c r="A18" s="23" t="s">
        <v>43</v>
      </c>
      <c r="B18" s="24" t="n">
        <v>114500</v>
      </c>
      <c r="C18" s="24" t="n">
        <v>30300</v>
      </c>
      <c r="D18" s="24" t="n">
        <v>65100</v>
      </c>
      <c r="E18" s="24" t="n">
        <v>19100</v>
      </c>
      <c r="F18" s="24" t="n">
        <v>15351</v>
      </c>
      <c r="G18" s="24" t="n">
        <v>7450</v>
      </c>
      <c r="H18" s="24" t="n">
        <v>13539</v>
      </c>
      <c r="I18" s="24" t="n">
        <v>4003</v>
      </c>
      <c r="J18" s="24" t="n">
        <v>4353</v>
      </c>
      <c r="K18" s="24" t="n">
        <v>808</v>
      </c>
      <c r="L18" s="24" t="n">
        <v>555</v>
      </c>
      <c r="M18" s="24" t="n">
        <v>550</v>
      </c>
      <c r="N18" s="24" t="n">
        <v>921</v>
      </c>
      <c r="O18" s="24" t="n">
        <v>1704</v>
      </c>
      <c r="P18" s="24" t="n">
        <v>173</v>
      </c>
      <c r="Q18" s="24" t="n">
        <v>14881</v>
      </c>
      <c r="R18" s="24" t="n">
        <v>1502</v>
      </c>
      <c r="S18" s="24" t="n">
        <v>30507</v>
      </c>
      <c r="T18" s="24" t="n">
        <v>1406</v>
      </c>
      <c r="U18" s="24" t="n">
        <v>644</v>
      </c>
      <c r="V18" s="24" t="n">
        <v>2751</v>
      </c>
      <c r="W18" s="24" t="n">
        <v>989</v>
      </c>
      <c r="X18" s="25" t="str">
        <f aca="false">+A18</f>
        <v>  אשקלון</v>
      </c>
    </row>
    <row r="19" s="26" customFormat="true" ht="20.1" hidden="false" customHeight="true" outlineLevel="0" collapsed="false">
      <c r="A19" s="23" t="s">
        <v>44</v>
      </c>
      <c r="B19" s="24" t="n">
        <v>195300</v>
      </c>
      <c r="C19" s="24" t="n">
        <v>50000</v>
      </c>
      <c r="D19" s="24" t="n">
        <v>115800</v>
      </c>
      <c r="E19" s="24" t="n">
        <v>29500</v>
      </c>
      <c r="F19" s="24" t="n">
        <v>24849</v>
      </c>
      <c r="G19" s="24" t="n">
        <v>11060</v>
      </c>
      <c r="H19" s="24" t="n">
        <v>21502</v>
      </c>
      <c r="I19" s="24" t="n">
        <v>5692</v>
      </c>
      <c r="J19" s="24" t="n">
        <v>8382</v>
      </c>
      <c r="K19" s="24" t="n">
        <v>1446</v>
      </c>
      <c r="L19" s="24" t="n">
        <v>1105</v>
      </c>
      <c r="M19" s="24" t="n">
        <v>993</v>
      </c>
      <c r="N19" s="24" t="n">
        <v>1630</v>
      </c>
      <c r="O19" s="24" t="n">
        <v>2016</v>
      </c>
      <c r="P19" s="24" t="n">
        <v>200</v>
      </c>
      <c r="Q19" s="24" t="n">
        <v>29397</v>
      </c>
      <c r="R19" s="24" t="n">
        <v>4329</v>
      </c>
      <c r="S19" s="24" t="n">
        <v>67308</v>
      </c>
      <c r="T19" s="24" t="n">
        <v>2488</v>
      </c>
      <c r="U19" s="24" t="n">
        <v>1059</v>
      </c>
      <c r="V19" s="24" t="n">
        <v>5274</v>
      </c>
      <c r="W19" s="24" t="n">
        <v>1638</v>
      </c>
      <c r="X19" s="25" t="str">
        <f aca="false">+A19</f>
        <v>  באר שבע</v>
      </c>
    </row>
    <row r="20" s="26" customFormat="true" ht="20.1" hidden="false" customHeight="true" outlineLevel="0" collapsed="false">
      <c r="A20" s="23" t="s">
        <v>45</v>
      </c>
      <c r="B20" s="24" t="n">
        <v>158900</v>
      </c>
      <c r="C20" s="24" t="n">
        <v>73200</v>
      </c>
      <c r="D20" s="24" t="n">
        <v>72100</v>
      </c>
      <c r="E20" s="24" t="n">
        <v>13600</v>
      </c>
      <c r="F20" s="24" t="n">
        <v>11083</v>
      </c>
      <c r="G20" s="24" t="n">
        <v>1815</v>
      </c>
      <c r="H20" s="24" t="n">
        <v>9216</v>
      </c>
      <c r="I20" s="24" t="n">
        <v>1891</v>
      </c>
      <c r="J20" s="24" t="n">
        <v>3829</v>
      </c>
      <c r="K20" s="24" t="n">
        <v>485</v>
      </c>
      <c r="L20" s="24" t="n">
        <v>736</v>
      </c>
      <c r="M20" s="24" t="n">
        <v>482</v>
      </c>
      <c r="N20" s="24" t="n">
        <v>272</v>
      </c>
      <c r="O20" s="24" t="n">
        <v>336</v>
      </c>
      <c r="P20" s="24" t="n">
        <v>49</v>
      </c>
      <c r="Q20" s="24" t="n">
        <v>21329</v>
      </c>
      <c r="R20" s="24" t="n">
        <v>8643</v>
      </c>
      <c r="S20" s="24" t="n">
        <v>73697</v>
      </c>
      <c r="T20" s="24" t="n">
        <v>4133</v>
      </c>
      <c r="U20" s="24" t="n">
        <v>271</v>
      </c>
      <c r="V20" s="24" t="n">
        <v>1321</v>
      </c>
      <c r="W20" s="24" t="n">
        <v>623</v>
      </c>
      <c r="X20" s="25" t="str">
        <f aca="false">+A20</f>
        <v>  בני ברק</v>
      </c>
    </row>
    <row r="21" s="26" customFormat="true" ht="20.1" hidden="false" customHeight="true" outlineLevel="0" collapsed="false">
      <c r="A21" s="23" t="s">
        <v>46</v>
      </c>
      <c r="B21" s="24" t="n">
        <v>130400</v>
      </c>
      <c r="C21" s="24" t="n">
        <v>26400</v>
      </c>
      <c r="D21" s="24" t="n">
        <v>73300</v>
      </c>
      <c r="E21" s="24" t="n">
        <v>30700</v>
      </c>
      <c r="F21" s="24" t="n">
        <v>25837</v>
      </c>
      <c r="G21" s="24" t="n">
        <v>8419</v>
      </c>
      <c r="H21" s="24" t="n">
        <v>22538</v>
      </c>
      <c r="I21" s="24" t="n">
        <v>5480</v>
      </c>
      <c r="J21" s="24" t="n">
        <v>5903</v>
      </c>
      <c r="K21" s="24" t="n">
        <v>979</v>
      </c>
      <c r="L21" s="24" t="n">
        <v>388</v>
      </c>
      <c r="M21" s="24" t="n">
        <v>727</v>
      </c>
      <c r="N21" s="24" t="n">
        <v>908</v>
      </c>
      <c r="O21" s="24" t="n">
        <v>1668</v>
      </c>
      <c r="P21" s="24" t="n">
        <v>95</v>
      </c>
      <c r="Q21" s="24" t="n">
        <v>16318</v>
      </c>
      <c r="R21" s="24" t="n">
        <v>935</v>
      </c>
      <c r="S21" s="24" t="n">
        <v>29497</v>
      </c>
      <c r="T21" s="24" t="n">
        <v>1426</v>
      </c>
      <c r="U21" s="24" t="n">
        <v>556</v>
      </c>
      <c r="V21" s="24" t="n">
        <v>1849</v>
      </c>
      <c r="W21" s="24" t="n">
        <v>1285</v>
      </c>
      <c r="X21" s="25" t="str">
        <f aca="false">+A21</f>
        <v>  בת ים</v>
      </c>
    </row>
    <row r="22" s="26" customFormat="true" ht="20.1" hidden="false" customHeight="true" outlineLevel="0" collapsed="false">
      <c r="A22" s="23" t="s">
        <v>47</v>
      </c>
      <c r="B22" s="24" t="n">
        <v>181500</v>
      </c>
      <c r="C22" s="24" t="n">
        <v>45000</v>
      </c>
      <c r="D22" s="24" t="n">
        <v>103400</v>
      </c>
      <c r="E22" s="24" t="n">
        <v>33100</v>
      </c>
      <c r="F22" s="24" t="n">
        <v>28097</v>
      </c>
      <c r="G22" s="24" t="n">
        <v>5575</v>
      </c>
      <c r="H22" s="24" t="n">
        <v>24650</v>
      </c>
      <c r="I22" s="24" t="n">
        <v>6369</v>
      </c>
      <c r="J22" s="24" t="n">
        <v>6253</v>
      </c>
      <c r="K22" s="24" t="n">
        <v>1156</v>
      </c>
      <c r="L22" s="24" t="n">
        <v>571</v>
      </c>
      <c r="M22" s="24" t="n">
        <v>1045</v>
      </c>
      <c r="N22" s="24" t="n">
        <v>1155</v>
      </c>
      <c r="O22" s="24" t="n">
        <v>1872</v>
      </c>
      <c r="P22" s="24" t="n">
        <v>112</v>
      </c>
      <c r="Q22" s="24" t="n">
        <v>23220</v>
      </c>
      <c r="R22" s="24" t="n">
        <v>1416</v>
      </c>
      <c r="S22" s="24" t="n">
        <v>44727</v>
      </c>
      <c r="T22" s="24" t="n">
        <v>2488</v>
      </c>
      <c r="U22" s="24" t="n">
        <v>530</v>
      </c>
      <c r="V22" s="24" t="n">
        <v>1283</v>
      </c>
      <c r="W22" s="24" t="n">
        <v>1256</v>
      </c>
      <c r="X22" s="25" t="str">
        <f aca="false">+A22</f>
        <v>  חולון</v>
      </c>
    </row>
    <row r="23" s="26" customFormat="true" ht="20.1" hidden="false" customHeight="true" outlineLevel="0" collapsed="false">
      <c r="A23" s="23" t="s">
        <v>48</v>
      </c>
      <c r="B23" s="24" t="n">
        <v>186700</v>
      </c>
      <c r="C23" s="24" t="n">
        <v>50000</v>
      </c>
      <c r="D23" s="24" t="n">
        <v>103400</v>
      </c>
      <c r="E23" s="24" t="n">
        <v>33300</v>
      </c>
      <c r="F23" s="24" t="n">
        <v>25532</v>
      </c>
      <c r="G23" s="24" t="n">
        <v>7990</v>
      </c>
      <c r="H23" s="24" t="n">
        <v>22689</v>
      </c>
      <c r="I23" s="24" t="n">
        <v>5939</v>
      </c>
      <c r="J23" s="24" t="n">
        <v>6653</v>
      </c>
      <c r="K23" s="24" t="n">
        <v>874</v>
      </c>
      <c r="L23" s="24" t="n">
        <v>558</v>
      </c>
      <c r="M23" s="24" t="n">
        <v>958</v>
      </c>
      <c r="N23" s="24" t="n">
        <v>1138</v>
      </c>
      <c r="O23" s="24" t="n">
        <v>1896</v>
      </c>
      <c r="P23" s="24" t="n">
        <v>213</v>
      </c>
      <c r="Q23" s="24" t="n">
        <v>24439</v>
      </c>
      <c r="R23" s="24" t="n">
        <v>2730</v>
      </c>
      <c r="S23" s="24" t="n">
        <v>51591</v>
      </c>
      <c r="T23" s="24" t="n">
        <v>2643</v>
      </c>
      <c r="U23" s="24" t="n">
        <v>684</v>
      </c>
      <c r="V23" s="24" t="n">
        <v>2690</v>
      </c>
      <c r="W23" s="24" t="n">
        <v>1593</v>
      </c>
      <c r="X23" s="25" t="str">
        <f aca="false">+A23</f>
        <v>  נתניה</v>
      </c>
    </row>
    <row r="24" s="26" customFormat="true" ht="20.1" hidden="false" customHeight="true" outlineLevel="0" collapsed="false">
      <c r="A24" s="23" t="s">
        <v>49</v>
      </c>
      <c r="B24" s="24" t="n">
        <v>115600</v>
      </c>
      <c r="C24" s="24" t="n">
        <v>32800</v>
      </c>
      <c r="D24" s="24" t="n">
        <v>64900</v>
      </c>
      <c r="E24" s="24" t="n">
        <v>17900</v>
      </c>
      <c r="F24" s="24" t="n">
        <v>14483</v>
      </c>
      <c r="G24" s="24" t="n">
        <v>3183</v>
      </c>
      <c r="H24" s="24" t="n">
        <v>13105</v>
      </c>
      <c r="I24" s="24" t="n">
        <v>2751</v>
      </c>
      <c r="J24" s="24" t="n">
        <v>2917</v>
      </c>
      <c r="K24" s="24" t="n">
        <v>519</v>
      </c>
      <c r="L24" s="24" t="n">
        <v>367</v>
      </c>
      <c r="M24" s="24" t="n">
        <v>497</v>
      </c>
      <c r="N24" s="24" t="n">
        <v>639</v>
      </c>
      <c r="O24" s="24" t="n">
        <v>996</v>
      </c>
      <c r="P24" s="24" t="n">
        <v>61</v>
      </c>
      <c r="Q24" s="24" t="n">
        <v>15717</v>
      </c>
      <c r="R24" s="24" t="n">
        <v>1705</v>
      </c>
      <c r="S24" s="24" t="n">
        <v>33628</v>
      </c>
      <c r="T24" s="24" t="n">
        <v>1976</v>
      </c>
      <c r="U24" s="24" t="n">
        <v>278</v>
      </c>
      <c r="V24" s="24" t="n">
        <v>1204</v>
      </c>
      <c r="W24" s="24" t="n">
        <v>974</v>
      </c>
      <c r="X24" s="25" t="str">
        <f aca="false">+A24</f>
        <v>  רחובות</v>
      </c>
    </row>
    <row r="25" s="26" customFormat="true" ht="20.1" hidden="false" customHeight="true" outlineLevel="0" collapsed="false">
      <c r="A25" s="23" t="s">
        <v>50</v>
      </c>
      <c r="B25" s="24" t="n">
        <v>145900</v>
      </c>
      <c r="C25" s="24" t="n">
        <v>30300</v>
      </c>
      <c r="D25" s="24" t="n">
        <v>86800</v>
      </c>
      <c r="E25" s="24" t="n">
        <v>28800</v>
      </c>
      <c r="F25" s="24" t="n">
        <v>24514</v>
      </c>
      <c r="G25" s="24" t="n">
        <v>2440</v>
      </c>
      <c r="H25" s="24" t="n">
        <v>21397</v>
      </c>
      <c r="I25" s="24" t="n">
        <v>4236</v>
      </c>
      <c r="J25" s="24" t="n">
        <v>3514</v>
      </c>
      <c r="K25" s="24" t="n">
        <v>585</v>
      </c>
      <c r="L25" s="24" t="n">
        <v>375</v>
      </c>
      <c r="M25" s="24" t="n">
        <v>708</v>
      </c>
      <c r="N25" s="24" t="n">
        <v>722</v>
      </c>
      <c r="O25" s="24" t="n">
        <v>1008</v>
      </c>
      <c r="P25" s="24" t="n">
        <v>107</v>
      </c>
      <c r="Q25" s="24" t="n">
        <v>17598</v>
      </c>
      <c r="R25" s="24" t="n">
        <v>663</v>
      </c>
      <c r="S25" s="24" t="n">
        <v>32036</v>
      </c>
      <c r="T25" s="24" t="n">
        <v>1986</v>
      </c>
      <c r="U25" s="24" t="n">
        <v>225</v>
      </c>
      <c r="V25" s="24" t="n">
        <v>635</v>
      </c>
      <c r="W25" s="24" t="n">
        <v>1187</v>
      </c>
      <c r="X25" s="25" t="str">
        <f aca="false">+A25</f>
        <v>  רמת גן</v>
      </c>
    </row>
    <row r="26" s="19" customFormat="true" ht="20.1" hidden="false" customHeight="true" outlineLevel="0" collapsed="false">
      <c r="A26" s="27" t="s">
        <v>51</v>
      </c>
      <c r="B26" s="17" t="n">
        <v>774300</v>
      </c>
      <c r="C26" s="17" t="n">
        <v>236600</v>
      </c>
      <c r="D26" s="17" t="n">
        <v>430400</v>
      </c>
      <c r="E26" s="17" t="n">
        <v>107300</v>
      </c>
      <c r="F26" s="17" t="n">
        <v>85513</v>
      </c>
      <c r="G26" s="17" t="n">
        <v>18889</v>
      </c>
      <c r="H26" s="17" t="n">
        <v>75322</v>
      </c>
      <c r="I26" s="17" t="n">
        <v>14019</v>
      </c>
      <c r="J26" s="17" t="n">
        <v>21059</v>
      </c>
      <c r="K26" s="17" t="n">
        <v>3223</v>
      </c>
      <c r="L26" s="17" t="n">
        <v>2589</v>
      </c>
      <c r="M26" s="17" t="n">
        <v>3328</v>
      </c>
      <c r="N26" s="17" t="n">
        <v>4430</v>
      </c>
      <c r="O26" s="17" t="n">
        <v>6948</v>
      </c>
      <c r="P26" s="17" t="n">
        <v>478</v>
      </c>
      <c r="Q26" s="17" t="n">
        <v>106365</v>
      </c>
      <c r="R26" s="17" t="n">
        <v>13601</v>
      </c>
      <c r="S26" s="17" t="n">
        <v>238577</v>
      </c>
      <c r="T26" s="17" t="n">
        <v>10787</v>
      </c>
      <c r="U26" s="17" t="n">
        <v>2077</v>
      </c>
      <c r="V26" s="17" t="n">
        <v>6739</v>
      </c>
      <c r="W26" s="17" t="n">
        <v>6132</v>
      </c>
      <c r="X26" s="18" t="str">
        <f aca="false">+A26</f>
        <v>50,000 - 99,999</v>
      </c>
    </row>
    <row r="27" s="26" customFormat="true" ht="20.1" hidden="false" customHeight="true" outlineLevel="0" collapsed="false">
      <c r="A27" s="23" t="s">
        <v>52</v>
      </c>
      <c r="B27" s="24" t="n">
        <v>80600</v>
      </c>
      <c r="C27" s="24" t="n">
        <v>42400</v>
      </c>
      <c r="D27" s="24" t="n">
        <v>34200</v>
      </c>
      <c r="E27" s="24" t="n">
        <v>4000</v>
      </c>
      <c r="F27" s="24" t="n">
        <v>2930</v>
      </c>
      <c r="G27" s="24" t="n">
        <v>1145</v>
      </c>
      <c r="H27" s="24" t="n">
        <v>2548</v>
      </c>
      <c r="I27" s="24" t="n">
        <v>671</v>
      </c>
      <c r="J27" s="24" t="n">
        <v>1636</v>
      </c>
      <c r="K27" s="24" t="n">
        <v>233</v>
      </c>
      <c r="L27" s="24" t="n">
        <v>410</v>
      </c>
      <c r="M27" s="24" t="n">
        <v>176</v>
      </c>
      <c r="N27" s="24" t="n">
        <v>245</v>
      </c>
      <c r="O27" s="24" t="n">
        <v>480</v>
      </c>
      <c r="P27" s="24" t="n">
        <v>44</v>
      </c>
      <c r="Q27" s="24" t="n">
        <v>12044</v>
      </c>
      <c r="R27" s="24" t="n">
        <v>5365</v>
      </c>
      <c r="S27" s="24" t="n">
        <v>42810</v>
      </c>
      <c r="T27" s="24" t="n">
        <v>1381</v>
      </c>
      <c r="U27" s="24" t="n">
        <v>260</v>
      </c>
      <c r="V27" s="24" t="n">
        <v>506</v>
      </c>
      <c r="W27" s="24" t="n">
        <v>344</v>
      </c>
      <c r="X27" s="25" t="str">
        <f aca="false">+A27</f>
        <v>  בית שמש</v>
      </c>
    </row>
    <row r="28" s="26" customFormat="true" ht="20.1" hidden="false" customHeight="true" outlineLevel="0" collapsed="false">
      <c r="A28" s="23" t="s">
        <v>53</v>
      </c>
      <c r="B28" s="24" t="n">
        <v>54000</v>
      </c>
      <c r="C28" s="24" t="n">
        <v>11500</v>
      </c>
      <c r="D28" s="24" t="n">
        <v>31800</v>
      </c>
      <c r="E28" s="24" t="n">
        <v>10700</v>
      </c>
      <c r="F28" s="24" t="n">
        <v>9469</v>
      </c>
      <c r="G28" s="24" t="n">
        <v>564</v>
      </c>
      <c r="H28" s="24" t="n">
        <v>8302</v>
      </c>
      <c r="I28" s="24" t="n">
        <v>1301</v>
      </c>
      <c r="J28" s="24" t="n">
        <v>1035</v>
      </c>
      <c r="K28" s="24" t="n">
        <v>173</v>
      </c>
      <c r="L28" s="24" t="n">
        <v>127</v>
      </c>
      <c r="M28" s="24" t="n">
        <v>237</v>
      </c>
      <c r="N28" s="24" t="n">
        <v>262</v>
      </c>
      <c r="O28" s="24" t="n">
        <v>276</v>
      </c>
      <c r="P28" s="24" t="n">
        <v>24</v>
      </c>
      <c r="Q28" s="24" t="n">
        <v>6882</v>
      </c>
      <c r="R28" s="24" t="n">
        <v>135</v>
      </c>
      <c r="S28" s="24" t="n">
        <v>12069</v>
      </c>
      <c r="T28" s="24" t="n">
        <v>872</v>
      </c>
      <c r="U28" s="24" t="n">
        <v>52</v>
      </c>
      <c r="V28" s="24" t="n">
        <v>142</v>
      </c>
      <c r="W28" s="24" t="n">
        <v>450</v>
      </c>
      <c r="X28" s="25" t="str">
        <f aca="false">+A28</f>
        <v>  גבעתיים</v>
      </c>
    </row>
    <row r="29" s="26" customFormat="true" ht="20.1" hidden="false" customHeight="true" outlineLevel="0" collapsed="false">
      <c r="A29" s="23" t="s">
        <v>54</v>
      </c>
      <c r="B29" s="24" t="n">
        <v>88100</v>
      </c>
      <c r="C29" s="24" t="n">
        <v>19700</v>
      </c>
      <c r="D29" s="24" t="n">
        <v>51800</v>
      </c>
      <c r="E29" s="24" t="n">
        <v>16600</v>
      </c>
      <c r="F29" s="24" t="n">
        <v>12874</v>
      </c>
      <c r="G29" s="24" t="n">
        <v>1383</v>
      </c>
      <c r="H29" s="24" t="n">
        <v>11549</v>
      </c>
      <c r="I29" s="24" t="n">
        <v>1573</v>
      </c>
      <c r="J29" s="24" t="n">
        <v>2062</v>
      </c>
      <c r="K29" s="24" t="n">
        <v>378</v>
      </c>
      <c r="L29" s="24" t="n">
        <v>182</v>
      </c>
      <c r="M29" s="24" t="n">
        <v>396</v>
      </c>
      <c r="N29" s="24" t="n">
        <v>477</v>
      </c>
      <c r="O29" s="24" t="n">
        <v>528</v>
      </c>
      <c r="P29" s="24" t="n">
        <v>41</v>
      </c>
      <c r="Q29" s="24" t="n">
        <v>10716</v>
      </c>
      <c r="R29" s="24" t="n">
        <v>484</v>
      </c>
      <c r="S29" s="24" t="n">
        <v>20237</v>
      </c>
      <c r="T29" s="24" t="n">
        <v>1092</v>
      </c>
      <c r="U29" s="24" t="n">
        <v>151</v>
      </c>
      <c r="V29" s="24" t="n">
        <v>187</v>
      </c>
      <c r="W29" s="24" t="n">
        <v>700</v>
      </c>
      <c r="X29" s="25" t="str">
        <f aca="false">+A29</f>
        <v>  הרצלייה</v>
      </c>
    </row>
    <row r="30" s="26" customFormat="true" ht="20.1" hidden="false" customHeight="true" outlineLevel="0" collapsed="false">
      <c r="A30" s="23" t="s">
        <v>55</v>
      </c>
      <c r="B30" s="24" t="n">
        <v>81400</v>
      </c>
      <c r="C30" s="24" t="n">
        <v>21500</v>
      </c>
      <c r="D30" s="24" t="n">
        <v>47200</v>
      </c>
      <c r="E30" s="24" t="n">
        <v>12700</v>
      </c>
      <c r="F30" s="24" t="n">
        <v>10690</v>
      </c>
      <c r="G30" s="24" t="n">
        <v>3548</v>
      </c>
      <c r="H30" s="24" t="n">
        <v>9569</v>
      </c>
      <c r="I30" s="24" t="n">
        <v>2454</v>
      </c>
      <c r="J30" s="24" t="n">
        <v>2837</v>
      </c>
      <c r="K30" s="24" t="n">
        <v>328</v>
      </c>
      <c r="L30" s="24" t="n">
        <v>233</v>
      </c>
      <c r="M30" s="24" t="n">
        <v>440</v>
      </c>
      <c r="N30" s="24" t="n">
        <v>537</v>
      </c>
      <c r="O30" s="24" t="n">
        <v>1116</v>
      </c>
      <c r="P30" s="24" t="n">
        <v>85</v>
      </c>
      <c r="Q30" s="24" t="n">
        <v>10607</v>
      </c>
      <c r="R30" s="24" t="n">
        <v>864</v>
      </c>
      <c r="S30" s="24" t="n">
        <v>21423</v>
      </c>
      <c r="T30" s="24" t="n">
        <v>1036</v>
      </c>
      <c r="U30" s="24" t="n">
        <v>360</v>
      </c>
      <c r="V30" s="24" t="n">
        <v>1096</v>
      </c>
      <c r="W30" s="24" t="n">
        <v>857</v>
      </c>
      <c r="X30" s="25" t="str">
        <f aca="false">+A30</f>
        <v>  חדרה</v>
      </c>
    </row>
    <row r="31" s="26" customFormat="true" ht="20.1" hidden="false" customHeight="true" outlineLevel="0" collapsed="false">
      <c r="A31" s="23" t="s">
        <v>56</v>
      </c>
      <c r="B31" s="24" t="n">
        <v>84900</v>
      </c>
      <c r="C31" s="24" t="n">
        <v>21600</v>
      </c>
      <c r="D31" s="24" t="n">
        <v>49000</v>
      </c>
      <c r="E31" s="24" t="n">
        <v>14300</v>
      </c>
      <c r="F31" s="24" t="n">
        <v>10959</v>
      </c>
      <c r="G31" s="24" t="n">
        <v>1604</v>
      </c>
      <c r="H31" s="24" t="n">
        <v>9907</v>
      </c>
      <c r="I31" s="24" t="n">
        <v>1467</v>
      </c>
      <c r="J31" s="24" t="n">
        <v>2098</v>
      </c>
      <c r="K31" s="24" t="n">
        <v>364</v>
      </c>
      <c r="L31" s="24" t="n">
        <v>230</v>
      </c>
      <c r="M31" s="24" t="n">
        <v>417</v>
      </c>
      <c r="N31" s="24" t="n">
        <v>443</v>
      </c>
      <c r="O31" s="24" t="n">
        <v>672</v>
      </c>
      <c r="P31" s="24" t="n">
        <v>54</v>
      </c>
      <c r="Q31" s="24" t="n">
        <v>10776</v>
      </c>
      <c r="R31" s="24" t="n">
        <v>523</v>
      </c>
      <c r="S31" s="24" t="n">
        <v>20773</v>
      </c>
      <c r="T31" s="24" t="n">
        <v>1231</v>
      </c>
      <c r="U31" s="24" t="n">
        <v>115</v>
      </c>
      <c r="V31" s="24" t="n">
        <v>274</v>
      </c>
      <c r="W31" s="24" t="n">
        <v>641</v>
      </c>
      <c r="X31" s="25" t="str">
        <f aca="false">+A31</f>
        <v>  כפר סבא</v>
      </c>
    </row>
    <row r="32" s="26" customFormat="true" ht="20.1" hidden="false" customHeight="true" outlineLevel="0" collapsed="false">
      <c r="A32" s="23" t="s">
        <v>57</v>
      </c>
      <c r="B32" s="24" t="n">
        <v>70500</v>
      </c>
      <c r="C32" s="24" t="n">
        <v>23300</v>
      </c>
      <c r="D32" s="24" t="n">
        <v>37900</v>
      </c>
      <c r="E32" s="24" t="n">
        <v>9300</v>
      </c>
      <c r="F32" s="24" t="n">
        <v>7672</v>
      </c>
      <c r="G32" s="24" t="n">
        <v>2989</v>
      </c>
      <c r="H32" s="24" t="n">
        <v>6497</v>
      </c>
      <c r="I32" s="24" t="n">
        <v>1553</v>
      </c>
      <c r="J32" s="24" t="n">
        <v>2636</v>
      </c>
      <c r="K32" s="24" t="n">
        <v>430</v>
      </c>
      <c r="L32" s="24" t="n">
        <v>317</v>
      </c>
      <c r="M32" s="24" t="n">
        <v>348</v>
      </c>
      <c r="N32" s="24" t="n">
        <v>479</v>
      </c>
      <c r="O32" s="24" t="n">
        <v>948</v>
      </c>
      <c r="P32" s="24" t="n">
        <v>33</v>
      </c>
      <c r="Q32" s="24" t="n">
        <v>10284</v>
      </c>
      <c r="R32" s="24" t="n">
        <v>1829</v>
      </c>
      <c r="S32" s="24" t="n">
        <v>24515</v>
      </c>
      <c r="T32" s="24" t="n">
        <v>814</v>
      </c>
      <c r="U32" s="24" t="n">
        <v>306</v>
      </c>
      <c r="V32" s="24" t="n">
        <v>1213</v>
      </c>
      <c r="W32" s="24" t="n">
        <v>587</v>
      </c>
      <c r="X32" s="25" t="str">
        <f aca="false">+A32</f>
        <v>  לוד</v>
      </c>
    </row>
    <row r="33" s="26" customFormat="true" ht="20.1" hidden="false" customHeight="true" outlineLevel="0" collapsed="false">
      <c r="A33" s="23" t="s">
        <v>58</v>
      </c>
      <c r="B33" s="24" t="n">
        <v>76400</v>
      </c>
      <c r="C33" s="24" t="n">
        <v>30900</v>
      </c>
      <c r="D33" s="24" t="n">
        <v>41500</v>
      </c>
      <c r="E33" s="24" t="n">
        <v>4000</v>
      </c>
      <c r="F33" s="24" t="n">
        <v>2660</v>
      </c>
      <c r="G33" s="24" t="n">
        <v>338</v>
      </c>
      <c r="H33" s="24" t="n">
        <v>2396</v>
      </c>
      <c r="I33" s="24" t="n">
        <v>250</v>
      </c>
      <c r="J33" s="24" t="n">
        <v>645</v>
      </c>
      <c r="K33" s="24" t="n">
        <v>140</v>
      </c>
      <c r="L33" s="24" t="n">
        <v>338</v>
      </c>
      <c r="M33" s="24" t="n">
        <v>132</v>
      </c>
      <c r="N33" s="24" t="n">
        <v>204</v>
      </c>
      <c r="O33" s="24" t="n">
        <v>360</v>
      </c>
      <c r="P33" s="24" t="n">
        <v>57</v>
      </c>
      <c r="Q33" s="24" t="n">
        <v>12040</v>
      </c>
      <c r="R33" s="24" t="n">
        <v>1317</v>
      </c>
      <c r="S33" s="24" t="n">
        <v>28045</v>
      </c>
      <c r="T33" s="24" t="n">
        <v>1419</v>
      </c>
      <c r="U33" s="24" t="n">
        <v>53</v>
      </c>
      <c r="V33" s="24" t="n">
        <v>64</v>
      </c>
      <c r="W33" s="24" t="n">
        <v>569</v>
      </c>
      <c r="X33" s="25" t="str">
        <f aca="false">+A33</f>
        <v>  מודיעין-מכבים-רעות</v>
      </c>
    </row>
    <row r="34" s="26" customFormat="true" ht="20.1" hidden="false" customHeight="true" outlineLevel="0" collapsed="false">
      <c r="A34" s="23" t="s">
        <v>59</v>
      </c>
      <c r="B34" s="24" t="n">
        <v>51700</v>
      </c>
      <c r="C34" s="24" t="n">
        <v>13500</v>
      </c>
      <c r="D34" s="24" t="n">
        <v>29500</v>
      </c>
      <c r="E34" s="24" t="n">
        <v>8700</v>
      </c>
      <c r="F34" s="24" t="n">
        <v>7124</v>
      </c>
      <c r="G34" s="24" t="n">
        <v>2084</v>
      </c>
      <c r="H34" s="24" t="n">
        <v>6304</v>
      </c>
      <c r="I34" s="24" t="n">
        <v>1007</v>
      </c>
      <c r="J34" s="24" t="n">
        <v>1644</v>
      </c>
      <c r="K34" s="24" t="n">
        <v>175</v>
      </c>
      <c r="L34" s="24" t="n">
        <v>122</v>
      </c>
      <c r="M34" s="24" t="n">
        <v>215</v>
      </c>
      <c r="N34" s="24" t="n">
        <v>519</v>
      </c>
      <c r="O34" s="24" t="n">
        <v>600</v>
      </c>
      <c r="P34" s="24" t="n">
        <v>66</v>
      </c>
      <c r="Q34" s="24" t="n">
        <v>7375</v>
      </c>
      <c r="R34" s="24" t="n">
        <v>425</v>
      </c>
      <c r="S34" s="24" t="n">
        <v>14405</v>
      </c>
      <c r="T34" s="24" t="n">
        <v>670</v>
      </c>
      <c r="U34" s="24" t="n">
        <v>211</v>
      </c>
      <c r="V34" s="24" t="n">
        <v>1170</v>
      </c>
      <c r="W34" s="24" t="n">
        <v>521</v>
      </c>
      <c r="X34" s="25" t="str">
        <f aca="false">+A34</f>
        <v>  נהרייה</v>
      </c>
    </row>
    <row r="35" s="26" customFormat="true" ht="20.1" hidden="false" customHeight="true" outlineLevel="0" collapsed="false">
      <c r="A35" s="23" t="s">
        <v>60</v>
      </c>
      <c r="B35" s="24" t="n">
        <v>51500</v>
      </c>
      <c r="C35" s="24" t="n">
        <v>13100</v>
      </c>
      <c r="D35" s="24" t="n">
        <v>30000</v>
      </c>
      <c r="E35" s="24" t="n">
        <v>8400</v>
      </c>
      <c r="F35" s="24" t="n">
        <v>6714</v>
      </c>
      <c r="G35" s="24" t="n">
        <v>2149</v>
      </c>
      <c r="H35" s="24" t="n">
        <v>5791</v>
      </c>
      <c r="I35" s="24" t="n">
        <v>1418</v>
      </c>
      <c r="J35" s="24" t="n">
        <v>2244</v>
      </c>
      <c r="K35" s="24" t="n">
        <v>343</v>
      </c>
      <c r="L35" s="24" t="n">
        <v>161</v>
      </c>
      <c r="M35" s="24" t="n">
        <v>301</v>
      </c>
      <c r="N35" s="24" t="n">
        <v>417</v>
      </c>
      <c r="O35" s="24" t="n">
        <v>600</v>
      </c>
      <c r="P35" s="24" t="n">
        <v>26</v>
      </c>
      <c r="Q35" s="24" t="n">
        <v>6521</v>
      </c>
      <c r="R35" s="24" t="n">
        <v>459</v>
      </c>
      <c r="S35" s="24" t="n">
        <v>12773</v>
      </c>
      <c r="T35" s="24" t="n">
        <v>562</v>
      </c>
      <c r="U35" s="24" t="n">
        <v>239</v>
      </c>
      <c r="V35" s="24" t="n">
        <v>1094</v>
      </c>
      <c r="W35" s="24" t="n">
        <v>506</v>
      </c>
      <c r="X35" s="25" t="str">
        <f aca="false">+A35</f>
        <v>  קריית אתא</v>
      </c>
    </row>
    <row r="36" s="26" customFormat="true" ht="20.1" hidden="false" customHeight="true" outlineLevel="0" collapsed="false">
      <c r="A36" s="23" t="s">
        <v>61</v>
      </c>
      <c r="B36" s="24" t="n">
        <v>66200</v>
      </c>
      <c r="C36" s="24" t="n">
        <v>20200</v>
      </c>
      <c r="D36" s="24" t="n">
        <v>38000</v>
      </c>
      <c r="E36" s="24" t="n">
        <v>8000</v>
      </c>
      <c r="F36" s="24" t="n">
        <v>6775</v>
      </c>
      <c r="G36" s="24" t="n">
        <v>2293</v>
      </c>
      <c r="H36" s="24" t="n">
        <v>5594</v>
      </c>
      <c r="I36" s="24" t="n">
        <v>1497</v>
      </c>
      <c r="J36" s="24" t="n">
        <v>2861</v>
      </c>
      <c r="K36" s="24" t="n">
        <v>430</v>
      </c>
      <c r="L36" s="24" t="n">
        <v>277</v>
      </c>
      <c r="M36" s="24" t="n">
        <v>334</v>
      </c>
      <c r="N36" s="24" t="n">
        <v>544</v>
      </c>
      <c r="O36" s="24" t="n">
        <v>1056</v>
      </c>
      <c r="P36" s="24" t="n">
        <v>14</v>
      </c>
      <c r="Q36" s="24" t="n">
        <v>9840</v>
      </c>
      <c r="R36" s="24" t="n">
        <v>1399</v>
      </c>
      <c r="S36" s="24" t="n">
        <v>22174</v>
      </c>
      <c r="T36" s="24" t="n">
        <v>845</v>
      </c>
      <c r="U36" s="24" t="n">
        <v>271</v>
      </c>
      <c r="V36" s="24" t="n">
        <v>879</v>
      </c>
      <c r="W36" s="24" t="n">
        <v>493</v>
      </c>
      <c r="X36" s="25" t="str">
        <f aca="false">+A36</f>
        <v>  רמלה</v>
      </c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57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6" customFormat="true" ht="20.1" hidden="false" customHeight="true" outlineLevel="0" collapsed="false">
      <c r="A41" s="23" t="s">
        <v>63</v>
      </c>
      <c r="B41" s="24" t="n">
        <v>68900</v>
      </c>
      <c r="C41" s="24" t="n">
        <v>18900</v>
      </c>
      <c r="D41" s="24" t="n">
        <v>39400</v>
      </c>
      <c r="E41" s="24" t="n">
        <v>10600</v>
      </c>
      <c r="F41" s="24" t="n">
        <v>7646</v>
      </c>
      <c r="G41" s="24" t="n">
        <v>792</v>
      </c>
      <c r="H41" s="24" t="n">
        <v>6865</v>
      </c>
      <c r="I41" s="24" t="n">
        <v>828</v>
      </c>
      <c r="J41" s="24" t="n">
        <v>1361</v>
      </c>
      <c r="K41" s="24" t="n">
        <v>229</v>
      </c>
      <c r="L41" s="24" t="n">
        <v>192</v>
      </c>
      <c r="M41" s="24" t="n">
        <v>332</v>
      </c>
      <c r="N41" s="24" t="n">
        <v>303</v>
      </c>
      <c r="O41" s="24" t="n">
        <v>312</v>
      </c>
      <c r="P41" s="24" t="n">
        <v>34</v>
      </c>
      <c r="Q41" s="24" t="n">
        <v>9280</v>
      </c>
      <c r="R41" s="24" t="n">
        <v>801</v>
      </c>
      <c r="S41" s="24" t="n">
        <v>19353</v>
      </c>
      <c r="T41" s="24" t="n">
        <v>865</v>
      </c>
      <c r="U41" s="24" t="n">
        <v>59</v>
      </c>
      <c r="V41" s="24" t="n">
        <v>114</v>
      </c>
      <c r="W41" s="24" t="n">
        <v>464</v>
      </c>
      <c r="X41" s="25" t="str">
        <f aca="false">+A41</f>
        <v>  רעננה</v>
      </c>
    </row>
    <row r="42" s="19" customFormat="true" ht="20.1" hidden="false" customHeight="true" outlineLevel="0" collapsed="false">
      <c r="A42" s="27" t="s">
        <v>64</v>
      </c>
      <c r="B42" s="17" t="n">
        <v>1254400</v>
      </c>
      <c r="C42" s="17" t="n">
        <v>401500</v>
      </c>
      <c r="D42" s="17" t="n">
        <v>697100</v>
      </c>
      <c r="E42" s="17" t="n">
        <v>155800</v>
      </c>
      <c r="F42" s="17" t="n">
        <v>127913</v>
      </c>
      <c r="G42" s="17" t="n">
        <v>41574</v>
      </c>
      <c r="H42" s="17" t="n">
        <v>112515</v>
      </c>
      <c r="I42" s="17" t="n">
        <v>25919</v>
      </c>
      <c r="J42" s="17" t="n">
        <v>40062</v>
      </c>
      <c r="K42" s="17" t="n">
        <v>6223</v>
      </c>
      <c r="L42" s="17" t="n">
        <v>4535</v>
      </c>
      <c r="M42" s="17" t="n">
        <v>5402</v>
      </c>
      <c r="N42" s="17" t="n">
        <v>7159</v>
      </c>
      <c r="O42" s="17" t="n">
        <v>12480</v>
      </c>
      <c r="P42" s="17" t="n">
        <v>1048</v>
      </c>
      <c r="Q42" s="17" t="n">
        <v>173968</v>
      </c>
      <c r="R42" s="17" t="n">
        <v>26768</v>
      </c>
      <c r="S42" s="17" t="n">
        <v>407342</v>
      </c>
      <c r="T42" s="17" t="n">
        <v>19471</v>
      </c>
      <c r="U42" s="17" t="n">
        <v>4436</v>
      </c>
      <c r="V42" s="17" t="n">
        <v>21104</v>
      </c>
      <c r="W42" s="17" t="n">
        <v>11401</v>
      </c>
      <c r="X42" s="18" t="str">
        <f aca="false">+A42</f>
        <v>20,000 - 49,999</v>
      </c>
    </row>
    <row r="43" s="26" customFormat="true" ht="20.1" hidden="false" customHeight="true" outlineLevel="0" collapsed="false">
      <c r="A43" s="23" t="s">
        <v>65</v>
      </c>
      <c r="B43" s="24" t="n">
        <v>24200</v>
      </c>
      <c r="C43" s="24" t="n">
        <v>8300</v>
      </c>
      <c r="D43" s="24" t="n">
        <v>13200</v>
      </c>
      <c r="E43" s="24" t="n">
        <v>2700</v>
      </c>
      <c r="F43" s="24" t="n">
        <v>2383</v>
      </c>
      <c r="G43" s="24" t="n">
        <v>1303</v>
      </c>
      <c r="H43" s="24" t="n">
        <v>1998</v>
      </c>
      <c r="I43" s="24" t="n">
        <v>791</v>
      </c>
      <c r="J43" s="24" t="n">
        <v>939</v>
      </c>
      <c r="K43" s="24" t="n">
        <v>150</v>
      </c>
      <c r="L43" s="24" t="n">
        <v>99</v>
      </c>
      <c r="M43" s="24" t="n">
        <v>88</v>
      </c>
      <c r="N43" s="24" t="n">
        <v>128</v>
      </c>
      <c r="O43" s="24" t="n">
        <v>240</v>
      </c>
      <c r="P43" s="24" t="n">
        <v>11</v>
      </c>
      <c r="Q43" s="24" t="n">
        <v>3501</v>
      </c>
      <c r="R43" s="24" t="n">
        <v>771</v>
      </c>
      <c r="S43" s="24" t="n">
        <v>9064</v>
      </c>
      <c r="T43" s="24" t="n">
        <v>380</v>
      </c>
      <c r="U43" s="24" t="n">
        <v>168</v>
      </c>
      <c r="V43" s="24" t="n">
        <v>871</v>
      </c>
      <c r="W43" s="24" t="n">
        <v>253</v>
      </c>
      <c r="X43" s="25" t="str">
        <f aca="false">+A43</f>
        <v>  אופקים</v>
      </c>
    </row>
    <row r="44" s="26" customFormat="true" ht="20.1" hidden="false" customHeight="true" outlineLevel="0" collapsed="false">
      <c r="A44" s="23" t="s">
        <v>66</v>
      </c>
      <c r="B44" s="24" t="n">
        <v>34700</v>
      </c>
      <c r="C44" s="24" t="n">
        <v>10400</v>
      </c>
      <c r="D44" s="24" t="n">
        <v>20200</v>
      </c>
      <c r="E44" s="24" t="n">
        <v>4100</v>
      </c>
      <c r="F44" s="24" t="n">
        <v>3394</v>
      </c>
      <c r="G44" s="24" t="n">
        <v>812</v>
      </c>
      <c r="H44" s="24" t="n">
        <v>2833</v>
      </c>
      <c r="I44" s="24" t="n">
        <v>1024</v>
      </c>
      <c r="J44" s="24" t="n">
        <v>1490</v>
      </c>
      <c r="K44" s="24" t="n">
        <v>223</v>
      </c>
      <c r="L44" s="24" t="n">
        <v>150</v>
      </c>
      <c r="M44" s="24" t="n">
        <v>167</v>
      </c>
      <c r="N44" s="24" t="n">
        <v>159</v>
      </c>
      <c r="O44" s="24" t="n">
        <v>348</v>
      </c>
      <c r="P44" s="24" t="n">
        <v>16</v>
      </c>
      <c r="Q44" s="24" t="n">
        <v>5098</v>
      </c>
      <c r="R44" s="24" t="n">
        <v>378</v>
      </c>
      <c r="S44" s="24" t="n">
        <v>10632</v>
      </c>
      <c r="T44" s="24" t="n">
        <v>486</v>
      </c>
      <c r="U44" s="24" t="n">
        <v>119</v>
      </c>
      <c r="V44" s="24" t="n">
        <v>278</v>
      </c>
      <c r="W44" s="24" t="n">
        <v>311</v>
      </c>
      <c r="X44" s="25" t="str">
        <f aca="false">+A44</f>
        <v>  אור יהודה</v>
      </c>
    </row>
    <row r="45" s="26" customFormat="true" ht="20.1" hidden="false" customHeight="true" outlineLevel="0" collapsed="false">
      <c r="A45" s="23" t="s">
        <v>67</v>
      </c>
      <c r="B45" s="24" t="n">
        <v>47800</v>
      </c>
      <c r="C45" s="24" t="n">
        <v>12900</v>
      </c>
      <c r="D45" s="24" t="n">
        <v>30700</v>
      </c>
      <c r="E45" s="24" t="n">
        <v>4200</v>
      </c>
      <c r="F45" s="24" t="n">
        <v>3306</v>
      </c>
      <c r="G45" s="24" t="n">
        <v>788</v>
      </c>
      <c r="H45" s="24" t="n">
        <v>2901</v>
      </c>
      <c r="I45" s="24" t="n">
        <v>332</v>
      </c>
      <c r="J45" s="24" t="n">
        <v>1184</v>
      </c>
      <c r="K45" s="24" t="n">
        <v>191</v>
      </c>
      <c r="L45" s="24" t="n">
        <v>149</v>
      </c>
      <c r="M45" s="24" t="n">
        <v>197</v>
      </c>
      <c r="N45" s="24" t="n">
        <v>332</v>
      </c>
      <c r="O45" s="24" t="n">
        <v>804</v>
      </c>
      <c r="P45" s="24" t="n">
        <v>20</v>
      </c>
      <c r="Q45" s="24" t="n">
        <v>6678</v>
      </c>
      <c r="R45" s="24" t="n">
        <v>477</v>
      </c>
      <c r="S45" s="24" t="n">
        <v>13141</v>
      </c>
      <c r="T45" s="24" t="n">
        <v>716</v>
      </c>
      <c r="U45" s="24" t="n">
        <v>194</v>
      </c>
      <c r="V45" s="24" t="n">
        <v>731</v>
      </c>
      <c r="W45" s="24" t="n">
        <v>480</v>
      </c>
      <c r="X45" s="25" t="str">
        <f aca="false">+A45</f>
        <v>  אילת</v>
      </c>
    </row>
    <row r="46" s="26" customFormat="true" ht="20.1" hidden="false" customHeight="true" outlineLevel="0" collapsed="false">
      <c r="A46" s="23" t="s">
        <v>68</v>
      </c>
      <c r="B46" s="24" t="n">
        <v>38400</v>
      </c>
      <c r="C46" s="24" t="n">
        <v>23100</v>
      </c>
      <c r="D46" s="24" t="n">
        <v>14900</v>
      </c>
      <c r="E46" s="24" t="n">
        <v>400</v>
      </c>
      <c r="F46" s="24" t="n">
        <v>305</v>
      </c>
      <c r="G46" s="24" t="n">
        <v>38</v>
      </c>
      <c r="H46" s="24" t="n">
        <v>255</v>
      </c>
      <c r="I46" s="24" t="n">
        <v>43</v>
      </c>
      <c r="J46" s="24" t="n">
        <v>388</v>
      </c>
      <c r="K46" s="24" t="n">
        <v>29</v>
      </c>
      <c r="L46" s="24" t="n">
        <v>187</v>
      </c>
      <c r="M46" s="24" t="n">
        <v>37</v>
      </c>
      <c r="N46" s="24" t="n">
        <v>28</v>
      </c>
      <c r="O46" s="24" t="n">
        <v>108</v>
      </c>
      <c r="P46" s="24" t="n">
        <v>21</v>
      </c>
      <c r="Q46" s="24" t="n">
        <v>5480</v>
      </c>
      <c r="R46" s="24" t="n">
        <v>2975</v>
      </c>
      <c r="S46" s="24" t="n">
        <v>20928</v>
      </c>
      <c r="T46" s="24" t="n">
        <v>1236</v>
      </c>
      <c r="U46" s="24" t="n">
        <v>78</v>
      </c>
      <c r="V46" s="24" t="n">
        <v>90</v>
      </c>
      <c r="W46" s="24" t="n">
        <v>194</v>
      </c>
      <c r="X46" s="25" t="str">
        <f aca="false">+A46</f>
        <v>  אלעד</v>
      </c>
    </row>
    <row r="47" s="26" customFormat="true" ht="20.1" hidden="false" customHeight="true" outlineLevel="0" collapsed="false">
      <c r="A47" s="23" t="s">
        <v>69</v>
      </c>
      <c r="B47" s="24" t="n">
        <v>37600</v>
      </c>
      <c r="C47" s="24" t="n">
        <v>24000</v>
      </c>
      <c r="D47" s="24" t="n">
        <v>13300</v>
      </c>
      <c r="E47" s="24" t="n">
        <v>300</v>
      </c>
      <c r="F47" s="24" t="n">
        <v>231</v>
      </c>
      <c r="G47" s="24" t="n">
        <v>44</v>
      </c>
      <c r="H47" s="24" t="n">
        <v>177</v>
      </c>
      <c r="I47" s="24" t="n">
        <v>39</v>
      </c>
      <c r="J47" s="24" t="n">
        <v>343</v>
      </c>
      <c r="K47" s="24" t="n">
        <v>42</v>
      </c>
      <c r="L47" s="24" t="n">
        <v>230</v>
      </c>
      <c r="M47" s="24" t="n">
        <v>43</v>
      </c>
      <c r="N47" s="24" t="n">
        <v>16</v>
      </c>
      <c r="O47" s="24" t="n">
        <v>48</v>
      </c>
      <c r="P47" s="24" t="n">
        <v>11</v>
      </c>
      <c r="Q47" s="24" t="n">
        <v>5520</v>
      </c>
      <c r="R47" s="24" t="n">
        <v>3256</v>
      </c>
      <c r="S47" s="24" t="n">
        <v>24097</v>
      </c>
      <c r="T47" s="24" t="n">
        <v>1117</v>
      </c>
      <c r="U47" s="24" t="n">
        <v>56</v>
      </c>
      <c r="V47" s="24" t="n">
        <v>160</v>
      </c>
      <c r="W47" s="24" t="n">
        <v>118</v>
      </c>
      <c r="X47" s="25" t="str">
        <f aca="false">+A47</f>
        <v>  ביתר עילית</v>
      </c>
    </row>
    <row r="48" s="26" customFormat="true" ht="20.1" hidden="false" customHeight="true" outlineLevel="0" collapsed="false">
      <c r="A48" s="23" t="s">
        <v>70</v>
      </c>
      <c r="B48" s="24" t="n">
        <v>22400</v>
      </c>
      <c r="C48" s="24" t="n">
        <v>7700</v>
      </c>
      <c r="D48" s="24" t="n">
        <v>12400</v>
      </c>
      <c r="E48" s="24" t="n">
        <v>2300</v>
      </c>
      <c r="F48" s="24" t="n">
        <v>1714</v>
      </c>
      <c r="G48" s="24" t="n">
        <v>203</v>
      </c>
      <c r="H48" s="24" t="n">
        <v>1525</v>
      </c>
      <c r="I48" s="24" t="n">
        <v>231</v>
      </c>
      <c r="J48" s="24" t="n">
        <v>338</v>
      </c>
      <c r="K48" s="24" t="n">
        <v>70</v>
      </c>
      <c r="L48" s="24" t="n">
        <v>69</v>
      </c>
      <c r="M48" s="24" t="n">
        <v>84</v>
      </c>
      <c r="N48" s="24" t="n">
        <v>82</v>
      </c>
      <c r="O48" s="24" t="n">
        <v>108</v>
      </c>
      <c r="P48" s="24" t="n">
        <v>13</v>
      </c>
      <c r="Q48" s="24" t="n">
        <v>3106</v>
      </c>
      <c r="R48" s="24" t="n">
        <v>515</v>
      </c>
      <c r="S48" s="24" t="n">
        <v>7419</v>
      </c>
      <c r="T48" s="24" t="n">
        <v>465</v>
      </c>
      <c r="U48" s="24" t="n">
        <v>25</v>
      </c>
      <c r="V48" s="24" t="n">
        <v>53</v>
      </c>
      <c r="W48" s="24" t="n">
        <v>150</v>
      </c>
      <c r="X48" s="25" t="str">
        <f aca="false">+A48</f>
        <v>  גבעת שמואל</v>
      </c>
    </row>
    <row r="49" s="26" customFormat="true" ht="20.1" hidden="false" customHeight="true" outlineLevel="0" collapsed="false">
      <c r="A49" s="23" t="s">
        <v>71</v>
      </c>
      <c r="B49" s="24" t="n">
        <v>23200</v>
      </c>
      <c r="C49" s="24" t="n">
        <v>8700</v>
      </c>
      <c r="D49" s="24" t="n">
        <v>12300</v>
      </c>
      <c r="E49" s="24" t="n">
        <v>2200</v>
      </c>
      <c r="F49" s="24" t="n">
        <v>1517</v>
      </c>
      <c r="G49" s="24" t="n">
        <v>341</v>
      </c>
      <c r="H49" s="24" t="n">
        <v>1367</v>
      </c>
      <c r="I49" s="24" t="n">
        <v>301</v>
      </c>
      <c r="J49" s="24" t="n">
        <v>328</v>
      </c>
      <c r="K49" s="24" t="n">
        <v>73</v>
      </c>
      <c r="L49" s="24" t="n">
        <v>86</v>
      </c>
      <c r="M49" s="24" t="n">
        <v>62</v>
      </c>
      <c r="N49" s="24" t="n">
        <v>100</v>
      </c>
      <c r="O49" s="24" t="n">
        <v>168</v>
      </c>
      <c r="P49" s="24" t="n">
        <v>7</v>
      </c>
      <c r="Q49" s="24" t="n">
        <v>3054</v>
      </c>
      <c r="R49" s="24" t="n">
        <v>322</v>
      </c>
      <c r="S49" s="24" t="n">
        <v>6965</v>
      </c>
      <c r="T49" s="24" t="n">
        <v>392</v>
      </c>
      <c r="U49" s="24" t="n">
        <v>39</v>
      </c>
      <c r="V49" s="24" t="n">
        <v>112</v>
      </c>
      <c r="W49" s="24" t="n">
        <v>148</v>
      </c>
      <c r="X49" s="25" t="str">
        <f aca="false">+A49</f>
        <v>  גדרה</v>
      </c>
    </row>
    <row r="50" s="26" customFormat="true" ht="20.1" hidden="false" customHeight="true" outlineLevel="0" collapsed="false">
      <c r="A50" s="23" t="s">
        <v>72</v>
      </c>
      <c r="B50" s="24" t="n">
        <v>32500</v>
      </c>
      <c r="C50" s="24" t="n">
        <v>9600</v>
      </c>
      <c r="D50" s="24" t="n">
        <v>18500</v>
      </c>
      <c r="E50" s="24" t="n">
        <v>4400</v>
      </c>
      <c r="F50" s="24" t="n">
        <v>3850</v>
      </c>
      <c r="G50" s="24" t="n">
        <v>1794</v>
      </c>
      <c r="H50" s="24" t="n">
        <v>3102</v>
      </c>
      <c r="I50" s="24" t="n">
        <v>943</v>
      </c>
      <c r="J50" s="24" t="n">
        <v>1470</v>
      </c>
      <c r="K50" s="24" t="n">
        <v>256</v>
      </c>
      <c r="L50" s="24" t="n">
        <v>161</v>
      </c>
      <c r="M50" s="24" t="n">
        <v>149</v>
      </c>
      <c r="N50" s="24" t="n">
        <v>314</v>
      </c>
      <c r="O50" s="24" t="n">
        <v>384</v>
      </c>
      <c r="P50" s="24" t="n">
        <v>13</v>
      </c>
      <c r="Q50" s="24" t="n">
        <v>5619</v>
      </c>
      <c r="R50" s="24" t="n">
        <v>1038</v>
      </c>
      <c r="S50" s="24" t="n">
        <v>13693</v>
      </c>
      <c r="T50" s="24" t="n">
        <v>398</v>
      </c>
      <c r="U50" s="24" t="n">
        <v>189</v>
      </c>
      <c r="V50" s="24" t="n">
        <v>1567</v>
      </c>
      <c r="W50" s="24" t="n">
        <v>369</v>
      </c>
      <c r="X50" s="25" t="str">
        <f aca="false">+A50</f>
        <v>  דימונה</v>
      </c>
    </row>
    <row r="51" s="26" customFormat="true" ht="20.1" hidden="false" customHeight="true" outlineLevel="0" collapsed="false">
      <c r="A51" s="23" t="s">
        <v>73</v>
      </c>
      <c r="B51" s="24" t="n">
        <v>48500</v>
      </c>
      <c r="C51" s="24" t="n">
        <v>14700</v>
      </c>
      <c r="D51" s="24" t="n">
        <v>27900</v>
      </c>
      <c r="E51" s="24" t="n">
        <v>5900</v>
      </c>
      <c r="F51" s="24" t="n">
        <v>4300</v>
      </c>
      <c r="G51" s="24" t="n">
        <v>543</v>
      </c>
      <c r="H51" s="24" t="n">
        <v>3828</v>
      </c>
      <c r="I51" s="24" t="n">
        <v>524</v>
      </c>
      <c r="J51" s="24" t="n">
        <v>954</v>
      </c>
      <c r="K51" s="24" t="n">
        <v>161</v>
      </c>
      <c r="L51" s="24" t="n">
        <v>156</v>
      </c>
      <c r="M51" s="24" t="n">
        <v>182</v>
      </c>
      <c r="N51" s="24" t="n">
        <v>226</v>
      </c>
      <c r="O51" s="24" t="n">
        <v>300</v>
      </c>
      <c r="P51" s="24" t="n">
        <v>18</v>
      </c>
      <c r="Q51" s="24" t="n">
        <v>6844</v>
      </c>
      <c r="R51" s="24" t="n">
        <v>316</v>
      </c>
      <c r="S51" s="24" t="n">
        <v>13867</v>
      </c>
      <c r="T51" s="24" t="n">
        <v>708</v>
      </c>
      <c r="U51" s="24" t="n">
        <v>66</v>
      </c>
      <c r="V51" s="24" t="n">
        <v>77</v>
      </c>
      <c r="W51" s="24" t="n">
        <v>375</v>
      </c>
      <c r="X51" s="25" t="str">
        <f aca="false">+A51</f>
        <v>  הוד השרון</v>
      </c>
    </row>
    <row r="52" s="26" customFormat="true" ht="20.1" hidden="false" customHeight="true" outlineLevel="0" collapsed="false">
      <c r="A52" s="23" t="s">
        <v>74</v>
      </c>
      <c r="B52" s="24" t="n">
        <v>41700</v>
      </c>
      <c r="C52" s="24" t="n">
        <v>12300</v>
      </c>
      <c r="D52" s="24" t="n">
        <v>23800</v>
      </c>
      <c r="E52" s="24" t="n">
        <v>5600</v>
      </c>
      <c r="F52" s="24" t="n">
        <v>4718</v>
      </c>
      <c r="G52" s="24" t="n">
        <v>1367</v>
      </c>
      <c r="H52" s="24" t="n">
        <v>4089</v>
      </c>
      <c r="I52" s="24" t="n">
        <v>977</v>
      </c>
      <c r="J52" s="24" t="n">
        <v>2406</v>
      </c>
      <c r="K52" s="24" t="n">
        <v>347</v>
      </c>
      <c r="L52" s="24" t="n">
        <v>177</v>
      </c>
      <c r="M52" s="24" t="n">
        <v>240</v>
      </c>
      <c r="N52" s="24" t="n">
        <v>305</v>
      </c>
      <c r="O52" s="24" t="n">
        <v>612</v>
      </c>
      <c r="P52" s="24" t="n">
        <v>50</v>
      </c>
      <c r="Q52" s="24" t="n">
        <v>5911</v>
      </c>
      <c r="R52" s="24" t="n">
        <v>826</v>
      </c>
      <c r="S52" s="24" t="n">
        <v>13063</v>
      </c>
      <c r="T52" s="24" t="n">
        <v>516</v>
      </c>
      <c r="U52" s="24" t="n">
        <v>300</v>
      </c>
      <c r="V52" s="24" t="n">
        <v>1231</v>
      </c>
      <c r="W52" s="24" t="n">
        <v>497</v>
      </c>
      <c r="X52" s="25" t="str">
        <f aca="false">+A52</f>
        <v>  טבריה</v>
      </c>
    </row>
    <row r="53" s="26" customFormat="true" ht="20.1" hidden="false" customHeight="true" outlineLevel="0" collapsed="false">
      <c r="A53" s="23" t="s">
        <v>75</v>
      </c>
      <c r="B53" s="24" t="n">
        <v>33100</v>
      </c>
      <c r="C53" s="24" t="n">
        <v>9500</v>
      </c>
      <c r="D53" s="24" t="n">
        <v>20300</v>
      </c>
      <c r="E53" s="24" t="n">
        <v>3300</v>
      </c>
      <c r="F53" s="24" t="n">
        <v>2638</v>
      </c>
      <c r="G53" s="24" t="n">
        <v>723</v>
      </c>
      <c r="H53" s="24" t="n">
        <v>2269</v>
      </c>
      <c r="I53" s="24" t="n">
        <v>733</v>
      </c>
      <c r="J53" s="24" t="n">
        <v>990</v>
      </c>
      <c r="K53" s="24" t="n">
        <v>189</v>
      </c>
      <c r="L53" s="24" t="n">
        <v>112</v>
      </c>
      <c r="M53" s="24" t="n">
        <v>158</v>
      </c>
      <c r="N53" s="24" t="n">
        <v>245</v>
      </c>
      <c r="O53" s="24" t="n">
        <v>396</v>
      </c>
      <c r="P53" s="24" t="n">
        <v>9</v>
      </c>
      <c r="Q53" s="24" t="n">
        <v>4720</v>
      </c>
      <c r="R53" s="24" t="n">
        <v>459</v>
      </c>
      <c r="S53" s="24" t="n">
        <v>9867</v>
      </c>
      <c r="T53" s="24" t="n">
        <v>421</v>
      </c>
      <c r="U53" s="24" t="n">
        <v>117</v>
      </c>
      <c r="V53" s="24" t="n">
        <v>450</v>
      </c>
      <c r="W53" s="24" t="n">
        <v>288</v>
      </c>
      <c r="X53" s="25" t="str">
        <f aca="false">+A53</f>
        <v>  יבנה</v>
      </c>
    </row>
    <row r="54" s="26" customFormat="true" ht="20.1" hidden="false" customHeight="true" outlineLevel="0" collapsed="false">
      <c r="A54" s="23" t="s">
        <v>76</v>
      </c>
      <c r="B54" s="24" t="n">
        <v>27200</v>
      </c>
      <c r="C54" s="24" t="n">
        <v>7700</v>
      </c>
      <c r="D54" s="24" t="n">
        <v>15900</v>
      </c>
      <c r="E54" s="24" t="n">
        <v>3600</v>
      </c>
      <c r="F54" s="24" t="n">
        <v>2826</v>
      </c>
      <c r="G54" s="24" t="n">
        <v>354</v>
      </c>
      <c r="H54" s="24" t="n">
        <v>2435</v>
      </c>
      <c r="I54" s="24" t="n">
        <v>427</v>
      </c>
      <c r="J54" s="24" t="n">
        <v>640</v>
      </c>
      <c r="K54" s="24" t="n">
        <v>116</v>
      </c>
      <c r="L54" s="24" t="n">
        <v>68</v>
      </c>
      <c r="M54" s="24" t="n">
        <v>137</v>
      </c>
      <c r="N54" s="24" t="n">
        <v>191</v>
      </c>
      <c r="O54" s="24" t="n">
        <v>228</v>
      </c>
      <c r="P54" s="24" t="n">
        <v>14</v>
      </c>
      <c r="Q54" s="24" t="n">
        <v>3682</v>
      </c>
      <c r="R54" s="24" t="n">
        <v>211</v>
      </c>
      <c r="S54" s="24" t="n">
        <v>7526</v>
      </c>
      <c r="T54" s="24" t="n">
        <v>381</v>
      </c>
      <c r="U54" s="24" t="n">
        <v>49</v>
      </c>
      <c r="V54" s="24" t="n">
        <v>85</v>
      </c>
      <c r="W54" s="24" t="n">
        <v>297</v>
      </c>
      <c r="X54" s="25" t="str">
        <f aca="false">+A54</f>
        <v>  יהוד</v>
      </c>
    </row>
    <row r="55" s="26" customFormat="true" ht="20.1" hidden="false" customHeight="true" outlineLevel="0" collapsed="false">
      <c r="A55" s="23" t="s">
        <v>77</v>
      </c>
      <c r="B55" s="24" t="n">
        <v>44400</v>
      </c>
      <c r="C55" s="24" t="n">
        <v>10700</v>
      </c>
      <c r="D55" s="24" t="n">
        <v>26300</v>
      </c>
      <c r="E55" s="24" t="n">
        <v>7400</v>
      </c>
      <c r="F55" s="24" t="n">
        <v>5909</v>
      </c>
      <c r="G55" s="24" t="n">
        <v>3021</v>
      </c>
      <c r="H55" s="24" t="n">
        <v>5364</v>
      </c>
      <c r="I55" s="24" t="n">
        <v>1007</v>
      </c>
      <c r="J55" s="24" t="n">
        <v>1459</v>
      </c>
      <c r="K55" s="24" t="n">
        <v>190</v>
      </c>
      <c r="L55" s="24" t="n">
        <v>132</v>
      </c>
      <c r="M55" s="24" t="n">
        <v>177</v>
      </c>
      <c r="N55" s="24" t="n">
        <v>263</v>
      </c>
      <c r="O55" s="24" t="n">
        <v>504</v>
      </c>
      <c r="P55" s="24" t="n">
        <v>18</v>
      </c>
      <c r="Q55" s="24" t="n">
        <v>5778</v>
      </c>
      <c r="R55" s="24" t="n">
        <v>348</v>
      </c>
      <c r="S55" s="24" t="n">
        <v>11081</v>
      </c>
      <c r="T55" s="24" t="n">
        <v>489</v>
      </c>
      <c r="U55" s="24" t="n">
        <v>162</v>
      </c>
      <c r="V55" s="24" t="n">
        <v>898</v>
      </c>
      <c r="W55" s="24" t="n">
        <v>533</v>
      </c>
      <c r="X55" s="25" t="str">
        <f aca="false">+A55</f>
        <v>  כרמיאל</v>
      </c>
      <c r="Y55" s="28"/>
    </row>
    <row r="56" s="26" customFormat="true" ht="20.1" hidden="false" customHeight="true" outlineLevel="0" collapsed="false">
      <c r="A56" s="29" t="s">
        <v>78</v>
      </c>
      <c r="B56" s="24" t="n">
        <v>24100</v>
      </c>
      <c r="C56" s="24" t="n">
        <v>6900</v>
      </c>
      <c r="D56" s="24" t="n">
        <v>14100</v>
      </c>
      <c r="E56" s="24" t="n">
        <v>3100</v>
      </c>
      <c r="F56" s="24" t="n">
        <v>2288</v>
      </c>
      <c r="G56" s="24" t="n">
        <v>162</v>
      </c>
      <c r="H56" s="24" t="n">
        <v>2113</v>
      </c>
      <c r="I56" s="24" t="n">
        <v>273</v>
      </c>
      <c r="J56" s="24" t="n">
        <v>404</v>
      </c>
      <c r="K56" s="24" t="n">
        <v>87</v>
      </c>
      <c r="L56" s="24" t="n">
        <v>77</v>
      </c>
      <c r="M56" s="24" t="n">
        <v>102</v>
      </c>
      <c r="N56" s="24" t="n">
        <v>125</v>
      </c>
      <c r="O56" s="24" t="n">
        <v>168</v>
      </c>
      <c r="P56" s="24" t="n">
        <v>36</v>
      </c>
      <c r="Q56" s="24" t="n">
        <v>3216</v>
      </c>
      <c r="R56" s="24" t="n">
        <v>352</v>
      </c>
      <c r="S56" s="24" t="n">
        <v>7050</v>
      </c>
      <c r="T56" s="24" t="n">
        <v>359</v>
      </c>
      <c r="U56" s="24" t="n">
        <v>38</v>
      </c>
      <c r="V56" s="24" t="n">
        <v>169</v>
      </c>
      <c r="W56" s="24" t="n">
        <v>147</v>
      </c>
      <c r="X56" s="25" t="str">
        <f aca="false">+A56</f>
        <v>  מבשרת ציון</v>
      </c>
    </row>
    <row r="57" s="26" customFormat="true" ht="20.1" hidden="false" customHeight="true" outlineLevel="0" collapsed="false">
      <c r="A57" s="30" t="s">
        <v>79</v>
      </c>
      <c r="B57" s="24" t="n">
        <v>24100</v>
      </c>
      <c r="C57" s="24" t="n">
        <v>7100</v>
      </c>
      <c r="D57" s="24" t="n">
        <v>13600</v>
      </c>
      <c r="E57" s="24" t="n">
        <v>3400</v>
      </c>
      <c r="F57" s="24" t="n">
        <v>3026</v>
      </c>
      <c r="G57" s="24" t="n">
        <v>1310</v>
      </c>
      <c r="H57" s="24" t="n">
        <v>2711</v>
      </c>
      <c r="I57" s="24" t="n">
        <v>887</v>
      </c>
      <c r="J57" s="24" t="n">
        <v>1450</v>
      </c>
      <c r="K57" s="24" t="n">
        <v>219</v>
      </c>
      <c r="L57" s="24" t="n">
        <v>98</v>
      </c>
      <c r="M57" s="24" t="n">
        <v>131</v>
      </c>
      <c r="N57" s="24" t="n">
        <v>141</v>
      </c>
      <c r="O57" s="24" t="n">
        <v>288</v>
      </c>
      <c r="P57" s="24" t="n">
        <v>17</v>
      </c>
      <c r="Q57" s="24" t="n">
        <v>3422</v>
      </c>
      <c r="R57" s="24" t="n">
        <v>408</v>
      </c>
      <c r="S57" s="24" t="n">
        <v>7226</v>
      </c>
      <c r="T57" s="24" t="n">
        <v>322</v>
      </c>
      <c r="U57" s="24" t="n">
        <v>115</v>
      </c>
      <c r="V57" s="24" t="n">
        <v>603</v>
      </c>
      <c r="W57" s="24" t="n">
        <v>252</v>
      </c>
      <c r="X57" s="25" t="str">
        <f aca="false">+A57</f>
        <v>  מגדל העמק</v>
      </c>
    </row>
    <row r="58" s="26" customFormat="true" ht="20.1" hidden="false" customHeight="true" outlineLevel="0" collapsed="false">
      <c r="A58" s="23" t="s">
        <v>80</v>
      </c>
      <c r="B58" s="24" t="n">
        <v>48600</v>
      </c>
      <c r="C58" s="24" t="n">
        <v>30300</v>
      </c>
      <c r="D58" s="24" t="n">
        <v>17900</v>
      </c>
      <c r="E58" s="24" t="n">
        <v>400</v>
      </c>
      <c r="F58" s="24" t="n">
        <v>245</v>
      </c>
      <c r="G58" s="24" t="n">
        <v>49</v>
      </c>
      <c r="H58" s="24" t="n">
        <v>196</v>
      </c>
      <c r="I58" s="24" t="n">
        <v>32</v>
      </c>
      <c r="J58" s="24" t="n">
        <v>333</v>
      </c>
      <c r="K58" s="24" t="n">
        <v>28</v>
      </c>
      <c r="L58" s="24" t="n">
        <v>257</v>
      </c>
      <c r="M58" s="24" t="n">
        <v>72</v>
      </c>
      <c r="N58" s="24" t="n">
        <v>16</v>
      </c>
      <c r="O58" s="24" t="n">
        <v>36</v>
      </c>
      <c r="P58" s="24" t="n">
        <v>9</v>
      </c>
      <c r="Q58" s="24" t="n">
        <v>6396</v>
      </c>
      <c r="R58" s="24" t="n">
        <v>3696</v>
      </c>
      <c r="S58" s="24" t="n">
        <v>27086</v>
      </c>
      <c r="T58" s="24" t="n">
        <v>1853</v>
      </c>
      <c r="U58" s="24" t="n">
        <v>38</v>
      </c>
      <c r="V58" s="24" t="n">
        <v>65</v>
      </c>
      <c r="W58" s="24" t="n">
        <v>146</v>
      </c>
      <c r="X58" s="25" t="str">
        <f aca="false">+A58</f>
        <v>  מודיעין עילית</v>
      </c>
    </row>
    <row r="59" s="26" customFormat="true" ht="20.1" hidden="false" customHeight="true" outlineLevel="0" collapsed="false">
      <c r="A59" s="23" t="s">
        <v>81</v>
      </c>
      <c r="B59" s="24" t="n">
        <v>35600</v>
      </c>
      <c r="C59" s="24" t="n">
        <v>12800</v>
      </c>
      <c r="D59" s="24" t="n">
        <v>20000</v>
      </c>
      <c r="E59" s="24" t="n">
        <v>2800</v>
      </c>
      <c r="F59" s="24" t="n">
        <v>1924</v>
      </c>
      <c r="G59" s="24" t="n">
        <v>620</v>
      </c>
      <c r="H59" s="24" t="n">
        <v>1720</v>
      </c>
      <c r="I59" s="24" t="n">
        <v>347</v>
      </c>
      <c r="J59" s="24" t="n">
        <v>572</v>
      </c>
      <c r="K59" s="24" t="n">
        <v>106</v>
      </c>
      <c r="L59" s="24" t="n">
        <v>133</v>
      </c>
      <c r="M59" s="24" t="n">
        <v>86</v>
      </c>
      <c r="N59" s="24" t="n">
        <v>155</v>
      </c>
      <c r="O59" s="24" t="n">
        <v>384</v>
      </c>
      <c r="P59" s="24" t="n">
        <v>57</v>
      </c>
      <c r="Q59" s="24" t="n">
        <v>5122</v>
      </c>
      <c r="R59" s="24" t="n">
        <v>750</v>
      </c>
      <c r="S59" s="24" t="n">
        <v>11955</v>
      </c>
      <c r="T59" s="24" t="n">
        <v>609</v>
      </c>
      <c r="U59" s="24" t="n">
        <v>58</v>
      </c>
      <c r="V59" s="24" t="n">
        <v>179</v>
      </c>
      <c r="W59" s="24" t="n">
        <v>280</v>
      </c>
      <c r="X59" s="25" t="str">
        <f aca="false">+A59</f>
        <v>  מעלה אדומים</v>
      </c>
    </row>
    <row r="60" s="26" customFormat="true" ht="20.1" hidden="false" customHeight="true" outlineLevel="0" collapsed="false">
      <c r="A60" s="23" t="s">
        <v>82</v>
      </c>
      <c r="B60" s="24" t="n">
        <v>21000</v>
      </c>
      <c r="C60" s="24" t="n">
        <v>5900</v>
      </c>
      <c r="D60" s="24" t="n">
        <v>12300</v>
      </c>
      <c r="E60" s="24" t="n">
        <v>2800</v>
      </c>
      <c r="F60" s="24" t="n">
        <v>2291</v>
      </c>
      <c r="G60" s="24" t="n">
        <v>1247</v>
      </c>
      <c r="H60" s="24" t="n">
        <v>2030</v>
      </c>
      <c r="I60" s="24" t="n">
        <v>348</v>
      </c>
      <c r="J60" s="24" t="n">
        <v>635</v>
      </c>
      <c r="K60" s="24" t="n">
        <v>65</v>
      </c>
      <c r="L60" s="24" t="n">
        <v>63</v>
      </c>
      <c r="M60" s="24" t="n">
        <v>75</v>
      </c>
      <c r="N60" s="24" t="n">
        <v>104</v>
      </c>
      <c r="O60" s="24" t="n">
        <v>216</v>
      </c>
      <c r="P60" s="24" t="n">
        <v>17</v>
      </c>
      <c r="Q60" s="24" t="n">
        <v>2932</v>
      </c>
      <c r="R60" s="24" t="n">
        <v>301</v>
      </c>
      <c r="S60" s="24" t="n">
        <v>6104</v>
      </c>
      <c r="T60" s="24" t="n">
        <v>241</v>
      </c>
      <c r="U60" s="24" t="n">
        <v>64</v>
      </c>
      <c r="V60" s="24" t="n">
        <v>487</v>
      </c>
      <c r="W60" s="24" t="n">
        <v>251</v>
      </c>
      <c r="X60" s="25" t="str">
        <f aca="false">+A60</f>
        <v>  מעלות-תרשיחא</v>
      </c>
    </row>
    <row r="61" s="26" customFormat="true" ht="20.1" hidden="false" customHeight="true" outlineLevel="0" collapsed="false">
      <c r="A61" s="23" t="s">
        <v>83</v>
      </c>
      <c r="B61" s="24" t="n">
        <v>39200</v>
      </c>
      <c r="C61" s="24" t="n">
        <v>12200</v>
      </c>
      <c r="D61" s="24" t="n">
        <v>22600</v>
      </c>
      <c r="E61" s="24" t="n">
        <v>4400</v>
      </c>
      <c r="F61" s="24" t="n">
        <v>3477</v>
      </c>
      <c r="G61" s="24" t="n">
        <v>491</v>
      </c>
      <c r="H61" s="24" t="n">
        <v>3059</v>
      </c>
      <c r="I61" s="24" t="n">
        <v>691</v>
      </c>
      <c r="J61" s="24" t="n">
        <v>752</v>
      </c>
      <c r="K61" s="24" t="n">
        <v>141</v>
      </c>
      <c r="L61" s="24" t="n">
        <v>113</v>
      </c>
      <c r="M61" s="24" t="n">
        <v>152</v>
      </c>
      <c r="N61" s="24" t="n">
        <v>208</v>
      </c>
      <c r="O61" s="24" t="n">
        <v>324</v>
      </c>
      <c r="P61" s="24" t="n">
        <v>9</v>
      </c>
      <c r="Q61" s="24" t="n">
        <v>4902</v>
      </c>
      <c r="R61" s="24" t="n">
        <v>289</v>
      </c>
      <c r="S61" s="24" t="n">
        <v>10121</v>
      </c>
      <c r="T61" s="24" t="n">
        <v>568</v>
      </c>
      <c r="U61" s="24" t="n">
        <v>65</v>
      </c>
      <c r="V61" s="24" t="n">
        <v>195</v>
      </c>
      <c r="W61" s="24" t="n">
        <v>281</v>
      </c>
      <c r="X61" s="25" t="str">
        <f aca="false">+A61</f>
        <v>  נס ציונה</v>
      </c>
    </row>
    <row r="62" s="26" customFormat="true" ht="20.1" hidden="false" customHeight="true" outlineLevel="0" collapsed="false">
      <c r="A62" s="23" t="s">
        <v>84</v>
      </c>
      <c r="B62" s="24" t="n">
        <v>40800</v>
      </c>
      <c r="C62" s="24" t="n">
        <v>9100</v>
      </c>
      <c r="D62" s="24" t="n">
        <v>23400</v>
      </c>
      <c r="E62" s="24" t="n">
        <v>8300</v>
      </c>
      <c r="F62" s="24" t="n">
        <v>7261</v>
      </c>
      <c r="G62" s="24" t="n">
        <v>3905</v>
      </c>
      <c r="H62" s="24" t="n">
        <v>6555</v>
      </c>
      <c r="I62" s="24" t="n">
        <v>1546</v>
      </c>
      <c r="J62" s="24" t="n">
        <v>1879</v>
      </c>
      <c r="K62" s="24" t="n">
        <v>286</v>
      </c>
      <c r="L62" s="24" t="n">
        <v>94</v>
      </c>
      <c r="M62" s="24" t="n">
        <v>249</v>
      </c>
      <c r="N62" s="24" t="n">
        <v>222</v>
      </c>
      <c r="O62" s="24" t="n">
        <v>480</v>
      </c>
      <c r="P62" s="24" t="n">
        <v>8</v>
      </c>
      <c r="Q62" s="24" t="n">
        <v>5310</v>
      </c>
      <c r="R62" s="24" t="n">
        <v>244</v>
      </c>
      <c r="S62" s="24" t="n">
        <v>9561</v>
      </c>
      <c r="T62" s="24" t="n">
        <v>385</v>
      </c>
      <c r="U62" s="24" t="n">
        <v>240</v>
      </c>
      <c r="V62" s="24" t="n">
        <v>1436</v>
      </c>
      <c r="W62" s="24" t="n">
        <v>438</v>
      </c>
      <c r="X62" s="25" t="str">
        <f aca="false">+A62</f>
        <v>  נצרת עילית</v>
      </c>
    </row>
    <row r="63" s="26" customFormat="true" ht="20.1" hidden="false" customHeight="true" outlineLevel="0" collapsed="false">
      <c r="A63" s="23" t="s">
        <v>85</v>
      </c>
      <c r="B63" s="24" t="n">
        <v>24000</v>
      </c>
      <c r="C63" s="24" t="n">
        <v>5200</v>
      </c>
      <c r="D63" s="24" t="n">
        <v>15400</v>
      </c>
      <c r="E63" s="24" t="n">
        <v>3400</v>
      </c>
      <c r="F63" s="24" t="n">
        <v>2709</v>
      </c>
      <c r="G63" s="24" t="n">
        <v>1012</v>
      </c>
      <c r="H63" s="24" t="n">
        <v>2445</v>
      </c>
      <c r="I63" s="24" t="n">
        <v>412</v>
      </c>
      <c r="J63" s="24" t="n">
        <v>625</v>
      </c>
      <c r="K63" s="24" t="n">
        <v>92</v>
      </c>
      <c r="L63" s="24" t="n">
        <v>65</v>
      </c>
      <c r="M63" s="24" t="n">
        <v>96</v>
      </c>
      <c r="N63" s="24" t="n">
        <v>127</v>
      </c>
      <c r="O63" s="24" t="n">
        <v>264</v>
      </c>
      <c r="P63" s="24" t="n">
        <v>8</v>
      </c>
      <c r="Q63" s="24" t="n">
        <v>3008</v>
      </c>
      <c r="R63" s="24" t="n">
        <v>100</v>
      </c>
      <c r="S63" s="24" t="n">
        <v>5538</v>
      </c>
      <c r="T63" s="24" t="n">
        <v>311</v>
      </c>
      <c r="U63" s="24" t="n">
        <v>62</v>
      </c>
      <c r="V63" s="24" t="n">
        <v>278</v>
      </c>
      <c r="W63" s="24" t="n">
        <v>205</v>
      </c>
      <c r="X63" s="25" t="str">
        <f aca="false">+A63</f>
        <v>  נשר</v>
      </c>
    </row>
    <row r="64" s="26" customFormat="true" ht="20.1" hidden="false" customHeight="true" outlineLevel="0" collapsed="false">
      <c r="A64" s="23" t="s">
        <v>86</v>
      </c>
      <c r="B64" s="24" t="n">
        <v>27600</v>
      </c>
      <c r="C64" s="24" t="n">
        <v>11800</v>
      </c>
      <c r="D64" s="24" t="n">
        <v>13800</v>
      </c>
      <c r="E64" s="24" t="n">
        <v>2000</v>
      </c>
      <c r="F64" s="24" t="n">
        <v>1650</v>
      </c>
      <c r="G64" s="24" t="n">
        <v>842</v>
      </c>
      <c r="H64" s="24" t="n">
        <v>1405</v>
      </c>
      <c r="I64" s="24" t="n">
        <v>540</v>
      </c>
      <c r="J64" s="24" t="n">
        <v>771</v>
      </c>
      <c r="K64" s="24" t="n">
        <v>119</v>
      </c>
      <c r="L64" s="24" t="n">
        <v>100</v>
      </c>
      <c r="M64" s="24" t="n">
        <v>81</v>
      </c>
      <c r="N64" s="24" t="n">
        <v>153</v>
      </c>
      <c r="O64" s="24" t="n">
        <v>264</v>
      </c>
      <c r="P64" s="24" t="n">
        <v>23</v>
      </c>
      <c r="Q64" s="24" t="n">
        <v>4053</v>
      </c>
      <c r="R64" s="24" t="n">
        <v>1301</v>
      </c>
      <c r="S64" s="24" t="n">
        <v>12074</v>
      </c>
      <c r="T64" s="24" t="n">
        <v>533</v>
      </c>
      <c r="U64" s="24" t="n">
        <v>154</v>
      </c>
      <c r="V64" s="24" t="n">
        <v>510</v>
      </c>
      <c r="W64" s="24" t="n">
        <v>254</v>
      </c>
      <c r="X64" s="25" t="str">
        <f aca="false">+A64</f>
        <v>  נתיבות</v>
      </c>
    </row>
    <row r="65" s="26" customFormat="true" ht="20.1" hidden="false" customHeight="true" outlineLevel="0" collapsed="false">
      <c r="A65" s="23" t="s">
        <v>87</v>
      </c>
      <c r="B65" s="24" t="n">
        <v>46600</v>
      </c>
      <c r="C65" s="24" t="n">
        <v>12600</v>
      </c>
      <c r="D65" s="24" t="n">
        <v>27500</v>
      </c>
      <c r="E65" s="24" t="n">
        <v>6500</v>
      </c>
      <c r="F65" s="24" t="n">
        <v>5636</v>
      </c>
      <c r="G65" s="24" t="n">
        <v>2220</v>
      </c>
      <c r="H65" s="24" t="n">
        <v>4632</v>
      </c>
      <c r="I65" s="24" t="n">
        <v>843</v>
      </c>
      <c r="J65" s="24" t="n">
        <v>2124</v>
      </c>
      <c r="K65" s="24" t="n">
        <v>284</v>
      </c>
      <c r="L65" s="24" t="n">
        <v>164</v>
      </c>
      <c r="M65" s="24" t="n">
        <v>215</v>
      </c>
      <c r="N65" s="24" t="n">
        <v>367</v>
      </c>
      <c r="O65" s="24" t="n">
        <v>732</v>
      </c>
      <c r="P65" s="24" t="n">
        <v>34</v>
      </c>
      <c r="Q65" s="24" t="n">
        <v>6883</v>
      </c>
      <c r="R65" s="24" t="n">
        <v>642</v>
      </c>
      <c r="S65" s="24" t="n">
        <v>13922</v>
      </c>
      <c r="T65" s="24" t="n">
        <v>496</v>
      </c>
      <c r="U65" s="24" t="n">
        <v>307</v>
      </c>
      <c r="V65" s="24" t="n">
        <v>2247</v>
      </c>
      <c r="W65" s="24" t="n">
        <v>498</v>
      </c>
      <c r="X65" s="25" t="str">
        <f aca="false">+A65</f>
        <v>  עכו</v>
      </c>
    </row>
    <row r="66" s="26" customFormat="true" ht="20.1" hidden="false" customHeight="true" outlineLevel="0" collapsed="false">
      <c r="A66" s="29" t="s">
        <v>88</v>
      </c>
      <c r="B66" s="24" t="n">
        <v>41000</v>
      </c>
      <c r="C66" s="24" t="n">
        <v>10600</v>
      </c>
      <c r="D66" s="24" t="n">
        <v>24100</v>
      </c>
      <c r="E66" s="24" t="n">
        <v>6300</v>
      </c>
      <c r="F66" s="24" t="n">
        <v>5232</v>
      </c>
      <c r="G66" s="24" t="n">
        <v>2240</v>
      </c>
      <c r="H66" s="24" t="n">
        <v>4651</v>
      </c>
      <c r="I66" s="24" t="n">
        <v>1176</v>
      </c>
      <c r="J66" s="24" t="n">
        <v>2317</v>
      </c>
      <c r="K66" s="24" t="n">
        <v>326</v>
      </c>
      <c r="L66" s="24" t="n">
        <v>151</v>
      </c>
      <c r="M66" s="24" t="n">
        <v>283</v>
      </c>
      <c r="N66" s="24" t="n">
        <v>317</v>
      </c>
      <c r="O66" s="24" t="n">
        <v>480</v>
      </c>
      <c r="P66" s="24" t="n">
        <v>51</v>
      </c>
      <c r="Q66" s="24" t="n">
        <v>5318</v>
      </c>
      <c r="R66" s="24" t="n">
        <v>497</v>
      </c>
      <c r="S66" s="24" t="n">
        <v>10651</v>
      </c>
      <c r="T66" s="24" t="n">
        <v>489</v>
      </c>
      <c r="U66" s="24" t="n">
        <v>210</v>
      </c>
      <c r="V66" s="24" t="n">
        <v>920</v>
      </c>
      <c r="W66" s="24" t="n">
        <v>428</v>
      </c>
      <c r="X66" s="25" t="str">
        <f aca="false">+A66</f>
        <v>  עפולה</v>
      </c>
    </row>
    <row r="67" s="26" customFormat="true" ht="20.1" hidden="false" customHeight="true" outlineLevel="0" collapsed="false">
      <c r="A67" s="23" t="s">
        <v>89</v>
      </c>
      <c r="B67" s="24" t="n">
        <v>23800</v>
      </c>
      <c r="C67" s="24" t="n">
        <v>6400</v>
      </c>
      <c r="D67" s="24" t="n">
        <v>13000</v>
      </c>
      <c r="E67" s="24" t="n">
        <v>4400</v>
      </c>
      <c r="F67" s="24" t="n">
        <v>3621</v>
      </c>
      <c r="G67" s="24" t="n">
        <v>1932</v>
      </c>
      <c r="H67" s="24" t="n">
        <v>3285</v>
      </c>
      <c r="I67" s="24" t="n">
        <v>728</v>
      </c>
      <c r="J67" s="24" t="n">
        <v>958</v>
      </c>
      <c r="K67" s="24" t="n">
        <v>148</v>
      </c>
      <c r="L67" s="24" t="n">
        <v>195</v>
      </c>
      <c r="M67" s="24" t="n">
        <v>112</v>
      </c>
      <c r="N67" s="24" t="n">
        <v>184</v>
      </c>
      <c r="O67" s="24" t="n">
        <v>300</v>
      </c>
      <c r="P67" s="24" t="n">
        <v>9</v>
      </c>
      <c r="Q67" s="24" t="n">
        <v>4020</v>
      </c>
      <c r="R67" s="24" t="n">
        <v>1048</v>
      </c>
      <c r="S67" s="24" t="n">
        <v>11212</v>
      </c>
      <c r="T67" s="24" t="n">
        <v>266</v>
      </c>
      <c r="U67" s="24" t="n">
        <v>80</v>
      </c>
      <c r="V67" s="24" t="n">
        <v>574</v>
      </c>
      <c r="W67" s="24" t="n">
        <v>236</v>
      </c>
      <c r="X67" s="25" t="str">
        <f aca="false">+A67</f>
        <v>  ערד</v>
      </c>
    </row>
    <row r="68" s="26" customFormat="true" ht="20.1" hidden="false" customHeight="true" outlineLevel="0" collapsed="false">
      <c r="A68" s="23" t="s">
        <v>90</v>
      </c>
      <c r="B68" s="24" t="n">
        <v>32400</v>
      </c>
      <c r="C68" s="24" t="n">
        <v>9900</v>
      </c>
      <c r="D68" s="24" t="n">
        <v>18600</v>
      </c>
      <c r="E68" s="24" t="n">
        <v>3900</v>
      </c>
      <c r="F68" s="24" t="n">
        <v>3393</v>
      </c>
      <c r="G68" s="24" t="n">
        <v>859</v>
      </c>
      <c r="H68" s="24" t="n">
        <v>3029</v>
      </c>
      <c r="I68" s="24" t="n">
        <v>773</v>
      </c>
      <c r="J68" s="24" t="n">
        <v>960</v>
      </c>
      <c r="K68" s="24" t="n">
        <v>125</v>
      </c>
      <c r="L68" s="24" t="n">
        <v>88</v>
      </c>
      <c r="M68" s="24" t="n">
        <v>165</v>
      </c>
      <c r="N68" s="24" t="n">
        <v>176</v>
      </c>
      <c r="O68" s="24" t="n">
        <v>348</v>
      </c>
      <c r="P68" s="24" t="n">
        <v>21</v>
      </c>
      <c r="Q68" s="24" t="n">
        <v>4398</v>
      </c>
      <c r="R68" s="24" t="n">
        <v>366</v>
      </c>
      <c r="S68" s="24" t="n">
        <v>9172</v>
      </c>
      <c r="T68" s="24" t="n">
        <v>435</v>
      </c>
      <c r="U68" s="24" t="n">
        <v>93</v>
      </c>
      <c r="V68" s="24" t="n">
        <v>276</v>
      </c>
      <c r="W68" s="24" t="n">
        <v>353</v>
      </c>
      <c r="X68" s="25" t="str">
        <f aca="false">+A68</f>
        <v>  פרדס חנה-כרכור</v>
      </c>
    </row>
    <row r="69" s="26" customFormat="true" ht="20.1" hidden="false" customHeight="true" outlineLevel="0" collapsed="false">
      <c r="A69" s="23" t="s">
        <v>91</v>
      </c>
      <c r="B69" s="24" t="n">
        <v>30400</v>
      </c>
      <c r="C69" s="24" t="n">
        <v>12100</v>
      </c>
      <c r="D69" s="24" t="n">
        <v>15000</v>
      </c>
      <c r="E69" s="24" t="n">
        <v>3300</v>
      </c>
      <c r="F69" s="24" t="n">
        <v>2810</v>
      </c>
      <c r="G69" s="24" t="n">
        <v>1010</v>
      </c>
      <c r="H69" s="24" t="n">
        <v>2498</v>
      </c>
      <c r="I69" s="24" t="n">
        <v>616</v>
      </c>
      <c r="J69" s="24" t="n">
        <v>1409</v>
      </c>
      <c r="K69" s="24" t="n">
        <v>137</v>
      </c>
      <c r="L69" s="24" t="n">
        <v>140</v>
      </c>
      <c r="M69" s="24" t="n">
        <v>108</v>
      </c>
      <c r="N69" s="24" t="n">
        <v>149</v>
      </c>
      <c r="O69" s="24" t="n">
        <v>204</v>
      </c>
      <c r="P69" s="24" t="n">
        <v>56</v>
      </c>
      <c r="Q69" s="24" t="n">
        <v>4566</v>
      </c>
      <c r="R69" s="24" t="n">
        <v>1299</v>
      </c>
      <c r="S69" s="24" t="n">
        <v>13031</v>
      </c>
      <c r="T69" s="24" t="n">
        <v>470</v>
      </c>
      <c r="U69" s="24" t="n">
        <v>164</v>
      </c>
      <c r="V69" s="24" t="n">
        <v>741</v>
      </c>
      <c r="W69" s="24" t="n">
        <v>225</v>
      </c>
      <c r="X69" s="25" t="str">
        <f aca="false">+A69</f>
        <v>  צפת</v>
      </c>
    </row>
    <row r="70" s="26" customFormat="true" ht="20.1" hidden="false" customHeight="true" outlineLevel="0" collapsed="false">
      <c r="A70" s="23" t="s">
        <v>92</v>
      </c>
      <c r="B70" s="24" t="n">
        <v>32200</v>
      </c>
      <c r="C70" s="24" t="n">
        <v>8800</v>
      </c>
      <c r="D70" s="24" t="n">
        <v>18400</v>
      </c>
      <c r="E70" s="24" t="n">
        <v>5000</v>
      </c>
      <c r="F70" s="24" t="n">
        <v>4019</v>
      </c>
      <c r="G70" s="24" t="n">
        <v>456</v>
      </c>
      <c r="H70" s="24" t="n">
        <v>3596</v>
      </c>
      <c r="I70" s="24" t="n">
        <v>724</v>
      </c>
      <c r="J70" s="24" t="n">
        <v>649</v>
      </c>
      <c r="K70" s="24" t="n">
        <v>119</v>
      </c>
      <c r="L70" s="24" t="n">
        <v>83</v>
      </c>
      <c r="M70" s="24" t="n">
        <v>147</v>
      </c>
      <c r="N70" s="24" t="n">
        <v>134</v>
      </c>
      <c r="O70" s="24" t="n">
        <v>180</v>
      </c>
      <c r="P70" s="24" t="n">
        <v>12</v>
      </c>
      <c r="Q70" s="24" t="n">
        <v>4101</v>
      </c>
      <c r="R70" s="24" t="n">
        <v>148</v>
      </c>
      <c r="S70" s="24" t="n">
        <v>8016</v>
      </c>
      <c r="T70" s="24" t="n">
        <v>510</v>
      </c>
      <c r="U70" s="24" t="n">
        <v>37</v>
      </c>
      <c r="V70" s="24" t="n">
        <v>70</v>
      </c>
      <c r="W70" s="24" t="n">
        <v>278</v>
      </c>
      <c r="X70" s="25" t="str">
        <f aca="false">+A70</f>
        <v>  קריית אונו</v>
      </c>
    </row>
    <row r="71" s="26" customFormat="true" ht="20.1" hidden="false" customHeight="true" outlineLevel="0" collapsed="false">
      <c r="A71" s="23" t="s">
        <v>93</v>
      </c>
      <c r="B71" s="24" t="n">
        <v>37700</v>
      </c>
      <c r="C71" s="24" t="n">
        <v>8000</v>
      </c>
      <c r="D71" s="24" t="n">
        <v>22100</v>
      </c>
      <c r="E71" s="24" t="n">
        <v>7600</v>
      </c>
      <c r="F71" s="24" t="n">
        <v>6480</v>
      </c>
      <c r="G71" s="24" t="n">
        <v>1553</v>
      </c>
      <c r="H71" s="24" t="n">
        <v>5698</v>
      </c>
      <c r="I71" s="24" t="n">
        <v>1207</v>
      </c>
      <c r="J71" s="24" t="n">
        <v>1548</v>
      </c>
      <c r="K71" s="24" t="n">
        <v>196</v>
      </c>
      <c r="L71" s="24" t="n">
        <v>101</v>
      </c>
      <c r="M71" s="24" t="n">
        <v>233</v>
      </c>
      <c r="N71" s="24" t="n">
        <v>356</v>
      </c>
      <c r="O71" s="24" t="n">
        <v>432</v>
      </c>
      <c r="P71" s="24" t="n">
        <v>18</v>
      </c>
      <c r="Q71" s="24" t="n">
        <v>4424</v>
      </c>
      <c r="R71" s="24" t="n">
        <v>159</v>
      </c>
      <c r="S71" s="24" t="n">
        <v>8002</v>
      </c>
      <c r="T71" s="24" t="n">
        <v>430</v>
      </c>
      <c r="U71" s="24" t="n">
        <v>139</v>
      </c>
      <c r="V71" s="24" t="n">
        <v>630</v>
      </c>
      <c r="W71" s="24" t="n">
        <v>385</v>
      </c>
      <c r="X71" s="25" t="str">
        <f aca="false">+A71</f>
        <v>  קריית ביאליק</v>
      </c>
    </row>
    <row r="72" s="26" customFormat="true" ht="20.1" hidden="false" customHeight="true" outlineLevel="0" collapsed="false">
      <c r="A72" s="23" t="s">
        <v>94</v>
      </c>
      <c r="B72" s="24" t="n">
        <v>47700</v>
      </c>
      <c r="C72" s="24" t="n">
        <v>14200</v>
      </c>
      <c r="D72" s="24" t="n">
        <v>26800</v>
      </c>
      <c r="E72" s="24" t="n">
        <v>6700</v>
      </c>
      <c r="F72" s="24" t="n">
        <v>5599</v>
      </c>
      <c r="G72" s="24" t="n">
        <v>2719</v>
      </c>
      <c r="H72" s="24" t="n">
        <v>4849</v>
      </c>
      <c r="I72" s="24" t="n">
        <v>1587</v>
      </c>
      <c r="J72" s="24" t="n">
        <v>1886</v>
      </c>
      <c r="K72" s="24" t="n">
        <v>360</v>
      </c>
      <c r="L72" s="24" t="n">
        <v>175</v>
      </c>
      <c r="M72" s="24" t="n">
        <v>244</v>
      </c>
      <c r="N72" s="24" t="n">
        <v>345</v>
      </c>
      <c r="O72" s="24" t="n">
        <v>756</v>
      </c>
      <c r="P72" s="24" t="n">
        <v>18</v>
      </c>
      <c r="Q72" s="24" t="n">
        <v>6940</v>
      </c>
      <c r="R72" s="24" t="n">
        <v>861</v>
      </c>
      <c r="S72" s="24" t="n">
        <v>14987</v>
      </c>
      <c r="T72" s="24" t="n">
        <v>619</v>
      </c>
      <c r="U72" s="24" t="n">
        <v>216</v>
      </c>
      <c r="V72" s="24" t="n">
        <v>1499</v>
      </c>
      <c r="W72" s="24" t="n">
        <v>545</v>
      </c>
      <c r="X72" s="25" t="str">
        <f aca="false">+A72</f>
        <v>  קריית גת</v>
      </c>
      <c r="Y72" s="28"/>
    </row>
    <row r="73" s="26" customFormat="true" ht="20.1" hidden="false" customHeight="true" outlineLevel="0" collapsed="false">
      <c r="A73" s="23" t="s">
        <v>95</v>
      </c>
      <c r="B73" s="24" t="n">
        <v>37800</v>
      </c>
      <c r="C73" s="24" t="n">
        <v>7600</v>
      </c>
      <c r="D73" s="24" t="n">
        <v>22000</v>
      </c>
      <c r="E73" s="24" t="n">
        <v>8200</v>
      </c>
      <c r="F73" s="24" t="n">
        <v>7038</v>
      </c>
      <c r="G73" s="24" t="n">
        <v>2750</v>
      </c>
      <c r="H73" s="24" t="n">
        <v>6239</v>
      </c>
      <c r="I73" s="24" t="n">
        <v>1642</v>
      </c>
      <c r="J73" s="24" t="n">
        <v>1929</v>
      </c>
      <c r="K73" s="24" t="n">
        <v>318</v>
      </c>
      <c r="L73" s="24" t="n">
        <v>98</v>
      </c>
      <c r="M73" s="24" t="n">
        <v>230</v>
      </c>
      <c r="N73" s="24" t="n">
        <v>290</v>
      </c>
      <c r="O73" s="24" t="n">
        <v>504</v>
      </c>
      <c r="P73" s="24" t="n">
        <v>17</v>
      </c>
      <c r="Q73" s="24" t="n">
        <v>4660</v>
      </c>
      <c r="R73" s="24" t="n">
        <v>218</v>
      </c>
      <c r="S73" s="24" t="n">
        <v>8355</v>
      </c>
      <c r="T73" s="24" t="n">
        <v>320</v>
      </c>
      <c r="U73" s="24" t="n">
        <v>205</v>
      </c>
      <c r="V73" s="24" t="n">
        <v>1112</v>
      </c>
      <c r="W73" s="24" t="n">
        <v>405</v>
      </c>
      <c r="X73" s="25" t="str">
        <f aca="false">+A73</f>
        <v>  קריית ים</v>
      </c>
    </row>
    <row r="74" s="26" customFormat="true" ht="20.1" hidden="false" customHeight="true" outlineLevel="0" collapsed="false">
      <c r="A74" s="30" t="s">
        <v>96</v>
      </c>
      <c r="B74" s="24" t="n">
        <v>38400</v>
      </c>
      <c r="C74" s="24" t="n">
        <v>8300</v>
      </c>
      <c r="D74" s="24" t="n">
        <v>22100</v>
      </c>
      <c r="E74" s="24" t="n">
        <v>8000</v>
      </c>
      <c r="F74" s="24" t="n">
        <v>6605</v>
      </c>
      <c r="G74" s="24" t="n">
        <v>1632</v>
      </c>
      <c r="H74" s="24" t="n">
        <v>5799</v>
      </c>
      <c r="I74" s="24" t="n">
        <v>1369</v>
      </c>
      <c r="J74" s="24" t="n">
        <v>1453</v>
      </c>
      <c r="K74" s="24" t="n">
        <v>225</v>
      </c>
      <c r="L74" s="24" t="n">
        <v>103</v>
      </c>
      <c r="M74" s="24" t="n">
        <v>231</v>
      </c>
      <c r="N74" s="24" t="n">
        <v>335</v>
      </c>
      <c r="O74" s="24" t="n">
        <v>408</v>
      </c>
      <c r="P74" s="24" t="n">
        <v>31</v>
      </c>
      <c r="Q74" s="24" t="n">
        <v>4787</v>
      </c>
      <c r="R74" s="24" t="n">
        <v>156</v>
      </c>
      <c r="S74" s="24" t="n">
        <v>8737</v>
      </c>
      <c r="T74" s="24" t="n">
        <v>437</v>
      </c>
      <c r="U74" s="24" t="n">
        <v>144</v>
      </c>
      <c r="V74" s="24" t="n">
        <v>633</v>
      </c>
      <c r="W74" s="24" t="n">
        <v>381</v>
      </c>
      <c r="X74" s="25" t="str">
        <f aca="false">+A74</f>
        <v>  קריית מוצקין</v>
      </c>
    </row>
    <row r="75" s="26" customFormat="true" ht="20.1" hidden="false" customHeight="true" outlineLevel="0" collapsed="false">
      <c r="A75" s="23" t="s">
        <v>97</v>
      </c>
      <c r="B75" s="24" t="n">
        <v>20700</v>
      </c>
      <c r="C75" s="24" t="n">
        <v>6800</v>
      </c>
      <c r="D75" s="24" t="n">
        <v>11900</v>
      </c>
      <c r="E75" s="24" t="n">
        <v>2000</v>
      </c>
      <c r="F75" s="24" t="n">
        <v>1725</v>
      </c>
      <c r="G75" s="24" t="n">
        <v>631</v>
      </c>
      <c r="H75" s="24" t="n">
        <v>1500</v>
      </c>
      <c r="I75" s="24" t="n">
        <v>542</v>
      </c>
      <c r="J75" s="24" t="n">
        <v>835</v>
      </c>
      <c r="K75" s="24" t="n">
        <v>156</v>
      </c>
      <c r="L75" s="24" t="n">
        <v>91</v>
      </c>
      <c r="M75" s="24" t="n">
        <v>107</v>
      </c>
      <c r="N75" s="24" t="n">
        <v>175</v>
      </c>
      <c r="O75" s="24" t="n">
        <v>324</v>
      </c>
      <c r="P75" s="24" t="n">
        <v>6</v>
      </c>
      <c r="Q75" s="24" t="n">
        <v>3147</v>
      </c>
      <c r="R75" s="24" t="n">
        <v>548</v>
      </c>
      <c r="S75" s="24" t="n">
        <v>7374</v>
      </c>
      <c r="T75" s="24" t="n">
        <v>303</v>
      </c>
      <c r="U75" s="24" t="n">
        <v>118</v>
      </c>
      <c r="V75" s="24" t="n">
        <v>710</v>
      </c>
      <c r="W75" s="24" t="n">
        <v>228</v>
      </c>
      <c r="X75" s="25" t="str">
        <f aca="false">+A75</f>
        <v>  קריית מלאכי</v>
      </c>
    </row>
    <row r="76" s="26" customFormat="true" ht="20.1" hidden="false" customHeight="true" outlineLevel="0" collapsed="false">
      <c r="A76" s="23" t="s">
        <v>98</v>
      </c>
      <c r="B76" s="24" t="n">
        <v>23400</v>
      </c>
      <c r="C76" s="24" t="n">
        <v>6400</v>
      </c>
      <c r="D76" s="24" t="n">
        <v>14300</v>
      </c>
      <c r="E76" s="24" t="n">
        <v>2700</v>
      </c>
      <c r="F76" s="24" t="n">
        <v>2309</v>
      </c>
      <c r="G76" s="24" t="n">
        <v>792</v>
      </c>
      <c r="H76" s="24" t="n">
        <v>2024</v>
      </c>
      <c r="I76" s="24" t="n">
        <v>595</v>
      </c>
      <c r="J76" s="24" t="n">
        <v>1136</v>
      </c>
      <c r="K76" s="24" t="n">
        <v>186</v>
      </c>
      <c r="L76" s="24" t="n">
        <v>84</v>
      </c>
      <c r="M76" s="24" t="n">
        <v>116</v>
      </c>
      <c r="N76" s="24" t="n">
        <v>157</v>
      </c>
      <c r="O76" s="24" t="n">
        <v>300</v>
      </c>
      <c r="P76" s="24" t="n">
        <v>60</v>
      </c>
      <c r="Q76" s="24" t="n">
        <v>3172</v>
      </c>
      <c r="R76" s="24" t="n">
        <v>307</v>
      </c>
      <c r="S76" s="24" t="n">
        <v>6357</v>
      </c>
      <c r="T76" s="24" t="n">
        <v>331</v>
      </c>
      <c r="U76" s="24" t="n">
        <v>111</v>
      </c>
      <c r="V76" s="24" t="n">
        <v>365</v>
      </c>
      <c r="W76" s="24" t="n">
        <v>268</v>
      </c>
      <c r="X76" s="25" t="str">
        <f aca="false">+A76</f>
        <v>  קריית שמונה</v>
      </c>
    </row>
    <row r="77" s="26" customFormat="true" ht="20.1" hidden="false" customHeight="true" outlineLevel="0" collapsed="false">
      <c r="A77" s="23" t="s">
        <v>99</v>
      </c>
      <c r="B77" s="24" t="n">
        <v>39200</v>
      </c>
      <c r="C77" s="24" t="n">
        <v>12700</v>
      </c>
      <c r="D77" s="24" t="n">
        <v>23300</v>
      </c>
      <c r="E77" s="24" t="n">
        <v>3200</v>
      </c>
      <c r="F77" s="24" t="n">
        <v>2814</v>
      </c>
      <c r="G77" s="24" t="n">
        <v>397</v>
      </c>
      <c r="H77" s="24" t="n">
        <v>2512</v>
      </c>
      <c r="I77" s="24" t="n">
        <v>457</v>
      </c>
      <c r="J77" s="24" t="n">
        <v>903</v>
      </c>
      <c r="K77" s="24" t="n">
        <v>150</v>
      </c>
      <c r="L77" s="24" t="n">
        <v>129</v>
      </c>
      <c r="M77" s="24" t="n">
        <v>155</v>
      </c>
      <c r="N77" s="24" t="n">
        <v>198</v>
      </c>
      <c r="O77" s="24" t="n">
        <v>324</v>
      </c>
      <c r="P77" s="24" t="n">
        <v>12</v>
      </c>
      <c r="Q77" s="24" t="n">
        <v>6084</v>
      </c>
      <c r="R77" s="24" t="n">
        <v>628</v>
      </c>
      <c r="S77" s="24" t="n">
        <v>13210</v>
      </c>
      <c r="T77" s="24" t="n">
        <v>552</v>
      </c>
      <c r="U77" s="24" t="n">
        <v>91</v>
      </c>
      <c r="V77" s="24" t="n">
        <v>173</v>
      </c>
      <c r="W77" s="24" t="n">
        <v>327</v>
      </c>
      <c r="X77" s="25" t="str">
        <f aca="false">+A77</f>
        <v>  ראש העין</v>
      </c>
    </row>
    <row r="78" s="26" customFormat="true" ht="20.1" hidden="false" customHeight="true" outlineLevel="0" collapsed="false">
      <c r="A78" s="23" t="s">
        <v>100</v>
      </c>
      <c r="B78" s="24" t="n">
        <v>41300</v>
      </c>
      <c r="C78" s="24" t="n">
        <v>10800</v>
      </c>
      <c r="D78" s="24" t="n">
        <v>22400</v>
      </c>
      <c r="E78" s="24" t="n">
        <v>8100</v>
      </c>
      <c r="F78" s="24" t="n">
        <v>6538</v>
      </c>
      <c r="G78" s="24" t="n">
        <v>365</v>
      </c>
      <c r="H78" s="24" t="n">
        <v>5950</v>
      </c>
      <c r="I78" s="24" t="n">
        <v>537</v>
      </c>
      <c r="J78" s="24" t="n">
        <v>702</v>
      </c>
      <c r="K78" s="24" t="n">
        <v>140</v>
      </c>
      <c r="L78" s="24" t="n">
        <v>86</v>
      </c>
      <c r="M78" s="24" t="n">
        <v>188</v>
      </c>
      <c r="N78" s="24" t="n">
        <v>181</v>
      </c>
      <c r="O78" s="24" t="n">
        <v>180</v>
      </c>
      <c r="P78" s="24" t="n">
        <v>17</v>
      </c>
      <c r="Q78" s="24" t="n">
        <v>5142</v>
      </c>
      <c r="R78" s="24" t="n">
        <v>235</v>
      </c>
      <c r="S78" s="24" t="n">
        <v>10065</v>
      </c>
      <c r="T78" s="24" t="n">
        <v>639</v>
      </c>
      <c r="U78" s="24" t="n">
        <v>39</v>
      </c>
      <c r="V78" s="24" t="n">
        <v>48</v>
      </c>
      <c r="W78" s="24" t="n">
        <v>299</v>
      </c>
      <c r="X78" s="25" t="str">
        <f aca="false">+A78</f>
        <v>  רמת השרון</v>
      </c>
    </row>
    <row r="79" s="26" customFormat="true" ht="20.1" hidden="false" customHeight="true" outlineLevel="0" collapsed="false">
      <c r="A79" s="23" t="s">
        <v>101</v>
      </c>
      <c r="B79" s="24" t="n">
        <v>21100</v>
      </c>
      <c r="C79" s="24" t="n">
        <v>5600</v>
      </c>
      <c r="D79" s="24" t="n">
        <v>13000</v>
      </c>
      <c r="E79" s="24" t="n">
        <v>2500</v>
      </c>
      <c r="F79" s="24" t="n">
        <v>2132</v>
      </c>
      <c r="G79" s="24" t="n">
        <v>1049</v>
      </c>
      <c r="H79" s="24" t="n">
        <v>1876</v>
      </c>
      <c r="I79" s="24" t="n">
        <v>675</v>
      </c>
      <c r="J79" s="24" t="n">
        <v>903</v>
      </c>
      <c r="K79" s="24" t="n">
        <v>173</v>
      </c>
      <c r="L79" s="24" t="n">
        <v>71</v>
      </c>
      <c r="M79" s="24" t="n">
        <v>103</v>
      </c>
      <c r="N79" s="24" t="n">
        <v>155</v>
      </c>
      <c r="O79" s="24" t="n">
        <v>336</v>
      </c>
      <c r="P79" s="24" t="n">
        <v>281</v>
      </c>
      <c r="Q79" s="24" t="n">
        <v>2974</v>
      </c>
      <c r="R79" s="24" t="n">
        <v>323</v>
      </c>
      <c r="S79" s="24" t="n">
        <v>6193</v>
      </c>
      <c r="T79" s="24" t="n">
        <v>288</v>
      </c>
      <c r="U79" s="24" t="n">
        <v>86</v>
      </c>
      <c r="V79" s="24" t="n">
        <v>581</v>
      </c>
      <c r="W79" s="24" t="n">
        <v>278</v>
      </c>
      <c r="X79" s="25" t="str">
        <f aca="false">+A79</f>
        <v>  שדרות</v>
      </c>
    </row>
    <row r="80" s="19" customFormat="true" ht="20.1" hidden="false" customHeight="true" outlineLevel="0" collapsed="false">
      <c r="A80" s="27" t="s">
        <v>102</v>
      </c>
      <c r="B80" s="17" t="n">
        <v>291900</v>
      </c>
      <c r="C80" s="17" t="n">
        <v>95000</v>
      </c>
      <c r="D80" s="17" t="n">
        <v>167700</v>
      </c>
      <c r="E80" s="17" t="n">
        <v>29200</v>
      </c>
      <c r="F80" s="17" t="n">
        <v>22937</v>
      </c>
      <c r="G80" s="17" t="n">
        <v>5025</v>
      </c>
      <c r="H80" s="17" t="n">
        <v>20166</v>
      </c>
      <c r="I80" s="17" t="n">
        <v>4212</v>
      </c>
      <c r="J80" s="17" t="n">
        <v>7234</v>
      </c>
      <c r="K80" s="17" t="n">
        <v>1177</v>
      </c>
      <c r="L80" s="17" t="n">
        <v>913</v>
      </c>
      <c r="M80" s="17" t="n">
        <v>1165</v>
      </c>
      <c r="N80" s="17" t="n">
        <v>1677</v>
      </c>
      <c r="O80" s="17" t="n">
        <v>2676</v>
      </c>
      <c r="P80" s="17" t="n">
        <v>207</v>
      </c>
      <c r="Q80" s="17" t="n">
        <v>39473</v>
      </c>
      <c r="R80" s="17" t="n">
        <v>3587</v>
      </c>
      <c r="S80" s="17" t="n">
        <v>85336</v>
      </c>
      <c r="T80" s="17" t="n">
        <v>3928</v>
      </c>
      <c r="U80" s="17" t="n">
        <v>686</v>
      </c>
      <c r="V80" s="17" t="n">
        <v>2245</v>
      </c>
      <c r="W80" s="17" t="n">
        <v>2550</v>
      </c>
      <c r="X80" s="18" t="str">
        <f aca="false">+A80</f>
        <v>10,000 - 19,999</v>
      </c>
    </row>
    <row r="81" s="26" customFormat="true" ht="20.1" hidden="false" customHeight="true" outlineLevel="0" collapsed="false">
      <c r="A81" s="23" t="s">
        <v>103</v>
      </c>
      <c r="B81" s="24" t="n">
        <v>11100</v>
      </c>
      <c r="C81" s="24" t="n">
        <v>3500</v>
      </c>
      <c r="D81" s="24" t="n">
        <v>6300</v>
      </c>
      <c r="E81" s="24" t="n">
        <v>1300</v>
      </c>
      <c r="F81" s="24" t="n">
        <v>981</v>
      </c>
      <c r="G81" s="24" t="n">
        <v>59</v>
      </c>
      <c r="H81" s="24" t="n">
        <v>873</v>
      </c>
      <c r="I81" s="24" t="n">
        <v>180</v>
      </c>
      <c r="J81" s="24" t="n">
        <v>189</v>
      </c>
      <c r="K81" s="24" t="n">
        <v>28</v>
      </c>
      <c r="L81" s="24" t="n">
        <v>21</v>
      </c>
      <c r="M81" s="24" t="n">
        <v>64</v>
      </c>
      <c r="N81" s="24" t="n">
        <v>60</v>
      </c>
      <c r="O81" s="24" t="n">
        <v>48</v>
      </c>
      <c r="P81" s="24" t="n">
        <v>5</v>
      </c>
      <c r="Q81" s="24" t="n">
        <v>1310</v>
      </c>
      <c r="R81" s="24" t="n">
        <v>84</v>
      </c>
      <c r="S81" s="24" t="n">
        <v>2766</v>
      </c>
      <c r="T81" s="24" t="n">
        <v>143</v>
      </c>
      <c r="U81" s="24" t="n">
        <v>18</v>
      </c>
      <c r="V81" s="24" t="n">
        <v>19</v>
      </c>
      <c r="W81" s="24" t="n">
        <v>79</v>
      </c>
      <c r="X81" s="25" t="str">
        <f aca="false">+A81</f>
        <v>  אבן יהודה</v>
      </c>
    </row>
    <row r="82" s="26" customFormat="true" ht="20.1" hidden="false" customHeight="true" outlineLevel="0" collapsed="false">
      <c r="A82" s="23" t="s">
        <v>104</v>
      </c>
      <c r="B82" s="24" t="n">
        <v>15900</v>
      </c>
      <c r="C82" s="24" t="n">
        <v>4300</v>
      </c>
      <c r="D82" s="24" t="n">
        <v>9300</v>
      </c>
      <c r="E82" s="24" t="n">
        <v>2300</v>
      </c>
      <c r="F82" s="24" t="n">
        <v>2012</v>
      </c>
      <c r="G82" s="24" t="n">
        <v>948</v>
      </c>
      <c r="H82" s="24" t="n">
        <v>1770</v>
      </c>
      <c r="I82" s="24" t="n">
        <v>578</v>
      </c>
      <c r="J82" s="24" t="n">
        <v>661</v>
      </c>
      <c r="K82" s="24" t="n">
        <v>80</v>
      </c>
      <c r="L82" s="24" t="n">
        <v>50</v>
      </c>
      <c r="M82" s="24" t="n">
        <v>83</v>
      </c>
      <c r="N82" s="24" t="n">
        <v>128</v>
      </c>
      <c r="O82" s="24" t="n">
        <v>252</v>
      </c>
      <c r="P82" s="24" t="n">
        <v>11</v>
      </c>
      <c r="Q82" s="24" t="n">
        <v>2206</v>
      </c>
      <c r="R82" s="24" t="n">
        <v>201</v>
      </c>
      <c r="S82" s="24" t="n">
        <v>4404</v>
      </c>
      <c r="T82" s="24" t="n">
        <v>196</v>
      </c>
      <c r="U82" s="24" t="n">
        <v>75</v>
      </c>
      <c r="V82" s="24" t="n">
        <v>281</v>
      </c>
      <c r="W82" s="24" t="n">
        <v>213</v>
      </c>
      <c r="X82" s="25" t="str">
        <f aca="false">+A82</f>
        <v>  אור עקיבא</v>
      </c>
    </row>
    <row r="83" s="26" customFormat="true" ht="20.1" hidden="false" customHeight="true" outlineLevel="0" collapsed="false">
      <c r="A83" s="23" t="s">
        <v>105</v>
      </c>
      <c r="B83" s="24" t="n">
        <v>11200</v>
      </c>
      <c r="C83" s="24" t="n">
        <v>2800</v>
      </c>
      <c r="D83" s="24" t="n">
        <v>6800</v>
      </c>
      <c r="E83" s="24" t="n">
        <v>1600</v>
      </c>
      <c r="F83" s="24" t="n">
        <v>1182</v>
      </c>
      <c r="G83" s="24" t="n">
        <v>183</v>
      </c>
      <c r="H83" s="24" t="n">
        <v>1029</v>
      </c>
      <c r="I83" s="24" t="n">
        <v>274</v>
      </c>
      <c r="J83" s="24" t="n">
        <v>314</v>
      </c>
      <c r="K83" s="24" t="n">
        <v>60</v>
      </c>
      <c r="L83" s="24" t="n">
        <v>20</v>
      </c>
      <c r="M83" s="24" t="n">
        <v>55</v>
      </c>
      <c r="N83" s="24" t="n">
        <v>69</v>
      </c>
      <c r="O83" s="24" t="n">
        <v>108</v>
      </c>
      <c r="P83" s="24" t="n">
        <v>8</v>
      </c>
      <c r="Q83" s="24" t="n">
        <v>1347</v>
      </c>
      <c r="R83" s="24" t="n">
        <v>95</v>
      </c>
      <c r="S83" s="24" t="n">
        <v>2663</v>
      </c>
      <c r="T83" s="24" t="n">
        <v>165</v>
      </c>
      <c r="U83" s="24" t="n">
        <v>29</v>
      </c>
      <c r="V83" s="24" t="n">
        <v>51</v>
      </c>
      <c r="W83" s="24" t="n">
        <v>81</v>
      </c>
      <c r="X83" s="25" t="str">
        <f aca="false">+A83</f>
        <v>  אזור</v>
      </c>
    </row>
    <row r="84" s="26" customFormat="true" ht="20.1" hidden="false" customHeight="true" outlineLevel="0" collapsed="false">
      <c r="A84" s="23" t="s">
        <v>106</v>
      </c>
      <c r="B84" s="24" t="n">
        <v>17700</v>
      </c>
      <c r="C84" s="24" t="n">
        <v>4200</v>
      </c>
      <c r="D84" s="24" t="n">
        <v>11600</v>
      </c>
      <c r="E84" s="24" t="n">
        <v>1900</v>
      </c>
      <c r="F84" s="24" t="n">
        <v>1517</v>
      </c>
      <c r="G84" s="24" t="n">
        <v>806</v>
      </c>
      <c r="H84" s="24" t="n">
        <v>1391</v>
      </c>
      <c r="I84" s="24" t="n">
        <v>153</v>
      </c>
      <c r="J84" s="24" t="n">
        <v>390</v>
      </c>
      <c r="K84" s="24" t="n">
        <v>72</v>
      </c>
      <c r="L84" s="24" t="n">
        <v>36</v>
      </c>
      <c r="M84" s="24" t="n">
        <v>54</v>
      </c>
      <c r="N84" s="24" t="n">
        <v>90</v>
      </c>
      <c r="O84" s="24" t="n">
        <v>192</v>
      </c>
      <c r="P84" s="24" t="n">
        <v>29</v>
      </c>
      <c r="Q84" s="24" t="n">
        <v>2329</v>
      </c>
      <c r="R84" s="24" t="n">
        <v>130</v>
      </c>
      <c r="S84" s="24" t="n">
        <v>4367</v>
      </c>
      <c r="T84" s="24" t="n">
        <v>211</v>
      </c>
      <c r="U84" s="24" t="n">
        <v>36</v>
      </c>
      <c r="V84" s="24" t="n">
        <v>92</v>
      </c>
      <c r="W84" s="24" t="n">
        <v>163</v>
      </c>
      <c r="X84" s="25" t="str">
        <f aca="false">+A84</f>
        <v>  אריאל</v>
      </c>
    </row>
    <row r="85" s="26" customFormat="true" ht="20.1" hidden="false" customHeight="true" outlineLevel="0" collapsed="false">
      <c r="A85" s="23" t="s">
        <v>107</v>
      </c>
      <c r="B85" s="24" t="n">
        <v>11800</v>
      </c>
      <c r="C85" s="24" t="n">
        <v>3600</v>
      </c>
      <c r="D85" s="24" t="n">
        <v>7200</v>
      </c>
      <c r="E85" s="24" t="n">
        <v>1000</v>
      </c>
      <c r="F85" s="24" t="n">
        <v>683</v>
      </c>
      <c r="G85" s="24" t="n">
        <v>140</v>
      </c>
      <c r="H85" s="24" t="n">
        <v>594</v>
      </c>
      <c r="I85" s="24" t="n">
        <v>69</v>
      </c>
      <c r="J85" s="24" t="n">
        <v>296</v>
      </c>
      <c r="K85" s="24" t="n">
        <v>50</v>
      </c>
      <c r="L85" s="24" t="n">
        <v>50</v>
      </c>
      <c r="M85" s="24" t="n">
        <v>31</v>
      </c>
      <c r="N85" s="24" t="n">
        <v>57</v>
      </c>
      <c r="O85" s="24" t="n">
        <v>144</v>
      </c>
      <c r="P85" s="24" t="n">
        <v>6</v>
      </c>
      <c r="Q85" s="24" t="n">
        <v>1294</v>
      </c>
      <c r="R85" s="24" t="n">
        <v>153</v>
      </c>
      <c r="S85" s="24" t="n">
        <v>2853</v>
      </c>
      <c r="T85" s="24" t="n">
        <v>200</v>
      </c>
      <c r="U85" s="24" t="n">
        <v>20</v>
      </c>
      <c r="V85" s="24" t="n">
        <v>66</v>
      </c>
      <c r="W85" s="24" t="n">
        <v>82</v>
      </c>
      <c r="X85" s="25" t="str">
        <f aca="false">+A85</f>
        <v>  באר יעקב</v>
      </c>
    </row>
    <row r="86" s="26" customFormat="true" ht="20.1" hidden="false" customHeight="true" outlineLevel="0" collapsed="false">
      <c r="A86" s="23" t="s">
        <v>108</v>
      </c>
      <c r="B86" s="24" t="n">
        <v>17000</v>
      </c>
      <c r="C86" s="24" t="n">
        <v>5600</v>
      </c>
      <c r="D86" s="24" t="n">
        <v>9700</v>
      </c>
      <c r="E86" s="24" t="n">
        <v>1700</v>
      </c>
      <c r="F86" s="24" t="n">
        <v>1457</v>
      </c>
      <c r="G86" s="24" t="n">
        <v>360</v>
      </c>
      <c r="H86" s="24" t="n">
        <v>1211</v>
      </c>
      <c r="I86" s="24" t="n">
        <v>386</v>
      </c>
      <c r="J86" s="24" t="n">
        <v>838</v>
      </c>
      <c r="K86" s="24" t="n">
        <v>149</v>
      </c>
      <c r="L86" s="24" t="n">
        <v>71</v>
      </c>
      <c r="M86" s="24" t="n">
        <v>74</v>
      </c>
      <c r="N86" s="24" t="n">
        <v>140</v>
      </c>
      <c r="O86" s="24" t="n">
        <v>264</v>
      </c>
      <c r="P86" s="24" t="n">
        <v>28</v>
      </c>
      <c r="Q86" s="24" t="n">
        <v>2588</v>
      </c>
      <c r="R86" s="24" t="n">
        <v>376</v>
      </c>
      <c r="S86" s="24" t="n">
        <v>5760</v>
      </c>
      <c r="T86" s="24" t="n">
        <v>188</v>
      </c>
      <c r="U86" s="24" t="n">
        <v>108</v>
      </c>
      <c r="V86" s="24" t="n">
        <v>387</v>
      </c>
      <c r="W86" s="24" t="n">
        <v>180</v>
      </c>
      <c r="X86" s="25" t="str">
        <f aca="false">+A86</f>
        <v>  בית שאן</v>
      </c>
    </row>
    <row r="87" s="26" customFormat="true" ht="20.1" hidden="false" customHeight="true" outlineLevel="0" collapsed="false">
      <c r="A87" s="23" t="s">
        <v>109</v>
      </c>
      <c r="B87" s="24" t="n">
        <v>13000</v>
      </c>
      <c r="C87" s="24" t="n">
        <v>4800</v>
      </c>
      <c r="D87" s="24" t="n">
        <v>7100</v>
      </c>
      <c r="E87" s="24" t="n">
        <v>1100</v>
      </c>
      <c r="F87" s="24" t="n">
        <v>829</v>
      </c>
      <c r="G87" s="24" t="n">
        <v>93</v>
      </c>
      <c r="H87" s="24" t="n">
        <v>725</v>
      </c>
      <c r="I87" s="24" t="n">
        <v>173</v>
      </c>
      <c r="J87" s="24" t="n">
        <v>222</v>
      </c>
      <c r="K87" s="24" t="n">
        <v>31</v>
      </c>
      <c r="L87" s="24" t="n">
        <v>38</v>
      </c>
      <c r="M87" s="24" t="n">
        <v>36</v>
      </c>
      <c r="N87" s="24" t="n">
        <v>60</v>
      </c>
      <c r="O87" s="24" t="n">
        <v>84</v>
      </c>
      <c r="P87" s="24" t="n">
        <v>5</v>
      </c>
      <c r="Q87" s="24" t="n">
        <v>1799</v>
      </c>
      <c r="R87" s="24" t="n">
        <v>146</v>
      </c>
      <c r="S87" s="24" t="n">
        <v>3930</v>
      </c>
      <c r="T87" s="24" t="n">
        <v>175</v>
      </c>
      <c r="U87" s="24" t="n">
        <v>15</v>
      </c>
      <c r="V87" s="24" t="n">
        <v>56</v>
      </c>
      <c r="W87" s="24" t="n">
        <v>103</v>
      </c>
      <c r="X87" s="25" t="str">
        <f aca="false">+A87</f>
        <v>  בנימינה-גבעת עדה</v>
      </c>
    </row>
    <row r="88" s="26" customFormat="true" ht="20.1" hidden="false" customHeight="true" outlineLevel="0" collapsed="false">
      <c r="A88" s="23" t="s">
        <v>110</v>
      </c>
      <c r="B88" s="24" t="n">
        <v>11800</v>
      </c>
      <c r="C88" s="24" t="n">
        <v>4100</v>
      </c>
      <c r="D88" s="24" t="n">
        <v>6800</v>
      </c>
      <c r="E88" s="24" t="n">
        <v>900</v>
      </c>
      <c r="F88" s="24" t="n">
        <v>601</v>
      </c>
      <c r="G88" s="24" t="n">
        <v>65</v>
      </c>
      <c r="H88" s="24" t="n">
        <v>547</v>
      </c>
      <c r="I88" s="24" t="n">
        <v>86</v>
      </c>
      <c r="J88" s="24" t="n">
        <v>201</v>
      </c>
      <c r="K88" s="24" t="n">
        <v>48</v>
      </c>
      <c r="L88" s="24" t="n">
        <v>39</v>
      </c>
      <c r="M88" s="24" t="n">
        <v>62</v>
      </c>
      <c r="N88" s="24" t="n">
        <v>72</v>
      </c>
      <c r="O88" s="24" t="n">
        <v>96</v>
      </c>
      <c r="P88" s="24" t="n">
        <v>21</v>
      </c>
      <c r="Q88" s="24" t="n">
        <v>1557</v>
      </c>
      <c r="R88" s="24" t="n">
        <v>239</v>
      </c>
      <c r="S88" s="24" t="n">
        <v>3684</v>
      </c>
      <c r="T88" s="24" t="n">
        <v>221</v>
      </c>
      <c r="U88" s="24" t="n">
        <v>17</v>
      </c>
      <c r="V88" s="24" t="n">
        <v>39</v>
      </c>
      <c r="W88" s="24" t="n">
        <v>81</v>
      </c>
      <c r="X88" s="25" t="str">
        <f aca="false">+A88</f>
        <v>  גבעת זאב</v>
      </c>
    </row>
    <row r="89" s="26" customFormat="true" ht="20.1" hidden="false" customHeight="true" outlineLevel="0" collapsed="false">
      <c r="A89" s="23" t="s">
        <v>111</v>
      </c>
      <c r="B89" s="24" t="n">
        <v>19400</v>
      </c>
      <c r="C89" s="24" t="n">
        <v>7400</v>
      </c>
      <c r="D89" s="24" t="n">
        <v>10800</v>
      </c>
      <c r="E89" s="24" t="n">
        <v>1200</v>
      </c>
      <c r="F89" s="24" t="n">
        <v>880</v>
      </c>
      <c r="G89" s="24" t="n">
        <v>117</v>
      </c>
      <c r="H89" s="24" t="n">
        <v>778</v>
      </c>
      <c r="I89" s="24" t="n">
        <v>189</v>
      </c>
      <c r="J89" s="24" t="n">
        <v>311</v>
      </c>
      <c r="K89" s="24" t="n">
        <v>58</v>
      </c>
      <c r="L89" s="24" t="n">
        <v>55</v>
      </c>
      <c r="M89" s="24" t="n">
        <v>54</v>
      </c>
      <c r="N89" s="24" t="n">
        <v>111</v>
      </c>
      <c r="O89" s="24" t="n">
        <v>204</v>
      </c>
      <c r="P89" s="24" t="n">
        <v>10</v>
      </c>
      <c r="Q89" s="24" t="n">
        <v>2504</v>
      </c>
      <c r="R89" s="24" t="n">
        <v>285</v>
      </c>
      <c r="S89" s="24" t="n">
        <v>5732</v>
      </c>
      <c r="T89" s="24" t="n">
        <v>284</v>
      </c>
      <c r="U89" s="24" t="n">
        <v>34</v>
      </c>
      <c r="V89" s="24" t="n">
        <v>101</v>
      </c>
      <c r="W89" s="24" t="n">
        <v>162</v>
      </c>
      <c r="X89" s="25" t="str">
        <f aca="false">+A89</f>
        <v>  גן יבנה</v>
      </c>
    </row>
    <row r="90" s="26" customFormat="true" ht="20.1" hidden="false" customHeight="true" outlineLevel="0" collapsed="false">
      <c r="A90" s="23" t="s">
        <v>112</v>
      </c>
      <c r="B90" s="24" t="n">
        <v>13300</v>
      </c>
      <c r="C90" s="24" t="n">
        <v>4200</v>
      </c>
      <c r="D90" s="24" t="n">
        <v>7400</v>
      </c>
      <c r="E90" s="24" t="n">
        <v>1700</v>
      </c>
      <c r="F90" s="24" t="n">
        <v>1285</v>
      </c>
      <c r="G90" s="24" t="n">
        <v>106</v>
      </c>
      <c r="H90" s="24" t="n">
        <v>1151</v>
      </c>
      <c r="I90" s="24" t="n">
        <v>171</v>
      </c>
      <c r="J90" s="24" t="n">
        <v>265</v>
      </c>
      <c r="K90" s="24" t="n">
        <v>52</v>
      </c>
      <c r="L90" s="24" t="n">
        <v>32</v>
      </c>
      <c r="M90" s="24" t="n">
        <v>62</v>
      </c>
      <c r="N90" s="24" t="n">
        <v>77</v>
      </c>
      <c r="O90" s="24" t="n">
        <v>72</v>
      </c>
      <c r="P90" s="24" t="n">
        <v>8</v>
      </c>
      <c r="Q90" s="24" t="n">
        <v>1773</v>
      </c>
      <c r="R90" s="24" t="n">
        <v>151</v>
      </c>
      <c r="S90" s="24" t="n">
        <v>3865</v>
      </c>
      <c r="T90" s="24" t="n">
        <v>186</v>
      </c>
      <c r="U90" s="24" t="n">
        <v>12</v>
      </c>
      <c r="V90" s="24" t="n">
        <v>27</v>
      </c>
      <c r="W90" s="24" t="n">
        <v>113</v>
      </c>
      <c r="X90" s="25" t="str">
        <f aca="false">+A90</f>
        <v>  גני תקווה</v>
      </c>
    </row>
    <row r="91" s="26" customFormat="true" ht="20.1" hidden="false" customHeight="true" outlineLevel="0" collapsed="false">
      <c r="A91" s="23" t="s">
        <v>113</v>
      </c>
      <c r="B91" s="24" t="n">
        <v>19500</v>
      </c>
      <c r="C91" s="24" t="n">
        <v>7200</v>
      </c>
      <c r="D91" s="24" t="n">
        <v>10400</v>
      </c>
      <c r="E91" s="24" t="n">
        <v>1900</v>
      </c>
      <c r="F91" s="24" t="n">
        <v>1417</v>
      </c>
      <c r="G91" s="24" t="n">
        <v>101</v>
      </c>
      <c r="H91" s="24" t="n">
        <v>1259</v>
      </c>
      <c r="I91" s="24" t="n">
        <v>190</v>
      </c>
      <c r="J91" s="24" t="n">
        <v>291</v>
      </c>
      <c r="K91" s="24" t="n">
        <v>55</v>
      </c>
      <c r="L91" s="24" t="n">
        <v>56</v>
      </c>
      <c r="M91" s="24" t="n">
        <v>76</v>
      </c>
      <c r="N91" s="24" t="n">
        <v>79</v>
      </c>
      <c r="O91" s="24" t="n">
        <v>96</v>
      </c>
      <c r="P91" s="24" t="n">
        <v>15</v>
      </c>
      <c r="Q91" s="24" t="n">
        <v>2595</v>
      </c>
      <c r="R91" s="24" t="n">
        <v>353</v>
      </c>
      <c r="S91" s="24" t="n">
        <v>6068</v>
      </c>
      <c r="T91" s="24" t="n">
        <v>253</v>
      </c>
      <c r="U91" s="24" t="n">
        <v>26</v>
      </c>
      <c r="V91" s="24" t="n">
        <v>52</v>
      </c>
      <c r="W91" s="24" t="n">
        <v>130</v>
      </c>
      <c r="X91" s="25" t="str">
        <f aca="false">+A91</f>
        <v>  זכרון יעקב</v>
      </c>
      <c r="Y91" s="28"/>
    </row>
    <row r="92" s="26" customFormat="true" ht="20.1" hidden="false" customHeight="true" outlineLevel="0" collapsed="false">
      <c r="A92" s="23" t="s">
        <v>114</v>
      </c>
      <c r="B92" s="24" t="n">
        <v>18700</v>
      </c>
      <c r="C92" s="24" t="n">
        <v>4800</v>
      </c>
      <c r="D92" s="24" t="n">
        <v>11100</v>
      </c>
      <c r="E92" s="24" t="n">
        <v>2800</v>
      </c>
      <c r="F92" s="24" t="n">
        <v>2420</v>
      </c>
      <c r="G92" s="24" t="n">
        <v>680</v>
      </c>
      <c r="H92" s="24" t="n">
        <v>2039</v>
      </c>
      <c r="I92" s="24" t="n">
        <v>402</v>
      </c>
      <c r="J92" s="24" t="n">
        <v>1071</v>
      </c>
      <c r="K92" s="24" t="n">
        <v>155</v>
      </c>
      <c r="L92" s="24" t="n">
        <v>60</v>
      </c>
      <c r="M92" s="24" t="n">
        <v>116</v>
      </c>
      <c r="N92" s="24" t="n">
        <v>152</v>
      </c>
      <c r="O92" s="24" t="n">
        <v>312</v>
      </c>
      <c r="P92" s="24" t="n">
        <v>9</v>
      </c>
      <c r="Q92" s="24" t="n">
        <v>2526</v>
      </c>
      <c r="R92" s="24" t="n">
        <v>156</v>
      </c>
      <c r="S92" s="24" t="n">
        <v>4911</v>
      </c>
      <c r="T92" s="24" t="n">
        <v>243</v>
      </c>
      <c r="U92" s="24" t="n">
        <v>108</v>
      </c>
      <c r="V92" s="24" t="n">
        <v>495</v>
      </c>
      <c r="W92" s="24" t="n">
        <v>212</v>
      </c>
      <c r="X92" s="25" t="str">
        <f aca="false">+A92</f>
        <v>  טירת כרמל</v>
      </c>
    </row>
    <row r="93" s="26" customFormat="true" ht="20.1" hidden="false" customHeight="true" outlineLevel="0" collapsed="false">
      <c r="A93" s="23" t="s">
        <v>115</v>
      </c>
      <c r="B93" s="24" t="n">
        <v>19400</v>
      </c>
      <c r="C93" s="24" t="n">
        <v>6700</v>
      </c>
      <c r="D93" s="24" t="n">
        <v>10800</v>
      </c>
      <c r="E93" s="24" t="n">
        <v>1900</v>
      </c>
      <c r="F93" s="24" t="n">
        <v>1472</v>
      </c>
      <c r="G93" s="24" t="n">
        <v>598</v>
      </c>
      <c r="H93" s="24" t="n">
        <v>1318</v>
      </c>
      <c r="I93" s="24" t="n">
        <v>310</v>
      </c>
      <c r="J93" s="24" t="n">
        <v>472</v>
      </c>
      <c r="K93" s="24" t="n">
        <v>68</v>
      </c>
      <c r="L93" s="24" t="n">
        <v>75</v>
      </c>
      <c r="M93" s="24" t="n">
        <v>60</v>
      </c>
      <c r="N93" s="24" t="n">
        <v>109</v>
      </c>
      <c r="O93" s="24" t="n">
        <v>168</v>
      </c>
      <c r="P93" s="24" t="n">
        <v>3</v>
      </c>
      <c r="Q93" s="24" t="n">
        <v>3030</v>
      </c>
      <c r="R93" s="24" t="n">
        <v>190</v>
      </c>
      <c r="S93" s="24" t="n">
        <v>6511</v>
      </c>
      <c r="T93" s="24" t="n">
        <v>271</v>
      </c>
      <c r="U93" s="24" t="n">
        <v>37</v>
      </c>
      <c r="V93" s="24" t="n">
        <v>192</v>
      </c>
      <c r="W93" s="24" t="n">
        <v>182</v>
      </c>
      <c r="X93" s="25" t="str">
        <f aca="false">+A93</f>
        <v>  יקנעם עילית</v>
      </c>
    </row>
    <row r="94" s="26" customFormat="true" ht="20.1" hidden="false" customHeight="true" outlineLevel="0" collapsed="false">
      <c r="A94" s="30" t="s">
        <v>116</v>
      </c>
      <c r="B94" s="24" t="n">
        <v>18800</v>
      </c>
      <c r="C94" s="24" t="n">
        <v>6600</v>
      </c>
      <c r="D94" s="24" t="n">
        <v>10900</v>
      </c>
      <c r="E94" s="24" t="n">
        <v>1300</v>
      </c>
      <c r="F94" s="24" t="n">
        <v>925</v>
      </c>
      <c r="G94" s="24" t="n">
        <v>148</v>
      </c>
      <c r="H94" s="24" t="n">
        <v>790</v>
      </c>
      <c r="I94" s="24" t="n">
        <v>159</v>
      </c>
      <c r="J94" s="24" t="n">
        <v>397</v>
      </c>
      <c r="K94" s="24" t="n">
        <v>59</v>
      </c>
      <c r="L94" s="24" t="n">
        <v>59</v>
      </c>
      <c r="M94" s="24" t="n">
        <v>63</v>
      </c>
      <c r="N94" s="24" t="n">
        <v>88</v>
      </c>
      <c r="O94" s="24" t="n">
        <v>156</v>
      </c>
      <c r="P94" s="24" t="n">
        <v>15</v>
      </c>
      <c r="Q94" s="24" t="n">
        <v>2501</v>
      </c>
      <c r="R94" s="24" t="n">
        <v>221</v>
      </c>
      <c r="S94" s="24" t="n">
        <v>5447</v>
      </c>
      <c r="T94" s="24" t="n">
        <v>306</v>
      </c>
      <c r="U94" s="24" t="n">
        <v>51</v>
      </c>
      <c r="V94" s="24" t="n">
        <v>95</v>
      </c>
      <c r="W94" s="24" t="n">
        <v>171</v>
      </c>
      <c r="X94" s="25" t="str">
        <f aca="false">+A94</f>
        <v>  כפר יונה</v>
      </c>
    </row>
    <row r="95" s="26" customFormat="true" ht="20.1" hidden="false" customHeight="true" outlineLevel="0" collapsed="false">
      <c r="A95" s="23" t="s">
        <v>117</v>
      </c>
      <c r="B95" s="24" t="n">
        <v>17100</v>
      </c>
      <c r="C95" s="24" t="n">
        <v>6300</v>
      </c>
      <c r="D95" s="24" t="n">
        <v>9700</v>
      </c>
      <c r="E95" s="24" t="n">
        <v>1100</v>
      </c>
      <c r="F95" s="24" t="n">
        <v>894</v>
      </c>
      <c r="G95" s="24" t="n">
        <v>143</v>
      </c>
      <c r="H95" s="24" t="n">
        <v>785</v>
      </c>
      <c r="I95" s="24" t="n">
        <v>162</v>
      </c>
      <c r="J95" s="24" t="n">
        <v>304</v>
      </c>
      <c r="K95" s="24" t="n">
        <v>52</v>
      </c>
      <c r="L95" s="24" t="n">
        <v>67</v>
      </c>
      <c r="M95" s="24" t="n">
        <v>56</v>
      </c>
      <c r="N95" s="24" t="n">
        <v>83</v>
      </c>
      <c r="O95" s="24" t="n">
        <v>96</v>
      </c>
      <c r="P95" s="24" t="n">
        <v>9</v>
      </c>
      <c r="Q95" s="24" t="n">
        <v>2539</v>
      </c>
      <c r="R95" s="24" t="n">
        <v>182</v>
      </c>
      <c r="S95" s="24" t="n">
        <v>5668</v>
      </c>
      <c r="T95" s="24" t="n">
        <v>218</v>
      </c>
      <c r="U95" s="24" t="n">
        <v>23</v>
      </c>
      <c r="V95" s="24" t="n">
        <v>49</v>
      </c>
      <c r="W95" s="24" t="n">
        <v>150</v>
      </c>
      <c r="X95" s="25" t="str">
        <f aca="false">+A95</f>
        <v>  קדימה-צורן</v>
      </c>
    </row>
    <row r="96" s="26" customFormat="true" ht="20.1" hidden="false" customHeight="true" outlineLevel="0" collapsed="false">
      <c r="A96" s="23" t="s">
        <v>118</v>
      </c>
      <c r="B96" s="24" t="n">
        <v>16700</v>
      </c>
      <c r="C96" s="24" t="n">
        <v>4300</v>
      </c>
      <c r="D96" s="24" t="n">
        <v>9400</v>
      </c>
      <c r="E96" s="24" t="n">
        <v>3000</v>
      </c>
      <c r="F96" s="24" t="n">
        <v>2131</v>
      </c>
      <c r="G96" s="24" t="n">
        <v>212</v>
      </c>
      <c r="H96" s="24" t="n">
        <v>1907</v>
      </c>
      <c r="I96" s="24" t="n">
        <v>264</v>
      </c>
      <c r="J96" s="24" t="n">
        <v>335</v>
      </c>
      <c r="K96" s="24" t="n">
        <v>38</v>
      </c>
      <c r="L96" s="24" t="n">
        <v>44</v>
      </c>
      <c r="M96" s="24" t="n">
        <v>81</v>
      </c>
      <c r="N96" s="24" t="n">
        <v>98</v>
      </c>
      <c r="O96" s="24" t="n">
        <v>96</v>
      </c>
      <c r="P96" s="24" t="n">
        <v>10</v>
      </c>
      <c r="Q96" s="24" t="n">
        <v>1761</v>
      </c>
      <c r="R96" s="24" t="n">
        <v>88</v>
      </c>
      <c r="S96" s="24" t="n">
        <v>3510</v>
      </c>
      <c r="T96" s="24" t="n">
        <v>170</v>
      </c>
      <c r="U96" s="24" t="n">
        <v>21</v>
      </c>
      <c r="V96" s="24" t="n">
        <v>56</v>
      </c>
      <c r="W96" s="24" t="n">
        <v>116</v>
      </c>
      <c r="X96" s="25" t="str">
        <f aca="false">+A96</f>
        <v>  קריית טבעון</v>
      </c>
    </row>
    <row r="97" s="26" customFormat="true" ht="20.1" hidden="false" customHeight="true" outlineLevel="0" collapsed="false">
      <c r="A97" s="23" t="s">
        <v>119</v>
      </c>
      <c r="B97" s="24" t="n">
        <v>10300</v>
      </c>
      <c r="C97" s="24" t="n">
        <v>2900</v>
      </c>
      <c r="D97" s="24" t="n">
        <v>6200</v>
      </c>
      <c r="E97" s="24" t="n">
        <v>1200</v>
      </c>
      <c r="F97" s="24" t="n">
        <v>1014</v>
      </c>
      <c r="G97" s="24" t="n">
        <v>201</v>
      </c>
      <c r="H97" s="24" t="n">
        <v>903</v>
      </c>
      <c r="I97" s="24" t="n">
        <v>285</v>
      </c>
      <c r="J97" s="24" t="n">
        <v>317</v>
      </c>
      <c r="K97" s="24" t="n">
        <v>53</v>
      </c>
      <c r="L97" s="24" t="n">
        <v>26</v>
      </c>
      <c r="M97" s="24" t="n">
        <v>54</v>
      </c>
      <c r="N97" s="24" t="n">
        <v>90</v>
      </c>
      <c r="O97" s="24" t="n">
        <v>132</v>
      </c>
      <c r="P97" s="24" t="n">
        <v>5</v>
      </c>
      <c r="Q97" s="24" t="n">
        <v>1412</v>
      </c>
      <c r="R97" s="24" t="n">
        <v>140</v>
      </c>
      <c r="S97" s="24" t="n">
        <v>2950</v>
      </c>
      <c r="T97" s="24" t="n">
        <v>140</v>
      </c>
      <c r="U97" s="24" t="n">
        <v>38</v>
      </c>
      <c r="V97" s="24" t="n">
        <v>139</v>
      </c>
      <c r="W97" s="24" t="n">
        <v>95</v>
      </c>
      <c r="X97" s="25" t="str">
        <f aca="false">+A97</f>
        <v>  קריית עקרון</v>
      </c>
    </row>
    <row r="98" s="26" customFormat="true" ht="20.1" hidden="false" customHeight="true" outlineLevel="0" collapsed="false">
      <c r="A98" s="23" t="s">
        <v>120</v>
      </c>
      <c r="B98" s="24" t="n">
        <v>18700</v>
      </c>
      <c r="C98" s="24" t="n">
        <v>7500</v>
      </c>
      <c r="D98" s="24" t="n">
        <v>10400</v>
      </c>
      <c r="E98" s="24" t="n">
        <v>800</v>
      </c>
      <c r="F98" s="24" t="n">
        <v>603</v>
      </c>
      <c r="G98" s="24" t="n">
        <v>19</v>
      </c>
      <c r="H98" s="24" t="n">
        <v>533</v>
      </c>
      <c r="I98" s="24" t="n">
        <v>44</v>
      </c>
      <c r="J98" s="24" t="n">
        <v>135</v>
      </c>
      <c r="K98" s="24" t="n">
        <v>39</v>
      </c>
      <c r="L98" s="24" t="n">
        <v>79</v>
      </c>
      <c r="M98" s="24" t="n">
        <v>43</v>
      </c>
      <c r="N98" s="24" t="n">
        <v>60</v>
      </c>
      <c r="O98" s="24" t="n">
        <v>84</v>
      </c>
      <c r="P98" s="24" t="n">
        <v>4</v>
      </c>
      <c r="Q98" s="24" t="n">
        <v>2856</v>
      </c>
      <c r="R98" s="24" t="n">
        <v>266</v>
      </c>
      <c r="S98" s="24" t="n">
        <v>6758</v>
      </c>
      <c r="T98" s="24" t="n">
        <v>218</v>
      </c>
      <c r="U98" s="24" t="n">
        <v>2</v>
      </c>
      <c r="V98" s="24" t="n">
        <v>5</v>
      </c>
      <c r="W98" s="24" t="n">
        <v>145</v>
      </c>
      <c r="X98" s="25" t="str">
        <f aca="false">+A98</f>
        <v>  שוהם</v>
      </c>
    </row>
    <row r="99" s="26" customFormat="true" ht="20.1" hidden="false" customHeight="true" outlineLevel="0" collapsed="false">
      <c r="A99" s="23" t="s">
        <v>121</v>
      </c>
      <c r="B99" s="24" t="n">
        <v>10500</v>
      </c>
      <c r="C99" s="24" t="n">
        <v>4100</v>
      </c>
      <c r="D99" s="24" t="n">
        <v>5800</v>
      </c>
      <c r="E99" s="24" t="n">
        <v>600</v>
      </c>
      <c r="F99" s="24" t="n">
        <v>634</v>
      </c>
      <c r="G99" s="24" t="n">
        <v>46</v>
      </c>
      <c r="H99" s="24" t="n">
        <v>563</v>
      </c>
      <c r="I99" s="24" t="n">
        <v>137</v>
      </c>
      <c r="J99" s="24" t="n">
        <v>225</v>
      </c>
      <c r="K99" s="24" t="n">
        <v>30</v>
      </c>
      <c r="L99" s="24" t="n">
        <v>35</v>
      </c>
      <c r="M99" s="24" t="n">
        <v>41</v>
      </c>
      <c r="N99" s="24" t="n">
        <v>54</v>
      </c>
      <c r="O99" s="24" t="n">
        <v>72</v>
      </c>
      <c r="P99" s="24" t="n">
        <v>6</v>
      </c>
      <c r="Q99" s="24" t="n">
        <v>1546</v>
      </c>
      <c r="R99" s="24" t="n">
        <v>131</v>
      </c>
      <c r="S99" s="24" t="n">
        <v>3489</v>
      </c>
      <c r="T99" s="24" t="n">
        <v>140</v>
      </c>
      <c r="U99" s="24" t="n">
        <v>16</v>
      </c>
      <c r="V99" s="24" t="n">
        <v>43</v>
      </c>
      <c r="W99" s="24" t="n">
        <v>92</v>
      </c>
      <c r="X99" s="25" t="str">
        <f aca="false">+A99</f>
        <v>  תל מונד</v>
      </c>
    </row>
    <row r="100" s="19" customFormat="true" ht="20.1" hidden="false" customHeight="true" outlineLevel="0" collapsed="false">
      <c r="A100" s="18" t="s">
        <v>122</v>
      </c>
      <c r="B100" s="17" t="n">
        <v>172000</v>
      </c>
      <c r="C100" s="17" t="n">
        <v>61300</v>
      </c>
      <c r="D100" s="17" t="n">
        <v>95500</v>
      </c>
      <c r="E100" s="17" t="n">
        <v>15200</v>
      </c>
      <c r="F100" s="17" t="n">
        <v>11433</v>
      </c>
      <c r="G100" s="17" t="n">
        <v>2644</v>
      </c>
      <c r="H100" s="17" t="n">
        <v>10203</v>
      </c>
      <c r="I100" s="17" t="n">
        <v>1823</v>
      </c>
      <c r="J100" s="17" t="n">
        <v>3463</v>
      </c>
      <c r="K100" s="17" t="n">
        <v>557</v>
      </c>
      <c r="L100" s="17" t="n">
        <v>610</v>
      </c>
      <c r="M100" s="17" t="n">
        <v>631</v>
      </c>
      <c r="N100" s="17" t="n">
        <v>849</v>
      </c>
      <c r="O100" s="17" t="n">
        <v>1344</v>
      </c>
      <c r="P100" s="17" t="n">
        <v>198</v>
      </c>
      <c r="Q100" s="17" t="n">
        <v>23342</v>
      </c>
      <c r="R100" s="17" t="n">
        <v>4234</v>
      </c>
      <c r="S100" s="17" t="n">
        <v>58294</v>
      </c>
      <c r="T100" s="17" t="n">
        <v>2562</v>
      </c>
      <c r="U100" s="17" t="n">
        <v>339</v>
      </c>
      <c r="V100" s="17" t="n">
        <v>1223</v>
      </c>
      <c r="W100" s="17" t="n">
        <v>1289</v>
      </c>
      <c r="X100" s="18" t="str">
        <f aca="false">+A100</f>
        <v>5,000 - 9,999</v>
      </c>
    </row>
    <row r="101" s="26" customFormat="true" ht="20.1" hidden="false" customHeight="true" outlineLevel="0" collapsed="false">
      <c r="A101" s="23" t="s">
        <v>123</v>
      </c>
      <c r="B101" s="24" t="n">
        <v>6200</v>
      </c>
      <c r="C101" s="24" t="n">
        <v>2100</v>
      </c>
      <c r="D101" s="24" t="n">
        <v>3700</v>
      </c>
      <c r="E101" s="24" t="n">
        <v>400</v>
      </c>
      <c r="F101" s="24" t="n">
        <v>271</v>
      </c>
      <c r="G101" s="24" t="n">
        <v>11</v>
      </c>
      <c r="H101" s="24" t="n">
        <v>236</v>
      </c>
      <c r="I101" s="24" t="n">
        <v>17</v>
      </c>
      <c r="J101" s="24" t="n">
        <v>99</v>
      </c>
      <c r="K101" s="24" t="n">
        <v>15</v>
      </c>
      <c r="L101" s="24" t="n">
        <v>24</v>
      </c>
      <c r="M101" s="24" t="n">
        <v>30</v>
      </c>
      <c r="N101" s="24" t="n">
        <v>29</v>
      </c>
      <c r="O101" s="24" t="n">
        <v>48</v>
      </c>
      <c r="P101" s="24" t="n">
        <v>4</v>
      </c>
      <c r="Q101" s="24" t="n">
        <v>815</v>
      </c>
      <c r="R101" s="24" t="n">
        <v>76</v>
      </c>
      <c r="S101" s="24" t="n">
        <v>1747</v>
      </c>
      <c r="T101" s="24" t="n">
        <v>98</v>
      </c>
      <c r="U101" s="24" t="n">
        <v>1</v>
      </c>
      <c r="V101" s="24" t="n">
        <v>3</v>
      </c>
      <c r="W101" s="24" t="n">
        <v>54</v>
      </c>
      <c r="X101" s="25" t="str">
        <f aca="false">+A101</f>
        <v>  אורנית</v>
      </c>
    </row>
    <row r="102" s="26" customFormat="true" ht="20.1" hidden="false" customHeight="true" outlineLevel="0" collapsed="false">
      <c r="A102" s="23" t="s">
        <v>124</v>
      </c>
      <c r="B102" s="24" t="n">
        <v>7100</v>
      </c>
      <c r="C102" s="24" t="n">
        <v>2500</v>
      </c>
      <c r="D102" s="24" t="n">
        <v>4200</v>
      </c>
      <c r="E102" s="24" t="n">
        <v>400</v>
      </c>
      <c r="F102" s="24" t="n">
        <v>293</v>
      </c>
      <c r="G102" s="24" t="n">
        <v>29</v>
      </c>
      <c r="H102" s="24" t="n">
        <v>246</v>
      </c>
      <c r="I102" s="24" t="n">
        <v>13</v>
      </c>
      <c r="J102" s="24" t="n">
        <v>107</v>
      </c>
      <c r="K102" s="24" t="n">
        <v>22</v>
      </c>
      <c r="L102" s="24" t="n">
        <v>17</v>
      </c>
      <c r="M102" s="24" t="n">
        <v>24</v>
      </c>
      <c r="N102" s="24" t="n">
        <v>30</v>
      </c>
      <c r="O102" s="24" t="n">
        <v>72</v>
      </c>
      <c r="P102" s="24" t="n">
        <v>14</v>
      </c>
      <c r="Q102" s="24" t="n">
        <v>966</v>
      </c>
      <c r="R102" s="24" t="n">
        <v>68</v>
      </c>
      <c r="S102" s="24" t="n">
        <v>2046</v>
      </c>
      <c r="T102" s="24" t="n">
        <v>135</v>
      </c>
      <c r="U102" s="24" t="n">
        <v>5</v>
      </c>
      <c r="V102" s="24" t="n">
        <v>3</v>
      </c>
      <c r="W102" s="24" t="n">
        <v>65</v>
      </c>
      <c r="X102" s="25" t="str">
        <f aca="false">+A102</f>
        <v>  אלפי מנשה</v>
      </c>
    </row>
    <row r="103" s="26" customFormat="true" ht="20.1" hidden="false" customHeight="true" outlineLevel="0" collapsed="false">
      <c r="A103" s="23" t="s">
        <v>125</v>
      </c>
      <c r="B103" s="24" t="n">
        <v>7500</v>
      </c>
      <c r="C103" s="24" t="n">
        <v>3100</v>
      </c>
      <c r="D103" s="24" t="n">
        <v>4000</v>
      </c>
      <c r="E103" s="24" t="n">
        <v>400</v>
      </c>
      <c r="F103" s="24" t="n">
        <v>251</v>
      </c>
      <c r="G103" s="24" t="n">
        <v>22</v>
      </c>
      <c r="H103" s="24" t="n">
        <v>218</v>
      </c>
      <c r="I103" s="24" t="n">
        <v>42</v>
      </c>
      <c r="J103" s="24" t="n">
        <v>79</v>
      </c>
      <c r="K103" s="24" t="n">
        <v>14</v>
      </c>
      <c r="L103" s="24" t="n">
        <v>51</v>
      </c>
      <c r="M103" s="24" t="n">
        <v>15</v>
      </c>
      <c r="N103" s="24" t="n">
        <v>9</v>
      </c>
      <c r="O103" s="24" t="n">
        <v>24</v>
      </c>
      <c r="P103" s="24" t="n">
        <v>20</v>
      </c>
      <c r="Q103" s="24" t="n">
        <v>1219</v>
      </c>
      <c r="R103" s="24" t="n">
        <v>378</v>
      </c>
      <c r="S103" s="24" t="n">
        <v>3449</v>
      </c>
      <c r="T103" s="24" t="n">
        <v>141</v>
      </c>
      <c r="U103" s="24" t="n">
        <v>2</v>
      </c>
      <c r="V103" s="24" t="n">
        <v>9</v>
      </c>
      <c r="W103" s="24" t="n">
        <v>32</v>
      </c>
      <c r="X103" s="25" t="str">
        <f aca="false">+A103</f>
        <v>  אפרתה</v>
      </c>
    </row>
    <row r="104" s="26" customFormat="true" ht="20.1" hidden="false" customHeight="true" outlineLevel="0" collapsed="false">
      <c r="A104" s="23" t="s">
        <v>126</v>
      </c>
      <c r="B104" s="24" t="n">
        <v>5600</v>
      </c>
      <c r="C104" s="24" t="n">
        <v>2800</v>
      </c>
      <c r="D104" s="24" t="n">
        <v>2600</v>
      </c>
      <c r="E104" s="24" t="n">
        <v>200</v>
      </c>
      <c r="F104" s="24" t="n">
        <v>135</v>
      </c>
      <c r="G104" s="24" t="n">
        <v>13</v>
      </c>
      <c r="H104" s="24" t="n">
        <v>123</v>
      </c>
      <c r="I104" s="24" t="n">
        <v>14</v>
      </c>
      <c r="J104" s="24" t="n">
        <v>39</v>
      </c>
      <c r="K104" s="24" t="n">
        <v>3</v>
      </c>
      <c r="L104" s="24" t="n">
        <v>28</v>
      </c>
      <c r="M104" s="24" t="n">
        <v>11</v>
      </c>
      <c r="N104" s="24" t="n">
        <v>13</v>
      </c>
      <c r="O104" s="24" t="n">
        <v>12</v>
      </c>
      <c r="P104" s="24" t="n">
        <v>9</v>
      </c>
      <c r="Q104" s="24" t="n">
        <v>835</v>
      </c>
      <c r="R104" s="24" t="n">
        <v>370</v>
      </c>
      <c r="S104" s="24" t="n">
        <v>2897</v>
      </c>
      <c r="T104" s="24" t="n">
        <v>148</v>
      </c>
      <c r="U104" s="24" t="n">
        <v>7</v>
      </c>
      <c r="V104" s="24" t="n">
        <v>12</v>
      </c>
      <c r="W104" s="24" t="n">
        <v>29</v>
      </c>
      <c r="X104" s="25" t="str">
        <f aca="false">+A104</f>
        <v>  בית אל</v>
      </c>
    </row>
    <row r="105" s="26" customFormat="true" ht="20.1" hidden="false" customHeight="true" outlineLevel="0" collapsed="false">
      <c r="A105" s="23" t="s">
        <v>127</v>
      </c>
      <c r="B105" s="24" t="n">
        <v>6900</v>
      </c>
      <c r="C105" s="24" t="n">
        <v>2300</v>
      </c>
      <c r="D105" s="24" t="n">
        <v>3900</v>
      </c>
      <c r="E105" s="24" t="n">
        <v>700</v>
      </c>
      <c r="F105" s="24" t="n">
        <v>524</v>
      </c>
      <c r="G105" s="24" t="n">
        <v>38</v>
      </c>
      <c r="H105" s="24" t="n">
        <v>461</v>
      </c>
      <c r="I105" s="24" t="n">
        <v>112</v>
      </c>
      <c r="J105" s="24" t="n">
        <v>165</v>
      </c>
      <c r="K105" s="24" t="n">
        <v>39</v>
      </c>
      <c r="L105" s="24" t="n">
        <v>14</v>
      </c>
      <c r="M105" s="24" t="n">
        <v>34</v>
      </c>
      <c r="N105" s="24" t="n">
        <v>42</v>
      </c>
      <c r="O105" s="24" t="n">
        <v>72</v>
      </c>
      <c r="P105" s="24" t="n">
        <v>6</v>
      </c>
      <c r="Q105" s="24" t="n">
        <v>860</v>
      </c>
      <c r="R105" s="24" t="n">
        <v>76</v>
      </c>
      <c r="S105" s="24" t="n">
        <v>1832</v>
      </c>
      <c r="T105" s="24" t="n">
        <v>96</v>
      </c>
      <c r="U105" s="24" t="n">
        <v>17</v>
      </c>
      <c r="V105" s="24" t="n">
        <v>41</v>
      </c>
      <c r="W105" s="24" t="n">
        <v>50</v>
      </c>
      <c r="X105" s="25" t="str">
        <f aca="false">+A105</f>
        <v>  בית דגן</v>
      </c>
      <c r="Y105" s="28"/>
    </row>
    <row r="106" s="26" customFormat="true" ht="20.1" hidden="false" customHeight="true" outlineLevel="0" collapsed="false">
      <c r="A106" s="23" t="s">
        <v>128</v>
      </c>
      <c r="B106" s="24" t="n">
        <v>6900</v>
      </c>
      <c r="C106" s="24" t="n">
        <v>1700</v>
      </c>
      <c r="D106" s="24" t="n">
        <v>3900</v>
      </c>
      <c r="E106" s="24" t="n">
        <v>1300</v>
      </c>
      <c r="F106" s="24" t="n">
        <v>1000</v>
      </c>
      <c r="G106" s="24" t="n">
        <v>599</v>
      </c>
      <c r="H106" s="24" t="n">
        <v>926</v>
      </c>
      <c r="I106" s="24" t="n">
        <v>298</v>
      </c>
      <c r="J106" s="24" t="n">
        <v>167</v>
      </c>
      <c r="K106" s="24" t="n">
        <v>35</v>
      </c>
      <c r="L106" s="24" t="n">
        <v>26</v>
      </c>
      <c r="M106" s="24" t="n">
        <v>33</v>
      </c>
      <c r="N106" s="24" t="n">
        <v>31</v>
      </c>
      <c r="O106" s="24" t="n">
        <v>84</v>
      </c>
      <c r="P106" s="24" t="n">
        <v>3</v>
      </c>
      <c r="Q106" s="24" t="n">
        <v>903</v>
      </c>
      <c r="R106" s="24" t="n">
        <v>74</v>
      </c>
      <c r="S106" s="24" t="n">
        <v>1777</v>
      </c>
      <c r="T106" s="24" t="n">
        <v>83</v>
      </c>
      <c r="U106" s="24" t="n">
        <v>19</v>
      </c>
      <c r="V106" s="24" t="n">
        <v>77</v>
      </c>
      <c r="W106" s="24" t="n">
        <v>71</v>
      </c>
      <c r="X106" s="25" t="str">
        <f aca="false">+A106</f>
        <v>  בני עי"ש</v>
      </c>
    </row>
    <row r="107" s="26" customFormat="true" ht="20.1" hidden="false" customHeight="true" outlineLevel="0" collapsed="false">
      <c r="A107" s="30" t="s">
        <v>129</v>
      </c>
      <c r="B107" s="24" t="n">
        <v>5400</v>
      </c>
      <c r="C107" s="24" t="n">
        <v>2400</v>
      </c>
      <c r="D107" s="24" t="n">
        <v>2800</v>
      </c>
      <c r="E107" s="24" t="n">
        <v>200</v>
      </c>
      <c r="F107" s="24" t="n">
        <v>141</v>
      </c>
      <c r="G107" s="24" t="n">
        <v>19</v>
      </c>
      <c r="H107" s="24" t="n">
        <v>118</v>
      </c>
      <c r="I107" s="24" t="n">
        <v>12</v>
      </c>
      <c r="J107" s="24" t="n">
        <v>57</v>
      </c>
      <c r="K107" s="24" t="n">
        <v>11</v>
      </c>
      <c r="L107" s="24" t="n">
        <v>23</v>
      </c>
      <c r="M107" s="24" t="n">
        <v>9</v>
      </c>
      <c r="N107" s="24" t="n">
        <v>25</v>
      </c>
      <c r="O107" s="24" t="n">
        <v>36</v>
      </c>
      <c r="P107" s="24" t="n">
        <v>6</v>
      </c>
      <c r="Q107" s="24" t="n">
        <v>942</v>
      </c>
      <c r="R107" s="24" t="n">
        <v>72</v>
      </c>
      <c r="S107" s="24" t="n">
        <v>2301</v>
      </c>
      <c r="T107" s="24" t="n">
        <v>55</v>
      </c>
      <c r="U107" s="24" t="n">
        <v>9</v>
      </c>
      <c r="V107" s="24" t="n">
        <v>9</v>
      </c>
      <c r="W107" s="24" t="n">
        <v>35</v>
      </c>
      <c r="X107" s="25" t="str">
        <f aca="false">+A107</f>
        <v>  בת חפר</v>
      </c>
    </row>
    <row r="108" s="26" customFormat="true" ht="20.1" hidden="false" customHeight="true" outlineLevel="0" collapsed="false">
      <c r="A108" s="23" t="s">
        <v>130</v>
      </c>
      <c r="B108" s="24" t="n">
        <v>8700</v>
      </c>
      <c r="C108" s="24" t="n">
        <v>2900</v>
      </c>
      <c r="D108" s="24" t="n">
        <v>4800</v>
      </c>
      <c r="E108" s="24" t="n">
        <v>1000</v>
      </c>
      <c r="F108" s="24" t="n">
        <v>860</v>
      </c>
      <c r="G108" s="24" t="n">
        <v>232</v>
      </c>
      <c r="H108" s="24" t="n">
        <v>754</v>
      </c>
      <c r="I108" s="24" t="n">
        <v>203</v>
      </c>
      <c r="J108" s="24" t="n">
        <v>403</v>
      </c>
      <c r="K108" s="24" t="n">
        <v>36</v>
      </c>
      <c r="L108" s="24" t="n">
        <v>39</v>
      </c>
      <c r="M108" s="24" t="n">
        <v>36</v>
      </c>
      <c r="N108" s="24" t="n">
        <v>60</v>
      </c>
      <c r="O108" s="24" t="n">
        <v>96</v>
      </c>
      <c r="P108" s="24" t="n">
        <v>15</v>
      </c>
      <c r="Q108" s="24" t="n">
        <v>1308</v>
      </c>
      <c r="R108" s="24" t="n">
        <v>252</v>
      </c>
      <c r="S108" s="24" t="n">
        <v>3250</v>
      </c>
      <c r="T108" s="24" t="n">
        <v>142</v>
      </c>
      <c r="U108" s="24" t="n">
        <v>42</v>
      </c>
      <c r="V108" s="24" t="n">
        <v>154</v>
      </c>
      <c r="W108" s="24" t="n">
        <v>87</v>
      </c>
      <c r="X108" s="25" t="str">
        <f aca="false">+A108</f>
        <v>  חצור הגלילית</v>
      </c>
    </row>
    <row r="109" s="26" customFormat="true" ht="20.1" hidden="false" customHeight="true" outlineLevel="0" collapsed="false">
      <c r="A109" s="23" t="s">
        <v>131</v>
      </c>
      <c r="B109" s="24" t="n">
        <v>8300</v>
      </c>
      <c r="C109" s="24" t="n">
        <v>2900</v>
      </c>
      <c r="D109" s="24" t="n">
        <v>4500</v>
      </c>
      <c r="E109" s="24" t="n">
        <v>900</v>
      </c>
      <c r="F109" s="24" t="n">
        <v>793</v>
      </c>
      <c r="G109" s="24" t="n">
        <v>378</v>
      </c>
      <c r="H109" s="24" t="n">
        <v>661</v>
      </c>
      <c r="I109" s="24" t="n">
        <v>186</v>
      </c>
      <c r="J109" s="24" t="n">
        <v>373</v>
      </c>
      <c r="K109" s="24" t="n">
        <v>70</v>
      </c>
      <c r="L109" s="24" t="n">
        <v>35</v>
      </c>
      <c r="M109" s="24" t="n">
        <v>44</v>
      </c>
      <c r="N109" s="24" t="n">
        <v>50</v>
      </c>
      <c r="O109" s="24" t="n">
        <v>108</v>
      </c>
      <c r="P109" s="24" t="n">
        <v>5</v>
      </c>
      <c r="Q109" s="24" t="n">
        <v>1311</v>
      </c>
      <c r="R109" s="24" t="n">
        <v>375</v>
      </c>
      <c r="S109" s="24" t="n">
        <v>3666</v>
      </c>
      <c r="T109" s="24" t="n">
        <v>140</v>
      </c>
      <c r="U109" s="24" t="n">
        <v>41</v>
      </c>
      <c r="V109" s="24" t="n">
        <v>268</v>
      </c>
      <c r="W109" s="24" t="n">
        <v>74</v>
      </c>
      <c r="X109" s="25" t="str">
        <f aca="false">+A109</f>
        <v>  ירוחם</v>
      </c>
    </row>
    <row r="110" s="26" customFormat="true" ht="20.1" hidden="false" customHeight="true" outlineLevel="0" collapsed="false">
      <c r="A110" s="23" t="s">
        <v>132</v>
      </c>
      <c r="B110" s="24" t="n">
        <v>9300</v>
      </c>
      <c r="C110" s="24" t="n">
        <v>3000</v>
      </c>
      <c r="D110" s="24" t="n">
        <v>5600</v>
      </c>
      <c r="E110" s="24" t="n">
        <v>700</v>
      </c>
      <c r="F110" s="24" t="n">
        <v>463</v>
      </c>
      <c r="G110" s="24" t="n">
        <v>27</v>
      </c>
      <c r="H110" s="24" t="n">
        <v>408</v>
      </c>
      <c r="I110" s="24" t="n">
        <v>27</v>
      </c>
      <c r="J110" s="24" t="n">
        <v>110</v>
      </c>
      <c r="K110" s="24" t="n">
        <v>25</v>
      </c>
      <c r="L110" s="24" t="n">
        <v>26</v>
      </c>
      <c r="M110" s="24" t="n">
        <v>35</v>
      </c>
      <c r="N110" s="24" t="n">
        <v>40</v>
      </c>
      <c r="O110" s="24" t="n">
        <v>48</v>
      </c>
      <c r="P110" s="24" t="n">
        <v>6</v>
      </c>
      <c r="Q110" s="24" t="n">
        <v>1266</v>
      </c>
      <c r="R110" s="24" t="n">
        <v>96</v>
      </c>
      <c r="S110" s="24" t="n">
        <v>2753</v>
      </c>
      <c r="T110" s="24" t="n">
        <v>78</v>
      </c>
      <c r="U110" s="24" t="n">
        <v>3</v>
      </c>
      <c r="V110" s="24" t="n">
        <v>4</v>
      </c>
      <c r="W110" s="24" t="n">
        <v>70</v>
      </c>
      <c r="X110" s="25" t="str">
        <f aca="false">+A110</f>
        <v>  כוכב יאיר</v>
      </c>
    </row>
    <row r="111" s="26" customFormat="true" ht="20.1" hidden="false" customHeight="true" outlineLevel="0" collapsed="false">
      <c r="A111" s="23" t="s">
        <v>133</v>
      </c>
      <c r="B111" s="24" t="n">
        <v>6100</v>
      </c>
      <c r="C111" s="24" t="n">
        <v>3500</v>
      </c>
      <c r="D111" s="24" t="n">
        <v>2500</v>
      </c>
      <c r="E111" s="24" t="n">
        <v>100</v>
      </c>
      <c r="F111" s="24" t="n">
        <v>63</v>
      </c>
      <c r="G111" s="24" t="n">
        <v>27</v>
      </c>
      <c r="H111" s="24" t="n">
        <v>52</v>
      </c>
      <c r="I111" s="24" t="n">
        <v>11</v>
      </c>
      <c r="J111" s="24" t="n">
        <v>65</v>
      </c>
      <c r="K111" s="24" t="n">
        <v>6</v>
      </c>
      <c r="L111" s="24" t="n">
        <v>40</v>
      </c>
      <c r="M111" s="24" t="n">
        <v>5</v>
      </c>
      <c r="N111" s="24" t="n">
        <v>6</v>
      </c>
      <c r="O111" s="24" t="n">
        <v>12</v>
      </c>
      <c r="P111" s="24" t="n">
        <v>2</v>
      </c>
      <c r="Q111" s="24" t="n">
        <v>970</v>
      </c>
      <c r="R111" s="24" t="n">
        <v>487</v>
      </c>
      <c r="S111" s="24" t="n">
        <v>3536</v>
      </c>
      <c r="T111" s="24" t="n">
        <v>161</v>
      </c>
      <c r="U111" s="24" t="n">
        <v>7</v>
      </c>
      <c r="V111" s="24" t="n">
        <v>48</v>
      </c>
      <c r="W111" s="24" t="n">
        <v>33</v>
      </c>
      <c r="X111" s="25" t="str">
        <f aca="false">+A111</f>
        <v>  כוכב יעקב</v>
      </c>
    </row>
    <row r="112" s="26" customFormat="true" ht="20.1" hidden="false" customHeight="true" outlineLevel="0" collapsed="false">
      <c r="A112" s="29" t="s">
        <v>134</v>
      </c>
      <c r="B112" s="24" t="n">
        <v>5600</v>
      </c>
      <c r="C112" s="24" t="n">
        <v>1700</v>
      </c>
      <c r="D112" s="24" t="n">
        <v>3300</v>
      </c>
      <c r="E112" s="24" t="n">
        <v>600</v>
      </c>
      <c r="F112" s="24" t="n">
        <v>412</v>
      </c>
      <c r="G112" s="24" t="n">
        <v>6</v>
      </c>
      <c r="H112" s="24" t="n">
        <v>378</v>
      </c>
      <c r="I112" s="24" t="n">
        <v>25</v>
      </c>
      <c r="J112" s="24" t="n">
        <v>59</v>
      </c>
      <c r="K112" s="24" t="n">
        <v>12</v>
      </c>
      <c r="L112" s="24" t="n">
        <v>17</v>
      </c>
      <c r="M112" s="24" t="n">
        <v>21</v>
      </c>
      <c r="N112" s="24" t="n">
        <v>30</v>
      </c>
      <c r="O112" s="24" t="n">
        <v>24</v>
      </c>
      <c r="P112" s="24" t="n">
        <v>6</v>
      </c>
      <c r="Q112" s="24" t="n">
        <v>638</v>
      </c>
      <c r="R112" s="24" t="n">
        <v>51</v>
      </c>
      <c r="S112" s="24" t="n">
        <v>1403</v>
      </c>
      <c r="T112" s="24" t="n">
        <v>37</v>
      </c>
      <c r="U112" s="24" t="n">
        <v>1</v>
      </c>
      <c r="V112" s="24" t="n">
        <v>1</v>
      </c>
      <c r="W112" s="24" t="n">
        <v>42</v>
      </c>
      <c r="X112" s="25" t="str">
        <f aca="false">+A112</f>
        <v>  כפר ורדים</v>
      </c>
    </row>
    <row r="113" s="26" customFormat="true" ht="20.1" hidden="false" customHeight="true" outlineLevel="0" collapsed="false">
      <c r="A113" s="23" t="s">
        <v>135</v>
      </c>
      <c r="B113" s="24" t="n">
        <v>6000</v>
      </c>
      <c r="C113" s="24" t="n">
        <v>1900</v>
      </c>
      <c r="D113" s="24" t="n">
        <v>3600</v>
      </c>
      <c r="E113" s="24" t="n">
        <v>500</v>
      </c>
      <c r="F113" s="24" t="n">
        <v>389</v>
      </c>
      <c r="G113" s="24" t="n">
        <v>7</v>
      </c>
      <c r="H113" s="24" t="n">
        <v>352</v>
      </c>
      <c r="I113" s="24" t="n">
        <v>17</v>
      </c>
      <c r="J113" s="24" t="n">
        <v>58</v>
      </c>
      <c r="K113" s="24" t="n">
        <v>11</v>
      </c>
      <c r="L113" s="24" t="n">
        <v>19</v>
      </c>
      <c r="M113" s="24" t="n">
        <v>24</v>
      </c>
      <c r="N113" s="24" t="n">
        <v>46</v>
      </c>
      <c r="O113" s="24" t="n">
        <v>24</v>
      </c>
      <c r="P113" s="24" t="n">
        <v>2</v>
      </c>
      <c r="Q113" s="24" t="n">
        <v>589</v>
      </c>
      <c r="R113" s="24" t="n">
        <v>66</v>
      </c>
      <c r="S113" s="24" t="n">
        <v>1357</v>
      </c>
      <c r="T113" s="24" t="n">
        <v>58</v>
      </c>
      <c r="U113" s="24" t="n">
        <v>0</v>
      </c>
      <c r="V113" s="24" t="n">
        <v>3</v>
      </c>
      <c r="W113" s="24" t="n">
        <v>20</v>
      </c>
      <c r="X113" s="25" t="str">
        <f aca="false">+A113</f>
        <v>  להבים</v>
      </c>
    </row>
    <row r="114" s="26" customFormat="true" ht="20.1" hidden="false" customHeight="true" outlineLevel="0" collapsed="false">
      <c r="A114" s="23" t="s">
        <v>136</v>
      </c>
      <c r="B114" s="24" t="n">
        <v>9700</v>
      </c>
      <c r="C114" s="24" t="n">
        <v>3400</v>
      </c>
      <c r="D114" s="24" t="n">
        <v>5500</v>
      </c>
      <c r="E114" s="24" t="n">
        <v>800</v>
      </c>
      <c r="F114" s="24" t="n">
        <v>538</v>
      </c>
      <c r="G114" s="24" t="n">
        <v>147</v>
      </c>
      <c r="H114" s="24" t="n">
        <v>477</v>
      </c>
      <c r="I114" s="24" t="n">
        <v>98</v>
      </c>
      <c r="J114" s="24" t="n">
        <v>172</v>
      </c>
      <c r="K114" s="24" t="n">
        <v>36</v>
      </c>
      <c r="L114" s="24" t="n">
        <v>27</v>
      </c>
      <c r="M114" s="24" t="n">
        <v>31</v>
      </c>
      <c r="N114" s="24" t="n">
        <v>50</v>
      </c>
      <c r="O114" s="24" t="n">
        <v>96</v>
      </c>
      <c r="P114" s="24" t="n">
        <v>3</v>
      </c>
      <c r="Q114" s="24" t="n">
        <v>1319</v>
      </c>
      <c r="R114" s="24" t="n">
        <v>119</v>
      </c>
      <c r="S114" s="24" t="n">
        <v>2954</v>
      </c>
      <c r="T114" s="24" t="n">
        <v>121</v>
      </c>
      <c r="U114" s="24" t="n">
        <v>13</v>
      </c>
      <c r="V114" s="24" t="n">
        <v>41</v>
      </c>
      <c r="W114" s="24" t="n">
        <v>86</v>
      </c>
      <c r="X114" s="25" t="str">
        <f aca="false">+A114</f>
        <v>  מזכרת בתיה</v>
      </c>
    </row>
    <row r="115" s="26" customFormat="true" ht="20.1" hidden="false" customHeight="true" outlineLevel="0" collapsed="false">
      <c r="A115" s="23" t="s">
        <v>137</v>
      </c>
      <c r="B115" s="24" t="n">
        <v>6400</v>
      </c>
      <c r="C115" s="24" t="n">
        <v>2200</v>
      </c>
      <c r="D115" s="24" t="n">
        <v>3500</v>
      </c>
      <c r="E115" s="24" t="n">
        <v>700</v>
      </c>
      <c r="F115" s="24" t="n">
        <v>570</v>
      </c>
      <c r="G115" s="24" t="n">
        <v>10</v>
      </c>
      <c r="H115" s="24" t="n">
        <v>529</v>
      </c>
      <c r="I115" s="24" t="n">
        <v>32</v>
      </c>
      <c r="J115" s="24" t="n">
        <v>86</v>
      </c>
      <c r="K115" s="24" t="n">
        <v>12</v>
      </c>
      <c r="L115" s="24" t="n">
        <v>25</v>
      </c>
      <c r="M115" s="24" t="n">
        <v>35</v>
      </c>
      <c r="N115" s="24" t="n">
        <v>51</v>
      </c>
      <c r="O115" s="24" t="n">
        <v>48</v>
      </c>
      <c r="P115" s="24" t="n">
        <v>4</v>
      </c>
      <c r="Q115" s="24" t="n">
        <v>831</v>
      </c>
      <c r="R115" s="24" t="n">
        <v>120</v>
      </c>
      <c r="S115" s="24" t="n">
        <v>1947</v>
      </c>
      <c r="T115" s="24" t="n">
        <v>90</v>
      </c>
      <c r="U115" s="24" t="n">
        <v>2</v>
      </c>
      <c r="V115" s="24" t="n">
        <v>9</v>
      </c>
      <c r="W115" s="24" t="n">
        <v>42</v>
      </c>
      <c r="X115" s="25" t="str">
        <f aca="false">+A115</f>
        <v>  מיתר</v>
      </c>
    </row>
    <row r="116" s="26" customFormat="true" ht="20.1" hidden="false" customHeight="true" outlineLevel="0" collapsed="false">
      <c r="A116" s="23" t="s">
        <v>138</v>
      </c>
      <c r="B116" s="24" t="n">
        <v>6600</v>
      </c>
      <c r="C116" s="24" t="n">
        <v>1700</v>
      </c>
      <c r="D116" s="24" t="n">
        <v>3400</v>
      </c>
      <c r="E116" s="24" t="n">
        <v>1500</v>
      </c>
      <c r="F116" s="24" t="n">
        <v>1034</v>
      </c>
      <c r="G116" s="24" t="n">
        <v>32</v>
      </c>
      <c r="H116" s="24" t="n">
        <v>965</v>
      </c>
      <c r="I116" s="24" t="n">
        <v>116</v>
      </c>
      <c r="J116" s="24" t="n">
        <v>120</v>
      </c>
      <c r="K116" s="24" t="n">
        <v>32</v>
      </c>
      <c r="L116" s="24" t="n">
        <v>54</v>
      </c>
      <c r="M116" s="24" t="n">
        <v>39</v>
      </c>
      <c r="N116" s="24" t="n">
        <v>73</v>
      </c>
      <c r="O116" s="24" t="n">
        <v>48</v>
      </c>
      <c r="P116" s="24" t="n">
        <v>4</v>
      </c>
      <c r="Q116" s="24" t="n">
        <v>780</v>
      </c>
      <c r="R116" s="24" t="n">
        <v>152</v>
      </c>
      <c r="S116" s="24" t="n">
        <v>2138</v>
      </c>
      <c r="T116" s="24" t="n">
        <v>65</v>
      </c>
      <c r="U116" s="24" t="n">
        <v>6</v>
      </c>
      <c r="V116" s="24" t="n">
        <v>8</v>
      </c>
      <c r="W116" s="24" t="n">
        <v>41</v>
      </c>
      <c r="X116" s="25" t="str">
        <f aca="false">+A116</f>
        <v>  עומר</v>
      </c>
    </row>
    <row r="117" s="26" customFormat="true" ht="20.1" hidden="false" customHeight="true" outlineLevel="0" collapsed="false">
      <c r="A117" s="23" t="s">
        <v>139</v>
      </c>
      <c r="B117" s="24" t="n">
        <v>5600</v>
      </c>
      <c r="C117" s="24" t="n">
        <v>1600</v>
      </c>
      <c r="D117" s="24" t="n">
        <v>3300</v>
      </c>
      <c r="E117" s="24" t="n">
        <v>700</v>
      </c>
      <c r="F117" s="24" t="n">
        <v>542</v>
      </c>
      <c r="G117" s="24" t="n">
        <v>67</v>
      </c>
      <c r="H117" s="24" t="n">
        <v>490</v>
      </c>
      <c r="I117" s="24" t="n">
        <v>109</v>
      </c>
      <c r="J117" s="24" t="n">
        <v>145</v>
      </c>
      <c r="K117" s="24" t="n">
        <v>19</v>
      </c>
      <c r="L117" s="24" t="n">
        <v>6</v>
      </c>
      <c r="M117" s="24" t="n">
        <v>30</v>
      </c>
      <c r="N117" s="24" t="n">
        <v>38</v>
      </c>
      <c r="O117" s="24" t="n">
        <v>60</v>
      </c>
      <c r="P117" s="24" t="n">
        <v>8</v>
      </c>
      <c r="Q117" s="24" t="n">
        <v>634</v>
      </c>
      <c r="R117" s="24" t="n">
        <v>33</v>
      </c>
      <c r="S117" s="24" t="n">
        <v>1215</v>
      </c>
      <c r="T117" s="24" t="n">
        <v>77</v>
      </c>
      <c r="U117" s="24" t="n">
        <v>19</v>
      </c>
      <c r="V117" s="24" t="n">
        <v>51</v>
      </c>
      <c r="W117" s="24" t="n">
        <v>43</v>
      </c>
      <c r="X117" s="25" t="str">
        <f aca="false">+A117</f>
        <v>  עתלית</v>
      </c>
    </row>
    <row r="118" s="26" customFormat="true" ht="20.1" hidden="false" customHeight="true" outlineLevel="0" collapsed="false">
      <c r="A118" s="23" t="s">
        <v>140</v>
      </c>
      <c r="B118" s="24" t="n">
        <v>5500</v>
      </c>
      <c r="C118" s="24" t="n">
        <v>1500</v>
      </c>
      <c r="D118" s="24" t="n">
        <v>3600</v>
      </c>
      <c r="E118" s="24" t="n">
        <v>400</v>
      </c>
      <c r="F118" s="24" t="n">
        <v>267</v>
      </c>
      <c r="G118" s="24" t="n">
        <v>18</v>
      </c>
      <c r="H118" s="24" t="n">
        <v>241</v>
      </c>
      <c r="I118" s="24" t="n">
        <v>37</v>
      </c>
      <c r="J118" s="24" t="n">
        <v>83</v>
      </c>
      <c r="K118" s="24" t="n">
        <v>9</v>
      </c>
      <c r="L118" s="24" t="n">
        <v>15</v>
      </c>
      <c r="M118" s="24" t="n">
        <v>22</v>
      </c>
      <c r="N118" s="24" t="n">
        <v>33</v>
      </c>
      <c r="O118" s="24" t="n">
        <v>48</v>
      </c>
      <c r="P118" s="24" t="n">
        <v>4</v>
      </c>
      <c r="Q118" s="24" t="n">
        <v>712</v>
      </c>
      <c r="R118" s="24" t="n">
        <v>48</v>
      </c>
      <c r="S118" s="24" t="n">
        <v>1427</v>
      </c>
      <c r="T118" s="24" t="n">
        <v>53</v>
      </c>
      <c r="U118" s="24" t="n">
        <v>4</v>
      </c>
      <c r="V118" s="24" t="n">
        <v>10</v>
      </c>
      <c r="W118" s="24" t="n">
        <v>58</v>
      </c>
      <c r="X118" s="25" t="str">
        <f aca="false">+A118</f>
        <v>  פרדסייה</v>
      </c>
    </row>
    <row r="119" s="26" customFormat="true" ht="20.1" hidden="false" customHeight="true" outlineLevel="0" collapsed="false">
      <c r="A119" s="23" t="s">
        <v>141</v>
      </c>
      <c r="B119" s="24" t="n">
        <v>6300</v>
      </c>
      <c r="C119" s="24" t="n">
        <v>2500</v>
      </c>
      <c r="D119" s="24" t="n">
        <v>3500</v>
      </c>
      <c r="E119" s="24" t="n">
        <v>300</v>
      </c>
      <c r="F119" s="24" t="n">
        <v>158</v>
      </c>
      <c r="G119" s="24" t="n">
        <v>15</v>
      </c>
      <c r="H119" s="24" t="n">
        <v>141</v>
      </c>
      <c r="I119" s="24" t="n">
        <v>16</v>
      </c>
      <c r="J119" s="24" t="n">
        <v>42</v>
      </c>
      <c r="K119" s="24" t="n">
        <v>6</v>
      </c>
      <c r="L119" s="24" t="n">
        <v>16</v>
      </c>
      <c r="M119" s="24" t="n">
        <v>6</v>
      </c>
      <c r="N119" s="24" t="n">
        <v>14</v>
      </c>
      <c r="O119" s="24" t="n">
        <v>36</v>
      </c>
      <c r="P119" s="24" t="n">
        <v>9</v>
      </c>
      <c r="Q119" s="24" t="n">
        <v>656</v>
      </c>
      <c r="R119" s="24" t="n">
        <v>72</v>
      </c>
      <c r="S119" s="24" t="n">
        <v>1568</v>
      </c>
      <c r="T119" s="24" t="n">
        <v>81</v>
      </c>
      <c r="U119" s="24" t="n">
        <v>2</v>
      </c>
      <c r="V119" s="24" t="n">
        <v>3</v>
      </c>
      <c r="W119" s="24" t="n">
        <v>27</v>
      </c>
      <c r="X119" s="25" t="str">
        <f aca="false">+A119</f>
        <v>  צור הדסה</v>
      </c>
    </row>
    <row r="120" s="26" customFormat="true" ht="20.1" hidden="false" customHeight="true" outlineLevel="0" collapsed="false">
      <c r="A120" s="23" t="s">
        <v>142</v>
      </c>
      <c r="B120" s="24" t="n">
        <v>6700</v>
      </c>
      <c r="C120" s="24" t="n">
        <v>2000</v>
      </c>
      <c r="D120" s="24" t="n">
        <v>3800</v>
      </c>
      <c r="E120" s="24" t="n">
        <v>900</v>
      </c>
      <c r="F120" s="24" t="n">
        <v>686</v>
      </c>
      <c r="G120" s="24" t="n">
        <v>380</v>
      </c>
      <c r="H120" s="24" t="n">
        <v>628</v>
      </c>
      <c r="I120" s="24" t="n">
        <v>134</v>
      </c>
      <c r="J120" s="24" t="n">
        <v>253</v>
      </c>
      <c r="K120" s="24" t="n">
        <v>29</v>
      </c>
      <c r="L120" s="24" t="n">
        <v>18</v>
      </c>
      <c r="M120" s="24" t="n">
        <v>25</v>
      </c>
      <c r="N120" s="24" t="n">
        <v>35</v>
      </c>
      <c r="O120" s="24" t="n">
        <v>84</v>
      </c>
      <c r="P120" s="24" t="n">
        <v>4</v>
      </c>
      <c r="Q120" s="24" t="n">
        <v>895</v>
      </c>
      <c r="R120" s="24" t="n">
        <v>96</v>
      </c>
      <c r="S120" s="24" t="n">
        <v>1820</v>
      </c>
      <c r="T120" s="24" t="n">
        <v>73</v>
      </c>
      <c r="U120" s="24" t="n">
        <v>36</v>
      </c>
      <c r="V120" s="24" t="n">
        <v>123</v>
      </c>
      <c r="W120" s="24" t="n">
        <v>77</v>
      </c>
      <c r="X120" s="25" t="str">
        <f aca="false">+A120</f>
        <v>  קצרין</v>
      </c>
    </row>
    <row r="121" s="26" customFormat="true" ht="20.1" hidden="false" customHeight="true" outlineLevel="0" collapsed="false">
      <c r="A121" s="23" t="s">
        <v>143</v>
      </c>
      <c r="B121" s="24" t="n">
        <v>7200</v>
      </c>
      <c r="C121" s="24" t="n">
        <v>3000</v>
      </c>
      <c r="D121" s="24" t="n">
        <v>3600</v>
      </c>
      <c r="E121" s="24" t="n">
        <v>600</v>
      </c>
      <c r="F121" s="24" t="n">
        <v>476</v>
      </c>
      <c r="G121" s="24" t="n">
        <v>211</v>
      </c>
      <c r="H121" s="24" t="n">
        <v>429</v>
      </c>
      <c r="I121" s="24" t="n">
        <v>95</v>
      </c>
      <c r="J121" s="24" t="n">
        <v>158</v>
      </c>
      <c r="K121" s="24" t="n">
        <v>30</v>
      </c>
      <c r="L121" s="24" t="n">
        <v>16</v>
      </c>
      <c r="M121" s="24" t="n">
        <v>20</v>
      </c>
      <c r="N121" s="24" t="n">
        <v>21</v>
      </c>
      <c r="O121" s="24" t="n">
        <v>36</v>
      </c>
      <c r="P121" s="24" t="n">
        <v>26</v>
      </c>
      <c r="Q121" s="24" t="n">
        <v>984</v>
      </c>
      <c r="R121" s="24" t="n">
        <v>301</v>
      </c>
      <c r="S121" s="24" t="n">
        <v>2865</v>
      </c>
      <c r="T121" s="24" t="n">
        <v>144</v>
      </c>
      <c r="U121" s="24" t="n">
        <v>28</v>
      </c>
      <c r="V121" s="24" t="n">
        <v>77</v>
      </c>
      <c r="W121" s="24" t="n">
        <v>21</v>
      </c>
      <c r="X121" s="25" t="str">
        <f aca="false">+A121</f>
        <v>  קריית ארבע</v>
      </c>
      <c r="Y121" s="28"/>
    </row>
    <row r="122" s="26" customFormat="true" ht="20.1" hidden="false" customHeight="true" outlineLevel="0" collapsed="false">
      <c r="A122" s="23" t="s">
        <v>144</v>
      </c>
      <c r="B122" s="24" t="n">
        <v>6300</v>
      </c>
      <c r="C122" s="24" t="n">
        <v>2200</v>
      </c>
      <c r="D122" s="24" t="n">
        <v>3700</v>
      </c>
      <c r="E122" s="24" t="n">
        <v>400</v>
      </c>
      <c r="F122" s="24" t="n">
        <v>316</v>
      </c>
      <c r="G122" s="24" t="n">
        <v>82</v>
      </c>
      <c r="H122" s="24" t="n">
        <v>278</v>
      </c>
      <c r="I122" s="24" t="n">
        <v>34</v>
      </c>
      <c r="J122" s="24" t="n">
        <v>116</v>
      </c>
      <c r="K122" s="24" t="n">
        <v>13</v>
      </c>
      <c r="L122" s="24" t="n">
        <v>19</v>
      </c>
      <c r="M122" s="24" t="n">
        <v>21</v>
      </c>
      <c r="N122" s="24" t="n">
        <v>25</v>
      </c>
      <c r="O122" s="24" t="n">
        <v>60</v>
      </c>
      <c r="P122" s="24" t="n">
        <v>22</v>
      </c>
      <c r="Q122" s="24" t="n">
        <v>942</v>
      </c>
      <c r="R122" s="24" t="n">
        <v>195</v>
      </c>
      <c r="S122" s="24" t="n">
        <v>2331</v>
      </c>
      <c r="T122" s="24" t="n">
        <v>120</v>
      </c>
      <c r="U122" s="24" t="n">
        <v>10</v>
      </c>
      <c r="V122" s="24" t="n">
        <v>28</v>
      </c>
      <c r="W122" s="24" t="n">
        <v>45</v>
      </c>
      <c r="X122" s="25" t="str">
        <f aca="false">+A122</f>
        <v>  קרני שומרון</v>
      </c>
    </row>
    <row r="123" s="26" customFormat="true" ht="20.1" hidden="false" customHeight="true" outlineLevel="0" collapsed="false">
      <c r="A123" s="30" t="s">
        <v>145</v>
      </c>
      <c r="B123" s="24" t="n">
        <v>9500</v>
      </c>
      <c r="C123" s="24" t="n">
        <v>4500</v>
      </c>
      <c r="D123" s="24" t="n">
        <v>4500</v>
      </c>
      <c r="E123" s="24" t="n">
        <v>500</v>
      </c>
      <c r="F123" s="24" t="n">
        <v>356</v>
      </c>
      <c r="G123" s="24" t="n">
        <v>54</v>
      </c>
      <c r="H123" s="24" t="n">
        <v>308</v>
      </c>
      <c r="I123" s="24" t="n">
        <v>50</v>
      </c>
      <c r="J123" s="24" t="n">
        <v>173</v>
      </c>
      <c r="K123" s="24" t="n">
        <v>18</v>
      </c>
      <c r="L123" s="24" t="n">
        <v>32</v>
      </c>
      <c r="M123" s="24" t="n">
        <v>31</v>
      </c>
      <c r="N123" s="24" t="n">
        <v>13</v>
      </c>
      <c r="O123" s="24" t="n">
        <v>36</v>
      </c>
      <c r="P123" s="24" t="n">
        <v>2</v>
      </c>
      <c r="Q123" s="24" t="n">
        <v>1297</v>
      </c>
      <c r="R123" s="24" t="n">
        <v>553</v>
      </c>
      <c r="S123" s="24" t="n">
        <v>4608</v>
      </c>
      <c r="T123" s="24" t="n">
        <v>214</v>
      </c>
      <c r="U123" s="24" t="n">
        <v>19</v>
      </c>
      <c r="V123" s="24" t="n">
        <v>82</v>
      </c>
      <c r="W123" s="24" t="n">
        <v>43</v>
      </c>
      <c r="X123" s="25" t="str">
        <f aca="false">+A123</f>
        <v>  רכסים</v>
      </c>
    </row>
    <row r="124" s="26" customFormat="true" ht="20.1" hidden="false" customHeight="true" outlineLevel="0" collapsed="false">
      <c r="A124" s="23" t="s">
        <v>146</v>
      </c>
      <c r="B124" s="24" t="n">
        <v>6800</v>
      </c>
      <c r="C124" s="24" t="n">
        <v>2100</v>
      </c>
      <c r="D124" s="24" t="n">
        <v>4200</v>
      </c>
      <c r="E124" s="24" t="n">
        <v>500</v>
      </c>
      <c r="F124" s="24" t="n">
        <v>354</v>
      </c>
      <c r="G124" s="24" t="n">
        <v>14</v>
      </c>
      <c r="H124" s="24" t="n">
        <v>305</v>
      </c>
      <c r="I124" s="24" t="n">
        <v>54</v>
      </c>
      <c r="J124" s="24" t="n">
        <v>132</v>
      </c>
      <c r="K124" s="24" t="n">
        <v>28</v>
      </c>
      <c r="L124" s="24" t="n">
        <v>12</v>
      </c>
      <c r="M124" s="24" t="n">
        <v>22</v>
      </c>
      <c r="N124" s="24" t="n">
        <v>47</v>
      </c>
      <c r="O124" s="24" t="n">
        <v>36</v>
      </c>
      <c r="P124" s="24" t="n">
        <v>4</v>
      </c>
      <c r="Q124" s="24" t="n">
        <v>789</v>
      </c>
      <c r="R124" s="24" t="n">
        <v>43</v>
      </c>
      <c r="S124" s="24" t="n">
        <v>1557</v>
      </c>
      <c r="T124" s="24" t="n">
        <v>78</v>
      </c>
      <c r="U124" s="24" t="n">
        <v>8</v>
      </c>
      <c r="V124" s="24" t="n">
        <v>15</v>
      </c>
      <c r="W124" s="24" t="n">
        <v>56</v>
      </c>
      <c r="X124" s="25" t="str">
        <f aca="false">+A124</f>
        <v>  רמת ישי</v>
      </c>
    </row>
    <row r="125" s="26" customFormat="true" ht="20.1" hidden="false" customHeight="true" outlineLevel="0" collapsed="false">
      <c r="A125" s="23" t="s">
        <v>147</v>
      </c>
      <c r="B125" s="24" t="n">
        <v>6000</v>
      </c>
      <c r="C125" s="24" t="n">
        <v>1900</v>
      </c>
      <c r="D125" s="24" t="n">
        <v>3500</v>
      </c>
      <c r="E125" s="24" t="n">
        <v>600</v>
      </c>
      <c r="F125" s="24" t="n">
        <v>541</v>
      </c>
      <c r="G125" s="24" t="n">
        <v>206</v>
      </c>
      <c r="H125" s="24" t="n">
        <v>479</v>
      </c>
      <c r="I125" s="24" t="n">
        <v>71</v>
      </c>
      <c r="J125" s="24" t="n">
        <v>202</v>
      </c>
      <c r="K125" s="24" t="n">
        <v>26</v>
      </c>
      <c r="L125" s="24" t="n">
        <v>11</v>
      </c>
      <c r="M125" s="24" t="n">
        <v>28</v>
      </c>
      <c r="N125" s="24" t="n">
        <v>38</v>
      </c>
      <c r="O125" s="24" t="n">
        <v>96</v>
      </c>
      <c r="P125" s="24" t="n">
        <v>10</v>
      </c>
      <c r="Q125" s="24" t="n">
        <v>881</v>
      </c>
      <c r="R125" s="24" t="n">
        <v>61</v>
      </c>
      <c r="S125" s="24" t="n">
        <v>1850</v>
      </c>
      <c r="T125" s="24" t="n">
        <v>74</v>
      </c>
      <c r="U125" s="24" t="n">
        <v>38</v>
      </c>
      <c r="V125" s="24" t="n">
        <v>144</v>
      </c>
      <c r="W125" s="24" t="n">
        <v>88</v>
      </c>
      <c r="X125" s="25" t="str">
        <f aca="false">+A125</f>
        <v>  שלומי</v>
      </c>
    </row>
    <row r="126" s="19" customFormat="true" ht="20.1" hidden="false" customHeight="true" outlineLevel="0" collapsed="false">
      <c r="A126" s="31" t="s">
        <v>148</v>
      </c>
      <c r="B126" s="17" t="n">
        <v>115700</v>
      </c>
      <c r="C126" s="17" t="n">
        <v>48100</v>
      </c>
      <c r="D126" s="17" t="n">
        <v>60500</v>
      </c>
      <c r="E126" s="17" t="n">
        <v>7100</v>
      </c>
      <c r="F126" s="17" t="n">
        <v>5207</v>
      </c>
      <c r="G126" s="17" t="n">
        <v>596</v>
      </c>
      <c r="H126" s="17" t="n">
        <v>4662</v>
      </c>
      <c r="I126" s="17" t="n">
        <v>659</v>
      </c>
      <c r="J126" s="17" t="n">
        <v>1515</v>
      </c>
      <c r="K126" s="17" t="n">
        <v>250</v>
      </c>
      <c r="L126" s="17" t="n">
        <v>422</v>
      </c>
      <c r="M126" s="17" t="n">
        <v>329</v>
      </c>
      <c r="N126" s="17" t="n">
        <v>359</v>
      </c>
      <c r="O126" s="17" t="n">
        <v>588</v>
      </c>
      <c r="P126" s="17" t="n">
        <v>168</v>
      </c>
      <c r="Q126" s="17" t="n">
        <v>16068</v>
      </c>
      <c r="R126" s="17" t="n">
        <v>3942</v>
      </c>
      <c r="S126" s="17" t="n">
        <v>44570</v>
      </c>
      <c r="T126" s="17" t="n">
        <v>1989</v>
      </c>
      <c r="U126" s="17" t="n">
        <v>151</v>
      </c>
      <c r="V126" s="17" t="n">
        <v>452</v>
      </c>
      <c r="W126" s="17" t="n">
        <v>777</v>
      </c>
      <c r="X126" s="18" t="str">
        <f aca="false">+A126</f>
        <v>2,000 - 4,999</v>
      </c>
    </row>
    <row r="127" s="26" customFormat="true" ht="20.1" hidden="false" customHeight="true" outlineLevel="0" collapsed="false">
      <c r="A127" s="23" t="s">
        <v>149</v>
      </c>
      <c r="B127" s="24" t="n">
        <v>3000</v>
      </c>
      <c r="C127" s="24" t="n">
        <v>1300</v>
      </c>
      <c r="D127" s="24" t="n">
        <v>1500</v>
      </c>
      <c r="E127" s="24" t="n">
        <v>200</v>
      </c>
      <c r="F127" s="24" t="n">
        <v>129</v>
      </c>
      <c r="G127" s="24" t="n">
        <v>15</v>
      </c>
      <c r="H127" s="24" t="n">
        <v>122</v>
      </c>
      <c r="I127" s="24" t="n">
        <v>14</v>
      </c>
      <c r="J127" s="24" t="n">
        <v>26</v>
      </c>
      <c r="K127" s="24" t="n">
        <v>6</v>
      </c>
      <c r="L127" s="24" t="n">
        <v>17</v>
      </c>
      <c r="M127" s="24" t="n">
        <v>9</v>
      </c>
      <c r="N127" s="24" t="n">
        <v>5</v>
      </c>
      <c r="O127" s="24" t="n">
        <v>12</v>
      </c>
      <c r="P127" s="24" t="n">
        <v>9</v>
      </c>
      <c r="Q127" s="24" t="n">
        <v>491</v>
      </c>
      <c r="R127" s="24" t="n">
        <v>204</v>
      </c>
      <c r="S127" s="24" t="n">
        <v>1597</v>
      </c>
      <c r="T127" s="24" t="n">
        <v>79</v>
      </c>
      <c r="U127" s="24" t="n">
        <v>1</v>
      </c>
      <c r="V127" s="24" t="n">
        <v>1</v>
      </c>
      <c r="W127" s="24" t="n">
        <v>15</v>
      </c>
      <c r="X127" s="25" t="str">
        <f aca="false">+A127</f>
        <v>  אלון שבות</v>
      </c>
    </row>
    <row r="128" s="26" customFormat="true" ht="20.1" hidden="false" customHeight="true" outlineLevel="0" collapsed="false">
      <c r="A128" s="23" t="s">
        <v>150</v>
      </c>
      <c r="B128" s="24" t="n">
        <v>3000</v>
      </c>
      <c r="C128" s="24" t="n">
        <v>1000</v>
      </c>
      <c r="D128" s="24" t="n">
        <v>1700</v>
      </c>
      <c r="E128" s="24" t="n">
        <v>300</v>
      </c>
      <c r="F128" s="24" t="n">
        <v>302</v>
      </c>
      <c r="G128" s="24" t="n">
        <v>19</v>
      </c>
      <c r="H128" s="24" t="n">
        <v>272</v>
      </c>
      <c r="I128" s="24" t="n">
        <v>99</v>
      </c>
      <c r="J128" s="24" t="n">
        <v>64</v>
      </c>
      <c r="K128" s="24" t="n">
        <v>10</v>
      </c>
      <c r="L128" s="24" t="n">
        <v>10</v>
      </c>
      <c r="M128" s="24" t="n">
        <v>12</v>
      </c>
      <c r="N128" s="24" t="n">
        <v>24</v>
      </c>
      <c r="O128" s="24" t="n">
        <v>36</v>
      </c>
      <c r="P128" s="24" t="n">
        <v>2</v>
      </c>
      <c r="Q128" s="24" t="n">
        <v>463</v>
      </c>
      <c r="R128" s="24" t="n">
        <v>55</v>
      </c>
      <c r="S128" s="24" t="n">
        <v>1049</v>
      </c>
      <c r="T128" s="24" t="n">
        <v>46</v>
      </c>
      <c r="U128" s="24" t="n">
        <v>5</v>
      </c>
      <c r="V128" s="24" t="n">
        <v>20</v>
      </c>
      <c r="W128" s="24" t="n">
        <v>34</v>
      </c>
      <c r="X128" s="25" t="str">
        <f aca="false">+A128</f>
        <v>  אליכין</v>
      </c>
    </row>
    <row r="129" s="26" customFormat="true" ht="20.1" hidden="false" customHeight="true" outlineLevel="0" collapsed="false">
      <c r="A129" s="23" t="s">
        <v>151</v>
      </c>
      <c r="B129" s="24" t="n">
        <v>3600</v>
      </c>
      <c r="C129" s="24" t="n">
        <v>1300</v>
      </c>
      <c r="D129" s="24" t="n">
        <v>2000</v>
      </c>
      <c r="E129" s="24" t="n">
        <v>300</v>
      </c>
      <c r="F129" s="24" t="n">
        <v>229</v>
      </c>
      <c r="G129" s="24" t="n">
        <v>3</v>
      </c>
      <c r="H129" s="24" t="n">
        <v>213</v>
      </c>
      <c r="I129" s="24" t="n">
        <v>9</v>
      </c>
      <c r="J129" s="24" t="n">
        <v>24</v>
      </c>
      <c r="K129" s="24" t="n">
        <v>5</v>
      </c>
      <c r="L129" s="24" t="n">
        <v>6</v>
      </c>
      <c r="M129" s="24" t="n">
        <v>7</v>
      </c>
      <c r="N129" s="24" t="n">
        <v>10</v>
      </c>
      <c r="O129" s="24" t="n">
        <v>12</v>
      </c>
      <c r="P129" s="24" t="n">
        <v>4</v>
      </c>
      <c r="Q129" s="24" t="n">
        <v>454</v>
      </c>
      <c r="R129" s="24" t="n">
        <v>122</v>
      </c>
      <c r="S129" s="24" t="n">
        <v>1175</v>
      </c>
      <c r="T129" s="24" t="n">
        <v>78</v>
      </c>
      <c r="U129" s="24" t="n">
        <v>0</v>
      </c>
      <c r="V129" s="24" t="n">
        <v>2</v>
      </c>
      <c r="W129" s="24" t="n">
        <v>21</v>
      </c>
      <c r="X129" s="25" t="str">
        <f aca="false">+A129</f>
        <v>  אלקנה</v>
      </c>
    </row>
    <row r="130" s="26" customFormat="true" ht="20.1" hidden="false" customHeight="true" outlineLevel="0" collapsed="false">
      <c r="A130" s="23" t="s">
        <v>152</v>
      </c>
      <c r="B130" s="24" t="n">
        <v>4000</v>
      </c>
      <c r="C130" s="24" t="n">
        <v>1500</v>
      </c>
      <c r="D130" s="24" t="n">
        <v>2300</v>
      </c>
      <c r="E130" s="24" t="n">
        <v>200</v>
      </c>
      <c r="F130" s="24" t="n">
        <v>118</v>
      </c>
      <c r="G130" s="24" t="n">
        <v>3</v>
      </c>
      <c r="H130" s="24" t="n">
        <v>97</v>
      </c>
      <c r="I130" s="24" t="n">
        <v>11</v>
      </c>
      <c r="J130" s="24" t="n">
        <v>40</v>
      </c>
      <c r="K130" s="24" t="n">
        <v>6</v>
      </c>
      <c r="L130" s="24" t="n">
        <v>16</v>
      </c>
      <c r="M130" s="24" t="n">
        <v>14</v>
      </c>
      <c r="N130" s="24" t="n">
        <v>24</v>
      </c>
      <c r="O130" s="24" t="n">
        <v>36</v>
      </c>
      <c r="P130" s="24" t="n">
        <v>4</v>
      </c>
      <c r="Q130" s="24" t="n">
        <v>553</v>
      </c>
      <c r="R130" s="24" t="n">
        <v>57</v>
      </c>
      <c r="S130" s="24" t="n">
        <v>1234</v>
      </c>
      <c r="T130" s="24" t="n">
        <v>53</v>
      </c>
      <c r="U130" s="24" t="n">
        <v>6</v>
      </c>
      <c r="V130" s="24" t="n">
        <v>2</v>
      </c>
      <c r="W130" s="24" t="n">
        <v>34</v>
      </c>
      <c r="X130" s="25" t="str">
        <f aca="false">+A130</f>
        <v>  בית אריה</v>
      </c>
    </row>
    <row r="131" s="26" customFormat="true" ht="20.1" hidden="false" customHeight="true" outlineLevel="0" collapsed="false">
      <c r="A131" s="23" t="s">
        <v>153</v>
      </c>
      <c r="B131" s="24" t="n">
        <v>4300</v>
      </c>
      <c r="C131" s="24" t="n">
        <v>2000</v>
      </c>
      <c r="D131" s="24" t="n">
        <v>2200</v>
      </c>
      <c r="E131" s="24" t="n">
        <v>100</v>
      </c>
      <c r="F131" s="24" t="n">
        <v>76</v>
      </c>
      <c r="G131" s="24" t="n">
        <v>19</v>
      </c>
      <c r="H131" s="24" t="n">
        <v>65</v>
      </c>
      <c r="I131" s="24" t="n">
        <v>17</v>
      </c>
      <c r="J131" s="24" t="n">
        <v>67</v>
      </c>
      <c r="K131" s="24" t="n">
        <v>14</v>
      </c>
      <c r="L131" s="24" t="n">
        <v>13</v>
      </c>
      <c r="M131" s="24" t="n">
        <v>7</v>
      </c>
      <c r="N131" s="24" t="n">
        <v>15</v>
      </c>
      <c r="O131" s="24" t="n">
        <v>36</v>
      </c>
      <c r="P131" s="24" t="n">
        <v>4</v>
      </c>
      <c r="Q131" s="24" t="n">
        <v>589</v>
      </c>
      <c r="R131" s="24" t="n">
        <v>147</v>
      </c>
      <c r="S131" s="24" t="n">
        <v>1617</v>
      </c>
      <c r="T131" s="24" t="n">
        <v>96</v>
      </c>
      <c r="U131" s="24" t="n">
        <v>14</v>
      </c>
      <c r="V131" s="24" t="n">
        <v>22</v>
      </c>
      <c r="W131" s="24" t="n">
        <v>31</v>
      </c>
      <c r="X131" s="25" t="str">
        <f aca="false">+A131</f>
        <v>  גבע בנימין</v>
      </c>
    </row>
    <row r="132" s="26" customFormat="true" ht="20.1" hidden="false" customHeight="true" outlineLevel="0" collapsed="false">
      <c r="A132" s="23" t="s">
        <v>154</v>
      </c>
      <c r="B132" s="24" t="n">
        <v>2000</v>
      </c>
      <c r="C132" s="24" t="n">
        <v>700</v>
      </c>
      <c r="D132" s="24" t="n">
        <v>1200</v>
      </c>
      <c r="E132" s="24" t="n">
        <v>100</v>
      </c>
      <c r="F132" s="24" t="n">
        <v>86</v>
      </c>
      <c r="G132" s="24" t="n">
        <v>1</v>
      </c>
      <c r="H132" s="24" t="n">
        <v>78</v>
      </c>
      <c r="I132" s="24" t="n">
        <v>2</v>
      </c>
      <c r="J132" s="24" t="n">
        <v>39</v>
      </c>
      <c r="K132" s="24" t="n">
        <v>6</v>
      </c>
      <c r="L132" s="24" t="n">
        <v>8</v>
      </c>
      <c r="M132" s="24" t="n">
        <v>7</v>
      </c>
      <c r="N132" s="24" t="n">
        <v>7</v>
      </c>
      <c r="O132" s="24" t="n">
        <v>12</v>
      </c>
      <c r="P132" s="24" t="n">
        <v>1</v>
      </c>
      <c r="Q132" s="24" t="n">
        <v>254</v>
      </c>
      <c r="R132" s="24" t="n">
        <v>27</v>
      </c>
      <c r="S132" s="24" t="n">
        <v>581</v>
      </c>
      <c r="T132" s="24" t="n">
        <v>13</v>
      </c>
      <c r="U132" s="24" t="n">
        <v>1</v>
      </c>
      <c r="V132" s="24" t="n">
        <v>2</v>
      </c>
      <c r="W132" s="24" t="n">
        <v>19</v>
      </c>
      <c r="X132" s="25" t="str">
        <f aca="false">+A132</f>
        <v>  גבעת אבני</v>
      </c>
    </row>
    <row r="133" s="26" customFormat="true" ht="20.1" hidden="false" customHeight="true" outlineLevel="0" collapsed="false">
      <c r="A133" s="23" t="s">
        <v>155</v>
      </c>
      <c r="B133" s="24" t="n">
        <v>2500</v>
      </c>
      <c r="C133" s="24" t="n">
        <v>700</v>
      </c>
      <c r="D133" s="24" t="n">
        <v>1400</v>
      </c>
      <c r="E133" s="24" t="n">
        <v>400</v>
      </c>
      <c r="F133" s="24" t="n">
        <v>262</v>
      </c>
      <c r="G133" s="24" t="n">
        <v>4</v>
      </c>
      <c r="H133" s="24" t="n">
        <v>253</v>
      </c>
      <c r="I133" s="24" t="n">
        <v>42</v>
      </c>
      <c r="J133" s="24" t="n">
        <v>24</v>
      </c>
      <c r="K133" s="24" t="n">
        <v>5</v>
      </c>
      <c r="L133" s="24" t="n">
        <v>6</v>
      </c>
      <c r="M133" s="24" t="n">
        <v>7</v>
      </c>
      <c r="N133" s="24" t="n">
        <v>8</v>
      </c>
      <c r="O133" s="24" t="n">
        <v>24</v>
      </c>
      <c r="P133" s="24" t="n">
        <v>2</v>
      </c>
      <c r="Q133" s="24" t="n">
        <v>174</v>
      </c>
      <c r="R133" s="24" t="n">
        <v>9</v>
      </c>
      <c r="S133" s="24" t="n">
        <v>344</v>
      </c>
      <c r="T133" s="24" t="n">
        <v>34</v>
      </c>
      <c r="U133" s="24" t="n">
        <v>0</v>
      </c>
      <c r="V133" s="24" t="n">
        <v>2</v>
      </c>
      <c r="W133" s="24" t="n">
        <v>25</v>
      </c>
      <c r="X133" s="25" t="str">
        <f aca="false">+A133</f>
        <v>  גבעת ברנר</v>
      </c>
    </row>
    <row r="134" s="26" customFormat="true" ht="20.1" hidden="false" customHeight="true" outlineLevel="0" collapsed="false">
      <c r="A134" s="23" t="s">
        <v>156</v>
      </c>
      <c r="B134" s="24" t="n">
        <v>2500</v>
      </c>
      <c r="C134" s="24" t="n">
        <v>1000</v>
      </c>
      <c r="D134" s="24" t="n">
        <v>1400</v>
      </c>
      <c r="E134" s="24" t="n">
        <v>100</v>
      </c>
      <c r="F134" s="24" t="n">
        <v>62</v>
      </c>
      <c r="G134" s="24" t="n">
        <v>8</v>
      </c>
      <c r="H134" s="24" t="n">
        <v>48</v>
      </c>
      <c r="I134" s="24" t="n">
        <v>2</v>
      </c>
      <c r="J134" s="24" t="n">
        <v>36</v>
      </c>
      <c r="K134" s="24" t="n">
        <v>6</v>
      </c>
      <c r="L134" s="24" t="n">
        <v>11</v>
      </c>
      <c r="M134" s="24" t="n">
        <v>14</v>
      </c>
      <c r="N134" s="24" t="n">
        <v>19</v>
      </c>
      <c r="O134" s="24" t="n">
        <v>36</v>
      </c>
      <c r="P134" s="24" t="n">
        <v>3</v>
      </c>
      <c r="Q134" s="24" t="n">
        <v>412</v>
      </c>
      <c r="R134" s="24" t="n">
        <v>36</v>
      </c>
      <c r="S134" s="24" t="n">
        <v>958</v>
      </c>
      <c r="T134" s="24" t="n">
        <v>25</v>
      </c>
      <c r="U134" s="24" t="n">
        <v>1</v>
      </c>
      <c r="V134" s="24" t="n">
        <v>3</v>
      </c>
      <c r="W134" s="24" t="n">
        <v>25</v>
      </c>
      <c r="X134" s="25" t="str">
        <f aca="false">+A134</f>
        <v>  גן נר</v>
      </c>
    </row>
    <row r="135" s="26" customFormat="true" ht="20.1" hidden="false" customHeight="true" outlineLevel="0" collapsed="false">
      <c r="A135" s="23" t="s">
        <v>157</v>
      </c>
      <c r="B135" s="24" t="n">
        <v>3400</v>
      </c>
      <c r="C135" s="24" t="n">
        <v>1200</v>
      </c>
      <c r="D135" s="24" t="n">
        <v>1900</v>
      </c>
      <c r="E135" s="24" t="n">
        <v>300</v>
      </c>
      <c r="F135" s="24" t="n">
        <v>164</v>
      </c>
      <c r="G135" s="24" t="n">
        <v>4</v>
      </c>
      <c r="H135" s="24" t="n">
        <v>153</v>
      </c>
      <c r="I135" s="24" t="n">
        <v>6</v>
      </c>
      <c r="J135" s="24" t="n">
        <v>23</v>
      </c>
      <c r="K135" s="24" t="n">
        <v>10</v>
      </c>
      <c r="L135" s="24" t="n">
        <v>4</v>
      </c>
      <c r="M135" s="24" t="n">
        <v>6</v>
      </c>
      <c r="N135" s="24" t="n">
        <v>6</v>
      </c>
      <c r="O135" s="24" t="n">
        <v>12</v>
      </c>
      <c r="P135" s="24" t="n">
        <v>0</v>
      </c>
      <c r="Q135" s="24" t="n">
        <v>347</v>
      </c>
      <c r="R135" s="24" t="n">
        <v>42</v>
      </c>
      <c r="S135" s="24" t="n">
        <v>814</v>
      </c>
      <c r="T135" s="24" t="n">
        <v>41</v>
      </c>
      <c r="U135" s="24" t="n">
        <v>2</v>
      </c>
      <c r="V135" s="24" t="n">
        <v>2</v>
      </c>
      <c r="W135" s="24" t="n">
        <v>21</v>
      </c>
      <c r="X135" s="25" t="str">
        <f aca="false">+A135</f>
        <v>  הר אדר</v>
      </c>
      <c r="Y135" s="28"/>
    </row>
    <row r="136" s="26" customFormat="true" ht="20.1" hidden="false" customHeight="true" outlineLevel="0" collapsed="false">
      <c r="A136" s="23" t="s">
        <v>158</v>
      </c>
      <c r="B136" s="24" t="n">
        <v>2600</v>
      </c>
      <c r="C136" s="24" t="n">
        <v>1000</v>
      </c>
      <c r="D136" s="24" t="n">
        <v>1500</v>
      </c>
      <c r="E136" s="24" t="n">
        <v>100</v>
      </c>
      <c r="F136" s="24" t="n">
        <v>93</v>
      </c>
      <c r="G136" s="24" t="n">
        <v>3</v>
      </c>
      <c r="H136" s="24" t="n">
        <v>79</v>
      </c>
      <c r="I136" s="24" t="n">
        <v>14</v>
      </c>
      <c r="J136" s="24" t="n">
        <v>42</v>
      </c>
      <c r="K136" s="24" t="n">
        <v>4</v>
      </c>
      <c r="L136" s="24" t="n">
        <v>15</v>
      </c>
      <c r="M136" s="24" t="n">
        <v>5</v>
      </c>
      <c r="N136" s="24" t="n">
        <v>7</v>
      </c>
      <c r="O136" s="24" t="n">
        <v>12</v>
      </c>
      <c r="P136" s="24" t="n">
        <v>9</v>
      </c>
      <c r="Q136" s="24" t="n">
        <v>499</v>
      </c>
      <c r="R136" s="24" t="n">
        <v>167</v>
      </c>
      <c r="S136" s="24" t="n">
        <v>1430</v>
      </c>
      <c r="T136" s="24" t="n">
        <v>41</v>
      </c>
      <c r="U136" s="24" t="n">
        <v>5</v>
      </c>
      <c r="V136" s="24" t="n">
        <v>12</v>
      </c>
      <c r="W136" s="24" t="n">
        <v>16</v>
      </c>
      <c r="X136" s="25" t="str">
        <f aca="false">+A136</f>
        <v>  חשמונאים</v>
      </c>
    </row>
    <row r="137" s="26" customFormat="true" ht="20.1" hidden="false" customHeight="true" outlineLevel="0" collapsed="false">
      <c r="A137" s="30" t="s">
        <v>159</v>
      </c>
      <c r="B137" s="24" t="n">
        <v>2700</v>
      </c>
      <c r="C137" s="24" t="n">
        <v>1800</v>
      </c>
      <c r="D137" s="24" t="n">
        <v>900</v>
      </c>
      <c r="E137" s="24" t="n">
        <v>0</v>
      </c>
      <c r="F137" s="24" t="n">
        <v>8</v>
      </c>
      <c r="G137" s="24" t="n">
        <v>0</v>
      </c>
      <c r="H137" s="24" t="n">
        <v>5</v>
      </c>
      <c r="I137" s="24" t="n">
        <v>1</v>
      </c>
      <c r="J137" s="24" t="n">
        <v>8</v>
      </c>
      <c r="K137" s="24" t="n">
        <v>1</v>
      </c>
      <c r="L137" s="24" t="n">
        <v>9</v>
      </c>
      <c r="M137" s="24" t="n">
        <v>1</v>
      </c>
      <c r="N137" s="24" t="n">
        <v>1</v>
      </c>
      <c r="O137" s="24" t="n">
        <v>0</v>
      </c>
      <c r="P137" s="24" t="n">
        <v>5</v>
      </c>
      <c r="Q137" s="24" t="n">
        <v>386</v>
      </c>
      <c r="R137" s="24" t="n">
        <v>256</v>
      </c>
      <c r="S137" s="24" t="n">
        <v>1706</v>
      </c>
      <c r="T137" s="24" t="n">
        <v>86</v>
      </c>
      <c r="U137" s="24" t="n">
        <v>2</v>
      </c>
      <c r="V137" s="24" t="n">
        <v>0</v>
      </c>
      <c r="W137" s="24" t="n">
        <v>20</v>
      </c>
      <c r="X137" s="25" t="str">
        <f aca="false">+A137</f>
        <v>  טלמון</v>
      </c>
    </row>
    <row r="138" s="26" customFormat="true" ht="20.1" hidden="false" customHeight="true" outlineLevel="0" collapsed="false">
      <c r="A138" s="23" t="s">
        <v>160</v>
      </c>
      <c r="B138" s="24" t="n">
        <v>3500</v>
      </c>
      <c r="C138" s="24" t="n">
        <v>1400</v>
      </c>
      <c r="D138" s="24" t="n">
        <v>1700</v>
      </c>
      <c r="E138" s="24" t="n">
        <v>400</v>
      </c>
      <c r="F138" s="24" t="n">
        <v>309</v>
      </c>
      <c r="G138" s="24" t="n">
        <v>48</v>
      </c>
      <c r="H138" s="24" t="n">
        <v>269</v>
      </c>
      <c r="I138" s="24" t="n">
        <v>66</v>
      </c>
      <c r="J138" s="24" t="n">
        <v>114</v>
      </c>
      <c r="K138" s="24" t="n">
        <v>19</v>
      </c>
      <c r="L138" s="24" t="n">
        <v>15</v>
      </c>
      <c r="M138" s="24" t="n">
        <v>18</v>
      </c>
      <c r="N138" s="24" t="n">
        <v>15</v>
      </c>
      <c r="O138" s="24" t="n">
        <v>24</v>
      </c>
      <c r="P138" s="24" t="n">
        <v>6</v>
      </c>
      <c r="Q138" s="24" t="n">
        <v>492</v>
      </c>
      <c r="R138" s="24" t="n">
        <v>138</v>
      </c>
      <c r="S138" s="24" t="n">
        <v>1394</v>
      </c>
      <c r="T138" s="24" t="n">
        <v>33</v>
      </c>
      <c r="U138" s="24" t="n">
        <v>15</v>
      </c>
      <c r="V138" s="24" t="n">
        <v>76</v>
      </c>
      <c r="W138" s="24" t="n">
        <v>23</v>
      </c>
      <c r="X138" s="25" t="str">
        <f aca="false">+A138</f>
        <v>  יבנאל</v>
      </c>
    </row>
    <row r="139" s="26" customFormat="true" ht="20.1" hidden="false" customHeight="true" outlineLevel="0" collapsed="false">
      <c r="A139" s="23" t="s">
        <v>161</v>
      </c>
      <c r="B139" s="24" t="n">
        <v>3100</v>
      </c>
      <c r="C139" s="24" t="n">
        <v>1800</v>
      </c>
      <c r="D139" s="24" t="n">
        <v>1300</v>
      </c>
      <c r="E139" s="24" t="n">
        <v>0</v>
      </c>
      <c r="F139" s="24" t="n">
        <v>23</v>
      </c>
      <c r="G139" s="24" t="n">
        <v>7</v>
      </c>
      <c r="H139" s="24" t="n">
        <v>21</v>
      </c>
      <c r="I139" s="24" t="n">
        <v>4</v>
      </c>
      <c r="J139" s="24" t="n">
        <v>12</v>
      </c>
      <c r="K139" s="24" t="n">
        <v>6</v>
      </c>
      <c r="L139" s="24" t="n">
        <v>8</v>
      </c>
      <c r="M139" s="24" t="n">
        <v>4</v>
      </c>
      <c r="N139" s="24" t="n">
        <v>3</v>
      </c>
      <c r="O139" s="24" t="n">
        <v>12</v>
      </c>
      <c r="P139" s="24" t="n">
        <v>8</v>
      </c>
      <c r="Q139" s="24" t="n">
        <v>383</v>
      </c>
      <c r="R139" s="24" t="n">
        <v>185</v>
      </c>
      <c r="S139" s="24" t="n">
        <v>1365</v>
      </c>
      <c r="T139" s="24" t="n">
        <v>89</v>
      </c>
      <c r="U139" s="24" t="n">
        <v>0</v>
      </c>
      <c r="V139" s="24" t="n">
        <v>1</v>
      </c>
      <c r="W139" s="24" t="n">
        <v>17</v>
      </c>
      <c r="X139" s="25" t="str">
        <f aca="false">+A139</f>
        <v>  יד בנימין</v>
      </c>
    </row>
    <row r="140" s="26" customFormat="true" ht="20.1" hidden="false" customHeight="true" outlineLevel="0" collapsed="false">
      <c r="A140" s="23" t="s">
        <v>162</v>
      </c>
      <c r="B140" s="24" t="n">
        <v>3300</v>
      </c>
      <c r="C140" s="24" t="n">
        <v>1600</v>
      </c>
      <c r="D140" s="24" t="n">
        <v>1600</v>
      </c>
      <c r="E140" s="24" t="n">
        <v>100</v>
      </c>
      <c r="F140" s="24" t="n">
        <v>49</v>
      </c>
      <c r="G140" s="24" t="n">
        <v>8</v>
      </c>
      <c r="H140" s="24" t="n">
        <v>43</v>
      </c>
      <c r="I140" s="24" t="n">
        <v>4</v>
      </c>
      <c r="J140" s="24" t="n">
        <v>16</v>
      </c>
      <c r="K140" s="24" t="n">
        <v>5</v>
      </c>
      <c r="L140" s="24" t="n">
        <v>19</v>
      </c>
      <c r="M140" s="24" t="n">
        <v>6</v>
      </c>
      <c r="N140" s="24" t="n">
        <v>8</v>
      </c>
      <c r="O140" s="24" t="n">
        <v>12</v>
      </c>
      <c r="P140" s="24" t="n">
        <v>4</v>
      </c>
      <c r="Q140" s="24" t="n">
        <v>471</v>
      </c>
      <c r="R140" s="24" t="n">
        <v>130</v>
      </c>
      <c r="S140" s="24" t="n">
        <v>1313</v>
      </c>
      <c r="T140" s="24" t="n">
        <v>70</v>
      </c>
      <c r="U140" s="24" t="n">
        <v>4</v>
      </c>
      <c r="V140" s="24" t="n">
        <v>2</v>
      </c>
      <c r="W140" s="24" t="n">
        <v>16</v>
      </c>
      <c r="X140" s="25" t="str">
        <f aca="false">+A140</f>
        <v>  כפר אדומים</v>
      </c>
    </row>
    <row r="141" s="26" customFormat="true" ht="20.1" hidden="false" customHeight="true" outlineLevel="0" collapsed="false">
      <c r="A141" s="23" t="s">
        <v>163</v>
      </c>
      <c r="B141" s="24" t="n">
        <v>2400</v>
      </c>
      <c r="C141" s="24" t="n">
        <v>1200</v>
      </c>
      <c r="D141" s="24" t="n">
        <v>1200</v>
      </c>
      <c r="E141" s="24" t="n">
        <v>0</v>
      </c>
      <c r="F141" s="24" t="n">
        <v>24</v>
      </c>
      <c r="G141" s="24" t="n">
        <v>2</v>
      </c>
      <c r="H141" s="24" t="n">
        <v>18</v>
      </c>
      <c r="I141" s="24" t="n">
        <v>1</v>
      </c>
      <c r="J141" s="24" t="n">
        <v>12</v>
      </c>
      <c r="K141" s="24" t="n">
        <v>2</v>
      </c>
      <c r="L141" s="24" t="n">
        <v>10</v>
      </c>
      <c r="M141" s="24" t="n">
        <v>2</v>
      </c>
      <c r="N141" s="24" t="n">
        <v>1</v>
      </c>
      <c r="O141" s="24" t="n">
        <v>12</v>
      </c>
      <c r="P141" s="24" t="n">
        <v>1</v>
      </c>
      <c r="Q141" s="24" t="n">
        <v>337</v>
      </c>
      <c r="R141" s="24" t="n">
        <v>30</v>
      </c>
      <c r="S141" s="24" t="n">
        <v>881</v>
      </c>
      <c r="T141" s="24" t="n">
        <v>28</v>
      </c>
      <c r="U141" s="24" t="n">
        <v>0</v>
      </c>
      <c r="V141" s="24" t="n">
        <v>0</v>
      </c>
      <c r="W141" s="24" t="n">
        <v>15</v>
      </c>
      <c r="X141" s="25" t="str">
        <f aca="false">+A141</f>
        <v>  כפר האורנים</v>
      </c>
    </row>
    <row r="142" s="26" customFormat="true" ht="20.1" hidden="false" customHeight="true" outlineLevel="0" collapsed="false">
      <c r="A142" s="23" t="s">
        <v>164</v>
      </c>
      <c r="B142" s="24" t="n">
        <v>5100</v>
      </c>
      <c r="C142" s="24" t="n">
        <v>2600</v>
      </c>
      <c r="D142" s="24" t="n">
        <v>2200</v>
      </c>
      <c r="E142" s="24" t="n">
        <v>300</v>
      </c>
      <c r="F142" s="24" t="n">
        <v>217</v>
      </c>
      <c r="G142" s="24" t="n">
        <v>12</v>
      </c>
      <c r="H142" s="24" t="n">
        <v>198</v>
      </c>
      <c r="I142" s="24" t="n">
        <v>42</v>
      </c>
      <c r="J142" s="24" t="n">
        <v>79</v>
      </c>
      <c r="K142" s="24" t="n">
        <v>12</v>
      </c>
      <c r="L142" s="24" t="n">
        <v>23</v>
      </c>
      <c r="M142" s="24" t="n">
        <v>13</v>
      </c>
      <c r="N142" s="24" t="n">
        <v>6</v>
      </c>
      <c r="O142" s="24" t="n">
        <v>12</v>
      </c>
      <c r="P142" s="24" t="n">
        <v>1</v>
      </c>
      <c r="Q142" s="24" t="n">
        <v>705</v>
      </c>
      <c r="R142" s="24" t="n">
        <v>269</v>
      </c>
      <c r="S142" s="24" t="n">
        <v>2365</v>
      </c>
      <c r="T142" s="24" t="n">
        <v>142</v>
      </c>
      <c r="U142" s="24" t="n">
        <v>4</v>
      </c>
      <c r="V142" s="24" t="n">
        <v>6</v>
      </c>
      <c r="W142" s="24" t="n">
        <v>22</v>
      </c>
      <c r="X142" s="25" t="str">
        <f aca="false">+A142</f>
        <v>  כפר חב"ד</v>
      </c>
    </row>
    <row r="143" s="26" customFormat="true" ht="20.1" hidden="false" customHeight="true" outlineLevel="0" collapsed="false">
      <c r="A143" s="23" t="s">
        <v>165</v>
      </c>
      <c r="B143" s="24" t="n">
        <v>2700</v>
      </c>
      <c r="C143" s="24" t="n">
        <v>900</v>
      </c>
      <c r="D143" s="24" t="n">
        <v>1600</v>
      </c>
      <c r="E143" s="24" t="n">
        <v>200</v>
      </c>
      <c r="F143" s="24" t="n">
        <v>153</v>
      </c>
      <c r="G143" s="24" t="n">
        <v>4</v>
      </c>
      <c r="H143" s="24" t="n">
        <v>138</v>
      </c>
      <c r="I143" s="24" t="n">
        <v>25</v>
      </c>
      <c r="J143" s="24" t="n">
        <v>47</v>
      </c>
      <c r="K143" s="24" t="n">
        <v>9</v>
      </c>
      <c r="L143" s="24" t="n">
        <v>12</v>
      </c>
      <c r="M143" s="24" t="n">
        <v>15</v>
      </c>
      <c r="N143" s="24" t="n">
        <v>17</v>
      </c>
      <c r="O143" s="24" t="n">
        <v>24</v>
      </c>
      <c r="P143" s="24" t="n">
        <v>3</v>
      </c>
      <c r="Q143" s="24" t="n">
        <v>324</v>
      </c>
      <c r="R143" s="24" t="n">
        <v>25</v>
      </c>
      <c r="S143" s="24" t="n">
        <v>701</v>
      </c>
      <c r="T143" s="24" t="n">
        <v>31</v>
      </c>
      <c r="U143" s="24" t="n">
        <v>2</v>
      </c>
      <c r="V143" s="24" t="n">
        <v>2</v>
      </c>
      <c r="W143" s="24" t="n">
        <v>26</v>
      </c>
      <c r="X143" s="25" t="str">
        <f aca="false">+A143</f>
        <v>  כפר תבור</v>
      </c>
    </row>
    <row r="144" s="26" customFormat="true" ht="20.1" hidden="false" customHeight="true" outlineLevel="0" collapsed="false">
      <c r="A144" s="23" t="s">
        <v>166</v>
      </c>
      <c r="B144" s="24" t="n">
        <v>2500</v>
      </c>
      <c r="C144" s="24" t="n">
        <v>1000</v>
      </c>
      <c r="D144" s="24" t="n">
        <v>1400</v>
      </c>
      <c r="E144" s="24" t="n">
        <v>100</v>
      </c>
      <c r="F144" s="24" t="n">
        <v>45</v>
      </c>
      <c r="G144" s="24" t="n">
        <v>4</v>
      </c>
      <c r="H144" s="24" t="n">
        <v>37</v>
      </c>
      <c r="I144" s="24" t="n">
        <v>10</v>
      </c>
      <c r="J144" s="24" t="n">
        <v>10</v>
      </c>
      <c r="K144" s="24" t="n">
        <v>2</v>
      </c>
      <c r="L144" s="24" t="n">
        <v>11</v>
      </c>
      <c r="M144" s="24" t="n">
        <v>5</v>
      </c>
      <c r="N144" s="24" t="n">
        <v>8</v>
      </c>
      <c r="O144" s="24" t="n">
        <v>12</v>
      </c>
      <c r="P144" s="24" t="n">
        <v>3</v>
      </c>
      <c r="Q144" s="24" t="n">
        <v>417</v>
      </c>
      <c r="R144" s="24" t="n">
        <v>32</v>
      </c>
      <c r="S144" s="24" t="n">
        <v>997</v>
      </c>
      <c r="T144" s="24" t="n">
        <v>19</v>
      </c>
      <c r="U144" s="24" t="n">
        <v>0</v>
      </c>
      <c r="V144" s="24" t="n">
        <v>0</v>
      </c>
      <c r="W144" s="24" t="n">
        <v>28</v>
      </c>
      <c r="X144" s="25" t="str">
        <f aca="false">+A144</f>
        <v>  לפיד</v>
      </c>
    </row>
    <row r="145" s="26" customFormat="true" ht="20.1" hidden="false" customHeight="true" outlineLevel="0" collapsed="false">
      <c r="A145" s="23" t="s">
        <v>167</v>
      </c>
      <c r="B145" s="24" t="n">
        <v>4800</v>
      </c>
      <c r="C145" s="24" t="n">
        <v>1700</v>
      </c>
      <c r="D145" s="24" t="n">
        <v>2700</v>
      </c>
      <c r="E145" s="24" t="n">
        <v>400</v>
      </c>
      <c r="F145" s="24" t="n">
        <v>399</v>
      </c>
      <c r="G145" s="24" t="n">
        <v>209</v>
      </c>
      <c r="H145" s="24" t="n">
        <v>357</v>
      </c>
      <c r="I145" s="24" t="n">
        <v>70</v>
      </c>
      <c r="J145" s="24" t="n">
        <v>163</v>
      </c>
      <c r="K145" s="24" t="n">
        <v>19</v>
      </c>
      <c r="L145" s="24" t="n">
        <v>19</v>
      </c>
      <c r="M145" s="24" t="n">
        <v>22</v>
      </c>
      <c r="N145" s="24" t="n">
        <v>22</v>
      </c>
      <c r="O145" s="24" t="n">
        <v>36</v>
      </c>
      <c r="P145" s="24" t="n">
        <v>3</v>
      </c>
      <c r="Q145" s="24" t="n">
        <v>857</v>
      </c>
      <c r="R145" s="24" t="n">
        <v>155</v>
      </c>
      <c r="S145" s="24" t="n">
        <v>2141</v>
      </c>
      <c r="T145" s="24" t="n">
        <v>74</v>
      </c>
      <c r="U145" s="24" t="n">
        <v>24</v>
      </c>
      <c r="V145" s="24" t="n">
        <v>149</v>
      </c>
      <c r="W145" s="24" t="n">
        <v>58</v>
      </c>
      <c r="X145" s="25" t="str">
        <f aca="false">+A145</f>
        <v>  מצפה רמון</v>
      </c>
    </row>
    <row r="146" s="26" customFormat="true" ht="20.1" hidden="false" customHeight="true" outlineLevel="0" collapsed="false">
      <c r="A146" s="23" t="s">
        <v>168</v>
      </c>
      <c r="B146" s="24" t="n">
        <v>2100</v>
      </c>
      <c r="C146" s="24" t="n">
        <v>800</v>
      </c>
      <c r="D146" s="24" t="n">
        <v>1200</v>
      </c>
      <c r="E146" s="24" t="n">
        <v>100</v>
      </c>
      <c r="F146" s="24" t="n">
        <v>77</v>
      </c>
      <c r="G146" s="24" t="n">
        <v>1</v>
      </c>
      <c r="H146" s="24" t="n">
        <v>72</v>
      </c>
      <c r="I146" s="24" t="n">
        <v>7</v>
      </c>
      <c r="J146" s="24" t="n">
        <v>30</v>
      </c>
      <c r="K146" s="24" t="n">
        <v>7</v>
      </c>
      <c r="L146" s="24" t="n">
        <v>9</v>
      </c>
      <c r="M146" s="24" t="n">
        <v>8</v>
      </c>
      <c r="N146" s="24" t="n">
        <v>5</v>
      </c>
      <c r="O146" s="24" t="n">
        <v>12</v>
      </c>
      <c r="P146" s="24" t="n">
        <v>1</v>
      </c>
      <c r="Q146" s="24" t="n">
        <v>291</v>
      </c>
      <c r="R146" s="24" t="n">
        <v>110</v>
      </c>
      <c r="S146" s="24" t="n">
        <v>890</v>
      </c>
      <c r="T146" s="24" t="n">
        <v>33</v>
      </c>
      <c r="U146" s="24" t="n">
        <v>0</v>
      </c>
      <c r="V146" s="24" t="n">
        <v>2</v>
      </c>
      <c r="W146" s="24" t="n">
        <v>12</v>
      </c>
      <c r="X146" s="25" t="str">
        <f aca="false">+A146</f>
        <v>  מרכז שפירא</v>
      </c>
    </row>
    <row r="147" s="26" customFormat="true" ht="20.1" hidden="false" customHeight="true" outlineLevel="0" collapsed="false">
      <c r="A147" s="23" t="s">
        <v>169</v>
      </c>
      <c r="B147" s="24" t="n">
        <v>3400</v>
      </c>
      <c r="C147" s="24" t="n">
        <v>1500</v>
      </c>
      <c r="D147" s="24" t="n">
        <v>1800</v>
      </c>
      <c r="E147" s="24" t="n">
        <v>100</v>
      </c>
      <c r="F147" s="24" t="n">
        <v>78</v>
      </c>
      <c r="G147" s="24" t="n">
        <v>10</v>
      </c>
      <c r="H147" s="24" t="n">
        <v>69</v>
      </c>
      <c r="I147" s="24" t="n">
        <v>9</v>
      </c>
      <c r="J147" s="24" t="n">
        <v>18</v>
      </c>
      <c r="K147" s="24" t="n">
        <v>3</v>
      </c>
      <c r="L147" s="24" t="n">
        <v>12</v>
      </c>
      <c r="M147" s="24" t="n">
        <v>5</v>
      </c>
      <c r="N147" s="24" t="n">
        <v>9</v>
      </c>
      <c r="O147" s="24" t="n">
        <v>12</v>
      </c>
      <c r="P147" s="24" t="n">
        <v>1</v>
      </c>
      <c r="Q147" s="24" t="n">
        <v>544</v>
      </c>
      <c r="R147" s="24" t="n">
        <v>42</v>
      </c>
      <c r="S147" s="24" t="n">
        <v>1291</v>
      </c>
      <c r="T147" s="24" t="n">
        <v>33</v>
      </c>
      <c r="U147" s="24" t="n">
        <v>2</v>
      </c>
      <c r="V147" s="24" t="n">
        <v>0</v>
      </c>
      <c r="W147" s="24" t="n">
        <v>28</v>
      </c>
      <c r="X147" s="25" t="str">
        <f aca="false">+A147</f>
        <v>  מתן</v>
      </c>
    </row>
    <row r="148" s="26" customFormat="true" ht="20.1" hidden="false" customHeight="true" outlineLevel="0" collapsed="false">
      <c r="A148" s="23" t="s">
        <v>170</v>
      </c>
      <c r="B148" s="24" t="n">
        <v>2200</v>
      </c>
      <c r="C148" s="24" t="n">
        <v>1100</v>
      </c>
      <c r="D148" s="24" t="n">
        <v>1100</v>
      </c>
      <c r="E148" s="24" t="n">
        <v>0</v>
      </c>
      <c r="F148" s="24" t="n">
        <v>18</v>
      </c>
      <c r="G148" s="24" t="n">
        <v>0</v>
      </c>
      <c r="H148" s="24" t="n">
        <v>15</v>
      </c>
      <c r="I148" s="24" t="n">
        <v>3</v>
      </c>
      <c r="J148" s="24" t="n">
        <v>11</v>
      </c>
      <c r="K148" s="24" t="n">
        <v>1</v>
      </c>
      <c r="L148" s="24" t="n">
        <v>4</v>
      </c>
      <c r="M148" s="24" t="n">
        <v>1</v>
      </c>
      <c r="N148" s="24" t="n">
        <v>3</v>
      </c>
      <c r="O148" s="24" t="n">
        <v>0</v>
      </c>
      <c r="P148" s="24" t="n">
        <v>2</v>
      </c>
      <c r="Q148" s="24" t="n">
        <v>170</v>
      </c>
      <c r="R148" s="24" t="n">
        <v>106</v>
      </c>
      <c r="S148" s="24" t="n">
        <v>682</v>
      </c>
      <c r="T148" s="24" t="n">
        <v>16</v>
      </c>
      <c r="U148" s="24" t="n">
        <v>1</v>
      </c>
      <c r="V148" s="24" t="n">
        <v>0</v>
      </c>
      <c r="W148" s="24" t="n">
        <v>4</v>
      </c>
      <c r="X148" s="25" t="str">
        <f aca="false">+A148</f>
        <v>  נוף איילון</v>
      </c>
    </row>
    <row r="149" s="26" customFormat="true" ht="20.1" hidden="false" customHeight="true" outlineLevel="0" collapsed="false">
      <c r="A149" s="23" t="s">
        <v>171</v>
      </c>
      <c r="B149" s="24" t="n">
        <v>2600</v>
      </c>
      <c r="C149" s="24" t="n">
        <v>1000</v>
      </c>
      <c r="D149" s="24" t="n">
        <v>1500</v>
      </c>
      <c r="E149" s="24" t="n">
        <v>100</v>
      </c>
      <c r="F149" s="24" t="n">
        <v>67</v>
      </c>
      <c r="G149" s="24" t="n">
        <v>2</v>
      </c>
      <c r="H149" s="24" t="n">
        <v>63</v>
      </c>
      <c r="I149" s="24" t="n">
        <v>3</v>
      </c>
      <c r="J149" s="24" t="n">
        <v>23</v>
      </c>
      <c r="K149" s="24" t="n">
        <v>1</v>
      </c>
      <c r="L149" s="24" t="n">
        <v>8</v>
      </c>
      <c r="M149" s="24" t="n">
        <v>10</v>
      </c>
      <c r="N149" s="24" t="n">
        <v>8</v>
      </c>
      <c r="O149" s="24" t="n">
        <v>12</v>
      </c>
      <c r="P149" s="24" t="n">
        <v>0</v>
      </c>
      <c r="Q149" s="24" t="n">
        <v>335</v>
      </c>
      <c r="R149" s="24" t="n">
        <v>25</v>
      </c>
      <c r="S149" s="24" t="n">
        <v>758</v>
      </c>
      <c r="T149" s="24" t="n">
        <v>31</v>
      </c>
      <c r="U149" s="24" t="n">
        <v>1</v>
      </c>
      <c r="V149" s="24" t="n">
        <v>2</v>
      </c>
      <c r="W149" s="24" t="n">
        <v>15</v>
      </c>
      <c r="X149" s="25" t="str">
        <f aca="false">+A149</f>
        <v>  נופית</v>
      </c>
    </row>
    <row r="150" s="26" customFormat="true" ht="20.1" hidden="false" customHeight="true" outlineLevel="0" collapsed="false">
      <c r="A150" s="23" t="s">
        <v>172</v>
      </c>
      <c r="B150" s="24" t="n">
        <v>3100</v>
      </c>
      <c r="C150" s="24" t="n">
        <v>800</v>
      </c>
      <c r="D150" s="24" t="n">
        <v>1600</v>
      </c>
      <c r="E150" s="24" t="n">
        <v>700</v>
      </c>
      <c r="F150" s="24" t="n">
        <v>574</v>
      </c>
      <c r="G150" s="24" t="n">
        <v>5</v>
      </c>
      <c r="H150" s="24" t="n">
        <v>523</v>
      </c>
      <c r="I150" s="24" t="n">
        <v>34</v>
      </c>
      <c r="J150" s="24" t="n">
        <v>50</v>
      </c>
      <c r="K150" s="24" t="n">
        <v>17</v>
      </c>
      <c r="L150" s="24" t="n">
        <v>4</v>
      </c>
      <c r="M150" s="24" t="n">
        <v>24</v>
      </c>
      <c r="N150" s="24" t="n">
        <v>13</v>
      </c>
      <c r="O150" s="24" t="n">
        <v>12</v>
      </c>
      <c r="P150" s="24" t="n">
        <v>0</v>
      </c>
      <c r="Q150" s="24" t="n">
        <v>339</v>
      </c>
      <c r="R150" s="24" t="n">
        <v>28</v>
      </c>
      <c r="S150" s="24" t="n">
        <v>728</v>
      </c>
      <c r="T150" s="24" t="n">
        <v>24</v>
      </c>
      <c r="U150" s="24" t="n">
        <v>0</v>
      </c>
      <c r="V150" s="24" t="n">
        <v>2</v>
      </c>
      <c r="W150" s="24" t="n">
        <v>17</v>
      </c>
      <c r="X150" s="25" t="str">
        <f aca="false">+A150</f>
        <v>  סביון</v>
      </c>
    </row>
    <row r="151" s="26" customFormat="true" ht="20.1" hidden="false" customHeight="true" outlineLevel="0" collapsed="false">
      <c r="A151" s="23" t="s">
        <v>173</v>
      </c>
      <c r="B151" s="24" t="n">
        <v>3100</v>
      </c>
      <c r="C151" s="24" t="n">
        <v>1400</v>
      </c>
      <c r="D151" s="24" t="n">
        <v>1600</v>
      </c>
      <c r="E151" s="24" t="n">
        <v>100</v>
      </c>
      <c r="F151" s="24" t="n">
        <v>59</v>
      </c>
      <c r="G151" s="24" t="n">
        <v>25</v>
      </c>
      <c r="H151" s="24" t="n">
        <v>52</v>
      </c>
      <c r="I151" s="24" t="n">
        <v>11</v>
      </c>
      <c r="J151" s="24" t="n">
        <v>22</v>
      </c>
      <c r="K151" s="24" t="n">
        <v>4</v>
      </c>
      <c r="L151" s="24" t="n">
        <v>14</v>
      </c>
      <c r="M151" s="24" t="n">
        <v>5</v>
      </c>
      <c r="N151" s="24" t="n">
        <v>5</v>
      </c>
      <c r="O151" s="24" t="n">
        <v>12</v>
      </c>
      <c r="P151" s="24" t="n">
        <v>8</v>
      </c>
      <c r="Q151" s="24" t="n">
        <v>543</v>
      </c>
      <c r="R151" s="24" t="n">
        <v>159</v>
      </c>
      <c r="S151" s="24" t="n">
        <v>1556</v>
      </c>
      <c r="T151" s="24" t="n">
        <v>98</v>
      </c>
      <c r="U151" s="24" t="n">
        <v>2</v>
      </c>
      <c r="V151" s="24" t="n">
        <v>14</v>
      </c>
      <c r="W151" s="24" t="n">
        <v>15</v>
      </c>
      <c r="X151" s="25" t="str">
        <f aca="false">+A151</f>
        <v>  עלי</v>
      </c>
    </row>
    <row r="152" s="26" customFormat="true" ht="20.1" hidden="false" customHeight="true" outlineLevel="0" collapsed="false">
      <c r="A152" s="23" t="s">
        <v>174</v>
      </c>
      <c r="B152" s="24" t="n">
        <v>2900</v>
      </c>
      <c r="C152" s="24" t="n">
        <v>1500</v>
      </c>
      <c r="D152" s="24" t="n">
        <v>1300</v>
      </c>
      <c r="E152" s="24" t="n">
        <v>100</v>
      </c>
      <c r="F152" s="24" t="n">
        <v>100</v>
      </c>
      <c r="G152" s="24" t="n">
        <v>22</v>
      </c>
      <c r="H152" s="24" t="n">
        <v>84</v>
      </c>
      <c r="I152" s="24" t="n">
        <v>5</v>
      </c>
      <c r="J152" s="24" t="n">
        <v>93</v>
      </c>
      <c r="K152" s="24" t="n">
        <v>5</v>
      </c>
      <c r="L152" s="24" t="n">
        <v>15</v>
      </c>
      <c r="M152" s="24" t="n">
        <v>4</v>
      </c>
      <c r="N152" s="24" t="n">
        <v>5</v>
      </c>
      <c r="O152" s="24" t="n">
        <v>12</v>
      </c>
      <c r="P152" s="24" t="n">
        <v>24</v>
      </c>
      <c r="Q152" s="24" t="n">
        <v>480</v>
      </c>
      <c r="R152" s="24" t="n">
        <v>221</v>
      </c>
      <c r="S152" s="24" t="n">
        <v>1716</v>
      </c>
      <c r="T152" s="24" t="n">
        <v>70</v>
      </c>
      <c r="U152" s="24" t="n">
        <v>18</v>
      </c>
      <c r="V152" s="24" t="n">
        <v>38</v>
      </c>
      <c r="W152" s="24" t="n">
        <v>14</v>
      </c>
      <c r="X152" s="25" t="str">
        <f aca="false">+A152</f>
        <v>  עמנואל</v>
      </c>
      <c r="Y152" s="28"/>
    </row>
    <row r="153" s="26" customFormat="true" ht="20.1" hidden="false" customHeight="true" outlineLevel="0" collapsed="false">
      <c r="A153" s="23" t="s">
        <v>175</v>
      </c>
      <c r="B153" s="24" t="n">
        <v>3300</v>
      </c>
      <c r="C153" s="24" t="n">
        <v>1600</v>
      </c>
      <c r="D153" s="24" t="n">
        <v>1600</v>
      </c>
      <c r="E153" s="24" t="n">
        <v>100</v>
      </c>
      <c r="F153" s="24" t="n">
        <v>77</v>
      </c>
      <c r="G153" s="24" t="n">
        <v>10</v>
      </c>
      <c r="H153" s="24" t="n">
        <v>72</v>
      </c>
      <c r="I153" s="24" t="n">
        <v>7</v>
      </c>
      <c r="J153" s="24" t="n">
        <v>27</v>
      </c>
      <c r="K153" s="24" t="n">
        <v>6</v>
      </c>
      <c r="L153" s="24" t="n">
        <v>8</v>
      </c>
      <c r="M153" s="24" t="n">
        <v>3</v>
      </c>
      <c r="N153" s="24" t="n">
        <v>7</v>
      </c>
      <c r="O153" s="24" t="n">
        <v>0</v>
      </c>
      <c r="P153" s="24" t="n">
        <v>12</v>
      </c>
      <c r="Q153" s="24" t="n">
        <v>457</v>
      </c>
      <c r="R153" s="24" t="n">
        <v>191</v>
      </c>
      <c r="S153" s="24" t="n">
        <v>1476</v>
      </c>
      <c r="T153" s="24" t="n">
        <v>64</v>
      </c>
      <c r="U153" s="24" t="n">
        <v>2</v>
      </c>
      <c r="V153" s="24" t="n">
        <v>4</v>
      </c>
      <c r="W153" s="24" t="n">
        <v>10</v>
      </c>
      <c r="X153" s="25" t="str">
        <f aca="false">+A153</f>
        <v>  עפרה</v>
      </c>
    </row>
    <row r="154" s="26" customFormat="true" ht="20.1" hidden="false" customHeight="true" outlineLevel="0" collapsed="false">
      <c r="A154" s="30" t="s">
        <v>176</v>
      </c>
      <c r="B154" s="24" t="n">
        <v>3000</v>
      </c>
      <c r="C154" s="24" t="n">
        <v>1200</v>
      </c>
      <c r="D154" s="24" t="n">
        <v>1600</v>
      </c>
      <c r="E154" s="24" t="n">
        <v>200</v>
      </c>
      <c r="F154" s="24" t="n">
        <v>122</v>
      </c>
      <c r="G154" s="24" t="n">
        <v>3</v>
      </c>
      <c r="H154" s="24" t="n">
        <v>116</v>
      </c>
      <c r="I154" s="24" t="n">
        <v>15</v>
      </c>
      <c r="J154" s="24" t="n">
        <v>25</v>
      </c>
      <c r="K154" s="24" t="n">
        <v>2</v>
      </c>
      <c r="L154" s="24" t="n">
        <v>10</v>
      </c>
      <c r="M154" s="24" t="n">
        <v>7</v>
      </c>
      <c r="N154" s="24" t="n">
        <v>8</v>
      </c>
      <c r="O154" s="24" t="n">
        <v>12</v>
      </c>
      <c r="P154" s="24" t="n">
        <v>0</v>
      </c>
      <c r="Q154" s="24" t="n">
        <v>448</v>
      </c>
      <c r="R154" s="24" t="n">
        <v>20</v>
      </c>
      <c r="S154" s="24" t="n">
        <v>1034</v>
      </c>
      <c r="T154" s="24" t="n">
        <v>51</v>
      </c>
      <c r="U154" s="24" t="n">
        <v>2</v>
      </c>
      <c r="V154" s="24" t="n">
        <v>1</v>
      </c>
      <c r="W154" s="24" t="n">
        <v>16</v>
      </c>
      <c r="X154" s="25" t="str">
        <f aca="false">+A154</f>
        <v>  צור משה</v>
      </c>
    </row>
    <row r="155" s="26" customFormat="true" ht="20.1" hidden="false" customHeight="true" outlineLevel="0" collapsed="false">
      <c r="A155" s="23" t="s">
        <v>177</v>
      </c>
      <c r="B155" s="24" t="n">
        <v>3800</v>
      </c>
      <c r="C155" s="24" t="n">
        <v>1700</v>
      </c>
      <c r="D155" s="24" t="n">
        <v>1900</v>
      </c>
      <c r="E155" s="24" t="n">
        <v>200</v>
      </c>
      <c r="F155" s="24" t="n">
        <v>130</v>
      </c>
      <c r="G155" s="24" t="n">
        <v>30</v>
      </c>
      <c r="H155" s="24" t="n">
        <v>113</v>
      </c>
      <c r="I155" s="24" t="n">
        <v>13</v>
      </c>
      <c r="J155" s="24" t="n">
        <v>39</v>
      </c>
      <c r="K155" s="24" t="n">
        <v>8</v>
      </c>
      <c r="L155" s="24" t="n">
        <v>9</v>
      </c>
      <c r="M155" s="24" t="n">
        <v>12</v>
      </c>
      <c r="N155" s="24" t="n">
        <v>8</v>
      </c>
      <c r="O155" s="24" t="n">
        <v>12</v>
      </c>
      <c r="P155" s="24" t="n">
        <v>16</v>
      </c>
      <c r="Q155" s="24" t="n">
        <v>535</v>
      </c>
      <c r="R155" s="24" t="n">
        <v>195</v>
      </c>
      <c r="S155" s="24" t="n">
        <v>1665</v>
      </c>
      <c r="T155" s="24" t="n">
        <v>105</v>
      </c>
      <c r="U155" s="24" t="n">
        <v>3</v>
      </c>
      <c r="V155" s="24" t="n">
        <v>8</v>
      </c>
      <c r="W155" s="24" t="n">
        <v>12</v>
      </c>
      <c r="X155" s="25" t="str">
        <f aca="false">+A155</f>
        <v>  קדומים</v>
      </c>
    </row>
    <row r="156" s="26" customFormat="true" ht="20.1" hidden="false" customHeight="true" outlineLevel="0" collapsed="false">
      <c r="A156" s="23" t="s">
        <v>178</v>
      </c>
      <c r="B156" s="24" t="n">
        <v>4300</v>
      </c>
      <c r="C156" s="24" t="n">
        <v>1200</v>
      </c>
      <c r="D156" s="24" t="n">
        <v>2500</v>
      </c>
      <c r="E156" s="24" t="n">
        <v>600</v>
      </c>
      <c r="F156" s="24" t="n">
        <v>350</v>
      </c>
      <c r="G156" s="24" t="n">
        <v>2</v>
      </c>
      <c r="H156" s="24" t="n">
        <v>318</v>
      </c>
      <c r="I156" s="24" t="n">
        <v>25</v>
      </c>
      <c r="J156" s="24" t="n">
        <v>41</v>
      </c>
      <c r="K156" s="24" t="n">
        <v>9</v>
      </c>
      <c r="L156" s="24" t="n">
        <v>9</v>
      </c>
      <c r="M156" s="24" t="n">
        <v>20</v>
      </c>
      <c r="N156" s="24" t="n">
        <v>21</v>
      </c>
      <c r="O156" s="24" t="n">
        <v>12</v>
      </c>
      <c r="P156" s="24" t="n">
        <v>2</v>
      </c>
      <c r="Q156" s="24" t="n">
        <v>468</v>
      </c>
      <c r="R156" s="24" t="n">
        <v>52</v>
      </c>
      <c r="S156" s="24" t="n">
        <v>995</v>
      </c>
      <c r="T156" s="24" t="n">
        <v>30</v>
      </c>
      <c r="U156" s="24" t="n">
        <v>2</v>
      </c>
      <c r="V156" s="24" t="n">
        <v>1</v>
      </c>
      <c r="W156" s="24" t="n">
        <v>27</v>
      </c>
      <c r="X156" s="25" t="str">
        <f aca="false">+A156</f>
        <v>  קיסריה</v>
      </c>
    </row>
    <row r="157" s="26" customFormat="true" ht="20.1" hidden="false" customHeight="true" outlineLevel="0" collapsed="false">
      <c r="A157" s="23" t="s">
        <v>179</v>
      </c>
      <c r="B157" s="24" t="n">
        <v>3200</v>
      </c>
      <c r="C157" s="24" t="n">
        <v>1200</v>
      </c>
      <c r="D157" s="24" t="n">
        <v>1800</v>
      </c>
      <c r="E157" s="24" t="n">
        <v>200</v>
      </c>
      <c r="F157" s="24" t="n">
        <v>164</v>
      </c>
      <c r="G157" s="24" t="n">
        <v>71</v>
      </c>
      <c r="H157" s="24" t="n">
        <v>148</v>
      </c>
      <c r="I157" s="24" t="n">
        <v>22</v>
      </c>
      <c r="J157" s="24" t="n">
        <v>64</v>
      </c>
      <c r="K157" s="24" t="n">
        <v>9</v>
      </c>
      <c r="L157" s="24" t="n">
        <v>13</v>
      </c>
      <c r="M157" s="24" t="n">
        <v>11</v>
      </c>
      <c r="N157" s="24" t="n">
        <v>19</v>
      </c>
      <c r="O157" s="24" t="n">
        <v>24</v>
      </c>
      <c r="P157" s="24" t="n">
        <v>3</v>
      </c>
      <c r="Q157" s="24" t="n">
        <v>520</v>
      </c>
      <c r="R157" s="24" t="n">
        <v>90</v>
      </c>
      <c r="S157" s="24" t="n">
        <v>1261</v>
      </c>
      <c r="T157" s="24" t="n">
        <v>68</v>
      </c>
      <c r="U157" s="24" t="n">
        <v>4</v>
      </c>
      <c r="V157" s="24" t="n">
        <v>22</v>
      </c>
      <c r="W157" s="24" t="n">
        <v>40</v>
      </c>
      <c r="X157" s="25" t="str">
        <f aca="false">+A157</f>
        <v>  קציר-חריש</v>
      </c>
    </row>
    <row r="158" s="26" customFormat="true" ht="20.1" hidden="false" customHeight="true" outlineLevel="0" collapsed="false">
      <c r="A158" s="23" t="s">
        <v>180</v>
      </c>
      <c r="B158" s="24" t="n">
        <v>2800</v>
      </c>
      <c r="C158" s="24" t="n">
        <v>1500</v>
      </c>
      <c r="D158" s="24" t="n">
        <v>1200</v>
      </c>
      <c r="E158" s="24" t="n">
        <v>100</v>
      </c>
      <c r="F158" s="24" t="n">
        <v>65</v>
      </c>
      <c r="G158" s="24" t="n">
        <v>4</v>
      </c>
      <c r="H158" s="24" t="n">
        <v>52</v>
      </c>
      <c r="I158" s="24" t="n">
        <v>12</v>
      </c>
      <c r="J158" s="24" t="n">
        <v>42</v>
      </c>
      <c r="K158" s="24" t="n">
        <v>9</v>
      </c>
      <c r="L158" s="24" t="n">
        <v>19</v>
      </c>
      <c r="M158" s="24" t="n">
        <v>7</v>
      </c>
      <c r="N158" s="24" t="n">
        <v>0</v>
      </c>
      <c r="O158" s="24" t="n">
        <v>0</v>
      </c>
      <c r="P158" s="24" t="n">
        <v>0</v>
      </c>
      <c r="Q158" s="24" t="n">
        <v>413</v>
      </c>
      <c r="R158" s="24" t="n">
        <v>176</v>
      </c>
      <c r="S158" s="24" t="n">
        <v>1440</v>
      </c>
      <c r="T158" s="24" t="n">
        <v>51</v>
      </c>
      <c r="U158" s="24" t="n">
        <v>3</v>
      </c>
      <c r="V158" s="24" t="n">
        <v>7</v>
      </c>
      <c r="W158" s="24" t="n">
        <v>13</v>
      </c>
      <c r="X158" s="25" t="str">
        <f aca="false">+A158</f>
        <v>  קריית יערים</v>
      </c>
    </row>
    <row r="159" s="26" customFormat="true" ht="20.1" hidden="false" customHeight="true" outlineLevel="0" collapsed="false">
      <c r="A159" s="23" t="s">
        <v>181</v>
      </c>
      <c r="B159" s="24" t="n">
        <v>2700</v>
      </c>
      <c r="C159" s="24" t="n">
        <v>800</v>
      </c>
      <c r="D159" s="24" t="n">
        <v>1600</v>
      </c>
      <c r="E159" s="24" t="n">
        <v>300</v>
      </c>
      <c r="F159" s="24" t="n">
        <v>227</v>
      </c>
      <c r="G159" s="24" t="n">
        <v>13</v>
      </c>
      <c r="H159" s="24" t="n">
        <v>186</v>
      </c>
      <c r="I159" s="24" t="n">
        <v>24</v>
      </c>
      <c r="J159" s="24" t="n">
        <v>71</v>
      </c>
      <c r="K159" s="24" t="n">
        <v>9</v>
      </c>
      <c r="L159" s="24" t="n">
        <v>8</v>
      </c>
      <c r="M159" s="24" t="n">
        <v>14</v>
      </c>
      <c r="N159" s="24" t="n">
        <v>12</v>
      </c>
      <c r="O159" s="24" t="n">
        <v>24</v>
      </c>
      <c r="P159" s="24" t="n">
        <v>4</v>
      </c>
      <c r="Q159" s="24" t="n">
        <v>304</v>
      </c>
      <c r="R159" s="24" t="n">
        <v>26</v>
      </c>
      <c r="S159" s="24" t="n">
        <v>651</v>
      </c>
      <c r="T159" s="24" t="n">
        <v>31</v>
      </c>
      <c r="U159" s="24" t="n">
        <v>12</v>
      </c>
      <c r="V159" s="24" t="n">
        <v>31</v>
      </c>
      <c r="W159" s="24" t="n">
        <v>18</v>
      </c>
      <c r="X159" s="25" t="str">
        <f aca="false">+A159</f>
        <v>  ראש פינה</v>
      </c>
    </row>
    <row r="160" s="26" customFormat="true" ht="20.1" hidden="false" customHeight="true" outlineLevel="0" collapsed="false">
      <c r="A160" s="23" t="s">
        <v>182</v>
      </c>
      <c r="B160" s="24" t="n">
        <v>2100</v>
      </c>
      <c r="C160" s="24" t="n">
        <v>1000</v>
      </c>
      <c r="D160" s="24" t="n">
        <v>1100</v>
      </c>
      <c r="E160" s="24" t="n">
        <v>0</v>
      </c>
      <c r="F160" s="24" t="n">
        <v>27</v>
      </c>
      <c r="G160" s="24" t="n">
        <v>7</v>
      </c>
      <c r="H160" s="24" t="n">
        <v>21</v>
      </c>
      <c r="I160" s="24" t="n">
        <v>2</v>
      </c>
      <c r="J160" s="24" t="n">
        <v>28</v>
      </c>
      <c r="K160" s="24" t="n">
        <v>2</v>
      </c>
      <c r="L160" s="24" t="n">
        <v>8</v>
      </c>
      <c r="M160" s="24" t="n">
        <v>10</v>
      </c>
      <c r="N160" s="24" t="n">
        <v>2</v>
      </c>
      <c r="O160" s="24" t="n">
        <v>12</v>
      </c>
      <c r="P160" s="24" t="n">
        <v>19</v>
      </c>
      <c r="Q160" s="24" t="n">
        <v>376</v>
      </c>
      <c r="R160" s="24" t="n">
        <v>141</v>
      </c>
      <c r="S160" s="24" t="n">
        <v>1201</v>
      </c>
      <c r="T160" s="24" t="n">
        <v>66</v>
      </c>
      <c r="U160" s="24" t="n">
        <v>4</v>
      </c>
      <c r="V160" s="24" t="n">
        <v>5</v>
      </c>
      <c r="W160" s="24" t="n">
        <v>14</v>
      </c>
      <c r="X160" s="25" t="str">
        <f aca="false">+A160</f>
        <v>  שילה</v>
      </c>
    </row>
    <row r="161" s="26" customFormat="true" ht="20.1" hidden="false" customHeight="true" outlineLevel="0" collapsed="false">
      <c r="A161" s="23" t="s">
        <v>183</v>
      </c>
      <c r="B161" s="24" t="n">
        <v>2500</v>
      </c>
      <c r="C161" s="24" t="n">
        <v>1300</v>
      </c>
      <c r="D161" s="24" t="n">
        <v>1200</v>
      </c>
      <c r="E161" s="24" t="n">
        <v>0</v>
      </c>
      <c r="F161" s="24" t="n">
        <v>25</v>
      </c>
      <c r="G161" s="24" t="n">
        <v>2</v>
      </c>
      <c r="H161" s="24" t="n">
        <v>23</v>
      </c>
      <c r="I161" s="24" t="n">
        <v>0</v>
      </c>
      <c r="J161" s="24" t="n">
        <v>14</v>
      </c>
      <c r="K161" s="24" t="n">
        <v>2</v>
      </c>
      <c r="L161" s="24" t="n">
        <v>15</v>
      </c>
      <c r="M161" s="24" t="n">
        <v>4</v>
      </c>
      <c r="N161" s="24" t="n">
        <v>5</v>
      </c>
      <c r="O161" s="24" t="n">
        <v>12</v>
      </c>
      <c r="P161" s="24" t="n">
        <v>0</v>
      </c>
      <c r="Q161" s="24" t="n">
        <v>396</v>
      </c>
      <c r="R161" s="24" t="n">
        <v>51</v>
      </c>
      <c r="S161" s="24" t="n">
        <v>1095</v>
      </c>
      <c r="T161" s="24" t="n">
        <v>28</v>
      </c>
      <c r="U161" s="24" t="n">
        <v>0</v>
      </c>
      <c r="V161" s="24" t="n">
        <v>0</v>
      </c>
      <c r="W161" s="24" t="n">
        <v>12</v>
      </c>
      <c r="X161" s="25" t="str">
        <f aca="false">+A161</f>
        <v>  שמשית</v>
      </c>
    </row>
    <row r="162" s="26" customFormat="true" ht="20.1" hidden="false" customHeight="true" outlineLevel="0" collapsed="false">
      <c r="A162" s="23" t="s">
        <v>184</v>
      </c>
      <c r="B162" s="24" t="n">
        <v>4800</v>
      </c>
      <c r="C162" s="24" t="n">
        <v>1700</v>
      </c>
      <c r="D162" s="24" t="n">
        <v>2700</v>
      </c>
      <c r="E162" s="24" t="n">
        <v>400</v>
      </c>
      <c r="F162" s="24" t="n">
        <v>256</v>
      </c>
      <c r="G162" s="24" t="n">
        <v>9</v>
      </c>
      <c r="H162" s="24" t="n">
        <v>230</v>
      </c>
      <c r="I162" s="24" t="n">
        <v>19</v>
      </c>
      <c r="J162" s="24" t="n">
        <v>44</v>
      </c>
      <c r="K162" s="24" t="n">
        <v>5</v>
      </c>
      <c r="L162" s="24" t="n">
        <v>8</v>
      </c>
      <c r="M162" s="24" t="n">
        <v>7</v>
      </c>
      <c r="N162" s="24" t="n">
        <v>23</v>
      </c>
      <c r="O162" s="24" t="n">
        <v>36</v>
      </c>
      <c r="P162" s="24" t="n">
        <v>3</v>
      </c>
      <c r="Q162" s="24" t="n">
        <v>575</v>
      </c>
      <c r="R162" s="24" t="n">
        <v>72</v>
      </c>
      <c r="S162" s="24" t="n">
        <v>1302</v>
      </c>
      <c r="T162" s="24" t="n">
        <v>65</v>
      </c>
      <c r="U162" s="24" t="n">
        <v>6</v>
      </c>
      <c r="V162" s="24" t="n">
        <v>4</v>
      </c>
      <c r="W162" s="24" t="n">
        <v>41</v>
      </c>
      <c r="X162" s="25" t="str">
        <f aca="false">+A162</f>
        <v>  שערי תקווה</v>
      </c>
    </row>
    <row r="163" s="26" customFormat="true" ht="20.1" hidden="false" customHeight="true" outlineLevel="0" collapsed="false">
      <c r="A163" s="23" t="s">
        <v>185</v>
      </c>
      <c r="B163" s="24" t="n">
        <v>2500</v>
      </c>
      <c r="C163" s="24" t="n">
        <v>1100</v>
      </c>
      <c r="D163" s="24" t="n">
        <v>1300</v>
      </c>
      <c r="E163" s="24" t="n">
        <v>100</v>
      </c>
      <c r="F163" s="24" t="n">
        <v>43</v>
      </c>
      <c r="G163" s="24" t="n">
        <v>7</v>
      </c>
      <c r="H163" s="24" t="n">
        <v>39</v>
      </c>
      <c r="I163" s="24" t="n">
        <v>9</v>
      </c>
      <c r="J163" s="24" t="n">
        <v>27</v>
      </c>
      <c r="K163" s="24" t="n">
        <v>4</v>
      </c>
      <c r="L163" s="24" t="n">
        <v>17</v>
      </c>
      <c r="M163" s="24" t="n">
        <v>3</v>
      </c>
      <c r="N163" s="24" t="n">
        <v>0</v>
      </c>
      <c r="O163" s="24" t="n">
        <v>0</v>
      </c>
      <c r="P163" s="24" t="n">
        <v>1</v>
      </c>
      <c r="Q163" s="24" t="n">
        <v>266</v>
      </c>
      <c r="R163" s="24" t="n">
        <v>151</v>
      </c>
      <c r="S163" s="24" t="n">
        <v>1167</v>
      </c>
      <c r="T163" s="24" t="n">
        <v>47</v>
      </c>
      <c r="U163" s="24" t="n">
        <v>3</v>
      </c>
      <c r="V163" s="24" t="n">
        <v>7</v>
      </c>
      <c r="W163" s="24" t="n">
        <v>3</v>
      </c>
      <c r="X163" s="25" t="str">
        <f aca="false">+A163</f>
        <v>  תפרח</v>
      </c>
    </row>
    <row r="164" s="26" customFormat="true" ht="20.1" hidden="false" customHeight="true" outlineLevel="0" collapsed="false">
      <c r="A164" s="16" t="s">
        <v>186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2" t="str">
        <f aca="false">+A164</f>
        <v>יישובים עירוניים לא יהודיים </v>
      </c>
      <c r="W164" s="22"/>
      <c r="X164" s="22"/>
    </row>
    <row r="165" s="19" customFormat="true" ht="20.1" hidden="false" customHeight="true" outlineLevel="0" collapsed="false">
      <c r="A165" s="16" t="s">
        <v>31</v>
      </c>
      <c r="B165" s="17" t="n">
        <v>1093800</v>
      </c>
      <c r="C165" s="17" t="n">
        <v>474400</v>
      </c>
      <c r="D165" s="17" t="n">
        <v>563900</v>
      </c>
      <c r="E165" s="17" t="n">
        <v>55500</v>
      </c>
      <c r="F165" s="17" t="n">
        <v>45188</v>
      </c>
      <c r="G165" s="17" t="n">
        <v>13260</v>
      </c>
      <c r="H165" s="17" t="n">
        <v>29609</v>
      </c>
      <c r="I165" s="17" t="n">
        <v>9086</v>
      </c>
      <c r="J165" s="17" t="n">
        <v>30407</v>
      </c>
      <c r="K165" s="17" t="n">
        <v>4615</v>
      </c>
      <c r="L165" s="17" t="n">
        <v>5262</v>
      </c>
      <c r="M165" s="17" t="n">
        <v>4385</v>
      </c>
      <c r="N165" s="17" t="n">
        <v>5139</v>
      </c>
      <c r="O165" s="17" t="n">
        <v>11808</v>
      </c>
      <c r="P165" s="17" t="n">
        <v>285</v>
      </c>
      <c r="Q165" s="17" t="n">
        <v>162749</v>
      </c>
      <c r="R165" s="17" t="n">
        <v>44002</v>
      </c>
      <c r="S165" s="17" t="n">
        <v>449926</v>
      </c>
      <c r="T165" s="17" t="n">
        <v>7636</v>
      </c>
      <c r="U165" s="17" t="n">
        <v>2021</v>
      </c>
      <c r="V165" s="17" t="n">
        <v>31885</v>
      </c>
      <c r="W165" s="17" t="n">
        <v>5818</v>
      </c>
      <c r="X165" s="18" t="str">
        <f aca="false">+A165</f>
        <v>סך הכול</v>
      </c>
    </row>
    <row r="166" s="19" customFormat="true" ht="20.1" hidden="false" customHeight="true" outlineLevel="0" collapsed="false">
      <c r="A166" s="27" t="s">
        <v>51</v>
      </c>
      <c r="B166" s="17" t="n">
        <v>126000</v>
      </c>
      <c r="C166" s="17" t="n">
        <v>56800</v>
      </c>
      <c r="D166" s="17" t="n">
        <v>62100</v>
      </c>
      <c r="E166" s="17" t="n">
        <v>7100</v>
      </c>
      <c r="F166" s="17" t="n">
        <v>6013</v>
      </c>
      <c r="G166" s="17" t="n">
        <v>2105</v>
      </c>
      <c r="H166" s="17" t="n">
        <v>3934</v>
      </c>
      <c r="I166" s="17" t="n">
        <v>1101</v>
      </c>
      <c r="J166" s="17" t="n">
        <v>3460</v>
      </c>
      <c r="K166" s="17" t="n">
        <v>528</v>
      </c>
      <c r="L166" s="17" t="n">
        <v>652</v>
      </c>
      <c r="M166" s="17" t="n">
        <v>511</v>
      </c>
      <c r="N166" s="17" t="n">
        <v>684</v>
      </c>
      <c r="O166" s="17" t="n">
        <v>1428</v>
      </c>
      <c r="P166" s="17" t="n">
        <v>31</v>
      </c>
      <c r="Q166" s="17" t="n">
        <v>18178</v>
      </c>
      <c r="R166" s="17" t="n">
        <v>6006</v>
      </c>
      <c r="S166" s="17" t="n">
        <v>55365</v>
      </c>
      <c r="T166" s="17" t="n">
        <v>751</v>
      </c>
      <c r="U166" s="17" t="n">
        <v>256</v>
      </c>
      <c r="V166" s="17" t="n">
        <v>3677</v>
      </c>
      <c r="W166" s="17" t="n">
        <v>628</v>
      </c>
      <c r="X166" s="18" t="str">
        <f aca="false">+A166</f>
        <v>50,000 - 99,999</v>
      </c>
    </row>
    <row r="167" s="26" customFormat="true" ht="20.1" hidden="false" customHeight="true" outlineLevel="0" collapsed="false">
      <c r="A167" s="30" t="s">
        <v>187</v>
      </c>
      <c r="B167" s="24" t="n">
        <v>73000</v>
      </c>
      <c r="C167" s="24" t="n">
        <v>27000</v>
      </c>
      <c r="D167" s="24" t="n">
        <v>40200</v>
      </c>
      <c r="E167" s="24" t="n">
        <v>5800</v>
      </c>
      <c r="F167" s="24" t="n">
        <v>4917</v>
      </c>
      <c r="G167" s="24" t="n">
        <v>1471</v>
      </c>
      <c r="H167" s="24" t="n">
        <v>3258</v>
      </c>
      <c r="I167" s="24" t="n">
        <v>851</v>
      </c>
      <c r="J167" s="24" t="n">
        <v>2516</v>
      </c>
      <c r="K167" s="24" t="n">
        <v>358</v>
      </c>
      <c r="L167" s="24" t="n">
        <v>276</v>
      </c>
      <c r="M167" s="24" t="n">
        <v>321</v>
      </c>
      <c r="N167" s="24" t="n">
        <v>550</v>
      </c>
      <c r="O167" s="24" t="n">
        <v>1140</v>
      </c>
      <c r="P167" s="24" t="n">
        <v>22</v>
      </c>
      <c r="Q167" s="24" t="n">
        <v>11022</v>
      </c>
      <c r="R167" s="24" t="n">
        <v>2281</v>
      </c>
      <c r="S167" s="24" t="n">
        <v>27593</v>
      </c>
      <c r="T167" s="24" t="n">
        <v>474</v>
      </c>
      <c r="U167" s="24" t="n">
        <v>159</v>
      </c>
      <c r="V167" s="24" t="n">
        <v>1635</v>
      </c>
      <c r="W167" s="24" t="n">
        <v>489</v>
      </c>
      <c r="X167" s="25" t="str">
        <f aca="false">+A167</f>
        <v>  נצרת</v>
      </c>
    </row>
    <row r="168" s="26" customFormat="true" ht="20.1" hidden="false" customHeight="true" outlineLevel="0" collapsed="false">
      <c r="A168" s="30" t="s">
        <v>188</v>
      </c>
      <c r="B168" s="24" t="n">
        <v>53100</v>
      </c>
      <c r="C168" s="24" t="n">
        <v>29800</v>
      </c>
      <c r="D168" s="24" t="n">
        <v>21900</v>
      </c>
      <c r="E168" s="24" t="n">
        <v>1400</v>
      </c>
      <c r="F168" s="24" t="n">
        <v>1096</v>
      </c>
      <c r="G168" s="24" t="n">
        <v>634</v>
      </c>
      <c r="H168" s="24" t="n">
        <v>676</v>
      </c>
      <c r="I168" s="24" t="n">
        <v>250</v>
      </c>
      <c r="J168" s="24" t="n">
        <v>944</v>
      </c>
      <c r="K168" s="24" t="n">
        <v>170</v>
      </c>
      <c r="L168" s="24" t="n">
        <v>376</v>
      </c>
      <c r="M168" s="24" t="n">
        <v>190</v>
      </c>
      <c r="N168" s="24" t="n">
        <v>134</v>
      </c>
      <c r="O168" s="24" t="n">
        <v>288</v>
      </c>
      <c r="P168" s="24" t="n">
        <v>9</v>
      </c>
      <c r="Q168" s="24" t="n">
        <v>7156</v>
      </c>
      <c r="R168" s="24" t="n">
        <v>3725</v>
      </c>
      <c r="S168" s="24" t="n">
        <v>27772</v>
      </c>
      <c r="T168" s="24" t="n">
        <v>277</v>
      </c>
      <c r="U168" s="24" t="n">
        <v>97</v>
      </c>
      <c r="V168" s="24" t="n">
        <v>2042</v>
      </c>
      <c r="W168" s="24" t="n">
        <v>139</v>
      </c>
      <c r="X168" s="25" t="str">
        <f aca="false">+A168</f>
        <v>  רהט</v>
      </c>
    </row>
    <row r="169" s="19" customFormat="true" ht="20.1" hidden="false" customHeight="true" outlineLevel="0" collapsed="false">
      <c r="A169" s="27" t="s">
        <v>64</v>
      </c>
      <c r="B169" s="17" t="n">
        <v>279400</v>
      </c>
      <c r="C169" s="17" t="n">
        <v>117600</v>
      </c>
      <c r="D169" s="17" t="n">
        <v>146800</v>
      </c>
      <c r="E169" s="17" t="n">
        <v>15000</v>
      </c>
      <c r="F169" s="17" t="n">
        <v>12390</v>
      </c>
      <c r="G169" s="17" t="n">
        <v>3419</v>
      </c>
      <c r="H169" s="17" t="n">
        <v>8023</v>
      </c>
      <c r="I169" s="17" t="n">
        <v>2592</v>
      </c>
      <c r="J169" s="17" t="n">
        <v>8111</v>
      </c>
      <c r="K169" s="17" t="n">
        <v>1224</v>
      </c>
      <c r="L169" s="17" t="n">
        <v>1191</v>
      </c>
      <c r="M169" s="17" t="n">
        <v>1114</v>
      </c>
      <c r="N169" s="17" t="n">
        <v>1310</v>
      </c>
      <c r="O169" s="17" t="n">
        <v>3084</v>
      </c>
      <c r="P169" s="17" t="n">
        <v>50</v>
      </c>
      <c r="Q169" s="17" t="n">
        <v>43123</v>
      </c>
      <c r="R169" s="17" t="n">
        <v>10498</v>
      </c>
      <c r="S169" s="17" t="n">
        <v>114041</v>
      </c>
      <c r="T169" s="17" t="n">
        <v>2045</v>
      </c>
      <c r="U169" s="17" t="n">
        <v>574</v>
      </c>
      <c r="V169" s="17" t="n">
        <v>8484</v>
      </c>
      <c r="W169" s="17" t="n">
        <v>1564</v>
      </c>
      <c r="X169" s="18" t="str">
        <f aca="false">+A169</f>
        <v>20,000 - 49,999</v>
      </c>
    </row>
    <row r="170" s="26" customFormat="true" ht="20.1" hidden="false" customHeight="true" outlineLevel="0" collapsed="false">
      <c r="A170" s="30" t="s">
        <v>189</v>
      </c>
      <c r="B170" s="24" t="n">
        <v>47400</v>
      </c>
      <c r="C170" s="24" t="n">
        <v>21500</v>
      </c>
      <c r="D170" s="24" t="n">
        <v>23900</v>
      </c>
      <c r="E170" s="24" t="n">
        <v>2000</v>
      </c>
      <c r="F170" s="24" t="n">
        <v>1669</v>
      </c>
      <c r="G170" s="24" t="n">
        <v>415</v>
      </c>
      <c r="H170" s="24" t="n">
        <v>1021</v>
      </c>
      <c r="I170" s="24" t="n">
        <v>380</v>
      </c>
      <c r="J170" s="24" t="n">
        <v>1426</v>
      </c>
      <c r="K170" s="24" t="n">
        <v>168</v>
      </c>
      <c r="L170" s="24" t="n">
        <v>256</v>
      </c>
      <c r="M170" s="24" t="n">
        <v>231</v>
      </c>
      <c r="N170" s="24" t="n">
        <v>200</v>
      </c>
      <c r="O170" s="24" t="n">
        <v>516</v>
      </c>
      <c r="P170" s="24" t="n">
        <v>7</v>
      </c>
      <c r="Q170" s="24" t="n">
        <v>7565</v>
      </c>
      <c r="R170" s="24" t="n">
        <v>2245</v>
      </c>
      <c r="S170" s="24" t="n">
        <v>21322</v>
      </c>
      <c r="T170" s="24" t="n">
        <v>278</v>
      </c>
      <c r="U170" s="24" t="n">
        <v>97</v>
      </c>
      <c r="V170" s="24" t="n">
        <v>2103</v>
      </c>
      <c r="W170" s="24" t="n">
        <v>283</v>
      </c>
      <c r="X170" s="25" t="str">
        <f aca="false">+A170</f>
        <v>  אום אל-פחם</v>
      </c>
    </row>
    <row r="171" s="26" customFormat="true" ht="20.1" hidden="false" customHeight="true" outlineLevel="0" collapsed="false">
      <c r="A171" s="30" t="s">
        <v>190</v>
      </c>
      <c r="B171" s="24" t="n">
        <v>35200</v>
      </c>
      <c r="C171" s="24" t="n">
        <v>14800</v>
      </c>
      <c r="D171" s="24" t="n">
        <v>18500</v>
      </c>
      <c r="E171" s="24" t="n">
        <v>1900</v>
      </c>
      <c r="F171" s="24" t="n">
        <v>1569</v>
      </c>
      <c r="G171" s="24" t="n">
        <v>254</v>
      </c>
      <c r="H171" s="24" t="n">
        <v>996</v>
      </c>
      <c r="I171" s="24" t="n">
        <v>318</v>
      </c>
      <c r="J171" s="24" t="n">
        <v>953</v>
      </c>
      <c r="K171" s="24" t="n">
        <v>133</v>
      </c>
      <c r="L171" s="24" t="n">
        <v>121</v>
      </c>
      <c r="M171" s="24" t="n">
        <v>150</v>
      </c>
      <c r="N171" s="24" t="n">
        <v>190</v>
      </c>
      <c r="O171" s="24" t="n">
        <v>564</v>
      </c>
      <c r="P171" s="24" t="n">
        <v>14</v>
      </c>
      <c r="Q171" s="24" t="n">
        <v>5365</v>
      </c>
      <c r="R171" s="24" t="n">
        <v>1401</v>
      </c>
      <c r="S171" s="24" t="n">
        <v>14355</v>
      </c>
      <c r="T171" s="24" t="n">
        <v>322</v>
      </c>
      <c r="U171" s="24" t="n">
        <v>79</v>
      </c>
      <c r="V171" s="24" t="n">
        <v>305</v>
      </c>
      <c r="W171" s="24" t="n">
        <v>180</v>
      </c>
      <c r="X171" s="25" t="str">
        <f aca="false">+A171</f>
        <v>  באקה אל-גרביה</v>
      </c>
    </row>
    <row r="172" s="26" customFormat="true" ht="20.1" hidden="false" customHeight="true" outlineLevel="0" collapsed="false">
      <c r="A172" s="23" t="s">
        <v>191</v>
      </c>
      <c r="B172" s="24" t="n">
        <v>37400</v>
      </c>
      <c r="C172" s="24" t="n">
        <v>15900</v>
      </c>
      <c r="D172" s="24" t="n">
        <v>19300</v>
      </c>
      <c r="E172" s="24" t="n">
        <v>2200</v>
      </c>
      <c r="F172" s="24" t="n">
        <v>1884</v>
      </c>
      <c r="G172" s="24" t="n">
        <v>506</v>
      </c>
      <c r="H172" s="24" t="n">
        <v>1306</v>
      </c>
      <c r="I172" s="24" t="n">
        <v>478</v>
      </c>
      <c r="J172" s="24" t="n">
        <v>1184</v>
      </c>
      <c r="K172" s="24" t="n">
        <v>205</v>
      </c>
      <c r="L172" s="24" t="n">
        <v>189</v>
      </c>
      <c r="M172" s="24" t="n">
        <v>143</v>
      </c>
      <c r="N172" s="24" t="n">
        <v>165</v>
      </c>
      <c r="O172" s="24" t="n">
        <v>360</v>
      </c>
      <c r="P172" s="24" t="n">
        <v>4</v>
      </c>
      <c r="Q172" s="24" t="n">
        <v>5891</v>
      </c>
      <c r="R172" s="24" t="n">
        <v>1484</v>
      </c>
      <c r="S172" s="24" t="n">
        <v>15771</v>
      </c>
      <c r="T172" s="24" t="n">
        <v>290</v>
      </c>
      <c r="U172" s="24" t="n">
        <v>88</v>
      </c>
      <c r="V172" s="24" t="n">
        <v>1320</v>
      </c>
      <c r="W172" s="24" t="n">
        <v>200</v>
      </c>
      <c r="X172" s="25" t="str">
        <f aca="false">+A172</f>
        <v>  טייבה</v>
      </c>
    </row>
    <row r="173" s="26" customFormat="true" ht="20.1" hidden="false" customHeight="true" outlineLevel="0" collapsed="false">
      <c r="A173" s="23" t="s">
        <v>192</v>
      </c>
      <c r="B173" s="24" t="n">
        <v>23000</v>
      </c>
      <c r="C173" s="24" t="n">
        <v>8900</v>
      </c>
      <c r="D173" s="24" t="n">
        <v>12600</v>
      </c>
      <c r="E173" s="24" t="n">
        <v>1500</v>
      </c>
      <c r="F173" s="24" t="n">
        <v>1274</v>
      </c>
      <c r="G173" s="24" t="n">
        <v>431</v>
      </c>
      <c r="H173" s="24" t="n">
        <v>833</v>
      </c>
      <c r="I173" s="24" t="n">
        <v>286</v>
      </c>
      <c r="J173" s="24" t="n">
        <v>811</v>
      </c>
      <c r="K173" s="24" t="n">
        <v>161</v>
      </c>
      <c r="L173" s="24" t="n">
        <v>67</v>
      </c>
      <c r="M173" s="24" t="n">
        <v>81</v>
      </c>
      <c r="N173" s="24" t="n">
        <v>82</v>
      </c>
      <c r="O173" s="24" t="n">
        <v>252</v>
      </c>
      <c r="P173" s="24" t="n">
        <v>6</v>
      </c>
      <c r="Q173" s="24" t="n">
        <v>3530</v>
      </c>
      <c r="R173" s="24" t="n">
        <v>618</v>
      </c>
      <c r="S173" s="24" t="n">
        <v>8587</v>
      </c>
      <c r="T173" s="24" t="n">
        <v>176</v>
      </c>
      <c r="U173" s="24" t="n">
        <v>91</v>
      </c>
      <c r="V173" s="24" t="n">
        <v>158</v>
      </c>
      <c r="W173" s="24" t="n">
        <v>43</v>
      </c>
      <c r="X173" s="25" t="str">
        <f aca="false">+A173</f>
        <v>  טירה</v>
      </c>
    </row>
    <row r="174" s="26" customFormat="true" ht="20.1" hidden="false" customHeight="true" outlineLevel="0" collapsed="false">
      <c r="A174" s="23" t="s">
        <v>193</v>
      </c>
      <c r="B174" s="24" t="n">
        <v>29300</v>
      </c>
      <c r="C174" s="24" t="n">
        <v>12200</v>
      </c>
      <c r="D174" s="24" t="n">
        <v>15600</v>
      </c>
      <c r="E174" s="24" t="n">
        <v>1500</v>
      </c>
      <c r="F174" s="24" t="n">
        <v>1260</v>
      </c>
      <c r="G174" s="24" t="n">
        <v>429</v>
      </c>
      <c r="H174" s="24" t="n">
        <v>756</v>
      </c>
      <c r="I174" s="24" t="n">
        <v>219</v>
      </c>
      <c r="J174" s="24" t="n">
        <v>912</v>
      </c>
      <c r="K174" s="24" t="n">
        <v>126</v>
      </c>
      <c r="L174" s="24" t="n">
        <v>112</v>
      </c>
      <c r="M174" s="24" t="n">
        <v>113</v>
      </c>
      <c r="N174" s="24" t="n">
        <v>132</v>
      </c>
      <c r="O174" s="24" t="n">
        <v>276</v>
      </c>
      <c r="P174" s="24" t="n">
        <v>1</v>
      </c>
      <c r="Q174" s="24" t="n">
        <v>4737</v>
      </c>
      <c r="R174" s="24" t="n">
        <v>1005</v>
      </c>
      <c r="S174" s="24" t="n">
        <v>11937</v>
      </c>
      <c r="T174" s="24" t="n">
        <v>207</v>
      </c>
      <c r="U174" s="24" t="n">
        <v>51</v>
      </c>
      <c r="V174" s="24" t="n">
        <v>1207</v>
      </c>
      <c r="W174" s="24" t="n">
        <v>178</v>
      </c>
      <c r="X174" s="25" t="str">
        <f aca="false">+A174</f>
        <v>  טמרה</v>
      </c>
    </row>
    <row r="175" s="26" customFormat="true" ht="20.1" hidden="false" customHeight="true" outlineLevel="0" collapsed="false">
      <c r="A175" s="23" t="s">
        <v>194</v>
      </c>
      <c r="B175" s="24" t="n">
        <v>26300</v>
      </c>
      <c r="C175" s="24" t="n">
        <v>10700</v>
      </c>
      <c r="D175" s="24" t="n">
        <v>14300</v>
      </c>
      <c r="E175" s="24" t="n">
        <v>1300</v>
      </c>
      <c r="F175" s="24" t="n">
        <v>1094</v>
      </c>
      <c r="G175" s="24" t="n">
        <v>392</v>
      </c>
      <c r="H175" s="24" t="n">
        <v>710</v>
      </c>
      <c r="I175" s="24" t="n">
        <v>219</v>
      </c>
      <c r="J175" s="24" t="n">
        <v>698</v>
      </c>
      <c r="K175" s="24" t="n">
        <v>106</v>
      </c>
      <c r="L175" s="24" t="n">
        <v>116</v>
      </c>
      <c r="M175" s="24" t="n">
        <v>93</v>
      </c>
      <c r="N175" s="24" t="n">
        <v>142</v>
      </c>
      <c r="O175" s="24" t="n">
        <v>288</v>
      </c>
      <c r="P175" s="24" t="n">
        <v>1</v>
      </c>
      <c r="Q175" s="24" t="n">
        <v>4401</v>
      </c>
      <c r="R175" s="24" t="n">
        <v>884</v>
      </c>
      <c r="S175" s="24" t="n">
        <v>11188</v>
      </c>
      <c r="T175" s="24" t="n">
        <v>231</v>
      </c>
      <c r="U175" s="24" t="n">
        <v>33</v>
      </c>
      <c r="V175" s="24" t="n">
        <v>1117</v>
      </c>
      <c r="W175" s="24" t="n">
        <v>189</v>
      </c>
      <c r="X175" s="25" t="str">
        <f aca="false">+A175</f>
        <v>  סח'נין</v>
      </c>
    </row>
    <row r="176" s="26" customFormat="true" ht="20.1" hidden="false" customHeight="true" outlineLevel="0" collapsed="false">
      <c r="A176" s="23" t="s">
        <v>195</v>
      </c>
      <c r="B176" s="24" t="n">
        <v>21700</v>
      </c>
      <c r="C176" s="24" t="n">
        <v>9800</v>
      </c>
      <c r="D176" s="24" t="n">
        <v>10900</v>
      </c>
      <c r="E176" s="24" t="n">
        <v>1000</v>
      </c>
      <c r="F176" s="24" t="n">
        <v>822</v>
      </c>
      <c r="G176" s="24" t="n">
        <v>250</v>
      </c>
      <c r="H176" s="24" t="n">
        <v>519</v>
      </c>
      <c r="I176" s="24" t="n">
        <v>179</v>
      </c>
      <c r="J176" s="24" t="n">
        <v>571</v>
      </c>
      <c r="K176" s="24" t="n">
        <v>101</v>
      </c>
      <c r="L176" s="24" t="n">
        <v>100</v>
      </c>
      <c r="M176" s="24" t="n">
        <v>80</v>
      </c>
      <c r="N176" s="24" t="n">
        <v>88</v>
      </c>
      <c r="O176" s="24" t="n">
        <v>192</v>
      </c>
      <c r="P176" s="24" t="n">
        <v>4</v>
      </c>
      <c r="Q176" s="24" t="n">
        <v>3462</v>
      </c>
      <c r="R176" s="24" t="n">
        <v>1035</v>
      </c>
      <c r="S176" s="24" t="n">
        <v>9779</v>
      </c>
      <c r="T176" s="24" t="n">
        <v>172</v>
      </c>
      <c r="U176" s="24" t="n">
        <v>38</v>
      </c>
      <c r="V176" s="24" t="n">
        <v>795</v>
      </c>
      <c r="W176" s="24" t="n">
        <v>125</v>
      </c>
      <c r="X176" s="25" t="str">
        <f aca="false">+A176</f>
        <v>  עראבה</v>
      </c>
    </row>
    <row r="177" s="26" customFormat="true" ht="20.1" hidden="false" customHeight="true" outlineLevel="0" collapsed="false">
      <c r="A177" s="23" t="s">
        <v>196</v>
      </c>
      <c r="B177" s="24" t="n">
        <v>22500</v>
      </c>
      <c r="C177" s="24" t="n">
        <v>9500</v>
      </c>
      <c r="D177" s="24" t="n">
        <v>11600</v>
      </c>
      <c r="E177" s="24" t="n">
        <v>1400</v>
      </c>
      <c r="F177" s="24" t="n">
        <v>837</v>
      </c>
      <c r="G177" s="24" t="n">
        <v>194</v>
      </c>
      <c r="H177" s="24" t="n">
        <v>584</v>
      </c>
      <c r="I177" s="24" t="n">
        <v>211</v>
      </c>
      <c r="J177" s="24" t="n">
        <v>507</v>
      </c>
      <c r="K177" s="24" t="n">
        <v>83</v>
      </c>
      <c r="L177" s="24" t="n">
        <v>71</v>
      </c>
      <c r="M177" s="24" t="n">
        <v>91</v>
      </c>
      <c r="N177" s="24" t="n">
        <v>87</v>
      </c>
      <c r="O177" s="24" t="n">
        <v>168</v>
      </c>
      <c r="P177" s="24" t="n">
        <v>3</v>
      </c>
      <c r="Q177" s="24" t="n">
        <v>2558</v>
      </c>
      <c r="R177" s="24" t="n">
        <v>730</v>
      </c>
      <c r="S177" s="24" t="n">
        <v>7078</v>
      </c>
      <c r="T177" s="24" t="n">
        <v>129</v>
      </c>
      <c r="U177" s="24" t="n">
        <v>30</v>
      </c>
      <c r="V177" s="24" t="n">
        <v>211</v>
      </c>
      <c r="W177" s="24" t="n">
        <v>103</v>
      </c>
      <c r="X177" s="25" t="str">
        <f aca="false">+A177</f>
        <v>  ערערה</v>
      </c>
    </row>
    <row r="178" s="26" customFormat="true" ht="20.1" hidden="false" customHeight="true" outlineLevel="0" collapsed="false">
      <c r="A178" s="23" t="s">
        <v>197</v>
      </c>
      <c r="B178" s="24" t="n">
        <v>36800</v>
      </c>
      <c r="C178" s="24" t="n">
        <v>14400</v>
      </c>
      <c r="D178" s="24" t="n">
        <v>20100</v>
      </c>
      <c r="E178" s="24" t="n">
        <v>2300</v>
      </c>
      <c r="F178" s="24" t="n">
        <v>1981</v>
      </c>
      <c r="G178" s="24" t="n">
        <v>548</v>
      </c>
      <c r="H178" s="24" t="n">
        <v>1298</v>
      </c>
      <c r="I178" s="24" t="n">
        <v>302</v>
      </c>
      <c r="J178" s="24" t="n">
        <v>1049</v>
      </c>
      <c r="K178" s="24" t="n">
        <v>141</v>
      </c>
      <c r="L178" s="24" t="n">
        <v>159</v>
      </c>
      <c r="M178" s="24" t="n">
        <v>132</v>
      </c>
      <c r="N178" s="24" t="n">
        <v>224</v>
      </c>
      <c r="O178" s="24" t="n">
        <v>468</v>
      </c>
      <c r="P178" s="24" t="n">
        <v>10</v>
      </c>
      <c r="Q178" s="24" t="n">
        <v>5614</v>
      </c>
      <c r="R178" s="24" t="n">
        <v>1096</v>
      </c>
      <c r="S178" s="24" t="n">
        <v>14024</v>
      </c>
      <c r="T178" s="24" t="n">
        <v>240</v>
      </c>
      <c r="U178" s="24" t="n">
        <v>67</v>
      </c>
      <c r="V178" s="24" t="n">
        <v>1268</v>
      </c>
      <c r="W178" s="24" t="n">
        <v>263</v>
      </c>
      <c r="X178" s="25" t="str">
        <f aca="false">+A178</f>
        <v>  שפרעם</v>
      </c>
    </row>
    <row r="179" s="19" customFormat="true" ht="20.1" hidden="false" customHeight="true" outlineLevel="0" collapsed="false">
      <c r="A179" s="27" t="s">
        <v>102</v>
      </c>
      <c r="B179" s="17" t="n">
        <v>423500</v>
      </c>
      <c r="C179" s="17" t="n">
        <v>187800</v>
      </c>
      <c r="D179" s="17" t="n">
        <v>216400</v>
      </c>
      <c r="E179" s="17" t="n">
        <v>19300</v>
      </c>
      <c r="F179" s="17" t="n">
        <v>15397</v>
      </c>
      <c r="G179" s="17" t="n">
        <v>4428</v>
      </c>
      <c r="H179" s="17" t="n">
        <v>9818</v>
      </c>
      <c r="I179" s="17" t="n">
        <v>3089</v>
      </c>
      <c r="J179" s="17" t="n">
        <v>11503</v>
      </c>
      <c r="K179" s="17" t="n">
        <v>1661</v>
      </c>
      <c r="L179" s="17" t="n">
        <v>2136</v>
      </c>
      <c r="M179" s="17" t="n">
        <v>1683</v>
      </c>
      <c r="N179" s="17" t="n">
        <v>1914</v>
      </c>
      <c r="O179" s="17" t="n">
        <v>4524</v>
      </c>
      <c r="P179" s="17" t="n">
        <v>110</v>
      </c>
      <c r="Q179" s="17" t="n">
        <v>62998</v>
      </c>
      <c r="R179" s="17" t="n">
        <v>17873</v>
      </c>
      <c r="S179" s="17" t="n">
        <v>177333</v>
      </c>
      <c r="T179" s="17" t="n">
        <v>3008</v>
      </c>
      <c r="U179" s="17" t="n">
        <v>760</v>
      </c>
      <c r="V179" s="17" t="n">
        <v>12646</v>
      </c>
      <c r="W179" s="17" t="n">
        <v>2141</v>
      </c>
      <c r="X179" s="18" t="str">
        <f aca="false">+A179</f>
        <v>10,000 - 19,999</v>
      </c>
    </row>
    <row r="180" s="26" customFormat="true" ht="20.1" hidden="false" customHeight="true" outlineLevel="0" collapsed="false">
      <c r="A180" s="23" t="s">
        <v>198</v>
      </c>
      <c r="B180" s="24" t="n">
        <v>12600</v>
      </c>
      <c r="C180" s="24" t="n">
        <v>4800</v>
      </c>
      <c r="D180" s="24" t="n">
        <v>7000</v>
      </c>
      <c r="E180" s="24" t="n">
        <v>800</v>
      </c>
      <c r="F180" s="24" t="n">
        <v>561</v>
      </c>
      <c r="G180" s="24" t="n">
        <v>97</v>
      </c>
      <c r="H180" s="24" t="n">
        <v>364</v>
      </c>
      <c r="I180" s="24" t="n">
        <v>96</v>
      </c>
      <c r="J180" s="24" t="n">
        <v>395</v>
      </c>
      <c r="K180" s="24" t="n">
        <v>65</v>
      </c>
      <c r="L180" s="24" t="n">
        <v>67</v>
      </c>
      <c r="M180" s="24" t="n">
        <v>54</v>
      </c>
      <c r="N180" s="24" t="n">
        <v>66</v>
      </c>
      <c r="O180" s="24" t="n">
        <v>132</v>
      </c>
      <c r="P180" s="24" t="n">
        <v>7</v>
      </c>
      <c r="Q180" s="24" t="n">
        <v>1778</v>
      </c>
      <c r="R180" s="24" t="n">
        <v>360</v>
      </c>
      <c r="S180" s="24" t="n">
        <v>4461</v>
      </c>
      <c r="T180" s="24" t="n">
        <v>82</v>
      </c>
      <c r="U180" s="24" t="n">
        <v>18</v>
      </c>
      <c r="V180" s="24" t="n">
        <v>439</v>
      </c>
      <c r="W180" s="24" t="n">
        <v>73</v>
      </c>
      <c r="X180" s="25" t="str">
        <f aca="false">+A180</f>
        <v>  אבו סנאן</v>
      </c>
    </row>
    <row r="181" s="26" customFormat="true" ht="20.1" hidden="false" customHeight="true" outlineLevel="0" collapsed="false">
      <c r="A181" s="23" t="s">
        <v>199</v>
      </c>
      <c r="B181" s="24" t="n">
        <v>12400</v>
      </c>
      <c r="C181" s="24" t="n">
        <v>5500</v>
      </c>
      <c r="D181" s="24" t="n">
        <v>6400</v>
      </c>
      <c r="E181" s="24" t="n">
        <v>500</v>
      </c>
      <c r="F181" s="24" t="n">
        <v>429</v>
      </c>
      <c r="G181" s="24" t="n">
        <v>136</v>
      </c>
      <c r="H181" s="24" t="n">
        <v>265</v>
      </c>
      <c r="I181" s="24" t="n">
        <v>102</v>
      </c>
      <c r="J181" s="24" t="n">
        <v>344</v>
      </c>
      <c r="K181" s="24" t="n">
        <v>64</v>
      </c>
      <c r="L181" s="24" t="n">
        <v>51</v>
      </c>
      <c r="M181" s="24" t="n">
        <v>65</v>
      </c>
      <c r="N181" s="24" t="n">
        <v>70</v>
      </c>
      <c r="O181" s="24" t="n">
        <v>144</v>
      </c>
      <c r="P181" s="24" t="n">
        <v>2</v>
      </c>
      <c r="Q181" s="24" t="n">
        <v>2029</v>
      </c>
      <c r="R181" s="24" t="n">
        <v>555</v>
      </c>
      <c r="S181" s="24" t="n">
        <v>5529</v>
      </c>
      <c r="T181" s="24" t="n">
        <v>72</v>
      </c>
      <c r="U181" s="24" t="n">
        <v>14</v>
      </c>
      <c r="V181" s="24" t="n">
        <v>335</v>
      </c>
      <c r="W181" s="24" t="n">
        <v>29</v>
      </c>
      <c r="X181" s="25" t="str">
        <f aca="false">+A181</f>
        <v>  אכסאל</v>
      </c>
    </row>
    <row r="182" s="26" customFormat="true" ht="20.1" hidden="false" customHeight="true" outlineLevel="0" collapsed="false">
      <c r="A182" s="23" t="s">
        <v>200</v>
      </c>
      <c r="B182" s="24" t="n">
        <v>11600</v>
      </c>
      <c r="C182" s="24" t="n">
        <v>4500</v>
      </c>
      <c r="D182" s="24" t="n">
        <v>6500</v>
      </c>
      <c r="E182" s="24" t="n">
        <v>600</v>
      </c>
      <c r="F182" s="24" t="n">
        <v>511</v>
      </c>
      <c r="G182" s="24" t="n">
        <v>183</v>
      </c>
      <c r="H182" s="24" t="n">
        <v>316</v>
      </c>
      <c r="I182" s="24" t="n">
        <v>80</v>
      </c>
      <c r="J182" s="24" t="n">
        <v>340</v>
      </c>
      <c r="K182" s="24" t="n">
        <v>57</v>
      </c>
      <c r="L182" s="24" t="n">
        <v>57</v>
      </c>
      <c r="M182" s="24" t="n">
        <v>46</v>
      </c>
      <c r="N182" s="24" t="n">
        <v>50</v>
      </c>
      <c r="O182" s="24" t="n">
        <v>144</v>
      </c>
      <c r="P182" s="24" t="n">
        <v>2</v>
      </c>
      <c r="Q182" s="24" t="n">
        <v>1747</v>
      </c>
      <c r="R182" s="24" t="n">
        <v>350</v>
      </c>
      <c r="S182" s="24" t="n">
        <v>4455</v>
      </c>
      <c r="T182" s="24" t="n">
        <v>75</v>
      </c>
      <c r="U182" s="24" t="n">
        <v>13</v>
      </c>
      <c r="V182" s="24" t="n">
        <v>380</v>
      </c>
      <c r="W182" s="24" t="n">
        <v>76</v>
      </c>
      <c r="X182" s="25" t="str">
        <f aca="false">+A182</f>
        <v>  אעבלין</v>
      </c>
    </row>
    <row r="183" s="26" customFormat="true" ht="20.1" hidden="false" customHeight="true" outlineLevel="0" collapsed="false">
      <c r="A183" s="23" t="s">
        <v>201</v>
      </c>
      <c r="B183" s="24" t="n">
        <v>10700</v>
      </c>
      <c r="C183" s="24" t="n">
        <v>3900</v>
      </c>
      <c r="D183" s="24" t="n">
        <v>6100</v>
      </c>
      <c r="E183" s="24" t="n">
        <v>700</v>
      </c>
      <c r="F183" s="24" t="n">
        <v>589</v>
      </c>
      <c r="G183" s="24" t="n">
        <v>99</v>
      </c>
      <c r="H183" s="24" t="n">
        <v>407</v>
      </c>
      <c r="I183" s="24" t="n">
        <v>135</v>
      </c>
      <c r="J183" s="24" t="n">
        <v>301</v>
      </c>
      <c r="K183" s="24" t="n">
        <v>45</v>
      </c>
      <c r="L183" s="24" t="n">
        <v>43</v>
      </c>
      <c r="M183" s="24" t="n">
        <v>44</v>
      </c>
      <c r="N183" s="24" t="n">
        <v>35</v>
      </c>
      <c r="O183" s="24" t="n">
        <v>60</v>
      </c>
      <c r="P183" s="24" t="n">
        <v>3</v>
      </c>
      <c r="Q183" s="24" t="n">
        <v>1719</v>
      </c>
      <c r="R183" s="24" t="n">
        <v>247</v>
      </c>
      <c r="S183" s="24" t="n">
        <v>3902</v>
      </c>
      <c r="T183" s="24" t="n">
        <v>84</v>
      </c>
      <c r="U183" s="24" t="n">
        <v>10</v>
      </c>
      <c r="V183" s="24" t="n">
        <v>193</v>
      </c>
      <c r="W183" s="24" t="n">
        <v>45</v>
      </c>
      <c r="X183" s="25" t="str">
        <f aca="false">+A183</f>
        <v>  בית ג'ן</v>
      </c>
    </row>
    <row r="184" s="26" customFormat="true" ht="20.1" hidden="false" customHeight="true" outlineLevel="0" collapsed="false">
      <c r="A184" s="23" t="s">
        <v>202</v>
      </c>
      <c r="B184" s="24" t="n">
        <v>18500</v>
      </c>
      <c r="C184" s="24" t="n">
        <v>7400</v>
      </c>
      <c r="D184" s="24" t="n">
        <v>10100</v>
      </c>
      <c r="E184" s="24" t="n">
        <v>1000</v>
      </c>
      <c r="F184" s="24" t="n">
        <v>844</v>
      </c>
      <c r="G184" s="24" t="n">
        <v>196</v>
      </c>
      <c r="H184" s="24" t="n">
        <v>517</v>
      </c>
      <c r="I184" s="24" t="n">
        <v>133</v>
      </c>
      <c r="J184" s="24" t="n">
        <v>572</v>
      </c>
      <c r="K184" s="24" t="n">
        <v>90</v>
      </c>
      <c r="L184" s="24" t="n">
        <v>69</v>
      </c>
      <c r="M184" s="24" t="n">
        <v>76</v>
      </c>
      <c r="N184" s="24" t="n">
        <v>105</v>
      </c>
      <c r="O184" s="24" t="n">
        <v>264</v>
      </c>
      <c r="P184" s="24" t="n">
        <v>0</v>
      </c>
      <c r="Q184" s="24" t="n">
        <v>2805</v>
      </c>
      <c r="R184" s="24" t="n">
        <v>630</v>
      </c>
      <c r="S184" s="24" t="n">
        <v>7239</v>
      </c>
      <c r="T184" s="24" t="n">
        <v>100</v>
      </c>
      <c r="U184" s="24" t="n">
        <v>68</v>
      </c>
      <c r="V184" s="24" t="n">
        <v>896</v>
      </c>
      <c r="W184" s="24" t="n">
        <v>126</v>
      </c>
      <c r="X184" s="25" t="str">
        <f aca="false">+A184</f>
        <v>  ג'דיידה-מכר</v>
      </c>
    </row>
    <row r="185" s="26" customFormat="true" ht="20.1" hidden="false" customHeight="true" outlineLevel="0" collapsed="false">
      <c r="A185" s="23" t="s">
        <v>203</v>
      </c>
      <c r="B185" s="24" t="n">
        <v>12700</v>
      </c>
      <c r="C185" s="24" t="n">
        <v>6100</v>
      </c>
      <c r="D185" s="24" t="n">
        <v>6300</v>
      </c>
      <c r="E185" s="24" t="n">
        <v>300</v>
      </c>
      <c r="F185" s="24" t="n">
        <v>339</v>
      </c>
      <c r="G185" s="24" t="n">
        <v>54</v>
      </c>
      <c r="H185" s="24" t="n">
        <v>198</v>
      </c>
      <c r="I185" s="24" t="n">
        <v>66</v>
      </c>
      <c r="J185" s="24" t="n">
        <v>513</v>
      </c>
      <c r="K185" s="24" t="n">
        <v>44</v>
      </c>
      <c r="L185" s="24" t="n">
        <v>90</v>
      </c>
      <c r="M185" s="24" t="n">
        <v>24</v>
      </c>
      <c r="N185" s="24" t="n">
        <v>22</v>
      </c>
      <c r="O185" s="24" t="n">
        <v>192</v>
      </c>
      <c r="P185" s="24" t="n">
        <v>0</v>
      </c>
      <c r="Q185" s="24" t="n">
        <v>1847</v>
      </c>
      <c r="R185" s="24" t="n">
        <v>686</v>
      </c>
      <c r="S185" s="24" t="n">
        <v>5843</v>
      </c>
      <c r="T185" s="24" t="n">
        <v>188</v>
      </c>
      <c r="U185" s="24" t="n">
        <v>53</v>
      </c>
      <c r="V185" s="24" t="n">
        <v>178</v>
      </c>
      <c r="W185" s="24" t="n">
        <v>70</v>
      </c>
      <c r="X185" s="25" t="str">
        <f aca="false">+A185</f>
        <v>  ג'סר א-זרקא</v>
      </c>
      <c r="Y185" s="28"/>
    </row>
    <row r="186" s="26" customFormat="true" ht="20.1" hidden="false" customHeight="true" outlineLevel="0" collapsed="false">
      <c r="A186" s="23" t="s">
        <v>204</v>
      </c>
      <c r="B186" s="24" t="n">
        <v>15600</v>
      </c>
      <c r="C186" s="24" t="n">
        <v>5100</v>
      </c>
      <c r="D186" s="24" t="n">
        <v>9500</v>
      </c>
      <c r="E186" s="24" t="n">
        <v>1000</v>
      </c>
      <c r="F186" s="24" t="n">
        <v>1217</v>
      </c>
      <c r="G186" s="24" t="n">
        <v>279</v>
      </c>
      <c r="H186" s="24" t="n">
        <v>805</v>
      </c>
      <c r="I186" s="24" t="n">
        <v>221</v>
      </c>
      <c r="J186" s="24" t="n">
        <v>672</v>
      </c>
      <c r="K186" s="24" t="n">
        <v>119</v>
      </c>
      <c r="L186" s="24" t="n">
        <v>72</v>
      </c>
      <c r="M186" s="24" t="n">
        <v>94</v>
      </c>
      <c r="N186" s="24" t="n">
        <v>123</v>
      </c>
      <c r="O186" s="24" t="n">
        <v>204</v>
      </c>
      <c r="P186" s="24" t="n">
        <v>4</v>
      </c>
      <c r="Q186" s="24" t="n">
        <v>3702</v>
      </c>
      <c r="R186" s="24" t="n">
        <v>257</v>
      </c>
      <c r="S186" s="24" t="n">
        <v>7569</v>
      </c>
      <c r="T186" s="24" t="n">
        <v>197</v>
      </c>
      <c r="U186" s="24" t="n">
        <v>40</v>
      </c>
      <c r="V186" s="24" t="n">
        <v>334</v>
      </c>
      <c r="W186" s="24" t="n">
        <v>141</v>
      </c>
      <c r="X186" s="25" t="str">
        <f aca="false">+A186</f>
        <v>  דאלית אל-כרמל</v>
      </c>
    </row>
    <row r="187" s="26" customFormat="true" ht="20.1" hidden="false" customHeight="true" outlineLevel="0" collapsed="false">
      <c r="A187" s="30" t="s">
        <v>205</v>
      </c>
      <c r="B187" s="24" t="n">
        <v>10600</v>
      </c>
      <c r="C187" s="24" t="n">
        <v>4600</v>
      </c>
      <c r="D187" s="24" t="n">
        <v>5500</v>
      </c>
      <c r="E187" s="24" t="n">
        <v>500</v>
      </c>
      <c r="F187" s="24" t="n">
        <v>216</v>
      </c>
      <c r="G187" s="24" t="n">
        <v>48</v>
      </c>
      <c r="H187" s="24" t="n">
        <v>159</v>
      </c>
      <c r="I187" s="24" t="n">
        <v>22</v>
      </c>
      <c r="J187" s="24" t="n">
        <v>182</v>
      </c>
      <c r="K187" s="24" t="n">
        <v>25</v>
      </c>
      <c r="L187" s="24" t="n">
        <v>39</v>
      </c>
      <c r="M187" s="24" t="n">
        <v>20</v>
      </c>
      <c r="N187" s="24" t="n">
        <v>33</v>
      </c>
      <c r="O187" s="24" t="n">
        <v>132</v>
      </c>
      <c r="P187" s="24" t="n">
        <v>4</v>
      </c>
      <c r="Q187" s="24" t="n">
        <v>429</v>
      </c>
      <c r="R187" s="24" t="n">
        <v>122</v>
      </c>
      <c r="S187" s="24" t="n">
        <v>1169</v>
      </c>
      <c r="T187" s="24" t="n">
        <v>46</v>
      </c>
      <c r="U187" s="24" t="n">
        <v>10</v>
      </c>
      <c r="V187" s="24" t="n">
        <v>95</v>
      </c>
      <c r="W187" s="24" t="n">
        <v>42</v>
      </c>
      <c r="X187" s="25" t="str">
        <f aca="false">+A187</f>
        <v>  דייר אל-אסד</v>
      </c>
    </row>
    <row r="188" s="26" customFormat="true" ht="20.1" hidden="false" customHeight="true" outlineLevel="0" collapsed="false">
      <c r="A188" s="23" t="s">
        <v>206</v>
      </c>
      <c r="B188" s="24" t="n">
        <v>17500</v>
      </c>
      <c r="C188" s="24" t="n">
        <v>10600</v>
      </c>
      <c r="D188" s="24" t="n">
        <v>6500</v>
      </c>
      <c r="E188" s="24" t="n">
        <v>400</v>
      </c>
      <c r="F188" s="24" t="n">
        <v>195</v>
      </c>
      <c r="G188" s="24" t="n">
        <v>111</v>
      </c>
      <c r="H188" s="24" t="n">
        <v>115</v>
      </c>
      <c r="I188" s="24" t="n">
        <v>43</v>
      </c>
      <c r="J188" s="24" t="n">
        <v>186</v>
      </c>
      <c r="K188" s="24" t="n">
        <v>28</v>
      </c>
      <c r="L188" s="24" t="n">
        <v>78</v>
      </c>
      <c r="M188" s="24" t="n">
        <v>44</v>
      </c>
      <c r="N188" s="24" t="n">
        <v>29</v>
      </c>
      <c r="O188" s="24" t="n">
        <v>72</v>
      </c>
      <c r="P188" s="24" t="n">
        <v>2</v>
      </c>
      <c r="Q188" s="24" t="n">
        <v>1654</v>
      </c>
      <c r="R188" s="24" t="n">
        <v>986</v>
      </c>
      <c r="S188" s="24" t="n">
        <v>7216</v>
      </c>
      <c r="T188" s="24" t="n">
        <v>81</v>
      </c>
      <c r="U188" s="24" t="n">
        <v>21</v>
      </c>
      <c r="V188" s="24" t="n">
        <v>607</v>
      </c>
      <c r="W188" s="24" t="n">
        <v>35</v>
      </c>
      <c r="X188" s="25" t="str">
        <f aca="false">+A188</f>
        <v>  חורה</v>
      </c>
    </row>
    <row r="189" s="26" customFormat="true" ht="20.1" hidden="false" customHeight="true" outlineLevel="0" collapsed="false">
      <c r="A189" s="23" t="s">
        <v>207</v>
      </c>
      <c r="B189" s="24" t="n">
        <v>12100</v>
      </c>
      <c r="C189" s="24" t="n">
        <v>5200</v>
      </c>
      <c r="D189" s="24" t="n">
        <v>6300</v>
      </c>
      <c r="E189" s="24" t="n">
        <v>600</v>
      </c>
      <c r="F189" s="24" t="n">
        <v>508</v>
      </c>
      <c r="G189" s="24" t="n">
        <v>147</v>
      </c>
      <c r="H189" s="24" t="n">
        <v>314</v>
      </c>
      <c r="I189" s="24" t="n">
        <v>114</v>
      </c>
      <c r="J189" s="24" t="n">
        <v>297</v>
      </c>
      <c r="K189" s="24" t="n">
        <v>44</v>
      </c>
      <c r="L189" s="24" t="n">
        <v>51</v>
      </c>
      <c r="M189" s="24" t="n">
        <v>37</v>
      </c>
      <c r="N189" s="24" t="n">
        <v>34</v>
      </c>
      <c r="O189" s="24" t="n">
        <v>84</v>
      </c>
      <c r="P189" s="24" t="n">
        <v>5</v>
      </c>
      <c r="Q189" s="24" t="n">
        <v>1923</v>
      </c>
      <c r="R189" s="24" t="n">
        <v>563</v>
      </c>
      <c r="S189" s="24" t="n">
        <v>5265</v>
      </c>
      <c r="T189" s="24" t="n">
        <v>74</v>
      </c>
      <c r="U189" s="24" t="n">
        <v>5</v>
      </c>
      <c r="V189" s="24" t="n">
        <v>400</v>
      </c>
      <c r="W189" s="24" t="n">
        <v>50</v>
      </c>
      <c r="X189" s="25" t="str">
        <f aca="false">+A189</f>
        <v>  טורעאן</v>
      </c>
    </row>
    <row r="190" s="26" customFormat="true" ht="20.1" hidden="false" customHeight="true" outlineLevel="0" collapsed="false">
      <c r="A190" s="23" t="s">
        <v>208</v>
      </c>
      <c r="B190" s="24" t="n">
        <v>16800</v>
      </c>
      <c r="C190" s="24" t="n">
        <v>6800</v>
      </c>
      <c r="D190" s="24" t="n">
        <v>9100</v>
      </c>
      <c r="E190" s="24" t="n">
        <v>900</v>
      </c>
      <c r="F190" s="24" t="n">
        <v>724</v>
      </c>
      <c r="G190" s="24" t="n">
        <v>243</v>
      </c>
      <c r="H190" s="24" t="n">
        <v>428</v>
      </c>
      <c r="I190" s="24" t="n">
        <v>137</v>
      </c>
      <c r="J190" s="24" t="n">
        <v>441</v>
      </c>
      <c r="K190" s="24" t="n">
        <v>62</v>
      </c>
      <c r="L190" s="24" t="n">
        <v>85</v>
      </c>
      <c r="M190" s="24" t="n">
        <v>68</v>
      </c>
      <c r="N190" s="24" t="n">
        <v>125</v>
      </c>
      <c r="O190" s="24" t="n">
        <v>288</v>
      </c>
      <c r="P190" s="24" t="n">
        <v>1</v>
      </c>
      <c r="Q190" s="24" t="n">
        <v>2595</v>
      </c>
      <c r="R190" s="24" t="n">
        <v>603</v>
      </c>
      <c r="S190" s="24" t="n">
        <v>6785</v>
      </c>
      <c r="T190" s="24" t="n">
        <v>92</v>
      </c>
      <c r="U190" s="24" t="n">
        <v>31</v>
      </c>
      <c r="V190" s="24" t="n">
        <v>389</v>
      </c>
      <c r="W190" s="24" t="n">
        <v>81</v>
      </c>
      <c r="X190" s="25" t="str">
        <f aca="false">+A190</f>
        <v>  יפיע</v>
      </c>
    </row>
    <row r="191" s="26" customFormat="true" ht="20.1" hidden="false" customHeight="true" outlineLevel="0" collapsed="false">
      <c r="A191" s="23" t="s">
        <v>209</v>
      </c>
      <c r="B191" s="24" t="n">
        <v>15000</v>
      </c>
      <c r="C191" s="24" t="n">
        <v>6000</v>
      </c>
      <c r="D191" s="24" t="n">
        <v>8200</v>
      </c>
      <c r="E191" s="24" t="n">
        <v>800</v>
      </c>
      <c r="F191" s="24" t="n">
        <v>667</v>
      </c>
      <c r="G191" s="24" t="n">
        <v>117</v>
      </c>
      <c r="H191" s="24" t="n">
        <v>452</v>
      </c>
      <c r="I191" s="24" t="n">
        <v>70</v>
      </c>
      <c r="J191" s="24" t="n">
        <v>445</v>
      </c>
      <c r="K191" s="24" t="n">
        <v>53</v>
      </c>
      <c r="L191" s="24" t="n">
        <v>65</v>
      </c>
      <c r="M191" s="24" t="n">
        <v>82</v>
      </c>
      <c r="N191" s="24" t="n">
        <v>91</v>
      </c>
      <c r="O191" s="24" t="n">
        <v>168</v>
      </c>
      <c r="P191" s="24" t="n">
        <v>6</v>
      </c>
      <c r="Q191" s="24" t="n">
        <v>2298</v>
      </c>
      <c r="R191" s="24" t="n">
        <v>533</v>
      </c>
      <c r="S191" s="24" t="n">
        <v>5840</v>
      </c>
      <c r="T191" s="24" t="n">
        <v>99</v>
      </c>
      <c r="U191" s="24" t="n">
        <v>9</v>
      </c>
      <c r="V191" s="24" t="n">
        <v>270</v>
      </c>
      <c r="W191" s="24" t="n">
        <v>98</v>
      </c>
      <c r="X191" s="25" t="str">
        <f aca="false">+A191</f>
        <v>  ירכא</v>
      </c>
    </row>
    <row r="192" s="26" customFormat="true" ht="20.1" hidden="false" customHeight="true" outlineLevel="0" collapsed="false">
      <c r="A192" s="23" t="s">
        <v>210</v>
      </c>
      <c r="B192" s="24" t="n">
        <v>12400</v>
      </c>
      <c r="C192" s="24" t="n">
        <v>5200</v>
      </c>
      <c r="D192" s="24" t="n">
        <v>6600</v>
      </c>
      <c r="E192" s="24" t="n">
        <v>600</v>
      </c>
      <c r="F192" s="24" t="n">
        <v>401</v>
      </c>
      <c r="G192" s="24" t="n">
        <v>161</v>
      </c>
      <c r="H192" s="24" t="n">
        <v>230</v>
      </c>
      <c r="I192" s="24" t="n">
        <v>64</v>
      </c>
      <c r="J192" s="24" t="n">
        <v>312</v>
      </c>
      <c r="K192" s="24" t="n">
        <v>45</v>
      </c>
      <c r="L192" s="24" t="n">
        <v>67</v>
      </c>
      <c r="M192" s="24" t="n">
        <v>50</v>
      </c>
      <c r="N192" s="24" t="n">
        <v>59</v>
      </c>
      <c r="O192" s="24" t="n">
        <v>108</v>
      </c>
      <c r="P192" s="24" t="n">
        <v>1</v>
      </c>
      <c r="Q192" s="24" t="n">
        <v>1676</v>
      </c>
      <c r="R192" s="24" t="n">
        <v>365</v>
      </c>
      <c r="S192" s="24" t="n">
        <v>4299</v>
      </c>
      <c r="T192" s="24" t="n">
        <v>84</v>
      </c>
      <c r="U192" s="24" t="n">
        <v>13</v>
      </c>
      <c r="V192" s="24" t="n">
        <v>422</v>
      </c>
      <c r="W192" s="24" t="n">
        <v>66</v>
      </c>
      <c r="X192" s="25" t="str">
        <f aca="false">+A192</f>
        <v>  כאבול</v>
      </c>
    </row>
    <row r="193" s="26" customFormat="true" ht="20.1" hidden="false" customHeight="true" outlineLevel="0" collapsed="false">
      <c r="A193" s="23" t="s">
        <v>211</v>
      </c>
      <c r="B193" s="24" t="n">
        <v>17400</v>
      </c>
      <c r="C193" s="24" t="n">
        <v>10100</v>
      </c>
      <c r="D193" s="24" t="n">
        <v>6900</v>
      </c>
      <c r="E193" s="24" t="n">
        <v>400</v>
      </c>
      <c r="F193" s="24" t="n">
        <v>243</v>
      </c>
      <c r="G193" s="24" t="n">
        <v>152</v>
      </c>
      <c r="H193" s="24" t="n">
        <v>150</v>
      </c>
      <c r="I193" s="24" t="n">
        <v>43</v>
      </c>
      <c r="J193" s="24" t="n">
        <v>161</v>
      </c>
      <c r="K193" s="24" t="n">
        <v>29</v>
      </c>
      <c r="L193" s="24" t="n">
        <v>74</v>
      </c>
      <c r="M193" s="24" t="n">
        <v>68</v>
      </c>
      <c r="N193" s="24" t="n">
        <v>19</v>
      </c>
      <c r="O193" s="24" t="n">
        <v>60</v>
      </c>
      <c r="P193" s="24" t="n">
        <v>1</v>
      </c>
      <c r="Q193" s="24" t="n">
        <v>1448</v>
      </c>
      <c r="R193" s="24" t="n">
        <v>726</v>
      </c>
      <c r="S193" s="24" t="n">
        <v>5505</v>
      </c>
      <c r="T193" s="24" t="n">
        <v>98</v>
      </c>
      <c r="U193" s="24" t="n">
        <v>16</v>
      </c>
      <c r="V193" s="24" t="n">
        <v>714</v>
      </c>
      <c r="W193" s="24" t="n">
        <v>47</v>
      </c>
      <c r="X193" s="25" t="str">
        <f aca="false">+A193</f>
        <v>  כסיפה</v>
      </c>
    </row>
    <row r="194" s="26" customFormat="true" ht="20.1" hidden="false" customHeight="true" outlineLevel="0" collapsed="false">
      <c r="A194" s="23" t="s">
        <v>212</v>
      </c>
      <c r="B194" s="24" t="n">
        <v>19200</v>
      </c>
      <c r="C194" s="24" t="n">
        <v>8500</v>
      </c>
      <c r="D194" s="24" t="n">
        <v>9800</v>
      </c>
      <c r="E194" s="24" t="n">
        <v>900</v>
      </c>
      <c r="F194" s="24" t="n">
        <v>676</v>
      </c>
      <c r="G194" s="24" t="n">
        <v>242</v>
      </c>
      <c r="H194" s="24" t="n">
        <v>436</v>
      </c>
      <c r="I194" s="24" t="n">
        <v>153</v>
      </c>
      <c r="J194" s="24" t="n">
        <v>467</v>
      </c>
      <c r="K194" s="24" t="n">
        <v>55</v>
      </c>
      <c r="L194" s="24" t="n">
        <v>100</v>
      </c>
      <c r="M194" s="24" t="n">
        <v>90</v>
      </c>
      <c r="N194" s="24" t="n">
        <v>81</v>
      </c>
      <c r="O194" s="24" t="n">
        <v>216</v>
      </c>
      <c r="P194" s="24" t="n">
        <v>2</v>
      </c>
      <c r="Q194" s="24" t="n">
        <v>2947</v>
      </c>
      <c r="R194" s="24" t="n">
        <v>961</v>
      </c>
      <c r="S194" s="24" t="n">
        <v>8463</v>
      </c>
      <c r="T194" s="24" t="n">
        <v>121</v>
      </c>
      <c r="U194" s="24" t="n">
        <v>27</v>
      </c>
      <c r="V194" s="24" t="n">
        <v>802</v>
      </c>
      <c r="W194" s="24" t="n">
        <v>85</v>
      </c>
      <c r="X194" s="25" t="str">
        <f aca="false">+A194</f>
        <v>  כפר כנא</v>
      </c>
    </row>
    <row r="195" s="26" customFormat="true" ht="20.1" hidden="false" customHeight="true" outlineLevel="0" collapsed="false">
      <c r="A195" s="23" t="s">
        <v>213</v>
      </c>
      <c r="B195" s="24" t="n">
        <v>16500</v>
      </c>
      <c r="C195" s="24" t="n">
        <v>7800</v>
      </c>
      <c r="D195" s="24" t="n">
        <v>8100</v>
      </c>
      <c r="E195" s="24" t="n">
        <v>600</v>
      </c>
      <c r="F195" s="24" t="n">
        <v>502</v>
      </c>
      <c r="G195" s="24" t="n">
        <v>188</v>
      </c>
      <c r="H195" s="24" t="n">
        <v>326</v>
      </c>
      <c r="I195" s="24" t="n">
        <v>111</v>
      </c>
      <c r="J195" s="24" t="n">
        <v>419</v>
      </c>
      <c r="K195" s="24" t="n">
        <v>52</v>
      </c>
      <c r="L195" s="24" t="n">
        <v>94</v>
      </c>
      <c r="M195" s="24" t="n">
        <v>54</v>
      </c>
      <c r="N195" s="24" t="n">
        <v>58</v>
      </c>
      <c r="O195" s="24" t="n">
        <v>132</v>
      </c>
      <c r="P195" s="24" t="n">
        <v>0</v>
      </c>
      <c r="Q195" s="24" t="n">
        <v>2705</v>
      </c>
      <c r="R195" s="24" t="n">
        <v>872</v>
      </c>
      <c r="S195" s="24" t="n">
        <v>7785</v>
      </c>
      <c r="T195" s="24" t="n">
        <v>189</v>
      </c>
      <c r="U195" s="24" t="n">
        <v>24</v>
      </c>
      <c r="V195" s="24" t="n">
        <v>586</v>
      </c>
      <c r="W195" s="24" t="n">
        <v>143</v>
      </c>
      <c r="X195" s="25" t="str">
        <f aca="false">+A195</f>
        <v>  כפר מנדא</v>
      </c>
    </row>
    <row r="196" s="26" customFormat="true" ht="20.1" hidden="false" customHeight="true" outlineLevel="0" collapsed="false">
      <c r="A196" s="23" t="s">
        <v>214</v>
      </c>
      <c r="B196" s="24" t="n">
        <v>19400</v>
      </c>
      <c r="C196" s="24" t="n">
        <v>8800</v>
      </c>
      <c r="D196" s="24" t="n">
        <v>9800</v>
      </c>
      <c r="E196" s="24" t="n">
        <v>800</v>
      </c>
      <c r="F196" s="24" t="n">
        <v>666</v>
      </c>
      <c r="G196" s="24" t="n">
        <v>221</v>
      </c>
      <c r="H196" s="24" t="n">
        <v>408</v>
      </c>
      <c r="I196" s="24" t="n">
        <v>151</v>
      </c>
      <c r="J196" s="24" t="n">
        <v>612</v>
      </c>
      <c r="K196" s="24" t="n">
        <v>82</v>
      </c>
      <c r="L196" s="24" t="n">
        <v>96</v>
      </c>
      <c r="M196" s="24" t="n">
        <v>77</v>
      </c>
      <c r="N196" s="24" t="n">
        <v>120</v>
      </c>
      <c r="O196" s="24" t="n">
        <v>156</v>
      </c>
      <c r="P196" s="24" t="n">
        <v>8</v>
      </c>
      <c r="Q196" s="24" t="n">
        <v>3194</v>
      </c>
      <c r="R196" s="24" t="n">
        <v>890</v>
      </c>
      <c r="S196" s="24" t="n">
        <v>8790</v>
      </c>
      <c r="T196" s="24" t="n">
        <v>147</v>
      </c>
      <c r="U196" s="24" t="n">
        <v>72</v>
      </c>
      <c r="V196" s="24" t="n">
        <v>64</v>
      </c>
      <c r="W196" s="24" t="n">
        <v>37</v>
      </c>
      <c r="X196" s="25" t="str">
        <f aca="false">+A196</f>
        <v>  כפר קאסם</v>
      </c>
    </row>
    <row r="197" s="26" customFormat="true" ht="20.1" hidden="false" customHeight="true" outlineLevel="0" collapsed="false">
      <c r="A197" s="23" t="s">
        <v>215</v>
      </c>
      <c r="B197" s="24" t="n">
        <v>15700</v>
      </c>
      <c r="C197" s="24" t="n">
        <v>6400</v>
      </c>
      <c r="D197" s="24" t="n">
        <v>8500</v>
      </c>
      <c r="E197" s="24" t="n">
        <v>800</v>
      </c>
      <c r="F197" s="24" t="n">
        <v>675</v>
      </c>
      <c r="G197" s="24" t="n">
        <v>124</v>
      </c>
      <c r="H197" s="24" t="n">
        <v>453</v>
      </c>
      <c r="I197" s="24" t="n">
        <v>149</v>
      </c>
      <c r="J197" s="24" t="n">
        <v>405</v>
      </c>
      <c r="K197" s="24" t="n">
        <v>62</v>
      </c>
      <c r="L197" s="24" t="n">
        <v>70</v>
      </c>
      <c r="M197" s="24" t="n">
        <v>73</v>
      </c>
      <c r="N197" s="24" t="n">
        <v>86</v>
      </c>
      <c r="O197" s="24" t="n">
        <v>216</v>
      </c>
      <c r="P197" s="24" t="n">
        <v>3</v>
      </c>
      <c r="Q197" s="24" t="n">
        <v>2398</v>
      </c>
      <c r="R197" s="24" t="n">
        <v>573</v>
      </c>
      <c r="S197" s="24" t="n">
        <v>6228</v>
      </c>
      <c r="T197" s="24" t="n">
        <v>177</v>
      </c>
      <c r="U197" s="24" t="n">
        <v>25</v>
      </c>
      <c r="V197" s="24" t="n">
        <v>132</v>
      </c>
      <c r="W197" s="24" t="n">
        <v>93</v>
      </c>
      <c r="X197" s="25" t="str">
        <f aca="false">+A197</f>
        <v>  כפר קרע</v>
      </c>
      <c r="Y197" s="28"/>
    </row>
    <row r="198" s="26" customFormat="true" ht="20.1" hidden="false" customHeight="true" outlineLevel="0" collapsed="false">
      <c r="A198" s="23" t="s">
        <v>216</v>
      </c>
      <c r="B198" s="24" t="n">
        <v>13800</v>
      </c>
      <c r="C198" s="24" t="n">
        <v>6000</v>
      </c>
      <c r="D198" s="24" t="n">
        <v>7100</v>
      </c>
      <c r="E198" s="24" t="n">
        <v>700</v>
      </c>
      <c r="F198" s="24" t="n">
        <v>837</v>
      </c>
      <c r="G198" s="24" t="n">
        <v>198</v>
      </c>
      <c r="H198" s="24" t="n">
        <v>521</v>
      </c>
      <c r="I198" s="24" t="n">
        <v>200</v>
      </c>
      <c r="J198" s="24" t="n">
        <v>526</v>
      </c>
      <c r="K198" s="24" t="n">
        <v>73</v>
      </c>
      <c r="L198" s="24" t="n">
        <v>92</v>
      </c>
      <c r="M198" s="24" t="n">
        <v>77</v>
      </c>
      <c r="N198" s="24" t="n">
        <v>103</v>
      </c>
      <c r="O198" s="24" t="n">
        <v>180</v>
      </c>
      <c r="P198" s="24" t="n">
        <v>20</v>
      </c>
      <c r="Q198" s="24" t="n">
        <v>4181</v>
      </c>
      <c r="R198" s="24" t="n">
        <v>1133</v>
      </c>
      <c r="S198" s="24" t="n">
        <v>11362</v>
      </c>
      <c r="T198" s="24" t="n">
        <v>148</v>
      </c>
      <c r="U198" s="24" t="n">
        <v>34</v>
      </c>
      <c r="V198" s="24" t="n">
        <v>560</v>
      </c>
      <c r="W198" s="24" t="n">
        <v>101</v>
      </c>
      <c r="X198" s="25" t="str">
        <f aca="false">+A198</f>
        <v>  מג'ד אל-כרום</v>
      </c>
    </row>
    <row r="199" s="26" customFormat="true" ht="20.1" hidden="false" customHeight="true" outlineLevel="0" collapsed="false">
      <c r="A199" s="30" t="s">
        <v>217</v>
      </c>
      <c r="B199" s="24" t="n">
        <v>20300</v>
      </c>
      <c r="C199" s="24" t="n">
        <v>7900</v>
      </c>
      <c r="D199" s="24" t="n">
        <v>11300</v>
      </c>
      <c r="E199" s="24" t="n">
        <v>1100</v>
      </c>
      <c r="F199" s="24" t="n">
        <v>859</v>
      </c>
      <c r="G199" s="24" t="n">
        <v>241</v>
      </c>
      <c r="H199" s="24" t="n">
        <v>572</v>
      </c>
      <c r="I199" s="24" t="n">
        <v>175</v>
      </c>
      <c r="J199" s="24" t="n">
        <v>825</v>
      </c>
      <c r="K199" s="24" t="n">
        <v>124</v>
      </c>
      <c r="L199" s="24" t="n">
        <v>116</v>
      </c>
      <c r="M199" s="24" t="n">
        <v>98</v>
      </c>
      <c r="N199" s="24" t="n">
        <v>88</v>
      </c>
      <c r="O199" s="24" t="n">
        <v>168</v>
      </c>
      <c r="P199" s="24" t="n">
        <v>26</v>
      </c>
      <c r="Q199" s="24" t="n">
        <v>3213</v>
      </c>
      <c r="R199" s="24" t="n">
        <v>626</v>
      </c>
      <c r="S199" s="24" t="n">
        <v>7937</v>
      </c>
      <c r="T199" s="24" t="n">
        <v>115</v>
      </c>
      <c r="U199" s="24" t="n">
        <v>17</v>
      </c>
      <c r="V199" s="24" t="n">
        <v>942</v>
      </c>
      <c r="W199" s="24" t="n">
        <v>107</v>
      </c>
      <c r="X199" s="25" t="str">
        <f aca="false">+A199</f>
        <v>  מגאר</v>
      </c>
    </row>
    <row r="200" s="26" customFormat="true" ht="20.1" hidden="false" customHeight="true" outlineLevel="0" collapsed="false">
      <c r="A200" s="23" t="s">
        <v>218</v>
      </c>
      <c r="B200" s="24" t="n">
        <v>13000</v>
      </c>
      <c r="C200" s="24" t="n">
        <v>5700</v>
      </c>
      <c r="D200" s="24" t="n">
        <v>6700</v>
      </c>
      <c r="E200" s="24" t="n">
        <v>600</v>
      </c>
      <c r="F200" s="24" t="n">
        <v>485</v>
      </c>
      <c r="G200" s="24" t="n">
        <v>102</v>
      </c>
      <c r="H200" s="24" t="n">
        <v>326</v>
      </c>
      <c r="I200" s="24" t="n">
        <v>108</v>
      </c>
      <c r="J200" s="24" t="n">
        <v>314</v>
      </c>
      <c r="K200" s="24" t="n">
        <v>43</v>
      </c>
      <c r="L200" s="24" t="n">
        <v>63</v>
      </c>
      <c r="M200" s="24" t="n">
        <v>44</v>
      </c>
      <c r="N200" s="24" t="n">
        <v>75</v>
      </c>
      <c r="O200" s="24" t="n">
        <v>180</v>
      </c>
      <c r="P200" s="24" t="n">
        <v>1</v>
      </c>
      <c r="Q200" s="24" t="n">
        <v>1994</v>
      </c>
      <c r="R200" s="24" t="n">
        <v>625</v>
      </c>
      <c r="S200" s="24" t="n">
        <v>5686</v>
      </c>
      <c r="T200" s="24" t="n">
        <v>83</v>
      </c>
      <c r="U200" s="24" t="n">
        <v>13</v>
      </c>
      <c r="V200" s="24" t="n">
        <v>469</v>
      </c>
      <c r="W200" s="24" t="n">
        <v>79</v>
      </c>
      <c r="X200" s="25" t="str">
        <f aca="false">+A200</f>
        <v>  מעלה עירון</v>
      </c>
    </row>
    <row r="201" s="26" customFormat="true" ht="20.1" hidden="false" customHeight="true" outlineLevel="0" collapsed="false">
      <c r="A201" s="23" t="s">
        <v>219</v>
      </c>
      <c r="B201" s="24" t="n">
        <v>10900</v>
      </c>
      <c r="C201" s="24" t="n">
        <v>4900</v>
      </c>
      <c r="D201" s="24" t="n">
        <v>5600</v>
      </c>
      <c r="E201" s="24" t="n">
        <v>400</v>
      </c>
      <c r="F201" s="24" t="n">
        <v>364</v>
      </c>
      <c r="G201" s="24" t="n">
        <v>86</v>
      </c>
      <c r="H201" s="24" t="n">
        <v>233</v>
      </c>
      <c r="I201" s="24" t="n">
        <v>67</v>
      </c>
      <c r="J201" s="24" t="n">
        <v>358</v>
      </c>
      <c r="K201" s="24" t="n">
        <v>48</v>
      </c>
      <c r="L201" s="24" t="n">
        <v>85</v>
      </c>
      <c r="M201" s="24" t="n">
        <v>59</v>
      </c>
      <c r="N201" s="24" t="n">
        <v>45</v>
      </c>
      <c r="O201" s="24" t="n">
        <v>132</v>
      </c>
      <c r="P201" s="24" t="n">
        <v>0</v>
      </c>
      <c r="Q201" s="24" t="n">
        <v>1696</v>
      </c>
      <c r="R201" s="24" t="n">
        <v>618</v>
      </c>
      <c r="S201" s="24" t="n">
        <v>5118</v>
      </c>
      <c r="T201" s="24" t="n">
        <v>70</v>
      </c>
      <c r="U201" s="24" t="n">
        <v>10</v>
      </c>
      <c r="V201" s="24" t="n">
        <v>254</v>
      </c>
      <c r="W201" s="24" t="n">
        <v>63</v>
      </c>
      <c r="X201" s="25" t="str">
        <f aca="false">+A201</f>
        <v>  נחף</v>
      </c>
    </row>
    <row r="202" s="26" customFormat="true" ht="20.1" hidden="false" customHeight="true" outlineLevel="0" collapsed="false">
      <c r="A202" s="23" t="s">
        <v>220</v>
      </c>
      <c r="B202" s="24" t="n">
        <v>11400</v>
      </c>
      <c r="C202" s="24" t="n">
        <v>4900</v>
      </c>
      <c r="D202" s="24" t="n">
        <v>6000</v>
      </c>
      <c r="E202" s="24" t="n">
        <v>500</v>
      </c>
      <c r="F202" s="24" t="n">
        <v>367</v>
      </c>
      <c r="G202" s="24" t="n">
        <v>146</v>
      </c>
      <c r="H202" s="24" t="n">
        <v>221</v>
      </c>
      <c r="I202" s="24" t="n">
        <v>75</v>
      </c>
      <c r="J202" s="24" t="n">
        <v>348</v>
      </c>
      <c r="K202" s="24" t="n">
        <v>41</v>
      </c>
      <c r="L202" s="24" t="n">
        <v>70</v>
      </c>
      <c r="M202" s="24" t="n">
        <v>37</v>
      </c>
      <c r="N202" s="24" t="n">
        <v>42</v>
      </c>
      <c r="O202" s="24" t="n">
        <v>132</v>
      </c>
      <c r="P202" s="24" t="n">
        <v>1</v>
      </c>
      <c r="Q202" s="24" t="n">
        <v>1798</v>
      </c>
      <c r="R202" s="24" t="n">
        <v>516</v>
      </c>
      <c r="S202" s="24" t="n">
        <v>4971</v>
      </c>
      <c r="T202" s="24" t="n">
        <v>73</v>
      </c>
      <c r="U202" s="24" t="n">
        <v>5</v>
      </c>
      <c r="V202" s="24" t="n">
        <v>306</v>
      </c>
      <c r="W202" s="24" t="n">
        <v>38</v>
      </c>
      <c r="X202" s="25" t="str">
        <f aca="false">+A202</f>
        <v>  עין מאהל</v>
      </c>
    </row>
    <row r="203" s="26" customFormat="true" ht="20.1" hidden="false" customHeight="true" outlineLevel="0" collapsed="false">
      <c r="A203" s="23" t="s">
        <v>221</v>
      </c>
      <c r="B203" s="24" t="n">
        <v>10700</v>
      </c>
      <c r="C203" s="24" t="n">
        <v>3500</v>
      </c>
      <c r="D203" s="24" t="n">
        <v>6300</v>
      </c>
      <c r="E203" s="24" t="n">
        <v>900</v>
      </c>
      <c r="F203" s="24" t="n">
        <v>316</v>
      </c>
      <c r="G203" s="24" t="n">
        <v>76</v>
      </c>
      <c r="H203" s="24" t="n">
        <v>213</v>
      </c>
      <c r="I203" s="24" t="n">
        <v>88</v>
      </c>
      <c r="J203" s="24" t="n">
        <v>235</v>
      </c>
      <c r="K203" s="24" t="n">
        <v>40</v>
      </c>
      <c r="L203" s="24" t="n">
        <v>24</v>
      </c>
      <c r="M203" s="24" t="n">
        <v>28</v>
      </c>
      <c r="N203" s="24" t="n">
        <v>66</v>
      </c>
      <c r="O203" s="24" t="n">
        <v>132</v>
      </c>
      <c r="P203" s="24" t="n">
        <v>0</v>
      </c>
      <c r="Q203" s="24" t="n">
        <v>435</v>
      </c>
      <c r="R203" s="24" t="n">
        <v>43</v>
      </c>
      <c r="S203" s="24" t="n">
        <v>913</v>
      </c>
      <c r="T203" s="24" t="n">
        <v>57</v>
      </c>
      <c r="U203" s="24" t="n">
        <v>6</v>
      </c>
      <c r="V203" s="24" t="n">
        <v>31</v>
      </c>
      <c r="W203" s="24" t="n">
        <v>77</v>
      </c>
      <c r="X203" s="25" t="str">
        <f aca="false">+A203</f>
        <v>  עספיא</v>
      </c>
    </row>
    <row r="204" s="26" customFormat="true" ht="20.1" hidden="false" customHeight="true" outlineLevel="0" collapsed="false">
      <c r="A204" s="23" t="s">
        <v>222</v>
      </c>
      <c r="B204" s="24" t="n">
        <v>12700</v>
      </c>
      <c r="C204" s="24" t="n">
        <v>7600</v>
      </c>
      <c r="D204" s="24" t="n">
        <v>4800</v>
      </c>
      <c r="E204" s="24" t="n">
        <v>300</v>
      </c>
      <c r="F204" s="24" t="n">
        <v>207</v>
      </c>
      <c r="G204" s="24" t="n">
        <v>136</v>
      </c>
      <c r="H204" s="24" t="n">
        <v>122</v>
      </c>
      <c r="I204" s="24" t="n">
        <v>44</v>
      </c>
      <c r="J204" s="24" t="n">
        <v>131</v>
      </c>
      <c r="K204" s="24" t="n">
        <v>22</v>
      </c>
      <c r="L204" s="24" t="n">
        <v>80</v>
      </c>
      <c r="M204" s="24" t="n">
        <v>39</v>
      </c>
      <c r="N204" s="24" t="n">
        <v>22</v>
      </c>
      <c r="O204" s="24" t="n">
        <v>48</v>
      </c>
      <c r="P204" s="24" t="n">
        <v>2</v>
      </c>
      <c r="Q204" s="24" t="n">
        <v>1584</v>
      </c>
      <c r="R204" s="24" t="n">
        <v>908</v>
      </c>
      <c r="S204" s="24" t="n">
        <v>6867</v>
      </c>
      <c r="T204" s="24" t="n">
        <v>58</v>
      </c>
      <c r="U204" s="24" t="n">
        <v>35</v>
      </c>
      <c r="V204" s="24" t="n">
        <v>776</v>
      </c>
      <c r="W204" s="24" t="n">
        <v>34</v>
      </c>
      <c r="X204" s="25" t="str">
        <f aca="false">+A204</f>
        <v>  ערערה-בנגב</v>
      </c>
    </row>
    <row r="205" s="26" customFormat="true" ht="20.1" hidden="false" customHeight="true" outlineLevel="0" collapsed="false">
      <c r="A205" s="23" t="s">
        <v>223</v>
      </c>
      <c r="B205" s="24" t="n">
        <v>11300</v>
      </c>
      <c r="C205" s="24" t="n">
        <v>4600</v>
      </c>
      <c r="D205" s="24" t="n">
        <v>6100</v>
      </c>
      <c r="E205" s="24" t="n">
        <v>600</v>
      </c>
      <c r="F205" s="24" t="n">
        <v>439</v>
      </c>
      <c r="G205" s="24" t="n">
        <v>111</v>
      </c>
      <c r="H205" s="24" t="n">
        <v>316</v>
      </c>
      <c r="I205" s="24" t="n">
        <v>94</v>
      </c>
      <c r="J205" s="24" t="n">
        <v>308</v>
      </c>
      <c r="K205" s="24" t="n">
        <v>41</v>
      </c>
      <c r="L205" s="24" t="n">
        <v>51</v>
      </c>
      <c r="M205" s="24" t="n">
        <v>48</v>
      </c>
      <c r="N205" s="24" t="n">
        <v>66</v>
      </c>
      <c r="O205" s="24" t="n">
        <v>216</v>
      </c>
      <c r="P205" s="24" t="n">
        <v>0</v>
      </c>
      <c r="Q205" s="24" t="n">
        <v>1765</v>
      </c>
      <c r="R205" s="24" t="n">
        <v>379</v>
      </c>
      <c r="S205" s="24" t="n">
        <v>4462</v>
      </c>
      <c r="T205" s="24" t="n">
        <v>68</v>
      </c>
      <c r="U205" s="24" t="n">
        <v>28</v>
      </c>
      <c r="V205" s="24" t="n">
        <v>153</v>
      </c>
      <c r="W205" s="24" t="n">
        <v>92</v>
      </c>
      <c r="X205" s="25" t="str">
        <f aca="false">+A205</f>
        <v>  פוריידיס</v>
      </c>
    </row>
    <row r="206" s="26" customFormat="true" ht="20.1" hidden="false" customHeight="true" outlineLevel="0" collapsed="false">
      <c r="A206" s="32" t="s">
        <v>224</v>
      </c>
      <c r="B206" s="24" t="n">
        <v>19100</v>
      </c>
      <c r="C206" s="24" t="n">
        <v>8800</v>
      </c>
      <c r="D206" s="24" t="n">
        <v>9600</v>
      </c>
      <c r="E206" s="24" t="n">
        <v>700</v>
      </c>
      <c r="F206" s="24" t="n">
        <v>670</v>
      </c>
      <c r="G206" s="24" t="n">
        <v>200</v>
      </c>
      <c r="H206" s="24" t="n">
        <v>428</v>
      </c>
      <c r="I206" s="24" t="n">
        <v>181</v>
      </c>
      <c r="J206" s="24" t="n">
        <v>742</v>
      </c>
      <c r="K206" s="24" t="n">
        <v>119</v>
      </c>
      <c r="L206" s="24" t="n">
        <v>81</v>
      </c>
      <c r="M206" s="24" t="n">
        <v>80</v>
      </c>
      <c r="N206" s="24" t="n">
        <v>96</v>
      </c>
      <c r="O206" s="24" t="n">
        <v>264</v>
      </c>
      <c r="P206" s="24" t="n">
        <v>4</v>
      </c>
      <c r="Q206" s="24" t="n">
        <v>2998</v>
      </c>
      <c r="R206" s="24" t="n">
        <v>932</v>
      </c>
      <c r="S206" s="24" t="n">
        <v>8623</v>
      </c>
      <c r="T206" s="24" t="n">
        <v>179</v>
      </c>
      <c r="U206" s="24" t="n">
        <v>52</v>
      </c>
      <c r="V206" s="24" t="n">
        <v>595</v>
      </c>
      <c r="W206" s="24" t="n">
        <v>98</v>
      </c>
      <c r="X206" s="25" t="str">
        <f aca="false">+A206</f>
        <v>  קלנסווה</v>
      </c>
    </row>
    <row r="207" s="26" customFormat="true" ht="20.1" hidden="false" customHeight="true" outlineLevel="0" collapsed="false">
      <c r="A207" s="23" t="s">
        <v>225</v>
      </c>
      <c r="B207" s="24" t="n">
        <v>17500</v>
      </c>
      <c r="C207" s="24" t="n">
        <v>7000</v>
      </c>
      <c r="D207" s="24" t="n">
        <v>9600</v>
      </c>
      <c r="E207" s="24" t="n">
        <v>900</v>
      </c>
      <c r="F207" s="24" t="n">
        <v>571</v>
      </c>
      <c r="G207" s="24" t="n">
        <v>152</v>
      </c>
      <c r="H207" s="24" t="n">
        <v>364</v>
      </c>
      <c r="I207" s="24" t="n">
        <v>118</v>
      </c>
      <c r="J207" s="24" t="n">
        <v>412</v>
      </c>
      <c r="K207" s="24" t="n">
        <v>55</v>
      </c>
      <c r="L207" s="24" t="n">
        <v>61</v>
      </c>
      <c r="M207" s="24" t="n">
        <v>42</v>
      </c>
      <c r="N207" s="24" t="n">
        <v>89</v>
      </c>
      <c r="O207" s="24" t="n">
        <v>240</v>
      </c>
      <c r="P207" s="24" t="n">
        <v>0</v>
      </c>
      <c r="Q207" s="24" t="n">
        <v>2150</v>
      </c>
      <c r="R207" s="24" t="n">
        <v>539</v>
      </c>
      <c r="S207" s="24" t="n">
        <v>5703</v>
      </c>
      <c r="T207" s="24" t="n">
        <v>59</v>
      </c>
      <c r="U207" s="24" t="n">
        <v>27</v>
      </c>
      <c r="V207" s="24" t="n">
        <v>378</v>
      </c>
      <c r="W207" s="24" t="n">
        <v>83</v>
      </c>
      <c r="X207" s="25" t="str">
        <f aca="false">+A207</f>
        <v>  ריינה</v>
      </c>
    </row>
    <row r="208" s="26" customFormat="true" ht="20.1" hidden="false" customHeight="true" outlineLevel="0" collapsed="false">
      <c r="A208" s="23" t="s">
        <v>226</v>
      </c>
      <c r="B208" s="24" t="n">
        <v>15800</v>
      </c>
      <c r="C208" s="24" t="n">
        <v>9400</v>
      </c>
      <c r="D208" s="24" t="n">
        <v>6000</v>
      </c>
      <c r="E208" s="24" t="n">
        <v>400</v>
      </c>
      <c r="F208" s="24" t="n">
        <v>319</v>
      </c>
      <c r="G208" s="24" t="n">
        <v>182</v>
      </c>
      <c r="H208" s="24" t="n">
        <v>159</v>
      </c>
      <c r="I208" s="24" t="n">
        <v>49</v>
      </c>
      <c r="J208" s="24" t="n">
        <v>240</v>
      </c>
      <c r="K208" s="24" t="n">
        <v>34</v>
      </c>
      <c r="L208" s="24" t="n">
        <v>145</v>
      </c>
      <c r="M208" s="24" t="n">
        <v>65</v>
      </c>
      <c r="N208" s="24" t="n">
        <v>16</v>
      </c>
      <c r="O208" s="24" t="n">
        <v>60</v>
      </c>
      <c r="P208" s="24" t="n">
        <v>5</v>
      </c>
      <c r="Q208" s="24" t="n">
        <v>2290</v>
      </c>
      <c r="R208" s="24" t="n">
        <v>1275</v>
      </c>
      <c r="S208" s="24" t="n">
        <v>9348</v>
      </c>
      <c r="T208" s="24" t="n">
        <v>92</v>
      </c>
      <c r="U208" s="24" t="n">
        <v>64</v>
      </c>
      <c r="V208" s="24" t="n">
        <v>946</v>
      </c>
      <c r="W208" s="24" t="n">
        <v>32</v>
      </c>
      <c r="X208" s="25" t="str">
        <f aca="false">+A208</f>
        <v>  תל שבע</v>
      </c>
    </row>
    <row r="209" s="19" customFormat="true" ht="20.1" hidden="false" customHeight="true" outlineLevel="0" collapsed="false">
      <c r="A209" s="31" t="s">
        <v>122</v>
      </c>
      <c r="B209" s="17" t="n">
        <v>188800</v>
      </c>
      <c r="C209" s="17" t="n">
        <v>79900</v>
      </c>
      <c r="D209" s="17" t="n">
        <v>98900</v>
      </c>
      <c r="E209" s="17" t="n">
        <v>10000</v>
      </c>
      <c r="F209" s="17" t="n">
        <v>7949</v>
      </c>
      <c r="G209" s="17" t="n">
        <v>2368</v>
      </c>
      <c r="H209" s="17" t="n">
        <v>5392</v>
      </c>
      <c r="I209" s="17" t="n">
        <v>1599</v>
      </c>
      <c r="J209" s="17" t="n">
        <v>5337</v>
      </c>
      <c r="K209" s="17" t="n">
        <v>869</v>
      </c>
      <c r="L209" s="17" t="n">
        <v>1005</v>
      </c>
      <c r="M209" s="17" t="n">
        <v>793</v>
      </c>
      <c r="N209" s="17" t="n">
        <v>904</v>
      </c>
      <c r="O209" s="17" t="n">
        <v>2052</v>
      </c>
      <c r="P209" s="17" t="n">
        <v>58</v>
      </c>
      <c r="Q209" s="17" t="n">
        <v>28246</v>
      </c>
      <c r="R209" s="17" t="n">
        <v>7189</v>
      </c>
      <c r="S209" s="17" t="n">
        <v>76333</v>
      </c>
      <c r="T209" s="17" t="n">
        <v>1331</v>
      </c>
      <c r="U209" s="17" t="n">
        <v>290</v>
      </c>
      <c r="V209" s="17" t="n">
        <v>5421</v>
      </c>
      <c r="W209" s="17" t="n">
        <v>1108</v>
      </c>
      <c r="X209" s="18" t="str">
        <f aca="false">+A209</f>
        <v>5,000 - 9,999</v>
      </c>
    </row>
    <row r="210" s="26" customFormat="true" ht="20.1" hidden="false" customHeight="true" outlineLevel="0" collapsed="false">
      <c r="A210" s="23" t="s">
        <v>227</v>
      </c>
      <c r="B210" s="24" t="n">
        <v>6100</v>
      </c>
      <c r="C210" s="24" t="n">
        <v>2400</v>
      </c>
      <c r="D210" s="24" t="n">
        <v>3300</v>
      </c>
      <c r="E210" s="24" t="n">
        <v>400</v>
      </c>
      <c r="F210" s="24" t="n">
        <v>258</v>
      </c>
      <c r="G210" s="24" t="n">
        <v>68</v>
      </c>
      <c r="H210" s="24" t="n">
        <v>178</v>
      </c>
      <c r="I210" s="24" t="n">
        <v>93</v>
      </c>
      <c r="J210" s="24" t="n">
        <v>219</v>
      </c>
      <c r="K210" s="24" t="n">
        <v>57</v>
      </c>
      <c r="L210" s="24" t="n">
        <v>40</v>
      </c>
      <c r="M210" s="24" t="n">
        <v>24</v>
      </c>
      <c r="N210" s="24" t="n">
        <v>20</v>
      </c>
      <c r="O210" s="24" t="n">
        <v>60</v>
      </c>
      <c r="P210" s="24" t="n">
        <v>3</v>
      </c>
      <c r="Q210" s="24" t="n">
        <v>920</v>
      </c>
      <c r="R210" s="24" t="n">
        <v>199</v>
      </c>
      <c r="S210" s="24" t="n">
        <v>2326</v>
      </c>
      <c r="T210" s="24" t="n">
        <v>43</v>
      </c>
      <c r="U210" s="24" t="n">
        <v>10</v>
      </c>
      <c r="V210" s="24" t="n">
        <v>133</v>
      </c>
      <c r="W210" s="24" t="n">
        <v>36</v>
      </c>
      <c r="X210" s="25" t="str">
        <f aca="false">+A210</f>
        <v>  אבו גוש</v>
      </c>
    </row>
    <row r="211" s="26" customFormat="true" ht="20.1" hidden="false" customHeight="true" outlineLevel="0" collapsed="false">
      <c r="A211" s="23" t="s">
        <v>228</v>
      </c>
      <c r="B211" s="24" t="n">
        <v>8200</v>
      </c>
      <c r="C211" s="24" t="n">
        <v>3700</v>
      </c>
      <c r="D211" s="24" t="n">
        <v>4200</v>
      </c>
      <c r="E211" s="24" t="n">
        <v>300</v>
      </c>
      <c r="F211" s="24" t="n">
        <v>230</v>
      </c>
      <c r="G211" s="24" t="n">
        <v>124</v>
      </c>
      <c r="H211" s="24" t="n">
        <v>129</v>
      </c>
      <c r="I211" s="24" t="n">
        <v>51</v>
      </c>
      <c r="J211" s="24" t="n">
        <v>270</v>
      </c>
      <c r="K211" s="24" t="n">
        <v>37</v>
      </c>
      <c r="L211" s="24" t="n">
        <v>58</v>
      </c>
      <c r="M211" s="24" t="n">
        <v>47</v>
      </c>
      <c r="N211" s="24" t="n">
        <v>55</v>
      </c>
      <c r="O211" s="24" t="n">
        <v>156</v>
      </c>
      <c r="P211" s="24" t="n">
        <v>1</v>
      </c>
      <c r="Q211" s="24" t="n">
        <v>1321</v>
      </c>
      <c r="R211" s="24" t="n">
        <v>397</v>
      </c>
      <c r="S211" s="24" t="n">
        <v>3689</v>
      </c>
      <c r="T211" s="24" t="n">
        <v>70</v>
      </c>
      <c r="U211" s="24" t="n">
        <v>17</v>
      </c>
      <c r="V211" s="24" t="n">
        <v>287</v>
      </c>
      <c r="W211" s="24" t="n">
        <v>54</v>
      </c>
      <c r="X211" s="25" t="str">
        <f aca="false">+A211</f>
        <v>  בועיינה-נוג'ידאת</v>
      </c>
    </row>
    <row r="212" s="26" customFormat="true" ht="20.1" hidden="false" customHeight="true" outlineLevel="0" collapsed="false">
      <c r="A212" s="23" t="s">
        <v>229</v>
      </c>
      <c r="B212" s="24" t="n">
        <v>6000</v>
      </c>
      <c r="C212" s="24" t="n">
        <v>2300</v>
      </c>
      <c r="D212" s="24" t="n">
        <v>3300</v>
      </c>
      <c r="E212" s="24" t="n">
        <v>400</v>
      </c>
      <c r="F212" s="24" t="n">
        <v>289</v>
      </c>
      <c r="G212" s="24" t="n">
        <v>89</v>
      </c>
      <c r="H212" s="24" t="n">
        <v>203</v>
      </c>
      <c r="I212" s="24" t="n">
        <v>96</v>
      </c>
      <c r="J212" s="24" t="n">
        <v>146</v>
      </c>
      <c r="K212" s="24" t="n">
        <v>31</v>
      </c>
      <c r="L212" s="24" t="n">
        <v>30</v>
      </c>
      <c r="M212" s="24" t="n">
        <v>23</v>
      </c>
      <c r="N212" s="24" t="n">
        <v>17</v>
      </c>
      <c r="O212" s="24" t="n">
        <v>48</v>
      </c>
      <c r="P212" s="24" t="n">
        <v>5</v>
      </c>
      <c r="Q212" s="24" t="n">
        <v>961</v>
      </c>
      <c r="R212" s="24" t="n">
        <v>107</v>
      </c>
      <c r="S212" s="24" t="n">
        <v>2171</v>
      </c>
      <c r="T212" s="24" t="n">
        <v>39</v>
      </c>
      <c r="U212" s="24" t="n">
        <v>3</v>
      </c>
      <c r="V212" s="24" t="n">
        <v>241</v>
      </c>
      <c r="W212" s="24" t="n">
        <v>43</v>
      </c>
      <c r="X212" s="25" t="str">
        <f aca="false">+A212</f>
        <v>  בוקעאתא</v>
      </c>
    </row>
    <row r="213" s="26" customFormat="true" ht="20.1" hidden="false" customHeight="true" outlineLevel="0" collapsed="false">
      <c r="A213" s="23" t="s">
        <v>230</v>
      </c>
      <c r="B213" s="24" t="n">
        <v>7700</v>
      </c>
      <c r="C213" s="24" t="n">
        <v>3300</v>
      </c>
      <c r="D213" s="24" t="n">
        <v>4100</v>
      </c>
      <c r="E213" s="24" t="n">
        <v>300</v>
      </c>
      <c r="F213" s="24" t="n">
        <v>288</v>
      </c>
      <c r="G213" s="24" t="n">
        <v>144</v>
      </c>
      <c r="H213" s="24" t="n">
        <v>182</v>
      </c>
      <c r="I213" s="24" t="n">
        <v>45</v>
      </c>
      <c r="J213" s="24" t="n">
        <v>262</v>
      </c>
      <c r="K213" s="24" t="n">
        <v>25</v>
      </c>
      <c r="L213" s="24" t="n">
        <v>53</v>
      </c>
      <c r="M213" s="24" t="n">
        <v>38</v>
      </c>
      <c r="N213" s="24" t="n">
        <v>35</v>
      </c>
      <c r="O213" s="24" t="n">
        <v>84</v>
      </c>
      <c r="P213" s="24" t="n">
        <v>3</v>
      </c>
      <c r="Q213" s="24" t="n">
        <v>1308</v>
      </c>
      <c r="R213" s="24" t="n">
        <v>332</v>
      </c>
      <c r="S213" s="24" t="n">
        <v>3530</v>
      </c>
      <c r="T213" s="24" t="n">
        <v>56</v>
      </c>
      <c r="U213" s="24" t="n">
        <v>13</v>
      </c>
      <c r="V213" s="24" t="n">
        <v>253</v>
      </c>
      <c r="W213" s="24" t="n">
        <v>69</v>
      </c>
      <c r="X213" s="25" t="str">
        <f aca="false">+A213</f>
        <v>  ביר אל-מכסור</v>
      </c>
    </row>
    <row r="214" s="26" customFormat="true" ht="20.1" hidden="false" customHeight="true" outlineLevel="0" collapsed="false">
      <c r="A214" s="23" t="s">
        <v>231</v>
      </c>
      <c r="B214" s="24" t="n">
        <v>8000</v>
      </c>
      <c r="C214" s="24" t="n">
        <v>3900</v>
      </c>
      <c r="D214" s="24" t="n">
        <v>3800</v>
      </c>
      <c r="E214" s="24" t="n">
        <v>300</v>
      </c>
      <c r="F214" s="24" t="n">
        <v>260</v>
      </c>
      <c r="G214" s="24" t="n">
        <v>79</v>
      </c>
      <c r="H214" s="24" t="n">
        <v>187</v>
      </c>
      <c r="I214" s="24" t="n">
        <v>63</v>
      </c>
      <c r="J214" s="24" t="n">
        <v>153</v>
      </c>
      <c r="K214" s="24" t="n">
        <v>16</v>
      </c>
      <c r="L214" s="24" t="n">
        <v>46</v>
      </c>
      <c r="M214" s="24" t="n">
        <v>31</v>
      </c>
      <c r="N214" s="24" t="n">
        <v>29</v>
      </c>
      <c r="O214" s="24" t="n">
        <v>84</v>
      </c>
      <c r="P214" s="24" t="n">
        <v>1</v>
      </c>
      <c r="Q214" s="24" t="n">
        <v>1296</v>
      </c>
      <c r="R214" s="24" t="n">
        <v>449</v>
      </c>
      <c r="S214" s="24" t="n">
        <v>3835</v>
      </c>
      <c r="T214" s="24" t="n">
        <v>62</v>
      </c>
      <c r="U214" s="24" t="n">
        <v>7</v>
      </c>
      <c r="V214" s="24" t="n">
        <v>184</v>
      </c>
      <c r="W214" s="24" t="n">
        <v>55</v>
      </c>
      <c r="X214" s="25" t="str">
        <f aca="false">+A214</f>
        <v>  בסמ"ה</v>
      </c>
      <c r="Y214" s="28"/>
    </row>
    <row r="215" s="26" customFormat="true" ht="20.1" hidden="false" customHeight="true" outlineLevel="0" collapsed="false">
      <c r="A215" s="29" t="s">
        <v>232</v>
      </c>
      <c r="B215" s="24" t="n">
        <v>7000</v>
      </c>
      <c r="C215" s="24" t="n">
        <v>3000</v>
      </c>
      <c r="D215" s="24" t="n">
        <v>3600</v>
      </c>
      <c r="E215" s="24" t="n">
        <v>400</v>
      </c>
      <c r="F215" s="24" t="n">
        <v>297</v>
      </c>
      <c r="G215" s="24" t="n">
        <v>85</v>
      </c>
      <c r="H215" s="24" t="n">
        <v>208</v>
      </c>
      <c r="I215" s="24" t="n">
        <v>45</v>
      </c>
      <c r="J215" s="24" t="n">
        <v>185</v>
      </c>
      <c r="K215" s="24" t="n">
        <v>34</v>
      </c>
      <c r="L215" s="24" t="n">
        <v>36</v>
      </c>
      <c r="M215" s="24" t="n">
        <v>18</v>
      </c>
      <c r="N215" s="24" t="n">
        <v>31</v>
      </c>
      <c r="O215" s="24" t="n">
        <v>72</v>
      </c>
      <c r="P215" s="24" t="n">
        <v>1</v>
      </c>
      <c r="Q215" s="24" t="n">
        <v>1029</v>
      </c>
      <c r="R215" s="24" t="n">
        <v>283</v>
      </c>
      <c r="S215" s="24" t="n">
        <v>2817</v>
      </c>
      <c r="T215" s="24" t="n">
        <v>50</v>
      </c>
      <c r="U215" s="24" t="n">
        <v>21</v>
      </c>
      <c r="V215" s="24" t="n">
        <v>156</v>
      </c>
      <c r="W215" s="24" t="n">
        <v>33</v>
      </c>
      <c r="X215" s="25" t="str">
        <f aca="false">+A215</f>
        <v>  בסמת טבעון</v>
      </c>
    </row>
    <row r="216" s="26" customFormat="true" ht="20.1" hidden="false" customHeight="true" outlineLevel="0" collapsed="false">
      <c r="A216" s="30" t="s">
        <v>233</v>
      </c>
      <c r="B216" s="24" t="n">
        <v>7000</v>
      </c>
      <c r="C216" s="24" t="n">
        <v>3100</v>
      </c>
      <c r="D216" s="24" t="n">
        <v>3600</v>
      </c>
      <c r="E216" s="24" t="n">
        <v>300</v>
      </c>
      <c r="F216" s="24" t="n">
        <v>167</v>
      </c>
      <c r="G216" s="24" t="n">
        <v>55</v>
      </c>
      <c r="H216" s="24" t="n">
        <v>111</v>
      </c>
      <c r="I216" s="24" t="n">
        <v>13</v>
      </c>
      <c r="J216" s="24" t="n">
        <v>170</v>
      </c>
      <c r="K216" s="24" t="n">
        <v>32</v>
      </c>
      <c r="L216" s="24" t="n">
        <v>24</v>
      </c>
      <c r="M216" s="24" t="n">
        <v>26</v>
      </c>
      <c r="N216" s="24" t="n">
        <v>23</v>
      </c>
      <c r="O216" s="24" t="n">
        <v>96</v>
      </c>
      <c r="P216" s="24" t="n">
        <v>0</v>
      </c>
      <c r="Q216" s="24" t="n">
        <v>328</v>
      </c>
      <c r="R216" s="24" t="n">
        <v>101</v>
      </c>
      <c r="S216" s="24" t="n">
        <v>912</v>
      </c>
      <c r="T216" s="24" t="n">
        <v>18</v>
      </c>
      <c r="U216" s="24" t="n">
        <v>4</v>
      </c>
      <c r="V216" s="24" t="n">
        <v>105</v>
      </c>
      <c r="W216" s="24" t="n">
        <v>26</v>
      </c>
      <c r="X216" s="25" t="str">
        <f aca="false">+A216</f>
        <v>  בענה</v>
      </c>
    </row>
    <row r="217" s="26" customFormat="true" ht="20.1" hidden="false" customHeight="true" outlineLevel="0" collapsed="false">
      <c r="A217" s="23" t="s">
        <v>234</v>
      </c>
      <c r="B217" s="24" t="n">
        <v>5800</v>
      </c>
      <c r="C217" s="24" t="n">
        <v>2100</v>
      </c>
      <c r="D217" s="24" t="n">
        <v>3300</v>
      </c>
      <c r="E217" s="24" t="n">
        <v>400</v>
      </c>
      <c r="F217" s="24" t="n">
        <v>303</v>
      </c>
      <c r="G217" s="24" t="n">
        <v>37</v>
      </c>
      <c r="H217" s="24" t="n">
        <v>216</v>
      </c>
      <c r="I217" s="24" t="n">
        <v>44</v>
      </c>
      <c r="J217" s="24" t="n">
        <v>161</v>
      </c>
      <c r="K217" s="24" t="n">
        <v>29</v>
      </c>
      <c r="L217" s="24" t="n">
        <v>34</v>
      </c>
      <c r="M217" s="24" t="n">
        <v>26</v>
      </c>
      <c r="N217" s="24" t="n">
        <v>27</v>
      </c>
      <c r="O217" s="24" t="n">
        <v>60</v>
      </c>
      <c r="P217" s="24" t="n">
        <v>0</v>
      </c>
      <c r="Q217" s="24" t="n">
        <v>858</v>
      </c>
      <c r="R217" s="24" t="n">
        <v>118</v>
      </c>
      <c r="S217" s="24" t="n">
        <v>1965</v>
      </c>
      <c r="T217" s="24" t="n">
        <v>42</v>
      </c>
      <c r="U217" s="24" t="n">
        <v>4</v>
      </c>
      <c r="V217" s="24" t="n">
        <v>105</v>
      </c>
      <c r="W217" s="24" t="n">
        <v>88</v>
      </c>
      <c r="X217" s="25" t="str">
        <f aca="false">+A217</f>
        <v>  ג'ולס</v>
      </c>
    </row>
    <row r="218" s="26" customFormat="true" ht="20.1" hidden="false" customHeight="true" outlineLevel="0" collapsed="false">
      <c r="A218" s="29" t="s">
        <v>235</v>
      </c>
      <c r="B218" s="24" t="n">
        <v>8600</v>
      </c>
      <c r="C218" s="24" t="n">
        <v>4000</v>
      </c>
      <c r="D218" s="24" t="n">
        <v>4200</v>
      </c>
      <c r="E218" s="24" t="n">
        <v>400</v>
      </c>
      <c r="F218" s="24" t="n">
        <v>330</v>
      </c>
      <c r="G218" s="24" t="n">
        <v>107</v>
      </c>
      <c r="H218" s="24" t="n">
        <v>232</v>
      </c>
      <c r="I218" s="24" t="n">
        <v>54</v>
      </c>
      <c r="J218" s="24" t="n">
        <v>261</v>
      </c>
      <c r="K218" s="24" t="n">
        <v>32</v>
      </c>
      <c r="L218" s="24" t="n">
        <v>52</v>
      </c>
      <c r="M218" s="24" t="n">
        <v>30</v>
      </c>
      <c r="N218" s="24" t="n">
        <v>35</v>
      </c>
      <c r="O218" s="24" t="n">
        <v>60</v>
      </c>
      <c r="P218" s="24" t="n">
        <v>4</v>
      </c>
      <c r="Q218" s="24" t="n">
        <v>1364</v>
      </c>
      <c r="R218" s="24" t="n">
        <v>402</v>
      </c>
      <c r="S218" s="24" t="n">
        <v>3840</v>
      </c>
      <c r="T218" s="24" t="n">
        <v>47</v>
      </c>
      <c r="U218" s="24" t="n">
        <v>22</v>
      </c>
      <c r="V218" s="24" t="n">
        <v>33</v>
      </c>
      <c r="W218" s="24" t="n">
        <v>12</v>
      </c>
      <c r="X218" s="25" t="str">
        <f aca="false">+A218</f>
        <v>  ג'לג'וליה</v>
      </c>
    </row>
    <row r="219" s="26" customFormat="true" ht="20.1" hidden="false" customHeight="true" outlineLevel="0" collapsed="false">
      <c r="A219" s="23" t="s">
        <v>236</v>
      </c>
      <c r="B219" s="24" t="n">
        <v>9200</v>
      </c>
      <c r="C219" s="24" t="n">
        <v>3700</v>
      </c>
      <c r="D219" s="24" t="n">
        <v>4900</v>
      </c>
      <c r="E219" s="24" t="n">
        <v>600</v>
      </c>
      <c r="F219" s="24" t="n">
        <v>432</v>
      </c>
      <c r="G219" s="24" t="n">
        <v>132</v>
      </c>
      <c r="H219" s="24" t="n">
        <v>291</v>
      </c>
      <c r="I219" s="24" t="n">
        <v>106</v>
      </c>
      <c r="J219" s="24" t="n">
        <v>252</v>
      </c>
      <c r="K219" s="24" t="n">
        <v>31</v>
      </c>
      <c r="L219" s="24" t="n">
        <v>31</v>
      </c>
      <c r="M219" s="24" t="n">
        <v>28</v>
      </c>
      <c r="N219" s="24" t="n">
        <v>43</v>
      </c>
      <c r="O219" s="24" t="n">
        <v>96</v>
      </c>
      <c r="P219" s="24" t="n">
        <v>2</v>
      </c>
      <c r="Q219" s="24" t="n">
        <v>1440</v>
      </c>
      <c r="R219" s="24" t="n">
        <v>332</v>
      </c>
      <c r="S219" s="24" t="n">
        <v>3712</v>
      </c>
      <c r="T219" s="24" t="n">
        <v>76</v>
      </c>
      <c r="U219" s="24" t="n">
        <v>8</v>
      </c>
      <c r="V219" s="24" t="n">
        <v>200</v>
      </c>
      <c r="W219" s="24" t="n">
        <v>59</v>
      </c>
      <c r="X219" s="25" t="str">
        <f aca="false">+A219</f>
        <v>  דבורייה</v>
      </c>
    </row>
    <row r="220" s="26" customFormat="true" ht="20.1" hidden="false" customHeight="true" outlineLevel="0" collapsed="false">
      <c r="A220" s="23" t="s">
        <v>237</v>
      </c>
      <c r="B220" s="24" t="n">
        <v>9000</v>
      </c>
      <c r="C220" s="24" t="n">
        <v>3600</v>
      </c>
      <c r="D220" s="24" t="n">
        <v>4900</v>
      </c>
      <c r="E220" s="24" t="n">
        <v>500</v>
      </c>
      <c r="F220" s="24" t="n">
        <v>419</v>
      </c>
      <c r="G220" s="24" t="n">
        <v>173</v>
      </c>
      <c r="H220" s="24" t="n">
        <v>278</v>
      </c>
      <c r="I220" s="24" t="n">
        <v>99</v>
      </c>
      <c r="J220" s="24" t="n">
        <v>296</v>
      </c>
      <c r="K220" s="24" t="n">
        <v>54</v>
      </c>
      <c r="L220" s="24" t="n">
        <v>35</v>
      </c>
      <c r="M220" s="24" t="n">
        <v>33</v>
      </c>
      <c r="N220" s="24" t="n">
        <v>73</v>
      </c>
      <c r="O220" s="24" t="n">
        <v>132</v>
      </c>
      <c r="P220" s="24" t="n">
        <v>3</v>
      </c>
      <c r="Q220" s="24" t="n">
        <v>1504</v>
      </c>
      <c r="R220" s="24" t="n">
        <v>257</v>
      </c>
      <c r="S220" s="24" t="n">
        <v>3642</v>
      </c>
      <c r="T220" s="24" t="n">
        <v>78</v>
      </c>
      <c r="U220" s="24" t="n">
        <v>10</v>
      </c>
      <c r="V220" s="24" t="n">
        <v>339</v>
      </c>
      <c r="W220" s="24" t="n">
        <v>79</v>
      </c>
      <c r="X220" s="25" t="str">
        <f aca="false">+A220</f>
        <v>  דייר חנא</v>
      </c>
    </row>
    <row r="221" s="26" customFormat="true" ht="20.1" hidden="false" customHeight="true" outlineLevel="0" collapsed="false">
      <c r="A221" s="23" t="s">
        <v>238</v>
      </c>
      <c r="B221" s="24" t="n">
        <v>5900</v>
      </c>
      <c r="C221" s="24" t="n">
        <v>2400</v>
      </c>
      <c r="D221" s="24" t="n">
        <v>3100</v>
      </c>
      <c r="E221" s="24" t="n">
        <v>400</v>
      </c>
      <c r="F221" s="24" t="n">
        <v>271</v>
      </c>
      <c r="G221" s="24" t="n">
        <v>48</v>
      </c>
      <c r="H221" s="24" t="n">
        <v>208</v>
      </c>
      <c r="I221" s="24" t="n">
        <v>60</v>
      </c>
      <c r="J221" s="24" t="n">
        <v>125</v>
      </c>
      <c r="K221" s="24" t="n">
        <v>19</v>
      </c>
      <c r="L221" s="24" t="n">
        <v>24</v>
      </c>
      <c r="M221" s="24" t="n">
        <v>17</v>
      </c>
      <c r="N221" s="24" t="n">
        <v>24</v>
      </c>
      <c r="O221" s="24" t="n">
        <v>72</v>
      </c>
      <c r="P221" s="24" t="n">
        <v>1</v>
      </c>
      <c r="Q221" s="24" t="n">
        <v>841</v>
      </c>
      <c r="R221" s="24" t="n">
        <v>219</v>
      </c>
      <c r="S221" s="24" t="n">
        <v>2256</v>
      </c>
      <c r="T221" s="24" t="n">
        <v>51</v>
      </c>
      <c r="U221" s="24" t="n">
        <v>12</v>
      </c>
      <c r="V221" s="24" t="n">
        <v>98</v>
      </c>
      <c r="W221" s="24" t="n">
        <v>21</v>
      </c>
      <c r="X221" s="25" t="str">
        <f aca="false">+A221</f>
        <v>  זמר</v>
      </c>
    </row>
    <row r="222" s="26" customFormat="true" ht="20.1" hidden="false" customHeight="true" outlineLevel="0" collapsed="false">
      <c r="A222" s="23" t="s">
        <v>239</v>
      </c>
      <c r="B222" s="24" t="n">
        <v>6600</v>
      </c>
      <c r="C222" s="24" t="n">
        <v>2800</v>
      </c>
      <c r="D222" s="24" t="n">
        <v>3500</v>
      </c>
      <c r="E222" s="24" t="n">
        <v>300</v>
      </c>
      <c r="F222" s="24" t="n">
        <v>221</v>
      </c>
      <c r="G222" s="24" t="n">
        <v>70</v>
      </c>
      <c r="H222" s="24" t="n">
        <v>145</v>
      </c>
      <c r="I222" s="24" t="n">
        <v>37</v>
      </c>
      <c r="J222" s="24" t="n">
        <v>163</v>
      </c>
      <c r="K222" s="24" t="n">
        <v>42</v>
      </c>
      <c r="L222" s="24" t="n">
        <v>29</v>
      </c>
      <c r="M222" s="24" t="n">
        <v>30</v>
      </c>
      <c r="N222" s="24" t="n">
        <v>21</v>
      </c>
      <c r="O222" s="24" t="n">
        <v>72</v>
      </c>
      <c r="P222" s="24" t="n">
        <v>0</v>
      </c>
      <c r="Q222" s="24" t="n">
        <v>1092</v>
      </c>
      <c r="R222" s="24" t="n">
        <v>339</v>
      </c>
      <c r="S222" s="24" t="n">
        <v>3088</v>
      </c>
      <c r="T222" s="24" t="n">
        <v>47</v>
      </c>
      <c r="U222" s="24" t="n">
        <v>10</v>
      </c>
      <c r="V222" s="24" t="n">
        <v>165</v>
      </c>
      <c r="W222" s="24" t="n">
        <v>33</v>
      </c>
      <c r="X222" s="25" t="str">
        <f aca="false">+A222</f>
        <v>  זרזיר</v>
      </c>
    </row>
    <row r="223" s="26" customFormat="true" ht="20.1" hidden="false" customHeight="true" outlineLevel="0" collapsed="false">
      <c r="A223" s="23" t="s">
        <v>240</v>
      </c>
      <c r="B223" s="24" t="n">
        <v>5500</v>
      </c>
      <c r="C223" s="24" t="n">
        <v>2100</v>
      </c>
      <c r="D223" s="24" t="n">
        <v>3100</v>
      </c>
      <c r="E223" s="24" t="n">
        <v>300</v>
      </c>
      <c r="F223" s="24" t="n">
        <v>263</v>
      </c>
      <c r="G223" s="24" t="n">
        <v>57</v>
      </c>
      <c r="H223" s="24" t="n">
        <v>188</v>
      </c>
      <c r="I223" s="24" t="n">
        <v>40</v>
      </c>
      <c r="J223" s="24" t="n">
        <v>144</v>
      </c>
      <c r="K223" s="24" t="n">
        <v>23</v>
      </c>
      <c r="L223" s="24" t="n">
        <v>42</v>
      </c>
      <c r="M223" s="24" t="n">
        <v>26</v>
      </c>
      <c r="N223" s="24" t="n">
        <v>15</v>
      </c>
      <c r="O223" s="24" t="n">
        <v>36</v>
      </c>
      <c r="P223" s="24" t="n">
        <v>1</v>
      </c>
      <c r="Q223" s="24" t="n">
        <v>919</v>
      </c>
      <c r="R223" s="24" t="n">
        <v>143</v>
      </c>
      <c r="S223" s="24" t="n">
        <v>2167</v>
      </c>
      <c r="T223" s="24" t="n">
        <v>41</v>
      </c>
      <c r="U223" s="24" t="n">
        <v>5</v>
      </c>
      <c r="V223" s="24" t="n">
        <v>75</v>
      </c>
      <c r="W223" s="24" t="n">
        <v>28</v>
      </c>
      <c r="X223" s="25" t="str">
        <f aca="false">+A223</f>
        <v>  חורפיש</v>
      </c>
    </row>
    <row r="224" s="26" customFormat="true" ht="20.1" hidden="false" customHeight="true" outlineLevel="0" collapsed="false">
      <c r="A224" s="23" t="s">
        <v>241</v>
      </c>
      <c r="B224" s="24" t="n">
        <v>5700</v>
      </c>
      <c r="C224" s="24" t="n">
        <v>2400</v>
      </c>
      <c r="D224" s="24" t="n">
        <v>3100</v>
      </c>
      <c r="E224" s="24" t="n">
        <v>200</v>
      </c>
      <c r="F224" s="24" t="n">
        <v>176</v>
      </c>
      <c r="G224" s="24" t="n">
        <v>69</v>
      </c>
      <c r="H224" s="24" t="n">
        <v>116</v>
      </c>
      <c r="I224" s="24" t="n">
        <v>36</v>
      </c>
      <c r="J224" s="24" t="n">
        <v>216</v>
      </c>
      <c r="K224" s="24" t="n">
        <v>45</v>
      </c>
      <c r="L224" s="24" t="n">
        <v>27</v>
      </c>
      <c r="M224" s="24" t="n">
        <v>35</v>
      </c>
      <c r="N224" s="24" t="n">
        <v>39</v>
      </c>
      <c r="O224" s="24" t="n">
        <v>60</v>
      </c>
      <c r="P224" s="24" t="n">
        <v>6</v>
      </c>
      <c r="Q224" s="24" t="n">
        <v>851</v>
      </c>
      <c r="R224" s="24" t="n">
        <v>230</v>
      </c>
      <c r="S224" s="24" t="n">
        <v>2348</v>
      </c>
      <c r="T224" s="24" t="n">
        <v>52</v>
      </c>
      <c r="U224" s="24" t="n">
        <v>10</v>
      </c>
      <c r="V224" s="24" t="n">
        <v>172</v>
      </c>
      <c r="W224" s="24" t="n">
        <v>61</v>
      </c>
      <c r="X224" s="25" t="str">
        <f aca="false">+A224</f>
        <v>  טובא-זנגרייה</v>
      </c>
    </row>
    <row r="225" s="26" customFormat="true" ht="20.1" hidden="false" customHeight="true" outlineLevel="0" collapsed="false">
      <c r="A225" s="23" t="s">
        <v>242</v>
      </c>
      <c r="B225" s="24" t="n">
        <v>5800</v>
      </c>
      <c r="C225" s="24" t="n">
        <v>2300</v>
      </c>
      <c r="D225" s="24" t="n">
        <v>3200</v>
      </c>
      <c r="E225" s="24" t="n">
        <v>300</v>
      </c>
      <c r="F225" s="24" t="n">
        <v>203</v>
      </c>
      <c r="G225" s="24" t="n">
        <v>33</v>
      </c>
      <c r="H225" s="24" t="n">
        <v>123</v>
      </c>
      <c r="I225" s="24" t="n">
        <v>35</v>
      </c>
      <c r="J225" s="24" t="n">
        <v>163</v>
      </c>
      <c r="K225" s="24" t="n">
        <v>24</v>
      </c>
      <c r="L225" s="24" t="n">
        <v>38</v>
      </c>
      <c r="M225" s="24" t="n">
        <v>28</v>
      </c>
      <c r="N225" s="24" t="n">
        <v>36</v>
      </c>
      <c r="O225" s="24" t="n">
        <v>72</v>
      </c>
      <c r="P225" s="24" t="n">
        <v>2</v>
      </c>
      <c r="Q225" s="24" t="n">
        <v>887</v>
      </c>
      <c r="R225" s="24" t="n">
        <v>198</v>
      </c>
      <c r="S225" s="24" t="n">
        <v>2246</v>
      </c>
      <c r="T225" s="24" t="n">
        <v>43</v>
      </c>
      <c r="U225" s="24" t="n">
        <v>2</v>
      </c>
      <c r="V225" s="24" t="n">
        <v>85</v>
      </c>
      <c r="W225" s="24" t="n">
        <v>37</v>
      </c>
      <c r="X225" s="25" t="str">
        <f aca="false">+A225</f>
        <v>  יאנוח-ג'ת</v>
      </c>
    </row>
    <row r="226" s="26" customFormat="true" ht="20.1" hidden="false" customHeight="true" outlineLevel="0" collapsed="false">
      <c r="A226" s="23" t="s">
        <v>243</v>
      </c>
      <c r="B226" s="24" t="n">
        <v>7400</v>
      </c>
      <c r="C226" s="24" t="n">
        <v>3400</v>
      </c>
      <c r="D226" s="24" t="n">
        <v>3700</v>
      </c>
      <c r="E226" s="24" t="n">
        <v>300</v>
      </c>
      <c r="F226" s="24" t="n">
        <v>280</v>
      </c>
      <c r="G226" s="24" t="n">
        <v>46</v>
      </c>
      <c r="H226" s="24" t="n">
        <v>196</v>
      </c>
      <c r="I226" s="24" t="n">
        <v>45</v>
      </c>
      <c r="J226" s="24" t="n">
        <v>233</v>
      </c>
      <c r="K226" s="24" t="n">
        <v>31</v>
      </c>
      <c r="L226" s="24" t="n">
        <v>38</v>
      </c>
      <c r="M226" s="24" t="n">
        <v>32</v>
      </c>
      <c r="N226" s="24" t="n">
        <v>40</v>
      </c>
      <c r="O226" s="24" t="n">
        <v>84</v>
      </c>
      <c r="P226" s="24" t="n">
        <v>2</v>
      </c>
      <c r="Q226" s="24" t="n">
        <v>1205</v>
      </c>
      <c r="R226" s="24" t="n">
        <v>311</v>
      </c>
      <c r="S226" s="24" t="n">
        <v>3204</v>
      </c>
      <c r="T226" s="24" t="n">
        <v>66</v>
      </c>
      <c r="U226" s="24" t="n">
        <v>8</v>
      </c>
      <c r="V226" s="24" t="n">
        <v>159</v>
      </c>
      <c r="W226" s="24" t="n">
        <v>28</v>
      </c>
      <c r="X226" s="25" t="str">
        <f aca="false">+A226</f>
        <v>  כסרא-סמיע</v>
      </c>
    </row>
    <row r="227" s="26" customFormat="true" ht="20.1" hidden="false" customHeight="true" outlineLevel="0" collapsed="false">
      <c r="A227" s="23" t="s">
        <v>244</v>
      </c>
      <c r="B227" s="24" t="n">
        <v>8800</v>
      </c>
      <c r="C227" s="24" t="n">
        <v>2900</v>
      </c>
      <c r="D227" s="24" t="n">
        <v>5200</v>
      </c>
      <c r="E227" s="24" t="n">
        <v>700</v>
      </c>
      <c r="F227" s="24" t="n">
        <v>645</v>
      </c>
      <c r="G227" s="24" t="n">
        <v>91</v>
      </c>
      <c r="H227" s="24" t="n">
        <v>430</v>
      </c>
      <c r="I227" s="24" t="n">
        <v>81</v>
      </c>
      <c r="J227" s="24" t="n">
        <v>380</v>
      </c>
      <c r="K227" s="24" t="n">
        <v>39</v>
      </c>
      <c r="L227" s="24" t="n">
        <v>27</v>
      </c>
      <c r="M227" s="24" t="n">
        <v>58</v>
      </c>
      <c r="N227" s="24" t="n">
        <v>58</v>
      </c>
      <c r="O227" s="24" t="n">
        <v>120</v>
      </c>
      <c r="P227" s="24" t="n">
        <v>0</v>
      </c>
      <c r="Q227" s="24" t="n">
        <v>1370</v>
      </c>
      <c r="R227" s="24" t="n">
        <v>164</v>
      </c>
      <c r="S227" s="24" t="n">
        <v>3072</v>
      </c>
      <c r="T227" s="24" t="n">
        <v>71</v>
      </c>
      <c r="U227" s="24" t="n">
        <v>28</v>
      </c>
      <c r="V227" s="24" t="n">
        <v>280</v>
      </c>
      <c r="W227" s="24" t="n">
        <v>69</v>
      </c>
      <c r="X227" s="25" t="str">
        <f aca="false">+A227</f>
        <v>  כפר יאסיף</v>
      </c>
    </row>
    <row r="228" s="26" customFormat="true" ht="20.1" hidden="false" customHeight="true" outlineLevel="0" collapsed="false">
      <c r="A228" s="23" t="s">
        <v>245</v>
      </c>
      <c r="B228" s="24" t="n">
        <v>9900</v>
      </c>
      <c r="C228" s="24" t="n">
        <v>5900</v>
      </c>
      <c r="D228" s="24" t="n">
        <v>3800</v>
      </c>
      <c r="E228" s="24" t="n">
        <v>200</v>
      </c>
      <c r="F228" s="24" t="n">
        <v>216</v>
      </c>
      <c r="G228" s="24" t="n">
        <v>134</v>
      </c>
      <c r="H228" s="24" t="n">
        <v>145</v>
      </c>
      <c r="I228" s="24" t="n">
        <v>65</v>
      </c>
      <c r="J228" s="24" t="n">
        <v>118</v>
      </c>
      <c r="K228" s="24" t="n">
        <v>13</v>
      </c>
      <c r="L228" s="24" t="n">
        <v>67</v>
      </c>
      <c r="M228" s="24" t="n">
        <v>26</v>
      </c>
      <c r="N228" s="24" t="n">
        <v>12</v>
      </c>
      <c r="O228" s="24" t="n">
        <v>36</v>
      </c>
      <c r="P228" s="24" t="n">
        <v>0</v>
      </c>
      <c r="Q228" s="24" t="n">
        <v>1152</v>
      </c>
      <c r="R228" s="24" t="n">
        <v>616</v>
      </c>
      <c r="S228" s="24" t="n">
        <v>4631</v>
      </c>
      <c r="T228" s="24" t="n">
        <v>75</v>
      </c>
      <c r="U228" s="24" t="n">
        <v>19</v>
      </c>
      <c r="V228" s="24" t="n">
        <v>652</v>
      </c>
      <c r="W228" s="24" t="n">
        <v>32</v>
      </c>
      <c r="X228" s="25" t="str">
        <f aca="false">+A228</f>
        <v>  לקיה</v>
      </c>
      <c r="Y228" s="28"/>
    </row>
    <row r="229" s="26" customFormat="true" ht="20.1" hidden="false" customHeight="true" outlineLevel="0" collapsed="false">
      <c r="A229" s="23" t="s">
        <v>246</v>
      </c>
      <c r="B229" s="24" t="n">
        <v>9800</v>
      </c>
      <c r="C229" s="24" t="n">
        <v>3400</v>
      </c>
      <c r="D229" s="24" t="n">
        <v>5700</v>
      </c>
      <c r="E229" s="24" t="n">
        <v>700</v>
      </c>
      <c r="F229" s="24" t="n">
        <v>498</v>
      </c>
      <c r="G229" s="24" t="n">
        <v>191</v>
      </c>
      <c r="H229" s="24" t="n">
        <v>323</v>
      </c>
      <c r="I229" s="24" t="n">
        <v>135</v>
      </c>
      <c r="J229" s="24" t="n">
        <v>320</v>
      </c>
      <c r="K229" s="24" t="n">
        <v>70</v>
      </c>
      <c r="L229" s="24" t="n">
        <v>28</v>
      </c>
      <c r="M229" s="24" t="n">
        <v>47</v>
      </c>
      <c r="N229" s="24" t="n">
        <v>30</v>
      </c>
      <c r="O229" s="24" t="n">
        <v>60</v>
      </c>
      <c r="P229" s="24" t="n">
        <v>11</v>
      </c>
      <c r="Q229" s="24" t="n">
        <v>1562</v>
      </c>
      <c r="R229" s="24" t="n">
        <v>174</v>
      </c>
      <c r="S229" s="24" t="n">
        <v>3453</v>
      </c>
      <c r="T229" s="24" t="n">
        <v>59</v>
      </c>
      <c r="U229" s="24" t="n">
        <v>21</v>
      </c>
      <c r="V229" s="24" t="n">
        <v>295</v>
      </c>
      <c r="W229" s="24" t="n">
        <v>50</v>
      </c>
      <c r="X229" s="25" t="str">
        <f aca="false">+A229</f>
        <v>  מג'דל שמס</v>
      </c>
    </row>
    <row r="230" s="26" customFormat="true" ht="20.1" hidden="false" customHeight="true" outlineLevel="0" collapsed="false">
      <c r="A230" s="30" t="s">
        <v>247</v>
      </c>
      <c r="B230" s="24" t="n">
        <v>7100</v>
      </c>
      <c r="C230" s="24" t="n">
        <v>3100</v>
      </c>
      <c r="D230" s="24" t="n">
        <v>3700</v>
      </c>
      <c r="E230" s="24" t="n">
        <v>300</v>
      </c>
      <c r="F230" s="24" t="n">
        <v>270</v>
      </c>
      <c r="G230" s="24" t="n">
        <v>78</v>
      </c>
      <c r="H230" s="24" t="n">
        <v>164</v>
      </c>
      <c r="I230" s="24" t="n">
        <v>72</v>
      </c>
      <c r="J230" s="24" t="n">
        <v>206</v>
      </c>
      <c r="K230" s="24" t="n">
        <v>44</v>
      </c>
      <c r="L230" s="24" t="n">
        <v>57</v>
      </c>
      <c r="M230" s="24" t="n">
        <v>26</v>
      </c>
      <c r="N230" s="24" t="n">
        <v>44</v>
      </c>
      <c r="O230" s="24" t="n">
        <v>84</v>
      </c>
      <c r="P230" s="24" t="n">
        <v>3</v>
      </c>
      <c r="Q230" s="24" t="n">
        <v>1082</v>
      </c>
      <c r="R230" s="24" t="n">
        <v>421</v>
      </c>
      <c r="S230" s="24" t="n">
        <v>3336</v>
      </c>
      <c r="T230" s="24" t="n">
        <v>36</v>
      </c>
      <c r="U230" s="24" t="n">
        <v>2</v>
      </c>
      <c r="V230" s="24" t="n">
        <v>234</v>
      </c>
      <c r="W230" s="24" t="n">
        <v>20</v>
      </c>
      <c r="X230" s="25" t="str">
        <f aca="false">+A230</f>
        <v>  משהד</v>
      </c>
    </row>
    <row r="231" s="26" customFormat="true" ht="20.1" hidden="false" customHeight="true" outlineLevel="0" collapsed="false">
      <c r="A231" s="23" t="s">
        <v>248</v>
      </c>
      <c r="B231" s="24" t="n">
        <v>7100</v>
      </c>
      <c r="C231" s="24" t="n">
        <v>3100</v>
      </c>
      <c r="D231" s="24" t="n">
        <v>3700</v>
      </c>
      <c r="E231" s="24" t="n">
        <v>300</v>
      </c>
      <c r="F231" s="24" t="n">
        <v>214</v>
      </c>
      <c r="G231" s="24" t="n">
        <v>67</v>
      </c>
      <c r="H231" s="24" t="n">
        <v>150</v>
      </c>
      <c r="I231" s="24" t="n">
        <v>46</v>
      </c>
      <c r="J231" s="24" t="n">
        <v>216</v>
      </c>
      <c r="K231" s="24" t="n">
        <v>35</v>
      </c>
      <c r="L231" s="24" t="n">
        <v>55</v>
      </c>
      <c r="M231" s="24" t="n">
        <v>37</v>
      </c>
      <c r="N231" s="24" t="n">
        <v>78</v>
      </c>
      <c r="O231" s="24" t="n">
        <v>180</v>
      </c>
      <c r="P231" s="24" t="n">
        <v>1</v>
      </c>
      <c r="Q231" s="24" t="n">
        <v>1050</v>
      </c>
      <c r="R231" s="24" t="n">
        <v>360</v>
      </c>
      <c r="S231" s="24" t="n">
        <v>3097</v>
      </c>
      <c r="T231" s="24" t="n">
        <v>36</v>
      </c>
      <c r="U231" s="24" t="n">
        <v>10</v>
      </c>
      <c r="V231" s="24" t="n">
        <v>225</v>
      </c>
      <c r="W231" s="24" t="n">
        <v>46</v>
      </c>
      <c r="X231" s="25" t="str">
        <f aca="false">+A231</f>
        <v>  עילוט</v>
      </c>
    </row>
    <row r="232" s="26" customFormat="true" ht="20.1" hidden="false" customHeight="true" outlineLevel="0" collapsed="false">
      <c r="A232" s="23" t="s">
        <v>249</v>
      </c>
      <c r="B232" s="24" t="n">
        <v>5400</v>
      </c>
      <c r="C232" s="24" t="n">
        <v>1700</v>
      </c>
      <c r="D232" s="24" t="n">
        <v>3200</v>
      </c>
      <c r="E232" s="24" t="n">
        <v>500</v>
      </c>
      <c r="F232" s="24" t="n">
        <v>363</v>
      </c>
      <c r="G232" s="24" t="n">
        <v>83</v>
      </c>
      <c r="H232" s="24" t="n">
        <v>279</v>
      </c>
      <c r="I232" s="24" t="n">
        <v>44</v>
      </c>
      <c r="J232" s="24" t="n">
        <v>129</v>
      </c>
      <c r="K232" s="24" t="n">
        <v>21</v>
      </c>
      <c r="L232" s="24" t="n">
        <v>25</v>
      </c>
      <c r="M232" s="24" t="n">
        <v>26</v>
      </c>
      <c r="N232" s="24" t="n">
        <v>27</v>
      </c>
      <c r="O232" s="24" t="n">
        <v>48</v>
      </c>
      <c r="P232" s="24" t="n">
        <v>8</v>
      </c>
      <c r="Q232" s="24" t="n">
        <v>836</v>
      </c>
      <c r="R232" s="24" t="n">
        <v>83</v>
      </c>
      <c r="S232" s="24" t="n">
        <v>1845</v>
      </c>
      <c r="T232" s="24" t="n">
        <v>49</v>
      </c>
      <c r="U232" s="24" t="n">
        <v>4</v>
      </c>
      <c r="V232" s="24" t="n">
        <v>61</v>
      </c>
      <c r="W232" s="24" t="n">
        <v>28</v>
      </c>
      <c r="X232" s="25" t="str">
        <f aca="false">+A232</f>
        <v>  פקיעין (בוקייעה)</v>
      </c>
    </row>
    <row r="233" s="26" customFormat="true" ht="20.1" hidden="false" customHeight="true" outlineLevel="0" collapsed="false">
      <c r="A233" s="23" t="s">
        <v>250</v>
      </c>
      <c r="B233" s="24" t="n">
        <v>7300</v>
      </c>
      <c r="C233" s="24" t="n">
        <v>2400</v>
      </c>
      <c r="D233" s="24" t="n">
        <v>4100</v>
      </c>
      <c r="E233" s="24" t="n">
        <v>800</v>
      </c>
      <c r="F233" s="24" t="n">
        <v>698</v>
      </c>
      <c r="G233" s="24" t="n">
        <v>133</v>
      </c>
      <c r="H233" s="24" t="n">
        <v>482</v>
      </c>
      <c r="I233" s="24" t="n">
        <v>126</v>
      </c>
      <c r="J233" s="24" t="n">
        <v>277</v>
      </c>
      <c r="K233" s="24" t="n">
        <v>43</v>
      </c>
      <c r="L233" s="24" t="n">
        <v>34</v>
      </c>
      <c r="M233" s="24" t="n">
        <v>34</v>
      </c>
      <c r="N233" s="24" t="n">
        <v>39</v>
      </c>
      <c r="O233" s="24" t="n">
        <v>96</v>
      </c>
      <c r="P233" s="24" t="n">
        <v>0</v>
      </c>
      <c r="Q233" s="24" t="n">
        <v>1145</v>
      </c>
      <c r="R233" s="24" t="n">
        <v>202</v>
      </c>
      <c r="S233" s="24" t="n">
        <v>2777</v>
      </c>
      <c r="T233" s="24" t="n">
        <v>52</v>
      </c>
      <c r="U233" s="24" t="n">
        <v>9</v>
      </c>
      <c r="V233" s="24" t="n">
        <v>166</v>
      </c>
      <c r="W233" s="24" t="n">
        <v>31</v>
      </c>
      <c r="X233" s="25" t="str">
        <f aca="false">+A233</f>
        <v>  ראמה</v>
      </c>
    </row>
    <row r="234" s="26" customFormat="true" ht="20.1" hidden="false" customHeight="true" outlineLevel="0" collapsed="false">
      <c r="A234" s="23" t="s">
        <v>251</v>
      </c>
      <c r="B234" s="24" t="n">
        <v>7800</v>
      </c>
      <c r="C234" s="24" t="n">
        <v>4400</v>
      </c>
      <c r="D234" s="24" t="n">
        <v>3200</v>
      </c>
      <c r="E234" s="24" t="n">
        <v>200</v>
      </c>
      <c r="F234" s="24" t="n">
        <v>122</v>
      </c>
      <c r="G234" s="24" t="n">
        <v>72</v>
      </c>
      <c r="H234" s="24" t="n">
        <v>71</v>
      </c>
      <c r="I234" s="24" t="n">
        <v>24</v>
      </c>
      <c r="J234" s="24" t="n">
        <v>80</v>
      </c>
      <c r="K234" s="24" t="n">
        <v>13</v>
      </c>
      <c r="L234" s="24" t="n">
        <v>39</v>
      </c>
      <c r="M234" s="24" t="n">
        <v>25</v>
      </c>
      <c r="N234" s="24" t="n">
        <v>5</v>
      </c>
      <c r="O234" s="24" t="n">
        <v>12</v>
      </c>
      <c r="P234" s="24" t="n">
        <v>0</v>
      </c>
      <c r="Q234" s="24" t="n">
        <v>948</v>
      </c>
      <c r="R234" s="24" t="n">
        <v>531</v>
      </c>
      <c r="S234" s="24" t="n">
        <v>3887</v>
      </c>
      <c r="T234" s="24" t="n">
        <v>44</v>
      </c>
      <c r="U234" s="24" t="n">
        <v>21</v>
      </c>
      <c r="V234" s="24" t="n">
        <v>426</v>
      </c>
      <c r="W234" s="24" t="n">
        <v>22</v>
      </c>
      <c r="X234" s="25" t="str">
        <f aca="false">+A234</f>
        <v>  שגב-שלום</v>
      </c>
    </row>
    <row r="235" s="26" customFormat="true" ht="20.1" hidden="false" customHeight="true" outlineLevel="0" collapsed="false">
      <c r="A235" s="23" t="s">
        <v>252</v>
      </c>
      <c r="B235" s="24" t="n">
        <v>6000</v>
      </c>
      <c r="C235" s="24" t="n">
        <v>2400</v>
      </c>
      <c r="D235" s="24" t="n">
        <v>3300</v>
      </c>
      <c r="E235" s="24" t="n">
        <v>300</v>
      </c>
      <c r="F235" s="24" t="n">
        <v>236</v>
      </c>
      <c r="G235" s="24" t="n">
        <v>103</v>
      </c>
      <c r="H235" s="24" t="n">
        <v>157</v>
      </c>
      <c r="I235" s="24" t="n">
        <v>44</v>
      </c>
      <c r="J235" s="24" t="n">
        <v>192</v>
      </c>
      <c r="K235" s="24" t="n">
        <v>29</v>
      </c>
      <c r="L235" s="24" t="n">
        <v>36</v>
      </c>
      <c r="M235" s="24" t="n">
        <v>22</v>
      </c>
      <c r="N235" s="24" t="n">
        <v>48</v>
      </c>
      <c r="O235" s="24" t="n">
        <v>72</v>
      </c>
      <c r="P235" s="24" t="n">
        <v>0</v>
      </c>
      <c r="Q235" s="24" t="n">
        <v>977</v>
      </c>
      <c r="R235" s="24" t="n">
        <v>221</v>
      </c>
      <c r="S235" s="24" t="n">
        <v>2487</v>
      </c>
      <c r="T235" s="24" t="n">
        <v>28</v>
      </c>
      <c r="U235" s="24" t="n">
        <v>10</v>
      </c>
      <c r="V235" s="24" t="n">
        <v>292</v>
      </c>
      <c r="W235" s="24" t="n">
        <v>48</v>
      </c>
      <c r="X235" s="25" t="str">
        <f aca="false">+A235</f>
        <v>  שעב</v>
      </c>
    </row>
    <row r="236" s="19" customFormat="true" ht="20.1" hidden="false" customHeight="true" outlineLevel="0" collapsed="false">
      <c r="A236" s="31" t="s">
        <v>253</v>
      </c>
      <c r="B236" s="17" t="n">
        <v>76100</v>
      </c>
      <c r="C236" s="17" t="n">
        <v>32200</v>
      </c>
      <c r="D236" s="17" t="n">
        <v>39700</v>
      </c>
      <c r="E236" s="17" t="n">
        <v>4200</v>
      </c>
      <c r="F236" s="17" t="n">
        <v>3439</v>
      </c>
      <c r="G236" s="17" t="n">
        <v>940</v>
      </c>
      <c r="H236" s="17" t="n">
        <v>2442</v>
      </c>
      <c r="I236" s="17" t="n">
        <v>705</v>
      </c>
      <c r="J236" s="17" t="n">
        <v>1996</v>
      </c>
      <c r="K236" s="17" t="n">
        <v>333</v>
      </c>
      <c r="L236" s="17" t="n">
        <v>278</v>
      </c>
      <c r="M236" s="17" t="n">
        <v>284</v>
      </c>
      <c r="N236" s="17" t="n">
        <v>327</v>
      </c>
      <c r="O236" s="17" t="n">
        <v>720</v>
      </c>
      <c r="P236" s="17" t="n">
        <v>36</v>
      </c>
      <c r="Q236" s="17" t="n">
        <v>10204</v>
      </c>
      <c r="R236" s="17" t="n">
        <v>2436</v>
      </c>
      <c r="S236" s="17" t="n">
        <v>26854</v>
      </c>
      <c r="T236" s="17" t="n">
        <v>501</v>
      </c>
      <c r="U236" s="17" t="n">
        <v>141</v>
      </c>
      <c r="V236" s="17" t="n">
        <v>1657</v>
      </c>
      <c r="W236" s="17" t="n">
        <v>377</v>
      </c>
      <c r="X236" s="33" t="str">
        <f aca="false">+A236</f>
        <v>4,999 - 2,000</v>
      </c>
    </row>
    <row r="237" s="26" customFormat="true" ht="20.1" hidden="false" customHeight="true" outlineLevel="0" collapsed="false">
      <c r="A237" s="23" t="s">
        <v>254</v>
      </c>
      <c r="B237" s="24" t="n">
        <v>2500</v>
      </c>
      <c r="C237" s="24" t="n">
        <v>1100</v>
      </c>
      <c r="D237" s="24" t="n">
        <v>1300</v>
      </c>
      <c r="E237" s="24" t="n">
        <v>100</v>
      </c>
      <c r="F237" s="24" t="n">
        <v>101</v>
      </c>
      <c r="G237" s="24" t="n">
        <v>40</v>
      </c>
      <c r="H237" s="24" t="n">
        <v>75</v>
      </c>
      <c r="I237" s="24" t="n">
        <v>18</v>
      </c>
      <c r="J237" s="24" t="n">
        <v>70</v>
      </c>
      <c r="K237" s="24" t="n">
        <v>8</v>
      </c>
      <c r="L237" s="24" t="n">
        <v>19</v>
      </c>
      <c r="M237" s="24" t="n">
        <v>5</v>
      </c>
      <c r="N237" s="24" t="n">
        <v>10</v>
      </c>
      <c r="O237" s="24" t="n">
        <v>24</v>
      </c>
      <c r="P237" s="24" t="n">
        <v>0</v>
      </c>
      <c r="Q237" s="24" t="n">
        <v>373</v>
      </c>
      <c r="R237" s="24" t="n">
        <v>122</v>
      </c>
      <c r="S237" s="24" t="n">
        <v>1072</v>
      </c>
      <c r="T237" s="24" t="n">
        <v>10</v>
      </c>
      <c r="U237" s="24" t="n">
        <v>13</v>
      </c>
      <c r="V237" s="24" t="n">
        <v>94</v>
      </c>
      <c r="W237" s="24" t="n">
        <v>19</v>
      </c>
      <c r="X237" s="25" t="str">
        <f aca="false">+A237</f>
        <v>  אבטין</v>
      </c>
    </row>
    <row r="238" s="26" customFormat="true" ht="20.1" hidden="false" customHeight="true" outlineLevel="0" collapsed="false">
      <c r="A238" s="23" t="s">
        <v>255</v>
      </c>
      <c r="B238" s="24" t="n">
        <v>2400</v>
      </c>
      <c r="C238" s="24" t="n">
        <v>1500</v>
      </c>
      <c r="D238" s="24" t="n">
        <v>900</v>
      </c>
      <c r="E238" s="24" t="n">
        <v>0</v>
      </c>
      <c r="F238" s="24" t="n">
        <v>11</v>
      </c>
      <c r="G238" s="24" t="n">
        <v>7</v>
      </c>
      <c r="H238" s="24" t="n">
        <v>7</v>
      </c>
      <c r="I238" s="24" t="n">
        <v>7</v>
      </c>
      <c r="J238" s="24" t="n">
        <v>2</v>
      </c>
      <c r="K238" s="24" t="n">
        <v>0</v>
      </c>
      <c r="L238" s="24" t="n">
        <v>0</v>
      </c>
      <c r="M238" s="24" t="n">
        <v>6</v>
      </c>
      <c r="N238" s="24" t="n">
        <v>0</v>
      </c>
      <c r="O238" s="24" t="n">
        <v>0</v>
      </c>
      <c r="P238" s="24" t="n">
        <v>0</v>
      </c>
      <c r="Q238" s="24" t="n">
        <v>57</v>
      </c>
      <c r="R238" s="24" t="n">
        <v>26</v>
      </c>
      <c r="S238" s="24" t="n">
        <v>226</v>
      </c>
      <c r="T238" s="24" t="n">
        <v>10</v>
      </c>
      <c r="U238" s="24" t="n">
        <v>5</v>
      </c>
      <c r="V238" s="24" t="n">
        <v>65</v>
      </c>
      <c r="W238" s="24" t="n">
        <v>5</v>
      </c>
      <c r="X238" s="25" t="str">
        <f aca="false">+A238</f>
        <v>  אום בטין</v>
      </c>
    </row>
    <row r="239" s="26" customFormat="true" ht="20.1" hidden="false" customHeight="true" outlineLevel="0" collapsed="false">
      <c r="A239" s="29" t="s">
        <v>256</v>
      </c>
      <c r="B239" s="24" t="n">
        <v>3800</v>
      </c>
      <c r="C239" s="24" t="n">
        <v>2000</v>
      </c>
      <c r="D239" s="24" t="n">
        <v>1700</v>
      </c>
      <c r="E239" s="24" t="n">
        <v>100</v>
      </c>
      <c r="F239" s="24" t="n">
        <v>5</v>
      </c>
      <c r="G239" s="24" t="n">
        <v>3</v>
      </c>
      <c r="H239" s="24" t="n">
        <v>5</v>
      </c>
      <c r="I239" s="24" t="n">
        <v>1</v>
      </c>
      <c r="J239" s="24" t="n">
        <v>3</v>
      </c>
      <c r="K239" s="24" t="n">
        <v>0</v>
      </c>
      <c r="L239" s="24" t="n">
        <v>0</v>
      </c>
      <c r="M239" s="24" t="n">
        <v>1</v>
      </c>
      <c r="N239" s="24" t="n">
        <v>0</v>
      </c>
      <c r="O239" s="24" t="n">
        <v>0</v>
      </c>
      <c r="P239" s="24" t="n">
        <v>0</v>
      </c>
      <c r="Q239" s="24" t="n">
        <v>8</v>
      </c>
      <c r="R239" s="24" t="n">
        <v>3</v>
      </c>
      <c r="S239" s="24" t="n">
        <v>27</v>
      </c>
      <c r="T239" s="24" t="n">
        <v>1</v>
      </c>
      <c r="U239" s="24" t="n">
        <v>2</v>
      </c>
      <c r="V239" s="24" t="n">
        <v>15</v>
      </c>
      <c r="W239" s="24" t="n">
        <v>1</v>
      </c>
      <c r="X239" s="25" t="str">
        <f aca="false">+A239</f>
        <v>  אל סייד</v>
      </c>
    </row>
    <row r="240" s="26" customFormat="true" ht="20.1" hidden="false" customHeight="true" outlineLevel="0" collapsed="false">
      <c r="A240" s="23" t="s">
        <v>257</v>
      </c>
      <c r="B240" s="24" t="n">
        <v>4500</v>
      </c>
      <c r="C240" s="24" t="n">
        <v>2500</v>
      </c>
      <c r="D240" s="24" t="n">
        <v>200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1</v>
      </c>
      <c r="J240" s="24" t="n">
        <v>0</v>
      </c>
      <c r="K240" s="24" t="n">
        <v>0</v>
      </c>
      <c r="L240" s="24" t="n">
        <v>0</v>
      </c>
      <c r="M240" s="24" t="n">
        <v>1</v>
      </c>
      <c r="N240" s="24" t="n">
        <v>0</v>
      </c>
      <c r="O240" s="24" t="n">
        <v>0</v>
      </c>
      <c r="P240" s="24" t="n">
        <v>0</v>
      </c>
      <c r="Q240" s="24" t="n">
        <v>69</v>
      </c>
      <c r="R240" s="24" t="n">
        <v>38</v>
      </c>
      <c r="S240" s="24" t="n">
        <v>311</v>
      </c>
      <c r="T240" s="24" t="n">
        <v>0</v>
      </c>
      <c r="U240" s="24" t="n">
        <v>0</v>
      </c>
      <c r="V240" s="24" t="n">
        <v>14</v>
      </c>
      <c r="W240" s="24" t="n">
        <v>0</v>
      </c>
      <c r="X240" s="25" t="str">
        <f aca="false">+A240</f>
        <v>  ביר הדאג'</v>
      </c>
    </row>
    <row r="241" s="26" customFormat="true" ht="20.1" hidden="false" customHeight="true" outlineLevel="0" collapsed="false">
      <c r="A241" s="29" t="s">
        <v>258</v>
      </c>
      <c r="B241" s="24" t="n">
        <v>3000</v>
      </c>
      <c r="C241" s="24" t="n">
        <v>1000</v>
      </c>
      <c r="D241" s="24" t="n">
        <v>1600</v>
      </c>
      <c r="E241" s="24" t="n">
        <v>400</v>
      </c>
      <c r="F241" s="24" t="n">
        <v>290</v>
      </c>
      <c r="G241" s="24" t="n">
        <v>60</v>
      </c>
      <c r="H241" s="24" t="n">
        <v>240</v>
      </c>
      <c r="I241" s="24" t="n">
        <v>44</v>
      </c>
      <c r="J241" s="24" t="n">
        <v>73</v>
      </c>
      <c r="K241" s="24" t="n">
        <v>10</v>
      </c>
      <c r="L241" s="24" t="n">
        <v>6</v>
      </c>
      <c r="M241" s="24" t="n">
        <v>10</v>
      </c>
      <c r="N241" s="24" t="n">
        <v>23</v>
      </c>
      <c r="O241" s="24" t="n">
        <v>36</v>
      </c>
      <c r="P241" s="24" t="n">
        <v>3</v>
      </c>
      <c r="Q241" s="24" t="n">
        <v>399</v>
      </c>
      <c r="R241" s="24" t="n">
        <v>58</v>
      </c>
      <c r="S241" s="24" t="n">
        <v>928</v>
      </c>
      <c r="T241" s="24" t="n">
        <v>37</v>
      </c>
      <c r="U241" s="24" t="n">
        <v>1</v>
      </c>
      <c r="V241" s="24" t="n">
        <v>16</v>
      </c>
      <c r="W241" s="24" t="n">
        <v>18</v>
      </c>
      <c r="X241" s="25" t="str">
        <f aca="false">+A241</f>
        <v>  ג'ש (גוש חלב)</v>
      </c>
    </row>
    <row r="242" s="26" customFormat="true" ht="20.1" hidden="false" customHeight="true" outlineLevel="0" collapsed="false">
      <c r="A242" s="23" t="s">
        <v>259</v>
      </c>
      <c r="B242" s="24" t="n">
        <v>2900</v>
      </c>
      <c r="C242" s="24" t="n">
        <v>1100</v>
      </c>
      <c r="D242" s="24" t="n">
        <v>1600</v>
      </c>
      <c r="E242" s="24" t="n">
        <v>200</v>
      </c>
      <c r="F242" s="24" t="n">
        <v>168</v>
      </c>
      <c r="G242" s="24" t="n">
        <v>89</v>
      </c>
      <c r="H242" s="24" t="n">
        <v>116</v>
      </c>
      <c r="I242" s="24" t="n">
        <v>38</v>
      </c>
      <c r="J242" s="24" t="n">
        <v>71</v>
      </c>
      <c r="K242" s="24" t="n">
        <v>17</v>
      </c>
      <c r="L242" s="24" t="n">
        <v>11</v>
      </c>
      <c r="M242" s="24" t="n">
        <v>10</v>
      </c>
      <c r="N242" s="24" t="n">
        <v>18</v>
      </c>
      <c r="O242" s="24" t="n">
        <v>36</v>
      </c>
      <c r="P242" s="24" t="n">
        <v>0</v>
      </c>
      <c r="Q242" s="24" t="n">
        <v>471</v>
      </c>
      <c r="R242" s="24" t="n">
        <v>106</v>
      </c>
      <c r="S242" s="24" t="n">
        <v>1193</v>
      </c>
      <c r="T242" s="24" t="n">
        <v>30</v>
      </c>
      <c r="U242" s="24" t="n">
        <v>3</v>
      </c>
      <c r="V242" s="24" t="n">
        <v>131</v>
      </c>
      <c r="W242" s="24" t="n">
        <v>14</v>
      </c>
      <c r="X242" s="25" t="str">
        <f aca="false">+A242</f>
        <v>  כאוכב אבו אל-היג'א</v>
      </c>
    </row>
    <row r="243" s="26" customFormat="true" ht="20.1" hidden="false" customHeight="true" outlineLevel="0" collapsed="false">
      <c r="A243" s="23" t="s">
        <v>260</v>
      </c>
      <c r="B243" s="24" t="n">
        <v>4500</v>
      </c>
      <c r="C243" s="24" t="n">
        <v>1900</v>
      </c>
      <c r="D243" s="24" t="n">
        <v>2400</v>
      </c>
      <c r="E243" s="24" t="n">
        <v>200</v>
      </c>
      <c r="F243" s="24" t="n">
        <v>165</v>
      </c>
      <c r="G243" s="24" t="n">
        <v>53</v>
      </c>
      <c r="H243" s="24" t="n">
        <v>102</v>
      </c>
      <c r="I243" s="24" t="n">
        <v>46</v>
      </c>
      <c r="J243" s="24" t="n">
        <v>124</v>
      </c>
      <c r="K243" s="24" t="n">
        <v>24</v>
      </c>
      <c r="L243" s="24" t="n">
        <v>16</v>
      </c>
      <c r="M243" s="24" t="n">
        <v>29</v>
      </c>
      <c r="N243" s="24" t="n">
        <v>15</v>
      </c>
      <c r="O243" s="24" t="n">
        <v>24</v>
      </c>
      <c r="P243" s="24" t="n">
        <v>0</v>
      </c>
      <c r="Q243" s="24" t="n">
        <v>694</v>
      </c>
      <c r="R243" s="24" t="n">
        <v>233</v>
      </c>
      <c r="S243" s="24" t="n">
        <v>2037</v>
      </c>
      <c r="T243" s="24" t="n">
        <v>36</v>
      </c>
      <c r="U243" s="24" t="n">
        <v>5</v>
      </c>
      <c r="V243" s="24" t="n">
        <v>108</v>
      </c>
      <c r="W243" s="24" t="n">
        <v>27</v>
      </c>
      <c r="X243" s="25" t="str">
        <f aca="false">+A243</f>
        <v>  כעביה-טבאש-חג'אג'רה</v>
      </c>
    </row>
    <row r="244" s="26" customFormat="true" ht="20.1" hidden="false" customHeight="true" outlineLevel="0" collapsed="false">
      <c r="A244" s="29" t="s">
        <v>261</v>
      </c>
      <c r="B244" s="24" t="n">
        <v>3000</v>
      </c>
      <c r="C244" s="24" t="n">
        <v>1500</v>
      </c>
      <c r="D244" s="24" t="n">
        <v>1400</v>
      </c>
      <c r="E244" s="24" t="n">
        <v>100</v>
      </c>
      <c r="F244" s="24" t="n">
        <v>100</v>
      </c>
      <c r="G244" s="24" t="n">
        <v>27</v>
      </c>
      <c r="H244" s="24" t="n">
        <v>61</v>
      </c>
      <c r="I244" s="24" t="n">
        <v>20</v>
      </c>
      <c r="J244" s="24" t="n">
        <v>82</v>
      </c>
      <c r="K244" s="24" t="n">
        <v>10</v>
      </c>
      <c r="L244" s="24" t="n">
        <v>20</v>
      </c>
      <c r="M244" s="24" t="n">
        <v>6</v>
      </c>
      <c r="N244" s="24" t="n">
        <v>16</v>
      </c>
      <c r="O244" s="24" t="n">
        <v>12</v>
      </c>
      <c r="P244" s="24" t="n">
        <v>4</v>
      </c>
      <c r="Q244" s="24" t="n">
        <v>462</v>
      </c>
      <c r="R244" s="24" t="n">
        <v>167</v>
      </c>
      <c r="S244" s="24" t="n">
        <v>1404</v>
      </c>
      <c r="T244" s="24" t="n">
        <v>21</v>
      </c>
      <c r="U244" s="24" t="n">
        <v>12</v>
      </c>
      <c r="V244" s="24" t="n">
        <v>6</v>
      </c>
      <c r="W244" s="24" t="n">
        <v>7</v>
      </c>
      <c r="X244" s="25" t="str">
        <f aca="false">+A244</f>
        <v>  כפר ברא</v>
      </c>
    </row>
    <row r="245" s="26" customFormat="true" ht="20.1" hidden="false" customHeight="true" outlineLevel="0" collapsed="false">
      <c r="A245" s="23" t="s">
        <v>262</v>
      </c>
      <c r="B245" s="24" t="n">
        <v>3000</v>
      </c>
      <c r="C245" s="24" t="n">
        <v>1000</v>
      </c>
      <c r="D245" s="24" t="n">
        <v>1700</v>
      </c>
      <c r="E245" s="24" t="n">
        <v>300</v>
      </c>
      <c r="F245" s="24" t="n">
        <v>250</v>
      </c>
      <c r="G245" s="24" t="n">
        <v>40</v>
      </c>
      <c r="H245" s="24" t="n">
        <v>172</v>
      </c>
      <c r="I245" s="24" t="n">
        <v>43</v>
      </c>
      <c r="J245" s="24" t="n">
        <v>112</v>
      </c>
      <c r="K245" s="24" t="n">
        <v>17</v>
      </c>
      <c r="L245" s="24" t="n">
        <v>7</v>
      </c>
      <c r="M245" s="24" t="n">
        <v>15</v>
      </c>
      <c r="N245" s="24" t="n">
        <v>23</v>
      </c>
      <c r="O245" s="24" t="n">
        <v>36</v>
      </c>
      <c r="P245" s="24" t="n">
        <v>3</v>
      </c>
      <c r="Q245" s="24" t="n">
        <v>446</v>
      </c>
      <c r="R245" s="24" t="n">
        <v>33</v>
      </c>
      <c r="S245" s="24" t="n">
        <v>919</v>
      </c>
      <c r="T245" s="24" t="n">
        <v>21</v>
      </c>
      <c r="U245" s="24" t="n">
        <v>4</v>
      </c>
      <c r="V245" s="24" t="n">
        <v>32</v>
      </c>
      <c r="W245" s="24" t="n">
        <v>22</v>
      </c>
      <c r="X245" s="25" t="str">
        <f aca="false">+A245</f>
        <v>  כפר כמא</v>
      </c>
    </row>
    <row r="246" s="26" customFormat="true" ht="20.1" hidden="false" customHeight="true" outlineLevel="0" collapsed="false">
      <c r="A246" s="30" t="s">
        <v>263</v>
      </c>
      <c r="B246" s="24" t="n">
        <v>2500</v>
      </c>
      <c r="C246" s="24" t="n">
        <v>1100</v>
      </c>
      <c r="D246" s="24" t="n">
        <v>1300</v>
      </c>
      <c r="E246" s="24" t="n">
        <v>100</v>
      </c>
      <c r="F246" s="24" t="n">
        <v>86</v>
      </c>
      <c r="G246" s="24" t="n">
        <v>27</v>
      </c>
      <c r="H246" s="24" t="n">
        <v>58</v>
      </c>
      <c r="I246" s="24" t="n">
        <v>28</v>
      </c>
      <c r="J246" s="24" t="n">
        <v>58</v>
      </c>
      <c r="K246" s="24" t="n">
        <v>15</v>
      </c>
      <c r="L246" s="24" t="n">
        <v>9</v>
      </c>
      <c r="M246" s="24" t="n">
        <v>14</v>
      </c>
      <c r="N246" s="24" t="n">
        <v>3</v>
      </c>
      <c r="O246" s="24" t="n">
        <v>36</v>
      </c>
      <c r="P246" s="24" t="n">
        <v>0</v>
      </c>
      <c r="Q246" s="24" t="n">
        <v>366</v>
      </c>
      <c r="R246" s="24" t="n">
        <v>134</v>
      </c>
      <c r="S246" s="24" t="n">
        <v>1103</v>
      </c>
      <c r="T246" s="24" t="n">
        <v>20</v>
      </c>
      <c r="U246" s="24" t="n">
        <v>3</v>
      </c>
      <c r="V246" s="24" t="n">
        <v>43</v>
      </c>
      <c r="W246" s="24" t="n">
        <v>14</v>
      </c>
      <c r="X246" s="25" t="str">
        <f aca="false">+A246</f>
        <v>  כפר מצר</v>
      </c>
    </row>
    <row r="247" s="26" customFormat="true" ht="20.1" hidden="false" customHeight="true" outlineLevel="0" collapsed="false">
      <c r="A247" s="23" t="s">
        <v>264</v>
      </c>
      <c r="B247" s="24" t="n">
        <v>3100</v>
      </c>
      <c r="C247" s="24" t="n">
        <v>1500</v>
      </c>
      <c r="D247" s="24" t="n">
        <v>1500</v>
      </c>
      <c r="E247" s="24" t="n">
        <v>100</v>
      </c>
      <c r="F247" s="24" t="n">
        <v>100</v>
      </c>
      <c r="G247" s="24" t="n">
        <v>34</v>
      </c>
      <c r="H247" s="24" t="n">
        <v>62</v>
      </c>
      <c r="I247" s="24" t="n">
        <v>23</v>
      </c>
      <c r="J247" s="24" t="n">
        <v>102</v>
      </c>
      <c r="K247" s="24" t="n">
        <v>22</v>
      </c>
      <c r="L247" s="24" t="n">
        <v>17</v>
      </c>
      <c r="M247" s="24" t="n">
        <v>14</v>
      </c>
      <c r="N247" s="24" t="n">
        <v>16</v>
      </c>
      <c r="O247" s="24" t="n">
        <v>24</v>
      </c>
      <c r="P247" s="24" t="n">
        <v>1</v>
      </c>
      <c r="Q247" s="24" t="n">
        <v>543</v>
      </c>
      <c r="R247" s="24" t="n">
        <v>179</v>
      </c>
      <c r="S247" s="24" t="n">
        <v>1587</v>
      </c>
      <c r="T247" s="24" t="n">
        <v>20</v>
      </c>
      <c r="U247" s="24" t="n">
        <v>5</v>
      </c>
      <c r="V247" s="24" t="n">
        <v>103</v>
      </c>
      <c r="W247" s="24" t="n">
        <v>8</v>
      </c>
      <c r="X247" s="25" t="str">
        <f aca="false">+A247</f>
        <v>  מוקייבלה</v>
      </c>
    </row>
    <row r="248" s="26" customFormat="true" ht="20.1" hidden="false" customHeight="true" outlineLevel="0" collapsed="false">
      <c r="A248" s="29" t="s">
        <v>265</v>
      </c>
      <c r="B248" s="24" t="n">
        <v>3500</v>
      </c>
      <c r="C248" s="24" t="n">
        <v>1100</v>
      </c>
      <c r="D248" s="24" t="n">
        <v>2100</v>
      </c>
      <c r="E248" s="24" t="n">
        <v>300</v>
      </c>
      <c r="F248" s="24" t="n">
        <v>209</v>
      </c>
      <c r="G248" s="24" t="n">
        <v>40</v>
      </c>
      <c r="H248" s="24" t="n">
        <v>140</v>
      </c>
      <c r="I248" s="24" t="n">
        <v>28</v>
      </c>
      <c r="J248" s="24" t="n">
        <v>109</v>
      </c>
      <c r="K248" s="24" t="n">
        <v>14</v>
      </c>
      <c r="L248" s="24" t="n">
        <v>9</v>
      </c>
      <c r="M248" s="24" t="n">
        <v>21</v>
      </c>
      <c r="N248" s="24" t="n">
        <v>26</v>
      </c>
      <c r="O248" s="24" t="n">
        <v>60</v>
      </c>
      <c r="P248" s="24" t="n">
        <v>0</v>
      </c>
      <c r="Q248" s="24" t="n">
        <v>549</v>
      </c>
      <c r="R248" s="24" t="n">
        <v>65</v>
      </c>
      <c r="S248" s="24" t="n">
        <v>1198</v>
      </c>
      <c r="T248" s="24" t="n">
        <v>12</v>
      </c>
      <c r="U248" s="24" t="n">
        <v>9</v>
      </c>
      <c r="V248" s="24" t="n">
        <v>95</v>
      </c>
      <c r="W248" s="24" t="n">
        <v>17</v>
      </c>
      <c r="X248" s="25" t="str">
        <f aca="false">+A248</f>
        <v>  מזרעה</v>
      </c>
    </row>
    <row r="249" s="26" customFormat="true" ht="20.1" hidden="false" customHeight="true" outlineLevel="0" collapsed="false">
      <c r="A249" s="29" t="s">
        <v>266</v>
      </c>
      <c r="B249" s="24" t="n">
        <v>3200</v>
      </c>
      <c r="C249" s="24" t="n">
        <v>1200</v>
      </c>
      <c r="D249" s="24" t="n">
        <v>1800</v>
      </c>
      <c r="E249" s="24" t="n">
        <v>200</v>
      </c>
      <c r="F249" s="24" t="n">
        <v>149</v>
      </c>
      <c r="G249" s="24" t="n">
        <v>54</v>
      </c>
      <c r="H249" s="24" t="n">
        <v>107</v>
      </c>
      <c r="I249" s="24" t="n">
        <v>49</v>
      </c>
      <c r="J249" s="24" t="n">
        <v>88</v>
      </c>
      <c r="K249" s="24" t="n">
        <v>20</v>
      </c>
      <c r="L249" s="24" t="n">
        <v>7</v>
      </c>
      <c r="M249" s="24" t="n">
        <v>13</v>
      </c>
      <c r="N249" s="24" t="n">
        <v>13</v>
      </c>
      <c r="O249" s="24" t="n">
        <v>24</v>
      </c>
      <c r="P249" s="24" t="n">
        <v>1</v>
      </c>
      <c r="Q249" s="24" t="n">
        <v>559</v>
      </c>
      <c r="R249" s="24" t="n">
        <v>74</v>
      </c>
      <c r="S249" s="24" t="n">
        <v>1293</v>
      </c>
      <c r="T249" s="24" t="n">
        <v>22</v>
      </c>
      <c r="U249" s="24" t="n">
        <v>9</v>
      </c>
      <c r="V249" s="24" t="n">
        <v>135</v>
      </c>
      <c r="W249" s="24" t="n">
        <v>20</v>
      </c>
      <c r="X249" s="25" t="str">
        <f aca="false">+A249</f>
        <v>  מסעדה</v>
      </c>
    </row>
    <row r="250" s="26" customFormat="true" ht="20.1" hidden="false" customHeight="true" outlineLevel="0" collapsed="false">
      <c r="A250" s="29" t="s">
        <v>267</v>
      </c>
      <c r="B250" s="24" t="n">
        <v>2900</v>
      </c>
      <c r="C250" s="24" t="n">
        <v>900</v>
      </c>
      <c r="D250" s="24" t="n">
        <v>1600</v>
      </c>
      <c r="E250" s="24" t="n">
        <v>400</v>
      </c>
      <c r="F250" s="24" t="n">
        <v>390</v>
      </c>
      <c r="G250" s="24" t="n">
        <v>67</v>
      </c>
      <c r="H250" s="24" t="n">
        <v>326</v>
      </c>
      <c r="I250" s="24" t="n">
        <v>53</v>
      </c>
      <c r="J250" s="24" t="n">
        <v>60</v>
      </c>
      <c r="K250" s="24" t="n">
        <v>9</v>
      </c>
      <c r="L250" s="24" t="n">
        <v>3</v>
      </c>
      <c r="M250" s="24" t="n">
        <v>14</v>
      </c>
      <c r="N250" s="24" t="n">
        <v>22</v>
      </c>
      <c r="O250" s="24" t="n">
        <v>36</v>
      </c>
      <c r="P250" s="24" t="n">
        <v>3</v>
      </c>
      <c r="Q250" s="24" t="n">
        <v>393</v>
      </c>
      <c r="R250" s="24" t="n">
        <v>27</v>
      </c>
      <c r="S250" s="24" t="n">
        <v>846</v>
      </c>
      <c r="T250" s="24" t="n">
        <v>25</v>
      </c>
      <c r="U250" s="24" t="n">
        <v>2</v>
      </c>
      <c r="V250" s="24" t="n">
        <v>18</v>
      </c>
      <c r="W250" s="24" t="n">
        <v>21</v>
      </c>
      <c r="X250" s="25" t="str">
        <f aca="false">+A250</f>
        <v>  מעיליא</v>
      </c>
    </row>
    <row r="251" s="26" customFormat="true" ht="20.1" hidden="false" customHeight="true" outlineLevel="0" collapsed="false">
      <c r="A251" s="29" t="s">
        <v>268</v>
      </c>
      <c r="B251" s="24" t="n">
        <v>3800</v>
      </c>
      <c r="C251" s="24" t="n">
        <v>1500</v>
      </c>
      <c r="D251" s="24" t="n">
        <v>2100</v>
      </c>
      <c r="E251" s="24" t="n">
        <v>200</v>
      </c>
      <c r="F251" s="24" t="n">
        <v>128</v>
      </c>
      <c r="G251" s="24" t="n">
        <v>18</v>
      </c>
      <c r="H251" s="24" t="n">
        <v>88</v>
      </c>
      <c r="I251" s="24" t="n">
        <v>30</v>
      </c>
      <c r="J251" s="24" t="n">
        <v>118</v>
      </c>
      <c r="K251" s="24" t="n">
        <v>18</v>
      </c>
      <c r="L251" s="24" t="n">
        <v>20</v>
      </c>
      <c r="M251" s="24" t="n">
        <v>8</v>
      </c>
      <c r="N251" s="24" t="n">
        <v>11</v>
      </c>
      <c r="O251" s="24" t="n">
        <v>24</v>
      </c>
      <c r="P251" s="24" t="n">
        <v>0</v>
      </c>
      <c r="Q251" s="24" t="n">
        <v>597</v>
      </c>
      <c r="R251" s="24" t="n">
        <v>117</v>
      </c>
      <c r="S251" s="24" t="n">
        <v>1481</v>
      </c>
      <c r="T251" s="24" t="n">
        <v>29</v>
      </c>
      <c r="U251" s="24" t="n">
        <v>3</v>
      </c>
      <c r="V251" s="24" t="n">
        <v>53</v>
      </c>
      <c r="W251" s="24" t="n">
        <v>15</v>
      </c>
      <c r="X251" s="25" t="str">
        <f aca="false">+A251</f>
        <v>  סאג'ור</v>
      </c>
    </row>
    <row r="252" s="26" customFormat="true" ht="20.1" hidden="false" customHeight="true" outlineLevel="0" collapsed="false">
      <c r="A252" s="29" t="s">
        <v>269</v>
      </c>
      <c r="B252" s="24" t="n">
        <v>2200</v>
      </c>
      <c r="C252" s="24" t="n">
        <v>800</v>
      </c>
      <c r="D252" s="24" t="n">
        <v>1300</v>
      </c>
      <c r="E252" s="24" t="n">
        <v>100</v>
      </c>
      <c r="F252" s="24" t="n">
        <v>107</v>
      </c>
      <c r="G252" s="24" t="n">
        <v>31</v>
      </c>
      <c r="H252" s="24" t="n">
        <v>69</v>
      </c>
      <c r="I252" s="24" t="n">
        <v>28</v>
      </c>
      <c r="J252" s="24" t="n">
        <v>146</v>
      </c>
      <c r="K252" s="24" t="n">
        <v>24</v>
      </c>
      <c r="L252" s="24" t="n">
        <v>9</v>
      </c>
      <c r="M252" s="24" t="n">
        <v>14</v>
      </c>
      <c r="N252" s="24" t="n">
        <v>22</v>
      </c>
      <c r="O252" s="24" t="n">
        <v>36</v>
      </c>
      <c r="P252" s="24" t="n">
        <v>1</v>
      </c>
      <c r="Q252" s="24" t="n">
        <v>358</v>
      </c>
      <c r="R252" s="24" t="n">
        <v>97</v>
      </c>
      <c r="S252" s="24" t="n">
        <v>973</v>
      </c>
      <c r="T252" s="24" t="n">
        <v>15</v>
      </c>
      <c r="U252" s="24" t="n">
        <v>3</v>
      </c>
      <c r="V252" s="24" t="n">
        <v>107</v>
      </c>
      <c r="W252" s="24" t="n">
        <v>14</v>
      </c>
      <c r="X252" s="25" t="str">
        <f aca="false">+A252</f>
        <v>  סולם</v>
      </c>
    </row>
    <row r="253" s="26" customFormat="true" ht="20.1" hidden="false" customHeight="true" outlineLevel="0" collapsed="false">
      <c r="A253" s="23" t="s">
        <v>270</v>
      </c>
      <c r="B253" s="34" t="n">
        <v>2700</v>
      </c>
      <c r="C253" s="34" t="n">
        <v>1200</v>
      </c>
      <c r="D253" s="34" t="n">
        <v>1400</v>
      </c>
      <c r="E253" s="34" t="n">
        <v>100</v>
      </c>
      <c r="F253" s="34" t="n">
        <v>79</v>
      </c>
      <c r="G253" s="34" t="n">
        <v>21</v>
      </c>
      <c r="H253" s="34" t="n">
        <v>53</v>
      </c>
      <c r="I253" s="34" t="n">
        <v>12</v>
      </c>
      <c r="J253" s="34" t="n">
        <v>104</v>
      </c>
      <c r="K253" s="34" t="n">
        <v>13</v>
      </c>
      <c r="L253" s="34" t="n">
        <v>29</v>
      </c>
      <c r="M253" s="34" t="n">
        <v>10</v>
      </c>
      <c r="N253" s="34" t="n">
        <v>5</v>
      </c>
      <c r="O253" s="34" t="n">
        <v>12</v>
      </c>
      <c r="P253" s="34" t="n">
        <v>0</v>
      </c>
      <c r="Q253" s="34" t="n">
        <v>453</v>
      </c>
      <c r="R253" s="34" t="n">
        <v>145</v>
      </c>
      <c r="S253" s="34" t="n">
        <v>1290</v>
      </c>
      <c r="T253" s="34" t="n">
        <v>13</v>
      </c>
      <c r="U253" s="34" t="n">
        <v>13</v>
      </c>
      <c r="V253" s="34" t="n">
        <v>62</v>
      </c>
      <c r="W253" s="34" t="n">
        <v>21</v>
      </c>
      <c r="X253" s="25" t="str">
        <f aca="false">+A253</f>
        <v>  סלמה</v>
      </c>
    </row>
    <row r="254" s="26" customFormat="true" ht="20.1" hidden="false" customHeight="true" outlineLevel="0" collapsed="false">
      <c r="A254" s="29" t="s">
        <v>271</v>
      </c>
      <c r="B254" s="24" t="n">
        <v>2200</v>
      </c>
      <c r="C254" s="24" t="n">
        <v>900</v>
      </c>
      <c r="D254" s="24" t="n">
        <v>1200</v>
      </c>
      <c r="E254" s="24" t="n">
        <v>100</v>
      </c>
      <c r="F254" s="24" t="n">
        <v>50</v>
      </c>
      <c r="G254" s="24" t="n">
        <v>34</v>
      </c>
      <c r="H254" s="24" t="n">
        <v>30</v>
      </c>
      <c r="I254" s="24" t="n">
        <v>11</v>
      </c>
      <c r="J254" s="24" t="n">
        <v>35</v>
      </c>
      <c r="K254" s="24" t="n">
        <v>14</v>
      </c>
      <c r="L254" s="24" t="n">
        <v>7</v>
      </c>
      <c r="M254" s="24" t="n">
        <v>9</v>
      </c>
      <c r="N254" s="24" t="n">
        <v>2</v>
      </c>
      <c r="O254" s="24" t="n">
        <v>12</v>
      </c>
      <c r="P254" s="24" t="n">
        <v>2</v>
      </c>
      <c r="Q254" s="24" t="n">
        <v>355</v>
      </c>
      <c r="R254" s="24" t="n">
        <v>83</v>
      </c>
      <c r="S254" s="24" t="n">
        <v>950</v>
      </c>
      <c r="T254" s="24" t="n">
        <v>10</v>
      </c>
      <c r="U254" s="24" t="n">
        <v>0</v>
      </c>
      <c r="V254" s="24" t="n">
        <v>53</v>
      </c>
      <c r="W254" s="24" t="n">
        <v>13</v>
      </c>
      <c r="X254" s="25" t="str">
        <f aca="false">+A254</f>
        <v>  ע'ג'ר</v>
      </c>
    </row>
    <row r="255" s="26" customFormat="true" ht="20.1" hidden="false" customHeight="true" outlineLevel="0" collapsed="false">
      <c r="A255" s="29" t="s">
        <v>272</v>
      </c>
      <c r="B255" s="24" t="n">
        <v>2800</v>
      </c>
      <c r="C255" s="24" t="n">
        <v>1400</v>
      </c>
      <c r="D255" s="24" t="n">
        <v>1300</v>
      </c>
      <c r="E255" s="24" t="n">
        <v>100</v>
      </c>
      <c r="F255" s="24" t="n">
        <v>72</v>
      </c>
      <c r="G255" s="24" t="n">
        <v>37</v>
      </c>
      <c r="H255" s="24" t="n">
        <v>55</v>
      </c>
      <c r="I255" s="24" t="n">
        <v>17</v>
      </c>
      <c r="J255" s="24" t="n">
        <v>74</v>
      </c>
      <c r="K255" s="24" t="n">
        <v>10</v>
      </c>
      <c r="L255" s="24" t="n">
        <v>15</v>
      </c>
      <c r="M255" s="24" t="n">
        <v>11</v>
      </c>
      <c r="N255" s="24" t="n">
        <v>9</v>
      </c>
      <c r="O255" s="24" t="n">
        <v>36</v>
      </c>
      <c r="P255" s="24" t="n">
        <v>3</v>
      </c>
      <c r="Q255" s="24" t="n">
        <v>417</v>
      </c>
      <c r="R255" s="24" t="n">
        <v>167</v>
      </c>
      <c r="S255" s="24" t="n">
        <v>1328</v>
      </c>
      <c r="T255" s="24" t="n">
        <v>17</v>
      </c>
      <c r="U255" s="24" t="n">
        <v>6</v>
      </c>
      <c r="V255" s="24" t="n">
        <v>129</v>
      </c>
      <c r="W255" s="24" t="n">
        <v>12</v>
      </c>
      <c r="X255" s="25" t="str">
        <f aca="false">+A255</f>
        <v>  עוזייר</v>
      </c>
    </row>
    <row r="256" s="26" customFormat="true" ht="20.1" hidden="false" customHeight="true" outlineLevel="0" collapsed="false">
      <c r="A256" s="29" t="s">
        <v>273</v>
      </c>
      <c r="B256" s="24" t="n">
        <v>4900</v>
      </c>
      <c r="C256" s="24" t="n">
        <v>1600</v>
      </c>
      <c r="D256" s="24" t="n">
        <v>2900</v>
      </c>
      <c r="E256" s="24" t="n">
        <v>400</v>
      </c>
      <c r="F256" s="24" t="n">
        <v>311</v>
      </c>
      <c r="G256" s="24" t="n">
        <v>91</v>
      </c>
      <c r="H256" s="24" t="n">
        <v>225</v>
      </c>
      <c r="I256" s="24" t="n">
        <v>85</v>
      </c>
      <c r="J256" s="24" t="n">
        <v>204</v>
      </c>
      <c r="K256" s="24" t="n">
        <v>34</v>
      </c>
      <c r="L256" s="24" t="n">
        <v>23</v>
      </c>
      <c r="M256" s="24" t="n">
        <v>24</v>
      </c>
      <c r="N256" s="24" t="n">
        <v>31</v>
      </c>
      <c r="O256" s="24" t="n">
        <v>72</v>
      </c>
      <c r="P256" s="24" t="n">
        <v>0</v>
      </c>
      <c r="Q256" s="24" t="n">
        <v>680</v>
      </c>
      <c r="R256" s="24" t="n">
        <v>99</v>
      </c>
      <c r="S256" s="24" t="n">
        <v>1563</v>
      </c>
      <c r="T256" s="24" t="n">
        <v>48</v>
      </c>
      <c r="U256" s="24" t="n">
        <v>10</v>
      </c>
      <c r="V256" s="24" t="n">
        <v>99</v>
      </c>
      <c r="W256" s="24" t="n">
        <v>33</v>
      </c>
      <c r="X256" s="25" t="str">
        <f aca="false">+A256</f>
        <v>  עיילבון</v>
      </c>
    </row>
    <row r="257" s="26" customFormat="true" ht="20.1" hidden="false" customHeight="true" outlineLevel="0" collapsed="false">
      <c r="A257" s="29" t="s">
        <v>274</v>
      </c>
      <c r="B257" s="24" t="n">
        <v>2400</v>
      </c>
      <c r="C257" s="24" t="n">
        <v>1300</v>
      </c>
      <c r="D257" s="24" t="n">
        <v>1100</v>
      </c>
      <c r="E257" s="24" t="n">
        <v>0</v>
      </c>
      <c r="F257" s="24" t="n">
        <v>62</v>
      </c>
      <c r="G257" s="24" t="n">
        <v>7</v>
      </c>
      <c r="H257" s="24" t="n">
        <v>38</v>
      </c>
      <c r="I257" s="24" t="n">
        <v>13</v>
      </c>
      <c r="J257" s="24" t="n">
        <v>43</v>
      </c>
      <c r="K257" s="24" t="n">
        <v>8</v>
      </c>
      <c r="L257" s="24" t="n">
        <v>9</v>
      </c>
      <c r="M257" s="24" t="n">
        <v>7</v>
      </c>
      <c r="N257" s="24" t="n">
        <v>5</v>
      </c>
      <c r="O257" s="24" t="n">
        <v>24</v>
      </c>
      <c r="P257" s="24" t="n">
        <v>1</v>
      </c>
      <c r="Q257" s="24" t="n">
        <v>284</v>
      </c>
      <c r="R257" s="24" t="n">
        <v>94</v>
      </c>
      <c r="S257" s="24" t="n">
        <v>846</v>
      </c>
      <c r="T257" s="24" t="n">
        <v>13</v>
      </c>
      <c r="U257" s="24" t="n">
        <v>5</v>
      </c>
      <c r="V257" s="24" t="n">
        <v>11</v>
      </c>
      <c r="W257" s="24" t="n">
        <v>7</v>
      </c>
      <c r="X257" s="25" t="str">
        <f aca="false">+A257</f>
        <v>  עין נקובא</v>
      </c>
    </row>
    <row r="258" s="26" customFormat="true" ht="20.1" hidden="false" customHeight="true" outlineLevel="0" collapsed="false">
      <c r="A258" s="29" t="s">
        <v>275</v>
      </c>
      <c r="B258" s="24" t="n">
        <v>2900</v>
      </c>
      <c r="C258" s="24" t="n">
        <v>900</v>
      </c>
      <c r="D258" s="24" t="n">
        <v>1700</v>
      </c>
      <c r="E258" s="24" t="n">
        <v>300</v>
      </c>
      <c r="F258" s="24" t="n">
        <v>278</v>
      </c>
      <c r="G258" s="24" t="n">
        <v>50</v>
      </c>
      <c r="H258" s="24" t="n">
        <v>207</v>
      </c>
      <c r="I258" s="24" t="n">
        <v>51</v>
      </c>
      <c r="J258" s="24" t="n">
        <v>76</v>
      </c>
      <c r="K258" s="24" t="n">
        <v>14</v>
      </c>
      <c r="L258" s="24" t="n">
        <v>5</v>
      </c>
      <c r="M258" s="24" t="n">
        <v>12</v>
      </c>
      <c r="N258" s="24" t="n">
        <v>26</v>
      </c>
      <c r="O258" s="24" t="n">
        <v>48</v>
      </c>
      <c r="P258" s="24" t="n">
        <v>8</v>
      </c>
      <c r="Q258" s="24" t="n">
        <v>422</v>
      </c>
      <c r="R258" s="24" t="n">
        <v>41</v>
      </c>
      <c r="S258" s="24" t="n">
        <v>921</v>
      </c>
      <c r="T258" s="24" t="n">
        <v>25</v>
      </c>
      <c r="U258" s="24" t="n">
        <v>2</v>
      </c>
      <c r="V258" s="24" t="n">
        <v>67</v>
      </c>
      <c r="W258" s="24" t="n">
        <v>23</v>
      </c>
      <c r="X258" s="25" t="str">
        <f aca="false">+A258</f>
        <v>  פסוטה</v>
      </c>
    </row>
    <row r="259" s="26" customFormat="true" ht="21.95" hidden="false" customHeight="true" outlineLevel="0" collapsed="false">
      <c r="A259" s="29" t="s">
        <v>276</v>
      </c>
      <c r="B259" s="24" t="n">
        <v>5200</v>
      </c>
      <c r="C259" s="24" t="n">
        <v>2300</v>
      </c>
      <c r="D259" s="24" t="n">
        <v>2600</v>
      </c>
      <c r="E259" s="24" t="n">
        <v>300</v>
      </c>
      <c r="F259" s="24" t="n">
        <v>235</v>
      </c>
      <c r="G259" s="24" t="n">
        <v>89</v>
      </c>
      <c r="H259" s="24" t="n">
        <v>144</v>
      </c>
      <c r="I259" s="24" t="n">
        <v>46</v>
      </c>
      <c r="J259" s="24" t="n">
        <v>154</v>
      </c>
      <c r="K259" s="24" t="n">
        <v>28</v>
      </c>
      <c r="L259" s="24" t="n">
        <v>22</v>
      </c>
      <c r="M259" s="24" t="n">
        <v>19</v>
      </c>
      <c r="N259" s="24" t="n">
        <v>20</v>
      </c>
      <c r="O259" s="24" t="n">
        <v>60</v>
      </c>
      <c r="P259" s="24" t="n">
        <v>6</v>
      </c>
      <c r="Q259" s="24" t="n">
        <v>872</v>
      </c>
      <c r="R259" s="24" t="n">
        <v>230</v>
      </c>
      <c r="S259" s="24" t="n">
        <v>2357</v>
      </c>
      <c r="T259" s="24" t="n">
        <v>53</v>
      </c>
      <c r="U259" s="24" t="n">
        <v>21</v>
      </c>
      <c r="V259" s="24" t="n">
        <v>125</v>
      </c>
      <c r="W259" s="24" t="n">
        <v>35</v>
      </c>
      <c r="X259" s="25" t="str">
        <f aca="false">+A259</f>
        <v>  שבלי - אום אל-גנם</v>
      </c>
    </row>
    <row r="260" s="26" customFormat="true" ht="20.1" hidden="false" customHeight="true" outlineLevel="0" collapsed="false">
      <c r="A260" s="23" t="s">
        <v>277</v>
      </c>
      <c r="B260" s="34" t="n">
        <v>2500</v>
      </c>
      <c r="C260" s="34" t="n">
        <v>1100</v>
      </c>
      <c r="D260" s="34" t="n">
        <v>1300</v>
      </c>
      <c r="E260" s="34" t="n">
        <v>100</v>
      </c>
      <c r="F260" s="34" t="n">
        <v>93</v>
      </c>
      <c r="G260" s="34" t="n">
        <v>21</v>
      </c>
      <c r="H260" s="34" t="n">
        <v>62</v>
      </c>
      <c r="I260" s="34" t="n">
        <v>13</v>
      </c>
      <c r="J260" s="34" t="n">
        <v>88</v>
      </c>
      <c r="K260" s="34" t="n">
        <v>4</v>
      </c>
      <c r="L260" s="34" t="n">
        <v>15</v>
      </c>
      <c r="M260" s="34" t="n">
        <v>11</v>
      </c>
      <c r="N260" s="34" t="n">
        <v>11</v>
      </c>
      <c r="O260" s="34" t="n">
        <v>48</v>
      </c>
      <c r="P260" s="34" t="n">
        <v>0</v>
      </c>
      <c r="Q260" s="34" t="n">
        <v>377</v>
      </c>
      <c r="R260" s="34" t="n">
        <v>98</v>
      </c>
      <c r="S260" s="34" t="n">
        <v>1001</v>
      </c>
      <c r="T260" s="34" t="n">
        <v>13</v>
      </c>
      <c r="U260" s="34" t="n">
        <v>5</v>
      </c>
      <c r="V260" s="34" t="n">
        <v>76</v>
      </c>
      <c r="W260" s="34" t="n">
        <v>11</v>
      </c>
      <c r="X260" s="25" t="str">
        <f aca="false">+A260</f>
        <v>  שייח' דנון</v>
      </c>
    </row>
    <row r="261" s="19" customFormat="true" ht="21.95" hidden="false" customHeight="true" outlineLevel="0" collapsed="false">
      <c r="A261" s="35" t="s">
        <v>278</v>
      </c>
      <c r="B261" s="17" t="n">
        <v>552300</v>
      </c>
      <c r="C261" s="17" t="n">
        <v>188700</v>
      </c>
      <c r="D261" s="17" t="n">
        <v>311000</v>
      </c>
      <c r="E261" s="17" t="n">
        <v>52600</v>
      </c>
      <c r="F261" s="17" t="n">
        <v>44782</v>
      </c>
      <c r="G261" s="17" t="n">
        <v>1630</v>
      </c>
      <c r="H261" s="17" t="n">
        <v>42005</v>
      </c>
      <c r="I261" s="17" t="n">
        <v>7506</v>
      </c>
      <c r="J261" s="17" t="n">
        <v>8892</v>
      </c>
      <c r="K261" s="17" t="n">
        <v>1544</v>
      </c>
      <c r="L261" s="17" t="n">
        <v>1573</v>
      </c>
      <c r="M261" s="17" t="n">
        <v>1934</v>
      </c>
      <c r="N261" s="17" t="n">
        <v>2901</v>
      </c>
      <c r="O261" s="17" t="n">
        <v>3060</v>
      </c>
      <c r="P261" s="17" t="n">
        <v>643</v>
      </c>
      <c r="Q261" s="17" t="n">
        <v>73235</v>
      </c>
      <c r="R261" s="17" t="n">
        <v>10560</v>
      </c>
      <c r="S261" s="17" t="n">
        <v>171730</v>
      </c>
      <c r="T261" s="17" t="n">
        <v>8949</v>
      </c>
      <c r="U261" s="17" t="n">
        <v>524</v>
      </c>
      <c r="V261" s="17" t="n">
        <v>1207</v>
      </c>
      <c r="W261" s="17" t="n">
        <v>4813</v>
      </c>
      <c r="X261" s="18" t="str">
        <f aca="false">+A261</f>
        <v>יישובים כפריים יהודיים - סך הכול</v>
      </c>
    </row>
    <row r="262" s="37" customFormat="true" ht="20.1" hidden="false" customHeight="true" outlineLevel="0" collapsed="false">
      <c r="A262" s="36" t="s">
        <v>279</v>
      </c>
      <c r="B262" s="34" t="n">
        <v>256900</v>
      </c>
      <c r="C262" s="34" t="n">
        <v>87400</v>
      </c>
      <c r="D262" s="34" t="n">
        <v>146600</v>
      </c>
      <c r="E262" s="34" t="n">
        <v>22900</v>
      </c>
      <c r="F262" s="34" t="n">
        <v>20834</v>
      </c>
      <c r="G262" s="34" t="n">
        <v>660</v>
      </c>
      <c r="H262" s="34" t="n">
        <v>19467</v>
      </c>
      <c r="I262" s="34" t="n">
        <v>4041</v>
      </c>
      <c r="J262" s="34" t="n">
        <v>4513</v>
      </c>
      <c r="K262" s="34" t="n">
        <v>902</v>
      </c>
      <c r="L262" s="34" t="n">
        <v>749</v>
      </c>
      <c r="M262" s="34" t="n">
        <v>1052</v>
      </c>
      <c r="N262" s="34" t="n">
        <v>1634</v>
      </c>
      <c r="O262" s="34" t="n">
        <v>1848</v>
      </c>
      <c r="P262" s="34" t="n">
        <v>238</v>
      </c>
      <c r="Q262" s="34" t="n">
        <v>35150</v>
      </c>
      <c r="R262" s="34" t="n">
        <v>4218</v>
      </c>
      <c r="S262" s="34" t="n">
        <v>80043</v>
      </c>
      <c r="T262" s="34" t="n">
        <v>4253</v>
      </c>
      <c r="U262" s="34" t="n">
        <v>291</v>
      </c>
      <c r="V262" s="34" t="n">
        <v>688</v>
      </c>
      <c r="W262" s="34" t="n">
        <v>2074</v>
      </c>
      <c r="X262" s="25" t="str">
        <f aca="false">+A262</f>
        <v>מושבים</v>
      </c>
    </row>
    <row r="263" s="37" customFormat="true" ht="20.1" hidden="false" customHeight="true" outlineLevel="0" collapsed="false">
      <c r="A263" s="36" t="s">
        <v>280</v>
      </c>
      <c r="B263" s="34" t="n">
        <v>22800</v>
      </c>
      <c r="C263" s="34" t="n">
        <v>8700</v>
      </c>
      <c r="D263" s="34" t="n">
        <v>11800</v>
      </c>
      <c r="E263" s="34" t="n">
        <v>2300</v>
      </c>
      <c r="F263" s="34" t="n">
        <v>1548</v>
      </c>
      <c r="G263" s="34" t="n">
        <v>29</v>
      </c>
      <c r="H263" s="34" t="n">
        <v>1449</v>
      </c>
      <c r="I263" s="34" t="n">
        <v>359</v>
      </c>
      <c r="J263" s="34" t="n">
        <v>241</v>
      </c>
      <c r="K263" s="34" t="n">
        <v>41</v>
      </c>
      <c r="L263" s="34" t="n">
        <v>71</v>
      </c>
      <c r="M263" s="34" t="n">
        <v>58</v>
      </c>
      <c r="N263" s="34" t="n">
        <v>78</v>
      </c>
      <c r="O263" s="34" t="n">
        <v>48</v>
      </c>
      <c r="P263" s="34" t="n">
        <v>25</v>
      </c>
      <c r="Q263" s="34" t="n">
        <v>2919</v>
      </c>
      <c r="R263" s="34" t="n">
        <v>770</v>
      </c>
      <c r="S263" s="34" t="n">
        <v>8319</v>
      </c>
      <c r="T263" s="34" t="n">
        <v>436</v>
      </c>
      <c r="U263" s="34" t="n">
        <v>7</v>
      </c>
      <c r="V263" s="34" t="n">
        <v>23</v>
      </c>
      <c r="W263" s="34" t="n">
        <v>141</v>
      </c>
      <c r="X263" s="25" t="str">
        <f aca="false">+A263</f>
        <v>מושבים שיתופיים</v>
      </c>
    </row>
    <row r="264" s="37" customFormat="true" ht="20.1" hidden="false" customHeight="true" outlineLevel="0" collapsed="false">
      <c r="A264" s="36" t="s">
        <v>281</v>
      </c>
      <c r="B264" s="34" t="n">
        <v>136900</v>
      </c>
      <c r="C264" s="34" t="n">
        <v>38300</v>
      </c>
      <c r="D264" s="34" t="n">
        <v>77700</v>
      </c>
      <c r="E264" s="34" t="n">
        <v>20900</v>
      </c>
      <c r="F264" s="34" t="n">
        <v>17103</v>
      </c>
      <c r="G264" s="34" t="n">
        <v>438</v>
      </c>
      <c r="H264" s="34" t="n">
        <v>16414</v>
      </c>
      <c r="I264" s="34" t="n">
        <v>2458</v>
      </c>
      <c r="J264" s="34" t="n">
        <v>2472</v>
      </c>
      <c r="K264" s="34" t="n">
        <v>324</v>
      </c>
      <c r="L264" s="34" t="n">
        <v>306</v>
      </c>
      <c r="M264" s="34" t="n">
        <v>439</v>
      </c>
      <c r="N264" s="34" t="n">
        <v>515</v>
      </c>
      <c r="O264" s="34" t="n">
        <v>468</v>
      </c>
      <c r="P264" s="34" t="n">
        <v>105</v>
      </c>
      <c r="Q264" s="34" t="n">
        <v>16992</v>
      </c>
      <c r="R264" s="34" t="n">
        <v>1454</v>
      </c>
      <c r="S264" s="34" t="n">
        <v>35560</v>
      </c>
      <c r="T264" s="34" t="n">
        <v>1998</v>
      </c>
      <c r="U264" s="34" t="n">
        <v>79</v>
      </c>
      <c r="V264" s="34" t="n">
        <v>210</v>
      </c>
      <c r="W264" s="34" t="n">
        <v>772</v>
      </c>
      <c r="X264" s="25" t="str">
        <f aca="false">+A264</f>
        <v>קיבוצים</v>
      </c>
    </row>
    <row r="265" s="37" customFormat="true" ht="20.1" hidden="false" customHeight="true" outlineLevel="0" collapsed="false">
      <c r="A265" s="36" t="s">
        <v>282</v>
      </c>
      <c r="B265" s="34" t="n">
        <v>7500</v>
      </c>
      <c r="C265" s="34" t="n">
        <v>2100</v>
      </c>
      <c r="D265" s="34" t="n">
        <v>4900</v>
      </c>
      <c r="E265" s="34" t="n">
        <v>500</v>
      </c>
      <c r="F265" s="34" t="n">
        <v>127</v>
      </c>
      <c r="G265" s="34" t="n">
        <v>37</v>
      </c>
      <c r="H265" s="34" t="n">
        <v>119</v>
      </c>
      <c r="I265" s="34" t="n">
        <v>6</v>
      </c>
      <c r="J265" s="34" t="n">
        <v>69</v>
      </c>
      <c r="K265" s="34" t="n">
        <v>3</v>
      </c>
      <c r="L265" s="34" t="n">
        <v>8</v>
      </c>
      <c r="M265" s="34" t="n">
        <v>7</v>
      </c>
      <c r="N265" s="34" t="n">
        <v>14</v>
      </c>
      <c r="O265" s="34" t="n">
        <v>12</v>
      </c>
      <c r="P265" s="34" t="n">
        <v>1</v>
      </c>
      <c r="Q265" s="34" t="n">
        <v>547</v>
      </c>
      <c r="R265" s="34" t="n">
        <v>84</v>
      </c>
      <c r="S265" s="34" t="n">
        <v>1308</v>
      </c>
      <c r="T265" s="34" t="n">
        <v>78</v>
      </c>
      <c r="U265" s="34" t="n">
        <v>1</v>
      </c>
      <c r="V265" s="34" t="n">
        <v>12</v>
      </c>
      <c r="W265" s="34" t="n">
        <v>595</v>
      </c>
      <c r="X265" s="25" t="str">
        <f aca="false">+A265</f>
        <v>יישובים מוסדיים יהודיים</v>
      </c>
    </row>
    <row r="266" s="37" customFormat="true" ht="20.1" hidden="false" customHeight="true" outlineLevel="0" collapsed="false">
      <c r="A266" s="38" t="s">
        <v>283</v>
      </c>
      <c r="B266" s="34" t="n">
        <v>81200</v>
      </c>
      <c r="C266" s="34" t="n">
        <v>36300</v>
      </c>
      <c r="D266" s="34" t="n">
        <v>43000</v>
      </c>
      <c r="E266" s="34" t="n">
        <v>1900</v>
      </c>
      <c r="F266" s="34" t="n">
        <v>1909</v>
      </c>
      <c r="G266" s="34" t="n">
        <v>265</v>
      </c>
      <c r="H266" s="34" t="n">
        <v>1620</v>
      </c>
      <c r="I266" s="34" t="n">
        <v>187</v>
      </c>
      <c r="J266" s="34" t="n">
        <v>786</v>
      </c>
      <c r="K266" s="34" t="n">
        <v>124</v>
      </c>
      <c r="L266" s="34" t="n">
        <v>286</v>
      </c>
      <c r="M266" s="34" t="n">
        <v>189</v>
      </c>
      <c r="N266" s="34" t="n">
        <v>234</v>
      </c>
      <c r="O266" s="34" t="n">
        <v>300</v>
      </c>
      <c r="P266" s="34" t="n">
        <v>201</v>
      </c>
      <c r="Q266" s="34" t="n">
        <v>11731</v>
      </c>
      <c r="R266" s="34" t="n">
        <v>3237</v>
      </c>
      <c r="S266" s="34" t="n">
        <v>32971</v>
      </c>
      <c r="T266" s="34" t="n">
        <v>1536</v>
      </c>
      <c r="U266" s="34" t="n">
        <v>61</v>
      </c>
      <c r="V266" s="34" t="n">
        <v>135</v>
      </c>
      <c r="W266" s="34" t="n">
        <v>548</v>
      </c>
      <c r="X266" s="25" t="str">
        <f aca="false">+A266</f>
        <v>ישובים כפריים קהילתיים</v>
      </c>
    </row>
    <row r="267" s="37" customFormat="true" ht="20.1" hidden="false" customHeight="true" outlineLevel="0" collapsed="false">
      <c r="A267" s="36" t="s">
        <v>284</v>
      </c>
      <c r="B267" s="34" t="n">
        <v>47000</v>
      </c>
      <c r="C267" s="34" t="n">
        <v>15800</v>
      </c>
      <c r="D267" s="34" t="n">
        <v>27100</v>
      </c>
      <c r="E267" s="34" t="n">
        <v>4100</v>
      </c>
      <c r="F267" s="34" t="n">
        <v>3261</v>
      </c>
      <c r="G267" s="34" t="n">
        <v>201</v>
      </c>
      <c r="H267" s="34" t="n">
        <v>2936</v>
      </c>
      <c r="I267" s="34" t="n">
        <v>455</v>
      </c>
      <c r="J267" s="34" t="n">
        <v>811</v>
      </c>
      <c r="K267" s="34" t="n">
        <v>150</v>
      </c>
      <c r="L267" s="34" t="n">
        <v>153</v>
      </c>
      <c r="M267" s="34" t="n">
        <v>189</v>
      </c>
      <c r="N267" s="34" t="n">
        <v>426</v>
      </c>
      <c r="O267" s="34" t="n">
        <v>384</v>
      </c>
      <c r="P267" s="34" t="n">
        <v>73</v>
      </c>
      <c r="Q267" s="34" t="n">
        <v>5896</v>
      </c>
      <c r="R267" s="34" t="n">
        <v>797</v>
      </c>
      <c r="S267" s="34" t="n">
        <v>13529</v>
      </c>
      <c r="T267" s="34" t="n">
        <v>648</v>
      </c>
      <c r="U267" s="34" t="n">
        <v>85</v>
      </c>
      <c r="V267" s="34" t="n">
        <v>139</v>
      </c>
      <c r="W267" s="34" t="n">
        <v>683</v>
      </c>
      <c r="X267" s="25" t="str">
        <f aca="false">+A267</f>
        <v>יישובים יהודיים קטנים</v>
      </c>
    </row>
    <row r="268" s="40" customFormat="true" ht="21.95" hidden="false" customHeight="true" outlineLevel="0" collapsed="false">
      <c r="A268" s="35" t="s">
        <v>285</v>
      </c>
      <c r="B268" s="39" t="n">
        <v>30300</v>
      </c>
      <c r="C268" s="39" t="n">
        <v>13700</v>
      </c>
      <c r="D268" s="39" t="n">
        <v>15400</v>
      </c>
      <c r="E268" s="39" t="n">
        <v>1200</v>
      </c>
      <c r="F268" s="39" t="n">
        <v>1144</v>
      </c>
      <c r="G268" s="39" t="n">
        <v>368</v>
      </c>
      <c r="H268" s="39" t="n">
        <v>774</v>
      </c>
      <c r="I268" s="39" t="n">
        <v>255</v>
      </c>
      <c r="J268" s="39" t="n">
        <v>729</v>
      </c>
      <c r="K268" s="39" t="n">
        <v>130</v>
      </c>
      <c r="L268" s="39" t="n">
        <v>144</v>
      </c>
      <c r="M268" s="39" t="n">
        <v>92</v>
      </c>
      <c r="N268" s="39" t="n">
        <v>125</v>
      </c>
      <c r="O268" s="39" t="n">
        <v>372</v>
      </c>
      <c r="P268" s="39" t="n">
        <v>7</v>
      </c>
      <c r="Q268" s="39" t="n">
        <v>3858</v>
      </c>
      <c r="R268" s="39" t="n">
        <v>1121</v>
      </c>
      <c r="S268" s="39" t="n">
        <v>10775</v>
      </c>
      <c r="T268" s="39" t="n">
        <v>198</v>
      </c>
      <c r="U268" s="39" t="n">
        <v>44</v>
      </c>
      <c r="V268" s="39" t="n">
        <v>844</v>
      </c>
      <c r="W268" s="39" t="n">
        <v>159</v>
      </c>
      <c r="X268" s="18" t="str">
        <f aca="false">+A268</f>
        <v>יישובים כפריים לא יהודיים</v>
      </c>
    </row>
    <row r="269" s="40" customFormat="true" ht="21.95" hidden="false" customHeight="true" outlineLevel="0" collapsed="false">
      <c r="A269" s="35" t="s">
        <v>286</v>
      </c>
      <c r="B269" s="39" t="n">
        <v>68300</v>
      </c>
      <c r="C269" s="39" t="n">
        <v>29700</v>
      </c>
      <c r="D269" s="39" t="n">
        <v>31400</v>
      </c>
      <c r="E269" s="39" t="n">
        <v>7200</v>
      </c>
      <c r="F269" s="39" t="n">
        <v>1175</v>
      </c>
      <c r="G269" s="39" t="n">
        <v>706</v>
      </c>
      <c r="H269" s="39" t="n">
        <v>662</v>
      </c>
      <c r="I269" s="39" t="n">
        <v>193</v>
      </c>
      <c r="J269" s="39" t="n">
        <v>269</v>
      </c>
      <c r="K269" s="39" t="n">
        <v>55</v>
      </c>
      <c r="L269" s="39" t="n">
        <v>78</v>
      </c>
      <c r="M269" s="39" t="n">
        <v>215</v>
      </c>
      <c r="N269" s="39" t="n">
        <v>58</v>
      </c>
      <c r="O269" s="39" t="n">
        <v>12</v>
      </c>
      <c r="P269" s="39" t="n">
        <v>8</v>
      </c>
      <c r="Q269" s="39" t="n">
        <v>5066</v>
      </c>
      <c r="R269" s="39" t="n">
        <v>2233</v>
      </c>
      <c r="S269" s="39" t="n">
        <v>18483</v>
      </c>
      <c r="T269" s="39" t="n">
        <v>151</v>
      </c>
      <c r="U269" s="39" t="n">
        <v>66</v>
      </c>
      <c r="V269" s="39" t="n">
        <v>4192</v>
      </c>
      <c r="W269" s="39" t="n">
        <v>160</v>
      </c>
      <c r="X269" s="18" t="str">
        <f aca="false">+A269</f>
        <v>אוכלוסיה מחוץ ליישובים</v>
      </c>
    </row>
    <row r="270" s="37" customFormat="true" ht="20.1" hidden="false" customHeight="true" outlineLevel="0" collapsed="false">
      <c r="A270" s="41" t="s">
        <v>287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1162</v>
      </c>
      <c r="G270" s="34" t="n">
        <v>703</v>
      </c>
      <c r="H270" s="34" t="n">
        <v>652</v>
      </c>
      <c r="I270" s="34" t="n">
        <v>192</v>
      </c>
      <c r="J270" s="34" t="n">
        <v>263</v>
      </c>
      <c r="K270" s="34" t="n">
        <v>52</v>
      </c>
      <c r="L270" s="34" t="n">
        <v>77</v>
      </c>
      <c r="M270" s="34" t="n">
        <v>210</v>
      </c>
      <c r="N270" s="34" t="n">
        <v>53</v>
      </c>
      <c r="O270" s="34" t="n">
        <v>12</v>
      </c>
      <c r="P270" s="34" t="n">
        <v>8</v>
      </c>
      <c r="Q270" s="34" t="n">
        <v>4633</v>
      </c>
      <c r="R270" s="34" t="n">
        <v>2174</v>
      </c>
      <c r="S270" s="34" t="n">
        <v>17356</v>
      </c>
      <c r="T270" s="34" t="n">
        <v>97</v>
      </c>
      <c r="U270" s="34" t="n">
        <v>62</v>
      </c>
      <c r="V270" s="34" t="n">
        <v>4187</v>
      </c>
      <c r="W270" s="34" t="n">
        <v>131</v>
      </c>
      <c r="X270" s="25" t="str">
        <f aca="false">+A270</f>
        <v>מזה: שבטי בדווים</v>
      </c>
    </row>
    <row r="271" s="40" customFormat="true" ht="21.95" hidden="false" customHeight="true" outlineLevel="0" collapsed="false">
      <c r="A271" s="42" t="s">
        <v>288</v>
      </c>
      <c r="B271" s="39" t="n">
        <v>0</v>
      </c>
      <c r="C271" s="39" t="n">
        <v>0</v>
      </c>
      <c r="D271" s="39" t="n">
        <v>0</v>
      </c>
      <c r="E271" s="39" t="n">
        <v>0</v>
      </c>
      <c r="F271" s="39" t="n">
        <v>59</v>
      </c>
      <c r="G271" s="39" t="n">
        <v>12</v>
      </c>
      <c r="H271" s="39" t="n">
        <v>42</v>
      </c>
      <c r="I271" s="39" t="n">
        <v>1</v>
      </c>
      <c r="J271" s="39" t="n">
        <v>114</v>
      </c>
      <c r="K271" s="39" t="n">
        <v>22</v>
      </c>
      <c r="L271" s="39" t="n">
        <v>14</v>
      </c>
      <c r="M271" s="39" t="n">
        <v>1</v>
      </c>
      <c r="N271" s="39" t="n">
        <v>1318</v>
      </c>
      <c r="O271" s="39" t="n">
        <v>252</v>
      </c>
      <c r="P271" s="39" t="n">
        <v>1</v>
      </c>
      <c r="Q271" s="39" t="n">
        <v>339</v>
      </c>
      <c r="R271" s="39" t="n">
        <v>96</v>
      </c>
      <c r="S271" s="39" t="n">
        <v>923</v>
      </c>
      <c r="T271" s="39" t="n">
        <v>28</v>
      </c>
      <c r="U271" s="39" t="n">
        <v>2</v>
      </c>
      <c r="V271" s="39" t="n">
        <v>10</v>
      </c>
      <c r="W271" s="39" t="n">
        <v>1</v>
      </c>
      <c r="X271" s="18" t="str">
        <f aca="false">+A271</f>
        <v>יישובים לא יהודיים ביש"ע</v>
      </c>
    </row>
    <row r="272" s="40" customFormat="true" ht="21.95" hidden="false" customHeight="true" outlineLevel="0" collapsed="false">
      <c r="A272" s="43" t="s">
        <v>289</v>
      </c>
      <c r="B272" s="44" t="n">
        <v>0</v>
      </c>
      <c r="C272" s="44" t="n">
        <v>0</v>
      </c>
      <c r="D272" s="44" t="n">
        <v>0</v>
      </c>
      <c r="E272" s="44" t="n">
        <v>0</v>
      </c>
      <c r="F272" s="44" t="n">
        <v>37</v>
      </c>
      <c r="G272" s="44" t="n">
        <v>16</v>
      </c>
      <c r="H272" s="44" t="n">
        <v>33</v>
      </c>
      <c r="I272" s="44" t="n">
        <v>0</v>
      </c>
      <c r="J272" s="44" t="n">
        <v>77</v>
      </c>
      <c r="K272" s="44" t="n">
        <v>6</v>
      </c>
      <c r="L272" s="44" t="n">
        <v>7</v>
      </c>
      <c r="M272" s="44" t="n">
        <v>39</v>
      </c>
      <c r="N272" s="44" t="n">
        <v>169</v>
      </c>
      <c r="O272" s="44" t="n">
        <v>0</v>
      </c>
      <c r="P272" s="44" t="n">
        <v>142</v>
      </c>
      <c r="Q272" s="44" t="n">
        <v>784</v>
      </c>
      <c r="R272" s="44" t="n">
        <v>172</v>
      </c>
      <c r="S272" s="44" t="n">
        <v>1918</v>
      </c>
      <c r="T272" s="44" t="n">
        <v>2</v>
      </c>
      <c r="U272" s="44" t="n">
        <v>0</v>
      </c>
      <c r="V272" s="44" t="n">
        <v>0</v>
      </c>
      <c r="W272" s="44" t="n">
        <v>1</v>
      </c>
      <c r="X272" s="45" t="str">
        <f aca="false">+A27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64:X16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1:45Z</dcterms:created>
  <dc:creator>Tikshoret</dc:creator>
  <dc:description/>
  <dc:language>en-US</dc:language>
  <cp:lastModifiedBy>Tikshoret</cp:lastModifiedBy>
  <dcterms:modified xsi:type="dcterms:W3CDTF">2011-12-07T10:12:43Z</dcterms:modified>
  <cp:revision>0</cp:revision>
  <dc:subject/>
  <dc:title/>
</cp:coreProperties>
</file>