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כאחוז מהאוכלוסייה ביישוב " sheetId="1" state="visible" r:id="rId2"/>
    <sheet name="2010 " sheetId="2" state="visible" r:id="rId3"/>
  </sheets>
  <definedNames>
    <definedName function="false" hidden="false" localSheetId="1" name="_xlnm.Print_Titles" vbProcedure="false">'2010 '!$41: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91">
  <si>
    <t xml:space="preserve">היישובים בישראל, מקבלי הגמלאות </t>
  </si>
  <si>
    <t xml:space="preserve">כאחוז מהאוכלוסייה ביישוב</t>
  </si>
  <si>
    <r>
      <rPr>
        <b val="true"/>
        <sz val="8"/>
        <rFont val="Arial"/>
        <family val="0"/>
        <charset val="177"/>
      </rPr>
      <t xml:space="preserve">היישובים בישראל</t>
    </r>
    <r>
      <rPr>
        <b val="true"/>
        <sz val="8"/>
        <rFont val="Tahoma"/>
        <family val="2"/>
      </rPr>
      <t xml:space="preserve">, </t>
    </r>
    <r>
      <rPr>
        <b val="true"/>
        <sz val="8"/>
        <rFont val="Arial"/>
        <family val="0"/>
        <charset val="177"/>
      </rPr>
      <t xml:space="preserve">מקבלי הגמלאות כאחוז מהאוכלוסייה ביישוב</t>
    </r>
    <r>
      <rPr>
        <b val="true"/>
        <sz val="8"/>
        <rFont val="Tahoma"/>
        <family val="2"/>
      </rPr>
      <t xml:space="preserve">, 2010</t>
    </r>
  </si>
  <si>
    <t xml:space="preserve">היישובים לפי
צורת יישוב</t>
  </si>
  <si>
    <t xml:space="preserve">סך כל
התושבים</t>
  </si>
  <si>
    <t xml:space="preserve">תושבים לפי קבוצות גיל</t>
  </si>
  <si>
    <t xml:space="preserve">מקבלי גמלאות</t>
  </si>
  <si>
    <t xml:space="preserve">17-0</t>
  </si>
  <si>
    <r>
      <rPr>
        <b val="true"/>
        <sz val="8"/>
        <rFont val="Arial"/>
        <family val="0"/>
        <charset val="177"/>
      </rPr>
      <t xml:space="preserve">נשים
</t>
    </r>
    <r>
      <rPr>
        <b val="true"/>
        <sz val="8"/>
        <rFont val="Tahoma"/>
        <family val="2"/>
      </rPr>
      <t xml:space="preserve">59-18
</t>
    </r>
    <r>
      <rPr>
        <b val="true"/>
        <sz val="8"/>
        <rFont val="Arial"/>
        <family val="0"/>
        <charset val="177"/>
      </rPr>
      <t xml:space="preserve">גברים
</t>
    </r>
    <r>
      <rPr>
        <b val="true"/>
        <sz val="8"/>
        <rFont val="Tahoma"/>
        <family val="2"/>
      </rPr>
      <t xml:space="preserve">64-18</t>
    </r>
  </si>
  <si>
    <r>
      <rPr>
        <b val="true"/>
        <sz val="8"/>
        <rFont val="Arial"/>
        <family val="0"/>
        <charset val="177"/>
      </rPr>
      <t xml:space="preserve">נשים +</t>
    </r>
    <r>
      <rPr>
        <b val="true"/>
        <sz val="8"/>
        <rFont val="Tahoma"/>
        <family val="2"/>
      </rPr>
      <t xml:space="preserve">60
</t>
    </r>
    <r>
      <rPr>
        <b val="true"/>
        <sz val="8"/>
        <rFont val="Arial"/>
        <family val="0"/>
        <charset val="177"/>
      </rPr>
      <t xml:space="preserve">גברים +</t>
    </r>
    <r>
      <rPr>
        <b val="true"/>
        <sz val="8"/>
        <rFont val="Tahoma"/>
        <family val="2"/>
      </rPr>
      <t xml:space="preserve">65</t>
    </r>
  </si>
  <si>
    <r>
      <rPr>
        <b val="true"/>
        <sz val="8"/>
        <rFont val="Arial"/>
        <family val="0"/>
        <charset val="177"/>
      </rPr>
      <t xml:space="preserve">קצבת זקנה ו</t>
    </r>
    <r>
      <rPr>
        <b val="true"/>
        <sz val="8"/>
        <rFont val="Tahoma"/>
        <family val="2"/>
      </rPr>
      <t xml:space="preserve">/</t>
    </r>
    <r>
      <rPr>
        <b val="true"/>
        <sz val="8"/>
        <rFont val="Arial"/>
        <family val="0"/>
        <charset val="177"/>
      </rPr>
      <t xml:space="preserve">או שאירים</t>
    </r>
  </si>
  <si>
    <t xml:space="preserve">גמלת
סעוד </t>
  </si>
  <si>
    <t xml:space="preserve">נכות כללית</t>
  </si>
  <si>
    <t xml:space="preserve">ניידות</t>
  </si>
  <si>
    <t xml:space="preserve">נפגעי עבודה</t>
  </si>
  <si>
    <t xml:space="preserve">קצבת
נכות
ותלויים
מאיבה</t>
  </si>
  <si>
    <t xml:space="preserve">קצבת ילדים</t>
  </si>
  <si>
    <t xml:space="preserve">דמי לידה</t>
  </si>
  <si>
    <t xml:space="preserve">מזונות</t>
  </si>
  <si>
    <t xml:space="preserve">הבטחת
הכנסה</t>
  </si>
  <si>
    <t xml:space="preserve">אבטלה</t>
  </si>
  <si>
    <t xml:space="preserve">כלל
המקבלים</t>
  </si>
  <si>
    <t xml:space="preserve">מקבלי
קצבה עם
השלמת
הכנסה</t>
  </si>
  <si>
    <t xml:space="preserve">מקבלי
קצבת
זקנה
בלבד</t>
  </si>
  <si>
    <t xml:space="preserve">נכות
כללית</t>
  </si>
  <si>
    <t xml:space="preserve">שרותים
מיוחדים</t>
  </si>
  <si>
    <t xml:space="preserve">גמלת
ילד נכה</t>
  </si>
  <si>
    <t xml:space="preserve">קצבת
נכות
ותלויים</t>
  </si>
  <si>
    <t xml:space="preserve">דמי פגיעה</t>
  </si>
  <si>
    <t xml:space="preserve">כלל
המשפחות</t>
  </si>
  <si>
    <r>
      <rPr>
        <b val="true"/>
        <sz val="8"/>
        <rFont val="Arial"/>
        <family val="0"/>
        <charset val="177"/>
      </rPr>
      <t xml:space="preserve">משפחות
עם+</t>
    </r>
    <r>
      <rPr>
        <b val="true"/>
        <sz val="8"/>
        <rFont val="Tahoma"/>
        <family val="2"/>
      </rPr>
      <t xml:space="preserve">4
</t>
    </r>
    <r>
      <rPr>
        <b val="true"/>
        <sz val="8"/>
        <rFont val="Arial"/>
        <family val="0"/>
        <charset val="177"/>
      </rPr>
      <t xml:space="preserve">ילדים</t>
    </r>
  </si>
  <si>
    <t xml:space="preserve">כלל
הילדים</t>
  </si>
  <si>
    <t xml:space="preserve">סך הכול</t>
  </si>
  <si>
    <r>
      <rPr>
        <b val="true"/>
        <sz val="8"/>
        <rFont val="Arial"/>
        <family val="0"/>
        <charset val="177"/>
      </rPr>
      <t xml:space="preserve">יישובים עירוניים </t>
    </r>
    <r>
      <rPr>
        <b val="true"/>
        <sz val="8"/>
        <rFont val="Tahoma"/>
        <family val="2"/>
      </rPr>
      <t xml:space="preserve">- </t>
    </r>
    <r>
      <rPr>
        <b val="true"/>
        <sz val="8"/>
        <rFont val="Arial"/>
        <family val="0"/>
        <charset val="177"/>
      </rPr>
      <t xml:space="preserve">סך הכול</t>
    </r>
  </si>
  <si>
    <t xml:space="preserve">יישובים עירוניים יהודיים </t>
  </si>
  <si>
    <r>
      <rPr>
        <b val="true"/>
        <sz val="8"/>
        <rFont val="Arial"/>
        <family val="0"/>
        <charset val="177"/>
      </rPr>
      <t xml:space="preserve">מעל </t>
    </r>
    <r>
      <rPr>
        <b val="true"/>
        <sz val="8"/>
        <rFont val="Tahoma"/>
        <family val="2"/>
      </rPr>
      <t xml:space="preserve">500,000</t>
    </r>
  </si>
  <si>
    <t xml:space="preserve">ירושלים</t>
  </si>
  <si>
    <t xml:space="preserve">200,000 - 499,999</t>
  </si>
  <si>
    <t xml:space="preserve">  אשדוד</t>
  </si>
  <si>
    <t xml:space="preserve">  חיפה</t>
  </si>
  <si>
    <t xml:space="preserve">  פתח תקוה</t>
  </si>
  <si>
    <t xml:space="preserve">  ראשון לציון</t>
  </si>
  <si>
    <r>
      <rPr>
        <sz val="8"/>
        <rFont val="Arial"/>
        <family val="0"/>
        <charset val="177"/>
      </rPr>
      <t xml:space="preserve">  תל אביב 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יפו</t>
    </r>
  </si>
  <si>
    <t xml:space="preserve">100,000 - 199,999</t>
  </si>
  <si>
    <t xml:space="preserve">  אשקלון</t>
  </si>
  <si>
    <t xml:space="preserve">  באר שבע</t>
  </si>
  <si>
    <t xml:space="preserve">  בני ברק</t>
  </si>
  <si>
    <t xml:space="preserve">  בת ים</t>
  </si>
  <si>
    <t xml:space="preserve">  חולון</t>
  </si>
  <si>
    <t xml:space="preserve">  נתניה</t>
  </si>
  <si>
    <t xml:space="preserve">  רחובות</t>
  </si>
  <si>
    <t xml:space="preserve">  רמת גן</t>
  </si>
  <si>
    <t xml:space="preserve">50,000 - 99,999</t>
  </si>
  <si>
    <t xml:space="preserve">  בית שמש</t>
  </si>
  <si>
    <t xml:space="preserve">  גבעתיים</t>
  </si>
  <si>
    <t xml:space="preserve">  הרצלייה</t>
  </si>
  <si>
    <t xml:space="preserve">  חדרה</t>
  </si>
  <si>
    <t xml:space="preserve">  כפר סבא</t>
  </si>
  <si>
    <t xml:space="preserve">  לוד</t>
  </si>
  <si>
    <r>
      <rPr>
        <sz val="8"/>
        <rFont val="Arial"/>
        <family val="0"/>
        <charset val="177"/>
      </rPr>
      <t xml:space="preserve">  מודיעין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מכבים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רעות</t>
    </r>
  </si>
  <si>
    <t xml:space="preserve">  נהרייה</t>
  </si>
  <si>
    <t xml:space="preserve">  קריית אתא</t>
  </si>
  <si>
    <t xml:space="preserve">  רמלה</t>
  </si>
  <si>
    <t xml:space="preserve">  רעננה</t>
  </si>
  <si>
    <t xml:space="preserve">20,000 - 49,999</t>
  </si>
  <si>
    <t xml:space="preserve">  אופקים</t>
  </si>
  <si>
    <t xml:space="preserve">  אור יהודה</t>
  </si>
  <si>
    <r>
      <rPr>
        <b val="true"/>
        <sz val="8"/>
        <rFont val="Arial"/>
        <family val="0"/>
        <charset val="177"/>
      </rPr>
      <t xml:space="preserve">היישובים בישראל</t>
    </r>
    <r>
      <rPr>
        <b val="true"/>
        <sz val="8"/>
        <rFont val="Tahoma"/>
        <family val="2"/>
      </rPr>
      <t xml:space="preserve">, </t>
    </r>
    <r>
      <rPr>
        <b val="true"/>
        <sz val="8"/>
        <rFont val="Arial"/>
        <family val="0"/>
        <charset val="177"/>
      </rPr>
      <t xml:space="preserve">מקבלי הגמלאות כאחוז מהאוכלוסייה ביישוב</t>
    </r>
    <r>
      <rPr>
        <b val="true"/>
        <sz val="8"/>
        <rFont val="Tahoma"/>
        <family val="2"/>
      </rPr>
      <t xml:space="preserve">, 2010 (</t>
    </r>
    <r>
      <rPr>
        <b val="true"/>
        <sz val="8"/>
        <rFont val="Arial"/>
        <family val="0"/>
        <charset val="177"/>
      </rPr>
      <t xml:space="preserve">המשך</t>
    </r>
    <r>
      <rPr>
        <b val="true"/>
        <sz val="8"/>
        <rFont val="Tahoma"/>
        <family val="2"/>
      </rPr>
      <t xml:space="preserve">)</t>
    </r>
  </si>
  <si>
    <t xml:space="preserve">  אילת</t>
  </si>
  <si>
    <t xml:space="preserve">  אלעד</t>
  </si>
  <si>
    <t xml:space="preserve">  ביתר עילית</t>
  </si>
  <si>
    <t xml:space="preserve">  גבעת שמואל</t>
  </si>
  <si>
    <t xml:space="preserve">  גדרה</t>
  </si>
  <si>
    <t xml:space="preserve">  דימונה</t>
  </si>
  <si>
    <t xml:space="preserve">  הוד השרון</t>
  </si>
  <si>
    <t xml:space="preserve">  טבריה</t>
  </si>
  <si>
    <t xml:space="preserve">  יבנה</t>
  </si>
  <si>
    <t xml:space="preserve">  יהוד</t>
  </si>
  <si>
    <t xml:space="preserve">  כרמיאל</t>
  </si>
  <si>
    <t xml:space="preserve">  מבשרת ציון</t>
  </si>
  <si>
    <t xml:space="preserve">  מגדל העמק</t>
  </si>
  <si>
    <t xml:space="preserve">  מודיעין עילית</t>
  </si>
  <si>
    <t xml:space="preserve">  מעלה אדומים</t>
  </si>
  <si>
    <r>
      <rPr>
        <sz val="8"/>
        <rFont val="Arial"/>
        <family val="0"/>
        <charset val="177"/>
      </rPr>
      <t xml:space="preserve">  מעלות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תרשיחא</t>
    </r>
  </si>
  <si>
    <t xml:space="preserve">  נס ציונה</t>
  </si>
  <si>
    <t xml:space="preserve">  נצרת עילית</t>
  </si>
  <si>
    <t xml:space="preserve">  נשר</t>
  </si>
  <si>
    <t xml:space="preserve">  נתיבות</t>
  </si>
  <si>
    <t xml:space="preserve">  עכו</t>
  </si>
  <si>
    <t xml:space="preserve">  עפולה</t>
  </si>
  <si>
    <t xml:space="preserve">  ערד</t>
  </si>
  <si>
    <r>
      <rPr>
        <sz val="8"/>
        <rFont val="Arial"/>
        <family val="0"/>
        <charset val="177"/>
      </rPr>
      <t xml:space="preserve">  פרדס חנ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כרכור</t>
    </r>
  </si>
  <si>
    <t xml:space="preserve">  צפת</t>
  </si>
  <si>
    <t xml:space="preserve">  קריית אונו</t>
  </si>
  <si>
    <t xml:space="preserve">  קריית ביאליק</t>
  </si>
  <si>
    <t xml:space="preserve">  קריית גת</t>
  </si>
  <si>
    <t xml:space="preserve">  קריית ים</t>
  </si>
  <si>
    <t xml:space="preserve">  קריית מוצקין</t>
  </si>
  <si>
    <t xml:space="preserve">  קריית מלאכי</t>
  </si>
  <si>
    <t xml:space="preserve">  קריית שמונה</t>
  </si>
  <si>
    <t xml:space="preserve">  ראש העין</t>
  </si>
  <si>
    <t xml:space="preserve">  רמת השרון</t>
  </si>
  <si>
    <t xml:space="preserve">  שדרות</t>
  </si>
  <si>
    <t xml:space="preserve">10,000 - 19,999</t>
  </si>
  <si>
    <t xml:space="preserve">  אבן יהודה</t>
  </si>
  <si>
    <t xml:space="preserve">  אור עקיבא</t>
  </si>
  <si>
    <t xml:space="preserve">  אזור</t>
  </si>
  <si>
    <t xml:space="preserve">  אריאל</t>
  </si>
  <si>
    <t xml:space="preserve">  באר יעקב</t>
  </si>
  <si>
    <t xml:space="preserve">  בית שאן</t>
  </si>
  <si>
    <r>
      <rPr>
        <sz val="8"/>
        <rFont val="Arial"/>
        <family val="0"/>
        <charset val="177"/>
      </rPr>
      <t xml:space="preserve">  בנימינ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גבעת עדה</t>
    </r>
  </si>
  <si>
    <t xml:space="preserve">  גבעת זאב</t>
  </si>
  <si>
    <t xml:space="preserve">  גן יבנה</t>
  </si>
  <si>
    <t xml:space="preserve">  גני תקווה</t>
  </si>
  <si>
    <t xml:space="preserve">  זכרון יעקב</t>
  </si>
  <si>
    <t xml:space="preserve">  טירת כרמל</t>
  </si>
  <si>
    <t xml:space="preserve">  יקנעם עילית</t>
  </si>
  <si>
    <t xml:space="preserve">  כפר יונה</t>
  </si>
  <si>
    <r>
      <rPr>
        <sz val="8"/>
        <rFont val="Arial"/>
        <family val="0"/>
        <charset val="177"/>
      </rPr>
      <t xml:space="preserve">  קדימ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צורן</t>
    </r>
  </si>
  <si>
    <t xml:space="preserve">  קריית טבעון</t>
  </si>
  <si>
    <t xml:space="preserve">  קריית עקרון</t>
  </si>
  <si>
    <t xml:space="preserve">  שוהם</t>
  </si>
  <si>
    <t xml:space="preserve">  תל מונד</t>
  </si>
  <si>
    <t xml:space="preserve">5,000 - 9,999</t>
  </si>
  <si>
    <t xml:space="preserve">  אורנית</t>
  </si>
  <si>
    <t xml:space="preserve">  אלפי מנשה</t>
  </si>
  <si>
    <t xml:space="preserve">  אפרתה</t>
  </si>
  <si>
    <t xml:space="preserve">  בית אל</t>
  </si>
  <si>
    <t xml:space="preserve">  בית דגן</t>
  </si>
  <si>
    <r>
      <rPr>
        <sz val="8"/>
        <rFont val="Arial"/>
        <family val="0"/>
        <charset val="177"/>
      </rPr>
      <t xml:space="preserve">  בני עי</t>
    </r>
    <r>
      <rPr>
        <sz val="8"/>
        <rFont val="Tahoma"/>
        <family val="2"/>
      </rPr>
      <t xml:space="preserve">"</t>
    </r>
    <r>
      <rPr>
        <sz val="8"/>
        <rFont val="Arial"/>
        <family val="0"/>
        <charset val="177"/>
      </rPr>
      <t xml:space="preserve">ש</t>
    </r>
  </si>
  <si>
    <t xml:space="preserve">  בת חפר</t>
  </si>
  <si>
    <t xml:space="preserve">  חצור הגלילית</t>
  </si>
  <si>
    <t xml:space="preserve">  ירוחם</t>
  </si>
  <si>
    <t xml:space="preserve">  כוכב יאיר</t>
  </si>
  <si>
    <t xml:space="preserve">  כוכב יעקב</t>
  </si>
  <si>
    <t xml:space="preserve">  כפר ורדים</t>
  </si>
  <si>
    <t xml:space="preserve">  להבים</t>
  </si>
  <si>
    <t xml:space="preserve">  מזכרת בתיה</t>
  </si>
  <si>
    <t xml:space="preserve">  מיתר</t>
  </si>
  <si>
    <t xml:space="preserve">  עומר</t>
  </si>
  <si>
    <t xml:space="preserve">  עתלית</t>
  </si>
  <si>
    <t xml:space="preserve">  פרדסייה</t>
  </si>
  <si>
    <t xml:space="preserve">  צור הדסה</t>
  </si>
  <si>
    <t xml:space="preserve">  קצרין</t>
  </si>
  <si>
    <t xml:space="preserve">  קריית ארבע</t>
  </si>
  <si>
    <t xml:space="preserve">  קרני שומרון</t>
  </si>
  <si>
    <t xml:space="preserve">  רכסים</t>
  </si>
  <si>
    <t xml:space="preserve">  רמת ישי</t>
  </si>
  <si>
    <t xml:space="preserve">  שלומי</t>
  </si>
  <si>
    <t xml:space="preserve">2,000 - 4,999</t>
  </si>
  <si>
    <t xml:space="preserve">  אלון שבות</t>
  </si>
  <si>
    <t xml:space="preserve">  אליכין</t>
  </si>
  <si>
    <t xml:space="preserve">  אלקנה</t>
  </si>
  <si>
    <t xml:space="preserve">  בית אריה</t>
  </si>
  <si>
    <t xml:space="preserve">  גבע בנימין</t>
  </si>
  <si>
    <t xml:space="preserve">  גבעת אבני</t>
  </si>
  <si>
    <t xml:space="preserve">  גבעת ברנר</t>
  </si>
  <si>
    <t xml:space="preserve">  גן נר</t>
  </si>
  <si>
    <t xml:space="preserve">  הר אדר</t>
  </si>
  <si>
    <t xml:space="preserve">  חשמונאים</t>
  </si>
  <si>
    <t xml:space="preserve">  טלמון</t>
  </si>
  <si>
    <t xml:space="preserve">  יבנאל</t>
  </si>
  <si>
    <t xml:space="preserve">  יד בנימין</t>
  </si>
  <si>
    <t xml:space="preserve">  כפר אדומים</t>
  </si>
  <si>
    <t xml:space="preserve">  כפר האורנים</t>
  </si>
  <si>
    <r>
      <rPr>
        <sz val="8"/>
        <rFont val="Arial"/>
        <family val="0"/>
        <charset val="177"/>
      </rPr>
      <t xml:space="preserve">  כפר חב</t>
    </r>
    <r>
      <rPr>
        <sz val="8"/>
        <rFont val="Tahoma"/>
        <family val="2"/>
      </rPr>
      <t xml:space="preserve">"</t>
    </r>
    <r>
      <rPr>
        <sz val="8"/>
        <rFont val="Arial"/>
        <family val="0"/>
        <charset val="177"/>
      </rPr>
      <t xml:space="preserve">ד</t>
    </r>
  </si>
  <si>
    <t xml:space="preserve">  כפר תבור</t>
  </si>
  <si>
    <t xml:space="preserve">  לפיד</t>
  </si>
  <si>
    <t xml:space="preserve">  מצפה רמון</t>
  </si>
  <si>
    <t xml:space="preserve">  מרכז שפירא</t>
  </si>
  <si>
    <t xml:space="preserve">  מתן</t>
  </si>
  <si>
    <t xml:space="preserve">  נוף איילון</t>
  </si>
  <si>
    <t xml:space="preserve">  נופית</t>
  </si>
  <si>
    <t xml:space="preserve">  סביון</t>
  </si>
  <si>
    <t xml:space="preserve">  עלי</t>
  </si>
  <si>
    <t xml:space="preserve">  עמנואל</t>
  </si>
  <si>
    <t xml:space="preserve">  עפרה</t>
  </si>
  <si>
    <t xml:space="preserve">  צור משה</t>
  </si>
  <si>
    <t xml:space="preserve">  קדומים</t>
  </si>
  <si>
    <t xml:space="preserve">  קיסריה</t>
  </si>
  <si>
    <r>
      <rPr>
        <sz val="8"/>
        <rFont val="Arial"/>
        <family val="0"/>
        <charset val="177"/>
      </rPr>
      <t xml:space="preserve">  קציר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חריש</t>
    </r>
  </si>
  <si>
    <t xml:space="preserve">  קריית יערים</t>
  </si>
  <si>
    <t xml:space="preserve">  ראש פינה</t>
  </si>
  <si>
    <t xml:space="preserve">  שילה</t>
  </si>
  <si>
    <t xml:space="preserve">  שמשית</t>
  </si>
  <si>
    <t xml:space="preserve">  שערי תקווה</t>
  </si>
  <si>
    <t xml:space="preserve">  תפרח</t>
  </si>
  <si>
    <t xml:space="preserve">יישובים עירוניים לא יהודיים </t>
  </si>
  <si>
    <t xml:space="preserve">  נצרת</t>
  </si>
  <si>
    <t xml:space="preserve">  רהט</t>
  </si>
  <si>
    <r>
      <rPr>
        <sz val="8"/>
        <rFont val="Arial"/>
        <family val="0"/>
        <charset val="177"/>
      </rPr>
      <t xml:space="preserve">  אום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פחם</t>
    </r>
  </si>
  <si>
    <r>
      <rPr>
        <sz val="8"/>
        <rFont val="Arial"/>
        <family val="0"/>
        <charset val="177"/>
      </rPr>
      <t xml:space="preserve">  באקה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גרביה</t>
    </r>
  </si>
  <si>
    <t xml:space="preserve">  טייבה</t>
  </si>
  <si>
    <t xml:space="preserve">  טירה</t>
  </si>
  <si>
    <t xml:space="preserve">  טמרה</t>
  </si>
  <si>
    <r>
      <rPr>
        <sz val="8"/>
        <rFont val="Arial"/>
        <family val="0"/>
        <charset val="177"/>
      </rPr>
      <t xml:space="preserve">  סח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נין</t>
    </r>
  </si>
  <si>
    <t xml:space="preserve">  עראבה</t>
  </si>
  <si>
    <t xml:space="preserve">  ערערה</t>
  </si>
  <si>
    <t xml:space="preserve">  שפרעם</t>
  </si>
  <si>
    <t xml:space="preserve">  אבו סנאן</t>
  </si>
  <si>
    <t xml:space="preserve">  אכסאל</t>
  </si>
  <si>
    <t xml:space="preserve">  אעבלין</t>
  </si>
  <si>
    <r>
      <rPr>
        <sz val="8"/>
        <rFont val="Arial"/>
        <family val="0"/>
        <charset val="177"/>
      </rPr>
      <t xml:space="preserve">  בית 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ן</t>
    </r>
  </si>
  <si>
    <r>
      <rPr>
        <sz val="8"/>
        <rFont val="Arial"/>
        <family val="0"/>
        <charset val="177"/>
      </rPr>
      <t xml:space="preserve">  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דייד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מכר</t>
    </r>
  </si>
  <si>
    <r>
      <rPr>
        <sz val="8"/>
        <rFont val="Arial"/>
        <family val="0"/>
        <charset val="177"/>
      </rPr>
      <t xml:space="preserve">  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סר א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זרקא</t>
    </r>
  </si>
  <si>
    <r>
      <rPr>
        <sz val="8"/>
        <rFont val="Arial"/>
        <family val="0"/>
        <charset val="177"/>
      </rPr>
      <t xml:space="preserve">  דאלית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כרמל</t>
    </r>
  </si>
  <si>
    <r>
      <rPr>
        <sz val="8"/>
        <rFont val="Arial"/>
        <family val="0"/>
        <charset val="177"/>
      </rPr>
      <t xml:space="preserve">  דייר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אסד</t>
    </r>
  </si>
  <si>
    <t xml:space="preserve">  חורה</t>
  </si>
  <si>
    <t xml:space="preserve">  טורעאן</t>
  </si>
  <si>
    <t xml:space="preserve">  יפיע</t>
  </si>
  <si>
    <t xml:space="preserve">  ירכא</t>
  </si>
  <si>
    <t xml:space="preserve">  כאבול</t>
  </si>
  <si>
    <t xml:space="preserve">  כסיפה</t>
  </si>
  <si>
    <t xml:space="preserve">  כפר כנא</t>
  </si>
  <si>
    <t xml:space="preserve">  כפר מנדא</t>
  </si>
  <si>
    <t xml:space="preserve">  כפר קאסם</t>
  </si>
  <si>
    <t xml:space="preserve">  כפר קרע</t>
  </si>
  <si>
    <r>
      <rPr>
        <sz val="8"/>
        <rFont val="Arial"/>
        <family val="0"/>
        <charset val="177"/>
      </rPr>
      <t xml:space="preserve">  מ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ד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כרום</t>
    </r>
  </si>
  <si>
    <t xml:space="preserve">  מגאר</t>
  </si>
  <si>
    <t xml:space="preserve">  מעלה עירון</t>
  </si>
  <si>
    <t xml:space="preserve">  נחף</t>
  </si>
  <si>
    <t xml:space="preserve">  עין מאהל</t>
  </si>
  <si>
    <t xml:space="preserve">  עספיא</t>
  </si>
  <si>
    <r>
      <rPr>
        <sz val="8"/>
        <rFont val="Arial"/>
        <family val="0"/>
        <charset val="177"/>
      </rPr>
      <t xml:space="preserve">  ערער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בנגב</t>
    </r>
  </si>
  <si>
    <t xml:space="preserve">  פוריידיס</t>
  </si>
  <si>
    <t xml:space="preserve">  קלנסווה</t>
  </si>
  <si>
    <t xml:space="preserve">  ריינה</t>
  </si>
  <si>
    <t xml:space="preserve">  תל שבע</t>
  </si>
  <si>
    <t xml:space="preserve">  אבו גוש</t>
  </si>
  <si>
    <r>
      <rPr>
        <sz val="8"/>
        <rFont val="Arial"/>
        <family val="0"/>
        <charset val="177"/>
      </rPr>
      <t xml:space="preserve">  בועיינ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נו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ידאת</t>
    </r>
  </si>
  <si>
    <t xml:space="preserve">  בוקעאתא</t>
  </si>
  <si>
    <r>
      <rPr>
        <sz val="8"/>
        <rFont val="Arial"/>
        <family val="0"/>
        <charset val="177"/>
      </rPr>
      <t xml:space="preserve">  ביר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מכסור</t>
    </r>
  </si>
  <si>
    <r>
      <rPr>
        <sz val="8"/>
        <rFont val="Arial"/>
        <family val="0"/>
        <charset val="177"/>
      </rPr>
      <t xml:space="preserve">  בסמ</t>
    </r>
    <r>
      <rPr>
        <sz val="8"/>
        <rFont val="Tahoma"/>
        <family val="2"/>
      </rPr>
      <t xml:space="preserve">"</t>
    </r>
    <r>
      <rPr>
        <sz val="8"/>
        <rFont val="Arial"/>
        <family val="0"/>
        <charset val="177"/>
      </rPr>
      <t xml:space="preserve">ה</t>
    </r>
  </si>
  <si>
    <t xml:space="preserve">  בסמת טבעון</t>
  </si>
  <si>
    <t xml:space="preserve">  בענה</t>
  </si>
  <si>
    <r>
      <rPr>
        <sz val="8"/>
        <rFont val="Arial"/>
        <family val="0"/>
        <charset val="177"/>
      </rPr>
      <t xml:space="preserve">  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ולס</t>
    </r>
  </si>
  <si>
    <r>
      <rPr>
        <sz val="8"/>
        <rFont val="Arial"/>
        <family val="0"/>
        <charset val="177"/>
      </rPr>
      <t xml:space="preserve">  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ל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וליה</t>
    </r>
  </si>
  <si>
    <t xml:space="preserve">  דבורייה</t>
  </si>
  <si>
    <t xml:space="preserve">  דייר חנא</t>
  </si>
  <si>
    <t xml:space="preserve">  זמר</t>
  </si>
  <si>
    <t xml:space="preserve">  זרזיר</t>
  </si>
  <si>
    <t xml:space="preserve">  חורפיש</t>
  </si>
  <si>
    <r>
      <rPr>
        <sz val="8"/>
        <rFont val="Arial"/>
        <family val="0"/>
        <charset val="177"/>
      </rPr>
      <t xml:space="preserve">  טובא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זנגרייה</t>
    </r>
  </si>
  <si>
    <r>
      <rPr>
        <sz val="8"/>
        <rFont val="Arial"/>
        <family val="0"/>
        <charset val="177"/>
      </rPr>
      <t xml:space="preserve">  יאנוח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ת</t>
    </r>
  </si>
  <si>
    <r>
      <rPr>
        <sz val="8"/>
        <rFont val="Arial"/>
        <family val="0"/>
        <charset val="177"/>
      </rPr>
      <t xml:space="preserve">  כסרא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סמיע</t>
    </r>
  </si>
  <si>
    <t xml:space="preserve">  כפר יאסיף</t>
  </si>
  <si>
    <t xml:space="preserve">  לקיה</t>
  </si>
  <si>
    <r>
      <rPr>
        <sz val="8"/>
        <rFont val="Arial"/>
        <family val="0"/>
        <charset val="177"/>
      </rPr>
      <t xml:space="preserve">  מ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דל שמס</t>
    </r>
  </si>
  <si>
    <t xml:space="preserve">  משהד</t>
  </si>
  <si>
    <t xml:space="preserve">  עילוט</t>
  </si>
  <si>
    <r>
      <rPr>
        <sz val="8"/>
        <rFont val="Arial"/>
        <family val="0"/>
        <charset val="177"/>
      </rPr>
      <t xml:space="preserve">  פקיעין </t>
    </r>
    <r>
      <rPr>
        <sz val="8"/>
        <rFont val="Tahoma"/>
        <family val="2"/>
      </rPr>
      <t xml:space="preserve">(</t>
    </r>
    <r>
      <rPr>
        <sz val="8"/>
        <rFont val="Arial"/>
        <family val="0"/>
        <charset val="177"/>
      </rPr>
      <t xml:space="preserve">בוקייעה</t>
    </r>
    <r>
      <rPr>
        <sz val="8"/>
        <rFont val="Tahoma"/>
        <family val="2"/>
      </rPr>
      <t xml:space="preserve">)</t>
    </r>
  </si>
  <si>
    <t xml:space="preserve">  ראמה</t>
  </si>
  <si>
    <r>
      <rPr>
        <sz val="8"/>
        <rFont val="Arial"/>
        <family val="0"/>
        <charset val="177"/>
      </rPr>
      <t xml:space="preserve">  שגב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שלום</t>
    </r>
  </si>
  <si>
    <t xml:space="preserve">  שעב</t>
  </si>
  <si>
    <t xml:space="preserve">4,999 - 2,000</t>
  </si>
  <si>
    <t xml:space="preserve">  אבטין</t>
  </si>
  <si>
    <t xml:space="preserve">  אום בטין</t>
  </si>
  <si>
    <t xml:space="preserve">  אל סייד</t>
  </si>
  <si>
    <r>
      <rPr>
        <sz val="8"/>
        <rFont val="Arial"/>
        <family val="0"/>
        <charset val="177"/>
      </rPr>
      <t xml:space="preserve">  ביר הדאג</t>
    </r>
    <r>
      <rPr>
        <sz val="8"/>
        <rFont val="Tahoma"/>
        <family val="2"/>
      </rPr>
      <t xml:space="preserve">'</t>
    </r>
  </si>
  <si>
    <r>
      <rPr>
        <sz val="8"/>
        <rFont val="Arial"/>
        <family val="0"/>
        <charset val="177"/>
      </rPr>
      <t xml:space="preserve">  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ש </t>
    </r>
    <r>
      <rPr>
        <sz val="8"/>
        <rFont val="Tahoma"/>
        <family val="2"/>
      </rPr>
      <t xml:space="preserve">(</t>
    </r>
    <r>
      <rPr>
        <sz val="8"/>
        <rFont val="Arial"/>
        <family val="0"/>
        <charset val="177"/>
      </rPr>
      <t xml:space="preserve">גוש חלב</t>
    </r>
    <r>
      <rPr>
        <sz val="8"/>
        <rFont val="Tahoma"/>
        <family val="2"/>
      </rPr>
      <t xml:space="preserve">)</t>
    </r>
  </si>
  <si>
    <r>
      <rPr>
        <sz val="8"/>
        <rFont val="Arial"/>
        <family val="0"/>
        <charset val="177"/>
      </rPr>
      <t xml:space="preserve">  כאוכב אבו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הי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א</t>
    </r>
  </si>
  <si>
    <r>
      <rPr>
        <sz val="8"/>
        <rFont val="Arial"/>
        <family val="0"/>
        <charset val="177"/>
      </rPr>
      <t xml:space="preserve">  כעבי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טבאש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ח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א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רה</t>
    </r>
  </si>
  <si>
    <t xml:space="preserve">  כפר ברא</t>
  </si>
  <si>
    <t xml:space="preserve">  כפר כמא</t>
  </si>
  <si>
    <t xml:space="preserve">  כפר מצר</t>
  </si>
  <si>
    <t xml:space="preserve">  מוקייבלה</t>
  </si>
  <si>
    <t xml:space="preserve">  מזרעה</t>
  </si>
  <si>
    <t xml:space="preserve">  מסעדה</t>
  </si>
  <si>
    <t xml:space="preserve">  מעיליא</t>
  </si>
  <si>
    <r>
      <rPr>
        <sz val="8"/>
        <rFont val="Arial"/>
        <family val="0"/>
        <charset val="177"/>
      </rPr>
      <t xml:space="preserve">  סא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ור</t>
    </r>
  </si>
  <si>
    <t xml:space="preserve">  סולם</t>
  </si>
  <si>
    <t xml:space="preserve">  סלמה</t>
  </si>
  <si>
    <r>
      <rPr>
        <sz val="8"/>
        <rFont val="Arial"/>
        <family val="0"/>
        <charset val="177"/>
      </rPr>
      <t xml:space="preserve">  ע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ר</t>
    </r>
  </si>
  <si>
    <t xml:space="preserve">  עוזייר</t>
  </si>
  <si>
    <t xml:space="preserve">  עיילבון</t>
  </si>
  <si>
    <t xml:space="preserve">  עין נקובא</t>
  </si>
  <si>
    <t xml:space="preserve">  פסוטה</t>
  </si>
  <si>
    <r>
      <rPr>
        <sz val="8"/>
        <rFont val="Arial"/>
        <family val="0"/>
        <charset val="177"/>
      </rPr>
      <t xml:space="preserve">  שבלי </t>
    </r>
    <r>
      <rPr>
        <sz val="8"/>
        <rFont val="Tahoma"/>
        <family val="2"/>
      </rPr>
      <t xml:space="preserve">- </t>
    </r>
    <r>
      <rPr>
        <sz val="8"/>
        <rFont val="Arial"/>
        <family val="0"/>
        <charset val="177"/>
      </rPr>
      <t xml:space="preserve">אום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גנם</t>
    </r>
  </si>
  <si>
    <r>
      <rPr>
        <sz val="8"/>
        <rFont val="Arial"/>
        <family val="0"/>
        <charset val="177"/>
      </rPr>
      <t xml:space="preserve">  שייח</t>
    </r>
    <r>
      <rPr>
        <sz val="8"/>
        <rFont val="Tahoma"/>
        <family val="2"/>
      </rPr>
      <t xml:space="preserve">' </t>
    </r>
    <r>
      <rPr>
        <sz val="8"/>
        <rFont val="Arial"/>
        <family val="0"/>
        <charset val="177"/>
      </rPr>
      <t xml:space="preserve">דנון</t>
    </r>
  </si>
  <si>
    <r>
      <rPr>
        <b val="true"/>
        <sz val="9"/>
        <rFont val="Arial"/>
        <family val="0"/>
        <charset val="177"/>
      </rPr>
      <t xml:space="preserve">יישובים כפריים יהודיים </t>
    </r>
    <r>
      <rPr>
        <b val="true"/>
        <sz val="9"/>
        <rFont val="Tahoma"/>
        <family val="2"/>
      </rPr>
      <t xml:space="preserve">- </t>
    </r>
    <r>
      <rPr>
        <b val="true"/>
        <sz val="9"/>
        <rFont val="Arial"/>
        <family val="0"/>
        <charset val="177"/>
      </rPr>
      <t xml:space="preserve">סך הכול</t>
    </r>
  </si>
  <si>
    <t xml:space="preserve">מושבים</t>
  </si>
  <si>
    <t xml:space="preserve">מושבים שיתופיים</t>
  </si>
  <si>
    <t xml:space="preserve">קיבוצים</t>
  </si>
  <si>
    <t xml:space="preserve">יישובים מוסדיים יהודיים</t>
  </si>
  <si>
    <t xml:space="preserve">ישובים כפריים קהילתיים</t>
  </si>
  <si>
    <t xml:space="preserve">יישובים יהודיים קטנים</t>
  </si>
  <si>
    <t xml:space="preserve">יישובים כפריים לא יהודיים</t>
  </si>
  <si>
    <t xml:space="preserve">אוכלוסיה מחוץ ליישובים</t>
  </si>
  <si>
    <r>
      <rPr>
        <sz val="9"/>
        <rFont val="Arial"/>
        <family val="0"/>
        <charset val="177"/>
      </rPr>
      <t xml:space="preserve">מזה</t>
    </r>
    <r>
      <rPr>
        <sz val="9"/>
        <rFont val="Tahoma"/>
        <family val="2"/>
      </rPr>
      <t xml:space="preserve">: </t>
    </r>
    <r>
      <rPr>
        <sz val="9"/>
        <rFont val="Arial"/>
        <family val="0"/>
        <charset val="177"/>
      </rPr>
      <t xml:space="preserve">שבטי בדווים</t>
    </r>
  </si>
  <si>
    <r>
      <rPr>
        <b val="true"/>
        <sz val="8"/>
        <rFont val="Arial"/>
        <family val="0"/>
        <charset val="177"/>
      </rPr>
      <t xml:space="preserve">יישובים לא יהודיים ביש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0"/>
        <charset val="177"/>
      </rPr>
      <t xml:space="preserve">ע</t>
    </r>
  </si>
  <si>
    <t xml:space="preserve">כתובת לא ידוע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General"/>
  </numFmts>
  <fonts count="13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8"/>
      <name val="Tahoma"/>
      <family val="2"/>
    </font>
    <font>
      <b val="true"/>
      <sz val="8"/>
      <name val="Arial"/>
      <family val="0"/>
      <charset val="177"/>
    </font>
    <font>
      <b val="true"/>
      <sz val="8"/>
      <name val="Tahoma"/>
      <family val="2"/>
    </font>
    <font>
      <sz val="8"/>
      <name val="Arial"/>
      <family val="0"/>
      <charset val="177"/>
    </font>
    <font>
      <b val="true"/>
      <sz val="9"/>
      <name val="Arial"/>
      <family val="0"/>
      <charset val="177"/>
    </font>
    <font>
      <b val="true"/>
      <sz val="9"/>
      <name val="Tahoma"/>
      <family val="2"/>
    </font>
    <font>
      <sz val="9"/>
      <name val="Arial"/>
      <family val="0"/>
      <charset val="177"/>
    </font>
    <font>
      <sz val="9"/>
      <name val="Tahom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 readingOrder="2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 readingOrder="2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true" indent="0" shrinkToFit="false" readingOrder="2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true" indent="0" shrinkToFit="false" readingOrder="1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28"/>
  </cols>
  <sheetData>
    <row r="1" customFormat="false" ht="306" hidden="false" customHeight="tru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Y272"/>
  <sheetViews>
    <sheetView showFormulas="false" showGridLines="true" showRowColHeaders="true" showZeros="true" rightToLeft="true" tabSelected="true" showOutlineSymbols="true" defaultGridColor="true" view="normal" topLeftCell="A34" colorId="64" zoomScale="100" zoomScaleNormal="100" zoomScalePageLayoutView="100" workbookViewId="0">
      <selection pane="topLeft" activeCell="D49" activeCellId="0" sqref="D49"/>
    </sheetView>
  </sheetViews>
  <sheetFormatPr defaultColWidth="9.13671875" defaultRowHeight="10.5" zeroHeight="false" outlineLevelRow="0" outlineLevelCol="0"/>
  <cols>
    <col collapsed="false" customWidth="true" hidden="false" outlineLevel="0" max="1" min="1" style="2" width="14.85"/>
    <col collapsed="false" customWidth="true" hidden="false" outlineLevel="0" max="23" min="2" style="3" width="8.7"/>
    <col collapsed="false" customWidth="true" hidden="false" outlineLevel="0" max="24" min="24" style="4" width="15.99"/>
    <col collapsed="false" customWidth="false" hidden="false" outlineLevel="0" max="257" min="25" style="3" width="9.14"/>
  </cols>
  <sheetData>
    <row r="1" s="6" customFormat="true" ht="21.95" hidden="false" customHeight="true" outlineLevel="0" collapsed="false">
      <c r="A1" s="5" t="s">
        <v>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X1" s="7"/>
    </row>
    <row r="2" s="12" customFormat="true" ht="20.1" hidden="false" customHeight="true" outlineLevel="0" collapsed="false">
      <c r="A2" s="8" t="s">
        <v>3</v>
      </c>
      <c r="B2" s="8" t="s">
        <v>4</v>
      </c>
      <c r="C2" s="9"/>
      <c r="D2" s="10" t="s">
        <v>5</v>
      </c>
      <c r="E2" s="10"/>
      <c r="F2" s="10" t="s">
        <v>6</v>
      </c>
      <c r="G2" s="10"/>
      <c r="H2" s="10"/>
      <c r="I2" s="10"/>
      <c r="J2" s="10"/>
      <c r="K2" s="10"/>
      <c r="L2" s="10"/>
      <c r="M2" s="10" t="s">
        <v>6</v>
      </c>
      <c r="N2" s="10"/>
      <c r="O2" s="10"/>
      <c r="P2" s="10"/>
      <c r="Q2" s="10"/>
      <c r="R2" s="10"/>
      <c r="S2" s="10"/>
      <c r="T2" s="10"/>
      <c r="U2" s="10"/>
      <c r="V2" s="10"/>
      <c r="W2" s="10"/>
      <c r="X2" s="11" t="s">
        <v>3</v>
      </c>
    </row>
    <row r="3" s="12" customFormat="true" ht="20.1" hidden="false" customHeight="true" outlineLevel="0" collapsed="false">
      <c r="A3" s="8"/>
      <c r="B3" s="8"/>
      <c r="C3" s="13" t="s">
        <v>7</v>
      </c>
      <c r="D3" s="8" t="s">
        <v>8</v>
      </c>
      <c r="E3" s="8" t="s">
        <v>9</v>
      </c>
      <c r="F3" s="14" t="s">
        <v>10</v>
      </c>
      <c r="G3" s="14"/>
      <c r="H3" s="14"/>
      <c r="I3" s="8" t="s">
        <v>11</v>
      </c>
      <c r="J3" s="10" t="s">
        <v>12</v>
      </c>
      <c r="K3" s="10"/>
      <c r="L3" s="10"/>
      <c r="M3" s="8" t="s">
        <v>13</v>
      </c>
      <c r="N3" s="8" t="s">
        <v>14</v>
      </c>
      <c r="O3" s="8"/>
      <c r="P3" s="8" t="s">
        <v>15</v>
      </c>
      <c r="Q3" s="8" t="s">
        <v>16</v>
      </c>
      <c r="R3" s="8"/>
      <c r="S3" s="8"/>
      <c r="T3" s="8" t="s">
        <v>17</v>
      </c>
      <c r="U3" s="8" t="s">
        <v>18</v>
      </c>
      <c r="V3" s="8" t="s">
        <v>19</v>
      </c>
      <c r="W3" s="8" t="s">
        <v>20</v>
      </c>
      <c r="X3" s="11"/>
    </row>
    <row r="4" s="12" customFormat="true" ht="42.75" hidden="false" customHeight="true" outlineLevel="0" collapsed="false">
      <c r="A4" s="8"/>
      <c r="B4" s="8"/>
      <c r="C4" s="13"/>
      <c r="D4" s="13"/>
      <c r="E4" s="13"/>
      <c r="F4" s="8" t="s">
        <v>21</v>
      </c>
      <c r="G4" s="15" t="s">
        <v>22</v>
      </c>
      <c r="H4" s="8" t="s">
        <v>23</v>
      </c>
      <c r="I4" s="8"/>
      <c r="J4" s="8" t="s">
        <v>24</v>
      </c>
      <c r="K4" s="15" t="s">
        <v>25</v>
      </c>
      <c r="L4" s="15" t="s">
        <v>26</v>
      </c>
      <c r="M4" s="8"/>
      <c r="N4" s="8" t="s">
        <v>27</v>
      </c>
      <c r="O4" s="8" t="s">
        <v>28</v>
      </c>
      <c r="P4" s="8"/>
      <c r="Q4" s="15" t="s">
        <v>29</v>
      </c>
      <c r="R4" s="15" t="s">
        <v>30</v>
      </c>
      <c r="S4" s="8" t="s">
        <v>31</v>
      </c>
      <c r="T4" s="8"/>
      <c r="U4" s="8"/>
      <c r="V4" s="8"/>
      <c r="W4" s="8"/>
      <c r="X4" s="11"/>
    </row>
    <row r="5" s="19" customFormat="true" ht="21.95" hidden="false" customHeight="true" outlineLevel="0" collapsed="false">
      <c r="A5" s="16" t="s">
        <v>32</v>
      </c>
      <c r="B5" s="17" t="n">
        <v>100</v>
      </c>
      <c r="C5" s="17" t="n">
        <v>32.7468129069148</v>
      </c>
      <c r="D5" s="17" t="n">
        <v>55.0155293628413</v>
      </c>
      <c r="E5" s="17" t="n">
        <v>12.2376577302439</v>
      </c>
      <c r="F5" s="17" t="n">
        <v>9.97230705253993</v>
      </c>
      <c r="G5" s="17" t="n">
        <v>2.44472456498291</v>
      </c>
      <c r="H5" s="17" t="n">
        <v>8.6428636404985</v>
      </c>
      <c r="I5" s="17" t="n">
        <v>1.85430988551156</v>
      </c>
      <c r="J5" s="17" t="n">
        <v>2.73341477043833</v>
      </c>
      <c r="K5" s="17" t="n">
        <v>0.441969565047888</v>
      </c>
      <c r="L5" s="17" t="n">
        <v>0.365947161180492</v>
      </c>
      <c r="M5" s="17" t="n">
        <v>0.41977362217515</v>
      </c>
      <c r="N5" s="17" t="n">
        <v>0.543059869267456</v>
      </c>
      <c r="O5" s="17" t="n">
        <v>0.867513092747333</v>
      </c>
      <c r="P5" s="17" t="n">
        <v>0.0797130641577108</v>
      </c>
      <c r="Q5" s="17" t="n">
        <v>13.5151330067186</v>
      </c>
      <c r="R5" s="17" t="n">
        <v>2.32480409611311</v>
      </c>
      <c r="S5" s="17" t="n">
        <v>32.4233213343556</v>
      </c>
      <c r="T5" s="17" t="n">
        <v>1.32965133656483</v>
      </c>
      <c r="U5" s="17" t="n">
        <v>0.257566503359281</v>
      </c>
      <c r="V5" s="17" t="n">
        <v>1.39935803303401</v>
      </c>
      <c r="W5" s="17" t="n">
        <v>0.723785265948461</v>
      </c>
      <c r="X5" s="18" t="str">
        <f aca="false">+A5</f>
        <v>סך הכול</v>
      </c>
    </row>
    <row r="6" s="19" customFormat="true" ht="21" hidden="false" customHeight="false" outlineLevel="0" collapsed="false">
      <c r="A6" s="20" t="s">
        <v>33</v>
      </c>
      <c r="B6" s="17" t="n">
        <v>100</v>
      </c>
      <c r="C6" s="17" t="n">
        <v>32.4777831407399</v>
      </c>
      <c r="D6" s="17" t="n">
        <v>55.0197325459243</v>
      </c>
      <c r="E6" s="17" t="n">
        <v>12.5024843133358</v>
      </c>
      <c r="F6" s="17" t="n">
        <v>10.2237585531359</v>
      </c>
      <c r="G6" s="17" t="n">
        <v>2.63183895971154</v>
      </c>
      <c r="H6" s="17" t="n">
        <v>8.82372732176826</v>
      </c>
      <c r="I6" s="17" t="n">
        <v>1.91272252349451</v>
      </c>
      <c r="J6" s="17" t="n">
        <v>2.84287782856818</v>
      </c>
      <c r="K6" s="17" t="n">
        <v>0.457866045824934</v>
      </c>
      <c r="L6" s="17" t="n">
        <v>0.373981431532325</v>
      </c>
      <c r="M6" s="17" t="n">
        <v>0.426180403736407</v>
      </c>
      <c r="N6" s="17" t="n">
        <v>0.528349564180461</v>
      </c>
      <c r="O6" s="17" t="n">
        <v>0.895204565458107</v>
      </c>
      <c r="P6" s="17" t="n">
        <v>0.0757076743987962</v>
      </c>
      <c r="Q6" s="17" t="n">
        <v>13.5816842224809</v>
      </c>
      <c r="R6" s="17" t="n">
        <v>2.33829249595412</v>
      </c>
      <c r="S6" s="17" t="n">
        <v>32.5257374861588</v>
      </c>
      <c r="T6" s="17" t="n">
        <v>1.3200931262599</v>
      </c>
      <c r="U6" s="17" t="n">
        <v>0.272337525907839</v>
      </c>
      <c r="V6" s="17" t="n">
        <v>1.43989381334999</v>
      </c>
      <c r="W6" s="17" t="n">
        <v>0.717782005053803</v>
      </c>
      <c r="X6" s="18" t="str">
        <f aca="false">+A6</f>
        <v>יישובים עירוניים - סך הכול</v>
      </c>
    </row>
    <row r="7" s="19" customFormat="true" ht="20.1" hidden="false" customHeight="true" outlineLevel="0" collapsed="false">
      <c r="A7" s="21" t="s">
        <v>34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3" t="str">
        <f aca="false">+A7</f>
        <v>יישובים עירוניים יהודיים </v>
      </c>
      <c r="W7" s="23"/>
      <c r="X7" s="23"/>
    </row>
    <row r="8" s="19" customFormat="true" ht="20.1" hidden="false" customHeight="true" outlineLevel="0" collapsed="false">
      <c r="A8" s="21" t="s">
        <v>32</v>
      </c>
      <c r="B8" s="17" t="n">
        <v>100</v>
      </c>
      <c r="C8" s="17" t="n">
        <v>30.4752621672493</v>
      </c>
      <c r="D8" s="17" t="n">
        <v>55.6567625705835</v>
      </c>
      <c r="E8" s="17" t="n">
        <v>13.8679752621673</v>
      </c>
      <c r="F8" s="17" t="n">
        <v>11.3436743748319</v>
      </c>
      <c r="G8" s="17" t="n">
        <v>2.89278031728959</v>
      </c>
      <c r="H8" s="17" t="n">
        <v>9.94810432912073</v>
      </c>
      <c r="I8" s="17" t="n">
        <v>2.11162274805055</v>
      </c>
      <c r="J8" s="17" t="n">
        <v>2.85444675988169</v>
      </c>
      <c r="K8" s="17" t="n">
        <v>0.464472976606615</v>
      </c>
      <c r="L8" s="17" t="n">
        <v>0.354295509545577</v>
      </c>
      <c r="M8" s="17" t="n">
        <v>0.430828179618177</v>
      </c>
      <c r="N8" s="17" t="n">
        <v>0.539106614681366</v>
      </c>
      <c r="O8" s="17" t="n">
        <v>0.861320247378328</v>
      </c>
      <c r="P8" s="17" t="n">
        <v>0.084834632965851</v>
      </c>
      <c r="Q8" s="17" t="n">
        <v>13.3431702070449</v>
      </c>
      <c r="R8" s="17" t="n">
        <v>2.02863673030385</v>
      </c>
      <c r="S8" s="17" t="n">
        <v>30.9433315407368</v>
      </c>
      <c r="T8" s="17" t="n">
        <v>1.43442457649906</v>
      </c>
      <c r="U8" s="17" t="n">
        <v>0.288434390965313</v>
      </c>
      <c r="V8" s="17" t="n">
        <v>1.16872815272923</v>
      </c>
      <c r="W8" s="17" t="n">
        <v>0.751949448776553</v>
      </c>
      <c r="X8" s="18" t="str">
        <f aca="false">+A8</f>
        <v>סך הכול</v>
      </c>
    </row>
    <row r="9" s="19" customFormat="true" ht="20.1" hidden="false" customHeight="true" outlineLevel="0" collapsed="false">
      <c r="A9" s="16" t="s">
        <v>35</v>
      </c>
      <c r="B9" s="17" t="n">
        <v>100</v>
      </c>
      <c r="C9" s="17" t="n">
        <v>39.8223350253807</v>
      </c>
      <c r="D9" s="17" t="n">
        <v>50.1776649746193</v>
      </c>
      <c r="E9" s="17" t="n">
        <v>10</v>
      </c>
      <c r="F9" s="17" t="n">
        <v>8.41281725888325</v>
      </c>
      <c r="G9" s="17" t="n">
        <v>1.42906091370558</v>
      </c>
      <c r="H9" s="17" t="n">
        <v>7.19796954314721</v>
      </c>
      <c r="I9" s="17" t="n">
        <v>1.43058375634518</v>
      </c>
      <c r="J9" s="17" t="n">
        <v>2.02703045685279</v>
      </c>
      <c r="K9" s="17" t="n">
        <v>0.423096446700508</v>
      </c>
      <c r="L9" s="17" t="n">
        <v>0.446700507614213</v>
      </c>
      <c r="M9" s="17" t="n">
        <v>0.37994923857868</v>
      </c>
      <c r="N9" s="17" t="n">
        <v>0.319289340101523</v>
      </c>
      <c r="O9" s="17" t="n">
        <v>0.469035532994924</v>
      </c>
      <c r="P9" s="17" t="n">
        <v>0.142893401015228</v>
      </c>
      <c r="Q9" s="17" t="n">
        <v>13.6623096446701</v>
      </c>
      <c r="R9" s="17" t="n">
        <v>4.19403553299492</v>
      </c>
      <c r="S9" s="17" t="n">
        <v>39.9795685279188</v>
      </c>
      <c r="T9" s="17" t="n">
        <v>1.2493654822335</v>
      </c>
      <c r="U9" s="17" t="n">
        <v>0.182868020304569</v>
      </c>
      <c r="V9" s="17" t="n">
        <v>0.651142131979695</v>
      </c>
      <c r="W9" s="17" t="n">
        <v>0.316497461928934</v>
      </c>
      <c r="X9" s="18" t="str">
        <f aca="false">+A9</f>
        <v>מעל 500,000</v>
      </c>
    </row>
    <row r="10" s="27" customFormat="true" ht="20.1" hidden="false" customHeight="true" outlineLevel="0" collapsed="false">
      <c r="A10" s="24" t="s">
        <v>36</v>
      </c>
      <c r="B10" s="25" t="n">
        <v>100</v>
      </c>
      <c r="C10" s="25" t="n">
        <v>39.8223350253807</v>
      </c>
      <c r="D10" s="25" t="n">
        <v>50.1776649746193</v>
      </c>
      <c r="E10" s="25" t="n">
        <v>10</v>
      </c>
      <c r="F10" s="25" t="n">
        <v>8.41281725888325</v>
      </c>
      <c r="G10" s="25" t="n">
        <v>1.42906091370558</v>
      </c>
      <c r="H10" s="25" t="n">
        <v>7.19796954314721</v>
      </c>
      <c r="I10" s="25" t="n">
        <v>1.43058375634518</v>
      </c>
      <c r="J10" s="25" t="n">
        <v>2.02703045685279</v>
      </c>
      <c r="K10" s="25" t="n">
        <v>0.423096446700508</v>
      </c>
      <c r="L10" s="25" t="n">
        <v>0.446700507614213</v>
      </c>
      <c r="M10" s="25" t="n">
        <v>0.37994923857868</v>
      </c>
      <c r="N10" s="25" t="n">
        <v>0.319289340101523</v>
      </c>
      <c r="O10" s="25" t="n">
        <v>0.469035532994924</v>
      </c>
      <c r="P10" s="25" t="n">
        <v>0.142893401015228</v>
      </c>
      <c r="Q10" s="25" t="n">
        <v>13.6623096446701</v>
      </c>
      <c r="R10" s="25" t="n">
        <v>4.19403553299492</v>
      </c>
      <c r="S10" s="25" t="n">
        <v>39.9795685279188</v>
      </c>
      <c r="T10" s="25" t="n">
        <v>1.2493654822335</v>
      </c>
      <c r="U10" s="25" t="n">
        <v>0.182868020304569</v>
      </c>
      <c r="V10" s="25" t="n">
        <v>0.651142131979695</v>
      </c>
      <c r="W10" s="25" t="n">
        <v>0.316497461928934</v>
      </c>
      <c r="X10" s="26" t="str">
        <f aca="false">+A10</f>
        <v>ירושלים</v>
      </c>
    </row>
    <row r="11" s="19" customFormat="true" ht="20.1" hidden="false" customHeight="true" outlineLevel="0" collapsed="false">
      <c r="A11" s="28" t="s">
        <v>37</v>
      </c>
      <c r="B11" s="17" t="n">
        <v>100</v>
      </c>
      <c r="C11" s="17" t="n">
        <v>24.077567343243</v>
      </c>
      <c r="D11" s="17" t="n">
        <v>58.8772353429412</v>
      </c>
      <c r="E11" s="17" t="n">
        <v>17.0451973138157</v>
      </c>
      <c r="F11" s="17" t="n">
        <v>14.0309363917604</v>
      </c>
      <c r="G11" s="17" t="n">
        <v>3.33592394174904</v>
      </c>
      <c r="H11" s="17" t="n">
        <v>12.354033049121</v>
      </c>
      <c r="I11" s="17" t="n">
        <v>2.36806760733419</v>
      </c>
      <c r="J11" s="17" t="n">
        <v>2.92318720289746</v>
      </c>
      <c r="K11" s="17" t="n">
        <v>0.454387685806987</v>
      </c>
      <c r="L11" s="17" t="n">
        <v>0.289594808722553</v>
      </c>
      <c r="M11" s="17" t="n">
        <v>0.439674036067306</v>
      </c>
      <c r="N11" s="17" t="n">
        <v>0.581302346638497</v>
      </c>
      <c r="O11" s="17" t="n">
        <v>0.907266279332981</v>
      </c>
      <c r="P11" s="17" t="n">
        <v>0.0613446012223648</v>
      </c>
      <c r="Q11" s="17" t="n">
        <v>12.3894967177243</v>
      </c>
      <c r="R11" s="17" t="n">
        <v>1.02678638798763</v>
      </c>
      <c r="S11" s="17" t="n">
        <v>24.8323398475817</v>
      </c>
      <c r="T11" s="17" t="n">
        <v>1.37523579566891</v>
      </c>
      <c r="U11" s="17" t="n">
        <v>0.285671168791972</v>
      </c>
      <c r="V11" s="17" t="n">
        <v>1.18033652757866</v>
      </c>
      <c r="W11" s="17" t="n">
        <v>0.796498905908096</v>
      </c>
      <c r="X11" s="18" t="str">
        <f aca="false">+A11</f>
        <v>200,000 - 499,999</v>
      </c>
    </row>
    <row r="12" s="27" customFormat="true" ht="20.1" hidden="false" customHeight="true" outlineLevel="0" collapsed="false">
      <c r="A12" s="24" t="s">
        <v>38</v>
      </c>
      <c r="B12" s="25" t="n">
        <v>100</v>
      </c>
      <c r="C12" s="25" t="n">
        <v>31.8764845605701</v>
      </c>
      <c r="D12" s="25" t="n">
        <v>53.5391923990499</v>
      </c>
      <c r="E12" s="25" t="n">
        <v>14.58432304038</v>
      </c>
      <c r="F12" s="25" t="n">
        <v>11.4266033254157</v>
      </c>
      <c r="G12" s="25" t="n">
        <v>5.30593824228029</v>
      </c>
      <c r="H12" s="25" t="n">
        <v>10.1857482185273</v>
      </c>
      <c r="I12" s="25" t="n">
        <v>2.83467933491686</v>
      </c>
      <c r="J12" s="25" t="n">
        <v>2.40237529691211</v>
      </c>
      <c r="K12" s="25" t="n">
        <v>0.463657957244656</v>
      </c>
      <c r="L12" s="25" t="n">
        <v>0.401900237529691</v>
      </c>
      <c r="M12" s="25" t="n">
        <v>0.340142517814727</v>
      </c>
      <c r="N12" s="25" t="n">
        <v>0.64750593824228</v>
      </c>
      <c r="O12" s="25" t="n">
        <v>1.13444180522565</v>
      </c>
      <c r="P12" s="25" t="n">
        <v>0.0375296912114014</v>
      </c>
      <c r="Q12" s="25" t="n">
        <v>13.5121140142518</v>
      </c>
      <c r="R12" s="25" t="n">
        <v>2.28931116389549</v>
      </c>
      <c r="S12" s="25" t="n">
        <v>32.3463182897862</v>
      </c>
      <c r="T12" s="25" t="n">
        <v>1.44275534441805</v>
      </c>
      <c r="U12" s="25" t="n">
        <v>0.381472684085511</v>
      </c>
      <c r="V12" s="25" t="n">
        <v>1.76009501187648</v>
      </c>
      <c r="W12" s="25" t="n">
        <v>0.881235154394299</v>
      </c>
      <c r="X12" s="26" t="str">
        <f aca="false">+A12</f>
        <v>  אשדוד</v>
      </c>
    </row>
    <row r="13" s="27" customFormat="true" ht="20.1" hidden="false" customHeight="true" outlineLevel="0" collapsed="false">
      <c r="A13" s="24" t="s">
        <v>39</v>
      </c>
      <c r="B13" s="25" t="n">
        <v>100</v>
      </c>
      <c r="C13" s="25" t="n">
        <v>21.393961982855</v>
      </c>
      <c r="D13" s="25" t="n">
        <v>56.6902720834886</v>
      </c>
      <c r="E13" s="25" t="n">
        <v>21.9157659336564</v>
      </c>
      <c r="F13" s="25" t="n">
        <v>18.3510995154678</v>
      </c>
      <c r="G13" s="25" t="n">
        <v>4.45136041744316</v>
      </c>
      <c r="H13" s="25" t="n">
        <v>16.2281028699217</v>
      </c>
      <c r="I13" s="25" t="n">
        <v>2.47521431233694</v>
      </c>
      <c r="J13" s="25" t="n">
        <v>3.36302646291465</v>
      </c>
      <c r="K13" s="25" t="n">
        <v>0.475214312336936</v>
      </c>
      <c r="L13" s="25" t="n">
        <v>0.271338054416698</v>
      </c>
      <c r="M13" s="25" t="n">
        <v>0.524412970555349</v>
      </c>
      <c r="N13" s="25" t="n">
        <v>0.680581438688036</v>
      </c>
      <c r="O13" s="25" t="n">
        <v>0.930301900857249</v>
      </c>
      <c r="P13" s="25" t="n">
        <v>0.0901975400670891</v>
      </c>
      <c r="Q13" s="25" t="n">
        <v>11.7182258665673</v>
      </c>
      <c r="R13" s="25" t="n">
        <v>0.729407379798733</v>
      </c>
      <c r="S13" s="25" t="n">
        <v>22.2109578829668</v>
      </c>
      <c r="T13" s="25" t="n">
        <v>1.09131569139023</v>
      </c>
      <c r="U13" s="25" t="n">
        <v>0.360417443160641</v>
      </c>
      <c r="V13" s="25" t="n">
        <v>1.98061871039881</v>
      </c>
      <c r="W13" s="25" t="n">
        <v>0.668281774133433</v>
      </c>
      <c r="X13" s="26" t="str">
        <f aca="false">+A13</f>
        <v>  חיפה</v>
      </c>
    </row>
    <row r="14" s="27" customFormat="true" ht="20.1" hidden="false" customHeight="true" outlineLevel="0" collapsed="false">
      <c r="A14" s="24" t="s">
        <v>40</v>
      </c>
      <c r="B14" s="25" t="n">
        <v>100</v>
      </c>
      <c r="C14" s="25" t="n">
        <v>27.8882575757576</v>
      </c>
      <c r="D14" s="25" t="n">
        <v>56.4393939393939</v>
      </c>
      <c r="E14" s="25" t="n">
        <v>15.6723484848485</v>
      </c>
      <c r="F14" s="25" t="n">
        <v>12.8148674242424</v>
      </c>
      <c r="G14" s="25" t="n">
        <v>3.03314393939394</v>
      </c>
      <c r="H14" s="25" t="n">
        <v>11.4019886363636</v>
      </c>
      <c r="I14" s="25" t="n">
        <v>1.83475378787879</v>
      </c>
      <c r="J14" s="25" t="n">
        <v>2.74905303030303</v>
      </c>
      <c r="K14" s="25" t="n">
        <v>0.425662878787879</v>
      </c>
      <c r="L14" s="25" t="n">
        <v>0.291666666666667</v>
      </c>
      <c r="M14" s="25" t="n">
        <v>0.447443181818182</v>
      </c>
      <c r="N14" s="25" t="n">
        <v>0.591382575757576</v>
      </c>
      <c r="O14" s="25" t="n">
        <v>0.909090909090909</v>
      </c>
      <c r="P14" s="25" t="n">
        <v>0.0421401515151515</v>
      </c>
      <c r="Q14" s="25" t="n">
        <v>12.8726325757576</v>
      </c>
      <c r="R14" s="25" t="n">
        <v>1.25426136363636</v>
      </c>
      <c r="S14" s="25" t="n">
        <v>26.7485795454545</v>
      </c>
      <c r="T14" s="25" t="n">
        <v>1.53314393939394</v>
      </c>
      <c r="U14" s="25" t="n">
        <v>0.261363636363636</v>
      </c>
      <c r="V14" s="25" t="n">
        <v>0.580018939393939</v>
      </c>
      <c r="W14" s="25" t="n">
        <v>0.885416666666667</v>
      </c>
      <c r="X14" s="26" t="str">
        <f aca="false">+A14</f>
        <v>  פתח תקוה</v>
      </c>
    </row>
    <row r="15" s="27" customFormat="true" ht="20.1" hidden="false" customHeight="true" outlineLevel="0" collapsed="false">
      <c r="A15" s="24" t="s">
        <v>41</v>
      </c>
      <c r="B15" s="25" t="n">
        <v>100</v>
      </c>
      <c r="C15" s="25" t="n">
        <v>24.9675465166595</v>
      </c>
      <c r="D15" s="25" t="n">
        <v>60.4067503245348</v>
      </c>
      <c r="E15" s="25" t="n">
        <v>14.6257031588057</v>
      </c>
      <c r="F15" s="25" t="n">
        <v>11.2873215058416</v>
      </c>
      <c r="G15" s="25" t="n">
        <v>2.55127650367806</v>
      </c>
      <c r="H15" s="25" t="n">
        <v>9.98874945910861</v>
      </c>
      <c r="I15" s="25" t="n">
        <v>1.71224578104717</v>
      </c>
      <c r="J15" s="25" t="n">
        <v>2.46862829943747</v>
      </c>
      <c r="K15" s="25" t="n">
        <v>0.484638684552142</v>
      </c>
      <c r="L15" s="25" t="n">
        <v>0.31847684984855</v>
      </c>
      <c r="M15" s="25" t="n">
        <v>0.487667676330593</v>
      </c>
      <c r="N15" s="25" t="n">
        <v>0.612289052358287</v>
      </c>
      <c r="O15" s="25" t="n">
        <v>1.05408913890091</v>
      </c>
      <c r="P15" s="25" t="n">
        <v>0.0419731717871052</v>
      </c>
      <c r="Q15" s="25" t="n">
        <v>13.0497620077888</v>
      </c>
      <c r="R15" s="25" t="n">
        <v>0.659887494591086</v>
      </c>
      <c r="S15" s="25" t="n">
        <v>25.0800519255733</v>
      </c>
      <c r="T15" s="25" t="n">
        <v>1.27780181739507</v>
      </c>
      <c r="U15" s="25" t="n">
        <v>0.2916486369537</v>
      </c>
      <c r="V15" s="25" t="n">
        <v>0.768065772392904</v>
      </c>
      <c r="W15" s="25" t="n">
        <v>0.819125919515361</v>
      </c>
      <c r="X15" s="26" t="str">
        <f aca="false">+A15</f>
        <v>  ראשון לציון</v>
      </c>
    </row>
    <row r="16" s="27" customFormat="true" ht="20.1" hidden="false" customHeight="true" outlineLevel="0" collapsed="false">
      <c r="A16" s="24" t="s">
        <v>42</v>
      </c>
      <c r="B16" s="25" t="n">
        <v>100</v>
      </c>
      <c r="C16" s="25" t="n">
        <v>19.2926045016077</v>
      </c>
      <c r="D16" s="25" t="n">
        <v>63.4924560969577</v>
      </c>
      <c r="E16" s="25" t="n">
        <v>17.2149394014346</v>
      </c>
      <c r="F16" s="25" t="n">
        <v>14.7200098936433</v>
      </c>
      <c r="G16" s="25" t="n">
        <v>2.17585951026466</v>
      </c>
      <c r="H16" s="25" t="n">
        <v>12.7583477615632</v>
      </c>
      <c r="I16" s="25" t="n">
        <v>2.70690081622558</v>
      </c>
      <c r="J16" s="25" t="n">
        <v>3.25253524610438</v>
      </c>
      <c r="K16" s="25" t="n">
        <v>0.433341578036112</v>
      </c>
      <c r="L16" s="25" t="n">
        <v>0.225575068018798</v>
      </c>
      <c r="M16" s="25" t="n">
        <v>0.403660648033638</v>
      </c>
      <c r="N16" s="25" t="n">
        <v>0.457828345288152</v>
      </c>
      <c r="O16" s="25" t="n">
        <v>0.688597576057383</v>
      </c>
      <c r="P16" s="25" t="n">
        <v>0.0756863715063072</v>
      </c>
      <c r="Q16" s="25" t="n">
        <v>11.6176106851348</v>
      </c>
      <c r="R16" s="25" t="n">
        <v>0.657432599554786</v>
      </c>
      <c r="S16" s="25" t="n">
        <v>21.5110066782093</v>
      </c>
      <c r="T16" s="25" t="n">
        <v>1.50136037595845</v>
      </c>
      <c r="U16" s="25" t="n">
        <v>0.195399455849617</v>
      </c>
      <c r="V16" s="25" t="n">
        <v>0.896364086074697</v>
      </c>
      <c r="W16" s="25" t="n">
        <v>0.777887707148157</v>
      </c>
      <c r="X16" s="26" t="str">
        <f aca="false">+A16</f>
        <v>  תל אביב -יפו</v>
      </c>
    </row>
    <row r="17" s="19" customFormat="true" ht="20.1" hidden="false" customHeight="true" outlineLevel="0" collapsed="false">
      <c r="A17" s="28" t="s">
        <v>43</v>
      </c>
      <c r="B17" s="17" t="n">
        <v>100</v>
      </c>
      <c r="C17" s="17" t="n">
        <v>27.504272113272</v>
      </c>
      <c r="D17" s="17" t="n">
        <v>55.7327691431361</v>
      </c>
      <c r="E17" s="17" t="n">
        <v>16.7629587435918</v>
      </c>
      <c r="F17" s="17" t="n">
        <v>13.8128407518919</v>
      </c>
      <c r="G17" s="17" t="n">
        <v>3.90039873057206</v>
      </c>
      <c r="H17" s="17" t="n">
        <v>12.0950443486044</v>
      </c>
      <c r="I17" s="17" t="n">
        <v>2.95882496541623</v>
      </c>
      <c r="J17" s="17" t="n">
        <v>3.40174139474327</v>
      </c>
      <c r="K17" s="17" t="n">
        <v>0.557571812189763</v>
      </c>
      <c r="L17" s="17" t="n">
        <v>0.378794043453495</v>
      </c>
      <c r="M17" s="17" t="n">
        <v>0.484986573358288</v>
      </c>
      <c r="N17" s="17" t="n">
        <v>0.600943933599154</v>
      </c>
      <c r="O17" s="17" t="n">
        <v>0.935470746195785</v>
      </c>
      <c r="P17" s="17" t="n">
        <v>0.0821873219952803</v>
      </c>
      <c r="Q17" s="17" t="n">
        <v>13.2556758076328</v>
      </c>
      <c r="R17" s="17" t="n">
        <v>1.78395312881439</v>
      </c>
      <c r="S17" s="17" t="n">
        <v>29.5378794043454</v>
      </c>
      <c r="T17" s="17" t="n">
        <v>1.50915452844007</v>
      </c>
      <c r="U17" s="17" t="n">
        <v>0.345593620310847</v>
      </c>
      <c r="V17" s="17" t="n">
        <v>1.38392057937993</v>
      </c>
      <c r="W17" s="17" t="n">
        <v>0.776710879648466</v>
      </c>
      <c r="X17" s="18" t="str">
        <f aca="false">+A17</f>
        <v>100,000 - 199,999</v>
      </c>
    </row>
    <row r="18" s="27" customFormat="true" ht="20.1" hidden="false" customHeight="true" outlineLevel="0" collapsed="false">
      <c r="A18" s="24" t="s">
        <v>44</v>
      </c>
      <c r="B18" s="25" t="n">
        <v>100</v>
      </c>
      <c r="C18" s="25" t="n">
        <v>26.4628820960699</v>
      </c>
      <c r="D18" s="25" t="n">
        <v>56.8558951965066</v>
      </c>
      <c r="E18" s="25" t="n">
        <v>16.6812227074236</v>
      </c>
      <c r="F18" s="25" t="n">
        <v>13.4069868995633</v>
      </c>
      <c r="G18" s="25" t="n">
        <v>6.50655021834061</v>
      </c>
      <c r="H18" s="25" t="n">
        <v>11.8244541484716</v>
      </c>
      <c r="I18" s="25" t="n">
        <v>3.49606986899563</v>
      </c>
      <c r="J18" s="25" t="n">
        <v>3.80174672489083</v>
      </c>
      <c r="K18" s="25" t="n">
        <v>0.705676855895197</v>
      </c>
      <c r="L18" s="25" t="n">
        <v>0.48471615720524</v>
      </c>
      <c r="M18" s="25" t="n">
        <v>0.480349344978166</v>
      </c>
      <c r="N18" s="25" t="n">
        <v>0.804366812227074</v>
      </c>
      <c r="O18" s="25" t="n">
        <v>1.4882096069869</v>
      </c>
      <c r="P18" s="25" t="n">
        <v>0.151091703056769</v>
      </c>
      <c r="Q18" s="25" t="n">
        <v>12.9965065502183</v>
      </c>
      <c r="R18" s="25" t="n">
        <v>1.3117903930131</v>
      </c>
      <c r="S18" s="25" t="n">
        <v>26.6436681222707</v>
      </c>
      <c r="T18" s="25" t="n">
        <v>1.22794759825328</v>
      </c>
      <c r="U18" s="25" t="n">
        <v>0.562445414847162</v>
      </c>
      <c r="V18" s="25" t="n">
        <v>2.40262008733624</v>
      </c>
      <c r="W18" s="25" t="n">
        <v>0.863755458515284</v>
      </c>
      <c r="X18" s="26" t="str">
        <f aca="false">+A18</f>
        <v>  אשקלון</v>
      </c>
    </row>
    <row r="19" s="27" customFormat="true" ht="20.1" hidden="false" customHeight="true" outlineLevel="0" collapsed="false">
      <c r="A19" s="24" t="s">
        <v>45</v>
      </c>
      <c r="B19" s="25" t="n">
        <v>100</v>
      </c>
      <c r="C19" s="25" t="n">
        <v>25.6016385048643</v>
      </c>
      <c r="D19" s="25" t="n">
        <v>59.2933947772657</v>
      </c>
      <c r="E19" s="25" t="n">
        <v>15.1049667178699</v>
      </c>
      <c r="F19" s="25" t="n">
        <v>12.7235023041475</v>
      </c>
      <c r="G19" s="25" t="n">
        <v>5.66308243727599</v>
      </c>
      <c r="H19" s="25" t="n">
        <v>11.0097286226319</v>
      </c>
      <c r="I19" s="25" t="n">
        <v>2.91449052739375</v>
      </c>
      <c r="J19" s="25" t="n">
        <v>4.29185867895545</v>
      </c>
      <c r="K19" s="25" t="n">
        <v>0.740399385560676</v>
      </c>
      <c r="L19" s="25" t="n">
        <v>0.565796210957501</v>
      </c>
      <c r="M19" s="25" t="n">
        <v>0.508448540706605</v>
      </c>
      <c r="N19" s="25" t="n">
        <v>0.834613415258577</v>
      </c>
      <c r="O19" s="25" t="n">
        <v>1.03225806451613</v>
      </c>
      <c r="P19" s="25" t="n">
        <v>0.102406554019457</v>
      </c>
      <c r="Q19" s="25" t="n">
        <v>15.0522273425499</v>
      </c>
      <c r="R19" s="25" t="n">
        <v>2.21658986175115</v>
      </c>
      <c r="S19" s="25" t="n">
        <v>34.4639016897081</v>
      </c>
      <c r="T19" s="25" t="n">
        <v>1.27393753200205</v>
      </c>
      <c r="U19" s="25" t="n">
        <v>0.542242703533026</v>
      </c>
      <c r="V19" s="25" t="n">
        <v>2.70046082949309</v>
      </c>
      <c r="W19" s="25" t="n">
        <v>0.838709677419355</v>
      </c>
      <c r="X19" s="26" t="str">
        <f aca="false">+A19</f>
        <v>  באר שבע</v>
      </c>
    </row>
    <row r="20" s="27" customFormat="true" ht="20.1" hidden="false" customHeight="true" outlineLevel="0" collapsed="false">
      <c r="A20" s="24" t="s">
        <v>46</v>
      </c>
      <c r="B20" s="25" t="n">
        <v>100</v>
      </c>
      <c r="C20" s="25" t="n">
        <v>46.0667086217747</v>
      </c>
      <c r="D20" s="25" t="n">
        <v>45.3744493392071</v>
      </c>
      <c r="E20" s="25" t="n">
        <v>8.55884203901825</v>
      </c>
      <c r="F20" s="25" t="n">
        <v>6.97482693517936</v>
      </c>
      <c r="G20" s="25" t="n">
        <v>1.14222781623663</v>
      </c>
      <c r="H20" s="25" t="n">
        <v>5.7998741346759</v>
      </c>
      <c r="I20" s="25" t="n">
        <v>1.19005663939585</v>
      </c>
      <c r="J20" s="25" t="n">
        <v>2.40969162995595</v>
      </c>
      <c r="K20" s="25" t="n">
        <v>0.305223410950283</v>
      </c>
      <c r="L20" s="25" t="n">
        <v>0.463184392699811</v>
      </c>
      <c r="M20" s="25" t="n">
        <v>0.303335431088735</v>
      </c>
      <c r="N20" s="25" t="n">
        <v>0.171176840780365</v>
      </c>
      <c r="O20" s="25" t="n">
        <v>0.211453744493392</v>
      </c>
      <c r="P20" s="25" t="n">
        <v>0.0308370044052863</v>
      </c>
      <c r="Q20" s="25" t="n">
        <v>13.4229074889868</v>
      </c>
      <c r="R20" s="25" t="n">
        <v>5.4392699811202</v>
      </c>
      <c r="S20" s="25" t="n">
        <v>46.3794839521712</v>
      </c>
      <c r="T20" s="25" t="n">
        <v>2.60100692259283</v>
      </c>
      <c r="U20" s="25" t="n">
        <v>0.170547514159849</v>
      </c>
      <c r="V20" s="25" t="n">
        <v>0.831340465701699</v>
      </c>
      <c r="W20" s="25" t="n">
        <v>0.392070484581498</v>
      </c>
      <c r="X20" s="26" t="str">
        <f aca="false">+A20</f>
        <v>  בני ברק</v>
      </c>
    </row>
    <row r="21" s="27" customFormat="true" ht="20.1" hidden="false" customHeight="true" outlineLevel="0" collapsed="false">
      <c r="A21" s="24" t="s">
        <v>47</v>
      </c>
      <c r="B21" s="25" t="n">
        <v>100</v>
      </c>
      <c r="C21" s="25" t="n">
        <v>20.2453987730061</v>
      </c>
      <c r="D21" s="25" t="n">
        <v>56.2116564417178</v>
      </c>
      <c r="E21" s="25" t="n">
        <v>23.5429447852761</v>
      </c>
      <c r="F21" s="25" t="n">
        <v>19.8136503067485</v>
      </c>
      <c r="G21" s="25" t="n">
        <v>6.45628834355828</v>
      </c>
      <c r="H21" s="25" t="n">
        <v>17.2837423312883</v>
      </c>
      <c r="I21" s="25" t="n">
        <v>4.20245398773006</v>
      </c>
      <c r="J21" s="25" t="n">
        <v>4.52684049079755</v>
      </c>
      <c r="K21" s="25" t="n">
        <v>0.750766871165644</v>
      </c>
      <c r="L21" s="25" t="n">
        <v>0.297546012269939</v>
      </c>
      <c r="M21" s="25" t="n">
        <v>0.557515337423313</v>
      </c>
      <c r="N21" s="25" t="n">
        <v>0.696319018404908</v>
      </c>
      <c r="O21" s="25" t="n">
        <v>1.27914110429448</v>
      </c>
      <c r="P21" s="25" t="n">
        <v>0.0728527607361963</v>
      </c>
      <c r="Q21" s="25" t="n">
        <v>12.5138036809816</v>
      </c>
      <c r="R21" s="25" t="n">
        <v>0.717024539877301</v>
      </c>
      <c r="S21" s="25" t="n">
        <v>22.6203987730061</v>
      </c>
      <c r="T21" s="25" t="n">
        <v>1.09355828220859</v>
      </c>
      <c r="U21" s="25" t="n">
        <v>0.42638036809816</v>
      </c>
      <c r="V21" s="25" t="n">
        <v>1.41794478527607</v>
      </c>
      <c r="W21" s="25" t="n">
        <v>0.985429447852761</v>
      </c>
      <c r="X21" s="26" t="str">
        <f aca="false">+A21</f>
        <v>  בת ים</v>
      </c>
    </row>
    <row r="22" s="27" customFormat="true" ht="20.1" hidden="false" customHeight="true" outlineLevel="0" collapsed="false">
      <c r="A22" s="24" t="s">
        <v>48</v>
      </c>
      <c r="B22" s="25" t="n">
        <v>100</v>
      </c>
      <c r="C22" s="25" t="n">
        <v>24.7933884297521</v>
      </c>
      <c r="D22" s="25" t="n">
        <v>56.969696969697</v>
      </c>
      <c r="E22" s="25" t="n">
        <v>18.236914600551</v>
      </c>
      <c r="F22" s="25" t="n">
        <v>15.4804407713499</v>
      </c>
      <c r="G22" s="25" t="n">
        <v>3.07162534435262</v>
      </c>
      <c r="H22" s="25" t="n">
        <v>13.5812672176309</v>
      </c>
      <c r="I22" s="25" t="n">
        <v>3.50909090909091</v>
      </c>
      <c r="J22" s="25" t="n">
        <v>3.44517906336088</v>
      </c>
      <c r="K22" s="25" t="n">
        <v>0.636914600550964</v>
      </c>
      <c r="L22" s="25" t="n">
        <v>0.314600550964187</v>
      </c>
      <c r="M22" s="25" t="n">
        <v>0.575757575757576</v>
      </c>
      <c r="N22" s="25" t="n">
        <v>0.636363636363636</v>
      </c>
      <c r="O22" s="25" t="n">
        <v>1.03140495867769</v>
      </c>
      <c r="P22" s="25" t="n">
        <v>0.0617079889807163</v>
      </c>
      <c r="Q22" s="25" t="n">
        <v>12.7933884297521</v>
      </c>
      <c r="R22" s="25" t="n">
        <v>0.780165289256198</v>
      </c>
      <c r="S22" s="25" t="n">
        <v>24.6429752066116</v>
      </c>
      <c r="T22" s="25" t="n">
        <v>1.37079889807163</v>
      </c>
      <c r="U22" s="25" t="n">
        <v>0.292011019283747</v>
      </c>
      <c r="V22" s="25" t="n">
        <v>0.706887052341598</v>
      </c>
      <c r="W22" s="25" t="n">
        <v>0.692011019283747</v>
      </c>
      <c r="X22" s="26" t="str">
        <f aca="false">+A22</f>
        <v>  חולון</v>
      </c>
    </row>
    <row r="23" s="27" customFormat="true" ht="20.1" hidden="false" customHeight="true" outlineLevel="0" collapsed="false">
      <c r="A23" s="24" t="s">
        <v>49</v>
      </c>
      <c r="B23" s="25" t="n">
        <v>100</v>
      </c>
      <c r="C23" s="25" t="n">
        <v>26.7809319764328</v>
      </c>
      <c r="D23" s="25" t="n">
        <v>55.382967327263</v>
      </c>
      <c r="E23" s="25" t="n">
        <v>17.8361006963042</v>
      </c>
      <c r="F23" s="25" t="n">
        <v>13.6754151044456</v>
      </c>
      <c r="G23" s="25" t="n">
        <v>4.27959292983396</v>
      </c>
      <c r="H23" s="25" t="n">
        <v>12.1526513122657</v>
      </c>
      <c r="I23" s="25" t="n">
        <v>3.18103910016069</v>
      </c>
      <c r="J23" s="25" t="n">
        <v>3.56347080878415</v>
      </c>
      <c r="K23" s="25" t="n">
        <v>0.468130690948045</v>
      </c>
      <c r="L23" s="25" t="n">
        <v>0.29887520085699</v>
      </c>
      <c r="M23" s="25" t="n">
        <v>0.513122656668452</v>
      </c>
      <c r="N23" s="25" t="n">
        <v>0.60953401178361</v>
      </c>
      <c r="O23" s="25" t="n">
        <v>1.01553294054633</v>
      </c>
      <c r="P23" s="25" t="n">
        <v>0.114086770219604</v>
      </c>
      <c r="Q23" s="25" t="n">
        <v>13.0899839314408</v>
      </c>
      <c r="R23" s="25" t="n">
        <v>1.46223888591323</v>
      </c>
      <c r="S23" s="25" t="n">
        <v>27.6331012319229</v>
      </c>
      <c r="T23" s="25" t="n">
        <v>1.41564006427424</v>
      </c>
      <c r="U23" s="25" t="n">
        <v>0.3663631494376</v>
      </c>
      <c r="V23" s="25" t="n">
        <v>1.44081414033208</v>
      </c>
      <c r="W23" s="25" t="n">
        <v>0.853240492769148</v>
      </c>
      <c r="X23" s="26" t="str">
        <f aca="false">+A23</f>
        <v>  נתניה</v>
      </c>
    </row>
    <row r="24" s="27" customFormat="true" ht="20.1" hidden="false" customHeight="true" outlineLevel="0" collapsed="false">
      <c r="A24" s="24" t="s">
        <v>50</v>
      </c>
      <c r="B24" s="25" t="n">
        <v>100</v>
      </c>
      <c r="C24" s="25" t="n">
        <v>28.3737024221453</v>
      </c>
      <c r="D24" s="25" t="n">
        <v>56.1418685121107</v>
      </c>
      <c r="E24" s="25" t="n">
        <v>15.4844290657439</v>
      </c>
      <c r="F24" s="25" t="n">
        <v>12.5285467128028</v>
      </c>
      <c r="G24" s="25" t="n">
        <v>2.75346020761246</v>
      </c>
      <c r="H24" s="25" t="n">
        <v>11.3365051903114</v>
      </c>
      <c r="I24" s="25" t="n">
        <v>2.37975778546713</v>
      </c>
      <c r="J24" s="25" t="n">
        <v>2.52335640138408</v>
      </c>
      <c r="K24" s="25" t="n">
        <v>0.448961937716263</v>
      </c>
      <c r="L24" s="25" t="n">
        <v>0.317474048442907</v>
      </c>
      <c r="M24" s="25" t="n">
        <v>0.429930795847751</v>
      </c>
      <c r="N24" s="25" t="n">
        <v>0.552768166089965</v>
      </c>
      <c r="O24" s="25" t="n">
        <v>0.86159169550173</v>
      </c>
      <c r="P24" s="25" t="n">
        <v>0.0527681660899654</v>
      </c>
      <c r="Q24" s="25" t="n">
        <v>13.5960207612457</v>
      </c>
      <c r="R24" s="25" t="n">
        <v>1.47491349480969</v>
      </c>
      <c r="S24" s="25" t="n">
        <v>29.0899653979239</v>
      </c>
      <c r="T24" s="25" t="n">
        <v>1.70934256055363</v>
      </c>
      <c r="U24" s="25" t="n">
        <v>0.240484429065744</v>
      </c>
      <c r="V24" s="25" t="n">
        <v>1.04152249134948</v>
      </c>
      <c r="W24" s="25" t="n">
        <v>0.842560553633218</v>
      </c>
      <c r="X24" s="26" t="str">
        <f aca="false">+A24</f>
        <v>  רחובות</v>
      </c>
    </row>
    <row r="25" s="27" customFormat="true" ht="20.1" hidden="false" customHeight="true" outlineLevel="0" collapsed="false">
      <c r="A25" s="24" t="s">
        <v>51</v>
      </c>
      <c r="B25" s="25" t="n">
        <v>100</v>
      </c>
      <c r="C25" s="25" t="n">
        <v>20.7676490747087</v>
      </c>
      <c r="D25" s="25" t="n">
        <v>59.4928032899246</v>
      </c>
      <c r="E25" s="25" t="n">
        <v>19.7395476353667</v>
      </c>
      <c r="F25" s="25" t="n">
        <v>16.8019191226868</v>
      </c>
      <c r="G25" s="25" t="n">
        <v>1.67237834132968</v>
      </c>
      <c r="H25" s="25" t="n">
        <v>14.6655243317341</v>
      </c>
      <c r="I25" s="25" t="n">
        <v>2.90335846470185</v>
      </c>
      <c r="J25" s="25" t="n">
        <v>2.40849897189856</v>
      </c>
      <c r="K25" s="25" t="n">
        <v>0.400959561343386</v>
      </c>
      <c r="L25" s="25" t="n">
        <v>0.257025359835504</v>
      </c>
      <c r="M25" s="25" t="n">
        <v>0.485263879369431</v>
      </c>
      <c r="N25" s="25" t="n">
        <v>0.49485949280329</v>
      </c>
      <c r="O25" s="25" t="n">
        <v>0.690884167237834</v>
      </c>
      <c r="P25" s="25" t="n">
        <v>0.0733379026730637</v>
      </c>
      <c r="Q25" s="25" t="n">
        <v>12.0616860863605</v>
      </c>
      <c r="R25" s="25" t="n">
        <v>0.454420836189171</v>
      </c>
      <c r="S25" s="25" t="n">
        <v>21.9575051405072</v>
      </c>
      <c r="T25" s="25" t="n">
        <v>1.36120630568883</v>
      </c>
      <c r="U25" s="25" t="n">
        <v>0.154215215901302</v>
      </c>
      <c r="V25" s="25" t="n">
        <v>0.435229609321453</v>
      </c>
      <c r="W25" s="25" t="n">
        <v>0.813570938999315</v>
      </c>
      <c r="X25" s="26" t="str">
        <f aca="false">+A25</f>
        <v>  רמת גן</v>
      </c>
    </row>
    <row r="26" s="19" customFormat="true" ht="20.1" hidden="false" customHeight="true" outlineLevel="0" collapsed="false">
      <c r="A26" s="28" t="s">
        <v>52</v>
      </c>
      <c r="B26" s="17" t="n">
        <v>100</v>
      </c>
      <c r="C26" s="17" t="n">
        <v>30.5566317964613</v>
      </c>
      <c r="D26" s="17" t="n">
        <v>55.585690300917</v>
      </c>
      <c r="E26" s="17" t="n">
        <v>13.8576779026217</v>
      </c>
      <c r="F26" s="17" t="n">
        <v>11.0439106289552</v>
      </c>
      <c r="G26" s="17" t="n">
        <v>2.43949373627793</v>
      </c>
      <c r="H26" s="17" t="n">
        <v>9.72775410047785</v>
      </c>
      <c r="I26" s="17" t="n">
        <v>1.81053855094924</v>
      </c>
      <c r="J26" s="17" t="n">
        <v>2.71974686813896</v>
      </c>
      <c r="K26" s="17" t="n">
        <v>0.416246932713419</v>
      </c>
      <c r="L26" s="17" t="n">
        <v>0.334366524602867</v>
      </c>
      <c r="M26" s="17" t="n">
        <v>0.429807568126049</v>
      </c>
      <c r="N26" s="17" t="n">
        <v>0.572129665504327</v>
      </c>
      <c r="O26" s="17" t="n">
        <v>0.897326617590081</v>
      </c>
      <c r="P26" s="17" t="n">
        <v>0.0617331783546429</v>
      </c>
      <c r="Q26" s="17" t="n">
        <v>13.736923672995</v>
      </c>
      <c r="R26" s="17" t="n">
        <v>1.75655430711611</v>
      </c>
      <c r="S26" s="17" t="n">
        <v>30.8119591889449</v>
      </c>
      <c r="T26" s="17" t="n">
        <v>1.3931292780576</v>
      </c>
      <c r="U26" s="17" t="n">
        <v>0.268242283352706</v>
      </c>
      <c r="V26" s="17" t="n">
        <v>0.870334495673512</v>
      </c>
      <c r="W26" s="17" t="n">
        <v>0.791941108097637</v>
      </c>
      <c r="X26" s="18" t="str">
        <f aca="false">+A26</f>
        <v>50,000 - 99,999</v>
      </c>
    </row>
    <row r="27" s="27" customFormat="true" ht="20.1" hidden="false" customHeight="true" outlineLevel="0" collapsed="false">
      <c r="A27" s="24" t="s">
        <v>53</v>
      </c>
      <c r="B27" s="25" t="n">
        <v>100</v>
      </c>
      <c r="C27" s="25" t="n">
        <v>52.605459057072</v>
      </c>
      <c r="D27" s="25" t="n">
        <v>42.4317617866005</v>
      </c>
      <c r="E27" s="25" t="n">
        <v>4.96277915632754</v>
      </c>
      <c r="F27" s="25" t="n">
        <v>3.63523573200993</v>
      </c>
      <c r="G27" s="25" t="n">
        <v>1.42059553349876</v>
      </c>
      <c r="H27" s="25" t="n">
        <v>3.16129032258065</v>
      </c>
      <c r="I27" s="25" t="n">
        <v>0.832506203473945</v>
      </c>
      <c r="J27" s="25" t="n">
        <v>2.02977667493797</v>
      </c>
      <c r="K27" s="25" t="n">
        <v>0.289081885856079</v>
      </c>
      <c r="L27" s="25" t="n">
        <v>0.508684863523573</v>
      </c>
      <c r="M27" s="25" t="n">
        <v>0.218362282878412</v>
      </c>
      <c r="N27" s="25" t="n">
        <v>0.303970223325062</v>
      </c>
      <c r="O27" s="25" t="n">
        <v>0.595533498759305</v>
      </c>
      <c r="P27" s="25" t="n">
        <v>0.054590570719603</v>
      </c>
      <c r="Q27" s="25" t="n">
        <v>14.9429280397022</v>
      </c>
      <c r="R27" s="25" t="n">
        <v>6.65632754342432</v>
      </c>
      <c r="S27" s="25" t="n">
        <v>53.1141439205955</v>
      </c>
      <c r="T27" s="25" t="n">
        <v>1.71339950372208</v>
      </c>
      <c r="U27" s="25" t="n">
        <v>0.32258064516129</v>
      </c>
      <c r="V27" s="25" t="n">
        <v>0.627791563275434</v>
      </c>
      <c r="W27" s="25" t="n">
        <v>0.426799007444169</v>
      </c>
      <c r="X27" s="26" t="str">
        <f aca="false">+A27</f>
        <v>  בית שמש</v>
      </c>
    </row>
    <row r="28" s="27" customFormat="true" ht="20.1" hidden="false" customHeight="true" outlineLevel="0" collapsed="false">
      <c r="A28" s="24" t="s">
        <v>54</v>
      </c>
      <c r="B28" s="25" t="n">
        <v>100</v>
      </c>
      <c r="C28" s="25" t="n">
        <v>21.2962962962963</v>
      </c>
      <c r="D28" s="25" t="n">
        <v>58.8888888888889</v>
      </c>
      <c r="E28" s="25" t="n">
        <v>19.8148148148148</v>
      </c>
      <c r="F28" s="25" t="n">
        <v>17.5351851851852</v>
      </c>
      <c r="G28" s="25" t="n">
        <v>1.04444444444444</v>
      </c>
      <c r="H28" s="25" t="n">
        <v>15.3740740740741</v>
      </c>
      <c r="I28" s="25" t="n">
        <v>2.40925925925926</v>
      </c>
      <c r="J28" s="25" t="n">
        <v>1.91666666666667</v>
      </c>
      <c r="K28" s="25" t="n">
        <v>0.32037037037037</v>
      </c>
      <c r="L28" s="25" t="n">
        <v>0.235185185185185</v>
      </c>
      <c r="M28" s="25" t="n">
        <v>0.438888888888889</v>
      </c>
      <c r="N28" s="25" t="n">
        <v>0.485185185185185</v>
      </c>
      <c r="O28" s="25" t="n">
        <v>0.511111111111111</v>
      </c>
      <c r="P28" s="25" t="n">
        <v>0.0444444444444444</v>
      </c>
      <c r="Q28" s="25" t="n">
        <v>12.7444444444444</v>
      </c>
      <c r="R28" s="25" t="n">
        <v>0.25</v>
      </c>
      <c r="S28" s="25" t="n">
        <v>22.35</v>
      </c>
      <c r="T28" s="25" t="n">
        <v>1.61481481481482</v>
      </c>
      <c r="U28" s="25" t="n">
        <v>0.0962962962962963</v>
      </c>
      <c r="V28" s="25" t="n">
        <v>0.262962962962963</v>
      </c>
      <c r="W28" s="25" t="n">
        <v>0.833333333333333</v>
      </c>
      <c r="X28" s="26" t="str">
        <f aca="false">+A28</f>
        <v>  גבעתיים</v>
      </c>
    </row>
    <row r="29" s="27" customFormat="true" ht="20.1" hidden="false" customHeight="true" outlineLevel="0" collapsed="false">
      <c r="A29" s="24" t="s">
        <v>55</v>
      </c>
      <c r="B29" s="25" t="n">
        <v>100</v>
      </c>
      <c r="C29" s="25" t="n">
        <v>22.360953461975</v>
      </c>
      <c r="D29" s="25" t="n">
        <v>58.7968217934166</v>
      </c>
      <c r="E29" s="25" t="n">
        <v>18.8422247446084</v>
      </c>
      <c r="F29" s="25" t="n">
        <v>14.6129398410897</v>
      </c>
      <c r="G29" s="25" t="n">
        <v>1.56980703745743</v>
      </c>
      <c r="H29" s="25" t="n">
        <v>13.1089670828604</v>
      </c>
      <c r="I29" s="25" t="n">
        <v>1.78547105561862</v>
      </c>
      <c r="J29" s="25" t="n">
        <v>2.34052213393871</v>
      </c>
      <c r="K29" s="25" t="n">
        <v>0.42905788876277</v>
      </c>
      <c r="L29" s="25" t="n">
        <v>0.206583427922815</v>
      </c>
      <c r="M29" s="25" t="n">
        <v>0.449489216799092</v>
      </c>
      <c r="N29" s="25" t="n">
        <v>0.541430192962543</v>
      </c>
      <c r="O29" s="25" t="n">
        <v>0.599318955732123</v>
      </c>
      <c r="P29" s="25" t="n">
        <v>0.0465380249716232</v>
      </c>
      <c r="Q29" s="25" t="n">
        <v>12.1634506242906</v>
      </c>
      <c r="R29" s="25" t="n">
        <v>0.549375709421112</v>
      </c>
      <c r="S29" s="25" t="n">
        <v>22.9704880817253</v>
      </c>
      <c r="T29" s="25" t="n">
        <v>1.23950056753689</v>
      </c>
      <c r="U29" s="25" t="n">
        <v>0.171396140749149</v>
      </c>
      <c r="V29" s="25" t="n">
        <v>0.212258796821793</v>
      </c>
      <c r="W29" s="25" t="n">
        <v>0.794551645856981</v>
      </c>
      <c r="X29" s="26" t="str">
        <f aca="false">+A29</f>
        <v>  הרצלייה</v>
      </c>
    </row>
    <row r="30" s="27" customFormat="true" ht="20.1" hidden="false" customHeight="true" outlineLevel="0" collapsed="false">
      <c r="A30" s="24" t="s">
        <v>56</v>
      </c>
      <c r="B30" s="25" t="n">
        <v>100</v>
      </c>
      <c r="C30" s="25" t="n">
        <v>26.4127764127764</v>
      </c>
      <c r="D30" s="25" t="n">
        <v>57.985257985258</v>
      </c>
      <c r="E30" s="25" t="n">
        <v>15.6019656019656</v>
      </c>
      <c r="F30" s="25" t="n">
        <v>13.1326781326781</v>
      </c>
      <c r="G30" s="25" t="n">
        <v>4.35872235872236</v>
      </c>
      <c r="H30" s="25" t="n">
        <v>11.7555282555283</v>
      </c>
      <c r="I30" s="25" t="n">
        <v>3.01474201474201</v>
      </c>
      <c r="J30" s="25" t="n">
        <v>3.48525798525799</v>
      </c>
      <c r="K30" s="25" t="n">
        <v>0.402948402948403</v>
      </c>
      <c r="L30" s="25" t="n">
        <v>0.286240786240786</v>
      </c>
      <c r="M30" s="25" t="n">
        <v>0.540540540540541</v>
      </c>
      <c r="N30" s="25" t="n">
        <v>0.65970515970516</v>
      </c>
      <c r="O30" s="25" t="n">
        <v>1.37100737100737</v>
      </c>
      <c r="P30" s="25" t="n">
        <v>0.104422604422604</v>
      </c>
      <c r="Q30" s="25" t="n">
        <v>13.0307125307125</v>
      </c>
      <c r="R30" s="25" t="n">
        <v>1.06142506142506</v>
      </c>
      <c r="S30" s="25" t="n">
        <v>26.3181818181818</v>
      </c>
      <c r="T30" s="25" t="n">
        <v>1.27272727272727</v>
      </c>
      <c r="U30" s="25" t="n">
        <v>0.442260442260442</v>
      </c>
      <c r="V30" s="25" t="n">
        <v>1.34643734643735</v>
      </c>
      <c r="W30" s="25" t="n">
        <v>1.05282555282555</v>
      </c>
      <c r="X30" s="26" t="str">
        <f aca="false">+A30</f>
        <v>  חדרה</v>
      </c>
    </row>
    <row r="31" s="27" customFormat="true" ht="20.1" hidden="false" customHeight="true" outlineLevel="0" collapsed="false">
      <c r="A31" s="24" t="s">
        <v>57</v>
      </c>
      <c r="B31" s="25" t="n">
        <v>100</v>
      </c>
      <c r="C31" s="25" t="n">
        <v>25.4416961130742</v>
      </c>
      <c r="D31" s="25" t="n">
        <v>57.7149587750294</v>
      </c>
      <c r="E31" s="25" t="n">
        <v>16.8433451118963</v>
      </c>
      <c r="F31" s="25" t="n">
        <v>12.9081272084806</v>
      </c>
      <c r="G31" s="25" t="n">
        <v>1.88928150765607</v>
      </c>
      <c r="H31" s="25" t="n">
        <v>11.6690223792697</v>
      </c>
      <c r="I31" s="25" t="n">
        <v>1.72791519434629</v>
      </c>
      <c r="J31" s="25" t="n">
        <v>2.47114252061249</v>
      </c>
      <c r="K31" s="25" t="n">
        <v>0.428739693757362</v>
      </c>
      <c r="L31" s="25" t="n">
        <v>0.270906949352179</v>
      </c>
      <c r="M31" s="25" t="n">
        <v>0.491166077738516</v>
      </c>
      <c r="N31" s="25" t="n">
        <v>0.521790341578328</v>
      </c>
      <c r="O31" s="25" t="n">
        <v>0.791519434628975</v>
      </c>
      <c r="P31" s="25" t="n">
        <v>0.0636042402826855</v>
      </c>
      <c r="Q31" s="25" t="n">
        <v>12.6925795053004</v>
      </c>
      <c r="R31" s="25" t="n">
        <v>0.616018845700825</v>
      </c>
      <c r="S31" s="25" t="n">
        <v>24.4676089517079</v>
      </c>
      <c r="T31" s="25" t="n">
        <v>1.44994110718492</v>
      </c>
      <c r="U31" s="25" t="n">
        <v>0.13545347467609</v>
      </c>
      <c r="V31" s="25" t="n">
        <v>0.322732626619552</v>
      </c>
      <c r="W31" s="25" t="n">
        <v>0.755005889281508</v>
      </c>
      <c r="X31" s="26" t="str">
        <f aca="false">+A31</f>
        <v>  כפר סבא</v>
      </c>
    </row>
    <row r="32" s="27" customFormat="true" ht="20.1" hidden="false" customHeight="true" outlineLevel="0" collapsed="false">
      <c r="A32" s="24" t="s">
        <v>58</v>
      </c>
      <c r="B32" s="25" t="n">
        <v>100</v>
      </c>
      <c r="C32" s="25" t="n">
        <v>33.0496453900709</v>
      </c>
      <c r="D32" s="25" t="n">
        <v>53.758865248227</v>
      </c>
      <c r="E32" s="25" t="n">
        <v>13.1914893617021</v>
      </c>
      <c r="F32" s="25" t="n">
        <v>10.8822695035461</v>
      </c>
      <c r="G32" s="25" t="n">
        <v>4.23971631205674</v>
      </c>
      <c r="H32" s="25" t="n">
        <v>9.21560283687943</v>
      </c>
      <c r="I32" s="25" t="n">
        <v>2.20283687943262</v>
      </c>
      <c r="J32" s="25" t="n">
        <v>3.73900709219858</v>
      </c>
      <c r="K32" s="25" t="n">
        <v>0.609929078014184</v>
      </c>
      <c r="L32" s="25" t="n">
        <v>0.449645390070922</v>
      </c>
      <c r="M32" s="25" t="n">
        <v>0.493617021276596</v>
      </c>
      <c r="N32" s="25" t="n">
        <v>0.679432624113475</v>
      </c>
      <c r="O32" s="25" t="n">
        <v>1.34468085106383</v>
      </c>
      <c r="P32" s="25" t="n">
        <v>0.0468085106382979</v>
      </c>
      <c r="Q32" s="25" t="n">
        <v>14.5872340425532</v>
      </c>
      <c r="R32" s="25" t="n">
        <v>2.59432624113475</v>
      </c>
      <c r="S32" s="25" t="n">
        <v>34.7730496453901</v>
      </c>
      <c r="T32" s="25" t="n">
        <v>1.15460992907801</v>
      </c>
      <c r="U32" s="25" t="n">
        <v>0.434042553191489</v>
      </c>
      <c r="V32" s="25" t="n">
        <v>1.72056737588652</v>
      </c>
      <c r="W32" s="25" t="n">
        <v>0.832624113475177</v>
      </c>
      <c r="X32" s="26" t="str">
        <f aca="false">+A32</f>
        <v>  לוד</v>
      </c>
    </row>
    <row r="33" s="27" customFormat="true" ht="20.1" hidden="false" customHeight="true" outlineLevel="0" collapsed="false">
      <c r="A33" s="24" t="s">
        <v>59</v>
      </c>
      <c r="B33" s="25" t="n">
        <v>100</v>
      </c>
      <c r="C33" s="25" t="n">
        <v>40.4450261780105</v>
      </c>
      <c r="D33" s="25" t="n">
        <v>54.3193717277487</v>
      </c>
      <c r="E33" s="25" t="n">
        <v>5.23560209424084</v>
      </c>
      <c r="F33" s="25" t="n">
        <v>3.48167539267016</v>
      </c>
      <c r="G33" s="25" t="n">
        <v>0.442408376963351</v>
      </c>
      <c r="H33" s="25" t="n">
        <v>3.13612565445026</v>
      </c>
      <c r="I33" s="25" t="n">
        <v>0.327225130890052</v>
      </c>
      <c r="J33" s="25" t="n">
        <v>0.844240837696335</v>
      </c>
      <c r="K33" s="25" t="n">
        <v>0.183246073298429</v>
      </c>
      <c r="L33" s="25" t="n">
        <v>0.442408376963351</v>
      </c>
      <c r="M33" s="25" t="n">
        <v>0.172774869109948</v>
      </c>
      <c r="N33" s="25" t="n">
        <v>0.267015706806283</v>
      </c>
      <c r="O33" s="25" t="n">
        <v>0.471204188481675</v>
      </c>
      <c r="P33" s="25" t="n">
        <v>0.0746073298429319</v>
      </c>
      <c r="Q33" s="25" t="n">
        <v>15.7591623036649</v>
      </c>
      <c r="R33" s="25" t="n">
        <v>1.7238219895288</v>
      </c>
      <c r="S33" s="25" t="n">
        <v>36.7081151832461</v>
      </c>
      <c r="T33" s="25" t="n">
        <v>1.85732984293194</v>
      </c>
      <c r="U33" s="25" t="n">
        <v>0.0693717277486911</v>
      </c>
      <c r="V33" s="25" t="n">
        <v>0.0837696335078534</v>
      </c>
      <c r="W33" s="25" t="n">
        <v>0.744764397905759</v>
      </c>
      <c r="X33" s="26" t="str">
        <f aca="false">+A33</f>
        <v>  מודיעין-מכבים-רעות</v>
      </c>
    </row>
    <row r="34" s="27" customFormat="true" ht="20.1" hidden="false" customHeight="true" outlineLevel="0" collapsed="false">
      <c r="A34" s="24" t="s">
        <v>60</v>
      </c>
      <c r="B34" s="25" t="n">
        <v>100</v>
      </c>
      <c r="C34" s="25" t="n">
        <v>26.1121856866538</v>
      </c>
      <c r="D34" s="25" t="n">
        <v>57.0599613152805</v>
      </c>
      <c r="E34" s="25" t="n">
        <v>16.8278529980658</v>
      </c>
      <c r="F34" s="25" t="n">
        <v>13.779497098646</v>
      </c>
      <c r="G34" s="25" t="n">
        <v>4.03094777562863</v>
      </c>
      <c r="H34" s="25" t="n">
        <v>12.1934235976789</v>
      </c>
      <c r="I34" s="25" t="n">
        <v>1.94777562862669</v>
      </c>
      <c r="J34" s="25" t="n">
        <v>3.17988394584139</v>
      </c>
      <c r="K34" s="25" t="n">
        <v>0.338491295938104</v>
      </c>
      <c r="L34" s="25" t="n">
        <v>0.235976789168279</v>
      </c>
      <c r="M34" s="25" t="n">
        <v>0.415860735009671</v>
      </c>
      <c r="N34" s="25" t="n">
        <v>1.00386847195358</v>
      </c>
      <c r="O34" s="25" t="n">
        <v>1.1605415860735</v>
      </c>
      <c r="P34" s="25" t="n">
        <v>0.127659574468085</v>
      </c>
      <c r="Q34" s="25" t="n">
        <v>14.2649903288201</v>
      </c>
      <c r="R34" s="25" t="n">
        <v>0.822050290135397</v>
      </c>
      <c r="S34" s="25" t="n">
        <v>27.862669245648</v>
      </c>
      <c r="T34" s="25" t="n">
        <v>1.29593810444874</v>
      </c>
      <c r="U34" s="25" t="n">
        <v>0.408123791102515</v>
      </c>
      <c r="V34" s="25" t="n">
        <v>2.26305609284333</v>
      </c>
      <c r="W34" s="25" t="n">
        <v>1.00773694390716</v>
      </c>
      <c r="X34" s="26" t="str">
        <f aca="false">+A34</f>
        <v>  נהרייה</v>
      </c>
    </row>
    <row r="35" s="27" customFormat="true" ht="20.1" hidden="false" customHeight="true" outlineLevel="0" collapsed="false">
      <c r="A35" s="24" t="s">
        <v>61</v>
      </c>
      <c r="B35" s="25" t="n">
        <v>100</v>
      </c>
      <c r="C35" s="25" t="n">
        <v>25.4368932038835</v>
      </c>
      <c r="D35" s="25" t="n">
        <v>58.252427184466</v>
      </c>
      <c r="E35" s="25" t="n">
        <v>16.3106796116505</v>
      </c>
      <c r="F35" s="25" t="n">
        <v>13.0368932038835</v>
      </c>
      <c r="G35" s="25" t="n">
        <v>4.17281553398058</v>
      </c>
      <c r="H35" s="25" t="n">
        <v>11.2446601941748</v>
      </c>
      <c r="I35" s="25" t="n">
        <v>2.75339805825243</v>
      </c>
      <c r="J35" s="25" t="n">
        <v>4.35728155339806</v>
      </c>
      <c r="K35" s="25" t="n">
        <v>0.666019417475728</v>
      </c>
      <c r="L35" s="25" t="n">
        <v>0.312621359223301</v>
      </c>
      <c r="M35" s="25" t="n">
        <v>0.584466019417476</v>
      </c>
      <c r="N35" s="25" t="n">
        <v>0.809708737864078</v>
      </c>
      <c r="O35" s="25" t="n">
        <v>1.16504854368932</v>
      </c>
      <c r="P35" s="25" t="n">
        <v>0.0504854368932039</v>
      </c>
      <c r="Q35" s="25" t="n">
        <v>12.6621359223301</v>
      </c>
      <c r="R35" s="25" t="n">
        <v>0.89126213592233</v>
      </c>
      <c r="S35" s="25" t="n">
        <v>24.8019417475728</v>
      </c>
      <c r="T35" s="25" t="n">
        <v>1.09126213592233</v>
      </c>
      <c r="U35" s="25" t="n">
        <v>0.464077669902913</v>
      </c>
      <c r="V35" s="25" t="n">
        <v>2.12427184466019</v>
      </c>
      <c r="W35" s="25" t="n">
        <v>0.98252427184466</v>
      </c>
      <c r="X35" s="26" t="str">
        <f aca="false">+A35</f>
        <v>  קריית אתא</v>
      </c>
    </row>
    <row r="36" s="27" customFormat="true" ht="20.1" hidden="false" customHeight="true" outlineLevel="0" collapsed="false">
      <c r="A36" s="24" t="s">
        <v>62</v>
      </c>
      <c r="B36" s="25" t="n">
        <v>100</v>
      </c>
      <c r="C36" s="25" t="n">
        <v>30.5135951661631</v>
      </c>
      <c r="D36" s="25" t="n">
        <v>57.4018126888218</v>
      </c>
      <c r="E36" s="25" t="n">
        <v>12.0845921450151</v>
      </c>
      <c r="F36" s="25" t="n">
        <v>10.2341389728097</v>
      </c>
      <c r="G36" s="25" t="n">
        <v>3.46374622356495</v>
      </c>
      <c r="H36" s="25" t="n">
        <v>8.45015105740181</v>
      </c>
      <c r="I36" s="25" t="n">
        <v>2.26132930513595</v>
      </c>
      <c r="J36" s="25" t="n">
        <v>4.32175226586103</v>
      </c>
      <c r="K36" s="25" t="n">
        <v>0.649546827794562</v>
      </c>
      <c r="L36" s="25" t="n">
        <v>0.418429003021148</v>
      </c>
      <c r="M36" s="25" t="n">
        <v>0.504531722054381</v>
      </c>
      <c r="N36" s="25" t="n">
        <v>0.821752265861027</v>
      </c>
      <c r="O36" s="25" t="n">
        <v>1.59516616314199</v>
      </c>
      <c r="P36" s="25" t="n">
        <v>0.0211480362537764</v>
      </c>
      <c r="Q36" s="25" t="n">
        <v>14.8640483383686</v>
      </c>
      <c r="R36" s="25" t="n">
        <v>2.11329305135952</v>
      </c>
      <c r="S36" s="25" t="n">
        <v>33.4954682779456</v>
      </c>
      <c r="T36" s="25" t="n">
        <v>1.27643504531722</v>
      </c>
      <c r="U36" s="25" t="n">
        <v>0.409365558912387</v>
      </c>
      <c r="V36" s="25" t="n">
        <v>1.32779456193353</v>
      </c>
      <c r="W36" s="25" t="n">
        <v>0.744712990936556</v>
      </c>
      <c r="X36" s="26" t="str">
        <f aca="false">+A36</f>
        <v>  רמלה</v>
      </c>
    </row>
    <row r="37" s="27" customFormat="true" ht="20.1" hidden="false" customHeight="true" outlineLevel="0" collapsed="false">
      <c r="A37" s="24" t="s">
        <v>63</v>
      </c>
      <c r="B37" s="25" t="n">
        <v>100</v>
      </c>
      <c r="C37" s="25" t="n">
        <v>27.4310595065312</v>
      </c>
      <c r="D37" s="25" t="n">
        <v>57.1843251088534</v>
      </c>
      <c r="E37" s="25" t="n">
        <v>15.3846153846154</v>
      </c>
      <c r="F37" s="25" t="n">
        <v>11.0972423802612</v>
      </c>
      <c r="G37" s="25" t="n">
        <v>1.14949201741655</v>
      </c>
      <c r="H37" s="25" t="n">
        <v>9.96371552975327</v>
      </c>
      <c r="I37" s="25" t="n">
        <v>1.20174165457184</v>
      </c>
      <c r="J37" s="25" t="n">
        <v>1.97532656023222</v>
      </c>
      <c r="K37" s="25" t="n">
        <v>0.332365747460087</v>
      </c>
      <c r="L37" s="25" t="n">
        <v>0.27866473149492</v>
      </c>
      <c r="M37" s="25" t="n">
        <v>0.481857764876633</v>
      </c>
      <c r="N37" s="25" t="n">
        <v>0.439767779390421</v>
      </c>
      <c r="O37" s="25" t="n">
        <v>0.452830188679245</v>
      </c>
      <c r="P37" s="25" t="n">
        <v>0.0493468795355588</v>
      </c>
      <c r="Q37" s="25" t="n">
        <v>13.4687953555878</v>
      </c>
      <c r="R37" s="25" t="n">
        <v>1.16255442670537</v>
      </c>
      <c r="S37" s="25" t="n">
        <v>28.088534107402</v>
      </c>
      <c r="T37" s="25" t="n">
        <v>1.25544267053701</v>
      </c>
      <c r="U37" s="25" t="n">
        <v>0.0856313497822932</v>
      </c>
      <c r="V37" s="25" t="n">
        <v>0.165457184325109</v>
      </c>
      <c r="W37" s="25" t="n">
        <v>0.67343976777939</v>
      </c>
      <c r="X37" s="26" t="str">
        <f aca="false">+A37</f>
        <v>  רעננה</v>
      </c>
    </row>
    <row r="38" s="19" customFormat="true" ht="20.1" hidden="false" customHeight="true" outlineLevel="0" collapsed="false">
      <c r="A38" s="28" t="s">
        <v>64</v>
      </c>
      <c r="B38" s="17" t="n">
        <v>100</v>
      </c>
      <c r="C38" s="17" t="n">
        <v>32.0073341836735</v>
      </c>
      <c r="D38" s="17" t="n">
        <v>55.5723852040816</v>
      </c>
      <c r="E38" s="17" t="n">
        <v>12.4202806122449</v>
      </c>
      <c r="F38" s="17" t="n">
        <v>10.1971460459184</v>
      </c>
      <c r="G38" s="17" t="n">
        <v>3.31425382653061</v>
      </c>
      <c r="H38" s="17" t="n">
        <v>8.96962691326531</v>
      </c>
      <c r="I38" s="17" t="n">
        <v>2.06624681122449</v>
      </c>
      <c r="J38" s="17" t="n">
        <v>3.1937181122449</v>
      </c>
      <c r="K38" s="17" t="n">
        <v>0.49609375</v>
      </c>
      <c r="L38" s="17" t="n">
        <v>0.361527423469388</v>
      </c>
      <c r="M38" s="17" t="n">
        <v>0.430644132653061</v>
      </c>
      <c r="N38" s="17" t="n">
        <v>0.570711096938776</v>
      </c>
      <c r="O38" s="17" t="n">
        <v>0.994897959183674</v>
      </c>
      <c r="P38" s="17" t="n">
        <v>0.0835459183673469</v>
      </c>
      <c r="Q38" s="17" t="n">
        <v>13.8686224489796</v>
      </c>
      <c r="R38" s="17" t="n">
        <v>2.13392857142857</v>
      </c>
      <c r="S38" s="17" t="n">
        <v>32.4730548469388</v>
      </c>
      <c r="T38" s="17" t="n">
        <v>1.55221619897959</v>
      </c>
      <c r="U38" s="17" t="n">
        <v>0.353635204081633</v>
      </c>
      <c r="V38" s="17" t="n">
        <v>1.68239795918367</v>
      </c>
      <c r="W38" s="17" t="n">
        <v>0.908880739795918</v>
      </c>
      <c r="X38" s="18" t="str">
        <f aca="false">+A38</f>
        <v>20,000 - 49,999</v>
      </c>
    </row>
    <row r="39" s="27" customFormat="true" ht="20.1" hidden="false" customHeight="true" outlineLevel="0" collapsed="false">
      <c r="A39" s="24" t="s">
        <v>65</v>
      </c>
      <c r="B39" s="25" t="n">
        <v>100</v>
      </c>
      <c r="C39" s="25" t="n">
        <v>34.297520661157</v>
      </c>
      <c r="D39" s="25" t="n">
        <v>54.5454545454546</v>
      </c>
      <c r="E39" s="25" t="n">
        <v>11.1570247933884</v>
      </c>
      <c r="F39" s="25" t="n">
        <v>9.84710743801653</v>
      </c>
      <c r="G39" s="25" t="n">
        <v>5.38429752066116</v>
      </c>
      <c r="H39" s="25" t="n">
        <v>8.25619834710744</v>
      </c>
      <c r="I39" s="25" t="n">
        <v>3.26859504132231</v>
      </c>
      <c r="J39" s="25" t="n">
        <v>3.8801652892562</v>
      </c>
      <c r="K39" s="25" t="n">
        <v>0.619834710743802</v>
      </c>
      <c r="L39" s="25" t="n">
        <v>0.409090909090909</v>
      </c>
      <c r="M39" s="25" t="n">
        <v>0.363636363636364</v>
      </c>
      <c r="N39" s="25" t="n">
        <v>0.528925619834711</v>
      </c>
      <c r="O39" s="25" t="n">
        <v>0.991735537190083</v>
      </c>
      <c r="P39" s="25" t="n">
        <v>0.0454545454545455</v>
      </c>
      <c r="Q39" s="25" t="n">
        <v>14.4669421487603</v>
      </c>
      <c r="R39" s="25" t="n">
        <v>3.18595041322314</v>
      </c>
      <c r="S39" s="25" t="n">
        <v>37.4545454545455</v>
      </c>
      <c r="T39" s="25" t="n">
        <v>1.5702479338843</v>
      </c>
      <c r="U39" s="25" t="n">
        <v>0.694214876033058</v>
      </c>
      <c r="V39" s="25" t="n">
        <v>3.59917355371901</v>
      </c>
      <c r="W39" s="25" t="n">
        <v>1.04545454545455</v>
      </c>
      <c r="X39" s="26" t="str">
        <f aca="false">+A39</f>
        <v>  אופקים</v>
      </c>
    </row>
    <row r="40" s="27" customFormat="true" ht="20.1" hidden="false" customHeight="true" outlineLevel="0" collapsed="false">
      <c r="A40" s="24" t="s">
        <v>66</v>
      </c>
      <c r="B40" s="25" t="n">
        <v>100</v>
      </c>
      <c r="C40" s="25" t="n">
        <v>29.971181556196</v>
      </c>
      <c r="D40" s="25" t="n">
        <v>58.2132564841499</v>
      </c>
      <c r="E40" s="25" t="n">
        <v>11.8155619596542</v>
      </c>
      <c r="F40" s="25" t="n">
        <v>9.78097982708934</v>
      </c>
      <c r="G40" s="25" t="n">
        <v>2.34005763688761</v>
      </c>
      <c r="H40" s="25" t="n">
        <v>8.164265129683</v>
      </c>
      <c r="I40" s="25" t="n">
        <v>2.95100864553314</v>
      </c>
      <c r="J40" s="25" t="n">
        <v>4.29394812680115</v>
      </c>
      <c r="K40" s="25" t="n">
        <v>0.642651296829971</v>
      </c>
      <c r="L40" s="25" t="n">
        <v>0.432276657060519</v>
      </c>
      <c r="M40" s="25" t="n">
        <v>0.481268011527378</v>
      </c>
      <c r="N40" s="25" t="n">
        <v>0.45821325648415</v>
      </c>
      <c r="O40" s="25" t="n">
        <v>1.0028818443804</v>
      </c>
      <c r="P40" s="25" t="n">
        <v>0.0461095100864553</v>
      </c>
      <c r="Q40" s="25" t="n">
        <v>14.6916426512968</v>
      </c>
      <c r="R40" s="25" t="n">
        <v>1.08933717579251</v>
      </c>
      <c r="S40" s="25" t="n">
        <v>30.6397694524496</v>
      </c>
      <c r="T40" s="25" t="n">
        <v>1.40057636887608</v>
      </c>
      <c r="U40" s="25" t="n">
        <v>0.342939481268012</v>
      </c>
      <c r="V40" s="25" t="n">
        <v>0.801152737752161</v>
      </c>
      <c r="W40" s="25" t="n">
        <v>0.896253602305476</v>
      </c>
      <c r="X40" s="26" t="str">
        <f aca="false">+A40</f>
        <v>  אור יהודה</v>
      </c>
    </row>
    <row r="41" s="6" customFormat="true" ht="21.95" hidden="false" customHeight="true" outlineLevel="0" collapsed="false">
      <c r="A41" s="5" t="s">
        <v>67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X41" s="7"/>
    </row>
    <row r="42" s="12" customFormat="true" ht="20.1" hidden="false" customHeight="true" outlineLevel="0" collapsed="false">
      <c r="A42" s="8" t="s">
        <v>3</v>
      </c>
      <c r="B42" s="8" t="s">
        <v>4</v>
      </c>
      <c r="C42" s="10"/>
      <c r="D42" s="10" t="s">
        <v>5</v>
      </c>
      <c r="E42" s="10"/>
      <c r="F42" s="10" t="s">
        <v>6</v>
      </c>
      <c r="G42" s="10"/>
      <c r="H42" s="10"/>
      <c r="I42" s="10"/>
      <c r="J42" s="10"/>
      <c r="K42" s="10"/>
      <c r="L42" s="10"/>
      <c r="M42" s="10" t="s">
        <v>6</v>
      </c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1" t="s">
        <v>3</v>
      </c>
    </row>
    <row r="43" s="12" customFormat="true" ht="20.1" hidden="false" customHeight="true" outlineLevel="0" collapsed="false">
      <c r="A43" s="8"/>
      <c r="B43" s="8"/>
      <c r="C43" s="13" t="s">
        <v>7</v>
      </c>
      <c r="D43" s="8" t="s">
        <v>8</v>
      </c>
      <c r="E43" s="8" t="s">
        <v>9</v>
      </c>
      <c r="F43" s="14" t="s">
        <v>10</v>
      </c>
      <c r="G43" s="14"/>
      <c r="H43" s="14"/>
      <c r="I43" s="8" t="s">
        <v>11</v>
      </c>
      <c r="J43" s="10" t="s">
        <v>12</v>
      </c>
      <c r="K43" s="10"/>
      <c r="L43" s="10"/>
      <c r="M43" s="8" t="s">
        <v>13</v>
      </c>
      <c r="N43" s="8" t="s">
        <v>14</v>
      </c>
      <c r="O43" s="8"/>
      <c r="P43" s="8" t="s">
        <v>15</v>
      </c>
      <c r="Q43" s="8" t="s">
        <v>16</v>
      </c>
      <c r="R43" s="8"/>
      <c r="S43" s="8"/>
      <c r="T43" s="8" t="s">
        <v>17</v>
      </c>
      <c r="U43" s="8" t="s">
        <v>18</v>
      </c>
      <c r="V43" s="8" t="s">
        <v>19</v>
      </c>
      <c r="W43" s="8" t="s">
        <v>20</v>
      </c>
      <c r="X43" s="11"/>
    </row>
    <row r="44" s="12" customFormat="true" ht="42.75" hidden="false" customHeight="true" outlineLevel="0" collapsed="false">
      <c r="A44" s="8"/>
      <c r="B44" s="8"/>
      <c r="C44" s="13"/>
      <c r="D44" s="13"/>
      <c r="E44" s="13"/>
      <c r="F44" s="8" t="s">
        <v>21</v>
      </c>
      <c r="G44" s="15" t="s">
        <v>22</v>
      </c>
      <c r="H44" s="8" t="s">
        <v>23</v>
      </c>
      <c r="I44" s="8"/>
      <c r="J44" s="8" t="s">
        <v>24</v>
      </c>
      <c r="K44" s="15" t="s">
        <v>25</v>
      </c>
      <c r="L44" s="15" t="s">
        <v>26</v>
      </c>
      <c r="M44" s="8"/>
      <c r="N44" s="8" t="s">
        <v>27</v>
      </c>
      <c r="O44" s="8" t="s">
        <v>28</v>
      </c>
      <c r="P44" s="8"/>
      <c r="Q44" s="15" t="s">
        <v>29</v>
      </c>
      <c r="R44" s="15" t="s">
        <v>30</v>
      </c>
      <c r="S44" s="8" t="s">
        <v>31</v>
      </c>
      <c r="T44" s="8"/>
      <c r="U44" s="8"/>
      <c r="V44" s="8"/>
      <c r="W44" s="8"/>
      <c r="X44" s="11"/>
    </row>
    <row r="45" s="27" customFormat="true" ht="20.1" hidden="false" customHeight="true" outlineLevel="0" collapsed="false">
      <c r="A45" s="24" t="s">
        <v>68</v>
      </c>
      <c r="B45" s="25" t="n">
        <v>100</v>
      </c>
      <c r="C45" s="25" t="n">
        <v>26.9874476987448</v>
      </c>
      <c r="D45" s="25" t="n">
        <v>64.2259414225942</v>
      </c>
      <c r="E45" s="25" t="n">
        <v>8.78661087866109</v>
      </c>
      <c r="F45" s="25" t="n">
        <v>6.9163179916318</v>
      </c>
      <c r="G45" s="25" t="n">
        <v>1.64853556485356</v>
      </c>
      <c r="H45" s="25" t="n">
        <v>6.06903765690377</v>
      </c>
      <c r="I45" s="25" t="n">
        <v>0.694560669456067</v>
      </c>
      <c r="J45" s="25" t="n">
        <v>2.47698744769874</v>
      </c>
      <c r="K45" s="25" t="n">
        <v>0.399581589958159</v>
      </c>
      <c r="L45" s="25" t="n">
        <v>0.311715481171548</v>
      </c>
      <c r="M45" s="25" t="n">
        <v>0.412133891213389</v>
      </c>
      <c r="N45" s="25" t="n">
        <v>0.694560669456067</v>
      </c>
      <c r="O45" s="25" t="n">
        <v>1.68200836820084</v>
      </c>
      <c r="P45" s="25" t="n">
        <v>0.0418410041841004</v>
      </c>
      <c r="Q45" s="25" t="n">
        <v>13.9707112970711</v>
      </c>
      <c r="R45" s="25" t="n">
        <v>0.997907949790795</v>
      </c>
      <c r="S45" s="25" t="n">
        <v>27.4916317991632</v>
      </c>
      <c r="T45" s="25" t="n">
        <v>1.4979079497908</v>
      </c>
      <c r="U45" s="25" t="n">
        <v>0.405857740585774</v>
      </c>
      <c r="V45" s="25" t="n">
        <v>1.52928870292887</v>
      </c>
      <c r="W45" s="25" t="n">
        <v>1.00418410041841</v>
      </c>
      <c r="X45" s="26" t="str">
        <f aca="false">+A45</f>
        <v>  אילת</v>
      </c>
    </row>
    <row r="46" s="27" customFormat="true" ht="20.1" hidden="false" customHeight="true" outlineLevel="0" collapsed="false">
      <c r="A46" s="24" t="s">
        <v>69</v>
      </c>
      <c r="B46" s="25" t="n">
        <v>100</v>
      </c>
      <c r="C46" s="25" t="n">
        <v>60.15625</v>
      </c>
      <c r="D46" s="25" t="n">
        <v>38.8020833333333</v>
      </c>
      <c r="E46" s="25" t="n">
        <v>1.04166666666667</v>
      </c>
      <c r="F46" s="25" t="n">
        <v>0.794270833333333</v>
      </c>
      <c r="G46" s="25" t="n">
        <v>0.0989583333333333</v>
      </c>
      <c r="H46" s="25" t="n">
        <v>0.6640625</v>
      </c>
      <c r="I46" s="25" t="n">
        <v>0.111979166666667</v>
      </c>
      <c r="J46" s="25" t="n">
        <v>1.01041666666667</v>
      </c>
      <c r="K46" s="25" t="n">
        <v>0.0755208333333333</v>
      </c>
      <c r="L46" s="25" t="n">
        <v>0.486979166666667</v>
      </c>
      <c r="M46" s="25" t="n">
        <v>0.0963541666666667</v>
      </c>
      <c r="N46" s="25" t="n">
        <v>0.0729166666666667</v>
      </c>
      <c r="O46" s="25" t="n">
        <v>0.28125</v>
      </c>
      <c r="P46" s="25" t="n">
        <v>0.0546875</v>
      </c>
      <c r="Q46" s="25" t="n">
        <v>14.2708333333333</v>
      </c>
      <c r="R46" s="25" t="n">
        <v>7.74739583333333</v>
      </c>
      <c r="S46" s="25" t="n">
        <v>54.5</v>
      </c>
      <c r="T46" s="25" t="n">
        <v>3.21875</v>
      </c>
      <c r="U46" s="25" t="n">
        <v>0.203125</v>
      </c>
      <c r="V46" s="25" t="n">
        <v>0.234375</v>
      </c>
      <c r="W46" s="25" t="n">
        <v>0.505208333333333</v>
      </c>
      <c r="X46" s="26" t="str">
        <f aca="false">+A46</f>
        <v>  אלעד</v>
      </c>
    </row>
    <row r="47" s="27" customFormat="true" ht="20.1" hidden="false" customHeight="true" outlineLevel="0" collapsed="false">
      <c r="A47" s="24" t="s">
        <v>70</v>
      </c>
      <c r="B47" s="25" t="n">
        <v>100</v>
      </c>
      <c r="C47" s="25" t="n">
        <v>63.8297872340426</v>
      </c>
      <c r="D47" s="25" t="n">
        <v>35.3723404255319</v>
      </c>
      <c r="E47" s="25" t="n">
        <v>0.797872340425532</v>
      </c>
      <c r="F47" s="25" t="n">
        <v>0.61436170212766</v>
      </c>
      <c r="G47" s="25" t="n">
        <v>0.117021276595745</v>
      </c>
      <c r="H47" s="25" t="n">
        <v>0.470744680851064</v>
      </c>
      <c r="I47" s="25" t="n">
        <v>0.103723404255319</v>
      </c>
      <c r="J47" s="25" t="n">
        <v>0.912234042553192</v>
      </c>
      <c r="K47" s="25" t="n">
        <v>0.111702127659574</v>
      </c>
      <c r="L47" s="25" t="n">
        <v>0.611702127659574</v>
      </c>
      <c r="M47" s="25" t="n">
        <v>0.11436170212766</v>
      </c>
      <c r="N47" s="25" t="n">
        <v>0.0425531914893617</v>
      </c>
      <c r="O47" s="25" t="n">
        <v>0.127659574468085</v>
      </c>
      <c r="P47" s="25" t="n">
        <v>0.0292553191489362</v>
      </c>
      <c r="Q47" s="25" t="n">
        <v>14.6808510638298</v>
      </c>
      <c r="R47" s="25" t="n">
        <v>8.65957446808511</v>
      </c>
      <c r="S47" s="25" t="n">
        <v>64.0877659574468</v>
      </c>
      <c r="T47" s="25" t="n">
        <v>2.97074468085106</v>
      </c>
      <c r="U47" s="25" t="n">
        <v>0.148936170212766</v>
      </c>
      <c r="V47" s="25" t="n">
        <v>0.425531914893617</v>
      </c>
      <c r="W47" s="25" t="n">
        <v>0.313829787234043</v>
      </c>
      <c r="X47" s="26" t="str">
        <f aca="false">+A47</f>
        <v>  ביתר עילית</v>
      </c>
    </row>
    <row r="48" s="27" customFormat="true" ht="20.1" hidden="false" customHeight="true" outlineLevel="0" collapsed="false">
      <c r="A48" s="24" t="s">
        <v>71</v>
      </c>
      <c r="B48" s="25" t="n">
        <v>100</v>
      </c>
      <c r="C48" s="25" t="n">
        <v>34.375</v>
      </c>
      <c r="D48" s="25" t="n">
        <v>55.3571428571429</v>
      </c>
      <c r="E48" s="25" t="n">
        <v>10.2678571428571</v>
      </c>
      <c r="F48" s="25" t="n">
        <v>7.65178571428571</v>
      </c>
      <c r="G48" s="25" t="n">
        <v>0.90625</v>
      </c>
      <c r="H48" s="25" t="n">
        <v>6.80803571428571</v>
      </c>
      <c r="I48" s="25" t="n">
        <v>1.03125</v>
      </c>
      <c r="J48" s="25" t="n">
        <v>1.50892857142857</v>
      </c>
      <c r="K48" s="25" t="n">
        <v>0.3125</v>
      </c>
      <c r="L48" s="25" t="n">
        <v>0.308035714285714</v>
      </c>
      <c r="M48" s="25" t="n">
        <v>0.375</v>
      </c>
      <c r="N48" s="25" t="n">
        <v>0.366071428571429</v>
      </c>
      <c r="O48" s="25" t="n">
        <v>0.482142857142857</v>
      </c>
      <c r="P48" s="25" t="n">
        <v>0.0580357142857143</v>
      </c>
      <c r="Q48" s="25" t="n">
        <v>13.8660714285714</v>
      </c>
      <c r="R48" s="25" t="n">
        <v>2.29910714285714</v>
      </c>
      <c r="S48" s="25" t="n">
        <v>33.1205357142857</v>
      </c>
      <c r="T48" s="25" t="n">
        <v>2.07589285714286</v>
      </c>
      <c r="U48" s="25" t="n">
        <v>0.111607142857143</v>
      </c>
      <c r="V48" s="25" t="n">
        <v>0.236607142857143</v>
      </c>
      <c r="W48" s="25" t="n">
        <v>0.669642857142857</v>
      </c>
      <c r="X48" s="26" t="str">
        <f aca="false">+A48</f>
        <v>  גבעת שמואל</v>
      </c>
    </row>
    <row r="49" s="27" customFormat="true" ht="20.1" hidden="false" customHeight="true" outlineLevel="0" collapsed="false">
      <c r="A49" s="24" t="s">
        <v>72</v>
      </c>
      <c r="B49" s="25" t="n">
        <v>100</v>
      </c>
      <c r="C49" s="25" t="n">
        <v>37.5</v>
      </c>
      <c r="D49" s="25" t="n">
        <v>53.0172413793103</v>
      </c>
      <c r="E49" s="25" t="n">
        <v>9.48275862068966</v>
      </c>
      <c r="F49" s="25" t="n">
        <v>6.53879310344828</v>
      </c>
      <c r="G49" s="25" t="n">
        <v>1.4698275862069</v>
      </c>
      <c r="H49" s="25" t="n">
        <v>5.89224137931035</v>
      </c>
      <c r="I49" s="25" t="n">
        <v>1.29741379310345</v>
      </c>
      <c r="J49" s="25" t="n">
        <v>1.41379310344828</v>
      </c>
      <c r="K49" s="25" t="n">
        <v>0.314655172413793</v>
      </c>
      <c r="L49" s="25" t="n">
        <v>0.370689655172414</v>
      </c>
      <c r="M49" s="25" t="n">
        <v>0.267241379310345</v>
      </c>
      <c r="N49" s="25" t="n">
        <v>0.431034482758621</v>
      </c>
      <c r="O49" s="25" t="n">
        <v>0.724137931034483</v>
      </c>
      <c r="P49" s="25" t="n">
        <v>0.0301724137931035</v>
      </c>
      <c r="Q49" s="25" t="n">
        <v>13.1637931034483</v>
      </c>
      <c r="R49" s="25" t="n">
        <v>1.38793103448276</v>
      </c>
      <c r="S49" s="25" t="n">
        <v>30.0215517241379</v>
      </c>
      <c r="T49" s="25" t="n">
        <v>1.68965517241379</v>
      </c>
      <c r="U49" s="25" t="n">
        <v>0.168103448275862</v>
      </c>
      <c r="V49" s="25" t="n">
        <v>0.482758620689655</v>
      </c>
      <c r="W49" s="25" t="n">
        <v>0.637931034482759</v>
      </c>
      <c r="X49" s="26" t="str">
        <f aca="false">+A49</f>
        <v>  גדרה</v>
      </c>
    </row>
    <row r="50" s="27" customFormat="true" ht="20.1" hidden="false" customHeight="true" outlineLevel="0" collapsed="false">
      <c r="A50" s="24" t="s">
        <v>73</v>
      </c>
      <c r="B50" s="25" t="n">
        <v>100</v>
      </c>
      <c r="C50" s="25" t="n">
        <v>29.5384615384615</v>
      </c>
      <c r="D50" s="25" t="n">
        <v>56.9230769230769</v>
      </c>
      <c r="E50" s="25" t="n">
        <v>13.5384615384615</v>
      </c>
      <c r="F50" s="25" t="n">
        <v>11.8461538461538</v>
      </c>
      <c r="G50" s="25" t="n">
        <v>5.52</v>
      </c>
      <c r="H50" s="25" t="n">
        <v>9.54461538461539</v>
      </c>
      <c r="I50" s="25" t="n">
        <v>2.90153846153846</v>
      </c>
      <c r="J50" s="25" t="n">
        <v>4.52307692307692</v>
      </c>
      <c r="K50" s="25" t="n">
        <v>0.787692307692308</v>
      </c>
      <c r="L50" s="25" t="n">
        <v>0.495384615384615</v>
      </c>
      <c r="M50" s="25" t="n">
        <v>0.458461538461539</v>
      </c>
      <c r="N50" s="25" t="n">
        <v>0.966153846153846</v>
      </c>
      <c r="O50" s="25" t="n">
        <v>1.18153846153846</v>
      </c>
      <c r="P50" s="25" t="n">
        <v>0.04</v>
      </c>
      <c r="Q50" s="25" t="n">
        <v>17.2892307692308</v>
      </c>
      <c r="R50" s="25" t="n">
        <v>3.19384615384615</v>
      </c>
      <c r="S50" s="25" t="n">
        <v>42.1323076923077</v>
      </c>
      <c r="T50" s="25" t="n">
        <v>1.22461538461538</v>
      </c>
      <c r="U50" s="25" t="n">
        <v>0.581538461538462</v>
      </c>
      <c r="V50" s="25" t="n">
        <v>4.82153846153846</v>
      </c>
      <c r="W50" s="25" t="n">
        <v>1.13538461538462</v>
      </c>
      <c r="X50" s="26" t="str">
        <f aca="false">+A50</f>
        <v>  דימונה</v>
      </c>
    </row>
    <row r="51" s="27" customFormat="true" ht="20.1" hidden="false" customHeight="true" outlineLevel="0" collapsed="false">
      <c r="A51" s="24" t="s">
        <v>74</v>
      </c>
      <c r="B51" s="25" t="n">
        <v>100</v>
      </c>
      <c r="C51" s="25" t="n">
        <v>30.3092783505155</v>
      </c>
      <c r="D51" s="25" t="n">
        <v>57.5257731958763</v>
      </c>
      <c r="E51" s="25" t="n">
        <v>12.1649484536082</v>
      </c>
      <c r="F51" s="25" t="n">
        <v>8.8659793814433</v>
      </c>
      <c r="G51" s="25" t="n">
        <v>1.11958762886598</v>
      </c>
      <c r="H51" s="25" t="n">
        <v>7.89278350515464</v>
      </c>
      <c r="I51" s="25" t="n">
        <v>1.08041237113402</v>
      </c>
      <c r="J51" s="25" t="n">
        <v>1.96701030927835</v>
      </c>
      <c r="K51" s="25" t="n">
        <v>0.331958762886598</v>
      </c>
      <c r="L51" s="25" t="n">
        <v>0.321649484536083</v>
      </c>
      <c r="M51" s="25" t="n">
        <v>0.375257731958763</v>
      </c>
      <c r="N51" s="25" t="n">
        <v>0.465979381443299</v>
      </c>
      <c r="O51" s="25" t="n">
        <v>0.618556701030928</v>
      </c>
      <c r="P51" s="25" t="n">
        <v>0.0371134020618557</v>
      </c>
      <c r="Q51" s="25" t="n">
        <v>14.1113402061856</v>
      </c>
      <c r="R51" s="25" t="n">
        <v>0.651546391752577</v>
      </c>
      <c r="S51" s="25" t="n">
        <v>28.5917525773196</v>
      </c>
      <c r="T51" s="25" t="n">
        <v>1.45979381443299</v>
      </c>
      <c r="U51" s="25" t="n">
        <v>0.136082474226804</v>
      </c>
      <c r="V51" s="25" t="n">
        <v>0.158762886597938</v>
      </c>
      <c r="W51" s="25" t="n">
        <v>0.77319587628866</v>
      </c>
      <c r="X51" s="26" t="str">
        <f aca="false">+A51</f>
        <v>  הוד השרון</v>
      </c>
    </row>
    <row r="52" s="27" customFormat="true" ht="20.1" hidden="false" customHeight="true" outlineLevel="0" collapsed="false">
      <c r="A52" s="24" t="s">
        <v>75</v>
      </c>
      <c r="B52" s="25" t="n">
        <v>100</v>
      </c>
      <c r="C52" s="25" t="n">
        <v>29.4964028776978</v>
      </c>
      <c r="D52" s="25" t="n">
        <v>57.0743405275779</v>
      </c>
      <c r="E52" s="25" t="n">
        <v>13.4292565947242</v>
      </c>
      <c r="F52" s="25" t="n">
        <v>11.3141486810552</v>
      </c>
      <c r="G52" s="25" t="n">
        <v>3.27817745803357</v>
      </c>
      <c r="H52" s="25" t="n">
        <v>9.80575539568345</v>
      </c>
      <c r="I52" s="25" t="n">
        <v>2.34292565947242</v>
      </c>
      <c r="J52" s="25" t="n">
        <v>5.76978417266187</v>
      </c>
      <c r="K52" s="25" t="n">
        <v>0.832134292565947</v>
      </c>
      <c r="L52" s="25" t="n">
        <v>0.424460431654676</v>
      </c>
      <c r="M52" s="25" t="n">
        <v>0.575539568345324</v>
      </c>
      <c r="N52" s="25" t="n">
        <v>0.731414868105516</v>
      </c>
      <c r="O52" s="25" t="n">
        <v>1.46762589928058</v>
      </c>
      <c r="P52" s="25" t="n">
        <v>0.119904076738609</v>
      </c>
      <c r="Q52" s="25" t="n">
        <v>14.1750599520384</v>
      </c>
      <c r="R52" s="25" t="n">
        <v>1.98081534772182</v>
      </c>
      <c r="S52" s="25" t="n">
        <v>31.326139088729</v>
      </c>
      <c r="T52" s="25" t="n">
        <v>1.23741007194245</v>
      </c>
      <c r="U52" s="25" t="n">
        <v>0.719424460431655</v>
      </c>
      <c r="V52" s="25" t="n">
        <v>2.95203836930456</v>
      </c>
      <c r="W52" s="25" t="n">
        <v>1.19184652278177</v>
      </c>
      <c r="X52" s="26" t="str">
        <f aca="false">+A52</f>
        <v>  טבריה</v>
      </c>
    </row>
    <row r="53" s="27" customFormat="true" ht="20.1" hidden="false" customHeight="true" outlineLevel="0" collapsed="false">
      <c r="A53" s="24" t="s">
        <v>76</v>
      </c>
      <c r="B53" s="25" t="n">
        <v>100</v>
      </c>
      <c r="C53" s="25" t="n">
        <v>28.7009063444109</v>
      </c>
      <c r="D53" s="25" t="n">
        <v>61.3293051359517</v>
      </c>
      <c r="E53" s="25" t="n">
        <v>9.96978851963746</v>
      </c>
      <c r="F53" s="25" t="n">
        <v>7.96978851963746</v>
      </c>
      <c r="G53" s="25" t="n">
        <v>2.18429003021148</v>
      </c>
      <c r="H53" s="25" t="n">
        <v>6.85498489425982</v>
      </c>
      <c r="I53" s="25" t="n">
        <v>2.21450151057402</v>
      </c>
      <c r="J53" s="25" t="n">
        <v>2.99093655589124</v>
      </c>
      <c r="K53" s="25" t="n">
        <v>0.570996978851964</v>
      </c>
      <c r="L53" s="25" t="n">
        <v>0.338368580060423</v>
      </c>
      <c r="M53" s="25" t="n">
        <v>0.477341389728097</v>
      </c>
      <c r="N53" s="25" t="n">
        <v>0.740181268882175</v>
      </c>
      <c r="O53" s="25" t="n">
        <v>1.1963746223565</v>
      </c>
      <c r="P53" s="25" t="n">
        <v>0.027190332326284</v>
      </c>
      <c r="Q53" s="25" t="n">
        <v>14.2598187311178</v>
      </c>
      <c r="R53" s="25" t="n">
        <v>1.38670694864048</v>
      </c>
      <c r="S53" s="25" t="n">
        <v>29.809667673716</v>
      </c>
      <c r="T53" s="25" t="n">
        <v>1.27190332326284</v>
      </c>
      <c r="U53" s="25" t="n">
        <v>0.353474320241692</v>
      </c>
      <c r="V53" s="25" t="n">
        <v>1.3595166163142</v>
      </c>
      <c r="W53" s="25" t="n">
        <v>0.870090634441088</v>
      </c>
      <c r="X53" s="26" t="str">
        <f aca="false">+A53</f>
        <v>  יבנה</v>
      </c>
    </row>
    <row r="54" s="27" customFormat="true" ht="20.1" hidden="false" customHeight="true" outlineLevel="0" collapsed="false">
      <c r="A54" s="24" t="s">
        <v>77</v>
      </c>
      <c r="B54" s="25" t="n">
        <v>100</v>
      </c>
      <c r="C54" s="25" t="n">
        <v>28.3088235294118</v>
      </c>
      <c r="D54" s="25" t="n">
        <v>58.4558823529412</v>
      </c>
      <c r="E54" s="25" t="n">
        <v>13.2352941176471</v>
      </c>
      <c r="F54" s="25" t="n">
        <v>10.3897058823529</v>
      </c>
      <c r="G54" s="25" t="n">
        <v>1.30147058823529</v>
      </c>
      <c r="H54" s="25" t="n">
        <v>8.95220588235294</v>
      </c>
      <c r="I54" s="25" t="n">
        <v>1.56985294117647</v>
      </c>
      <c r="J54" s="25" t="n">
        <v>2.35294117647059</v>
      </c>
      <c r="K54" s="25" t="n">
        <v>0.426470588235294</v>
      </c>
      <c r="L54" s="25" t="n">
        <v>0.25</v>
      </c>
      <c r="M54" s="25" t="n">
        <v>0.503676470588235</v>
      </c>
      <c r="N54" s="25" t="n">
        <v>0.702205882352941</v>
      </c>
      <c r="O54" s="25" t="n">
        <v>0.838235294117647</v>
      </c>
      <c r="P54" s="25" t="n">
        <v>0.0514705882352941</v>
      </c>
      <c r="Q54" s="25" t="n">
        <v>13.5367647058824</v>
      </c>
      <c r="R54" s="25" t="n">
        <v>0.775735294117647</v>
      </c>
      <c r="S54" s="25" t="n">
        <v>27.6691176470588</v>
      </c>
      <c r="T54" s="25" t="n">
        <v>1.40073529411765</v>
      </c>
      <c r="U54" s="25" t="n">
        <v>0.180147058823529</v>
      </c>
      <c r="V54" s="25" t="n">
        <v>0.3125</v>
      </c>
      <c r="W54" s="25" t="n">
        <v>1.09191176470588</v>
      </c>
      <c r="X54" s="26" t="str">
        <f aca="false">+A54</f>
        <v>  יהוד</v>
      </c>
    </row>
    <row r="55" s="27" customFormat="true" ht="20.1" hidden="false" customHeight="true" outlineLevel="0" collapsed="false">
      <c r="A55" s="24" t="s">
        <v>78</v>
      </c>
      <c r="B55" s="25" t="n">
        <v>100</v>
      </c>
      <c r="C55" s="25" t="n">
        <v>24.0990990990991</v>
      </c>
      <c r="D55" s="25" t="n">
        <v>59.2342342342342</v>
      </c>
      <c r="E55" s="25" t="n">
        <v>16.6666666666667</v>
      </c>
      <c r="F55" s="25" t="n">
        <v>13.3085585585586</v>
      </c>
      <c r="G55" s="25" t="n">
        <v>6.80405405405405</v>
      </c>
      <c r="H55" s="25" t="n">
        <v>12.0810810810811</v>
      </c>
      <c r="I55" s="25" t="n">
        <v>2.26801801801802</v>
      </c>
      <c r="J55" s="25" t="n">
        <v>3.28603603603604</v>
      </c>
      <c r="K55" s="25" t="n">
        <v>0.427927927927928</v>
      </c>
      <c r="L55" s="25" t="n">
        <v>0.297297297297297</v>
      </c>
      <c r="M55" s="25" t="n">
        <v>0.398648648648649</v>
      </c>
      <c r="N55" s="25" t="n">
        <v>0.592342342342342</v>
      </c>
      <c r="O55" s="25" t="n">
        <v>1.13513513513514</v>
      </c>
      <c r="P55" s="25" t="n">
        <v>0.0405405405405405</v>
      </c>
      <c r="Q55" s="25" t="n">
        <v>13.0135135135135</v>
      </c>
      <c r="R55" s="25" t="n">
        <v>0.783783783783784</v>
      </c>
      <c r="S55" s="25" t="n">
        <v>24.9572072072072</v>
      </c>
      <c r="T55" s="25" t="n">
        <v>1.10135135135135</v>
      </c>
      <c r="U55" s="25" t="n">
        <v>0.364864864864865</v>
      </c>
      <c r="V55" s="25" t="n">
        <v>2.02252252252252</v>
      </c>
      <c r="W55" s="25" t="n">
        <v>1.20045045045045</v>
      </c>
      <c r="X55" s="26" t="str">
        <f aca="false">+A55</f>
        <v>  כרמיאל</v>
      </c>
      <c r="Y55" s="29"/>
    </row>
    <row r="56" s="27" customFormat="true" ht="20.1" hidden="false" customHeight="true" outlineLevel="0" collapsed="false">
      <c r="A56" s="30" t="s">
        <v>79</v>
      </c>
      <c r="B56" s="25" t="n">
        <v>100</v>
      </c>
      <c r="C56" s="25" t="n">
        <v>28.6307053941909</v>
      </c>
      <c r="D56" s="25" t="n">
        <v>58.50622406639</v>
      </c>
      <c r="E56" s="25" t="n">
        <v>12.8630705394191</v>
      </c>
      <c r="F56" s="25" t="n">
        <v>9.49377593360996</v>
      </c>
      <c r="G56" s="25" t="n">
        <v>0.672199170124481</v>
      </c>
      <c r="H56" s="25" t="n">
        <v>8.76763485477179</v>
      </c>
      <c r="I56" s="25" t="n">
        <v>1.13278008298755</v>
      </c>
      <c r="J56" s="25" t="n">
        <v>1.67634854771784</v>
      </c>
      <c r="K56" s="25" t="n">
        <v>0.360995850622407</v>
      </c>
      <c r="L56" s="25" t="n">
        <v>0.319502074688797</v>
      </c>
      <c r="M56" s="25" t="n">
        <v>0.423236514522822</v>
      </c>
      <c r="N56" s="25" t="n">
        <v>0.518672199170125</v>
      </c>
      <c r="O56" s="25" t="n">
        <v>0.697095435684647</v>
      </c>
      <c r="P56" s="25" t="n">
        <v>0.149377593360996</v>
      </c>
      <c r="Q56" s="25" t="n">
        <v>13.344398340249</v>
      </c>
      <c r="R56" s="25" t="n">
        <v>1.46058091286307</v>
      </c>
      <c r="S56" s="25" t="n">
        <v>29.253112033195</v>
      </c>
      <c r="T56" s="25" t="n">
        <v>1.4896265560166</v>
      </c>
      <c r="U56" s="25" t="n">
        <v>0.157676348547718</v>
      </c>
      <c r="V56" s="25" t="n">
        <v>0.701244813278008</v>
      </c>
      <c r="W56" s="25" t="n">
        <v>0.609958506224066</v>
      </c>
      <c r="X56" s="26" t="str">
        <f aca="false">+A56</f>
        <v>  מבשרת ציון</v>
      </c>
    </row>
    <row r="57" s="27" customFormat="true" ht="20.1" hidden="false" customHeight="true" outlineLevel="0" collapsed="false">
      <c r="A57" s="31" t="s">
        <v>80</v>
      </c>
      <c r="B57" s="25" t="n">
        <v>100</v>
      </c>
      <c r="C57" s="25" t="n">
        <v>29.4605809128631</v>
      </c>
      <c r="D57" s="25" t="n">
        <v>56.4315352697095</v>
      </c>
      <c r="E57" s="25" t="n">
        <v>14.1078838174274</v>
      </c>
      <c r="F57" s="25" t="n">
        <v>12.5560165975104</v>
      </c>
      <c r="G57" s="25" t="n">
        <v>5.43568464730291</v>
      </c>
      <c r="H57" s="25" t="n">
        <v>11.2489626556017</v>
      </c>
      <c r="I57" s="25" t="n">
        <v>3.6804979253112</v>
      </c>
      <c r="J57" s="25" t="n">
        <v>6.01659751037344</v>
      </c>
      <c r="K57" s="25" t="n">
        <v>0.908713692946058</v>
      </c>
      <c r="L57" s="25" t="n">
        <v>0.406639004149378</v>
      </c>
      <c r="M57" s="25" t="n">
        <v>0.54356846473029</v>
      </c>
      <c r="N57" s="25" t="n">
        <v>0.5850622406639</v>
      </c>
      <c r="O57" s="25" t="n">
        <v>1.19502074688797</v>
      </c>
      <c r="P57" s="25" t="n">
        <v>0.0705394190871369</v>
      </c>
      <c r="Q57" s="25" t="n">
        <v>14.1991701244813</v>
      </c>
      <c r="R57" s="25" t="n">
        <v>1.69294605809129</v>
      </c>
      <c r="S57" s="25" t="n">
        <v>29.9834024896266</v>
      </c>
      <c r="T57" s="25" t="n">
        <v>1.33609958506224</v>
      </c>
      <c r="U57" s="25" t="n">
        <v>0.477178423236515</v>
      </c>
      <c r="V57" s="25" t="n">
        <v>2.50207468879668</v>
      </c>
      <c r="W57" s="25" t="n">
        <v>1.04564315352697</v>
      </c>
      <c r="X57" s="26" t="str">
        <f aca="false">+A57</f>
        <v>  מגדל העמק</v>
      </c>
    </row>
    <row r="58" s="27" customFormat="true" ht="20.1" hidden="false" customHeight="true" outlineLevel="0" collapsed="false">
      <c r="A58" s="24" t="s">
        <v>81</v>
      </c>
      <c r="B58" s="25" t="n">
        <v>100</v>
      </c>
      <c r="C58" s="25" t="n">
        <v>62.3456790123457</v>
      </c>
      <c r="D58" s="25" t="n">
        <v>36.8312757201646</v>
      </c>
      <c r="E58" s="25" t="n">
        <v>0.823045267489712</v>
      </c>
      <c r="F58" s="25" t="n">
        <v>0.504115226337449</v>
      </c>
      <c r="G58" s="25" t="n">
        <v>0.10082304526749</v>
      </c>
      <c r="H58" s="25" t="n">
        <v>0.403292181069959</v>
      </c>
      <c r="I58" s="25" t="n">
        <v>0.065843621399177</v>
      </c>
      <c r="J58" s="25" t="n">
        <v>0.685185185185185</v>
      </c>
      <c r="K58" s="25" t="n">
        <v>0.0576131687242798</v>
      </c>
      <c r="L58" s="25" t="n">
        <v>0.52880658436214</v>
      </c>
      <c r="M58" s="25" t="n">
        <v>0.148148148148148</v>
      </c>
      <c r="N58" s="25" t="n">
        <v>0.0329218106995885</v>
      </c>
      <c r="O58" s="25" t="n">
        <v>0.0740740740740741</v>
      </c>
      <c r="P58" s="25" t="n">
        <v>0.0185185185185185</v>
      </c>
      <c r="Q58" s="25" t="n">
        <v>13.1604938271605</v>
      </c>
      <c r="R58" s="25" t="n">
        <v>7.60493827160494</v>
      </c>
      <c r="S58" s="25" t="n">
        <v>55.7325102880658</v>
      </c>
      <c r="T58" s="25" t="n">
        <v>3.81275720164609</v>
      </c>
      <c r="U58" s="25" t="n">
        <v>0.0781893004115226</v>
      </c>
      <c r="V58" s="25" t="n">
        <v>0.133744855967078</v>
      </c>
      <c r="W58" s="25" t="n">
        <v>0.300411522633745</v>
      </c>
      <c r="X58" s="26" t="str">
        <f aca="false">+A58</f>
        <v>  מודיעין עילית</v>
      </c>
    </row>
    <row r="59" s="27" customFormat="true" ht="20.1" hidden="false" customHeight="true" outlineLevel="0" collapsed="false">
      <c r="A59" s="24" t="s">
        <v>82</v>
      </c>
      <c r="B59" s="25" t="n">
        <v>100</v>
      </c>
      <c r="C59" s="25" t="n">
        <v>35.9550561797753</v>
      </c>
      <c r="D59" s="25" t="n">
        <v>56.1797752808989</v>
      </c>
      <c r="E59" s="25" t="n">
        <v>7.86516853932584</v>
      </c>
      <c r="F59" s="25" t="n">
        <v>5.40449438202247</v>
      </c>
      <c r="G59" s="25" t="n">
        <v>1.74157303370787</v>
      </c>
      <c r="H59" s="25" t="n">
        <v>4.8314606741573</v>
      </c>
      <c r="I59" s="25" t="n">
        <v>0.974719101123596</v>
      </c>
      <c r="J59" s="25" t="n">
        <v>1.60674157303371</v>
      </c>
      <c r="K59" s="25" t="n">
        <v>0.297752808988764</v>
      </c>
      <c r="L59" s="25" t="n">
        <v>0.373595505617978</v>
      </c>
      <c r="M59" s="25" t="n">
        <v>0.241573033707865</v>
      </c>
      <c r="N59" s="25" t="n">
        <v>0.435393258426966</v>
      </c>
      <c r="O59" s="25" t="n">
        <v>1.07865168539326</v>
      </c>
      <c r="P59" s="25" t="n">
        <v>0.160112359550562</v>
      </c>
      <c r="Q59" s="25" t="n">
        <v>14.3876404494382</v>
      </c>
      <c r="R59" s="25" t="n">
        <v>2.10674157303371</v>
      </c>
      <c r="S59" s="25" t="n">
        <v>33.5814606741573</v>
      </c>
      <c r="T59" s="25" t="n">
        <v>1.71067415730337</v>
      </c>
      <c r="U59" s="25" t="n">
        <v>0.162921348314607</v>
      </c>
      <c r="V59" s="25" t="n">
        <v>0.502808988764045</v>
      </c>
      <c r="W59" s="25" t="n">
        <v>0.786516853932584</v>
      </c>
      <c r="X59" s="26" t="str">
        <f aca="false">+A59</f>
        <v>  מעלה אדומים</v>
      </c>
    </row>
    <row r="60" s="27" customFormat="true" ht="20.1" hidden="false" customHeight="true" outlineLevel="0" collapsed="false">
      <c r="A60" s="24" t="s">
        <v>83</v>
      </c>
      <c r="B60" s="25" t="n">
        <v>100</v>
      </c>
      <c r="C60" s="25" t="n">
        <v>28.0952380952381</v>
      </c>
      <c r="D60" s="25" t="n">
        <v>58.5714285714286</v>
      </c>
      <c r="E60" s="25" t="n">
        <v>13.3333333333333</v>
      </c>
      <c r="F60" s="25" t="n">
        <v>10.9095238095238</v>
      </c>
      <c r="G60" s="25" t="n">
        <v>5.93809523809524</v>
      </c>
      <c r="H60" s="25" t="n">
        <v>9.66666666666667</v>
      </c>
      <c r="I60" s="25" t="n">
        <v>1.65714285714286</v>
      </c>
      <c r="J60" s="25" t="n">
        <v>3.02380952380952</v>
      </c>
      <c r="K60" s="25" t="n">
        <v>0.30952380952381</v>
      </c>
      <c r="L60" s="25" t="n">
        <v>0.3</v>
      </c>
      <c r="M60" s="25" t="n">
        <v>0.357142857142857</v>
      </c>
      <c r="N60" s="25" t="n">
        <v>0.495238095238095</v>
      </c>
      <c r="O60" s="25" t="n">
        <v>1.02857142857143</v>
      </c>
      <c r="P60" s="25" t="n">
        <v>0.080952380952381</v>
      </c>
      <c r="Q60" s="25" t="n">
        <v>13.9619047619048</v>
      </c>
      <c r="R60" s="25" t="n">
        <v>1.43333333333333</v>
      </c>
      <c r="S60" s="25" t="n">
        <v>29.0666666666667</v>
      </c>
      <c r="T60" s="25" t="n">
        <v>1.14761904761905</v>
      </c>
      <c r="U60" s="25" t="n">
        <v>0.304761904761905</v>
      </c>
      <c r="V60" s="25" t="n">
        <v>2.31904761904762</v>
      </c>
      <c r="W60" s="25" t="n">
        <v>1.1952380952381</v>
      </c>
      <c r="X60" s="26" t="str">
        <f aca="false">+A60</f>
        <v>  מעלות-תרשיחא</v>
      </c>
    </row>
    <row r="61" s="27" customFormat="true" ht="20.1" hidden="false" customHeight="true" outlineLevel="0" collapsed="false">
      <c r="A61" s="24" t="s">
        <v>84</v>
      </c>
      <c r="B61" s="25" t="n">
        <v>100</v>
      </c>
      <c r="C61" s="25" t="n">
        <v>31.1224489795918</v>
      </c>
      <c r="D61" s="25" t="n">
        <v>57.6530612244898</v>
      </c>
      <c r="E61" s="25" t="n">
        <v>11.2244897959184</v>
      </c>
      <c r="F61" s="25" t="n">
        <v>8.86989795918367</v>
      </c>
      <c r="G61" s="25" t="n">
        <v>1.25255102040816</v>
      </c>
      <c r="H61" s="25" t="n">
        <v>7.80357142857143</v>
      </c>
      <c r="I61" s="25" t="n">
        <v>1.76275510204082</v>
      </c>
      <c r="J61" s="25" t="n">
        <v>1.91836734693878</v>
      </c>
      <c r="K61" s="25" t="n">
        <v>0.35969387755102</v>
      </c>
      <c r="L61" s="25" t="n">
        <v>0.288265306122449</v>
      </c>
      <c r="M61" s="25" t="n">
        <v>0.387755102040816</v>
      </c>
      <c r="N61" s="25" t="n">
        <v>0.530612244897959</v>
      </c>
      <c r="O61" s="25" t="n">
        <v>0.826530612244898</v>
      </c>
      <c r="P61" s="25" t="n">
        <v>0.0229591836734694</v>
      </c>
      <c r="Q61" s="25" t="n">
        <v>12.5051020408163</v>
      </c>
      <c r="R61" s="25" t="n">
        <v>0.737244897959184</v>
      </c>
      <c r="S61" s="25" t="n">
        <v>25.8188775510204</v>
      </c>
      <c r="T61" s="25" t="n">
        <v>1.44897959183673</v>
      </c>
      <c r="U61" s="25" t="n">
        <v>0.165816326530612</v>
      </c>
      <c r="V61" s="25" t="n">
        <v>0.497448979591837</v>
      </c>
      <c r="W61" s="25" t="n">
        <v>0.716836734693878</v>
      </c>
      <c r="X61" s="26" t="str">
        <f aca="false">+A61</f>
        <v>  נס ציונה</v>
      </c>
    </row>
    <row r="62" s="27" customFormat="true" ht="20.1" hidden="false" customHeight="true" outlineLevel="0" collapsed="false">
      <c r="A62" s="24" t="s">
        <v>85</v>
      </c>
      <c r="B62" s="25" t="n">
        <v>100</v>
      </c>
      <c r="C62" s="25" t="n">
        <v>22.3039215686275</v>
      </c>
      <c r="D62" s="25" t="n">
        <v>57.3529411764706</v>
      </c>
      <c r="E62" s="25" t="n">
        <v>20.343137254902</v>
      </c>
      <c r="F62" s="25" t="n">
        <v>17.796568627451</v>
      </c>
      <c r="G62" s="25" t="n">
        <v>9.57107843137255</v>
      </c>
      <c r="H62" s="25" t="n">
        <v>16.0661764705882</v>
      </c>
      <c r="I62" s="25" t="n">
        <v>3.78921568627451</v>
      </c>
      <c r="J62" s="25" t="n">
        <v>4.60539215686275</v>
      </c>
      <c r="K62" s="25" t="n">
        <v>0.700980392156863</v>
      </c>
      <c r="L62" s="25" t="n">
        <v>0.230392156862745</v>
      </c>
      <c r="M62" s="25" t="n">
        <v>0.610294117647059</v>
      </c>
      <c r="N62" s="25" t="n">
        <v>0.544117647058824</v>
      </c>
      <c r="O62" s="25" t="n">
        <v>1.17647058823529</v>
      </c>
      <c r="P62" s="25" t="n">
        <v>0.0196078431372549</v>
      </c>
      <c r="Q62" s="25" t="n">
        <v>13.0147058823529</v>
      </c>
      <c r="R62" s="25" t="n">
        <v>0.598039215686275</v>
      </c>
      <c r="S62" s="25" t="n">
        <v>23.4338235294118</v>
      </c>
      <c r="T62" s="25" t="n">
        <v>0.943627450980392</v>
      </c>
      <c r="U62" s="25" t="n">
        <v>0.588235294117647</v>
      </c>
      <c r="V62" s="25" t="n">
        <v>3.51960784313726</v>
      </c>
      <c r="W62" s="25" t="n">
        <v>1.07352941176471</v>
      </c>
      <c r="X62" s="26" t="str">
        <f aca="false">+A62</f>
        <v>  נצרת עילית</v>
      </c>
    </row>
    <row r="63" s="27" customFormat="true" ht="20.1" hidden="false" customHeight="true" outlineLevel="0" collapsed="false">
      <c r="A63" s="24" t="s">
        <v>86</v>
      </c>
      <c r="B63" s="25" t="n">
        <v>100</v>
      </c>
      <c r="C63" s="25" t="n">
        <v>21.6666666666667</v>
      </c>
      <c r="D63" s="25" t="n">
        <v>64.1666666666667</v>
      </c>
      <c r="E63" s="25" t="n">
        <v>14.1666666666667</v>
      </c>
      <c r="F63" s="25" t="n">
        <v>11.2875</v>
      </c>
      <c r="G63" s="25" t="n">
        <v>4.21666666666667</v>
      </c>
      <c r="H63" s="25" t="n">
        <v>10.1875</v>
      </c>
      <c r="I63" s="25" t="n">
        <v>1.71666666666667</v>
      </c>
      <c r="J63" s="25" t="n">
        <v>2.60416666666667</v>
      </c>
      <c r="K63" s="25" t="n">
        <v>0.383333333333333</v>
      </c>
      <c r="L63" s="25" t="n">
        <v>0.270833333333333</v>
      </c>
      <c r="M63" s="25" t="n">
        <v>0.4</v>
      </c>
      <c r="N63" s="25" t="n">
        <v>0.529166666666667</v>
      </c>
      <c r="O63" s="25" t="n">
        <v>1.1</v>
      </c>
      <c r="P63" s="25" t="n">
        <v>0.0333333333333333</v>
      </c>
      <c r="Q63" s="25" t="n">
        <v>12.5333333333333</v>
      </c>
      <c r="R63" s="25" t="n">
        <v>0.416666666666667</v>
      </c>
      <c r="S63" s="25" t="n">
        <v>23.075</v>
      </c>
      <c r="T63" s="25" t="n">
        <v>1.29583333333333</v>
      </c>
      <c r="U63" s="25" t="n">
        <v>0.258333333333333</v>
      </c>
      <c r="V63" s="25" t="n">
        <v>1.15833333333333</v>
      </c>
      <c r="W63" s="25" t="n">
        <v>0.854166666666667</v>
      </c>
      <c r="X63" s="26" t="str">
        <f aca="false">+A63</f>
        <v>  נשר</v>
      </c>
    </row>
    <row r="64" s="27" customFormat="true" ht="20.1" hidden="false" customHeight="true" outlineLevel="0" collapsed="false">
      <c r="A64" s="24" t="s">
        <v>87</v>
      </c>
      <c r="B64" s="25" t="n">
        <v>100</v>
      </c>
      <c r="C64" s="25" t="n">
        <v>42.7536231884058</v>
      </c>
      <c r="D64" s="25" t="n">
        <v>50</v>
      </c>
      <c r="E64" s="25" t="n">
        <v>7.2463768115942</v>
      </c>
      <c r="F64" s="25" t="n">
        <v>5.97826086956522</v>
      </c>
      <c r="G64" s="25" t="n">
        <v>3.05072463768116</v>
      </c>
      <c r="H64" s="25" t="n">
        <v>5.09057971014493</v>
      </c>
      <c r="I64" s="25" t="n">
        <v>1.95652173913043</v>
      </c>
      <c r="J64" s="25" t="n">
        <v>2.79347826086957</v>
      </c>
      <c r="K64" s="25" t="n">
        <v>0.431159420289855</v>
      </c>
      <c r="L64" s="25" t="n">
        <v>0.36231884057971</v>
      </c>
      <c r="M64" s="25" t="n">
        <v>0.293478260869565</v>
      </c>
      <c r="N64" s="25" t="n">
        <v>0.554347826086957</v>
      </c>
      <c r="O64" s="25" t="n">
        <v>0.956521739130435</v>
      </c>
      <c r="P64" s="25" t="n">
        <v>0.0833333333333333</v>
      </c>
      <c r="Q64" s="25" t="n">
        <v>14.6847826086957</v>
      </c>
      <c r="R64" s="25" t="n">
        <v>4.71376811594203</v>
      </c>
      <c r="S64" s="25" t="n">
        <v>43.7463768115942</v>
      </c>
      <c r="T64" s="25" t="n">
        <v>1.93115942028986</v>
      </c>
      <c r="U64" s="25" t="n">
        <v>0.557971014492754</v>
      </c>
      <c r="V64" s="25" t="n">
        <v>1.84782608695652</v>
      </c>
      <c r="W64" s="25" t="n">
        <v>0.920289855072464</v>
      </c>
      <c r="X64" s="26" t="str">
        <f aca="false">+A64</f>
        <v>  נתיבות</v>
      </c>
    </row>
    <row r="65" s="27" customFormat="true" ht="20.1" hidden="false" customHeight="true" outlineLevel="0" collapsed="false">
      <c r="A65" s="24" t="s">
        <v>88</v>
      </c>
      <c r="B65" s="25" t="n">
        <v>100</v>
      </c>
      <c r="C65" s="25" t="n">
        <v>27.0386266094421</v>
      </c>
      <c r="D65" s="25" t="n">
        <v>59.0128755364807</v>
      </c>
      <c r="E65" s="25" t="n">
        <v>13.9484978540773</v>
      </c>
      <c r="F65" s="25" t="n">
        <v>12.0944206008584</v>
      </c>
      <c r="G65" s="25" t="n">
        <v>4.76394849785408</v>
      </c>
      <c r="H65" s="25" t="n">
        <v>9.93991416309013</v>
      </c>
      <c r="I65" s="25" t="n">
        <v>1.80901287553648</v>
      </c>
      <c r="J65" s="25" t="n">
        <v>4.55793991416309</v>
      </c>
      <c r="K65" s="25" t="n">
        <v>0.609442060085837</v>
      </c>
      <c r="L65" s="25" t="n">
        <v>0.351931330472103</v>
      </c>
      <c r="M65" s="25" t="n">
        <v>0.46137339055794</v>
      </c>
      <c r="N65" s="25" t="n">
        <v>0.78755364806867</v>
      </c>
      <c r="O65" s="25" t="n">
        <v>1.57081545064378</v>
      </c>
      <c r="P65" s="25" t="n">
        <v>0.0729613733905579</v>
      </c>
      <c r="Q65" s="25" t="n">
        <v>14.7703862660944</v>
      </c>
      <c r="R65" s="25" t="n">
        <v>1.37768240343348</v>
      </c>
      <c r="S65" s="25" t="n">
        <v>29.8755364806867</v>
      </c>
      <c r="T65" s="25" t="n">
        <v>1.06437768240343</v>
      </c>
      <c r="U65" s="25" t="n">
        <v>0.658798283261803</v>
      </c>
      <c r="V65" s="25" t="n">
        <v>4.82188841201717</v>
      </c>
      <c r="W65" s="25" t="n">
        <v>1.068669527897</v>
      </c>
      <c r="X65" s="26" t="str">
        <f aca="false">+A65</f>
        <v>  עכו</v>
      </c>
    </row>
    <row r="66" s="27" customFormat="true" ht="20.1" hidden="false" customHeight="true" outlineLevel="0" collapsed="false">
      <c r="A66" s="30" t="s">
        <v>89</v>
      </c>
      <c r="B66" s="25" t="n">
        <v>100</v>
      </c>
      <c r="C66" s="25" t="n">
        <v>25.8536585365854</v>
      </c>
      <c r="D66" s="25" t="n">
        <v>58.7804878048781</v>
      </c>
      <c r="E66" s="25" t="n">
        <v>15.3658536585366</v>
      </c>
      <c r="F66" s="25" t="n">
        <v>12.7609756097561</v>
      </c>
      <c r="G66" s="25" t="n">
        <v>5.46341463414634</v>
      </c>
      <c r="H66" s="25" t="n">
        <v>11.3439024390244</v>
      </c>
      <c r="I66" s="25" t="n">
        <v>2.86829268292683</v>
      </c>
      <c r="J66" s="25" t="n">
        <v>5.65121951219512</v>
      </c>
      <c r="K66" s="25" t="n">
        <v>0.795121951219512</v>
      </c>
      <c r="L66" s="25" t="n">
        <v>0.368292682926829</v>
      </c>
      <c r="M66" s="25" t="n">
        <v>0.690243902439024</v>
      </c>
      <c r="N66" s="25" t="n">
        <v>0.773170731707317</v>
      </c>
      <c r="O66" s="25" t="n">
        <v>1.17073170731707</v>
      </c>
      <c r="P66" s="25" t="n">
        <v>0.124390243902439</v>
      </c>
      <c r="Q66" s="25" t="n">
        <v>12.9707317073171</v>
      </c>
      <c r="R66" s="25" t="n">
        <v>1.21219512195122</v>
      </c>
      <c r="S66" s="25" t="n">
        <v>25.9780487804878</v>
      </c>
      <c r="T66" s="25" t="n">
        <v>1.19268292682927</v>
      </c>
      <c r="U66" s="25" t="n">
        <v>0.51219512195122</v>
      </c>
      <c r="V66" s="25" t="n">
        <v>2.24390243902439</v>
      </c>
      <c r="W66" s="25" t="n">
        <v>1.04390243902439</v>
      </c>
      <c r="X66" s="26" t="str">
        <f aca="false">+A66</f>
        <v>  עפולה</v>
      </c>
    </row>
    <row r="67" s="27" customFormat="true" ht="20.1" hidden="false" customHeight="true" outlineLevel="0" collapsed="false">
      <c r="A67" s="24" t="s">
        <v>90</v>
      </c>
      <c r="B67" s="25" t="n">
        <v>100</v>
      </c>
      <c r="C67" s="25" t="n">
        <v>26.890756302521</v>
      </c>
      <c r="D67" s="25" t="n">
        <v>54.6218487394958</v>
      </c>
      <c r="E67" s="25" t="n">
        <v>18.4873949579832</v>
      </c>
      <c r="F67" s="25" t="n">
        <v>15.2142857142857</v>
      </c>
      <c r="G67" s="25" t="n">
        <v>8.11764705882353</v>
      </c>
      <c r="H67" s="25" t="n">
        <v>13.8025210084034</v>
      </c>
      <c r="I67" s="25" t="n">
        <v>3.05882352941176</v>
      </c>
      <c r="J67" s="25" t="n">
        <v>4.02521008403361</v>
      </c>
      <c r="K67" s="25" t="n">
        <v>0.621848739495798</v>
      </c>
      <c r="L67" s="25" t="n">
        <v>0.819327731092437</v>
      </c>
      <c r="M67" s="25" t="n">
        <v>0.470588235294118</v>
      </c>
      <c r="N67" s="25" t="n">
        <v>0.773109243697479</v>
      </c>
      <c r="O67" s="25" t="n">
        <v>1.26050420168067</v>
      </c>
      <c r="P67" s="25" t="n">
        <v>0.0378151260504202</v>
      </c>
      <c r="Q67" s="25" t="n">
        <v>16.890756302521</v>
      </c>
      <c r="R67" s="25" t="n">
        <v>4.40336134453782</v>
      </c>
      <c r="S67" s="25" t="n">
        <v>47.109243697479</v>
      </c>
      <c r="T67" s="25" t="n">
        <v>1.11764705882353</v>
      </c>
      <c r="U67" s="25" t="n">
        <v>0.336134453781513</v>
      </c>
      <c r="V67" s="25" t="n">
        <v>2.41176470588235</v>
      </c>
      <c r="W67" s="25" t="n">
        <v>0.991596638655462</v>
      </c>
      <c r="X67" s="26" t="str">
        <f aca="false">+A67</f>
        <v>  ערד</v>
      </c>
    </row>
    <row r="68" s="27" customFormat="true" ht="20.1" hidden="false" customHeight="true" outlineLevel="0" collapsed="false">
      <c r="A68" s="24" t="s">
        <v>91</v>
      </c>
      <c r="B68" s="25" t="n">
        <v>100</v>
      </c>
      <c r="C68" s="25" t="n">
        <v>30.5555555555556</v>
      </c>
      <c r="D68" s="25" t="n">
        <v>57.4074074074074</v>
      </c>
      <c r="E68" s="25" t="n">
        <v>12.037037037037</v>
      </c>
      <c r="F68" s="25" t="n">
        <v>10.4722222222222</v>
      </c>
      <c r="G68" s="25" t="n">
        <v>2.65123456790123</v>
      </c>
      <c r="H68" s="25" t="n">
        <v>9.34876543209877</v>
      </c>
      <c r="I68" s="25" t="n">
        <v>2.3858024691358</v>
      </c>
      <c r="J68" s="25" t="n">
        <v>2.96296296296296</v>
      </c>
      <c r="K68" s="25" t="n">
        <v>0.385802469135802</v>
      </c>
      <c r="L68" s="25" t="n">
        <v>0.271604938271605</v>
      </c>
      <c r="M68" s="25" t="n">
        <v>0.509259259259259</v>
      </c>
      <c r="N68" s="25" t="n">
        <v>0.54320987654321</v>
      </c>
      <c r="O68" s="25" t="n">
        <v>1.07407407407407</v>
      </c>
      <c r="P68" s="25" t="n">
        <v>0.0648148148148148</v>
      </c>
      <c r="Q68" s="25" t="n">
        <v>13.5740740740741</v>
      </c>
      <c r="R68" s="25" t="n">
        <v>1.12962962962963</v>
      </c>
      <c r="S68" s="25" t="n">
        <v>28.3086419753086</v>
      </c>
      <c r="T68" s="25" t="n">
        <v>1.34259259259259</v>
      </c>
      <c r="U68" s="25" t="n">
        <v>0.287037037037037</v>
      </c>
      <c r="V68" s="25" t="n">
        <v>0.851851851851852</v>
      </c>
      <c r="W68" s="25" t="n">
        <v>1.08950617283951</v>
      </c>
      <c r="X68" s="26" t="str">
        <f aca="false">+A68</f>
        <v>  פרדס חנה-כרכור</v>
      </c>
    </row>
    <row r="69" s="27" customFormat="true" ht="20.1" hidden="false" customHeight="true" outlineLevel="0" collapsed="false">
      <c r="A69" s="24" t="s">
        <v>92</v>
      </c>
      <c r="B69" s="25" t="n">
        <v>100</v>
      </c>
      <c r="C69" s="25" t="n">
        <v>39.8026315789474</v>
      </c>
      <c r="D69" s="25" t="n">
        <v>49.3421052631579</v>
      </c>
      <c r="E69" s="25" t="n">
        <v>10.8552631578947</v>
      </c>
      <c r="F69" s="25" t="n">
        <v>9.24342105263158</v>
      </c>
      <c r="G69" s="25" t="n">
        <v>3.32236842105263</v>
      </c>
      <c r="H69" s="25" t="n">
        <v>8.2171052631579</v>
      </c>
      <c r="I69" s="25" t="n">
        <v>2.02631578947368</v>
      </c>
      <c r="J69" s="25" t="n">
        <v>4.63486842105263</v>
      </c>
      <c r="K69" s="25" t="n">
        <v>0.450657894736842</v>
      </c>
      <c r="L69" s="25" t="n">
        <v>0.460526315789474</v>
      </c>
      <c r="M69" s="25" t="n">
        <v>0.355263157894737</v>
      </c>
      <c r="N69" s="25" t="n">
        <v>0.490131578947368</v>
      </c>
      <c r="O69" s="25" t="n">
        <v>0.671052631578947</v>
      </c>
      <c r="P69" s="25" t="n">
        <v>0.184210526315789</v>
      </c>
      <c r="Q69" s="25" t="n">
        <v>15.0197368421053</v>
      </c>
      <c r="R69" s="25" t="n">
        <v>4.27302631578947</v>
      </c>
      <c r="S69" s="25" t="n">
        <v>42.8651315789474</v>
      </c>
      <c r="T69" s="25" t="n">
        <v>1.54605263157895</v>
      </c>
      <c r="U69" s="25" t="n">
        <v>0.539473684210526</v>
      </c>
      <c r="V69" s="25" t="n">
        <v>2.4375</v>
      </c>
      <c r="W69" s="25" t="n">
        <v>0.740131578947369</v>
      </c>
      <c r="X69" s="26" t="str">
        <f aca="false">+A69</f>
        <v>  צפת</v>
      </c>
    </row>
    <row r="70" s="27" customFormat="true" ht="20.1" hidden="false" customHeight="true" outlineLevel="0" collapsed="false">
      <c r="A70" s="24" t="s">
        <v>93</v>
      </c>
      <c r="B70" s="25" t="n">
        <v>100</v>
      </c>
      <c r="C70" s="25" t="n">
        <v>27.3291925465839</v>
      </c>
      <c r="D70" s="25" t="n">
        <v>57.1428571428571</v>
      </c>
      <c r="E70" s="25" t="n">
        <v>15.527950310559</v>
      </c>
      <c r="F70" s="25" t="n">
        <v>12.4813664596273</v>
      </c>
      <c r="G70" s="25" t="n">
        <v>1.41614906832298</v>
      </c>
      <c r="H70" s="25" t="n">
        <v>11.167701863354</v>
      </c>
      <c r="I70" s="25" t="n">
        <v>2.24844720496894</v>
      </c>
      <c r="J70" s="25" t="n">
        <v>2.01552795031056</v>
      </c>
      <c r="K70" s="25" t="n">
        <v>0.369565217391304</v>
      </c>
      <c r="L70" s="25" t="n">
        <v>0.25776397515528</v>
      </c>
      <c r="M70" s="25" t="n">
        <v>0.456521739130435</v>
      </c>
      <c r="N70" s="25" t="n">
        <v>0.416149068322981</v>
      </c>
      <c r="O70" s="25" t="n">
        <v>0.559006211180124</v>
      </c>
      <c r="P70" s="25" t="n">
        <v>0.0372670807453416</v>
      </c>
      <c r="Q70" s="25" t="n">
        <v>12.7360248447205</v>
      </c>
      <c r="R70" s="25" t="n">
        <v>0.459627329192547</v>
      </c>
      <c r="S70" s="25" t="n">
        <v>24.8944099378882</v>
      </c>
      <c r="T70" s="25" t="n">
        <v>1.58385093167702</v>
      </c>
      <c r="U70" s="25" t="n">
        <v>0.114906832298137</v>
      </c>
      <c r="V70" s="25" t="n">
        <v>0.217391304347826</v>
      </c>
      <c r="W70" s="25" t="n">
        <v>0.863354037267081</v>
      </c>
      <c r="X70" s="26" t="str">
        <f aca="false">+A70</f>
        <v>  קריית אונו</v>
      </c>
    </row>
    <row r="71" s="27" customFormat="true" ht="20.1" hidden="false" customHeight="true" outlineLevel="0" collapsed="false">
      <c r="A71" s="24" t="s">
        <v>94</v>
      </c>
      <c r="B71" s="25" t="n">
        <v>100</v>
      </c>
      <c r="C71" s="25" t="n">
        <v>21.2201591511936</v>
      </c>
      <c r="D71" s="25" t="n">
        <v>58.6206896551724</v>
      </c>
      <c r="E71" s="25" t="n">
        <v>20.159151193634</v>
      </c>
      <c r="F71" s="25" t="n">
        <v>17.1883289124668</v>
      </c>
      <c r="G71" s="25" t="n">
        <v>4.11936339522546</v>
      </c>
      <c r="H71" s="25" t="n">
        <v>15.1140583554377</v>
      </c>
      <c r="I71" s="25" t="n">
        <v>3.20159151193634</v>
      </c>
      <c r="J71" s="25" t="n">
        <v>4.10610079575597</v>
      </c>
      <c r="K71" s="25" t="n">
        <v>0.519893899204244</v>
      </c>
      <c r="L71" s="25" t="n">
        <v>0.26790450928382</v>
      </c>
      <c r="M71" s="25" t="n">
        <v>0.618037135278515</v>
      </c>
      <c r="N71" s="25" t="n">
        <v>0.944297082228117</v>
      </c>
      <c r="O71" s="25" t="n">
        <v>1.14588859416446</v>
      </c>
      <c r="P71" s="25" t="n">
        <v>0.0477453580901857</v>
      </c>
      <c r="Q71" s="25" t="n">
        <v>11.7347480106101</v>
      </c>
      <c r="R71" s="25" t="n">
        <v>0.421750663129974</v>
      </c>
      <c r="S71" s="25" t="n">
        <v>21.2254641909814</v>
      </c>
      <c r="T71" s="25" t="n">
        <v>1.14058355437666</v>
      </c>
      <c r="U71" s="25" t="n">
        <v>0.368700265251989</v>
      </c>
      <c r="V71" s="25" t="n">
        <v>1.6710875331565</v>
      </c>
      <c r="W71" s="25" t="n">
        <v>1.02122015915119</v>
      </c>
      <c r="X71" s="26" t="str">
        <f aca="false">+A71</f>
        <v>  קריית ביאליק</v>
      </c>
    </row>
    <row r="72" s="27" customFormat="true" ht="20.1" hidden="false" customHeight="true" outlineLevel="0" collapsed="false">
      <c r="A72" s="24" t="s">
        <v>95</v>
      </c>
      <c r="B72" s="25" t="n">
        <v>100</v>
      </c>
      <c r="C72" s="25" t="n">
        <v>29.769392033543</v>
      </c>
      <c r="D72" s="25" t="n">
        <v>56.1844863731656</v>
      </c>
      <c r="E72" s="25" t="n">
        <v>14.0461215932914</v>
      </c>
      <c r="F72" s="25" t="n">
        <v>11.7379454926625</v>
      </c>
      <c r="G72" s="25" t="n">
        <v>5.70020964360587</v>
      </c>
      <c r="H72" s="25" t="n">
        <v>10.1656184486373</v>
      </c>
      <c r="I72" s="25" t="n">
        <v>3.32704402515723</v>
      </c>
      <c r="J72" s="25" t="n">
        <v>3.9538784067086</v>
      </c>
      <c r="K72" s="25" t="n">
        <v>0.754716981132076</v>
      </c>
      <c r="L72" s="25" t="n">
        <v>0.366876310272537</v>
      </c>
      <c r="M72" s="25" t="n">
        <v>0.511530398322851</v>
      </c>
      <c r="N72" s="25" t="n">
        <v>0.723270440251572</v>
      </c>
      <c r="O72" s="25" t="n">
        <v>1.58490566037736</v>
      </c>
      <c r="P72" s="25" t="n">
        <v>0.0377358490566038</v>
      </c>
      <c r="Q72" s="25" t="n">
        <v>14.5492662473795</v>
      </c>
      <c r="R72" s="25" t="n">
        <v>1.80503144654088</v>
      </c>
      <c r="S72" s="25" t="n">
        <v>31.41928721174</v>
      </c>
      <c r="T72" s="25" t="n">
        <v>1.29769392033543</v>
      </c>
      <c r="U72" s="25" t="n">
        <v>0.452830188679245</v>
      </c>
      <c r="V72" s="25" t="n">
        <v>3.14255765199161</v>
      </c>
      <c r="W72" s="25" t="n">
        <v>1.14255765199161</v>
      </c>
      <c r="X72" s="26" t="str">
        <f aca="false">+A72</f>
        <v>  קריית גת</v>
      </c>
      <c r="Y72" s="29"/>
    </row>
    <row r="73" s="27" customFormat="true" ht="20.1" hidden="false" customHeight="true" outlineLevel="0" collapsed="false">
      <c r="A73" s="24" t="s">
        <v>96</v>
      </c>
      <c r="B73" s="25" t="n">
        <v>100</v>
      </c>
      <c r="C73" s="25" t="n">
        <v>20.1058201058201</v>
      </c>
      <c r="D73" s="25" t="n">
        <v>58.2010582010582</v>
      </c>
      <c r="E73" s="25" t="n">
        <v>21.6931216931217</v>
      </c>
      <c r="F73" s="25" t="n">
        <v>18.6190476190476</v>
      </c>
      <c r="G73" s="25" t="n">
        <v>7.27513227513228</v>
      </c>
      <c r="H73" s="25" t="n">
        <v>16.505291005291</v>
      </c>
      <c r="I73" s="25" t="n">
        <v>4.34391534391534</v>
      </c>
      <c r="J73" s="25" t="n">
        <v>5.1031746031746</v>
      </c>
      <c r="K73" s="25" t="n">
        <v>0.841269841269841</v>
      </c>
      <c r="L73" s="25" t="n">
        <v>0.259259259259259</v>
      </c>
      <c r="M73" s="25" t="n">
        <v>0.608465608465609</v>
      </c>
      <c r="N73" s="25" t="n">
        <v>0.767195767195767</v>
      </c>
      <c r="O73" s="25" t="n">
        <v>1.33333333333333</v>
      </c>
      <c r="P73" s="25" t="n">
        <v>0.044973544973545</v>
      </c>
      <c r="Q73" s="25" t="n">
        <v>12.3280423280423</v>
      </c>
      <c r="R73" s="25" t="n">
        <v>0.576719576719577</v>
      </c>
      <c r="S73" s="25" t="n">
        <v>22.1031746031746</v>
      </c>
      <c r="T73" s="25" t="n">
        <v>0.846560846560847</v>
      </c>
      <c r="U73" s="25" t="n">
        <v>0.542328042328042</v>
      </c>
      <c r="V73" s="25" t="n">
        <v>2.94179894179894</v>
      </c>
      <c r="W73" s="25" t="n">
        <v>1.07142857142857</v>
      </c>
      <c r="X73" s="26" t="str">
        <f aca="false">+A73</f>
        <v>  קריית ים</v>
      </c>
    </row>
    <row r="74" s="27" customFormat="true" ht="20.1" hidden="false" customHeight="true" outlineLevel="0" collapsed="false">
      <c r="A74" s="31" t="s">
        <v>97</v>
      </c>
      <c r="B74" s="25" t="n">
        <v>100</v>
      </c>
      <c r="C74" s="25" t="n">
        <v>21.6145833333333</v>
      </c>
      <c r="D74" s="25" t="n">
        <v>57.5520833333333</v>
      </c>
      <c r="E74" s="25" t="n">
        <v>20.8333333333333</v>
      </c>
      <c r="F74" s="25" t="n">
        <v>17.2005208333333</v>
      </c>
      <c r="G74" s="25" t="n">
        <v>4.25</v>
      </c>
      <c r="H74" s="25" t="n">
        <v>15.1015625</v>
      </c>
      <c r="I74" s="25" t="n">
        <v>3.56510416666667</v>
      </c>
      <c r="J74" s="25" t="n">
        <v>3.78385416666667</v>
      </c>
      <c r="K74" s="25" t="n">
        <v>0.5859375</v>
      </c>
      <c r="L74" s="25" t="n">
        <v>0.268229166666667</v>
      </c>
      <c r="M74" s="25" t="n">
        <v>0.6015625</v>
      </c>
      <c r="N74" s="25" t="n">
        <v>0.872395833333333</v>
      </c>
      <c r="O74" s="25" t="n">
        <v>1.0625</v>
      </c>
      <c r="P74" s="25" t="n">
        <v>0.0807291666666667</v>
      </c>
      <c r="Q74" s="25" t="n">
        <v>12.4661458333333</v>
      </c>
      <c r="R74" s="25" t="n">
        <v>0.40625</v>
      </c>
      <c r="S74" s="25" t="n">
        <v>22.7526041666667</v>
      </c>
      <c r="T74" s="25" t="n">
        <v>1.13802083333333</v>
      </c>
      <c r="U74" s="25" t="n">
        <v>0.375</v>
      </c>
      <c r="V74" s="25" t="n">
        <v>1.6484375</v>
      </c>
      <c r="W74" s="25" t="n">
        <v>0.9921875</v>
      </c>
      <c r="X74" s="26" t="str">
        <f aca="false">+A74</f>
        <v>  קריית מוצקין</v>
      </c>
    </row>
    <row r="75" s="27" customFormat="true" ht="20.1" hidden="false" customHeight="true" outlineLevel="0" collapsed="false">
      <c r="A75" s="24" t="s">
        <v>98</v>
      </c>
      <c r="B75" s="25" t="n">
        <v>100</v>
      </c>
      <c r="C75" s="25" t="n">
        <v>32.8502415458937</v>
      </c>
      <c r="D75" s="25" t="n">
        <v>57.487922705314</v>
      </c>
      <c r="E75" s="25" t="n">
        <v>9.66183574879227</v>
      </c>
      <c r="F75" s="25" t="n">
        <v>8.33333333333333</v>
      </c>
      <c r="G75" s="25" t="n">
        <v>3.04830917874396</v>
      </c>
      <c r="H75" s="25" t="n">
        <v>7.2463768115942</v>
      </c>
      <c r="I75" s="25" t="n">
        <v>2.61835748792271</v>
      </c>
      <c r="J75" s="25" t="n">
        <v>4.03381642512077</v>
      </c>
      <c r="K75" s="25" t="n">
        <v>0.753623188405797</v>
      </c>
      <c r="L75" s="25" t="n">
        <v>0.439613526570048</v>
      </c>
      <c r="M75" s="25" t="n">
        <v>0.516908212560386</v>
      </c>
      <c r="N75" s="25" t="n">
        <v>0.845410628019324</v>
      </c>
      <c r="O75" s="25" t="n">
        <v>1.56521739130435</v>
      </c>
      <c r="P75" s="25" t="n">
        <v>0.0289855072463768</v>
      </c>
      <c r="Q75" s="25" t="n">
        <v>15.2028985507246</v>
      </c>
      <c r="R75" s="25" t="n">
        <v>2.64734299516908</v>
      </c>
      <c r="S75" s="25" t="n">
        <v>35.6231884057971</v>
      </c>
      <c r="T75" s="25" t="n">
        <v>1.46376811594203</v>
      </c>
      <c r="U75" s="25" t="n">
        <v>0.570048309178744</v>
      </c>
      <c r="V75" s="25" t="n">
        <v>3.42995169082126</v>
      </c>
      <c r="W75" s="25" t="n">
        <v>1.10144927536232</v>
      </c>
      <c r="X75" s="26" t="str">
        <f aca="false">+A75</f>
        <v>  קריית מלאכי</v>
      </c>
    </row>
    <row r="76" s="27" customFormat="true" ht="20.1" hidden="false" customHeight="true" outlineLevel="0" collapsed="false">
      <c r="A76" s="24" t="s">
        <v>99</v>
      </c>
      <c r="B76" s="25" t="n">
        <v>100</v>
      </c>
      <c r="C76" s="25" t="n">
        <v>27.3504273504274</v>
      </c>
      <c r="D76" s="25" t="n">
        <v>61.1111111111111</v>
      </c>
      <c r="E76" s="25" t="n">
        <v>11.5384615384615</v>
      </c>
      <c r="F76" s="25" t="n">
        <v>9.86752136752137</v>
      </c>
      <c r="G76" s="25" t="n">
        <v>3.38461538461538</v>
      </c>
      <c r="H76" s="25" t="n">
        <v>8.64957264957265</v>
      </c>
      <c r="I76" s="25" t="n">
        <v>2.54273504273504</v>
      </c>
      <c r="J76" s="25" t="n">
        <v>4.85470085470085</v>
      </c>
      <c r="K76" s="25" t="n">
        <v>0.794871794871795</v>
      </c>
      <c r="L76" s="25" t="n">
        <v>0.358974358974359</v>
      </c>
      <c r="M76" s="25" t="n">
        <v>0.495726495726496</v>
      </c>
      <c r="N76" s="25" t="n">
        <v>0.670940170940171</v>
      </c>
      <c r="O76" s="25" t="n">
        <v>1.28205128205128</v>
      </c>
      <c r="P76" s="25" t="n">
        <v>0.256410256410256</v>
      </c>
      <c r="Q76" s="25" t="n">
        <v>13.5555555555556</v>
      </c>
      <c r="R76" s="25" t="n">
        <v>1.31196581196581</v>
      </c>
      <c r="S76" s="25" t="n">
        <v>27.1666666666667</v>
      </c>
      <c r="T76" s="25" t="n">
        <v>1.41452991452991</v>
      </c>
      <c r="U76" s="25" t="n">
        <v>0.474358974358974</v>
      </c>
      <c r="V76" s="25" t="n">
        <v>1.55982905982906</v>
      </c>
      <c r="W76" s="25" t="n">
        <v>1.14529914529915</v>
      </c>
      <c r="X76" s="26" t="str">
        <f aca="false">+A76</f>
        <v>  קריית שמונה</v>
      </c>
    </row>
    <row r="77" s="27" customFormat="true" ht="20.1" hidden="false" customHeight="true" outlineLevel="0" collapsed="false">
      <c r="A77" s="24" t="s">
        <v>100</v>
      </c>
      <c r="B77" s="25" t="n">
        <v>100</v>
      </c>
      <c r="C77" s="25" t="n">
        <v>32.3979591836735</v>
      </c>
      <c r="D77" s="25" t="n">
        <v>59.4387755102041</v>
      </c>
      <c r="E77" s="25" t="n">
        <v>8.16326530612245</v>
      </c>
      <c r="F77" s="25" t="n">
        <v>7.17857142857143</v>
      </c>
      <c r="G77" s="25" t="n">
        <v>1.01275510204082</v>
      </c>
      <c r="H77" s="25" t="n">
        <v>6.40816326530612</v>
      </c>
      <c r="I77" s="25" t="n">
        <v>1.16581632653061</v>
      </c>
      <c r="J77" s="25" t="n">
        <v>2.30357142857143</v>
      </c>
      <c r="K77" s="25" t="n">
        <v>0.38265306122449</v>
      </c>
      <c r="L77" s="25" t="n">
        <v>0.329081632653061</v>
      </c>
      <c r="M77" s="25" t="n">
        <v>0.395408163265306</v>
      </c>
      <c r="N77" s="25" t="n">
        <v>0.505102040816327</v>
      </c>
      <c r="O77" s="25" t="n">
        <v>0.826530612244898</v>
      </c>
      <c r="P77" s="25" t="n">
        <v>0.0306122448979592</v>
      </c>
      <c r="Q77" s="25" t="n">
        <v>15.5204081632653</v>
      </c>
      <c r="R77" s="25" t="n">
        <v>1.60204081632653</v>
      </c>
      <c r="S77" s="25" t="n">
        <v>33.6989795918367</v>
      </c>
      <c r="T77" s="25" t="n">
        <v>1.40816326530612</v>
      </c>
      <c r="U77" s="25" t="n">
        <v>0.232142857142857</v>
      </c>
      <c r="V77" s="25" t="n">
        <v>0.441326530612245</v>
      </c>
      <c r="W77" s="25" t="n">
        <v>0.834183673469388</v>
      </c>
      <c r="X77" s="26" t="str">
        <f aca="false">+A77</f>
        <v>  ראש העין</v>
      </c>
    </row>
    <row r="78" s="27" customFormat="true" ht="20.1" hidden="false" customHeight="true" outlineLevel="0" collapsed="false">
      <c r="A78" s="24" t="s">
        <v>101</v>
      </c>
      <c r="B78" s="25" t="n">
        <v>100</v>
      </c>
      <c r="C78" s="25" t="n">
        <v>26.1501210653753</v>
      </c>
      <c r="D78" s="25" t="n">
        <v>54.2372881355932</v>
      </c>
      <c r="E78" s="25" t="n">
        <v>19.6125907990315</v>
      </c>
      <c r="F78" s="25" t="n">
        <v>15.8305084745763</v>
      </c>
      <c r="G78" s="25" t="n">
        <v>0.883777239709443</v>
      </c>
      <c r="H78" s="25" t="n">
        <v>14.406779661017</v>
      </c>
      <c r="I78" s="25" t="n">
        <v>1.30024213075061</v>
      </c>
      <c r="J78" s="25" t="n">
        <v>1.69975786924939</v>
      </c>
      <c r="K78" s="25" t="n">
        <v>0.338983050847458</v>
      </c>
      <c r="L78" s="25" t="n">
        <v>0.208232445520581</v>
      </c>
      <c r="M78" s="25" t="n">
        <v>0.455205811138015</v>
      </c>
      <c r="N78" s="25" t="n">
        <v>0.438256658595642</v>
      </c>
      <c r="O78" s="25" t="n">
        <v>0.435835351089588</v>
      </c>
      <c r="P78" s="25" t="n">
        <v>0.0411622276029056</v>
      </c>
      <c r="Q78" s="25" t="n">
        <v>12.4503631961259</v>
      </c>
      <c r="R78" s="25" t="n">
        <v>0.569007263922518</v>
      </c>
      <c r="S78" s="25" t="n">
        <v>24.3704600484262</v>
      </c>
      <c r="T78" s="25" t="n">
        <v>1.54721549636804</v>
      </c>
      <c r="U78" s="25" t="n">
        <v>0.0944309927360775</v>
      </c>
      <c r="V78" s="25" t="n">
        <v>0.116222760290557</v>
      </c>
      <c r="W78" s="25" t="n">
        <v>0.723970944309927</v>
      </c>
      <c r="X78" s="26" t="str">
        <f aca="false">+A78</f>
        <v>  רמת השרון</v>
      </c>
    </row>
    <row r="79" s="27" customFormat="true" ht="20.1" hidden="false" customHeight="true" outlineLevel="0" collapsed="false">
      <c r="A79" s="24" t="s">
        <v>102</v>
      </c>
      <c r="B79" s="25" t="n">
        <v>100</v>
      </c>
      <c r="C79" s="25" t="n">
        <v>26.5402843601896</v>
      </c>
      <c r="D79" s="25" t="n">
        <v>61.6113744075829</v>
      </c>
      <c r="E79" s="25" t="n">
        <v>11.8483412322275</v>
      </c>
      <c r="F79" s="25" t="n">
        <v>10.1042654028436</v>
      </c>
      <c r="G79" s="25" t="n">
        <v>4.97156398104265</v>
      </c>
      <c r="H79" s="25" t="n">
        <v>8.89099526066351</v>
      </c>
      <c r="I79" s="25" t="n">
        <v>3.19905213270142</v>
      </c>
      <c r="J79" s="25" t="n">
        <v>4.27962085308057</v>
      </c>
      <c r="K79" s="25" t="n">
        <v>0.819905213270142</v>
      </c>
      <c r="L79" s="25" t="n">
        <v>0.336492890995261</v>
      </c>
      <c r="M79" s="25" t="n">
        <v>0.488151658767773</v>
      </c>
      <c r="N79" s="25" t="n">
        <v>0.734597156398104</v>
      </c>
      <c r="O79" s="25" t="n">
        <v>1.59241706161137</v>
      </c>
      <c r="P79" s="25" t="n">
        <v>1.33175355450237</v>
      </c>
      <c r="Q79" s="25" t="n">
        <v>14.0947867298578</v>
      </c>
      <c r="R79" s="25" t="n">
        <v>1.53080568720379</v>
      </c>
      <c r="S79" s="25" t="n">
        <v>29.3507109004739</v>
      </c>
      <c r="T79" s="25" t="n">
        <v>1.36492890995261</v>
      </c>
      <c r="U79" s="25" t="n">
        <v>0.407582938388626</v>
      </c>
      <c r="V79" s="25" t="n">
        <v>2.75355450236967</v>
      </c>
      <c r="W79" s="25" t="n">
        <v>1.3175355450237</v>
      </c>
      <c r="X79" s="26" t="str">
        <f aca="false">+A79</f>
        <v>  שדרות</v>
      </c>
    </row>
    <row r="80" s="19" customFormat="true" ht="20.1" hidden="false" customHeight="true" outlineLevel="0" collapsed="false">
      <c r="A80" s="28" t="s">
        <v>103</v>
      </c>
      <c r="B80" s="17" t="n">
        <v>100</v>
      </c>
      <c r="C80" s="17" t="n">
        <v>32.5453922576225</v>
      </c>
      <c r="D80" s="17" t="n">
        <v>57.4511819116136</v>
      </c>
      <c r="E80" s="17" t="n">
        <v>10.003425830764</v>
      </c>
      <c r="F80" s="17" t="n">
        <v>7.85782802329565</v>
      </c>
      <c r="G80" s="17" t="n">
        <v>1.72147995889003</v>
      </c>
      <c r="H80" s="17" t="n">
        <v>6.90853031860226</v>
      </c>
      <c r="I80" s="17" t="n">
        <v>1.44295991778006</v>
      </c>
      <c r="J80" s="17" t="n">
        <v>2.47824597464885</v>
      </c>
      <c r="K80" s="17" t="n">
        <v>0.403220280918123</v>
      </c>
      <c r="L80" s="17" t="n">
        <v>0.312778348749572</v>
      </c>
      <c r="M80" s="17" t="n">
        <v>0.39910928400137</v>
      </c>
      <c r="N80" s="17" t="n">
        <v>0.574511819116136</v>
      </c>
      <c r="O80" s="17" t="n">
        <v>0.916752312435766</v>
      </c>
      <c r="P80" s="17" t="n">
        <v>0.0709146968139774</v>
      </c>
      <c r="Q80" s="17" t="n">
        <v>13.5227817745803</v>
      </c>
      <c r="R80" s="17" t="n">
        <v>1.22884549503255</v>
      </c>
      <c r="S80" s="17" t="n">
        <v>29.2346694073313</v>
      </c>
      <c r="T80" s="17" t="n">
        <v>1.34566632408359</v>
      </c>
      <c r="U80" s="17" t="n">
        <v>0.235011990407674</v>
      </c>
      <c r="V80" s="17" t="n">
        <v>0.769099006509079</v>
      </c>
      <c r="W80" s="17" t="n">
        <v>0.873586844809866</v>
      </c>
      <c r="X80" s="18" t="str">
        <f aca="false">+A80</f>
        <v>10,000 - 19,999</v>
      </c>
    </row>
    <row r="81" s="27" customFormat="true" ht="20.1" hidden="false" customHeight="true" outlineLevel="0" collapsed="false">
      <c r="A81" s="24" t="s">
        <v>104</v>
      </c>
      <c r="B81" s="25" t="n">
        <v>100</v>
      </c>
      <c r="C81" s="25" t="n">
        <v>31.5315315315315</v>
      </c>
      <c r="D81" s="25" t="n">
        <v>56.7567567567568</v>
      </c>
      <c r="E81" s="25" t="n">
        <v>11.7117117117117</v>
      </c>
      <c r="F81" s="25" t="n">
        <v>8.83783783783784</v>
      </c>
      <c r="G81" s="25" t="n">
        <v>0.531531531531532</v>
      </c>
      <c r="H81" s="25" t="n">
        <v>7.86486486486487</v>
      </c>
      <c r="I81" s="25" t="n">
        <v>1.62162162162162</v>
      </c>
      <c r="J81" s="25" t="n">
        <v>1.7027027027027</v>
      </c>
      <c r="K81" s="25" t="n">
        <v>0.252252252252252</v>
      </c>
      <c r="L81" s="25" t="n">
        <v>0.189189189189189</v>
      </c>
      <c r="M81" s="25" t="n">
        <v>0.576576576576577</v>
      </c>
      <c r="N81" s="25" t="n">
        <v>0.540540540540541</v>
      </c>
      <c r="O81" s="25" t="n">
        <v>0.432432432432432</v>
      </c>
      <c r="P81" s="25" t="n">
        <v>0.045045045045045</v>
      </c>
      <c r="Q81" s="25" t="n">
        <v>11.8018018018018</v>
      </c>
      <c r="R81" s="25" t="n">
        <v>0.756756756756757</v>
      </c>
      <c r="S81" s="25" t="n">
        <v>24.9189189189189</v>
      </c>
      <c r="T81" s="25" t="n">
        <v>1.28828828828829</v>
      </c>
      <c r="U81" s="25" t="n">
        <v>0.162162162162162</v>
      </c>
      <c r="V81" s="25" t="n">
        <v>0.171171171171171</v>
      </c>
      <c r="W81" s="25" t="n">
        <v>0.711711711711712</v>
      </c>
      <c r="X81" s="26" t="str">
        <f aca="false">+A81</f>
        <v>  אבן יהודה</v>
      </c>
    </row>
    <row r="82" s="27" customFormat="true" ht="20.1" hidden="false" customHeight="true" outlineLevel="0" collapsed="false">
      <c r="A82" s="24" t="s">
        <v>105</v>
      </c>
      <c r="B82" s="25" t="n">
        <v>100</v>
      </c>
      <c r="C82" s="25" t="n">
        <v>27.0440251572327</v>
      </c>
      <c r="D82" s="25" t="n">
        <v>58.4905660377358</v>
      </c>
      <c r="E82" s="25" t="n">
        <v>14.4654088050314</v>
      </c>
      <c r="F82" s="25" t="n">
        <v>12.6540880503145</v>
      </c>
      <c r="G82" s="25" t="n">
        <v>5.9622641509434</v>
      </c>
      <c r="H82" s="25" t="n">
        <v>11.1320754716981</v>
      </c>
      <c r="I82" s="25" t="n">
        <v>3.63522012578616</v>
      </c>
      <c r="J82" s="25" t="n">
        <v>4.15723270440252</v>
      </c>
      <c r="K82" s="25" t="n">
        <v>0.50314465408805</v>
      </c>
      <c r="L82" s="25" t="n">
        <v>0.314465408805031</v>
      </c>
      <c r="M82" s="25" t="n">
        <v>0.522012578616352</v>
      </c>
      <c r="N82" s="25" t="n">
        <v>0.805031446540881</v>
      </c>
      <c r="O82" s="25" t="n">
        <v>1.58490566037736</v>
      </c>
      <c r="P82" s="25" t="n">
        <v>0.0691823899371069</v>
      </c>
      <c r="Q82" s="25" t="n">
        <v>13.874213836478</v>
      </c>
      <c r="R82" s="25" t="n">
        <v>1.26415094339623</v>
      </c>
      <c r="S82" s="25" t="n">
        <v>27.6981132075472</v>
      </c>
      <c r="T82" s="25" t="n">
        <v>1.23270440251572</v>
      </c>
      <c r="U82" s="25" t="n">
        <v>0.471698113207547</v>
      </c>
      <c r="V82" s="25" t="n">
        <v>1.76729559748428</v>
      </c>
      <c r="W82" s="25" t="n">
        <v>1.33962264150943</v>
      </c>
      <c r="X82" s="26" t="str">
        <f aca="false">+A82</f>
        <v>  אור עקיבא</v>
      </c>
    </row>
    <row r="83" s="27" customFormat="true" ht="20.1" hidden="false" customHeight="true" outlineLevel="0" collapsed="false">
      <c r="A83" s="24" t="s">
        <v>106</v>
      </c>
      <c r="B83" s="25" t="n">
        <v>100</v>
      </c>
      <c r="C83" s="25" t="n">
        <v>25</v>
      </c>
      <c r="D83" s="25" t="n">
        <v>60.7142857142857</v>
      </c>
      <c r="E83" s="25" t="n">
        <v>14.2857142857143</v>
      </c>
      <c r="F83" s="25" t="n">
        <v>10.5535714285714</v>
      </c>
      <c r="G83" s="25" t="n">
        <v>1.63392857142857</v>
      </c>
      <c r="H83" s="25" t="n">
        <v>9.1875</v>
      </c>
      <c r="I83" s="25" t="n">
        <v>2.44642857142857</v>
      </c>
      <c r="J83" s="25" t="n">
        <v>2.80357142857143</v>
      </c>
      <c r="K83" s="25" t="n">
        <v>0.535714285714286</v>
      </c>
      <c r="L83" s="25" t="n">
        <v>0.178571428571429</v>
      </c>
      <c r="M83" s="25" t="n">
        <v>0.491071428571429</v>
      </c>
      <c r="N83" s="25" t="n">
        <v>0.616071428571429</v>
      </c>
      <c r="O83" s="25" t="n">
        <v>0.964285714285714</v>
      </c>
      <c r="P83" s="25" t="n">
        <v>0.0714285714285714</v>
      </c>
      <c r="Q83" s="25" t="n">
        <v>12.0267857142857</v>
      </c>
      <c r="R83" s="25" t="n">
        <v>0.848214285714286</v>
      </c>
      <c r="S83" s="25" t="n">
        <v>23.7767857142857</v>
      </c>
      <c r="T83" s="25" t="n">
        <v>1.47321428571429</v>
      </c>
      <c r="U83" s="25" t="n">
        <v>0.258928571428571</v>
      </c>
      <c r="V83" s="25" t="n">
        <v>0.455357142857143</v>
      </c>
      <c r="W83" s="25" t="n">
        <v>0.723214285714286</v>
      </c>
      <c r="X83" s="26" t="str">
        <f aca="false">+A83</f>
        <v>  אזור</v>
      </c>
    </row>
    <row r="84" s="27" customFormat="true" ht="20.1" hidden="false" customHeight="true" outlineLevel="0" collapsed="false">
      <c r="A84" s="24" t="s">
        <v>107</v>
      </c>
      <c r="B84" s="25" t="n">
        <v>100</v>
      </c>
      <c r="C84" s="25" t="n">
        <v>23.728813559322</v>
      </c>
      <c r="D84" s="25" t="n">
        <v>65.5367231638418</v>
      </c>
      <c r="E84" s="25" t="n">
        <v>10.7344632768362</v>
      </c>
      <c r="F84" s="25" t="n">
        <v>8.57062146892655</v>
      </c>
      <c r="G84" s="25" t="n">
        <v>4.55367231638418</v>
      </c>
      <c r="H84" s="25" t="n">
        <v>7.85875706214689</v>
      </c>
      <c r="I84" s="25" t="n">
        <v>0.864406779661017</v>
      </c>
      <c r="J84" s="25" t="n">
        <v>2.20338983050847</v>
      </c>
      <c r="K84" s="25" t="n">
        <v>0.406779661016949</v>
      </c>
      <c r="L84" s="25" t="n">
        <v>0.203389830508475</v>
      </c>
      <c r="M84" s="25" t="n">
        <v>0.305084745762712</v>
      </c>
      <c r="N84" s="25" t="n">
        <v>0.508474576271186</v>
      </c>
      <c r="O84" s="25" t="n">
        <v>1.08474576271186</v>
      </c>
      <c r="P84" s="25" t="n">
        <v>0.163841807909605</v>
      </c>
      <c r="Q84" s="25" t="n">
        <v>13.1581920903955</v>
      </c>
      <c r="R84" s="25" t="n">
        <v>0.734463276836158</v>
      </c>
      <c r="S84" s="25" t="n">
        <v>24.6723163841808</v>
      </c>
      <c r="T84" s="25" t="n">
        <v>1.19209039548023</v>
      </c>
      <c r="U84" s="25" t="n">
        <v>0.203389830508475</v>
      </c>
      <c r="V84" s="25" t="n">
        <v>0.519774011299435</v>
      </c>
      <c r="W84" s="25" t="n">
        <v>0.92090395480226</v>
      </c>
      <c r="X84" s="26" t="str">
        <f aca="false">+A84</f>
        <v>  אריאל</v>
      </c>
    </row>
    <row r="85" s="27" customFormat="true" ht="20.1" hidden="false" customHeight="true" outlineLevel="0" collapsed="false">
      <c r="A85" s="24" t="s">
        <v>108</v>
      </c>
      <c r="B85" s="25" t="n">
        <v>100</v>
      </c>
      <c r="C85" s="25" t="n">
        <v>30.5084745762712</v>
      </c>
      <c r="D85" s="25" t="n">
        <v>61.0169491525424</v>
      </c>
      <c r="E85" s="25" t="n">
        <v>8.47457627118644</v>
      </c>
      <c r="F85" s="25" t="n">
        <v>5.78813559322034</v>
      </c>
      <c r="G85" s="25" t="n">
        <v>1.1864406779661</v>
      </c>
      <c r="H85" s="25" t="n">
        <v>5.03389830508475</v>
      </c>
      <c r="I85" s="25" t="n">
        <v>0.584745762711864</v>
      </c>
      <c r="J85" s="25" t="n">
        <v>2.50847457627119</v>
      </c>
      <c r="K85" s="25" t="n">
        <v>0.423728813559322</v>
      </c>
      <c r="L85" s="25" t="n">
        <v>0.423728813559322</v>
      </c>
      <c r="M85" s="25" t="n">
        <v>0.26271186440678</v>
      </c>
      <c r="N85" s="25" t="n">
        <v>0.483050847457627</v>
      </c>
      <c r="O85" s="25" t="n">
        <v>1.22033898305085</v>
      </c>
      <c r="P85" s="25" t="n">
        <v>0.0508474576271187</v>
      </c>
      <c r="Q85" s="25" t="n">
        <v>10.9661016949153</v>
      </c>
      <c r="R85" s="25" t="n">
        <v>1.29661016949153</v>
      </c>
      <c r="S85" s="25" t="n">
        <v>24.1779661016949</v>
      </c>
      <c r="T85" s="25" t="n">
        <v>1.69491525423729</v>
      </c>
      <c r="U85" s="25" t="n">
        <v>0.169491525423729</v>
      </c>
      <c r="V85" s="25" t="n">
        <v>0.559322033898305</v>
      </c>
      <c r="W85" s="25" t="n">
        <v>0.694915254237288</v>
      </c>
      <c r="X85" s="26" t="str">
        <f aca="false">+A85</f>
        <v>  באר יעקב</v>
      </c>
    </row>
    <row r="86" s="27" customFormat="true" ht="20.1" hidden="false" customHeight="true" outlineLevel="0" collapsed="false">
      <c r="A86" s="24" t="s">
        <v>109</v>
      </c>
      <c r="B86" s="25" t="n">
        <v>100</v>
      </c>
      <c r="C86" s="25" t="n">
        <v>32.9411764705882</v>
      </c>
      <c r="D86" s="25" t="n">
        <v>57.0588235294118</v>
      </c>
      <c r="E86" s="25" t="n">
        <v>10</v>
      </c>
      <c r="F86" s="25" t="n">
        <v>8.57058823529412</v>
      </c>
      <c r="G86" s="25" t="n">
        <v>2.11764705882353</v>
      </c>
      <c r="H86" s="25" t="n">
        <v>7.12352941176471</v>
      </c>
      <c r="I86" s="25" t="n">
        <v>2.27058823529412</v>
      </c>
      <c r="J86" s="25" t="n">
        <v>4.92941176470588</v>
      </c>
      <c r="K86" s="25" t="n">
        <v>0.876470588235294</v>
      </c>
      <c r="L86" s="25" t="n">
        <v>0.417647058823529</v>
      </c>
      <c r="M86" s="25" t="n">
        <v>0.435294117647059</v>
      </c>
      <c r="N86" s="25" t="n">
        <v>0.823529411764706</v>
      </c>
      <c r="O86" s="25" t="n">
        <v>1.55294117647059</v>
      </c>
      <c r="P86" s="25" t="n">
        <v>0.164705882352941</v>
      </c>
      <c r="Q86" s="25" t="n">
        <v>15.2235294117647</v>
      </c>
      <c r="R86" s="25" t="n">
        <v>2.21176470588235</v>
      </c>
      <c r="S86" s="25" t="n">
        <v>33.8823529411765</v>
      </c>
      <c r="T86" s="25" t="n">
        <v>1.10588235294118</v>
      </c>
      <c r="U86" s="25" t="n">
        <v>0.635294117647059</v>
      </c>
      <c r="V86" s="25" t="n">
        <v>2.27647058823529</v>
      </c>
      <c r="W86" s="25" t="n">
        <v>1.05882352941176</v>
      </c>
      <c r="X86" s="26" t="str">
        <f aca="false">+A86</f>
        <v>  בית שאן</v>
      </c>
    </row>
    <row r="87" s="27" customFormat="true" ht="20.1" hidden="false" customHeight="true" outlineLevel="0" collapsed="false">
      <c r="A87" s="24" t="s">
        <v>110</v>
      </c>
      <c r="B87" s="25" t="n">
        <v>100</v>
      </c>
      <c r="C87" s="25" t="n">
        <v>36.9230769230769</v>
      </c>
      <c r="D87" s="25" t="n">
        <v>54.6153846153846</v>
      </c>
      <c r="E87" s="25" t="n">
        <v>8.46153846153846</v>
      </c>
      <c r="F87" s="25" t="n">
        <v>6.37692307692308</v>
      </c>
      <c r="G87" s="25" t="n">
        <v>0.715384615384615</v>
      </c>
      <c r="H87" s="25" t="n">
        <v>5.57692307692308</v>
      </c>
      <c r="I87" s="25" t="n">
        <v>1.33076923076923</v>
      </c>
      <c r="J87" s="25" t="n">
        <v>1.70769230769231</v>
      </c>
      <c r="K87" s="25" t="n">
        <v>0.238461538461538</v>
      </c>
      <c r="L87" s="25" t="n">
        <v>0.292307692307692</v>
      </c>
      <c r="M87" s="25" t="n">
        <v>0.276923076923077</v>
      </c>
      <c r="N87" s="25" t="n">
        <v>0.461538461538462</v>
      </c>
      <c r="O87" s="25" t="n">
        <v>0.646153846153846</v>
      </c>
      <c r="P87" s="25" t="n">
        <v>0.0384615384615385</v>
      </c>
      <c r="Q87" s="25" t="n">
        <v>13.8384615384615</v>
      </c>
      <c r="R87" s="25" t="n">
        <v>1.12307692307692</v>
      </c>
      <c r="S87" s="25" t="n">
        <v>30.2307692307692</v>
      </c>
      <c r="T87" s="25" t="n">
        <v>1.34615384615385</v>
      </c>
      <c r="U87" s="25" t="n">
        <v>0.115384615384615</v>
      </c>
      <c r="V87" s="25" t="n">
        <v>0.430769230769231</v>
      </c>
      <c r="W87" s="25" t="n">
        <v>0.792307692307692</v>
      </c>
      <c r="X87" s="26" t="str">
        <f aca="false">+A87</f>
        <v>  בנימינה-גבעת עדה</v>
      </c>
    </row>
    <row r="88" s="27" customFormat="true" ht="20.1" hidden="false" customHeight="true" outlineLevel="0" collapsed="false">
      <c r="A88" s="24" t="s">
        <v>111</v>
      </c>
      <c r="B88" s="25" t="n">
        <v>100</v>
      </c>
      <c r="C88" s="25" t="n">
        <v>34.7457627118644</v>
      </c>
      <c r="D88" s="25" t="n">
        <v>57.6271186440678</v>
      </c>
      <c r="E88" s="25" t="n">
        <v>7.6271186440678</v>
      </c>
      <c r="F88" s="25" t="n">
        <v>5.09322033898305</v>
      </c>
      <c r="G88" s="25" t="n">
        <v>0.550847457627119</v>
      </c>
      <c r="H88" s="25" t="n">
        <v>4.63559322033898</v>
      </c>
      <c r="I88" s="25" t="n">
        <v>0.728813559322034</v>
      </c>
      <c r="J88" s="25" t="n">
        <v>1.70338983050847</v>
      </c>
      <c r="K88" s="25" t="n">
        <v>0.406779661016949</v>
      </c>
      <c r="L88" s="25" t="n">
        <v>0.330508474576271</v>
      </c>
      <c r="M88" s="25" t="n">
        <v>0.525423728813559</v>
      </c>
      <c r="N88" s="25" t="n">
        <v>0.610169491525424</v>
      </c>
      <c r="O88" s="25" t="n">
        <v>0.813559322033898</v>
      </c>
      <c r="P88" s="25" t="n">
        <v>0.177966101694915</v>
      </c>
      <c r="Q88" s="25" t="n">
        <v>13.1949152542373</v>
      </c>
      <c r="R88" s="25" t="n">
        <v>2.02542372881356</v>
      </c>
      <c r="S88" s="25" t="n">
        <v>31.2203389830508</v>
      </c>
      <c r="T88" s="25" t="n">
        <v>1.8728813559322</v>
      </c>
      <c r="U88" s="25" t="n">
        <v>0.14406779661017</v>
      </c>
      <c r="V88" s="25" t="n">
        <v>0.330508474576271</v>
      </c>
      <c r="W88" s="25" t="n">
        <v>0.686440677966102</v>
      </c>
      <c r="X88" s="26" t="str">
        <f aca="false">+A88</f>
        <v>  גבעת זאב</v>
      </c>
    </row>
    <row r="89" s="27" customFormat="true" ht="20.1" hidden="false" customHeight="true" outlineLevel="0" collapsed="false">
      <c r="A89" s="24" t="s">
        <v>112</v>
      </c>
      <c r="B89" s="25" t="n">
        <v>100</v>
      </c>
      <c r="C89" s="25" t="n">
        <v>38.1443298969072</v>
      </c>
      <c r="D89" s="25" t="n">
        <v>55.6701030927835</v>
      </c>
      <c r="E89" s="25" t="n">
        <v>6.18556701030928</v>
      </c>
      <c r="F89" s="25" t="n">
        <v>4.5360824742268</v>
      </c>
      <c r="G89" s="25" t="n">
        <v>0.603092783505155</v>
      </c>
      <c r="H89" s="25" t="n">
        <v>4.01030927835052</v>
      </c>
      <c r="I89" s="25" t="n">
        <v>0.974226804123711</v>
      </c>
      <c r="J89" s="25" t="n">
        <v>1.60309278350515</v>
      </c>
      <c r="K89" s="25" t="n">
        <v>0.298969072164948</v>
      </c>
      <c r="L89" s="25" t="n">
        <v>0.283505154639175</v>
      </c>
      <c r="M89" s="25" t="n">
        <v>0.278350515463918</v>
      </c>
      <c r="N89" s="25" t="n">
        <v>0.572164948453608</v>
      </c>
      <c r="O89" s="25" t="n">
        <v>1.05154639175258</v>
      </c>
      <c r="P89" s="25" t="n">
        <v>0.0515463917525773</v>
      </c>
      <c r="Q89" s="25" t="n">
        <v>12.9072164948454</v>
      </c>
      <c r="R89" s="25" t="n">
        <v>1.46907216494845</v>
      </c>
      <c r="S89" s="25" t="n">
        <v>29.5463917525773</v>
      </c>
      <c r="T89" s="25" t="n">
        <v>1.4639175257732</v>
      </c>
      <c r="U89" s="25" t="n">
        <v>0.175257731958763</v>
      </c>
      <c r="V89" s="25" t="n">
        <v>0.520618556701031</v>
      </c>
      <c r="W89" s="25" t="n">
        <v>0.835051546391753</v>
      </c>
      <c r="X89" s="26" t="str">
        <f aca="false">+A89</f>
        <v>  גן יבנה</v>
      </c>
    </row>
    <row r="90" s="27" customFormat="true" ht="20.1" hidden="false" customHeight="true" outlineLevel="0" collapsed="false">
      <c r="A90" s="24" t="s">
        <v>113</v>
      </c>
      <c r="B90" s="25" t="n">
        <v>100</v>
      </c>
      <c r="C90" s="25" t="n">
        <v>31.5789473684211</v>
      </c>
      <c r="D90" s="25" t="n">
        <v>55.6390977443609</v>
      </c>
      <c r="E90" s="25" t="n">
        <v>12.781954887218</v>
      </c>
      <c r="F90" s="25" t="n">
        <v>9.66165413533835</v>
      </c>
      <c r="G90" s="25" t="n">
        <v>0.796992481203008</v>
      </c>
      <c r="H90" s="25" t="n">
        <v>8.65413533834587</v>
      </c>
      <c r="I90" s="25" t="n">
        <v>1.28571428571429</v>
      </c>
      <c r="J90" s="25" t="n">
        <v>1.99248120300752</v>
      </c>
      <c r="K90" s="25" t="n">
        <v>0.390977443609023</v>
      </c>
      <c r="L90" s="25" t="n">
        <v>0.240601503759398</v>
      </c>
      <c r="M90" s="25" t="n">
        <v>0.466165413533835</v>
      </c>
      <c r="N90" s="25" t="n">
        <v>0.578947368421053</v>
      </c>
      <c r="O90" s="25" t="n">
        <v>0.541353383458647</v>
      </c>
      <c r="P90" s="25" t="n">
        <v>0.0601503759398496</v>
      </c>
      <c r="Q90" s="25" t="n">
        <v>13.3308270676692</v>
      </c>
      <c r="R90" s="25" t="n">
        <v>1.13533834586466</v>
      </c>
      <c r="S90" s="25" t="n">
        <v>29.0601503759399</v>
      </c>
      <c r="T90" s="25" t="n">
        <v>1.3984962406015</v>
      </c>
      <c r="U90" s="25" t="n">
        <v>0.0902255639097744</v>
      </c>
      <c r="V90" s="25" t="n">
        <v>0.203007518796992</v>
      </c>
      <c r="W90" s="25" t="n">
        <v>0.849624060150376</v>
      </c>
      <c r="X90" s="26" t="str">
        <f aca="false">+A90</f>
        <v>  גני תקווה</v>
      </c>
    </row>
    <row r="91" s="27" customFormat="true" ht="20.1" hidden="false" customHeight="true" outlineLevel="0" collapsed="false">
      <c r="A91" s="24" t="s">
        <v>114</v>
      </c>
      <c r="B91" s="25" t="n">
        <v>100</v>
      </c>
      <c r="C91" s="25" t="n">
        <v>36.9230769230769</v>
      </c>
      <c r="D91" s="25" t="n">
        <v>53.3333333333333</v>
      </c>
      <c r="E91" s="25" t="n">
        <v>9.74358974358974</v>
      </c>
      <c r="F91" s="25" t="n">
        <v>7.26666666666667</v>
      </c>
      <c r="G91" s="25" t="n">
        <v>0.517948717948718</v>
      </c>
      <c r="H91" s="25" t="n">
        <v>6.45641025641026</v>
      </c>
      <c r="I91" s="25" t="n">
        <v>0.974358974358974</v>
      </c>
      <c r="J91" s="25" t="n">
        <v>1.49230769230769</v>
      </c>
      <c r="K91" s="25" t="n">
        <v>0.282051282051282</v>
      </c>
      <c r="L91" s="25" t="n">
        <v>0.287179487179487</v>
      </c>
      <c r="M91" s="25" t="n">
        <v>0.38974358974359</v>
      </c>
      <c r="N91" s="25" t="n">
        <v>0.405128205128205</v>
      </c>
      <c r="O91" s="25" t="n">
        <v>0.492307692307692</v>
      </c>
      <c r="P91" s="25" t="n">
        <v>0.0769230769230769</v>
      </c>
      <c r="Q91" s="25" t="n">
        <v>13.3076923076923</v>
      </c>
      <c r="R91" s="25" t="n">
        <v>1.81025641025641</v>
      </c>
      <c r="S91" s="25" t="n">
        <v>31.1179487179487</v>
      </c>
      <c r="T91" s="25" t="n">
        <v>1.2974358974359</v>
      </c>
      <c r="U91" s="25" t="n">
        <v>0.133333333333333</v>
      </c>
      <c r="V91" s="25" t="n">
        <v>0.266666666666667</v>
      </c>
      <c r="W91" s="25" t="n">
        <v>0.666666666666667</v>
      </c>
      <c r="X91" s="26" t="str">
        <f aca="false">+A91</f>
        <v>  זכרון יעקב</v>
      </c>
      <c r="Y91" s="29"/>
    </row>
    <row r="92" s="27" customFormat="true" ht="20.1" hidden="false" customHeight="true" outlineLevel="0" collapsed="false">
      <c r="A92" s="24" t="s">
        <v>115</v>
      </c>
      <c r="B92" s="25" t="n">
        <v>100</v>
      </c>
      <c r="C92" s="25" t="n">
        <v>25.668449197861</v>
      </c>
      <c r="D92" s="25" t="n">
        <v>59.3582887700535</v>
      </c>
      <c r="E92" s="25" t="n">
        <v>14.9732620320856</v>
      </c>
      <c r="F92" s="25" t="n">
        <v>12.9411764705882</v>
      </c>
      <c r="G92" s="25" t="n">
        <v>3.63636363636364</v>
      </c>
      <c r="H92" s="25" t="n">
        <v>10.903743315508</v>
      </c>
      <c r="I92" s="25" t="n">
        <v>2.14973262032086</v>
      </c>
      <c r="J92" s="25" t="n">
        <v>5.72727272727273</v>
      </c>
      <c r="K92" s="25" t="n">
        <v>0.828877005347594</v>
      </c>
      <c r="L92" s="25" t="n">
        <v>0.320855614973262</v>
      </c>
      <c r="M92" s="25" t="n">
        <v>0.620320855614973</v>
      </c>
      <c r="N92" s="25" t="n">
        <v>0.812834224598931</v>
      </c>
      <c r="O92" s="25" t="n">
        <v>1.66844919786096</v>
      </c>
      <c r="P92" s="25" t="n">
        <v>0.0481283422459893</v>
      </c>
      <c r="Q92" s="25" t="n">
        <v>13.5080213903743</v>
      </c>
      <c r="R92" s="25" t="n">
        <v>0.834224598930481</v>
      </c>
      <c r="S92" s="25" t="n">
        <v>26.2620320855615</v>
      </c>
      <c r="T92" s="25" t="n">
        <v>1.29946524064171</v>
      </c>
      <c r="U92" s="25" t="n">
        <v>0.577540106951872</v>
      </c>
      <c r="V92" s="25" t="n">
        <v>2.64705882352941</v>
      </c>
      <c r="W92" s="25" t="n">
        <v>1.13368983957219</v>
      </c>
      <c r="X92" s="26" t="str">
        <f aca="false">+A92</f>
        <v>  טירת כרמל</v>
      </c>
    </row>
    <row r="93" s="27" customFormat="true" ht="20.1" hidden="false" customHeight="true" outlineLevel="0" collapsed="false">
      <c r="A93" s="24" t="s">
        <v>116</v>
      </c>
      <c r="B93" s="25" t="n">
        <v>100</v>
      </c>
      <c r="C93" s="25" t="n">
        <v>34.5360824742268</v>
      </c>
      <c r="D93" s="25" t="n">
        <v>55.6701030927835</v>
      </c>
      <c r="E93" s="25" t="n">
        <v>9.79381443298969</v>
      </c>
      <c r="F93" s="25" t="n">
        <v>7.58762886597938</v>
      </c>
      <c r="G93" s="25" t="n">
        <v>3.08247422680412</v>
      </c>
      <c r="H93" s="25" t="n">
        <v>6.79381443298969</v>
      </c>
      <c r="I93" s="25" t="n">
        <v>1.5979381443299</v>
      </c>
      <c r="J93" s="25" t="n">
        <v>2.43298969072165</v>
      </c>
      <c r="K93" s="25" t="n">
        <v>0.350515463917526</v>
      </c>
      <c r="L93" s="25" t="n">
        <v>0.38659793814433</v>
      </c>
      <c r="M93" s="25" t="n">
        <v>0.309278350515464</v>
      </c>
      <c r="N93" s="25" t="n">
        <v>0.561855670103093</v>
      </c>
      <c r="O93" s="25" t="n">
        <v>0.865979381443299</v>
      </c>
      <c r="P93" s="25" t="n">
        <v>0.0154639175257732</v>
      </c>
      <c r="Q93" s="25" t="n">
        <v>15.6185567010309</v>
      </c>
      <c r="R93" s="25" t="n">
        <v>0.979381443298969</v>
      </c>
      <c r="S93" s="25" t="n">
        <v>33.5618556701031</v>
      </c>
      <c r="T93" s="25" t="n">
        <v>1.39690721649485</v>
      </c>
      <c r="U93" s="25" t="n">
        <v>0.190721649484536</v>
      </c>
      <c r="V93" s="25" t="n">
        <v>0.989690721649485</v>
      </c>
      <c r="W93" s="25" t="n">
        <v>0.938144329896907</v>
      </c>
      <c r="X93" s="26" t="str">
        <f aca="false">+A93</f>
        <v>  יקנעם עילית</v>
      </c>
    </row>
    <row r="94" s="27" customFormat="true" ht="20.1" hidden="false" customHeight="true" outlineLevel="0" collapsed="false">
      <c r="A94" s="31" t="s">
        <v>117</v>
      </c>
      <c r="B94" s="25" t="n">
        <v>100</v>
      </c>
      <c r="C94" s="25" t="n">
        <v>35.1063829787234</v>
      </c>
      <c r="D94" s="25" t="n">
        <v>57.9787234042553</v>
      </c>
      <c r="E94" s="25" t="n">
        <v>6.91489361702128</v>
      </c>
      <c r="F94" s="25" t="n">
        <v>4.92021276595745</v>
      </c>
      <c r="G94" s="25" t="n">
        <v>0.787234042553192</v>
      </c>
      <c r="H94" s="25" t="n">
        <v>4.20212765957447</v>
      </c>
      <c r="I94" s="25" t="n">
        <v>0.845744680851064</v>
      </c>
      <c r="J94" s="25" t="n">
        <v>2.11170212765957</v>
      </c>
      <c r="K94" s="25" t="n">
        <v>0.313829787234043</v>
      </c>
      <c r="L94" s="25" t="n">
        <v>0.313829787234043</v>
      </c>
      <c r="M94" s="25" t="n">
        <v>0.335106382978723</v>
      </c>
      <c r="N94" s="25" t="n">
        <v>0.468085106382979</v>
      </c>
      <c r="O94" s="25" t="n">
        <v>0.829787234042553</v>
      </c>
      <c r="P94" s="25" t="n">
        <v>0.0797872340425532</v>
      </c>
      <c r="Q94" s="25" t="n">
        <v>13.3031914893617</v>
      </c>
      <c r="R94" s="25" t="n">
        <v>1.17553191489362</v>
      </c>
      <c r="S94" s="25" t="n">
        <v>28.9734042553192</v>
      </c>
      <c r="T94" s="25" t="n">
        <v>1.62765957446809</v>
      </c>
      <c r="U94" s="25" t="n">
        <v>0.271276595744681</v>
      </c>
      <c r="V94" s="25" t="n">
        <v>0.50531914893617</v>
      </c>
      <c r="W94" s="25" t="n">
        <v>0.909574468085106</v>
      </c>
      <c r="X94" s="26" t="str">
        <f aca="false">+A94</f>
        <v>  כפר יונה</v>
      </c>
    </row>
    <row r="95" s="27" customFormat="true" ht="20.1" hidden="false" customHeight="true" outlineLevel="0" collapsed="false">
      <c r="A95" s="24" t="s">
        <v>118</v>
      </c>
      <c r="B95" s="25" t="n">
        <v>100</v>
      </c>
      <c r="C95" s="25" t="n">
        <v>36.8421052631579</v>
      </c>
      <c r="D95" s="25" t="n">
        <v>56.7251461988304</v>
      </c>
      <c r="E95" s="25" t="n">
        <v>6.4327485380117</v>
      </c>
      <c r="F95" s="25" t="n">
        <v>5.2280701754386</v>
      </c>
      <c r="G95" s="25" t="n">
        <v>0.836257309941521</v>
      </c>
      <c r="H95" s="25" t="n">
        <v>4.5906432748538</v>
      </c>
      <c r="I95" s="25" t="n">
        <v>0.947368421052632</v>
      </c>
      <c r="J95" s="25" t="n">
        <v>1.77777777777778</v>
      </c>
      <c r="K95" s="25" t="n">
        <v>0.304093567251462</v>
      </c>
      <c r="L95" s="25" t="n">
        <v>0.391812865497076</v>
      </c>
      <c r="M95" s="25" t="n">
        <v>0.327485380116959</v>
      </c>
      <c r="N95" s="25" t="n">
        <v>0.485380116959064</v>
      </c>
      <c r="O95" s="25" t="n">
        <v>0.56140350877193</v>
      </c>
      <c r="P95" s="25" t="n">
        <v>0.0526315789473684</v>
      </c>
      <c r="Q95" s="25" t="n">
        <v>14.8479532163743</v>
      </c>
      <c r="R95" s="25" t="n">
        <v>1.06432748538012</v>
      </c>
      <c r="S95" s="25" t="n">
        <v>33.1461988304094</v>
      </c>
      <c r="T95" s="25" t="n">
        <v>1.27485380116959</v>
      </c>
      <c r="U95" s="25" t="n">
        <v>0.134502923976608</v>
      </c>
      <c r="V95" s="25" t="n">
        <v>0.286549707602339</v>
      </c>
      <c r="W95" s="25" t="n">
        <v>0.87719298245614</v>
      </c>
      <c r="X95" s="26" t="str">
        <f aca="false">+A95</f>
        <v>  קדימה-צורן</v>
      </c>
    </row>
    <row r="96" s="27" customFormat="true" ht="20.1" hidden="false" customHeight="true" outlineLevel="0" collapsed="false">
      <c r="A96" s="24" t="s">
        <v>119</v>
      </c>
      <c r="B96" s="25" t="n">
        <v>100</v>
      </c>
      <c r="C96" s="25" t="n">
        <v>25.748502994012</v>
      </c>
      <c r="D96" s="25" t="n">
        <v>56.2874251497006</v>
      </c>
      <c r="E96" s="25" t="n">
        <v>17.9640718562874</v>
      </c>
      <c r="F96" s="25" t="n">
        <v>12.7604790419162</v>
      </c>
      <c r="G96" s="25" t="n">
        <v>1.26946107784431</v>
      </c>
      <c r="H96" s="25" t="n">
        <v>11.4191616766467</v>
      </c>
      <c r="I96" s="25" t="n">
        <v>1.58083832335329</v>
      </c>
      <c r="J96" s="25" t="n">
        <v>2.0059880239521</v>
      </c>
      <c r="K96" s="25" t="n">
        <v>0.227544910179641</v>
      </c>
      <c r="L96" s="25" t="n">
        <v>0.263473053892216</v>
      </c>
      <c r="M96" s="25" t="n">
        <v>0.48502994011976</v>
      </c>
      <c r="N96" s="25" t="n">
        <v>0.586826347305389</v>
      </c>
      <c r="O96" s="25" t="n">
        <v>0.574850299401198</v>
      </c>
      <c r="P96" s="25" t="n">
        <v>0.0598802395209581</v>
      </c>
      <c r="Q96" s="25" t="n">
        <v>10.5449101796407</v>
      </c>
      <c r="R96" s="25" t="n">
        <v>0.526946107784431</v>
      </c>
      <c r="S96" s="25" t="n">
        <v>21.0179640718563</v>
      </c>
      <c r="T96" s="25" t="n">
        <v>1.01796407185629</v>
      </c>
      <c r="U96" s="25" t="n">
        <v>0.125748502994012</v>
      </c>
      <c r="V96" s="25" t="n">
        <v>0.335329341317365</v>
      </c>
      <c r="W96" s="25" t="n">
        <v>0.694610778443114</v>
      </c>
      <c r="X96" s="26" t="str">
        <f aca="false">+A96</f>
        <v>  קריית טבעון</v>
      </c>
    </row>
    <row r="97" s="27" customFormat="true" ht="20.1" hidden="false" customHeight="true" outlineLevel="0" collapsed="false">
      <c r="A97" s="24" t="s">
        <v>120</v>
      </c>
      <c r="B97" s="25" t="n">
        <v>100</v>
      </c>
      <c r="C97" s="25" t="n">
        <v>28.1553398058252</v>
      </c>
      <c r="D97" s="25" t="n">
        <v>60.1941747572816</v>
      </c>
      <c r="E97" s="25" t="n">
        <v>11.6504854368932</v>
      </c>
      <c r="F97" s="25" t="n">
        <v>9.84466019417476</v>
      </c>
      <c r="G97" s="25" t="n">
        <v>1.95145631067961</v>
      </c>
      <c r="H97" s="25" t="n">
        <v>8.76699029126214</v>
      </c>
      <c r="I97" s="25" t="n">
        <v>2.76699029126214</v>
      </c>
      <c r="J97" s="25" t="n">
        <v>3.07766990291262</v>
      </c>
      <c r="K97" s="25" t="n">
        <v>0.514563106796117</v>
      </c>
      <c r="L97" s="25" t="n">
        <v>0.252427184466019</v>
      </c>
      <c r="M97" s="25" t="n">
        <v>0.524271844660194</v>
      </c>
      <c r="N97" s="25" t="n">
        <v>0.87378640776699</v>
      </c>
      <c r="O97" s="25" t="n">
        <v>1.28155339805825</v>
      </c>
      <c r="P97" s="25" t="n">
        <v>0.0485436893203884</v>
      </c>
      <c r="Q97" s="25" t="n">
        <v>13.7087378640777</v>
      </c>
      <c r="R97" s="25" t="n">
        <v>1.35922330097087</v>
      </c>
      <c r="S97" s="25" t="n">
        <v>28.6407766990291</v>
      </c>
      <c r="T97" s="25" t="n">
        <v>1.35922330097087</v>
      </c>
      <c r="U97" s="25" t="n">
        <v>0.368932038834951</v>
      </c>
      <c r="V97" s="25" t="n">
        <v>1.3495145631068</v>
      </c>
      <c r="W97" s="25" t="n">
        <v>0.922330097087379</v>
      </c>
      <c r="X97" s="26" t="str">
        <f aca="false">+A97</f>
        <v>  קריית עקרון</v>
      </c>
    </row>
    <row r="98" s="27" customFormat="true" ht="20.1" hidden="false" customHeight="true" outlineLevel="0" collapsed="false">
      <c r="A98" s="24" t="s">
        <v>121</v>
      </c>
      <c r="B98" s="25" t="n">
        <v>100</v>
      </c>
      <c r="C98" s="25" t="n">
        <v>40.1069518716578</v>
      </c>
      <c r="D98" s="25" t="n">
        <v>55.6149732620321</v>
      </c>
      <c r="E98" s="25" t="n">
        <v>4.27807486631016</v>
      </c>
      <c r="F98" s="25" t="n">
        <v>3.22459893048128</v>
      </c>
      <c r="G98" s="25" t="n">
        <v>0.101604278074866</v>
      </c>
      <c r="H98" s="25" t="n">
        <v>2.85026737967914</v>
      </c>
      <c r="I98" s="25" t="n">
        <v>0.235294117647059</v>
      </c>
      <c r="J98" s="25" t="n">
        <v>0.72192513368984</v>
      </c>
      <c r="K98" s="25" t="n">
        <v>0.20855614973262</v>
      </c>
      <c r="L98" s="25" t="n">
        <v>0.422459893048128</v>
      </c>
      <c r="M98" s="25" t="n">
        <v>0.229946524064171</v>
      </c>
      <c r="N98" s="25" t="n">
        <v>0.320855614973262</v>
      </c>
      <c r="O98" s="25" t="n">
        <v>0.449197860962567</v>
      </c>
      <c r="P98" s="25" t="n">
        <v>0.0213903743315508</v>
      </c>
      <c r="Q98" s="25" t="n">
        <v>15.2727272727273</v>
      </c>
      <c r="R98" s="25" t="n">
        <v>1.42245989304813</v>
      </c>
      <c r="S98" s="25" t="n">
        <v>36.1390374331551</v>
      </c>
      <c r="T98" s="25" t="n">
        <v>1.16577540106952</v>
      </c>
      <c r="U98" s="25" t="n">
        <v>0.0106951871657754</v>
      </c>
      <c r="V98" s="25" t="n">
        <v>0.0267379679144385</v>
      </c>
      <c r="W98" s="25" t="n">
        <v>0.775401069518717</v>
      </c>
      <c r="X98" s="26" t="str">
        <f aca="false">+A98</f>
        <v>  שוהם</v>
      </c>
    </row>
    <row r="99" s="27" customFormat="true" ht="20.1" hidden="false" customHeight="true" outlineLevel="0" collapsed="false">
      <c r="A99" s="24" t="s">
        <v>122</v>
      </c>
      <c r="B99" s="25" t="n">
        <v>100</v>
      </c>
      <c r="C99" s="25" t="n">
        <v>39.0476190476191</v>
      </c>
      <c r="D99" s="25" t="n">
        <v>55.2380952380952</v>
      </c>
      <c r="E99" s="25" t="n">
        <v>5.71428571428571</v>
      </c>
      <c r="F99" s="25" t="n">
        <v>6.03809523809524</v>
      </c>
      <c r="G99" s="25" t="n">
        <v>0.438095238095238</v>
      </c>
      <c r="H99" s="25" t="n">
        <v>5.36190476190476</v>
      </c>
      <c r="I99" s="25" t="n">
        <v>1.3047619047619</v>
      </c>
      <c r="J99" s="25" t="n">
        <v>2.14285714285714</v>
      </c>
      <c r="K99" s="25" t="n">
        <v>0.285714285714286</v>
      </c>
      <c r="L99" s="25" t="n">
        <v>0.333333333333333</v>
      </c>
      <c r="M99" s="25" t="n">
        <v>0.390476190476191</v>
      </c>
      <c r="N99" s="25" t="n">
        <v>0.514285714285714</v>
      </c>
      <c r="O99" s="25" t="n">
        <v>0.685714285714286</v>
      </c>
      <c r="P99" s="25" t="n">
        <v>0.0571428571428571</v>
      </c>
      <c r="Q99" s="25" t="n">
        <v>14.7238095238095</v>
      </c>
      <c r="R99" s="25" t="n">
        <v>1.24761904761905</v>
      </c>
      <c r="S99" s="25" t="n">
        <v>33.2285714285714</v>
      </c>
      <c r="T99" s="25" t="n">
        <v>1.33333333333333</v>
      </c>
      <c r="U99" s="25" t="n">
        <v>0.152380952380952</v>
      </c>
      <c r="V99" s="25" t="n">
        <v>0.40952380952381</v>
      </c>
      <c r="W99" s="25" t="n">
        <v>0.876190476190476</v>
      </c>
      <c r="X99" s="26" t="str">
        <f aca="false">+A99</f>
        <v>  תל מונד</v>
      </c>
    </row>
    <row r="100" s="19" customFormat="true" ht="20.1" hidden="false" customHeight="true" outlineLevel="0" collapsed="false">
      <c r="A100" s="18" t="s">
        <v>123</v>
      </c>
      <c r="B100" s="17" t="n">
        <v>100</v>
      </c>
      <c r="C100" s="17" t="n">
        <v>35.6395348837209</v>
      </c>
      <c r="D100" s="17" t="n">
        <v>55.5232558139535</v>
      </c>
      <c r="E100" s="17" t="n">
        <v>8.83720930232558</v>
      </c>
      <c r="F100" s="17" t="n">
        <v>6.64709302325581</v>
      </c>
      <c r="G100" s="17" t="n">
        <v>1.53720930232558</v>
      </c>
      <c r="H100" s="17" t="n">
        <v>5.93197674418605</v>
      </c>
      <c r="I100" s="17" t="n">
        <v>1.05988372093023</v>
      </c>
      <c r="J100" s="17" t="n">
        <v>2.01337209302326</v>
      </c>
      <c r="K100" s="17" t="n">
        <v>0.323837209302326</v>
      </c>
      <c r="L100" s="17" t="n">
        <v>0.354651162790698</v>
      </c>
      <c r="M100" s="17" t="n">
        <v>0.366860465116279</v>
      </c>
      <c r="N100" s="17" t="n">
        <v>0.493604651162791</v>
      </c>
      <c r="O100" s="17" t="n">
        <v>0.781395348837209</v>
      </c>
      <c r="P100" s="17" t="n">
        <v>0.115116279069767</v>
      </c>
      <c r="Q100" s="17" t="n">
        <v>13.5709302325581</v>
      </c>
      <c r="R100" s="17" t="n">
        <v>2.46162790697674</v>
      </c>
      <c r="S100" s="17" t="n">
        <v>33.8918604651163</v>
      </c>
      <c r="T100" s="17" t="n">
        <v>1.48953488372093</v>
      </c>
      <c r="U100" s="17" t="n">
        <v>0.197093023255814</v>
      </c>
      <c r="V100" s="17" t="n">
        <v>0.711046511627907</v>
      </c>
      <c r="W100" s="17" t="n">
        <v>0.749418604651163</v>
      </c>
      <c r="X100" s="18" t="str">
        <f aca="false">+A100</f>
        <v>5,000 - 9,999</v>
      </c>
    </row>
    <row r="101" s="27" customFormat="true" ht="20.1" hidden="false" customHeight="true" outlineLevel="0" collapsed="false">
      <c r="A101" s="24" t="s">
        <v>124</v>
      </c>
      <c r="B101" s="25" t="n">
        <v>100</v>
      </c>
      <c r="C101" s="25" t="n">
        <v>33.8709677419355</v>
      </c>
      <c r="D101" s="25" t="n">
        <v>59.6774193548387</v>
      </c>
      <c r="E101" s="25" t="n">
        <v>6.45161290322581</v>
      </c>
      <c r="F101" s="25" t="n">
        <v>4.37096774193548</v>
      </c>
      <c r="G101" s="25" t="n">
        <v>0.17741935483871</v>
      </c>
      <c r="H101" s="25" t="n">
        <v>3.80645161290323</v>
      </c>
      <c r="I101" s="25" t="n">
        <v>0.274193548387097</v>
      </c>
      <c r="J101" s="25" t="n">
        <v>1.59677419354839</v>
      </c>
      <c r="K101" s="25" t="n">
        <v>0.241935483870968</v>
      </c>
      <c r="L101" s="25" t="n">
        <v>0.387096774193548</v>
      </c>
      <c r="M101" s="25" t="n">
        <v>0.483870967741936</v>
      </c>
      <c r="N101" s="25" t="n">
        <v>0.467741935483871</v>
      </c>
      <c r="O101" s="25" t="n">
        <v>0.774193548387097</v>
      </c>
      <c r="P101" s="25" t="n">
        <v>0.0645161290322581</v>
      </c>
      <c r="Q101" s="25" t="n">
        <v>13.1451612903226</v>
      </c>
      <c r="R101" s="25" t="n">
        <v>1.2258064516129</v>
      </c>
      <c r="S101" s="25" t="n">
        <v>28.1774193548387</v>
      </c>
      <c r="T101" s="25" t="n">
        <v>1.58064516129032</v>
      </c>
      <c r="U101" s="25" t="n">
        <v>0.0161290322580645</v>
      </c>
      <c r="V101" s="25" t="n">
        <v>0.0483870967741936</v>
      </c>
      <c r="W101" s="25" t="n">
        <v>0.870967741935484</v>
      </c>
      <c r="X101" s="26" t="str">
        <f aca="false">+A101</f>
        <v>  אורנית</v>
      </c>
    </row>
    <row r="102" s="27" customFormat="true" ht="20.1" hidden="false" customHeight="true" outlineLevel="0" collapsed="false">
      <c r="A102" s="24" t="s">
        <v>125</v>
      </c>
      <c r="B102" s="25" t="n">
        <v>100</v>
      </c>
      <c r="C102" s="25" t="n">
        <v>35.2112676056338</v>
      </c>
      <c r="D102" s="25" t="n">
        <v>59.1549295774648</v>
      </c>
      <c r="E102" s="25" t="n">
        <v>5.63380281690141</v>
      </c>
      <c r="F102" s="25" t="n">
        <v>4.12676056338028</v>
      </c>
      <c r="G102" s="25" t="n">
        <v>0.408450704225352</v>
      </c>
      <c r="H102" s="25" t="n">
        <v>3.46478873239437</v>
      </c>
      <c r="I102" s="25" t="n">
        <v>0.183098591549296</v>
      </c>
      <c r="J102" s="25" t="n">
        <v>1.50704225352113</v>
      </c>
      <c r="K102" s="25" t="n">
        <v>0.309859154929577</v>
      </c>
      <c r="L102" s="25" t="n">
        <v>0.23943661971831</v>
      </c>
      <c r="M102" s="25" t="n">
        <v>0.338028169014085</v>
      </c>
      <c r="N102" s="25" t="n">
        <v>0.422535211267606</v>
      </c>
      <c r="O102" s="25" t="n">
        <v>1.01408450704225</v>
      </c>
      <c r="P102" s="25" t="n">
        <v>0.197183098591549</v>
      </c>
      <c r="Q102" s="25" t="n">
        <v>13.6056338028169</v>
      </c>
      <c r="R102" s="25" t="n">
        <v>0.957746478873239</v>
      </c>
      <c r="S102" s="25" t="n">
        <v>28.8169014084507</v>
      </c>
      <c r="T102" s="25" t="n">
        <v>1.90140845070423</v>
      </c>
      <c r="U102" s="25" t="n">
        <v>0.0704225352112676</v>
      </c>
      <c r="V102" s="25" t="n">
        <v>0.0422535211267606</v>
      </c>
      <c r="W102" s="25" t="n">
        <v>0.915492957746479</v>
      </c>
      <c r="X102" s="26" t="str">
        <f aca="false">+A102</f>
        <v>  אלפי מנשה</v>
      </c>
    </row>
    <row r="103" s="27" customFormat="true" ht="20.1" hidden="false" customHeight="true" outlineLevel="0" collapsed="false">
      <c r="A103" s="24" t="s">
        <v>126</v>
      </c>
      <c r="B103" s="25" t="n">
        <v>100</v>
      </c>
      <c r="C103" s="25" t="n">
        <v>41.3333333333333</v>
      </c>
      <c r="D103" s="25" t="n">
        <v>53.3333333333333</v>
      </c>
      <c r="E103" s="25" t="n">
        <v>5.33333333333333</v>
      </c>
      <c r="F103" s="25" t="n">
        <v>3.34666666666667</v>
      </c>
      <c r="G103" s="25" t="n">
        <v>0.293333333333333</v>
      </c>
      <c r="H103" s="25" t="n">
        <v>2.90666666666667</v>
      </c>
      <c r="I103" s="25" t="n">
        <v>0.56</v>
      </c>
      <c r="J103" s="25" t="n">
        <v>1.05333333333333</v>
      </c>
      <c r="K103" s="25" t="n">
        <v>0.186666666666667</v>
      </c>
      <c r="L103" s="25" t="n">
        <v>0.68</v>
      </c>
      <c r="M103" s="25" t="n">
        <v>0.2</v>
      </c>
      <c r="N103" s="25" t="n">
        <v>0.12</v>
      </c>
      <c r="O103" s="25" t="n">
        <v>0.32</v>
      </c>
      <c r="P103" s="25" t="n">
        <v>0.266666666666667</v>
      </c>
      <c r="Q103" s="25" t="n">
        <v>16.2533333333333</v>
      </c>
      <c r="R103" s="25" t="n">
        <v>5.04</v>
      </c>
      <c r="S103" s="25" t="n">
        <v>45.9866666666667</v>
      </c>
      <c r="T103" s="25" t="n">
        <v>1.88</v>
      </c>
      <c r="U103" s="25" t="n">
        <v>0.0266666666666667</v>
      </c>
      <c r="V103" s="25" t="n">
        <v>0.12</v>
      </c>
      <c r="W103" s="25" t="n">
        <v>0.426666666666667</v>
      </c>
      <c r="X103" s="26" t="str">
        <f aca="false">+A103</f>
        <v>  אפרתה</v>
      </c>
    </row>
    <row r="104" s="27" customFormat="true" ht="20.1" hidden="false" customHeight="true" outlineLevel="0" collapsed="false">
      <c r="A104" s="24" t="s">
        <v>127</v>
      </c>
      <c r="B104" s="25" t="n">
        <v>100</v>
      </c>
      <c r="C104" s="25" t="n">
        <v>50</v>
      </c>
      <c r="D104" s="25" t="n">
        <v>46.4285714285714</v>
      </c>
      <c r="E104" s="25" t="n">
        <v>3.57142857142857</v>
      </c>
      <c r="F104" s="25" t="n">
        <v>2.41071428571429</v>
      </c>
      <c r="G104" s="25" t="n">
        <v>0.232142857142857</v>
      </c>
      <c r="H104" s="25" t="n">
        <v>2.19642857142857</v>
      </c>
      <c r="I104" s="25" t="n">
        <v>0.25</v>
      </c>
      <c r="J104" s="25" t="n">
        <v>0.696428571428571</v>
      </c>
      <c r="K104" s="25" t="n">
        <v>0.0535714285714286</v>
      </c>
      <c r="L104" s="25" t="n">
        <v>0.5</v>
      </c>
      <c r="M104" s="25" t="n">
        <v>0.196428571428571</v>
      </c>
      <c r="N104" s="25" t="n">
        <v>0.232142857142857</v>
      </c>
      <c r="O104" s="25" t="n">
        <v>0.214285714285714</v>
      </c>
      <c r="P104" s="25" t="n">
        <v>0.160714285714286</v>
      </c>
      <c r="Q104" s="25" t="n">
        <v>14.9107142857143</v>
      </c>
      <c r="R104" s="25" t="n">
        <v>6.60714285714286</v>
      </c>
      <c r="S104" s="25" t="n">
        <v>51.7321428571429</v>
      </c>
      <c r="T104" s="25" t="n">
        <v>2.64285714285714</v>
      </c>
      <c r="U104" s="25" t="n">
        <v>0.125</v>
      </c>
      <c r="V104" s="25" t="n">
        <v>0.214285714285714</v>
      </c>
      <c r="W104" s="25" t="n">
        <v>0.517857142857143</v>
      </c>
      <c r="X104" s="26" t="str">
        <f aca="false">+A104</f>
        <v>  בית אל</v>
      </c>
    </row>
    <row r="105" s="27" customFormat="true" ht="20.1" hidden="false" customHeight="true" outlineLevel="0" collapsed="false">
      <c r="A105" s="24" t="s">
        <v>128</v>
      </c>
      <c r="B105" s="25" t="n">
        <v>100</v>
      </c>
      <c r="C105" s="25" t="n">
        <v>33.3333333333333</v>
      </c>
      <c r="D105" s="25" t="n">
        <v>56.5217391304348</v>
      </c>
      <c r="E105" s="25" t="n">
        <v>10.1449275362319</v>
      </c>
      <c r="F105" s="25" t="n">
        <v>7.59420289855073</v>
      </c>
      <c r="G105" s="25" t="n">
        <v>0.550724637681159</v>
      </c>
      <c r="H105" s="25" t="n">
        <v>6.68115942028986</v>
      </c>
      <c r="I105" s="25" t="n">
        <v>1.6231884057971</v>
      </c>
      <c r="J105" s="25" t="n">
        <v>2.39130434782609</v>
      </c>
      <c r="K105" s="25" t="n">
        <v>0.565217391304348</v>
      </c>
      <c r="L105" s="25" t="n">
        <v>0.202898550724638</v>
      </c>
      <c r="M105" s="25" t="n">
        <v>0.492753623188406</v>
      </c>
      <c r="N105" s="25" t="n">
        <v>0.608695652173913</v>
      </c>
      <c r="O105" s="25" t="n">
        <v>1.04347826086957</v>
      </c>
      <c r="P105" s="25" t="n">
        <v>0.0869565217391304</v>
      </c>
      <c r="Q105" s="25" t="n">
        <v>12.463768115942</v>
      </c>
      <c r="R105" s="25" t="n">
        <v>1.10144927536232</v>
      </c>
      <c r="S105" s="25" t="n">
        <v>26.5507246376812</v>
      </c>
      <c r="T105" s="25" t="n">
        <v>1.39130434782609</v>
      </c>
      <c r="U105" s="25" t="n">
        <v>0.246376811594203</v>
      </c>
      <c r="V105" s="25" t="n">
        <v>0.594202898550725</v>
      </c>
      <c r="W105" s="25" t="n">
        <v>0.72463768115942</v>
      </c>
      <c r="X105" s="26" t="str">
        <f aca="false">+A105</f>
        <v>  בית דגן</v>
      </c>
      <c r="Y105" s="29"/>
    </row>
    <row r="106" s="27" customFormat="true" ht="20.1" hidden="false" customHeight="true" outlineLevel="0" collapsed="false">
      <c r="A106" s="24" t="s">
        <v>129</v>
      </c>
      <c r="B106" s="25" t="n">
        <v>100</v>
      </c>
      <c r="C106" s="25" t="n">
        <v>24.6376811594203</v>
      </c>
      <c r="D106" s="25" t="n">
        <v>56.5217391304348</v>
      </c>
      <c r="E106" s="25" t="n">
        <v>18.8405797101449</v>
      </c>
      <c r="F106" s="25" t="n">
        <v>14.4927536231884</v>
      </c>
      <c r="G106" s="25" t="n">
        <v>8.68115942028986</v>
      </c>
      <c r="H106" s="25" t="n">
        <v>13.4202898550725</v>
      </c>
      <c r="I106" s="25" t="n">
        <v>4.31884057971015</v>
      </c>
      <c r="J106" s="25" t="n">
        <v>2.42028985507246</v>
      </c>
      <c r="K106" s="25" t="n">
        <v>0.507246376811594</v>
      </c>
      <c r="L106" s="25" t="n">
        <v>0.376811594202899</v>
      </c>
      <c r="M106" s="25" t="n">
        <v>0.478260869565217</v>
      </c>
      <c r="N106" s="25" t="n">
        <v>0.449275362318841</v>
      </c>
      <c r="O106" s="25" t="n">
        <v>1.21739130434783</v>
      </c>
      <c r="P106" s="25" t="n">
        <v>0.0434782608695652</v>
      </c>
      <c r="Q106" s="25" t="n">
        <v>13.0869565217391</v>
      </c>
      <c r="R106" s="25" t="n">
        <v>1.07246376811594</v>
      </c>
      <c r="S106" s="25" t="n">
        <v>25.7536231884058</v>
      </c>
      <c r="T106" s="25" t="n">
        <v>1.20289855072464</v>
      </c>
      <c r="U106" s="25" t="n">
        <v>0.27536231884058</v>
      </c>
      <c r="V106" s="25" t="n">
        <v>1.11594202898551</v>
      </c>
      <c r="W106" s="25" t="n">
        <v>1.02898550724638</v>
      </c>
      <c r="X106" s="26" t="str">
        <f aca="false">+A106</f>
        <v>  בני עי"ש</v>
      </c>
    </row>
    <row r="107" s="27" customFormat="true" ht="20.1" hidden="false" customHeight="true" outlineLevel="0" collapsed="false">
      <c r="A107" s="31" t="s">
        <v>130</v>
      </c>
      <c r="B107" s="25" t="n">
        <v>100</v>
      </c>
      <c r="C107" s="25" t="n">
        <v>44.4444444444444</v>
      </c>
      <c r="D107" s="25" t="n">
        <v>51.8518518518519</v>
      </c>
      <c r="E107" s="25" t="n">
        <v>3.7037037037037</v>
      </c>
      <c r="F107" s="25" t="n">
        <v>2.61111111111111</v>
      </c>
      <c r="G107" s="25" t="n">
        <v>0.351851851851852</v>
      </c>
      <c r="H107" s="25" t="n">
        <v>2.18518518518519</v>
      </c>
      <c r="I107" s="25" t="n">
        <v>0.222222222222222</v>
      </c>
      <c r="J107" s="25" t="n">
        <v>1.05555555555556</v>
      </c>
      <c r="K107" s="25" t="n">
        <v>0.203703703703704</v>
      </c>
      <c r="L107" s="25" t="n">
        <v>0.425925925925926</v>
      </c>
      <c r="M107" s="25" t="n">
        <v>0.166666666666667</v>
      </c>
      <c r="N107" s="25" t="n">
        <v>0.462962962962963</v>
      </c>
      <c r="O107" s="25" t="n">
        <v>0.666666666666667</v>
      </c>
      <c r="P107" s="25" t="n">
        <v>0.111111111111111</v>
      </c>
      <c r="Q107" s="25" t="n">
        <v>17.4444444444444</v>
      </c>
      <c r="R107" s="25" t="n">
        <v>1.33333333333333</v>
      </c>
      <c r="S107" s="25" t="n">
        <v>42.6111111111111</v>
      </c>
      <c r="T107" s="25" t="n">
        <v>1.01851851851852</v>
      </c>
      <c r="U107" s="25" t="n">
        <v>0.166666666666667</v>
      </c>
      <c r="V107" s="25" t="n">
        <v>0.166666666666667</v>
      </c>
      <c r="W107" s="25" t="n">
        <v>0.648148148148148</v>
      </c>
      <c r="X107" s="26" t="str">
        <f aca="false">+A107</f>
        <v>  בת חפר</v>
      </c>
    </row>
    <row r="108" s="27" customFormat="true" ht="20.1" hidden="false" customHeight="true" outlineLevel="0" collapsed="false">
      <c r="A108" s="24" t="s">
        <v>131</v>
      </c>
      <c r="B108" s="25" t="n">
        <v>100</v>
      </c>
      <c r="C108" s="25" t="n">
        <v>33.3333333333333</v>
      </c>
      <c r="D108" s="25" t="n">
        <v>55.1724137931034</v>
      </c>
      <c r="E108" s="25" t="n">
        <v>11.4942528735632</v>
      </c>
      <c r="F108" s="25" t="n">
        <v>9.88505747126437</v>
      </c>
      <c r="G108" s="25" t="n">
        <v>2.66666666666667</v>
      </c>
      <c r="H108" s="25" t="n">
        <v>8.66666666666667</v>
      </c>
      <c r="I108" s="25" t="n">
        <v>2.33333333333333</v>
      </c>
      <c r="J108" s="25" t="n">
        <v>4.63218390804598</v>
      </c>
      <c r="K108" s="25" t="n">
        <v>0.413793103448276</v>
      </c>
      <c r="L108" s="25" t="n">
        <v>0.448275862068966</v>
      </c>
      <c r="M108" s="25" t="n">
        <v>0.413793103448276</v>
      </c>
      <c r="N108" s="25" t="n">
        <v>0.689655172413793</v>
      </c>
      <c r="O108" s="25" t="n">
        <v>1.10344827586207</v>
      </c>
      <c r="P108" s="25" t="n">
        <v>0.172413793103448</v>
      </c>
      <c r="Q108" s="25" t="n">
        <v>15.0344827586207</v>
      </c>
      <c r="R108" s="25" t="n">
        <v>2.89655172413793</v>
      </c>
      <c r="S108" s="25" t="n">
        <v>37.3563218390805</v>
      </c>
      <c r="T108" s="25" t="n">
        <v>1.63218390804598</v>
      </c>
      <c r="U108" s="25" t="n">
        <v>0.482758620689655</v>
      </c>
      <c r="V108" s="25" t="n">
        <v>1.77011494252874</v>
      </c>
      <c r="W108" s="25" t="n">
        <v>1</v>
      </c>
      <c r="X108" s="26" t="str">
        <f aca="false">+A108</f>
        <v>  חצור הגלילית</v>
      </c>
    </row>
    <row r="109" s="27" customFormat="true" ht="20.1" hidden="false" customHeight="true" outlineLevel="0" collapsed="false">
      <c r="A109" s="24" t="s">
        <v>132</v>
      </c>
      <c r="B109" s="25" t="n">
        <v>100</v>
      </c>
      <c r="C109" s="25" t="n">
        <v>34.9397590361446</v>
      </c>
      <c r="D109" s="25" t="n">
        <v>54.2168674698795</v>
      </c>
      <c r="E109" s="25" t="n">
        <v>10.8433734939759</v>
      </c>
      <c r="F109" s="25" t="n">
        <v>9.55421686746988</v>
      </c>
      <c r="G109" s="25" t="n">
        <v>4.55421686746988</v>
      </c>
      <c r="H109" s="25" t="n">
        <v>7.96385542168675</v>
      </c>
      <c r="I109" s="25" t="n">
        <v>2.24096385542169</v>
      </c>
      <c r="J109" s="25" t="n">
        <v>4.49397590361446</v>
      </c>
      <c r="K109" s="25" t="n">
        <v>0.843373493975904</v>
      </c>
      <c r="L109" s="25" t="n">
        <v>0.421686746987952</v>
      </c>
      <c r="M109" s="25" t="n">
        <v>0.530120481927711</v>
      </c>
      <c r="N109" s="25" t="n">
        <v>0.602409638554217</v>
      </c>
      <c r="O109" s="25" t="n">
        <v>1.30120481927711</v>
      </c>
      <c r="P109" s="25" t="n">
        <v>0.0602409638554217</v>
      </c>
      <c r="Q109" s="25" t="n">
        <v>15.7951807228916</v>
      </c>
      <c r="R109" s="25" t="n">
        <v>4.51807228915663</v>
      </c>
      <c r="S109" s="25" t="n">
        <v>44.1686746987952</v>
      </c>
      <c r="T109" s="25" t="n">
        <v>1.68674698795181</v>
      </c>
      <c r="U109" s="25" t="n">
        <v>0.493975903614458</v>
      </c>
      <c r="V109" s="25" t="n">
        <v>3.2289156626506</v>
      </c>
      <c r="W109" s="25" t="n">
        <v>0.891566265060241</v>
      </c>
      <c r="X109" s="26" t="str">
        <f aca="false">+A109</f>
        <v>  ירוחם</v>
      </c>
    </row>
    <row r="110" s="27" customFormat="true" ht="20.1" hidden="false" customHeight="true" outlineLevel="0" collapsed="false">
      <c r="A110" s="24" t="s">
        <v>133</v>
      </c>
      <c r="B110" s="25" t="n">
        <v>100</v>
      </c>
      <c r="C110" s="25" t="n">
        <v>32.258064516129</v>
      </c>
      <c r="D110" s="25" t="n">
        <v>60.2150537634409</v>
      </c>
      <c r="E110" s="25" t="n">
        <v>7.52688172043011</v>
      </c>
      <c r="F110" s="25" t="n">
        <v>4.97849462365591</v>
      </c>
      <c r="G110" s="25" t="n">
        <v>0.290322580645161</v>
      </c>
      <c r="H110" s="25" t="n">
        <v>4.38709677419355</v>
      </c>
      <c r="I110" s="25" t="n">
        <v>0.290322580645161</v>
      </c>
      <c r="J110" s="25" t="n">
        <v>1.18279569892473</v>
      </c>
      <c r="K110" s="25" t="n">
        <v>0.268817204301075</v>
      </c>
      <c r="L110" s="25" t="n">
        <v>0.279569892473118</v>
      </c>
      <c r="M110" s="25" t="n">
        <v>0.376344086021505</v>
      </c>
      <c r="N110" s="25" t="n">
        <v>0.43010752688172</v>
      </c>
      <c r="O110" s="25" t="n">
        <v>0.516129032258065</v>
      </c>
      <c r="P110" s="25" t="n">
        <v>0.0645161290322581</v>
      </c>
      <c r="Q110" s="25" t="n">
        <v>13.6129032258065</v>
      </c>
      <c r="R110" s="25" t="n">
        <v>1.03225806451613</v>
      </c>
      <c r="S110" s="25" t="n">
        <v>29.6021505376344</v>
      </c>
      <c r="T110" s="25" t="n">
        <v>0.838709677419355</v>
      </c>
      <c r="U110" s="25" t="n">
        <v>0.032258064516129</v>
      </c>
      <c r="V110" s="25" t="n">
        <v>0.043010752688172</v>
      </c>
      <c r="W110" s="25" t="n">
        <v>0.752688172043011</v>
      </c>
      <c r="X110" s="26" t="str">
        <f aca="false">+A110</f>
        <v>  כוכב יאיר</v>
      </c>
    </row>
    <row r="111" s="27" customFormat="true" ht="20.1" hidden="false" customHeight="true" outlineLevel="0" collapsed="false">
      <c r="A111" s="24" t="s">
        <v>134</v>
      </c>
      <c r="B111" s="25" t="n">
        <v>100</v>
      </c>
      <c r="C111" s="25" t="n">
        <v>57.3770491803279</v>
      </c>
      <c r="D111" s="25" t="n">
        <v>40.9836065573771</v>
      </c>
      <c r="E111" s="25" t="n">
        <v>1.63934426229508</v>
      </c>
      <c r="F111" s="25" t="n">
        <v>1.0327868852459</v>
      </c>
      <c r="G111" s="25" t="n">
        <v>0.442622950819672</v>
      </c>
      <c r="H111" s="25" t="n">
        <v>0.852459016393443</v>
      </c>
      <c r="I111" s="25" t="n">
        <v>0.180327868852459</v>
      </c>
      <c r="J111" s="25" t="n">
        <v>1.0655737704918</v>
      </c>
      <c r="K111" s="25" t="n">
        <v>0.0983606557377049</v>
      </c>
      <c r="L111" s="25" t="n">
        <v>0.655737704918033</v>
      </c>
      <c r="M111" s="25" t="n">
        <v>0.0819672131147541</v>
      </c>
      <c r="N111" s="25" t="n">
        <v>0.0983606557377049</v>
      </c>
      <c r="O111" s="25" t="n">
        <v>0.19672131147541</v>
      </c>
      <c r="P111" s="25" t="n">
        <v>0.0327868852459016</v>
      </c>
      <c r="Q111" s="25" t="n">
        <v>15.9016393442623</v>
      </c>
      <c r="R111" s="25" t="n">
        <v>7.98360655737705</v>
      </c>
      <c r="S111" s="25" t="n">
        <v>57.9672131147541</v>
      </c>
      <c r="T111" s="25" t="n">
        <v>2.63934426229508</v>
      </c>
      <c r="U111" s="25" t="n">
        <v>0.114754098360656</v>
      </c>
      <c r="V111" s="25" t="n">
        <v>0.786885245901639</v>
      </c>
      <c r="W111" s="25" t="n">
        <v>0.540983606557377</v>
      </c>
      <c r="X111" s="26" t="str">
        <f aca="false">+A111</f>
        <v>  כוכב יעקב</v>
      </c>
    </row>
    <row r="112" s="27" customFormat="true" ht="20.1" hidden="false" customHeight="true" outlineLevel="0" collapsed="false">
      <c r="A112" s="30" t="s">
        <v>135</v>
      </c>
      <c r="B112" s="25" t="n">
        <v>100</v>
      </c>
      <c r="C112" s="25" t="n">
        <v>30.3571428571429</v>
      </c>
      <c r="D112" s="25" t="n">
        <v>58.9285714285714</v>
      </c>
      <c r="E112" s="25" t="n">
        <v>10.7142857142857</v>
      </c>
      <c r="F112" s="25" t="n">
        <v>7.35714285714286</v>
      </c>
      <c r="G112" s="25" t="n">
        <v>0.107142857142857</v>
      </c>
      <c r="H112" s="25" t="n">
        <v>6.75</v>
      </c>
      <c r="I112" s="25" t="n">
        <v>0.446428571428571</v>
      </c>
      <c r="J112" s="25" t="n">
        <v>1.05357142857143</v>
      </c>
      <c r="K112" s="25" t="n">
        <v>0.214285714285714</v>
      </c>
      <c r="L112" s="25" t="n">
        <v>0.303571428571429</v>
      </c>
      <c r="M112" s="25" t="n">
        <v>0.375</v>
      </c>
      <c r="N112" s="25" t="n">
        <v>0.535714285714286</v>
      </c>
      <c r="O112" s="25" t="n">
        <v>0.428571428571429</v>
      </c>
      <c r="P112" s="25" t="n">
        <v>0.107142857142857</v>
      </c>
      <c r="Q112" s="25" t="n">
        <v>11.3928571428571</v>
      </c>
      <c r="R112" s="25" t="n">
        <v>0.910714285714286</v>
      </c>
      <c r="S112" s="25" t="n">
        <v>25.0535714285714</v>
      </c>
      <c r="T112" s="25" t="n">
        <v>0.660714285714286</v>
      </c>
      <c r="U112" s="25" t="n">
        <v>0.0178571428571429</v>
      </c>
      <c r="V112" s="25" t="n">
        <v>0.0178571428571429</v>
      </c>
      <c r="W112" s="25" t="n">
        <v>0.75</v>
      </c>
      <c r="X112" s="26" t="str">
        <f aca="false">+A112</f>
        <v>  כפר ורדים</v>
      </c>
    </row>
    <row r="113" s="27" customFormat="true" ht="20.1" hidden="false" customHeight="true" outlineLevel="0" collapsed="false">
      <c r="A113" s="24" t="s">
        <v>136</v>
      </c>
      <c r="B113" s="25" t="n">
        <v>100</v>
      </c>
      <c r="C113" s="25" t="n">
        <v>31.6666666666667</v>
      </c>
      <c r="D113" s="25" t="n">
        <v>60</v>
      </c>
      <c r="E113" s="25" t="n">
        <v>8.33333333333333</v>
      </c>
      <c r="F113" s="25" t="n">
        <v>6.48333333333333</v>
      </c>
      <c r="G113" s="25" t="n">
        <v>0.116666666666667</v>
      </c>
      <c r="H113" s="25" t="n">
        <v>5.86666666666667</v>
      </c>
      <c r="I113" s="25" t="n">
        <v>0.283333333333333</v>
      </c>
      <c r="J113" s="25" t="n">
        <v>0.966666666666667</v>
      </c>
      <c r="K113" s="25" t="n">
        <v>0.183333333333333</v>
      </c>
      <c r="L113" s="25" t="n">
        <v>0.316666666666667</v>
      </c>
      <c r="M113" s="25" t="n">
        <v>0.4</v>
      </c>
      <c r="N113" s="25" t="n">
        <v>0.766666666666667</v>
      </c>
      <c r="O113" s="25" t="n">
        <v>0.4</v>
      </c>
      <c r="P113" s="25" t="n">
        <v>0.0333333333333333</v>
      </c>
      <c r="Q113" s="25" t="n">
        <v>9.81666666666667</v>
      </c>
      <c r="R113" s="25" t="n">
        <v>1.1</v>
      </c>
      <c r="S113" s="25" t="n">
        <v>22.6166666666667</v>
      </c>
      <c r="T113" s="25" t="n">
        <v>0.966666666666667</v>
      </c>
      <c r="U113" s="25" t="n">
        <v>0</v>
      </c>
      <c r="V113" s="25" t="n">
        <v>0.05</v>
      </c>
      <c r="W113" s="25" t="n">
        <v>0.333333333333333</v>
      </c>
      <c r="X113" s="26" t="str">
        <f aca="false">+A113</f>
        <v>  להבים</v>
      </c>
    </row>
    <row r="114" s="27" customFormat="true" ht="20.1" hidden="false" customHeight="true" outlineLevel="0" collapsed="false">
      <c r="A114" s="24" t="s">
        <v>137</v>
      </c>
      <c r="B114" s="25" t="n">
        <v>100</v>
      </c>
      <c r="C114" s="25" t="n">
        <v>35.0515463917526</v>
      </c>
      <c r="D114" s="25" t="n">
        <v>56.7010309278351</v>
      </c>
      <c r="E114" s="25" t="n">
        <v>8.24742268041237</v>
      </c>
      <c r="F114" s="25" t="n">
        <v>5.54639175257732</v>
      </c>
      <c r="G114" s="25" t="n">
        <v>1.51546391752577</v>
      </c>
      <c r="H114" s="25" t="n">
        <v>4.91752577319588</v>
      </c>
      <c r="I114" s="25" t="n">
        <v>1.01030927835052</v>
      </c>
      <c r="J114" s="25" t="n">
        <v>1.77319587628866</v>
      </c>
      <c r="K114" s="25" t="n">
        <v>0.371134020618557</v>
      </c>
      <c r="L114" s="25" t="n">
        <v>0.278350515463918</v>
      </c>
      <c r="M114" s="25" t="n">
        <v>0.319587628865979</v>
      </c>
      <c r="N114" s="25" t="n">
        <v>0.515463917525773</v>
      </c>
      <c r="O114" s="25" t="n">
        <v>0.989690721649485</v>
      </c>
      <c r="P114" s="25" t="n">
        <v>0.0309278350515464</v>
      </c>
      <c r="Q114" s="25" t="n">
        <v>13.5979381443299</v>
      </c>
      <c r="R114" s="25" t="n">
        <v>1.22680412371134</v>
      </c>
      <c r="S114" s="25" t="n">
        <v>30.4536082474227</v>
      </c>
      <c r="T114" s="25" t="n">
        <v>1.24742268041237</v>
      </c>
      <c r="U114" s="25" t="n">
        <v>0.134020618556701</v>
      </c>
      <c r="V114" s="25" t="n">
        <v>0.422680412371134</v>
      </c>
      <c r="W114" s="25" t="n">
        <v>0.88659793814433</v>
      </c>
      <c r="X114" s="26" t="str">
        <f aca="false">+A114</f>
        <v>  מזכרת בתיה</v>
      </c>
    </row>
    <row r="115" s="27" customFormat="true" ht="20.1" hidden="false" customHeight="true" outlineLevel="0" collapsed="false">
      <c r="A115" s="24" t="s">
        <v>138</v>
      </c>
      <c r="B115" s="25" t="n">
        <v>100</v>
      </c>
      <c r="C115" s="25" t="n">
        <v>34.375</v>
      </c>
      <c r="D115" s="25" t="n">
        <v>54.6875</v>
      </c>
      <c r="E115" s="25" t="n">
        <v>10.9375</v>
      </c>
      <c r="F115" s="25" t="n">
        <v>8.90625</v>
      </c>
      <c r="G115" s="25" t="n">
        <v>0.15625</v>
      </c>
      <c r="H115" s="25" t="n">
        <v>8.265625</v>
      </c>
      <c r="I115" s="25" t="n">
        <v>0.5</v>
      </c>
      <c r="J115" s="25" t="n">
        <v>1.34375</v>
      </c>
      <c r="K115" s="25" t="n">
        <v>0.1875</v>
      </c>
      <c r="L115" s="25" t="n">
        <v>0.390625</v>
      </c>
      <c r="M115" s="25" t="n">
        <v>0.546875</v>
      </c>
      <c r="N115" s="25" t="n">
        <v>0.796875</v>
      </c>
      <c r="O115" s="25" t="n">
        <v>0.75</v>
      </c>
      <c r="P115" s="25" t="n">
        <v>0.0625</v>
      </c>
      <c r="Q115" s="25" t="n">
        <v>12.984375</v>
      </c>
      <c r="R115" s="25" t="n">
        <v>1.875</v>
      </c>
      <c r="S115" s="25" t="n">
        <v>30.421875</v>
      </c>
      <c r="T115" s="25" t="n">
        <v>1.40625</v>
      </c>
      <c r="U115" s="25" t="n">
        <v>0.03125</v>
      </c>
      <c r="V115" s="25" t="n">
        <v>0.140625</v>
      </c>
      <c r="W115" s="25" t="n">
        <v>0.65625</v>
      </c>
      <c r="X115" s="26" t="str">
        <f aca="false">+A115</f>
        <v>  מיתר</v>
      </c>
    </row>
    <row r="116" s="27" customFormat="true" ht="20.1" hidden="false" customHeight="true" outlineLevel="0" collapsed="false">
      <c r="A116" s="24" t="s">
        <v>139</v>
      </c>
      <c r="B116" s="25" t="n">
        <v>100</v>
      </c>
      <c r="C116" s="25" t="n">
        <v>25.7575757575758</v>
      </c>
      <c r="D116" s="25" t="n">
        <v>51.5151515151515</v>
      </c>
      <c r="E116" s="25" t="n">
        <v>22.7272727272727</v>
      </c>
      <c r="F116" s="25" t="n">
        <v>15.6666666666667</v>
      </c>
      <c r="G116" s="25" t="n">
        <v>0.484848484848485</v>
      </c>
      <c r="H116" s="25" t="n">
        <v>14.6212121212121</v>
      </c>
      <c r="I116" s="25" t="n">
        <v>1.75757575757576</v>
      </c>
      <c r="J116" s="25" t="n">
        <v>1.81818181818182</v>
      </c>
      <c r="K116" s="25" t="n">
        <v>0.484848484848485</v>
      </c>
      <c r="L116" s="25" t="n">
        <v>0.818181818181818</v>
      </c>
      <c r="M116" s="25" t="n">
        <v>0.590909090909091</v>
      </c>
      <c r="N116" s="25" t="n">
        <v>1.10606060606061</v>
      </c>
      <c r="O116" s="25" t="n">
        <v>0.727272727272727</v>
      </c>
      <c r="P116" s="25" t="n">
        <v>0.0606060606060606</v>
      </c>
      <c r="Q116" s="25" t="n">
        <v>11.8181818181818</v>
      </c>
      <c r="R116" s="25" t="n">
        <v>2.3030303030303</v>
      </c>
      <c r="S116" s="25" t="n">
        <v>32.3939393939394</v>
      </c>
      <c r="T116" s="25" t="n">
        <v>0.984848484848485</v>
      </c>
      <c r="U116" s="25" t="n">
        <v>0.0909090909090909</v>
      </c>
      <c r="V116" s="25" t="n">
        <v>0.121212121212121</v>
      </c>
      <c r="W116" s="25" t="n">
        <v>0.621212121212121</v>
      </c>
      <c r="X116" s="26" t="str">
        <f aca="false">+A116</f>
        <v>  עומר</v>
      </c>
    </row>
    <row r="117" s="27" customFormat="true" ht="20.1" hidden="false" customHeight="true" outlineLevel="0" collapsed="false">
      <c r="A117" s="24" t="s">
        <v>140</v>
      </c>
      <c r="B117" s="25" t="n">
        <v>100</v>
      </c>
      <c r="C117" s="25" t="n">
        <v>28.5714285714286</v>
      </c>
      <c r="D117" s="25" t="n">
        <v>58.9285714285714</v>
      </c>
      <c r="E117" s="25" t="n">
        <v>12.5</v>
      </c>
      <c r="F117" s="25" t="n">
        <v>9.67857142857143</v>
      </c>
      <c r="G117" s="25" t="n">
        <v>1.19642857142857</v>
      </c>
      <c r="H117" s="25" t="n">
        <v>8.75</v>
      </c>
      <c r="I117" s="25" t="n">
        <v>1.94642857142857</v>
      </c>
      <c r="J117" s="25" t="n">
        <v>2.58928571428571</v>
      </c>
      <c r="K117" s="25" t="n">
        <v>0.339285714285714</v>
      </c>
      <c r="L117" s="25" t="n">
        <v>0.107142857142857</v>
      </c>
      <c r="M117" s="25" t="n">
        <v>0.535714285714286</v>
      </c>
      <c r="N117" s="25" t="n">
        <v>0.678571428571429</v>
      </c>
      <c r="O117" s="25" t="n">
        <v>1.07142857142857</v>
      </c>
      <c r="P117" s="25" t="n">
        <v>0.142857142857143</v>
      </c>
      <c r="Q117" s="25" t="n">
        <v>11.3214285714286</v>
      </c>
      <c r="R117" s="25" t="n">
        <v>0.589285714285714</v>
      </c>
      <c r="S117" s="25" t="n">
        <v>21.6964285714286</v>
      </c>
      <c r="T117" s="25" t="n">
        <v>1.375</v>
      </c>
      <c r="U117" s="25" t="n">
        <v>0.339285714285714</v>
      </c>
      <c r="V117" s="25" t="n">
        <v>0.910714285714286</v>
      </c>
      <c r="W117" s="25" t="n">
        <v>0.767857142857143</v>
      </c>
      <c r="X117" s="26" t="str">
        <f aca="false">+A117</f>
        <v>  עתלית</v>
      </c>
    </row>
    <row r="118" s="27" customFormat="true" ht="20.1" hidden="false" customHeight="true" outlineLevel="0" collapsed="false">
      <c r="A118" s="24" t="s">
        <v>141</v>
      </c>
      <c r="B118" s="25" t="n">
        <v>100</v>
      </c>
      <c r="C118" s="25" t="n">
        <v>27.2727272727273</v>
      </c>
      <c r="D118" s="25" t="n">
        <v>65.4545454545455</v>
      </c>
      <c r="E118" s="25" t="n">
        <v>7.27272727272727</v>
      </c>
      <c r="F118" s="25" t="n">
        <v>4.85454545454545</v>
      </c>
      <c r="G118" s="25" t="n">
        <v>0.327272727272727</v>
      </c>
      <c r="H118" s="25" t="n">
        <v>4.38181818181818</v>
      </c>
      <c r="I118" s="25" t="n">
        <v>0.672727272727273</v>
      </c>
      <c r="J118" s="25" t="n">
        <v>1.50909090909091</v>
      </c>
      <c r="K118" s="25" t="n">
        <v>0.163636363636364</v>
      </c>
      <c r="L118" s="25" t="n">
        <v>0.272727272727273</v>
      </c>
      <c r="M118" s="25" t="n">
        <v>0.4</v>
      </c>
      <c r="N118" s="25" t="n">
        <v>0.6</v>
      </c>
      <c r="O118" s="25" t="n">
        <v>0.872727272727273</v>
      </c>
      <c r="P118" s="25" t="n">
        <v>0.0727272727272727</v>
      </c>
      <c r="Q118" s="25" t="n">
        <v>12.9454545454545</v>
      </c>
      <c r="R118" s="25" t="n">
        <v>0.872727272727273</v>
      </c>
      <c r="S118" s="25" t="n">
        <v>25.9454545454545</v>
      </c>
      <c r="T118" s="25" t="n">
        <v>0.963636363636364</v>
      </c>
      <c r="U118" s="25" t="n">
        <v>0.0727272727272727</v>
      </c>
      <c r="V118" s="25" t="n">
        <v>0.181818181818182</v>
      </c>
      <c r="W118" s="25" t="n">
        <v>1.05454545454545</v>
      </c>
      <c r="X118" s="26" t="str">
        <f aca="false">+A118</f>
        <v>  פרדסייה</v>
      </c>
    </row>
    <row r="119" s="27" customFormat="true" ht="20.1" hidden="false" customHeight="true" outlineLevel="0" collapsed="false">
      <c r="A119" s="24" t="s">
        <v>142</v>
      </c>
      <c r="B119" s="25" t="n">
        <v>100</v>
      </c>
      <c r="C119" s="25" t="n">
        <v>39.6825396825397</v>
      </c>
      <c r="D119" s="25" t="n">
        <v>55.5555555555556</v>
      </c>
      <c r="E119" s="25" t="n">
        <v>4.76190476190476</v>
      </c>
      <c r="F119" s="25" t="n">
        <v>2.50793650793651</v>
      </c>
      <c r="G119" s="25" t="n">
        <v>0.238095238095238</v>
      </c>
      <c r="H119" s="25" t="n">
        <v>2.23809523809524</v>
      </c>
      <c r="I119" s="25" t="n">
        <v>0.253968253968254</v>
      </c>
      <c r="J119" s="25" t="n">
        <v>0.666666666666667</v>
      </c>
      <c r="K119" s="25" t="n">
        <v>0.0952380952380952</v>
      </c>
      <c r="L119" s="25" t="n">
        <v>0.253968253968254</v>
      </c>
      <c r="M119" s="25" t="n">
        <v>0.0952380952380952</v>
      </c>
      <c r="N119" s="25" t="n">
        <v>0.222222222222222</v>
      </c>
      <c r="O119" s="25" t="n">
        <v>0.571428571428571</v>
      </c>
      <c r="P119" s="25" t="n">
        <v>0.142857142857143</v>
      </c>
      <c r="Q119" s="25" t="n">
        <v>10.4126984126984</v>
      </c>
      <c r="R119" s="25" t="n">
        <v>1.14285714285714</v>
      </c>
      <c r="S119" s="25" t="n">
        <v>24.8888888888889</v>
      </c>
      <c r="T119" s="25" t="n">
        <v>1.28571428571429</v>
      </c>
      <c r="U119" s="25" t="n">
        <v>0.0317460317460317</v>
      </c>
      <c r="V119" s="25" t="n">
        <v>0.0476190476190476</v>
      </c>
      <c r="W119" s="25" t="n">
        <v>0.428571428571429</v>
      </c>
      <c r="X119" s="26" t="str">
        <f aca="false">+A119</f>
        <v>  צור הדסה</v>
      </c>
    </row>
    <row r="120" s="27" customFormat="true" ht="20.1" hidden="false" customHeight="true" outlineLevel="0" collapsed="false">
      <c r="A120" s="24" t="s">
        <v>143</v>
      </c>
      <c r="B120" s="25" t="n">
        <v>100</v>
      </c>
      <c r="C120" s="25" t="n">
        <v>29.8507462686567</v>
      </c>
      <c r="D120" s="25" t="n">
        <v>56.7164179104478</v>
      </c>
      <c r="E120" s="25" t="n">
        <v>13.4328358208955</v>
      </c>
      <c r="F120" s="25" t="n">
        <v>10.2388059701493</v>
      </c>
      <c r="G120" s="25" t="n">
        <v>5.67164179104478</v>
      </c>
      <c r="H120" s="25" t="n">
        <v>9.37313432835821</v>
      </c>
      <c r="I120" s="25" t="n">
        <v>2</v>
      </c>
      <c r="J120" s="25" t="n">
        <v>3.77611940298507</v>
      </c>
      <c r="K120" s="25" t="n">
        <v>0.432835820895522</v>
      </c>
      <c r="L120" s="25" t="n">
        <v>0.26865671641791</v>
      </c>
      <c r="M120" s="25" t="n">
        <v>0.373134328358209</v>
      </c>
      <c r="N120" s="25" t="n">
        <v>0.522388059701493</v>
      </c>
      <c r="O120" s="25" t="n">
        <v>1.25373134328358</v>
      </c>
      <c r="P120" s="25" t="n">
        <v>0.0597014925373134</v>
      </c>
      <c r="Q120" s="25" t="n">
        <v>13.3582089552239</v>
      </c>
      <c r="R120" s="25" t="n">
        <v>1.43283582089552</v>
      </c>
      <c r="S120" s="25" t="n">
        <v>27.1641791044776</v>
      </c>
      <c r="T120" s="25" t="n">
        <v>1.08955223880597</v>
      </c>
      <c r="U120" s="25" t="n">
        <v>0.537313432835821</v>
      </c>
      <c r="V120" s="25" t="n">
        <v>1.83582089552239</v>
      </c>
      <c r="W120" s="25" t="n">
        <v>1.14925373134328</v>
      </c>
      <c r="X120" s="26" t="str">
        <f aca="false">+A120</f>
        <v>  קצרין</v>
      </c>
    </row>
    <row r="121" s="27" customFormat="true" ht="20.1" hidden="false" customHeight="true" outlineLevel="0" collapsed="false">
      <c r="A121" s="24" t="s">
        <v>144</v>
      </c>
      <c r="B121" s="25" t="n">
        <v>100</v>
      </c>
      <c r="C121" s="25" t="n">
        <v>41.6666666666667</v>
      </c>
      <c r="D121" s="25" t="n">
        <v>50</v>
      </c>
      <c r="E121" s="25" t="n">
        <v>8.33333333333333</v>
      </c>
      <c r="F121" s="25" t="n">
        <v>6.61111111111111</v>
      </c>
      <c r="G121" s="25" t="n">
        <v>2.93055555555556</v>
      </c>
      <c r="H121" s="25" t="n">
        <v>5.95833333333333</v>
      </c>
      <c r="I121" s="25" t="n">
        <v>1.31944444444444</v>
      </c>
      <c r="J121" s="25" t="n">
        <v>2.19444444444444</v>
      </c>
      <c r="K121" s="25" t="n">
        <v>0.416666666666667</v>
      </c>
      <c r="L121" s="25" t="n">
        <v>0.222222222222222</v>
      </c>
      <c r="M121" s="25" t="n">
        <v>0.277777777777778</v>
      </c>
      <c r="N121" s="25" t="n">
        <v>0.291666666666667</v>
      </c>
      <c r="O121" s="25" t="n">
        <v>0.5</v>
      </c>
      <c r="P121" s="25" t="n">
        <v>0.361111111111111</v>
      </c>
      <c r="Q121" s="25" t="n">
        <v>13.6666666666667</v>
      </c>
      <c r="R121" s="25" t="n">
        <v>4.18055555555556</v>
      </c>
      <c r="S121" s="25" t="n">
        <v>39.7916666666667</v>
      </c>
      <c r="T121" s="25" t="n">
        <v>2</v>
      </c>
      <c r="U121" s="25" t="n">
        <v>0.388888888888889</v>
      </c>
      <c r="V121" s="25" t="n">
        <v>1.06944444444444</v>
      </c>
      <c r="W121" s="25" t="n">
        <v>0.291666666666667</v>
      </c>
      <c r="X121" s="26" t="str">
        <f aca="false">+A121</f>
        <v>  קריית ארבע</v>
      </c>
      <c r="Y121" s="29"/>
    </row>
    <row r="122" s="27" customFormat="true" ht="20.1" hidden="false" customHeight="true" outlineLevel="0" collapsed="false">
      <c r="A122" s="24" t="s">
        <v>145</v>
      </c>
      <c r="B122" s="25" t="n">
        <v>100</v>
      </c>
      <c r="C122" s="25" t="n">
        <v>34.9206349206349</v>
      </c>
      <c r="D122" s="25" t="n">
        <v>58.7301587301587</v>
      </c>
      <c r="E122" s="25" t="n">
        <v>6.34920634920635</v>
      </c>
      <c r="F122" s="25" t="n">
        <v>5.01587301587302</v>
      </c>
      <c r="G122" s="25" t="n">
        <v>1.3015873015873</v>
      </c>
      <c r="H122" s="25" t="n">
        <v>4.41269841269841</v>
      </c>
      <c r="I122" s="25" t="n">
        <v>0.53968253968254</v>
      </c>
      <c r="J122" s="25" t="n">
        <v>1.84126984126984</v>
      </c>
      <c r="K122" s="25" t="n">
        <v>0.206349206349206</v>
      </c>
      <c r="L122" s="25" t="n">
        <v>0.301587301587302</v>
      </c>
      <c r="M122" s="25" t="n">
        <v>0.333333333333333</v>
      </c>
      <c r="N122" s="25" t="n">
        <v>0.396825396825397</v>
      </c>
      <c r="O122" s="25" t="n">
        <v>0.952380952380952</v>
      </c>
      <c r="P122" s="25" t="n">
        <v>0.349206349206349</v>
      </c>
      <c r="Q122" s="25" t="n">
        <v>14.952380952381</v>
      </c>
      <c r="R122" s="25" t="n">
        <v>3.0952380952381</v>
      </c>
      <c r="S122" s="25" t="n">
        <v>37</v>
      </c>
      <c r="T122" s="25" t="n">
        <v>1.9047619047619</v>
      </c>
      <c r="U122" s="25" t="n">
        <v>0.158730158730159</v>
      </c>
      <c r="V122" s="25" t="n">
        <v>0.444444444444444</v>
      </c>
      <c r="W122" s="25" t="n">
        <v>0.714285714285714</v>
      </c>
      <c r="X122" s="26" t="str">
        <f aca="false">+A122</f>
        <v>  קרני שומרון</v>
      </c>
    </row>
    <row r="123" s="27" customFormat="true" ht="20.1" hidden="false" customHeight="true" outlineLevel="0" collapsed="false">
      <c r="A123" s="31" t="s">
        <v>146</v>
      </c>
      <c r="B123" s="25" t="n">
        <v>100</v>
      </c>
      <c r="C123" s="25" t="n">
        <v>47.3684210526316</v>
      </c>
      <c r="D123" s="25" t="n">
        <v>47.3684210526316</v>
      </c>
      <c r="E123" s="25" t="n">
        <v>5.26315789473684</v>
      </c>
      <c r="F123" s="25" t="n">
        <v>3.74736842105263</v>
      </c>
      <c r="G123" s="25" t="n">
        <v>0.568421052631579</v>
      </c>
      <c r="H123" s="25" t="n">
        <v>3.24210526315789</v>
      </c>
      <c r="I123" s="25" t="n">
        <v>0.526315789473684</v>
      </c>
      <c r="J123" s="25" t="n">
        <v>1.82105263157895</v>
      </c>
      <c r="K123" s="25" t="n">
        <v>0.189473684210526</v>
      </c>
      <c r="L123" s="25" t="n">
        <v>0.336842105263158</v>
      </c>
      <c r="M123" s="25" t="n">
        <v>0.326315789473684</v>
      </c>
      <c r="N123" s="25" t="n">
        <v>0.136842105263158</v>
      </c>
      <c r="O123" s="25" t="n">
        <v>0.378947368421053</v>
      </c>
      <c r="P123" s="25" t="n">
        <v>0.0210526315789474</v>
      </c>
      <c r="Q123" s="25" t="n">
        <v>13.6526315789474</v>
      </c>
      <c r="R123" s="25" t="n">
        <v>5.82105263157895</v>
      </c>
      <c r="S123" s="25" t="n">
        <v>48.5052631578947</v>
      </c>
      <c r="T123" s="25" t="n">
        <v>2.25263157894737</v>
      </c>
      <c r="U123" s="25" t="n">
        <v>0.2</v>
      </c>
      <c r="V123" s="25" t="n">
        <v>0.863157894736842</v>
      </c>
      <c r="W123" s="25" t="n">
        <v>0.452631578947368</v>
      </c>
      <c r="X123" s="26" t="str">
        <f aca="false">+A123</f>
        <v>  רכסים</v>
      </c>
    </row>
    <row r="124" s="27" customFormat="true" ht="20.1" hidden="false" customHeight="true" outlineLevel="0" collapsed="false">
      <c r="A124" s="24" t="s">
        <v>147</v>
      </c>
      <c r="B124" s="25" t="n">
        <v>100</v>
      </c>
      <c r="C124" s="25" t="n">
        <v>30.8823529411765</v>
      </c>
      <c r="D124" s="25" t="n">
        <v>61.7647058823529</v>
      </c>
      <c r="E124" s="25" t="n">
        <v>7.35294117647059</v>
      </c>
      <c r="F124" s="25" t="n">
        <v>5.20588235294118</v>
      </c>
      <c r="G124" s="25" t="n">
        <v>0.205882352941176</v>
      </c>
      <c r="H124" s="25" t="n">
        <v>4.48529411764706</v>
      </c>
      <c r="I124" s="25" t="n">
        <v>0.794117647058824</v>
      </c>
      <c r="J124" s="25" t="n">
        <v>1.94117647058824</v>
      </c>
      <c r="K124" s="25" t="n">
        <v>0.411764705882353</v>
      </c>
      <c r="L124" s="25" t="n">
        <v>0.176470588235294</v>
      </c>
      <c r="M124" s="25" t="n">
        <v>0.323529411764706</v>
      </c>
      <c r="N124" s="25" t="n">
        <v>0.691176470588235</v>
      </c>
      <c r="O124" s="25" t="n">
        <v>0.529411764705882</v>
      </c>
      <c r="P124" s="25" t="n">
        <v>0.0588235294117647</v>
      </c>
      <c r="Q124" s="25" t="n">
        <v>11.6029411764706</v>
      </c>
      <c r="R124" s="25" t="n">
        <v>0.632352941176471</v>
      </c>
      <c r="S124" s="25" t="n">
        <v>22.8970588235294</v>
      </c>
      <c r="T124" s="25" t="n">
        <v>1.14705882352941</v>
      </c>
      <c r="U124" s="25" t="n">
        <v>0.117647058823529</v>
      </c>
      <c r="V124" s="25" t="n">
        <v>0.220588235294118</v>
      </c>
      <c r="W124" s="25" t="n">
        <v>0.823529411764706</v>
      </c>
      <c r="X124" s="26" t="str">
        <f aca="false">+A124</f>
        <v>  רמת ישי</v>
      </c>
    </row>
    <row r="125" s="27" customFormat="true" ht="20.1" hidden="false" customHeight="true" outlineLevel="0" collapsed="false">
      <c r="A125" s="24" t="s">
        <v>148</v>
      </c>
      <c r="B125" s="25" t="n">
        <v>100</v>
      </c>
      <c r="C125" s="25" t="n">
        <v>31.6666666666667</v>
      </c>
      <c r="D125" s="25" t="n">
        <v>58.3333333333333</v>
      </c>
      <c r="E125" s="25" t="n">
        <v>10</v>
      </c>
      <c r="F125" s="25" t="n">
        <v>9.01666666666667</v>
      </c>
      <c r="G125" s="25" t="n">
        <v>3.43333333333333</v>
      </c>
      <c r="H125" s="25" t="n">
        <v>7.98333333333333</v>
      </c>
      <c r="I125" s="25" t="n">
        <v>1.18333333333333</v>
      </c>
      <c r="J125" s="25" t="n">
        <v>3.36666666666667</v>
      </c>
      <c r="K125" s="25" t="n">
        <v>0.433333333333333</v>
      </c>
      <c r="L125" s="25" t="n">
        <v>0.183333333333333</v>
      </c>
      <c r="M125" s="25" t="n">
        <v>0.466666666666667</v>
      </c>
      <c r="N125" s="25" t="n">
        <v>0.633333333333333</v>
      </c>
      <c r="O125" s="25" t="n">
        <v>1.6</v>
      </c>
      <c r="P125" s="25" t="n">
        <v>0.166666666666667</v>
      </c>
      <c r="Q125" s="25" t="n">
        <v>14.6833333333333</v>
      </c>
      <c r="R125" s="25" t="n">
        <v>1.01666666666667</v>
      </c>
      <c r="S125" s="25" t="n">
        <v>30.8333333333333</v>
      </c>
      <c r="T125" s="25" t="n">
        <v>1.23333333333333</v>
      </c>
      <c r="U125" s="25" t="n">
        <v>0.633333333333333</v>
      </c>
      <c r="V125" s="25" t="n">
        <v>2.4</v>
      </c>
      <c r="W125" s="25" t="n">
        <v>1.46666666666667</v>
      </c>
      <c r="X125" s="26" t="str">
        <f aca="false">+A125</f>
        <v>  שלומי</v>
      </c>
    </row>
    <row r="126" s="19" customFormat="true" ht="20.1" hidden="false" customHeight="true" outlineLevel="0" collapsed="false">
      <c r="A126" s="32" t="s">
        <v>149</v>
      </c>
      <c r="B126" s="17" t="n">
        <v>100</v>
      </c>
      <c r="C126" s="17" t="n">
        <v>41.5730337078652</v>
      </c>
      <c r="D126" s="17" t="n">
        <v>52.2904062229905</v>
      </c>
      <c r="E126" s="17" t="n">
        <v>6.13656006914434</v>
      </c>
      <c r="F126" s="17" t="n">
        <v>4.50043215211755</v>
      </c>
      <c r="G126" s="17" t="n">
        <v>0.515125324114088</v>
      </c>
      <c r="H126" s="17" t="n">
        <v>4.02938634399309</v>
      </c>
      <c r="I126" s="17" t="n">
        <v>0.569576490924806</v>
      </c>
      <c r="J126" s="17" t="n">
        <v>1.30942091616249</v>
      </c>
      <c r="K126" s="17" t="n">
        <v>0.216076058772688</v>
      </c>
      <c r="L126" s="17" t="n">
        <v>0.364736387208297</v>
      </c>
      <c r="M126" s="17" t="n">
        <v>0.284356093344857</v>
      </c>
      <c r="N126" s="17" t="n">
        <v>0.31028522039758</v>
      </c>
      <c r="O126" s="17" t="n">
        <v>0.508210890233362</v>
      </c>
      <c r="P126" s="17" t="n">
        <v>0.145203111495246</v>
      </c>
      <c r="Q126" s="17" t="n">
        <v>13.8876404494382</v>
      </c>
      <c r="R126" s="17" t="n">
        <v>3.40708729472774</v>
      </c>
      <c r="S126" s="17" t="n">
        <v>38.5220397579948</v>
      </c>
      <c r="T126" s="17" t="n">
        <v>1.71910112359551</v>
      </c>
      <c r="U126" s="17" t="n">
        <v>0.130509939498704</v>
      </c>
      <c r="V126" s="17" t="n">
        <v>0.39066551426102</v>
      </c>
      <c r="W126" s="17" t="n">
        <v>0.671564390665514</v>
      </c>
      <c r="X126" s="18" t="str">
        <f aca="false">+A126</f>
        <v>2,000 - 4,999</v>
      </c>
    </row>
    <row r="127" s="27" customFormat="true" ht="20.1" hidden="false" customHeight="true" outlineLevel="0" collapsed="false">
      <c r="A127" s="24" t="s">
        <v>150</v>
      </c>
      <c r="B127" s="25" t="n">
        <v>100</v>
      </c>
      <c r="C127" s="25" t="n">
        <v>43.3333333333333</v>
      </c>
      <c r="D127" s="25" t="n">
        <v>50</v>
      </c>
      <c r="E127" s="25" t="n">
        <v>6.66666666666667</v>
      </c>
      <c r="F127" s="25" t="n">
        <v>4.3</v>
      </c>
      <c r="G127" s="25" t="n">
        <v>0.5</v>
      </c>
      <c r="H127" s="25" t="n">
        <v>4.06666666666667</v>
      </c>
      <c r="I127" s="25" t="n">
        <v>0.466666666666667</v>
      </c>
      <c r="J127" s="25" t="n">
        <v>0.866666666666667</v>
      </c>
      <c r="K127" s="25" t="n">
        <v>0.2</v>
      </c>
      <c r="L127" s="25" t="n">
        <v>0.566666666666667</v>
      </c>
      <c r="M127" s="25" t="n">
        <v>0.3</v>
      </c>
      <c r="N127" s="25" t="n">
        <v>0.166666666666667</v>
      </c>
      <c r="O127" s="25" t="n">
        <v>0.4</v>
      </c>
      <c r="P127" s="25" t="n">
        <v>0.3</v>
      </c>
      <c r="Q127" s="25" t="n">
        <v>16.3666666666667</v>
      </c>
      <c r="R127" s="25" t="n">
        <v>6.8</v>
      </c>
      <c r="S127" s="25" t="n">
        <v>53.2333333333333</v>
      </c>
      <c r="T127" s="25" t="n">
        <v>2.63333333333333</v>
      </c>
      <c r="U127" s="25" t="n">
        <v>0.0333333333333333</v>
      </c>
      <c r="V127" s="25" t="n">
        <v>0.0333333333333333</v>
      </c>
      <c r="W127" s="25" t="n">
        <v>0.5</v>
      </c>
      <c r="X127" s="26" t="str">
        <f aca="false">+A127</f>
        <v>  אלון שבות</v>
      </c>
    </row>
    <row r="128" s="27" customFormat="true" ht="20.1" hidden="false" customHeight="true" outlineLevel="0" collapsed="false">
      <c r="A128" s="24" t="s">
        <v>151</v>
      </c>
      <c r="B128" s="25" t="n">
        <v>100</v>
      </c>
      <c r="C128" s="25" t="n">
        <v>33.3333333333333</v>
      </c>
      <c r="D128" s="25" t="n">
        <v>56.6666666666667</v>
      </c>
      <c r="E128" s="25" t="n">
        <v>10</v>
      </c>
      <c r="F128" s="25" t="n">
        <v>10.0666666666667</v>
      </c>
      <c r="G128" s="25" t="n">
        <v>0.633333333333333</v>
      </c>
      <c r="H128" s="25" t="n">
        <v>9.06666666666667</v>
      </c>
      <c r="I128" s="25" t="n">
        <v>3.3</v>
      </c>
      <c r="J128" s="25" t="n">
        <v>2.13333333333333</v>
      </c>
      <c r="K128" s="25" t="n">
        <v>0.333333333333333</v>
      </c>
      <c r="L128" s="25" t="n">
        <v>0.333333333333333</v>
      </c>
      <c r="M128" s="25" t="n">
        <v>0.4</v>
      </c>
      <c r="N128" s="25" t="n">
        <v>0.8</v>
      </c>
      <c r="O128" s="25" t="n">
        <v>1.2</v>
      </c>
      <c r="P128" s="25" t="n">
        <v>0.0666666666666667</v>
      </c>
      <c r="Q128" s="25" t="n">
        <v>15.4333333333333</v>
      </c>
      <c r="R128" s="25" t="n">
        <v>1.83333333333333</v>
      </c>
      <c r="S128" s="25" t="n">
        <v>34.9666666666667</v>
      </c>
      <c r="T128" s="25" t="n">
        <v>1.53333333333333</v>
      </c>
      <c r="U128" s="25" t="n">
        <v>0.166666666666667</v>
      </c>
      <c r="V128" s="25" t="n">
        <v>0.666666666666667</v>
      </c>
      <c r="W128" s="25" t="n">
        <v>1.13333333333333</v>
      </c>
      <c r="X128" s="26" t="str">
        <f aca="false">+A128</f>
        <v>  אליכין</v>
      </c>
    </row>
    <row r="129" s="27" customFormat="true" ht="20.1" hidden="false" customHeight="true" outlineLevel="0" collapsed="false">
      <c r="A129" s="24" t="s">
        <v>152</v>
      </c>
      <c r="B129" s="25" t="n">
        <v>100</v>
      </c>
      <c r="C129" s="25" t="n">
        <v>36.1111111111111</v>
      </c>
      <c r="D129" s="25" t="n">
        <v>55.5555555555556</v>
      </c>
      <c r="E129" s="25" t="n">
        <v>8.33333333333333</v>
      </c>
      <c r="F129" s="25" t="n">
        <v>6.36111111111111</v>
      </c>
      <c r="G129" s="25" t="n">
        <v>0.0833333333333333</v>
      </c>
      <c r="H129" s="25" t="n">
        <v>5.91666666666667</v>
      </c>
      <c r="I129" s="25" t="n">
        <v>0.25</v>
      </c>
      <c r="J129" s="25" t="n">
        <v>0.666666666666667</v>
      </c>
      <c r="K129" s="25" t="n">
        <v>0.138888888888889</v>
      </c>
      <c r="L129" s="25" t="n">
        <v>0.166666666666667</v>
      </c>
      <c r="M129" s="25" t="n">
        <v>0.194444444444444</v>
      </c>
      <c r="N129" s="25" t="n">
        <v>0.277777777777778</v>
      </c>
      <c r="O129" s="25" t="n">
        <v>0.333333333333333</v>
      </c>
      <c r="P129" s="25" t="n">
        <v>0.111111111111111</v>
      </c>
      <c r="Q129" s="25" t="n">
        <v>12.6111111111111</v>
      </c>
      <c r="R129" s="25" t="n">
        <v>3.38888888888889</v>
      </c>
      <c r="S129" s="25" t="n">
        <v>32.6388888888889</v>
      </c>
      <c r="T129" s="25" t="n">
        <v>2.16666666666667</v>
      </c>
      <c r="U129" s="25" t="n">
        <v>0</v>
      </c>
      <c r="V129" s="25" t="n">
        <v>0.0555555555555556</v>
      </c>
      <c r="W129" s="25" t="n">
        <v>0.583333333333333</v>
      </c>
      <c r="X129" s="26" t="str">
        <f aca="false">+A129</f>
        <v>  אלקנה</v>
      </c>
    </row>
    <row r="130" s="27" customFormat="true" ht="20.1" hidden="false" customHeight="true" outlineLevel="0" collapsed="false">
      <c r="A130" s="24" t="s">
        <v>153</v>
      </c>
      <c r="B130" s="25" t="n">
        <v>100</v>
      </c>
      <c r="C130" s="25" t="n">
        <v>37.5</v>
      </c>
      <c r="D130" s="25" t="n">
        <v>57.5</v>
      </c>
      <c r="E130" s="25" t="n">
        <v>5</v>
      </c>
      <c r="F130" s="25" t="n">
        <v>2.95</v>
      </c>
      <c r="G130" s="25" t="n">
        <v>0.075</v>
      </c>
      <c r="H130" s="25" t="n">
        <v>2.425</v>
      </c>
      <c r="I130" s="25" t="n">
        <v>0.275</v>
      </c>
      <c r="J130" s="25" t="n">
        <v>1</v>
      </c>
      <c r="K130" s="25" t="n">
        <v>0.15</v>
      </c>
      <c r="L130" s="25" t="n">
        <v>0.4</v>
      </c>
      <c r="M130" s="25" t="n">
        <v>0.35</v>
      </c>
      <c r="N130" s="25" t="n">
        <v>0.6</v>
      </c>
      <c r="O130" s="25" t="n">
        <v>0.9</v>
      </c>
      <c r="P130" s="25" t="n">
        <v>0.1</v>
      </c>
      <c r="Q130" s="25" t="n">
        <v>13.825</v>
      </c>
      <c r="R130" s="25" t="n">
        <v>1.425</v>
      </c>
      <c r="S130" s="25" t="n">
        <v>30.85</v>
      </c>
      <c r="T130" s="25" t="n">
        <v>1.325</v>
      </c>
      <c r="U130" s="25" t="n">
        <v>0.15</v>
      </c>
      <c r="V130" s="25" t="n">
        <v>0.05</v>
      </c>
      <c r="W130" s="25" t="n">
        <v>0.85</v>
      </c>
      <c r="X130" s="26" t="str">
        <f aca="false">+A130</f>
        <v>  בית אריה</v>
      </c>
    </row>
    <row r="131" s="27" customFormat="true" ht="20.1" hidden="false" customHeight="true" outlineLevel="0" collapsed="false">
      <c r="A131" s="24" t="s">
        <v>154</v>
      </c>
      <c r="B131" s="25" t="n">
        <v>100</v>
      </c>
      <c r="C131" s="25" t="n">
        <v>46.5116279069767</v>
      </c>
      <c r="D131" s="25" t="n">
        <v>51.1627906976744</v>
      </c>
      <c r="E131" s="25" t="n">
        <v>2.32558139534884</v>
      </c>
      <c r="F131" s="25" t="n">
        <v>1.76744186046512</v>
      </c>
      <c r="G131" s="25" t="n">
        <v>0.441860465116279</v>
      </c>
      <c r="H131" s="25" t="n">
        <v>1.51162790697674</v>
      </c>
      <c r="I131" s="25" t="n">
        <v>0.395348837209302</v>
      </c>
      <c r="J131" s="25" t="n">
        <v>1.55813953488372</v>
      </c>
      <c r="K131" s="25" t="n">
        <v>0.325581395348837</v>
      </c>
      <c r="L131" s="25" t="n">
        <v>0.302325581395349</v>
      </c>
      <c r="M131" s="25" t="n">
        <v>0.162790697674419</v>
      </c>
      <c r="N131" s="25" t="n">
        <v>0.348837209302326</v>
      </c>
      <c r="O131" s="25" t="n">
        <v>0.837209302325581</v>
      </c>
      <c r="P131" s="25" t="n">
        <v>0.0930232558139535</v>
      </c>
      <c r="Q131" s="25" t="n">
        <v>13.6976744186047</v>
      </c>
      <c r="R131" s="25" t="n">
        <v>3.41860465116279</v>
      </c>
      <c r="S131" s="25" t="n">
        <v>37.6046511627907</v>
      </c>
      <c r="T131" s="25" t="n">
        <v>2.23255813953488</v>
      </c>
      <c r="U131" s="25" t="n">
        <v>0.325581395348837</v>
      </c>
      <c r="V131" s="25" t="n">
        <v>0.511627906976744</v>
      </c>
      <c r="W131" s="25" t="n">
        <v>0.72093023255814</v>
      </c>
      <c r="X131" s="26" t="str">
        <f aca="false">+A131</f>
        <v>  גבע בנימין</v>
      </c>
    </row>
    <row r="132" s="27" customFormat="true" ht="20.1" hidden="false" customHeight="true" outlineLevel="0" collapsed="false">
      <c r="A132" s="24" t="s">
        <v>155</v>
      </c>
      <c r="B132" s="25" t="n">
        <v>100</v>
      </c>
      <c r="C132" s="25" t="n">
        <v>35</v>
      </c>
      <c r="D132" s="25" t="n">
        <v>60</v>
      </c>
      <c r="E132" s="25" t="n">
        <v>5</v>
      </c>
      <c r="F132" s="25" t="n">
        <v>4.3</v>
      </c>
      <c r="G132" s="25" t="n">
        <v>0.05</v>
      </c>
      <c r="H132" s="25" t="n">
        <v>3.9</v>
      </c>
      <c r="I132" s="25" t="n">
        <v>0.1</v>
      </c>
      <c r="J132" s="25" t="n">
        <v>1.95</v>
      </c>
      <c r="K132" s="25" t="n">
        <v>0.3</v>
      </c>
      <c r="L132" s="25" t="n">
        <v>0.4</v>
      </c>
      <c r="M132" s="25" t="n">
        <v>0.35</v>
      </c>
      <c r="N132" s="25" t="n">
        <v>0.35</v>
      </c>
      <c r="O132" s="25" t="n">
        <v>0.6</v>
      </c>
      <c r="P132" s="25" t="n">
        <v>0.05</v>
      </c>
      <c r="Q132" s="25" t="n">
        <v>12.7</v>
      </c>
      <c r="R132" s="25" t="n">
        <v>1.35</v>
      </c>
      <c r="S132" s="25" t="n">
        <v>29.05</v>
      </c>
      <c r="T132" s="25" t="n">
        <v>0.65</v>
      </c>
      <c r="U132" s="25" t="n">
        <v>0.05</v>
      </c>
      <c r="V132" s="25" t="n">
        <v>0.1</v>
      </c>
      <c r="W132" s="25" t="n">
        <v>0.95</v>
      </c>
      <c r="X132" s="26" t="str">
        <f aca="false">+A132</f>
        <v>  גבעת אבני</v>
      </c>
    </row>
    <row r="133" s="27" customFormat="true" ht="20.1" hidden="false" customHeight="true" outlineLevel="0" collapsed="false">
      <c r="A133" s="24" t="s">
        <v>156</v>
      </c>
      <c r="B133" s="25" t="n">
        <v>100</v>
      </c>
      <c r="C133" s="25" t="n">
        <v>28</v>
      </c>
      <c r="D133" s="25" t="n">
        <v>56</v>
      </c>
      <c r="E133" s="25" t="n">
        <v>16</v>
      </c>
      <c r="F133" s="25" t="n">
        <v>10.48</v>
      </c>
      <c r="G133" s="25" t="n">
        <v>0.16</v>
      </c>
      <c r="H133" s="25" t="n">
        <v>10.12</v>
      </c>
      <c r="I133" s="25" t="n">
        <v>1.68</v>
      </c>
      <c r="J133" s="25" t="n">
        <v>0.96</v>
      </c>
      <c r="K133" s="25" t="n">
        <v>0.2</v>
      </c>
      <c r="L133" s="25" t="n">
        <v>0.24</v>
      </c>
      <c r="M133" s="25" t="n">
        <v>0.28</v>
      </c>
      <c r="N133" s="25" t="n">
        <v>0.32</v>
      </c>
      <c r="O133" s="25" t="n">
        <v>0.96</v>
      </c>
      <c r="P133" s="25" t="n">
        <v>0.08</v>
      </c>
      <c r="Q133" s="25" t="n">
        <v>6.96</v>
      </c>
      <c r="R133" s="25" t="n">
        <v>0.36</v>
      </c>
      <c r="S133" s="25" t="n">
        <v>13.76</v>
      </c>
      <c r="T133" s="25" t="n">
        <v>1.36</v>
      </c>
      <c r="U133" s="25" t="n">
        <v>0</v>
      </c>
      <c r="V133" s="25" t="n">
        <v>0.08</v>
      </c>
      <c r="W133" s="25" t="n">
        <v>1</v>
      </c>
      <c r="X133" s="26" t="str">
        <f aca="false">+A133</f>
        <v>  גבעת ברנר</v>
      </c>
    </row>
    <row r="134" s="27" customFormat="true" ht="20.1" hidden="false" customHeight="true" outlineLevel="0" collapsed="false">
      <c r="A134" s="24" t="s">
        <v>157</v>
      </c>
      <c r="B134" s="25" t="n">
        <v>100</v>
      </c>
      <c r="C134" s="25" t="n">
        <v>40</v>
      </c>
      <c r="D134" s="25" t="n">
        <v>56</v>
      </c>
      <c r="E134" s="25" t="n">
        <v>4</v>
      </c>
      <c r="F134" s="25" t="n">
        <v>2.48</v>
      </c>
      <c r="G134" s="25" t="n">
        <v>0.32</v>
      </c>
      <c r="H134" s="25" t="n">
        <v>1.92</v>
      </c>
      <c r="I134" s="25" t="n">
        <v>0.08</v>
      </c>
      <c r="J134" s="25" t="n">
        <v>1.44</v>
      </c>
      <c r="K134" s="25" t="n">
        <v>0.24</v>
      </c>
      <c r="L134" s="25" t="n">
        <v>0.44</v>
      </c>
      <c r="M134" s="25" t="n">
        <v>0.56</v>
      </c>
      <c r="N134" s="25" t="n">
        <v>0.76</v>
      </c>
      <c r="O134" s="25" t="n">
        <v>1.44</v>
      </c>
      <c r="P134" s="25" t="n">
        <v>0.12</v>
      </c>
      <c r="Q134" s="25" t="n">
        <v>16.48</v>
      </c>
      <c r="R134" s="25" t="n">
        <v>1.44</v>
      </c>
      <c r="S134" s="25" t="n">
        <v>38.32</v>
      </c>
      <c r="T134" s="25" t="n">
        <v>1</v>
      </c>
      <c r="U134" s="25" t="n">
        <v>0.04</v>
      </c>
      <c r="V134" s="25" t="n">
        <v>0.12</v>
      </c>
      <c r="W134" s="25" t="n">
        <v>1</v>
      </c>
      <c r="X134" s="26" t="str">
        <f aca="false">+A134</f>
        <v>  גן נר</v>
      </c>
    </row>
    <row r="135" s="27" customFormat="true" ht="20.1" hidden="false" customHeight="true" outlineLevel="0" collapsed="false">
      <c r="A135" s="24" t="s">
        <v>158</v>
      </c>
      <c r="B135" s="25" t="n">
        <v>100</v>
      </c>
      <c r="C135" s="25" t="n">
        <v>35.2941176470588</v>
      </c>
      <c r="D135" s="25" t="n">
        <v>55.8823529411765</v>
      </c>
      <c r="E135" s="25" t="n">
        <v>8.82352941176471</v>
      </c>
      <c r="F135" s="25" t="n">
        <v>4.82352941176471</v>
      </c>
      <c r="G135" s="25" t="n">
        <v>0.117647058823529</v>
      </c>
      <c r="H135" s="25" t="n">
        <v>4.5</v>
      </c>
      <c r="I135" s="25" t="n">
        <v>0.176470588235294</v>
      </c>
      <c r="J135" s="25" t="n">
        <v>0.676470588235294</v>
      </c>
      <c r="K135" s="25" t="n">
        <v>0.294117647058824</v>
      </c>
      <c r="L135" s="25" t="n">
        <v>0.117647058823529</v>
      </c>
      <c r="M135" s="25" t="n">
        <v>0.176470588235294</v>
      </c>
      <c r="N135" s="25" t="n">
        <v>0.176470588235294</v>
      </c>
      <c r="O135" s="25" t="n">
        <v>0.352941176470588</v>
      </c>
      <c r="P135" s="25" t="n">
        <v>0</v>
      </c>
      <c r="Q135" s="25" t="n">
        <v>10.2058823529412</v>
      </c>
      <c r="R135" s="25" t="n">
        <v>1.23529411764706</v>
      </c>
      <c r="S135" s="25" t="n">
        <v>23.9411764705882</v>
      </c>
      <c r="T135" s="25" t="n">
        <v>1.20588235294118</v>
      </c>
      <c r="U135" s="25" t="n">
        <v>0.0588235294117647</v>
      </c>
      <c r="V135" s="25" t="n">
        <v>0.0588235294117647</v>
      </c>
      <c r="W135" s="25" t="n">
        <v>0.617647058823529</v>
      </c>
      <c r="X135" s="26" t="str">
        <f aca="false">+A135</f>
        <v>  הר אדר</v>
      </c>
      <c r="Y135" s="29"/>
    </row>
    <row r="136" s="27" customFormat="true" ht="20.1" hidden="false" customHeight="true" outlineLevel="0" collapsed="false">
      <c r="A136" s="24" t="s">
        <v>159</v>
      </c>
      <c r="B136" s="25" t="n">
        <v>100</v>
      </c>
      <c r="C136" s="25" t="n">
        <v>38.4615384615385</v>
      </c>
      <c r="D136" s="25" t="n">
        <v>57.6923076923077</v>
      </c>
      <c r="E136" s="25" t="n">
        <v>3.84615384615385</v>
      </c>
      <c r="F136" s="25" t="n">
        <v>3.57692307692308</v>
      </c>
      <c r="G136" s="25" t="n">
        <v>0.115384615384615</v>
      </c>
      <c r="H136" s="25" t="n">
        <v>3.03846153846154</v>
      </c>
      <c r="I136" s="25" t="n">
        <v>0.538461538461538</v>
      </c>
      <c r="J136" s="25" t="n">
        <v>1.61538461538462</v>
      </c>
      <c r="K136" s="25" t="n">
        <v>0.153846153846154</v>
      </c>
      <c r="L136" s="25" t="n">
        <v>0.576923076923077</v>
      </c>
      <c r="M136" s="25" t="n">
        <v>0.192307692307692</v>
      </c>
      <c r="N136" s="25" t="n">
        <v>0.269230769230769</v>
      </c>
      <c r="O136" s="25" t="n">
        <v>0.461538461538462</v>
      </c>
      <c r="P136" s="25" t="n">
        <v>0.346153846153846</v>
      </c>
      <c r="Q136" s="25" t="n">
        <v>19.1923076923077</v>
      </c>
      <c r="R136" s="25" t="n">
        <v>6.42307692307692</v>
      </c>
      <c r="S136" s="25" t="n">
        <v>55</v>
      </c>
      <c r="T136" s="25" t="n">
        <v>1.57692307692308</v>
      </c>
      <c r="U136" s="25" t="n">
        <v>0.192307692307692</v>
      </c>
      <c r="V136" s="25" t="n">
        <v>0.461538461538462</v>
      </c>
      <c r="W136" s="25" t="n">
        <v>0.615384615384615</v>
      </c>
      <c r="X136" s="26" t="str">
        <f aca="false">+A136</f>
        <v>  חשמונאים</v>
      </c>
    </row>
    <row r="137" s="27" customFormat="true" ht="20.1" hidden="false" customHeight="true" outlineLevel="0" collapsed="false">
      <c r="A137" s="31" t="s">
        <v>160</v>
      </c>
      <c r="B137" s="25" t="n">
        <v>100</v>
      </c>
      <c r="C137" s="25" t="n">
        <v>66.6666666666667</v>
      </c>
      <c r="D137" s="25" t="n">
        <v>33.3333333333333</v>
      </c>
      <c r="E137" s="25" t="n">
        <v>0</v>
      </c>
      <c r="F137" s="25" t="n">
        <v>0.296296296296296</v>
      </c>
      <c r="G137" s="25" t="n">
        <v>0</v>
      </c>
      <c r="H137" s="25" t="n">
        <v>0.185185185185185</v>
      </c>
      <c r="I137" s="25" t="n">
        <v>0.037037037037037</v>
      </c>
      <c r="J137" s="25" t="n">
        <v>0.296296296296296</v>
      </c>
      <c r="K137" s="25" t="n">
        <v>0.037037037037037</v>
      </c>
      <c r="L137" s="25" t="n">
        <v>0.333333333333333</v>
      </c>
      <c r="M137" s="25" t="n">
        <v>0.037037037037037</v>
      </c>
      <c r="N137" s="25" t="n">
        <v>0.037037037037037</v>
      </c>
      <c r="O137" s="25" t="n">
        <v>0</v>
      </c>
      <c r="P137" s="25" t="n">
        <v>0.185185185185185</v>
      </c>
      <c r="Q137" s="25" t="n">
        <v>14.2962962962963</v>
      </c>
      <c r="R137" s="25" t="n">
        <v>9.48148148148148</v>
      </c>
      <c r="S137" s="25" t="n">
        <v>63.1851851851852</v>
      </c>
      <c r="T137" s="25" t="n">
        <v>3.18518518518519</v>
      </c>
      <c r="U137" s="25" t="n">
        <v>0.0740740740740741</v>
      </c>
      <c r="V137" s="25" t="n">
        <v>0</v>
      </c>
      <c r="W137" s="25" t="n">
        <v>0.740740740740741</v>
      </c>
      <c r="X137" s="26" t="str">
        <f aca="false">+A137</f>
        <v>  טלמון</v>
      </c>
    </row>
    <row r="138" s="27" customFormat="true" ht="20.1" hidden="false" customHeight="true" outlineLevel="0" collapsed="false">
      <c r="A138" s="24" t="s">
        <v>161</v>
      </c>
      <c r="B138" s="25" t="n">
        <v>100</v>
      </c>
      <c r="C138" s="25" t="n">
        <v>40</v>
      </c>
      <c r="D138" s="25" t="n">
        <v>48.5714285714286</v>
      </c>
      <c r="E138" s="25" t="n">
        <v>11.4285714285714</v>
      </c>
      <c r="F138" s="25" t="n">
        <v>8.82857142857143</v>
      </c>
      <c r="G138" s="25" t="n">
        <v>1.37142857142857</v>
      </c>
      <c r="H138" s="25" t="n">
        <v>7.68571428571429</v>
      </c>
      <c r="I138" s="25" t="n">
        <v>1.88571428571429</v>
      </c>
      <c r="J138" s="25" t="n">
        <v>3.25714285714286</v>
      </c>
      <c r="K138" s="25" t="n">
        <v>0.542857142857143</v>
      </c>
      <c r="L138" s="25" t="n">
        <v>0.428571428571429</v>
      </c>
      <c r="M138" s="25" t="n">
        <v>0.514285714285714</v>
      </c>
      <c r="N138" s="25" t="n">
        <v>0.428571428571429</v>
      </c>
      <c r="O138" s="25" t="n">
        <v>0.685714285714286</v>
      </c>
      <c r="P138" s="25" t="n">
        <v>0.171428571428571</v>
      </c>
      <c r="Q138" s="25" t="n">
        <v>14.0571428571429</v>
      </c>
      <c r="R138" s="25" t="n">
        <v>3.94285714285714</v>
      </c>
      <c r="S138" s="25" t="n">
        <v>39.8285714285714</v>
      </c>
      <c r="T138" s="25" t="n">
        <v>0.942857142857143</v>
      </c>
      <c r="U138" s="25" t="n">
        <v>0.428571428571429</v>
      </c>
      <c r="V138" s="25" t="n">
        <v>2.17142857142857</v>
      </c>
      <c r="W138" s="25" t="n">
        <v>0.657142857142857</v>
      </c>
      <c r="X138" s="26" t="str">
        <f aca="false">+A138</f>
        <v>  יבנאל</v>
      </c>
    </row>
    <row r="139" s="27" customFormat="true" ht="20.1" hidden="false" customHeight="true" outlineLevel="0" collapsed="false">
      <c r="A139" s="24" t="s">
        <v>162</v>
      </c>
      <c r="B139" s="25" t="n">
        <v>100</v>
      </c>
      <c r="C139" s="25" t="n">
        <v>58.0645161290323</v>
      </c>
      <c r="D139" s="25" t="n">
        <v>41.9354838709677</v>
      </c>
      <c r="E139" s="25" t="n">
        <v>0</v>
      </c>
      <c r="F139" s="25" t="n">
        <v>0.741935483870968</v>
      </c>
      <c r="G139" s="25" t="n">
        <v>0.225806451612903</v>
      </c>
      <c r="H139" s="25" t="n">
        <v>0.67741935483871</v>
      </c>
      <c r="I139" s="25" t="n">
        <v>0.129032258064516</v>
      </c>
      <c r="J139" s="25" t="n">
        <v>0.387096774193548</v>
      </c>
      <c r="K139" s="25" t="n">
        <v>0.193548387096774</v>
      </c>
      <c r="L139" s="25" t="n">
        <v>0.258064516129032</v>
      </c>
      <c r="M139" s="25" t="n">
        <v>0.129032258064516</v>
      </c>
      <c r="N139" s="25" t="n">
        <v>0.0967741935483871</v>
      </c>
      <c r="O139" s="25" t="n">
        <v>0.387096774193548</v>
      </c>
      <c r="P139" s="25" t="n">
        <v>0.258064516129032</v>
      </c>
      <c r="Q139" s="25" t="n">
        <v>12.3548387096774</v>
      </c>
      <c r="R139" s="25" t="n">
        <v>5.96774193548387</v>
      </c>
      <c r="S139" s="25" t="n">
        <v>44.0322580645161</v>
      </c>
      <c r="T139" s="25" t="n">
        <v>2.87096774193548</v>
      </c>
      <c r="U139" s="25" t="n">
        <v>0</v>
      </c>
      <c r="V139" s="25" t="n">
        <v>0.032258064516129</v>
      </c>
      <c r="W139" s="25" t="n">
        <v>0.548387096774194</v>
      </c>
      <c r="X139" s="26" t="str">
        <f aca="false">+A139</f>
        <v>  יד בנימין</v>
      </c>
    </row>
    <row r="140" s="27" customFormat="true" ht="20.1" hidden="false" customHeight="true" outlineLevel="0" collapsed="false">
      <c r="A140" s="24" t="s">
        <v>163</v>
      </c>
      <c r="B140" s="25" t="n">
        <v>100</v>
      </c>
      <c r="C140" s="25" t="n">
        <v>48.4848484848485</v>
      </c>
      <c r="D140" s="25" t="n">
        <v>48.4848484848485</v>
      </c>
      <c r="E140" s="25" t="n">
        <v>3.03030303030303</v>
      </c>
      <c r="F140" s="25" t="n">
        <v>1.48484848484848</v>
      </c>
      <c r="G140" s="25" t="n">
        <v>0.242424242424242</v>
      </c>
      <c r="H140" s="25" t="n">
        <v>1.3030303030303</v>
      </c>
      <c r="I140" s="25" t="n">
        <v>0.121212121212121</v>
      </c>
      <c r="J140" s="25" t="n">
        <v>0.484848484848485</v>
      </c>
      <c r="K140" s="25" t="n">
        <v>0.151515151515152</v>
      </c>
      <c r="L140" s="25" t="n">
        <v>0.575757575757576</v>
      </c>
      <c r="M140" s="25" t="n">
        <v>0.181818181818182</v>
      </c>
      <c r="N140" s="25" t="n">
        <v>0.242424242424242</v>
      </c>
      <c r="O140" s="25" t="n">
        <v>0.363636363636364</v>
      </c>
      <c r="P140" s="25" t="n">
        <v>0.121212121212121</v>
      </c>
      <c r="Q140" s="25" t="n">
        <v>14.2727272727273</v>
      </c>
      <c r="R140" s="25" t="n">
        <v>3.93939393939394</v>
      </c>
      <c r="S140" s="25" t="n">
        <v>39.7878787878788</v>
      </c>
      <c r="T140" s="25" t="n">
        <v>2.12121212121212</v>
      </c>
      <c r="U140" s="25" t="n">
        <v>0.121212121212121</v>
      </c>
      <c r="V140" s="25" t="n">
        <v>0.0606060606060606</v>
      </c>
      <c r="W140" s="25" t="n">
        <v>0.484848484848485</v>
      </c>
      <c r="X140" s="26" t="str">
        <f aca="false">+A140</f>
        <v>  כפר אדומים</v>
      </c>
    </row>
    <row r="141" s="27" customFormat="true" ht="20.1" hidden="false" customHeight="true" outlineLevel="0" collapsed="false">
      <c r="A141" s="24" t="s">
        <v>164</v>
      </c>
      <c r="B141" s="25" t="n">
        <v>100</v>
      </c>
      <c r="C141" s="25" t="n">
        <v>50</v>
      </c>
      <c r="D141" s="25" t="n">
        <v>50</v>
      </c>
      <c r="E141" s="25" t="n">
        <v>0</v>
      </c>
      <c r="F141" s="25" t="n">
        <v>1</v>
      </c>
      <c r="G141" s="25" t="n">
        <v>0.0833333333333333</v>
      </c>
      <c r="H141" s="25" t="n">
        <v>0.75</v>
      </c>
      <c r="I141" s="25" t="n">
        <v>0.0416666666666667</v>
      </c>
      <c r="J141" s="25" t="n">
        <v>0.5</v>
      </c>
      <c r="K141" s="25" t="n">
        <v>0.0833333333333333</v>
      </c>
      <c r="L141" s="25" t="n">
        <v>0.416666666666667</v>
      </c>
      <c r="M141" s="25" t="n">
        <v>0.0833333333333333</v>
      </c>
      <c r="N141" s="25" t="n">
        <v>0.0416666666666667</v>
      </c>
      <c r="O141" s="25" t="n">
        <v>0.5</v>
      </c>
      <c r="P141" s="25" t="n">
        <v>0.0416666666666667</v>
      </c>
      <c r="Q141" s="25" t="n">
        <v>14.0416666666667</v>
      </c>
      <c r="R141" s="25" t="n">
        <v>1.25</v>
      </c>
      <c r="S141" s="25" t="n">
        <v>36.7083333333333</v>
      </c>
      <c r="T141" s="25" t="n">
        <v>1.16666666666667</v>
      </c>
      <c r="U141" s="25" t="n">
        <v>0</v>
      </c>
      <c r="V141" s="25" t="n">
        <v>0</v>
      </c>
      <c r="W141" s="25" t="n">
        <v>0.625</v>
      </c>
      <c r="X141" s="26" t="str">
        <f aca="false">+A141</f>
        <v>  כפר האורנים</v>
      </c>
    </row>
    <row r="142" s="27" customFormat="true" ht="20.1" hidden="false" customHeight="true" outlineLevel="0" collapsed="false">
      <c r="A142" s="24" t="s">
        <v>165</v>
      </c>
      <c r="B142" s="25" t="n">
        <v>100</v>
      </c>
      <c r="C142" s="25" t="n">
        <v>50.9803921568627</v>
      </c>
      <c r="D142" s="25" t="n">
        <v>43.1372549019608</v>
      </c>
      <c r="E142" s="25" t="n">
        <v>5.88235294117647</v>
      </c>
      <c r="F142" s="25" t="n">
        <v>4.25490196078431</v>
      </c>
      <c r="G142" s="25" t="n">
        <v>0.235294117647059</v>
      </c>
      <c r="H142" s="25" t="n">
        <v>3.88235294117647</v>
      </c>
      <c r="I142" s="25" t="n">
        <v>0.823529411764706</v>
      </c>
      <c r="J142" s="25" t="n">
        <v>1.54901960784314</v>
      </c>
      <c r="K142" s="25" t="n">
        <v>0.235294117647059</v>
      </c>
      <c r="L142" s="25" t="n">
        <v>0.450980392156863</v>
      </c>
      <c r="M142" s="25" t="n">
        <v>0.254901960784314</v>
      </c>
      <c r="N142" s="25" t="n">
        <v>0.117647058823529</v>
      </c>
      <c r="O142" s="25" t="n">
        <v>0.235294117647059</v>
      </c>
      <c r="P142" s="25" t="n">
        <v>0.0196078431372549</v>
      </c>
      <c r="Q142" s="25" t="n">
        <v>13.8235294117647</v>
      </c>
      <c r="R142" s="25" t="n">
        <v>5.27450980392157</v>
      </c>
      <c r="S142" s="25" t="n">
        <v>46.3725490196078</v>
      </c>
      <c r="T142" s="25" t="n">
        <v>2.7843137254902</v>
      </c>
      <c r="U142" s="25" t="n">
        <v>0.0784313725490196</v>
      </c>
      <c r="V142" s="25" t="n">
        <v>0.117647058823529</v>
      </c>
      <c r="W142" s="25" t="n">
        <v>0.431372549019608</v>
      </c>
      <c r="X142" s="26" t="str">
        <f aca="false">+A142</f>
        <v>  כפר חב"ד</v>
      </c>
    </row>
    <row r="143" s="27" customFormat="true" ht="20.1" hidden="false" customHeight="true" outlineLevel="0" collapsed="false">
      <c r="A143" s="24" t="s">
        <v>166</v>
      </c>
      <c r="B143" s="25" t="n">
        <v>100</v>
      </c>
      <c r="C143" s="25" t="n">
        <v>33.3333333333333</v>
      </c>
      <c r="D143" s="25" t="n">
        <v>59.2592592592593</v>
      </c>
      <c r="E143" s="25" t="n">
        <v>7.40740740740741</v>
      </c>
      <c r="F143" s="25" t="n">
        <v>5.66666666666667</v>
      </c>
      <c r="G143" s="25" t="n">
        <v>0.148148148148148</v>
      </c>
      <c r="H143" s="25" t="n">
        <v>5.11111111111111</v>
      </c>
      <c r="I143" s="25" t="n">
        <v>0.925925925925926</v>
      </c>
      <c r="J143" s="25" t="n">
        <v>1.74074074074074</v>
      </c>
      <c r="K143" s="25" t="n">
        <v>0.333333333333333</v>
      </c>
      <c r="L143" s="25" t="n">
        <v>0.444444444444444</v>
      </c>
      <c r="M143" s="25" t="n">
        <v>0.555555555555556</v>
      </c>
      <c r="N143" s="25" t="n">
        <v>0.62962962962963</v>
      </c>
      <c r="O143" s="25" t="n">
        <v>0.888888888888889</v>
      </c>
      <c r="P143" s="25" t="n">
        <v>0.111111111111111</v>
      </c>
      <c r="Q143" s="25" t="n">
        <v>12</v>
      </c>
      <c r="R143" s="25" t="n">
        <v>0.925925925925926</v>
      </c>
      <c r="S143" s="25" t="n">
        <v>25.962962962963</v>
      </c>
      <c r="T143" s="25" t="n">
        <v>1.14814814814815</v>
      </c>
      <c r="U143" s="25" t="n">
        <v>0.0740740740740741</v>
      </c>
      <c r="V143" s="25" t="n">
        <v>0.0740740740740741</v>
      </c>
      <c r="W143" s="25" t="n">
        <v>0.962962962962963</v>
      </c>
      <c r="X143" s="26" t="str">
        <f aca="false">+A143</f>
        <v>  כפר תבור</v>
      </c>
    </row>
    <row r="144" s="27" customFormat="true" ht="20.1" hidden="false" customHeight="true" outlineLevel="0" collapsed="false">
      <c r="A144" s="24" t="s">
        <v>167</v>
      </c>
      <c r="B144" s="25" t="n">
        <v>100</v>
      </c>
      <c r="C144" s="25" t="n">
        <v>40</v>
      </c>
      <c r="D144" s="25" t="n">
        <v>56</v>
      </c>
      <c r="E144" s="25" t="n">
        <v>4</v>
      </c>
      <c r="F144" s="25" t="n">
        <v>1.8</v>
      </c>
      <c r="G144" s="25" t="n">
        <v>0.16</v>
      </c>
      <c r="H144" s="25" t="n">
        <v>1.48</v>
      </c>
      <c r="I144" s="25" t="n">
        <v>0.4</v>
      </c>
      <c r="J144" s="25" t="n">
        <v>0.4</v>
      </c>
      <c r="K144" s="25" t="n">
        <v>0.08</v>
      </c>
      <c r="L144" s="25" t="n">
        <v>0.44</v>
      </c>
      <c r="M144" s="25" t="n">
        <v>0.2</v>
      </c>
      <c r="N144" s="25" t="n">
        <v>0.32</v>
      </c>
      <c r="O144" s="25" t="n">
        <v>0.48</v>
      </c>
      <c r="P144" s="25" t="n">
        <v>0.12</v>
      </c>
      <c r="Q144" s="25" t="n">
        <v>16.68</v>
      </c>
      <c r="R144" s="25" t="n">
        <v>1.28</v>
      </c>
      <c r="S144" s="25" t="n">
        <v>39.88</v>
      </c>
      <c r="T144" s="25" t="n">
        <v>0.76</v>
      </c>
      <c r="U144" s="25" t="n">
        <v>0</v>
      </c>
      <c r="V144" s="25" t="n">
        <v>0</v>
      </c>
      <c r="W144" s="25" t="n">
        <v>1.12</v>
      </c>
      <c r="X144" s="26" t="str">
        <f aca="false">+A144</f>
        <v>  לפיד</v>
      </c>
    </row>
    <row r="145" s="27" customFormat="true" ht="20.1" hidden="false" customHeight="true" outlineLevel="0" collapsed="false">
      <c r="A145" s="24" t="s">
        <v>168</v>
      </c>
      <c r="B145" s="25" t="n">
        <v>100</v>
      </c>
      <c r="C145" s="25" t="n">
        <v>35.4166666666667</v>
      </c>
      <c r="D145" s="25" t="n">
        <v>56.25</v>
      </c>
      <c r="E145" s="25" t="n">
        <v>8.33333333333333</v>
      </c>
      <c r="F145" s="25" t="n">
        <v>8.3125</v>
      </c>
      <c r="G145" s="25" t="n">
        <v>4.35416666666667</v>
      </c>
      <c r="H145" s="25" t="n">
        <v>7.4375</v>
      </c>
      <c r="I145" s="25" t="n">
        <v>1.45833333333333</v>
      </c>
      <c r="J145" s="25" t="n">
        <v>3.39583333333333</v>
      </c>
      <c r="K145" s="25" t="n">
        <v>0.395833333333333</v>
      </c>
      <c r="L145" s="25" t="n">
        <v>0.395833333333333</v>
      </c>
      <c r="M145" s="25" t="n">
        <v>0.458333333333333</v>
      </c>
      <c r="N145" s="25" t="n">
        <v>0.458333333333333</v>
      </c>
      <c r="O145" s="25" t="n">
        <v>0.75</v>
      </c>
      <c r="P145" s="25" t="n">
        <v>0.0625</v>
      </c>
      <c r="Q145" s="25" t="n">
        <v>17.8541666666667</v>
      </c>
      <c r="R145" s="25" t="n">
        <v>3.22916666666667</v>
      </c>
      <c r="S145" s="25" t="n">
        <v>44.6041666666667</v>
      </c>
      <c r="T145" s="25" t="n">
        <v>1.54166666666667</v>
      </c>
      <c r="U145" s="25" t="n">
        <v>0.5</v>
      </c>
      <c r="V145" s="25" t="n">
        <v>3.10416666666667</v>
      </c>
      <c r="W145" s="25" t="n">
        <v>1.20833333333333</v>
      </c>
      <c r="X145" s="26" t="str">
        <f aca="false">+A145</f>
        <v>  מצפה רמון</v>
      </c>
    </row>
    <row r="146" s="27" customFormat="true" ht="20.1" hidden="false" customHeight="true" outlineLevel="0" collapsed="false">
      <c r="A146" s="24" t="s">
        <v>169</v>
      </c>
      <c r="B146" s="25" t="n">
        <v>100</v>
      </c>
      <c r="C146" s="25" t="n">
        <v>38.0952380952381</v>
      </c>
      <c r="D146" s="25" t="n">
        <v>57.1428571428571</v>
      </c>
      <c r="E146" s="25" t="n">
        <v>4.76190476190476</v>
      </c>
      <c r="F146" s="25" t="n">
        <v>3.66666666666667</v>
      </c>
      <c r="G146" s="25" t="n">
        <v>0.0476190476190476</v>
      </c>
      <c r="H146" s="25" t="n">
        <v>3.42857142857143</v>
      </c>
      <c r="I146" s="25" t="n">
        <v>0.333333333333333</v>
      </c>
      <c r="J146" s="25" t="n">
        <v>1.42857142857143</v>
      </c>
      <c r="K146" s="25" t="n">
        <v>0.333333333333333</v>
      </c>
      <c r="L146" s="25" t="n">
        <v>0.428571428571429</v>
      </c>
      <c r="M146" s="25" t="n">
        <v>0.380952380952381</v>
      </c>
      <c r="N146" s="25" t="n">
        <v>0.238095238095238</v>
      </c>
      <c r="O146" s="25" t="n">
        <v>0.571428571428571</v>
      </c>
      <c r="P146" s="25" t="n">
        <v>0.0476190476190476</v>
      </c>
      <c r="Q146" s="25" t="n">
        <v>13.8571428571429</v>
      </c>
      <c r="R146" s="25" t="n">
        <v>5.23809523809524</v>
      </c>
      <c r="S146" s="25" t="n">
        <v>42.3809523809524</v>
      </c>
      <c r="T146" s="25" t="n">
        <v>1.57142857142857</v>
      </c>
      <c r="U146" s="25" t="n">
        <v>0</v>
      </c>
      <c r="V146" s="25" t="n">
        <v>0.0952380952380952</v>
      </c>
      <c r="W146" s="25" t="n">
        <v>0.571428571428571</v>
      </c>
      <c r="X146" s="26" t="str">
        <f aca="false">+A146</f>
        <v>  מרכז שפירא</v>
      </c>
    </row>
    <row r="147" s="27" customFormat="true" ht="20.1" hidden="false" customHeight="true" outlineLevel="0" collapsed="false">
      <c r="A147" s="24" t="s">
        <v>170</v>
      </c>
      <c r="B147" s="25" t="n">
        <v>100</v>
      </c>
      <c r="C147" s="25" t="n">
        <v>44.1176470588235</v>
      </c>
      <c r="D147" s="25" t="n">
        <v>52.9411764705882</v>
      </c>
      <c r="E147" s="25" t="n">
        <v>2.94117647058824</v>
      </c>
      <c r="F147" s="25" t="n">
        <v>2.29411764705882</v>
      </c>
      <c r="G147" s="25" t="n">
        <v>0.294117647058824</v>
      </c>
      <c r="H147" s="25" t="n">
        <v>2.02941176470588</v>
      </c>
      <c r="I147" s="25" t="n">
        <v>0.264705882352941</v>
      </c>
      <c r="J147" s="25" t="n">
        <v>0.529411764705882</v>
      </c>
      <c r="K147" s="25" t="n">
        <v>0.0882352941176471</v>
      </c>
      <c r="L147" s="25" t="n">
        <v>0.352941176470588</v>
      </c>
      <c r="M147" s="25" t="n">
        <v>0.147058823529412</v>
      </c>
      <c r="N147" s="25" t="n">
        <v>0.264705882352941</v>
      </c>
      <c r="O147" s="25" t="n">
        <v>0.352941176470588</v>
      </c>
      <c r="P147" s="25" t="n">
        <v>0.0294117647058824</v>
      </c>
      <c r="Q147" s="25" t="n">
        <v>16</v>
      </c>
      <c r="R147" s="25" t="n">
        <v>1.23529411764706</v>
      </c>
      <c r="S147" s="25" t="n">
        <v>37.9705882352941</v>
      </c>
      <c r="T147" s="25" t="n">
        <v>0.970588235294118</v>
      </c>
      <c r="U147" s="25" t="n">
        <v>0.0588235294117647</v>
      </c>
      <c r="V147" s="25" t="n">
        <v>0</v>
      </c>
      <c r="W147" s="25" t="n">
        <v>0.823529411764706</v>
      </c>
      <c r="X147" s="26" t="str">
        <f aca="false">+A147</f>
        <v>  מתן</v>
      </c>
    </row>
    <row r="148" s="27" customFormat="true" ht="20.1" hidden="false" customHeight="true" outlineLevel="0" collapsed="false">
      <c r="A148" s="24" t="s">
        <v>171</v>
      </c>
      <c r="B148" s="25" t="n">
        <v>100</v>
      </c>
      <c r="C148" s="25" t="n">
        <v>50</v>
      </c>
      <c r="D148" s="25" t="n">
        <v>50</v>
      </c>
      <c r="E148" s="25" t="n">
        <v>0</v>
      </c>
      <c r="F148" s="25" t="n">
        <v>0.818181818181818</v>
      </c>
      <c r="G148" s="25" t="n">
        <v>0</v>
      </c>
      <c r="H148" s="25" t="n">
        <v>0.681818181818182</v>
      </c>
      <c r="I148" s="25" t="n">
        <v>0.136363636363636</v>
      </c>
      <c r="J148" s="25" t="n">
        <v>0.5</v>
      </c>
      <c r="K148" s="25" t="n">
        <v>0.0454545454545455</v>
      </c>
      <c r="L148" s="25" t="n">
        <v>0.181818181818182</v>
      </c>
      <c r="M148" s="25" t="n">
        <v>0.0454545454545455</v>
      </c>
      <c r="N148" s="25" t="n">
        <v>0.136363636363636</v>
      </c>
      <c r="O148" s="25" t="n">
        <v>0</v>
      </c>
      <c r="P148" s="25" t="n">
        <v>0.0909090909090909</v>
      </c>
      <c r="Q148" s="25" t="n">
        <v>7.72727272727273</v>
      </c>
      <c r="R148" s="25" t="n">
        <v>4.81818181818182</v>
      </c>
      <c r="S148" s="25" t="n">
        <v>31</v>
      </c>
      <c r="T148" s="25" t="n">
        <v>0.727272727272727</v>
      </c>
      <c r="U148" s="25" t="n">
        <v>0.0454545454545455</v>
      </c>
      <c r="V148" s="25" t="n">
        <v>0</v>
      </c>
      <c r="W148" s="25" t="n">
        <v>0.181818181818182</v>
      </c>
      <c r="X148" s="26" t="str">
        <f aca="false">+A148</f>
        <v>  נוף איילון</v>
      </c>
    </row>
    <row r="149" s="27" customFormat="true" ht="20.1" hidden="false" customHeight="true" outlineLevel="0" collapsed="false">
      <c r="A149" s="24" t="s">
        <v>172</v>
      </c>
      <c r="B149" s="25" t="n">
        <v>100</v>
      </c>
      <c r="C149" s="25" t="n">
        <v>38.4615384615385</v>
      </c>
      <c r="D149" s="25" t="n">
        <v>57.6923076923077</v>
      </c>
      <c r="E149" s="25" t="n">
        <v>3.84615384615385</v>
      </c>
      <c r="F149" s="25" t="n">
        <v>2.57692307692308</v>
      </c>
      <c r="G149" s="25" t="n">
        <v>0.0769230769230769</v>
      </c>
      <c r="H149" s="25" t="n">
        <v>2.42307692307692</v>
      </c>
      <c r="I149" s="25" t="n">
        <v>0.115384615384615</v>
      </c>
      <c r="J149" s="25" t="n">
        <v>0.884615384615385</v>
      </c>
      <c r="K149" s="25" t="n">
        <v>0.0384615384615385</v>
      </c>
      <c r="L149" s="25" t="n">
        <v>0.307692307692308</v>
      </c>
      <c r="M149" s="25" t="n">
        <v>0.384615384615385</v>
      </c>
      <c r="N149" s="25" t="n">
        <v>0.307692307692308</v>
      </c>
      <c r="O149" s="25" t="n">
        <v>0.461538461538462</v>
      </c>
      <c r="P149" s="25" t="n">
        <v>0</v>
      </c>
      <c r="Q149" s="25" t="n">
        <v>12.8846153846154</v>
      </c>
      <c r="R149" s="25" t="n">
        <v>0.961538461538462</v>
      </c>
      <c r="S149" s="25" t="n">
        <v>29.1538461538462</v>
      </c>
      <c r="T149" s="25" t="n">
        <v>1.19230769230769</v>
      </c>
      <c r="U149" s="25" t="n">
        <v>0.0384615384615385</v>
      </c>
      <c r="V149" s="25" t="n">
        <v>0.0769230769230769</v>
      </c>
      <c r="W149" s="25" t="n">
        <v>0.576923076923077</v>
      </c>
      <c r="X149" s="26" t="str">
        <f aca="false">+A149</f>
        <v>  נופית</v>
      </c>
    </row>
    <row r="150" s="27" customFormat="true" ht="20.1" hidden="false" customHeight="true" outlineLevel="0" collapsed="false">
      <c r="A150" s="24" t="s">
        <v>173</v>
      </c>
      <c r="B150" s="25" t="n">
        <v>100</v>
      </c>
      <c r="C150" s="25" t="n">
        <v>25.8064516129032</v>
      </c>
      <c r="D150" s="25" t="n">
        <v>51.6129032258065</v>
      </c>
      <c r="E150" s="25" t="n">
        <v>22.5806451612903</v>
      </c>
      <c r="F150" s="25" t="n">
        <v>18.5161290322581</v>
      </c>
      <c r="G150" s="25" t="n">
        <v>0.161290322580645</v>
      </c>
      <c r="H150" s="25" t="n">
        <v>16.8709677419355</v>
      </c>
      <c r="I150" s="25" t="n">
        <v>1.09677419354839</v>
      </c>
      <c r="J150" s="25" t="n">
        <v>1.61290322580645</v>
      </c>
      <c r="K150" s="25" t="n">
        <v>0.548387096774194</v>
      </c>
      <c r="L150" s="25" t="n">
        <v>0.129032258064516</v>
      </c>
      <c r="M150" s="25" t="n">
        <v>0.774193548387097</v>
      </c>
      <c r="N150" s="25" t="n">
        <v>0.419354838709677</v>
      </c>
      <c r="O150" s="25" t="n">
        <v>0.387096774193548</v>
      </c>
      <c r="P150" s="25" t="n">
        <v>0</v>
      </c>
      <c r="Q150" s="25" t="n">
        <v>10.9354838709677</v>
      </c>
      <c r="R150" s="25" t="n">
        <v>0.903225806451613</v>
      </c>
      <c r="S150" s="25" t="n">
        <v>23.4838709677419</v>
      </c>
      <c r="T150" s="25" t="n">
        <v>0.774193548387097</v>
      </c>
      <c r="U150" s="25" t="n">
        <v>0</v>
      </c>
      <c r="V150" s="25" t="n">
        <v>0.0645161290322581</v>
      </c>
      <c r="W150" s="25" t="n">
        <v>0.548387096774194</v>
      </c>
      <c r="X150" s="26" t="str">
        <f aca="false">+A150</f>
        <v>  סביון</v>
      </c>
    </row>
    <row r="151" s="27" customFormat="true" ht="20.1" hidden="false" customHeight="true" outlineLevel="0" collapsed="false">
      <c r="A151" s="24" t="s">
        <v>174</v>
      </c>
      <c r="B151" s="25" t="n">
        <v>100</v>
      </c>
      <c r="C151" s="25" t="n">
        <v>45.1612903225807</v>
      </c>
      <c r="D151" s="25" t="n">
        <v>51.6129032258065</v>
      </c>
      <c r="E151" s="25" t="n">
        <v>3.2258064516129</v>
      </c>
      <c r="F151" s="25" t="n">
        <v>1.90322580645161</v>
      </c>
      <c r="G151" s="25" t="n">
        <v>0.806451612903226</v>
      </c>
      <c r="H151" s="25" t="n">
        <v>1.67741935483871</v>
      </c>
      <c r="I151" s="25" t="n">
        <v>0.354838709677419</v>
      </c>
      <c r="J151" s="25" t="n">
        <v>0.709677419354839</v>
      </c>
      <c r="K151" s="25" t="n">
        <v>0.129032258064516</v>
      </c>
      <c r="L151" s="25" t="n">
        <v>0.451612903225806</v>
      </c>
      <c r="M151" s="25" t="n">
        <v>0.161290322580645</v>
      </c>
      <c r="N151" s="25" t="n">
        <v>0.161290322580645</v>
      </c>
      <c r="O151" s="25" t="n">
        <v>0.387096774193548</v>
      </c>
      <c r="P151" s="25" t="n">
        <v>0.258064516129032</v>
      </c>
      <c r="Q151" s="25" t="n">
        <v>17.5161290322581</v>
      </c>
      <c r="R151" s="25" t="n">
        <v>5.12903225806452</v>
      </c>
      <c r="S151" s="25" t="n">
        <v>50.1935483870968</v>
      </c>
      <c r="T151" s="25" t="n">
        <v>3.16129032258065</v>
      </c>
      <c r="U151" s="25" t="n">
        <v>0.0645161290322581</v>
      </c>
      <c r="V151" s="25" t="n">
        <v>0.451612903225806</v>
      </c>
      <c r="W151" s="25" t="n">
        <v>0.483870967741936</v>
      </c>
      <c r="X151" s="26" t="str">
        <f aca="false">+A151</f>
        <v>  עלי</v>
      </c>
    </row>
    <row r="152" s="27" customFormat="true" ht="20.1" hidden="false" customHeight="true" outlineLevel="0" collapsed="false">
      <c r="A152" s="24" t="s">
        <v>175</v>
      </c>
      <c r="B152" s="25" t="n">
        <v>100</v>
      </c>
      <c r="C152" s="25" t="n">
        <v>51.7241379310345</v>
      </c>
      <c r="D152" s="25" t="n">
        <v>44.8275862068966</v>
      </c>
      <c r="E152" s="25" t="n">
        <v>3.44827586206897</v>
      </c>
      <c r="F152" s="25" t="n">
        <v>3.44827586206897</v>
      </c>
      <c r="G152" s="25" t="n">
        <v>0.758620689655172</v>
      </c>
      <c r="H152" s="25" t="n">
        <v>2.89655172413793</v>
      </c>
      <c r="I152" s="25" t="n">
        <v>0.172413793103448</v>
      </c>
      <c r="J152" s="25" t="n">
        <v>3.20689655172414</v>
      </c>
      <c r="K152" s="25" t="n">
        <v>0.172413793103448</v>
      </c>
      <c r="L152" s="25" t="n">
        <v>0.517241379310345</v>
      </c>
      <c r="M152" s="25" t="n">
        <v>0.137931034482759</v>
      </c>
      <c r="N152" s="25" t="n">
        <v>0.172413793103448</v>
      </c>
      <c r="O152" s="25" t="n">
        <v>0.413793103448276</v>
      </c>
      <c r="P152" s="25" t="n">
        <v>0.827586206896552</v>
      </c>
      <c r="Q152" s="25" t="n">
        <v>16.551724137931</v>
      </c>
      <c r="R152" s="25" t="n">
        <v>7.62068965517241</v>
      </c>
      <c r="S152" s="25" t="n">
        <v>59.1724137931034</v>
      </c>
      <c r="T152" s="25" t="n">
        <v>2.41379310344828</v>
      </c>
      <c r="U152" s="25" t="n">
        <v>0.620689655172414</v>
      </c>
      <c r="V152" s="25" t="n">
        <v>1.31034482758621</v>
      </c>
      <c r="W152" s="25" t="n">
        <v>0.482758620689655</v>
      </c>
      <c r="X152" s="26" t="str">
        <f aca="false">+A152</f>
        <v>  עמנואל</v>
      </c>
      <c r="Y152" s="29"/>
    </row>
    <row r="153" s="27" customFormat="true" ht="20.1" hidden="false" customHeight="true" outlineLevel="0" collapsed="false">
      <c r="A153" s="24" t="s">
        <v>176</v>
      </c>
      <c r="B153" s="25" t="n">
        <v>100</v>
      </c>
      <c r="C153" s="25" t="n">
        <v>48.4848484848485</v>
      </c>
      <c r="D153" s="25" t="n">
        <v>48.4848484848485</v>
      </c>
      <c r="E153" s="25" t="n">
        <v>3.03030303030303</v>
      </c>
      <c r="F153" s="25" t="n">
        <v>2.33333333333333</v>
      </c>
      <c r="G153" s="25" t="n">
        <v>0.303030303030303</v>
      </c>
      <c r="H153" s="25" t="n">
        <v>2.18181818181818</v>
      </c>
      <c r="I153" s="25" t="n">
        <v>0.212121212121212</v>
      </c>
      <c r="J153" s="25" t="n">
        <v>0.818181818181818</v>
      </c>
      <c r="K153" s="25" t="n">
        <v>0.181818181818182</v>
      </c>
      <c r="L153" s="25" t="n">
        <v>0.242424242424242</v>
      </c>
      <c r="M153" s="25" t="n">
        <v>0.0909090909090909</v>
      </c>
      <c r="N153" s="25" t="n">
        <v>0.212121212121212</v>
      </c>
      <c r="O153" s="25" t="n">
        <v>0</v>
      </c>
      <c r="P153" s="25" t="n">
        <v>0.363636363636364</v>
      </c>
      <c r="Q153" s="25" t="n">
        <v>13.8484848484848</v>
      </c>
      <c r="R153" s="25" t="n">
        <v>5.78787878787879</v>
      </c>
      <c r="S153" s="25" t="n">
        <v>44.7272727272727</v>
      </c>
      <c r="T153" s="25" t="n">
        <v>1.93939393939394</v>
      </c>
      <c r="U153" s="25" t="n">
        <v>0.0606060606060606</v>
      </c>
      <c r="V153" s="25" t="n">
        <v>0.121212121212121</v>
      </c>
      <c r="W153" s="25" t="n">
        <v>0.303030303030303</v>
      </c>
      <c r="X153" s="26" t="str">
        <f aca="false">+A153</f>
        <v>  עפרה</v>
      </c>
    </row>
    <row r="154" s="27" customFormat="true" ht="20.1" hidden="false" customHeight="true" outlineLevel="0" collapsed="false">
      <c r="A154" s="31" t="s">
        <v>177</v>
      </c>
      <c r="B154" s="25" t="n">
        <v>100</v>
      </c>
      <c r="C154" s="25" t="n">
        <v>40</v>
      </c>
      <c r="D154" s="25" t="n">
        <v>53.3333333333333</v>
      </c>
      <c r="E154" s="25" t="n">
        <v>6.66666666666667</v>
      </c>
      <c r="F154" s="25" t="n">
        <v>4.06666666666667</v>
      </c>
      <c r="G154" s="25" t="n">
        <v>0.1</v>
      </c>
      <c r="H154" s="25" t="n">
        <v>3.86666666666667</v>
      </c>
      <c r="I154" s="25" t="n">
        <v>0.5</v>
      </c>
      <c r="J154" s="25" t="n">
        <v>0.833333333333333</v>
      </c>
      <c r="K154" s="25" t="n">
        <v>0.0666666666666667</v>
      </c>
      <c r="L154" s="25" t="n">
        <v>0.333333333333333</v>
      </c>
      <c r="M154" s="25" t="n">
        <v>0.233333333333333</v>
      </c>
      <c r="N154" s="25" t="n">
        <v>0.266666666666667</v>
      </c>
      <c r="O154" s="25" t="n">
        <v>0.4</v>
      </c>
      <c r="P154" s="25" t="n">
        <v>0</v>
      </c>
      <c r="Q154" s="25" t="n">
        <v>14.9333333333333</v>
      </c>
      <c r="R154" s="25" t="n">
        <v>0.666666666666667</v>
      </c>
      <c r="S154" s="25" t="n">
        <v>34.4666666666667</v>
      </c>
      <c r="T154" s="25" t="n">
        <v>1.7</v>
      </c>
      <c r="U154" s="25" t="n">
        <v>0.0666666666666667</v>
      </c>
      <c r="V154" s="25" t="n">
        <v>0.0333333333333333</v>
      </c>
      <c r="W154" s="25" t="n">
        <v>0.533333333333333</v>
      </c>
      <c r="X154" s="26" t="str">
        <f aca="false">+A154</f>
        <v>  צור משה</v>
      </c>
    </row>
    <row r="155" s="27" customFormat="true" ht="20.1" hidden="false" customHeight="true" outlineLevel="0" collapsed="false">
      <c r="A155" s="24" t="s">
        <v>178</v>
      </c>
      <c r="B155" s="25" t="n">
        <v>100</v>
      </c>
      <c r="C155" s="25" t="n">
        <v>44.7368421052632</v>
      </c>
      <c r="D155" s="25" t="n">
        <v>50</v>
      </c>
      <c r="E155" s="25" t="n">
        <v>5.26315789473684</v>
      </c>
      <c r="F155" s="25" t="n">
        <v>3.42105263157895</v>
      </c>
      <c r="G155" s="25" t="n">
        <v>0.789473684210526</v>
      </c>
      <c r="H155" s="25" t="n">
        <v>2.97368421052632</v>
      </c>
      <c r="I155" s="25" t="n">
        <v>0.342105263157895</v>
      </c>
      <c r="J155" s="25" t="n">
        <v>1.02631578947368</v>
      </c>
      <c r="K155" s="25" t="n">
        <v>0.210526315789474</v>
      </c>
      <c r="L155" s="25" t="n">
        <v>0.236842105263158</v>
      </c>
      <c r="M155" s="25" t="n">
        <v>0.315789473684211</v>
      </c>
      <c r="N155" s="25" t="n">
        <v>0.210526315789474</v>
      </c>
      <c r="O155" s="25" t="n">
        <v>0.315789473684211</v>
      </c>
      <c r="P155" s="25" t="n">
        <v>0.421052631578947</v>
      </c>
      <c r="Q155" s="25" t="n">
        <v>14.0789473684211</v>
      </c>
      <c r="R155" s="25" t="n">
        <v>5.13157894736842</v>
      </c>
      <c r="S155" s="25" t="n">
        <v>43.8157894736842</v>
      </c>
      <c r="T155" s="25" t="n">
        <v>2.76315789473684</v>
      </c>
      <c r="U155" s="25" t="n">
        <v>0.0789473684210526</v>
      </c>
      <c r="V155" s="25" t="n">
        <v>0.210526315789474</v>
      </c>
      <c r="W155" s="25" t="n">
        <v>0.315789473684211</v>
      </c>
      <c r="X155" s="26" t="str">
        <f aca="false">+A155</f>
        <v>  קדומים</v>
      </c>
    </row>
    <row r="156" s="27" customFormat="true" ht="20.1" hidden="false" customHeight="true" outlineLevel="0" collapsed="false">
      <c r="A156" s="24" t="s">
        <v>179</v>
      </c>
      <c r="B156" s="25" t="n">
        <v>100</v>
      </c>
      <c r="C156" s="25" t="n">
        <v>27.906976744186</v>
      </c>
      <c r="D156" s="25" t="n">
        <v>58.1395348837209</v>
      </c>
      <c r="E156" s="25" t="n">
        <v>13.953488372093</v>
      </c>
      <c r="F156" s="25" t="n">
        <v>8.13953488372093</v>
      </c>
      <c r="G156" s="25" t="n">
        <v>0.0465116279069767</v>
      </c>
      <c r="H156" s="25" t="n">
        <v>7.3953488372093</v>
      </c>
      <c r="I156" s="25" t="n">
        <v>0.581395348837209</v>
      </c>
      <c r="J156" s="25" t="n">
        <v>0.953488372093023</v>
      </c>
      <c r="K156" s="25" t="n">
        <v>0.209302325581395</v>
      </c>
      <c r="L156" s="25" t="n">
        <v>0.209302325581395</v>
      </c>
      <c r="M156" s="25" t="n">
        <v>0.465116279069767</v>
      </c>
      <c r="N156" s="25" t="n">
        <v>0.488372093023256</v>
      </c>
      <c r="O156" s="25" t="n">
        <v>0.27906976744186</v>
      </c>
      <c r="P156" s="25" t="n">
        <v>0.0465116279069767</v>
      </c>
      <c r="Q156" s="25" t="n">
        <v>10.8837209302326</v>
      </c>
      <c r="R156" s="25" t="n">
        <v>1.2093023255814</v>
      </c>
      <c r="S156" s="25" t="n">
        <v>23.1395348837209</v>
      </c>
      <c r="T156" s="25" t="n">
        <v>0.697674418604651</v>
      </c>
      <c r="U156" s="25" t="n">
        <v>0.0465116279069767</v>
      </c>
      <c r="V156" s="25" t="n">
        <v>0.0232558139534884</v>
      </c>
      <c r="W156" s="25" t="n">
        <v>0.627906976744186</v>
      </c>
      <c r="X156" s="26" t="str">
        <f aca="false">+A156</f>
        <v>  קיסריה</v>
      </c>
    </row>
    <row r="157" s="27" customFormat="true" ht="20.1" hidden="false" customHeight="true" outlineLevel="0" collapsed="false">
      <c r="A157" s="24" t="s">
        <v>180</v>
      </c>
      <c r="B157" s="25" t="n">
        <v>100</v>
      </c>
      <c r="C157" s="25" t="n">
        <v>37.5</v>
      </c>
      <c r="D157" s="25" t="n">
        <v>56.25</v>
      </c>
      <c r="E157" s="25" t="n">
        <v>6.25</v>
      </c>
      <c r="F157" s="25" t="n">
        <v>5.125</v>
      </c>
      <c r="G157" s="25" t="n">
        <v>2.21875</v>
      </c>
      <c r="H157" s="25" t="n">
        <v>4.625</v>
      </c>
      <c r="I157" s="25" t="n">
        <v>0.6875</v>
      </c>
      <c r="J157" s="25" t="n">
        <v>2</v>
      </c>
      <c r="K157" s="25" t="n">
        <v>0.28125</v>
      </c>
      <c r="L157" s="25" t="n">
        <v>0.40625</v>
      </c>
      <c r="M157" s="25" t="n">
        <v>0.34375</v>
      </c>
      <c r="N157" s="25" t="n">
        <v>0.59375</v>
      </c>
      <c r="O157" s="25" t="n">
        <v>0.75</v>
      </c>
      <c r="P157" s="25" t="n">
        <v>0.09375</v>
      </c>
      <c r="Q157" s="25" t="n">
        <v>16.25</v>
      </c>
      <c r="R157" s="25" t="n">
        <v>2.8125</v>
      </c>
      <c r="S157" s="25" t="n">
        <v>39.40625</v>
      </c>
      <c r="T157" s="25" t="n">
        <v>2.125</v>
      </c>
      <c r="U157" s="25" t="n">
        <v>0.125</v>
      </c>
      <c r="V157" s="25" t="n">
        <v>0.6875</v>
      </c>
      <c r="W157" s="25" t="n">
        <v>1.25</v>
      </c>
      <c r="X157" s="26" t="str">
        <f aca="false">+A157</f>
        <v>  קציר-חריש</v>
      </c>
    </row>
    <row r="158" s="27" customFormat="true" ht="20.1" hidden="false" customHeight="true" outlineLevel="0" collapsed="false">
      <c r="A158" s="24" t="s">
        <v>181</v>
      </c>
      <c r="B158" s="25" t="n">
        <v>100</v>
      </c>
      <c r="C158" s="25" t="n">
        <v>53.5714285714286</v>
      </c>
      <c r="D158" s="25" t="n">
        <v>42.8571428571429</v>
      </c>
      <c r="E158" s="25" t="n">
        <v>3.57142857142857</v>
      </c>
      <c r="F158" s="25" t="n">
        <v>2.32142857142857</v>
      </c>
      <c r="G158" s="25" t="n">
        <v>0.142857142857143</v>
      </c>
      <c r="H158" s="25" t="n">
        <v>1.85714285714286</v>
      </c>
      <c r="I158" s="25" t="n">
        <v>0.428571428571429</v>
      </c>
      <c r="J158" s="25" t="n">
        <v>1.5</v>
      </c>
      <c r="K158" s="25" t="n">
        <v>0.321428571428571</v>
      </c>
      <c r="L158" s="25" t="n">
        <v>0.678571428571429</v>
      </c>
      <c r="M158" s="25" t="n">
        <v>0.25</v>
      </c>
      <c r="N158" s="25" t="n">
        <v>0</v>
      </c>
      <c r="O158" s="25" t="n">
        <v>0</v>
      </c>
      <c r="P158" s="25" t="n">
        <v>0</v>
      </c>
      <c r="Q158" s="25" t="n">
        <v>14.75</v>
      </c>
      <c r="R158" s="25" t="n">
        <v>6.28571428571429</v>
      </c>
      <c r="S158" s="25" t="n">
        <v>51.4285714285714</v>
      </c>
      <c r="T158" s="25" t="n">
        <v>1.82142857142857</v>
      </c>
      <c r="U158" s="25" t="n">
        <v>0.107142857142857</v>
      </c>
      <c r="V158" s="25" t="n">
        <v>0.25</v>
      </c>
      <c r="W158" s="25" t="n">
        <v>0.464285714285714</v>
      </c>
      <c r="X158" s="26" t="str">
        <f aca="false">+A158</f>
        <v>  קריית יערים</v>
      </c>
    </row>
    <row r="159" s="27" customFormat="true" ht="20.1" hidden="false" customHeight="true" outlineLevel="0" collapsed="false">
      <c r="A159" s="24" t="s">
        <v>182</v>
      </c>
      <c r="B159" s="25" t="n">
        <v>100</v>
      </c>
      <c r="C159" s="25" t="n">
        <v>29.6296296296296</v>
      </c>
      <c r="D159" s="25" t="n">
        <v>59.2592592592593</v>
      </c>
      <c r="E159" s="25" t="n">
        <v>11.1111111111111</v>
      </c>
      <c r="F159" s="25" t="n">
        <v>8.40740740740741</v>
      </c>
      <c r="G159" s="25" t="n">
        <v>0.481481481481481</v>
      </c>
      <c r="H159" s="25" t="n">
        <v>6.88888888888889</v>
      </c>
      <c r="I159" s="25" t="n">
        <v>0.888888888888889</v>
      </c>
      <c r="J159" s="25" t="n">
        <v>2.62962962962963</v>
      </c>
      <c r="K159" s="25" t="n">
        <v>0.333333333333333</v>
      </c>
      <c r="L159" s="25" t="n">
        <v>0.296296296296296</v>
      </c>
      <c r="M159" s="25" t="n">
        <v>0.518518518518519</v>
      </c>
      <c r="N159" s="25" t="n">
        <v>0.444444444444444</v>
      </c>
      <c r="O159" s="25" t="n">
        <v>0.888888888888889</v>
      </c>
      <c r="P159" s="25" t="n">
        <v>0.148148148148148</v>
      </c>
      <c r="Q159" s="25" t="n">
        <v>11.2592592592593</v>
      </c>
      <c r="R159" s="25" t="n">
        <v>0.962962962962963</v>
      </c>
      <c r="S159" s="25" t="n">
        <v>24.1111111111111</v>
      </c>
      <c r="T159" s="25" t="n">
        <v>1.14814814814815</v>
      </c>
      <c r="U159" s="25" t="n">
        <v>0.444444444444444</v>
      </c>
      <c r="V159" s="25" t="n">
        <v>1.14814814814815</v>
      </c>
      <c r="W159" s="25" t="n">
        <v>0.666666666666667</v>
      </c>
      <c r="X159" s="26" t="str">
        <f aca="false">+A159</f>
        <v>  ראש פינה</v>
      </c>
    </row>
    <row r="160" s="27" customFormat="true" ht="20.1" hidden="false" customHeight="true" outlineLevel="0" collapsed="false">
      <c r="A160" s="24" t="s">
        <v>183</v>
      </c>
      <c r="B160" s="25" t="n">
        <v>100</v>
      </c>
      <c r="C160" s="25" t="n">
        <v>47.6190476190476</v>
      </c>
      <c r="D160" s="25" t="n">
        <v>52.3809523809524</v>
      </c>
      <c r="E160" s="25" t="n">
        <v>0</v>
      </c>
      <c r="F160" s="25" t="n">
        <v>1.28571428571429</v>
      </c>
      <c r="G160" s="25" t="n">
        <v>0.333333333333333</v>
      </c>
      <c r="H160" s="25" t="n">
        <v>1</v>
      </c>
      <c r="I160" s="25" t="n">
        <v>0.0952380952380952</v>
      </c>
      <c r="J160" s="25" t="n">
        <v>1.33333333333333</v>
      </c>
      <c r="K160" s="25" t="n">
        <v>0.0952380952380952</v>
      </c>
      <c r="L160" s="25" t="n">
        <v>0.380952380952381</v>
      </c>
      <c r="M160" s="25" t="n">
        <v>0.476190476190476</v>
      </c>
      <c r="N160" s="25" t="n">
        <v>0.0952380952380952</v>
      </c>
      <c r="O160" s="25" t="n">
        <v>0.571428571428571</v>
      </c>
      <c r="P160" s="25" t="n">
        <v>0.904761904761905</v>
      </c>
      <c r="Q160" s="25" t="n">
        <v>17.9047619047619</v>
      </c>
      <c r="R160" s="25" t="n">
        <v>6.71428571428571</v>
      </c>
      <c r="S160" s="25" t="n">
        <v>57.1904761904762</v>
      </c>
      <c r="T160" s="25" t="n">
        <v>3.14285714285714</v>
      </c>
      <c r="U160" s="25" t="n">
        <v>0.19047619047619</v>
      </c>
      <c r="V160" s="25" t="n">
        <v>0.238095238095238</v>
      </c>
      <c r="W160" s="25" t="n">
        <v>0.666666666666667</v>
      </c>
      <c r="X160" s="26" t="str">
        <f aca="false">+A160</f>
        <v>  שילה</v>
      </c>
    </row>
    <row r="161" s="27" customFormat="true" ht="20.1" hidden="false" customHeight="true" outlineLevel="0" collapsed="false">
      <c r="A161" s="24" t="s">
        <v>184</v>
      </c>
      <c r="B161" s="25" t="n">
        <v>100</v>
      </c>
      <c r="C161" s="25" t="n">
        <v>52</v>
      </c>
      <c r="D161" s="25" t="n">
        <v>48</v>
      </c>
      <c r="E161" s="25" t="n">
        <v>0</v>
      </c>
      <c r="F161" s="25" t="n">
        <v>1</v>
      </c>
      <c r="G161" s="25" t="n">
        <v>0.08</v>
      </c>
      <c r="H161" s="25" t="n">
        <v>0.92</v>
      </c>
      <c r="I161" s="25" t="n">
        <v>0</v>
      </c>
      <c r="J161" s="25" t="n">
        <v>0.56</v>
      </c>
      <c r="K161" s="25" t="n">
        <v>0.08</v>
      </c>
      <c r="L161" s="25" t="n">
        <v>0.6</v>
      </c>
      <c r="M161" s="25" t="n">
        <v>0.16</v>
      </c>
      <c r="N161" s="25" t="n">
        <v>0.2</v>
      </c>
      <c r="O161" s="25" t="n">
        <v>0.48</v>
      </c>
      <c r="P161" s="25" t="n">
        <v>0</v>
      </c>
      <c r="Q161" s="25" t="n">
        <v>15.84</v>
      </c>
      <c r="R161" s="25" t="n">
        <v>2.04</v>
      </c>
      <c r="S161" s="25" t="n">
        <v>43.8</v>
      </c>
      <c r="T161" s="25" t="n">
        <v>1.12</v>
      </c>
      <c r="U161" s="25" t="n">
        <v>0</v>
      </c>
      <c r="V161" s="25" t="n">
        <v>0</v>
      </c>
      <c r="W161" s="25" t="n">
        <v>0.48</v>
      </c>
      <c r="X161" s="26" t="str">
        <f aca="false">+A161</f>
        <v>  שמשית</v>
      </c>
    </row>
    <row r="162" s="27" customFormat="true" ht="20.1" hidden="false" customHeight="true" outlineLevel="0" collapsed="false">
      <c r="A162" s="24" t="s">
        <v>185</v>
      </c>
      <c r="B162" s="25" t="n">
        <v>100</v>
      </c>
      <c r="C162" s="25" t="n">
        <v>35.4166666666667</v>
      </c>
      <c r="D162" s="25" t="n">
        <v>56.25</v>
      </c>
      <c r="E162" s="25" t="n">
        <v>8.33333333333333</v>
      </c>
      <c r="F162" s="25" t="n">
        <v>5.33333333333333</v>
      </c>
      <c r="G162" s="25" t="n">
        <v>0.1875</v>
      </c>
      <c r="H162" s="25" t="n">
        <v>4.79166666666667</v>
      </c>
      <c r="I162" s="25" t="n">
        <v>0.395833333333333</v>
      </c>
      <c r="J162" s="25" t="n">
        <v>0.916666666666667</v>
      </c>
      <c r="K162" s="25" t="n">
        <v>0.104166666666667</v>
      </c>
      <c r="L162" s="25" t="n">
        <v>0.166666666666667</v>
      </c>
      <c r="M162" s="25" t="n">
        <v>0.145833333333333</v>
      </c>
      <c r="N162" s="25" t="n">
        <v>0.479166666666667</v>
      </c>
      <c r="O162" s="25" t="n">
        <v>0.75</v>
      </c>
      <c r="P162" s="25" t="n">
        <v>0.0625</v>
      </c>
      <c r="Q162" s="25" t="n">
        <v>11.9791666666667</v>
      </c>
      <c r="R162" s="25" t="n">
        <v>1.5</v>
      </c>
      <c r="S162" s="25" t="n">
        <v>27.125</v>
      </c>
      <c r="T162" s="25" t="n">
        <v>1.35416666666667</v>
      </c>
      <c r="U162" s="25" t="n">
        <v>0.125</v>
      </c>
      <c r="V162" s="25" t="n">
        <v>0.0833333333333333</v>
      </c>
      <c r="W162" s="25" t="n">
        <v>0.854166666666667</v>
      </c>
      <c r="X162" s="26" t="str">
        <f aca="false">+A162</f>
        <v>  שערי תקווה</v>
      </c>
    </row>
    <row r="163" s="27" customFormat="true" ht="20.1" hidden="false" customHeight="true" outlineLevel="0" collapsed="false">
      <c r="A163" s="24" t="s">
        <v>186</v>
      </c>
      <c r="B163" s="25" t="n">
        <v>100</v>
      </c>
      <c r="C163" s="25" t="n">
        <v>44</v>
      </c>
      <c r="D163" s="25" t="n">
        <v>52</v>
      </c>
      <c r="E163" s="25" t="n">
        <v>4</v>
      </c>
      <c r="F163" s="25" t="n">
        <v>1.72</v>
      </c>
      <c r="G163" s="25" t="n">
        <v>0.28</v>
      </c>
      <c r="H163" s="25" t="n">
        <v>1.56</v>
      </c>
      <c r="I163" s="25" t="n">
        <v>0.36</v>
      </c>
      <c r="J163" s="25" t="n">
        <v>1.08</v>
      </c>
      <c r="K163" s="25" t="n">
        <v>0.16</v>
      </c>
      <c r="L163" s="25" t="n">
        <v>0.68</v>
      </c>
      <c r="M163" s="25" t="n">
        <v>0.12</v>
      </c>
      <c r="N163" s="25" t="n">
        <v>0</v>
      </c>
      <c r="O163" s="25" t="n">
        <v>0</v>
      </c>
      <c r="P163" s="25" t="n">
        <v>0.04</v>
      </c>
      <c r="Q163" s="25" t="n">
        <v>10.64</v>
      </c>
      <c r="R163" s="25" t="n">
        <v>6.04</v>
      </c>
      <c r="S163" s="25" t="n">
        <v>46.68</v>
      </c>
      <c r="T163" s="25" t="n">
        <v>1.88</v>
      </c>
      <c r="U163" s="25" t="n">
        <v>0.12</v>
      </c>
      <c r="V163" s="25" t="n">
        <v>0.28</v>
      </c>
      <c r="W163" s="25" t="n">
        <v>0.12</v>
      </c>
      <c r="X163" s="26" t="str">
        <f aca="false">+A163</f>
        <v>  תפרח</v>
      </c>
    </row>
    <row r="164" s="27" customFormat="true" ht="20.1" hidden="false" customHeight="true" outlineLevel="0" collapsed="false">
      <c r="A164" s="16" t="s">
        <v>187</v>
      </c>
      <c r="B164" s="33"/>
      <c r="C164" s="33"/>
      <c r="D164" s="33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3"/>
      <c r="V164" s="23" t="str">
        <f aca="false">+A164</f>
        <v>יישובים עירוניים לא יהודיים </v>
      </c>
      <c r="W164" s="23"/>
      <c r="X164" s="23"/>
    </row>
    <row r="165" s="19" customFormat="true" ht="20.1" hidden="false" customHeight="true" outlineLevel="0" collapsed="false">
      <c r="A165" s="16" t="s">
        <v>32</v>
      </c>
      <c r="B165" s="17" t="n">
        <v>100</v>
      </c>
      <c r="C165" s="17" t="n">
        <v>43.371731577985</v>
      </c>
      <c r="D165" s="17" t="n">
        <v>51.5542146644725</v>
      </c>
      <c r="E165" s="17" t="n">
        <v>5.07405375754251</v>
      </c>
      <c r="F165" s="17" t="n">
        <v>4.13128542695191</v>
      </c>
      <c r="G165" s="17" t="n">
        <v>1.21228743828854</v>
      </c>
      <c r="H165" s="17" t="n">
        <v>2.70698482355092</v>
      </c>
      <c r="I165" s="17" t="n">
        <v>0.830682025964527</v>
      </c>
      <c r="J165" s="17" t="n">
        <v>2.7799414883891</v>
      </c>
      <c r="K165" s="17" t="n">
        <v>0.421923569208265</v>
      </c>
      <c r="L165" s="17" t="n">
        <v>0.481075150850247</v>
      </c>
      <c r="M165" s="17" t="n">
        <v>0.400895959041872</v>
      </c>
      <c r="N165" s="17" t="n">
        <v>0.469829950630828</v>
      </c>
      <c r="O165" s="17" t="n">
        <v>1.07953922106418</v>
      </c>
      <c r="P165" s="17" t="n">
        <v>0.026055951727921</v>
      </c>
      <c r="Q165" s="17" t="n">
        <v>14.8792283781313</v>
      </c>
      <c r="R165" s="17" t="n">
        <v>4.02285609800695</v>
      </c>
      <c r="S165" s="17" t="n">
        <v>41.1342110074968</v>
      </c>
      <c r="T165" s="17" t="n">
        <v>0.698116657524228</v>
      </c>
      <c r="U165" s="17" t="n">
        <v>0.18476869628817</v>
      </c>
      <c r="V165" s="17" t="n">
        <v>2.91506673980618</v>
      </c>
      <c r="W165" s="17" t="n">
        <v>0.5319071128177</v>
      </c>
      <c r="X165" s="18" t="str">
        <f aca="false">+A165</f>
        <v>סך הכול</v>
      </c>
    </row>
    <row r="166" s="19" customFormat="true" ht="20.1" hidden="false" customHeight="true" outlineLevel="0" collapsed="false">
      <c r="A166" s="28" t="s">
        <v>52</v>
      </c>
      <c r="B166" s="17" t="n">
        <v>100</v>
      </c>
      <c r="C166" s="17" t="n">
        <v>45.0793650793651</v>
      </c>
      <c r="D166" s="17" t="n">
        <v>49.2857142857143</v>
      </c>
      <c r="E166" s="17" t="n">
        <v>5.63492063492064</v>
      </c>
      <c r="F166" s="17" t="n">
        <v>4.77222222222222</v>
      </c>
      <c r="G166" s="17" t="n">
        <v>1.67063492063492</v>
      </c>
      <c r="H166" s="17" t="n">
        <v>3.12222222222222</v>
      </c>
      <c r="I166" s="17" t="n">
        <v>0.873809523809524</v>
      </c>
      <c r="J166" s="17" t="n">
        <v>2.74603174603175</v>
      </c>
      <c r="K166" s="17" t="n">
        <v>0.419047619047619</v>
      </c>
      <c r="L166" s="17" t="n">
        <v>0.517460317460318</v>
      </c>
      <c r="M166" s="17" t="n">
        <v>0.405555555555556</v>
      </c>
      <c r="N166" s="17" t="n">
        <v>0.542857142857143</v>
      </c>
      <c r="O166" s="17" t="n">
        <v>1.13333333333333</v>
      </c>
      <c r="P166" s="17" t="n">
        <v>0.0246031746031746</v>
      </c>
      <c r="Q166" s="17" t="n">
        <v>14.4269841269841</v>
      </c>
      <c r="R166" s="17" t="n">
        <v>4.76666666666667</v>
      </c>
      <c r="S166" s="17" t="n">
        <v>43.9404761904762</v>
      </c>
      <c r="T166" s="17" t="n">
        <v>0.596031746031746</v>
      </c>
      <c r="U166" s="17" t="n">
        <v>0.203174603174603</v>
      </c>
      <c r="V166" s="17" t="n">
        <v>2.91825396825397</v>
      </c>
      <c r="W166" s="17" t="n">
        <v>0.498412698412698</v>
      </c>
      <c r="X166" s="18" t="str">
        <f aca="false">+A166</f>
        <v>50,000 - 99,999</v>
      </c>
    </row>
    <row r="167" s="27" customFormat="true" ht="20.1" hidden="false" customHeight="true" outlineLevel="0" collapsed="false">
      <c r="A167" s="31" t="s">
        <v>188</v>
      </c>
      <c r="B167" s="25" t="n">
        <v>100</v>
      </c>
      <c r="C167" s="25" t="n">
        <v>36.986301369863</v>
      </c>
      <c r="D167" s="25" t="n">
        <v>55.0684931506849</v>
      </c>
      <c r="E167" s="25" t="n">
        <v>7.94520547945206</v>
      </c>
      <c r="F167" s="25" t="n">
        <v>6.73561643835616</v>
      </c>
      <c r="G167" s="25" t="n">
        <v>2.01506849315069</v>
      </c>
      <c r="H167" s="25" t="n">
        <v>4.46301369863014</v>
      </c>
      <c r="I167" s="25" t="n">
        <v>1.16575342465753</v>
      </c>
      <c r="J167" s="25" t="n">
        <v>3.44657534246575</v>
      </c>
      <c r="K167" s="25" t="n">
        <v>0.49041095890411</v>
      </c>
      <c r="L167" s="25" t="n">
        <v>0.378082191780822</v>
      </c>
      <c r="M167" s="25" t="n">
        <v>0.43972602739726</v>
      </c>
      <c r="N167" s="25" t="n">
        <v>0.753424657534247</v>
      </c>
      <c r="O167" s="25" t="n">
        <v>1.56164383561644</v>
      </c>
      <c r="P167" s="25" t="n">
        <v>0.0301369863013699</v>
      </c>
      <c r="Q167" s="25" t="n">
        <v>15.0986301369863</v>
      </c>
      <c r="R167" s="25" t="n">
        <v>3.12465753424658</v>
      </c>
      <c r="S167" s="25" t="n">
        <v>37.7986301369863</v>
      </c>
      <c r="T167" s="25" t="n">
        <v>0.649315068493151</v>
      </c>
      <c r="U167" s="25" t="n">
        <v>0.217808219178082</v>
      </c>
      <c r="V167" s="25" t="n">
        <v>2.23972602739726</v>
      </c>
      <c r="W167" s="25" t="n">
        <v>0.66986301369863</v>
      </c>
      <c r="X167" s="26" t="str">
        <f aca="false">+A167</f>
        <v>  נצרת</v>
      </c>
    </row>
    <row r="168" s="27" customFormat="true" ht="20.1" hidden="false" customHeight="true" outlineLevel="0" collapsed="false">
      <c r="A168" s="31" t="s">
        <v>189</v>
      </c>
      <c r="B168" s="25" t="n">
        <v>100</v>
      </c>
      <c r="C168" s="25" t="n">
        <v>56.120527306968</v>
      </c>
      <c r="D168" s="25" t="n">
        <v>41.2429378531073</v>
      </c>
      <c r="E168" s="25" t="n">
        <v>2.63653483992467</v>
      </c>
      <c r="F168" s="25" t="n">
        <v>2.06403013182674</v>
      </c>
      <c r="G168" s="25" t="n">
        <v>1.1939736346516</v>
      </c>
      <c r="H168" s="25" t="n">
        <v>1.27306967984934</v>
      </c>
      <c r="I168" s="25" t="n">
        <v>0.470809792843691</v>
      </c>
      <c r="J168" s="25" t="n">
        <v>1.77777777777778</v>
      </c>
      <c r="K168" s="25" t="n">
        <v>0.32015065913371</v>
      </c>
      <c r="L168" s="25" t="n">
        <v>0.708097928436911</v>
      </c>
      <c r="M168" s="25" t="n">
        <v>0.357815442561205</v>
      </c>
      <c r="N168" s="25" t="n">
        <v>0.252354048964219</v>
      </c>
      <c r="O168" s="25" t="n">
        <v>0.542372881355932</v>
      </c>
      <c r="P168" s="25" t="n">
        <v>0.0169491525423729</v>
      </c>
      <c r="Q168" s="25" t="n">
        <v>13.4764595103578</v>
      </c>
      <c r="R168" s="25" t="n">
        <v>7.015065913371</v>
      </c>
      <c r="S168" s="25" t="n">
        <v>52.30131826742</v>
      </c>
      <c r="T168" s="25" t="n">
        <v>0.52165725047081</v>
      </c>
      <c r="U168" s="25" t="n">
        <v>0.182674199623352</v>
      </c>
      <c r="V168" s="25" t="n">
        <v>3.84557438794727</v>
      </c>
      <c r="W168" s="25" t="n">
        <v>0.261770244821092</v>
      </c>
      <c r="X168" s="26" t="str">
        <f aca="false">+A168</f>
        <v>  רהט</v>
      </c>
    </row>
    <row r="169" s="19" customFormat="true" ht="20.1" hidden="false" customHeight="true" outlineLevel="0" collapsed="false">
      <c r="A169" s="28" t="s">
        <v>64</v>
      </c>
      <c r="B169" s="17" t="n">
        <v>100</v>
      </c>
      <c r="C169" s="17" t="n">
        <v>42.0901932712956</v>
      </c>
      <c r="D169" s="17" t="n">
        <v>52.5411596277738</v>
      </c>
      <c r="E169" s="17" t="n">
        <v>5.36864710093057</v>
      </c>
      <c r="F169" s="17" t="n">
        <v>4.43450250536865</v>
      </c>
      <c r="G169" s="17" t="n">
        <v>1.22369362920544</v>
      </c>
      <c r="H169" s="17" t="n">
        <v>2.8715103793844</v>
      </c>
      <c r="I169" s="17" t="n">
        <v>0.927702219040802</v>
      </c>
      <c r="J169" s="17" t="n">
        <v>2.90300644237652</v>
      </c>
      <c r="K169" s="17" t="n">
        <v>0.438081603435934</v>
      </c>
      <c r="L169" s="17" t="n">
        <v>0.426270579813887</v>
      </c>
      <c r="M169" s="17" t="n">
        <v>0.398711524695777</v>
      </c>
      <c r="N169" s="17" t="n">
        <v>0.468861846814603</v>
      </c>
      <c r="O169" s="17" t="n">
        <v>1.10379384395132</v>
      </c>
      <c r="P169" s="17" t="n">
        <v>0.0178954903364352</v>
      </c>
      <c r="Q169" s="17" t="n">
        <v>15.4341445955619</v>
      </c>
      <c r="R169" s="17" t="n">
        <v>3.75733715103794</v>
      </c>
      <c r="S169" s="17" t="n">
        <v>40.8163922691482</v>
      </c>
      <c r="T169" s="17" t="n">
        <v>0.7319255547602</v>
      </c>
      <c r="U169" s="17" t="n">
        <v>0.205440229062276</v>
      </c>
      <c r="V169" s="17" t="n">
        <v>3.03650680028633</v>
      </c>
      <c r="W169" s="17" t="n">
        <v>0.559770937723694</v>
      </c>
      <c r="X169" s="18" t="str">
        <f aca="false">+A169</f>
        <v>20,000 - 49,999</v>
      </c>
    </row>
    <row r="170" s="27" customFormat="true" ht="20.1" hidden="false" customHeight="true" outlineLevel="0" collapsed="false">
      <c r="A170" s="31" t="s">
        <v>190</v>
      </c>
      <c r="B170" s="25" t="n">
        <v>100</v>
      </c>
      <c r="C170" s="25" t="n">
        <v>45.3586497890295</v>
      </c>
      <c r="D170" s="25" t="n">
        <v>50.42194092827</v>
      </c>
      <c r="E170" s="25" t="n">
        <v>4.21940928270042</v>
      </c>
      <c r="F170" s="25" t="n">
        <v>3.5210970464135</v>
      </c>
      <c r="G170" s="25" t="n">
        <v>0.875527426160338</v>
      </c>
      <c r="H170" s="25" t="n">
        <v>2.15400843881857</v>
      </c>
      <c r="I170" s="25" t="n">
        <v>0.80168776371308</v>
      </c>
      <c r="J170" s="25" t="n">
        <v>3.0084388185654</v>
      </c>
      <c r="K170" s="25" t="n">
        <v>0.354430379746835</v>
      </c>
      <c r="L170" s="25" t="n">
        <v>0.540084388185654</v>
      </c>
      <c r="M170" s="25" t="n">
        <v>0.487341772151899</v>
      </c>
      <c r="N170" s="25" t="n">
        <v>0.421940928270042</v>
      </c>
      <c r="O170" s="25" t="n">
        <v>1.08860759493671</v>
      </c>
      <c r="P170" s="25" t="n">
        <v>0.0147679324894515</v>
      </c>
      <c r="Q170" s="25" t="n">
        <v>15.9599156118143</v>
      </c>
      <c r="R170" s="25" t="n">
        <v>4.73628691983122</v>
      </c>
      <c r="S170" s="25" t="n">
        <v>44.9831223628692</v>
      </c>
      <c r="T170" s="25" t="n">
        <v>0.586497890295359</v>
      </c>
      <c r="U170" s="25" t="n">
        <v>0.20464135021097</v>
      </c>
      <c r="V170" s="25" t="n">
        <v>4.43670886075949</v>
      </c>
      <c r="W170" s="25" t="n">
        <v>0.59704641350211</v>
      </c>
      <c r="X170" s="26" t="str">
        <f aca="false">+A170</f>
        <v>  אום אל-פחם</v>
      </c>
    </row>
    <row r="171" s="27" customFormat="true" ht="20.1" hidden="false" customHeight="true" outlineLevel="0" collapsed="false">
      <c r="A171" s="31" t="s">
        <v>191</v>
      </c>
      <c r="B171" s="25" t="n">
        <v>100</v>
      </c>
      <c r="C171" s="25" t="n">
        <v>42.0454545454546</v>
      </c>
      <c r="D171" s="25" t="n">
        <v>52.5568181818182</v>
      </c>
      <c r="E171" s="25" t="n">
        <v>5.39772727272727</v>
      </c>
      <c r="F171" s="25" t="n">
        <v>4.45738636363636</v>
      </c>
      <c r="G171" s="25" t="n">
        <v>0.721590909090909</v>
      </c>
      <c r="H171" s="25" t="n">
        <v>2.82954545454545</v>
      </c>
      <c r="I171" s="25" t="n">
        <v>0.903409090909091</v>
      </c>
      <c r="J171" s="25" t="n">
        <v>2.70738636363636</v>
      </c>
      <c r="K171" s="25" t="n">
        <v>0.377840909090909</v>
      </c>
      <c r="L171" s="25" t="n">
        <v>0.34375</v>
      </c>
      <c r="M171" s="25" t="n">
        <v>0.426136363636364</v>
      </c>
      <c r="N171" s="25" t="n">
        <v>0.539772727272727</v>
      </c>
      <c r="O171" s="25" t="n">
        <v>1.60227272727273</v>
      </c>
      <c r="P171" s="25" t="n">
        <v>0.0397727272727273</v>
      </c>
      <c r="Q171" s="25" t="n">
        <v>15.2414772727273</v>
      </c>
      <c r="R171" s="25" t="n">
        <v>3.98011363636364</v>
      </c>
      <c r="S171" s="25" t="n">
        <v>40.78125</v>
      </c>
      <c r="T171" s="25" t="n">
        <v>0.914772727272727</v>
      </c>
      <c r="U171" s="25" t="n">
        <v>0.224431818181818</v>
      </c>
      <c r="V171" s="25" t="n">
        <v>0.866477272727273</v>
      </c>
      <c r="W171" s="25" t="n">
        <v>0.511363636363636</v>
      </c>
      <c r="X171" s="26" t="str">
        <f aca="false">+A171</f>
        <v>  באקה אל-גרביה</v>
      </c>
    </row>
    <row r="172" s="27" customFormat="true" ht="20.1" hidden="false" customHeight="true" outlineLevel="0" collapsed="false">
      <c r="A172" s="24" t="s">
        <v>192</v>
      </c>
      <c r="B172" s="25" t="n">
        <v>100</v>
      </c>
      <c r="C172" s="25" t="n">
        <v>42.5133689839572</v>
      </c>
      <c r="D172" s="25" t="n">
        <v>51.6042780748663</v>
      </c>
      <c r="E172" s="25" t="n">
        <v>5.88235294117647</v>
      </c>
      <c r="F172" s="25" t="n">
        <v>5.03743315508021</v>
      </c>
      <c r="G172" s="25" t="n">
        <v>1.35294117647059</v>
      </c>
      <c r="H172" s="25" t="n">
        <v>3.49197860962567</v>
      </c>
      <c r="I172" s="25" t="n">
        <v>1.27807486631016</v>
      </c>
      <c r="J172" s="25" t="n">
        <v>3.16577540106952</v>
      </c>
      <c r="K172" s="25" t="n">
        <v>0.548128342245989</v>
      </c>
      <c r="L172" s="25" t="n">
        <v>0.505347593582888</v>
      </c>
      <c r="M172" s="25" t="n">
        <v>0.382352941176471</v>
      </c>
      <c r="N172" s="25" t="n">
        <v>0.441176470588235</v>
      </c>
      <c r="O172" s="25" t="n">
        <v>0.962566844919786</v>
      </c>
      <c r="P172" s="25" t="n">
        <v>0.0106951871657754</v>
      </c>
      <c r="Q172" s="25" t="n">
        <v>15.7513368983957</v>
      </c>
      <c r="R172" s="25" t="n">
        <v>3.96791443850267</v>
      </c>
      <c r="S172" s="25" t="n">
        <v>42.168449197861</v>
      </c>
      <c r="T172" s="25" t="n">
        <v>0.775401069518717</v>
      </c>
      <c r="U172" s="25" t="n">
        <v>0.235294117647059</v>
      </c>
      <c r="V172" s="25" t="n">
        <v>3.52941176470588</v>
      </c>
      <c r="W172" s="25" t="n">
        <v>0.53475935828877</v>
      </c>
      <c r="X172" s="26" t="str">
        <f aca="false">+A172</f>
        <v>  טייבה</v>
      </c>
    </row>
    <row r="173" s="27" customFormat="true" ht="20.1" hidden="false" customHeight="true" outlineLevel="0" collapsed="false">
      <c r="A173" s="24" t="s">
        <v>193</v>
      </c>
      <c r="B173" s="25" t="n">
        <v>100</v>
      </c>
      <c r="C173" s="25" t="n">
        <v>38.6956521739131</v>
      </c>
      <c r="D173" s="25" t="n">
        <v>54.7826086956522</v>
      </c>
      <c r="E173" s="25" t="n">
        <v>6.52173913043478</v>
      </c>
      <c r="F173" s="25" t="n">
        <v>5.53913043478261</v>
      </c>
      <c r="G173" s="25" t="n">
        <v>1.87391304347826</v>
      </c>
      <c r="H173" s="25" t="n">
        <v>3.62173913043478</v>
      </c>
      <c r="I173" s="25" t="n">
        <v>1.24347826086957</v>
      </c>
      <c r="J173" s="25" t="n">
        <v>3.52608695652174</v>
      </c>
      <c r="K173" s="25" t="n">
        <v>0.7</v>
      </c>
      <c r="L173" s="25" t="n">
        <v>0.291304347826087</v>
      </c>
      <c r="M173" s="25" t="n">
        <v>0.352173913043478</v>
      </c>
      <c r="N173" s="25" t="n">
        <v>0.356521739130435</v>
      </c>
      <c r="O173" s="25" t="n">
        <v>1.09565217391304</v>
      </c>
      <c r="P173" s="25" t="n">
        <v>0.0260869565217391</v>
      </c>
      <c r="Q173" s="25" t="n">
        <v>15.3478260869565</v>
      </c>
      <c r="R173" s="25" t="n">
        <v>2.68695652173913</v>
      </c>
      <c r="S173" s="25" t="n">
        <v>37.3347826086957</v>
      </c>
      <c r="T173" s="25" t="n">
        <v>0.765217391304348</v>
      </c>
      <c r="U173" s="25" t="n">
        <v>0.395652173913043</v>
      </c>
      <c r="V173" s="25" t="n">
        <v>0.686956521739131</v>
      </c>
      <c r="W173" s="25" t="n">
        <v>0.18695652173913</v>
      </c>
      <c r="X173" s="26" t="str">
        <f aca="false">+A173</f>
        <v>  טירה</v>
      </c>
    </row>
    <row r="174" s="27" customFormat="true" ht="20.1" hidden="false" customHeight="true" outlineLevel="0" collapsed="false">
      <c r="A174" s="24" t="s">
        <v>194</v>
      </c>
      <c r="B174" s="25" t="n">
        <v>100</v>
      </c>
      <c r="C174" s="25" t="n">
        <v>41.6382252559727</v>
      </c>
      <c r="D174" s="25" t="n">
        <v>53.2423208191126</v>
      </c>
      <c r="E174" s="25" t="n">
        <v>5.11945392491468</v>
      </c>
      <c r="F174" s="25" t="n">
        <v>4.30034129692833</v>
      </c>
      <c r="G174" s="25" t="n">
        <v>1.4641638225256</v>
      </c>
      <c r="H174" s="25" t="n">
        <v>2.580204778157</v>
      </c>
      <c r="I174" s="25" t="n">
        <v>0.747440273037543</v>
      </c>
      <c r="J174" s="25" t="n">
        <v>3.11262798634812</v>
      </c>
      <c r="K174" s="25" t="n">
        <v>0.430034129692833</v>
      </c>
      <c r="L174" s="25" t="n">
        <v>0.382252559726963</v>
      </c>
      <c r="M174" s="25" t="n">
        <v>0.385665529010239</v>
      </c>
      <c r="N174" s="25" t="n">
        <v>0.450511945392491</v>
      </c>
      <c r="O174" s="25" t="n">
        <v>0.9419795221843</v>
      </c>
      <c r="P174" s="25" t="n">
        <v>0.00341296928327645</v>
      </c>
      <c r="Q174" s="25" t="n">
        <v>16.1672354948805</v>
      </c>
      <c r="R174" s="25" t="n">
        <v>3.43003412969283</v>
      </c>
      <c r="S174" s="25" t="n">
        <v>40.740614334471</v>
      </c>
      <c r="T174" s="25" t="n">
        <v>0.706484641638225</v>
      </c>
      <c r="U174" s="25" t="n">
        <v>0.174061433447099</v>
      </c>
      <c r="V174" s="25" t="n">
        <v>4.11945392491468</v>
      </c>
      <c r="W174" s="25" t="n">
        <v>0.607508532423208</v>
      </c>
      <c r="X174" s="26" t="str">
        <f aca="false">+A174</f>
        <v>  טמרה</v>
      </c>
    </row>
    <row r="175" s="27" customFormat="true" ht="20.1" hidden="false" customHeight="true" outlineLevel="0" collapsed="false">
      <c r="A175" s="24" t="s">
        <v>195</v>
      </c>
      <c r="B175" s="25" t="n">
        <v>100</v>
      </c>
      <c r="C175" s="25" t="n">
        <v>40.6844106463878</v>
      </c>
      <c r="D175" s="25" t="n">
        <v>54.3726235741445</v>
      </c>
      <c r="E175" s="25" t="n">
        <v>4.94296577946768</v>
      </c>
      <c r="F175" s="25" t="n">
        <v>4.15969581749049</v>
      </c>
      <c r="G175" s="25" t="n">
        <v>1.49049429657795</v>
      </c>
      <c r="H175" s="25" t="n">
        <v>2.69961977186312</v>
      </c>
      <c r="I175" s="25" t="n">
        <v>0.832699619771863</v>
      </c>
      <c r="J175" s="25" t="n">
        <v>2.65399239543726</v>
      </c>
      <c r="K175" s="25" t="n">
        <v>0.403041825095057</v>
      </c>
      <c r="L175" s="25" t="n">
        <v>0.44106463878327</v>
      </c>
      <c r="M175" s="25" t="n">
        <v>0.35361216730038</v>
      </c>
      <c r="N175" s="25" t="n">
        <v>0.539923954372624</v>
      </c>
      <c r="O175" s="25" t="n">
        <v>1.09505703422053</v>
      </c>
      <c r="P175" s="25" t="n">
        <v>0.00380228136882129</v>
      </c>
      <c r="Q175" s="25" t="n">
        <v>16.7338403041825</v>
      </c>
      <c r="R175" s="25" t="n">
        <v>3.36121673003802</v>
      </c>
      <c r="S175" s="25" t="n">
        <v>42.5399239543726</v>
      </c>
      <c r="T175" s="25" t="n">
        <v>0.878326996197719</v>
      </c>
      <c r="U175" s="25" t="n">
        <v>0.125475285171103</v>
      </c>
      <c r="V175" s="25" t="n">
        <v>4.24714828897338</v>
      </c>
      <c r="W175" s="25" t="n">
        <v>0.718631178707224</v>
      </c>
      <c r="X175" s="26" t="str">
        <f aca="false">+A175</f>
        <v>  סח'נין</v>
      </c>
    </row>
    <row r="176" s="27" customFormat="true" ht="20.1" hidden="false" customHeight="true" outlineLevel="0" collapsed="false">
      <c r="A176" s="24" t="s">
        <v>196</v>
      </c>
      <c r="B176" s="25" t="n">
        <v>100</v>
      </c>
      <c r="C176" s="25" t="n">
        <v>45.1612903225807</v>
      </c>
      <c r="D176" s="25" t="n">
        <v>50.2304147465438</v>
      </c>
      <c r="E176" s="25" t="n">
        <v>4.60829493087558</v>
      </c>
      <c r="F176" s="25" t="n">
        <v>3.78801843317972</v>
      </c>
      <c r="G176" s="25" t="n">
        <v>1.15207373271889</v>
      </c>
      <c r="H176" s="25" t="n">
        <v>2.39170506912442</v>
      </c>
      <c r="I176" s="25" t="n">
        <v>0.824884792626728</v>
      </c>
      <c r="J176" s="25" t="n">
        <v>2.63133640552995</v>
      </c>
      <c r="K176" s="25" t="n">
        <v>0.465437788018433</v>
      </c>
      <c r="L176" s="25" t="n">
        <v>0.460829493087558</v>
      </c>
      <c r="M176" s="25" t="n">
        <v>0.368663594470046</v>
      </c>
      <c r="N176" s="25" t="n">
        <v>0.405529953917051</v>
      </c>
      <c r="O176" s="25" t="n">
        <v>0.884792626728111</v>
      </c>
      <c r="P176" s="25" t="n">
        <v>0.0184331797235023</v>
      </c>
      <c r="Q176" s="25" t="n">
        <v>15.9539170506912</v>
      </c>
      <c r="R176" s="25" t="n">
        <v>4.76958525345622</v>
      </c>
      <c r="S176" s="25" t="n">
        <v>45.0645161290323</v>
      </c>
      <c r="T176" s="25" t="n">
        <v>0.792626728110599</v>
      </c>
      <c r="U176" s="25" t="n">
        <v>0.175115207373272</v>
      </c>
      <c r="V176" s="25" t="n">
        <v>3.66359447004608</v>
      </c>
      <c r="W176" s="25" t="n">
        <v>0.576036866359447</v>
      </c>
      <c r="X176" s="26" t="str">
        <f aca="false">+A176</f>
        <v>  עראבה</v>
      </c>
    </row>
    <row r="177" s="27" customFormat="true" ht="20.1" hidden="false" customHeight="true" outlineLevel="0" collapsed="false">
      <c r="A177" s="24" t="s">
        <v>197</v>
      </c>
      <c r="B177" s="25" t="n">
        <v>100</v>
      </c>
      <c r="C177" s="25" t="n">
        <v>42.2222222222222</v>
      </c>
      <c r="D177" s="25" t="n">
        <v>51.5555555555556</v>
      </c>
      <c r="E177" s="25" t="n">
        <v>6.22222222222222</v>
      </c>
      <c r="F177" s="25" t="n">
        <v>3.72</v>
      </c>
      <c r="G177" s="25" t="n">
        <v>0.862222222222222</v>
      </c>
      <c r="H177" s="25" t="n">
        <v>2.59555555555556</v>
      </c>
      <c r="I177" s="25" t="n">
        <v>0.937777777777778</v>
      </c>
      <c r="J177" s="25" t="n">
        <v>2.25333333333333</v>
      </c>
      <c r="K177" s="25" t="n">
        <v>0.368888888888889</v>
      </c>
      <c r="L177" s="25" t="n">
        <v>0.315555555555556</v>
      </c>
      <c r="M177" s="25" t="n">
        <v>0.404444444444444</v>
      </c>
      <c r="N177" s="25" t="n">
        <v>0.386666666666667</v>
      </c>
      <c r="O177" s="25" t="n">
        <v>0.746666666666667</v>
      </c>
      <c r="P177" s="25" t="n">
        <v>0.0133333333333333</v>
      </c>
      <c r="Q177" s="25" t="n">
        <v>11.3688888888889</v>
      </c>
      <c r="R177" s="25" t="n">
        <v>3.24444444444444</v>
      </c>
      <c r="S177" s="25" t="n">
        <v>31.4577777777778</v>
      </c>
      <c r="T177" s="25" t="n">
        <v>0.573333333333333</v>
      </c>
      <c r="U177" s="25" t="n">
        <v>0.133333333333333</v>
      </c>
      <c r="V177" s="25" t="n">
        <v>0.937777777777778</v>
      </c>
      <c r="W177" s="25" t="n">
        <v>0.457777777777778</v>
      </c>
      <c r="X177" s="26" t="str">
        <f aca="false">+A177</f>
        <v>  ערערה</v>
      </c>
    </row>
    <row r="178" s="27" customFormat="true" ht="20.1" hidden="false" customHeight="true" outlineLevel="0" collapsed="false">
      <c r="A178" s="24" t="s">
        <v>198</v>
      </c>
      <c r="B178" s="25" t="n">
        <v>100</v>
      </c>
      <c r="C178" s="25" t="n">
        <v>39.1304347826087</v>
      </c>
      <c r="D178" s="25" t="n">
        <v>54.6195652173913</v>
      </c>
      <c r="E178" s="25" t="n">
        <v>6.25</v>
      </c>
      <c r="F178" s="25" t="n">
        <v>5.38315217391304</v>
      </c>
      <c r="G178" s="25" t="n">
        <v>1.48913043478261</v>
      </c>
      <c r="H178" s="25" t="n">
        <v>3.52717391304348</v>
      </c>
      <c r="I178" s="25" t="n">
        <v>0.820652173913044</v>
      </c>
      <c r="J178" s="25" t="n">
        <v>2.85054347826087</v>
      </c>
      <c r="K178" s="25" t="n">
        <v>0.383152173913043</v>
      </c>
      <c r="L178" s="25" t="n">
        <v>0.432065217391304</v>
      </c>
      <c r="M178" s="25" t="n">
        <v>0.358695652173913</v>
      </c>
      <c r="N178" s="25" t="n">
        <v>0.608695652173913</v>
      </c>
      <c r="O178" s="25" t="n">
        <v>1.27173913043478</v>
      </c>
      <c r="P178" s="25" t="n">
        <v>0.0271739130434783</v>
      </c>
      <c r="Q178" s="25" t="n">
        <v>15.2554347826087</v>
      </c>
      <c r="R178" s="25" t="n">
        <v>2.97826086956522</v>
      </c>
      <c r="S178" s="25" t="n">
        <v>38.1086956521739</v>
      </c>
      <c r="T178" s="25" t="n">
        <v>0.652173913043478</v>
      </c>
      <c r="U178" s="25" t="n">
        <v>0.182065217391304</v>
      </c>
      <c r="V178" s="25" t="n">
        <v>3.44565217391304</v>
      </c>
      <c r="W178" s="25" t="n">
        <v>0.714673913043478</v>
      </c>
      <c r="X178" s="26" t="str">
        <f aca="false">+A178</f>
        <v>  שפרעם</v>
      </c>
    </row>
    <row r="179" s="19" customFormat="true" ht="20.1" hidden="false" customHeight="true" outlineLevel="0" collapsed="false">
      <c r="A179" s="28" t="s">
        <v>103</v>
      </c>
      <c r="B179" s="17" t="n">
        <v>100</v>
      </c>
      <c r="C179" s="17" t="n">
        <v>44.344746162928</v>
      </c>
      <c r="D179" s="17" t="n">
        <v>51.0979929161747</v>
      </c>
      <c r="E179" s="17" t="n">
        <v>4.55726092089729</v>
      </c>
      <c r="F179" s="17" t="n">
        <v>3.63565525383707</v>
      </c>
      <c r="G179" s="17" t="n">
        <v>1.04557260920897</v>
      </c>
      <c r="H179" s="17" t="n">
        <v>2.31829988193625</v>
      </c>
      <c r="I179" s="17" t="n">
        <v>0.72939787485242</v>
      </c>
      <c r="J179" s="17" t="n">
        <v>2.71617473435655</v>
      </c>
      <c r="K179" s="17" t="n">
        <v>0.392207792207792</v>
      </c>
      <c r="L179" s="17" t="n">
        <v>0.504368358913814</v>
      </c>
      <c r="M179" s="17" t="n">
        <v>0.397402597402597</v>
      </c>
      <c r="N179" s="17" t="n">
        <v>0.451948051948052</v>
      </c>
      <c r="O179" s="17" t="n">
        <v>1.06824085005903</v>
      </c>
      <c r="P179" s="17" t="n">
        <v>0.025974025974026</v>
      </c>
      <c r="Q179" s="17" t="n">
        <v>14.8755608028335</v>
      </c>
      <c r="R179" s="17" t="n">
        <v>4.22030696576151</v>
      </c>
      <c r="S179" s="17" t="n">
        <v>41.873199527745</v>
      </c>
      <c r="T179" s="17" t="n">
        <v>0.710271546635183</v>
      </c>
      <c r="U179" s="17" t="n">
        <v>0.179456906729634</v>
      </c>
      <c r="V179" s="17" t="n">
        <v>2.98606847697757</v>
      </c>
      <c r="W179" s="17" t="n">
        <v>0.505548996458087</v>
      </c>
      <c r="X179" s="18" t="str">
        <f aca="false">+A179</f>
        <v>10,000 - 19,999</v>
      </c>
    </row>
    <row r="180" s="27" customFormat="true" ht="20.1" hidden="false" customHeight="true" outlineLevel="0" collapsed="false">
      <c r="A180" s="24" t="s">
        <v>199</v>
      </c>
      <c r="B180" s="25" t="n">
        <v>100</v>
      </c>
      <c r="C180" s="25" t="n">
        <v>38.0952380952381</v>
      </c>
      <c r="D180" s="25" t="n">
        <v>55.5555555555556</v>
      </c>
      <c r="E180" s="25" t="n">
        <v>6.34920634920635</v>
      </c>
      <c r="F180" s="25" t="n">
        <v>4.45238095238095</v>
      </c>
      <c r="G180" s="25" t="n">
        <v>0.76984126984127</v>
      </c>
      <c r="H180" s="25" t="n">
        <v>2.88888888888889</v>
      </c>
      <c r="I180" s="25" t="n">
        <v>0.761904761904762</v>
      </c>
      <c r="J180" s="25" t="n">
        <v>3.13492063492064</v>
      </c>
      <c r="K180" s="25" t="n">
        <v>0.515873015873016</v>
      </c>
      <c r="L180" s="25" t="n">
        <v>0.531746031746032</v>
      </c>
      <c r="M180" s="25" t="n">
        <v>0.428571428571429</v>
      </c>
      <c r="N180" s="25" t="n">
        <v>0.523809523809524</v>
      </c>
      <c r="O180" s="25" t="n">
        <v>1.04761904761905</v>
      </c>
      <c r="P180" s="25" t="n">
        <v>0.0555555555555556</v>
      </c>
      <c r="Q180" s="25" t="n">
        <v>14.1111111111111</v>
      </c>
      <c r="R180" s="25" t="n">
        <v>2.85714285714286</v>
      </c>
      <c r="S180" s="25" t="n">
        <v>35.4047619047619</v>
      </c>
      <c r="T180" s="25" t="n">
        <v>0.650793650793651</v>
      </c>
      <c r="U180" s="25" t="n">
        <v>0.142857142857143</v>
      </c>
      <c r="V180" s="25" t="n">
        <v>3.48412698412698</v>
      </c>
      <c r="W180" s="25" t="n">
        <v>0.579365079365079</v>
      </c>
      <c r="X180" s="26" t="str">
        <f aca="false">+A180</f>
        <v>  אבו סנאן</v>
      </c>
    </row>
    <row r="181" s="27" customFormat="true" ht="20.1" hidden="false" customHeight="true" outlineLevel="0" collapsed="false">
      <c r="A181" s="24" t="s">
        <v>200</v>
      </c>
      <c r="B181" s="25" t="n">
        <v>100</v>
      </c>
      <c r="C181" s="25" t="n">
        <v>44.3548387096774</v>
      </c>
      <c r="D181" s="25" t="n">
        <v>51.6129032258065</v>
      </c>
      <c r="E181" s="25" t="n">
        <v>4.03225806451613</v>
      </c>
      <c r="F181" s="25" t="n">
        <v>3.45967741935484</v>
      </c>
      <c r="G181" s="25" t="n">
        <v>1.09677419354839</v>
      </c>
      <c r="H181" s="25" t="n">
        <v>2.13709677419355</v>
      </c>
      <c r="I181" s="25" t="n">
        <v>0.82258064516129</v>
      </c>
      <c r="J181" s="25" t="n">
        <v>2.7741935483871</v>
      </c>
      <c r="K181" s="25" t="n">
        <v>0.516129032258065</v>
      </c>
      <c r="L181" s="25" t="n">
        <v>0.411290322580645</v>
      </c>
      <c r="M181" s="25" t="n">
        <v>0.524193548387097</v>
      </c>
      <c r="N181" s="25" t="n">
        <v>0.564516129032258</v>
      </c>
      <c r="O181" s="25" t="n">
        <v>1.16129032258065</v>
      </c>
      <c r="P181" s="25" t="n">
        <v>0.0161290322580645</v>
      </c>
      <c r="Q181" s="25" t="n">
        <v>16.3629032258065</v>
      </c>
      <c r="R181" s="25" t="n">
        <v>4.4758064516129</v>
      </c>
      <c r="S181" s="25" t="n">
        <v>44.5887096774194</v>
      </c>
      <c r="T181" s="25" t="n">
        <v>0.580645161290323</v>
      </c>
      <c r="U181" s="25" t="n">
        <v>0.112903225806452</v>
      </c>
      <c r="V181" s="25" t="n">
        <v>2.70161290322581</v>
      </c>
      <c r="W181" s="25" t="n">
        <v>0.233870967741935</v>
      </c>
      <c r="X181" s="26" t="str">
        <f aca="false">+A181</f>
        <v>  אכסאל</v>
      </c>
    </row>
    <row r="182" s="27" customFormat="true" ht="20.1" hidden="false" customHeight="true" outlineLevel="0" collapsed="false">
      <c r="A182" s="24" t="s">
        <v>201</v>
      </c>
      <c r="B182" s="25" t="n">
        <v>100</v>
      </c>
      <c r="C182" s="25" t="n">
        <v>38.7931034482759</v>
      </c>
      <c r="D182" s="25" t="n">
        <v>56.0344827586207</v>
      </c>
      <c r="E182" s="25" t="n">
        <v>5.17241379310345</v>
      </c>
      <c r="F182" s="25" t="n">
        <v>4.4051724137931</v>
      </c>
      <c r="G182" s="25" t="n">
        <v>1.57758620689655</v>
      </c>
      <c r="H182" s="25" t="n">
        <v>2.72413793103448</v>
      </c>
      <c r="I182" s="25" t="n">
        <v>0.689655172413793</v>
      </c>
      <c r="J182" s="25" t="n">
        <v>2.93103448275862</v>
      </c>
      <c r="K182" s="25" t="n">
        <v>0.491379310344828</v>
      </c>
      <c r="L182" s="25" t="n">
        <v>0.491379310344828</v>
      </c>
      <c r="M182" s="25" t="n">
        <v>0.396551724137931</v>
      </c>
      <c r="N182" s="25" t="n">
        <v>0.431034482758621</v>
      </c>
      <c r="O182" s="25" t="n">
        <v>1.24137931034483</v>
      </c>
      <c r="P182" s="25" t="n">
        <v>0.0172413793103448</v>
      </c>
      <c r="Q182" s="25" t="n">
        <v>15.0603448275862</v>
      </c>
      <c r="R182" s="25" t="n">
        <v>3.01724137931034</v>
      </c>
      <c r="S182" s="25" t="n">
        <v>38.4051724137931</v>
      </c>
      <c r="T182" s="25" t="n">
        <v>0.646551724137931</v>
      </c>
      <c r="U182" s="25" t="n">
        <v>0.112068965517241</v>
      </c>
      <c r="V182" s="25" t="n">
        <v>3.27586206896552</v>
      </c>
      <c r="W182" s="25" t="n">
        <v>0.655172413793103</v>
      </c>
      <c r="X182" s="26" t="str">
        <f aca="false">+A182</f>
        <v>  אעבלין</v>
      </c>
    </row>
    <row r="183" s="27" customFormat="true" ht="20.1" hidden="false" customHeight="true" outlineLevel="0" collapsed="false">
      <c r="A183" s="24" t="s">
        <v>202</v>
      </c>
      <c r="B183" s="25" t="n">
        <v>100</v>
      </c>
      <c r="C183" s="25" t="n">
        <v>36.4485981308411</v>
      </c>
      <c r="D183" s="25" t="n">
        <v>57.0093457943925</v>
      </c>
      <c r="E183" s="25" t="n">
        <v>6.54205607476636</v>
      </c>
      <c r="F183" s="25" t="n">
        <v>5.50467289719626</v>
      </c>
      <c r="G183" s="25" t="n">
        <v>0.925233644859813</v>
      </c>
      <c r="H183" s="25" t="n">
        <v>3.80373831775701</v>
      </c>
      <c r="I183" s="25" t="n">
        <v>1.26168224299065</v>
      </c>
      <c r="J183" s="25" t="n">
        <v>2.81308411214953</v>
      </c>
      <c r="K183" s="25" t="n">
        <v>0.420560747663551</v>
      </c>
      <c r="L183" s="25" t="n">
        <v>0.401869158878505</v>
      </c>
      <c r="M183" s="25" t="n">
        <v>0.411214953271028</v>
      </c>
      <c r="N183" s="25" t="n">
        <v>0.327102803738318</v>
      </c>
      <c r="O183" s="25" t="n">
        <v>0.560747663551402</v>
      </c>
      <c r="P183" s="25" t="n">
        <v>0.0280373831775701</v>
      </c>
      <c r="Q183" s="25" t="n">
        <v>16.0654205607477</v>
      </c>
      <c r="R183" s="25" t="n">
        <v>2.30841121495327</v>
      </c>
      <c r="S183" s="25" t="n">
        <v>36.4672897196262</v>
      </c>
      <c r="T183" s="25" t="n">
        <v>0.785046728971963</v>
      </c>
      <c r="U183" s="25" t="n">
        <v>0.0934579439252336</v>
      </c>
      <c r="V183" s="25" t="n">
        <v>1.80373831775701</v>
      </c>
      <c r="W183" s="25" t="n">
        <v>0.420560747663551</v>
      </c>
      <c r="X183" s="26" t="str">
        <f aca="false">+A183</f>
        <v>  בית ג'ן</v>
      </c>
    </row>
    <row r="184" s="27" customFormat="true" ht="20.1" hidden="false" customHeight="true" outlineLevel="0" collapsed="false">
      <c r="A184" s="24" t="s">
        <v>203</v>
      </c>
      <c r="B184" s="25" t="n">
        <v>100</v>
      </c>
      <c r="C184" s="25" t="n">
        <v>40</v>
      </c>
      <c r="D184" s="25" t="n">
        <v>54.5945945945946</v>
      </c>
      <c r="E184" s="25" t="n">
        <v>5.40540540540541</v>
      </c>
      <c r="F184" s="25" t="n">
        <v>4.56216216216216</v>
      </c>
      <c r="G184" s="25" t="n">
        <v>1.05945945945946</v>
      </c>
      <c r="H184" s="25" t="n">
        <v>2.79459459459459</v>
      </c>
      <c r="I184" s="25" t="n">
        <v>0.718918918918919</v>
      </c>
      <c r="J184" s="25" t="n">
        <v>3.09189189189189</v>
      </c>
      <c r="K184" s="25" t="n">
        <v>0.486486486486487</v>
      </c>
      <c r="L184" s="25" t="n">
        <v>0.372972972972973</v>
      </c>
      <c r="M184" s="25" t="n">
        <v>0.410810810810811</v>
      </c>
      <c r="N184" s="25" t="n">
        <v>0.567567567567568</v>
      </c>
      <c r="O184" s="25" t="n">
        <v>1.42702702702703</v>
      </c>
      <c r="P184" s="25" t="n">
        <v>0</v>
      </c>
      <c r="Q184" s="25" t="n">
        <v>15.1621621621622</v>
      </c>
      <c r="R184" s="25" t="n">
        <v>3.40540540540541</v>
      </c>
      <c r="S184" s="25" t="n">
        <v>39.1297297297297</v>
      </c>
      <c r="T184" s="25" t="n">
        <v>0.540540540540541</v>
      </c>
      <c r="U184" s="25" t="n">
        <v>0.367567567567568</v>
      </c>
      <c r="V184" s="25" t="n">
        <v>4.84324324324324</v>
      </c>
      <c r="W184" s="25" t="n">
        <v>0.681081081081081</v>
      </c>
      <c r="X184" s="26" t="str">
        <f aca="false">+A184</f>
        <v>  ג'דיידה-מכר</v>
      </c>
    </row>
    <row r="185" s="27" customFormat="true" ht="20.1" hidden="false" customHeight="true" outlineLevel="0" collapsed="false">
      <c r="A185" s="24" t="s">
        <v>204</v>
      </c>
      <c r="B185" s="25" t="n">
        <v>100</v>
      </c>
      <c r="C185" s="25" t="n">
        <v>48.0314960629921</v>
      </c>
      <c r="D185" s="25" t="n">
        <v>49.6062992125984</v>
      </c>
      <c r="E185" s="25" t="n">
        <v>2.36220472440945</v>
      </c>
      <c r="F185" s="25" t="n">
        <v>2.66929133858268</v>
      </c>
      <c r="G185" s="25" t="n">
        <v>0.425196850393701</v>
      </c>
      <c r="H185" s="25" t="n">
        <v>1.55905511811024</v>
      </c>
      <c r="I185" s="25" t="n">
        <v>0.519685039370079</v>
      </c>
      <c r="J185" s="25" t="n">
        <v>4.03937007874016</v>
      </c>
      <c r="K185" s="25" t="n">
        <v>0.346456692913386</v>
      </c>
      <c r="L185" s="25" t="n">
        <v>0.708661417322835</v>
      </c>
      <c r="M185" s="25" t="n">
        <v>0.188976377952756</v>
      </c>
      <c r="N185" s="25" t="n">
        <v>0.173228346456693</v>
      </c>
      <c r="O185" s="25" t="n">
        <v>1.51181102362205</v>
      </c>
      <c r="P185" s="25" t="n">
        <v>0</v>
      </c>
      <c r="Q185" s="25" t="n">
        <v>14.5433070866142</v>
      </c>
      <c r="R185" s="25" t="n">
        <v>5.40157480314961</v>
      </c>
      <c r="S185" s="25" t="n">
        <v>46.007874015748</v>
      </c>
      <c r="T185" s="25" t="n">
        <v>1.48031496062992</v>
      </c>
      <c r="U185" s="25" t="n">
        <v>0.417322834645669</v>
      </c>
      <c r="V185" s="25" t="n">
        <v>1.40157480314961</v>
      </c>
      <c r="W185" s="25" t="n">
        <v>0.551181102362205</v>
      </c>
      <c r="X185" s="26" t="str">
        <f aca="false">+A185</f>
        <v>  ג'סר א-זרקא</v>
      </c>
      <c r="Y185" s="29"/>
    </row>
    <row r="186" s="27" customFormat="true" ht="20.1" hidden="false" customHeight="true" outlineLevel="0" collapsed="false">
      <c r="A186" s="24" t="s">
        <v>205</v>
      </c>
      <c r="B186" s="25" t="n">
        <v>100</v>
      </c>
      <c r="C186" s="25" t="n">
        <v>32.6923076923077</v>
      </c>
      <c r="D186" s="25" t="n">
        <v>60.8974358974359</v>
      </c>
      <c r="E186" s="25" t="n">
        <v>6.41025641025641</v>
      </c>
      <c r="F186" s="25" t="n">
        <v>7.80128205128205</v>
      </c>
      <c r="G186" s="25" t="n">
        <v>1.78846153846154</v>
      </c>
      <c r="H186" s="25" t="n">
        <v>5.16025641025641</v>
      </c>
      <c r="I186" s="25" t="n">
        <v>1.41666666666667</v>
      </c>
      <c r="J186" s="25" t="n">
        <v>4.30769230769231</v>
      </c>
      <c r="K186" s="25" t="n">
        <v>0.762820512820513</v>
      </c>
      <c r="L186" s="25" t="n">
        <v>0.461538461538462</v>
      </c>
      <c r="M186" s="25" t="n">
        <v>0.602564102564103</v>
      </c>
      <c r="N186" s="25" t="n">
        <v>0.788461538461538</v>
      </c>
      <c r="O186" s="25" t="n">
        <v>1.30769230769231</v>
      </c>
      <c r="P186" s="25" t="n">
        <v>0.0256410256410256</v>
      </c>
      <c r="Q186" s="25" t="n">
        <v>23.7307692307692</v>
      </c>
      <c r="R186" s="25" t="n">
        <v>1.6474358974359</v>
      </c>
      <c r="S186" s="25" t="n">
        <v>48.5192307692308</v>
      </c>
      <c r="T186" s="25" t="n">
        <v>1.26282051282051</v>
      </c>
      <c r="U186" s="25" t="n">
        <v>0.256410256410256</v>
      </c>
      <c r="V186" s="25" t="n">
        <v>2.14102564102564</v>
      </c>
      <c r="W186" s="25" t="n">
        <v>0.903846153846154</v>
      </c>
      <c r="X186" s="26" t="str">
        <f aca="false">+A186</f>
        <v>  דאלית אל-כרמל</v>
      </c>
    </row>
    <row r="187" s="27" customFormat="true" ht="20.1" hidden="false" customHeight="true" outlineLevel="0" collapsed="false">
      <c r="A187" s="31" t="s">
        <v>206</v>
      </c>
      <c r="B187" s="25" t="n">
        <v>100</v>
      </c>
      <c r="C187" s="25" t="n">
        <v>43.3962264150943</v>
      </c>
      <c r="D187" s="25" t="n">
        <v>51.8867924528302</v>
      </c>
      <c r="E187" s="25" t="n">
        <v>4.71698113207547</v>
      </c>
      <c r="F187" s="25" t="n">
        <v>2.0377358490566</v>
      </c>
      <c r="G187" s="25" t="n">
        <v>0.452830188679245</v>
      </c>
      <c r="H187" s="25" t="n">
        <v>1.5</v>
      </c>
      <c r="I187" s="25" t="n">
        <v>0.207547169811321</v>
      </c>
      <c r="J187" s="25" t="n">
        <v>1.71698113207547</v>
      </c>
      <c r="K187" s="25" t="n">
        <v>0.235849056603774</v>
      </c>
      <c r="L187" s="25" t="n">
        <v>0.367924528301887</v>
      </c>
      <c r="M187" s="25" t="n">
        <v>0.188679245283019</v>
      </c>
      <c r="N187" s="25" t="n">
        <v>0.311320754716981</v>
      </c>
      <c r="O187" s="25" t="n">
        <v>1.24528301886792</v>
      </c>
      <c r="P187" s="25" t="n">
        <v>0.0377358490566038</v>
      </c>
      <c r="Q187" s="25" t="n">
        <v>4.04716981132076</v>
      </c>
      <c r="R187" s="25" t="n">
        <v>1.15094339622642</v>
      </c>
      <c r="S187" s="25" t="n">
        <v>11.0283018867925</v>
      </c>
      <c r="T187" s="25" t="n">
        <v>0.433962264150943</v>
      </c>
      <c r="U187" s="25" t="n">
        <v>0.0943396226415094</v>
      </c>
      <c r="V187" s="25" t="n">
        <v>0.89622641509434</v>
      </c>
      <c r="W187" s="25" t="n">
        <v>0.39622641509434</v>
      </c>
      <c r="X187" s="26" t="str">
        <f aca="false">+A187</f>
        <v>  דייר אל-אסד</v>
      </c>
    </row>
    <row r="188" s="27" customFormat="true" ht="20.1" hidden="false" customHeight="true" outlineLevel="0" collapsed="false">
      <c r="A188" s="24" t="s">
        <v>207</v>
      </c>
      <c r="B188" s="25" t="n">
        <v>100</v>
      </c>
      <c r="C188" s="25" t="n">
        <v>60.5714285714286</v>
      </c>
      <c r="D188" s="25" t="n">
        <v>37.1428571428571</v>
      </c>
      <c r="E188" s="25" t="n">
        <v>2.28571428571429</v>
      </c>
      <c r="F188" s="25" t="n">
        <v>1.11428571428571</v>
      </c>
      <c r="G188" s="25" t="n">
        <v>0.634285714285714</v>
      </c>
      <c r="H188" s="25" t="n">
        <v>0.657142857142857</v>
      </c>
      <c r="I188" s="25" t="n">
        <v>0.245714285714286</v>
      </c>
      <c r="J188" s="25" t="n">
        <v>1.06285714285714</v>
      </c>
      <c r="K188" s="25" t="n">
        <v>0.16</v>
      </c>
      <c r="L188" s="25" t="n">
        <v>0.445714285714286</v>
      </c>
      <c r="M188" s="25" t="n">
        <v>0.251428571428571</v>
      </c>
      <c r="N188" s="25" t="n">
        <v>0.165714285714286</v>
      </c>
      <c r="O188" s="25" t="n">
        <v>0.411428571428571</v>
      </c>
      <c r="P188" s="25" t="n">
        <v>0.0114285714285714</v>
      </c>
      <c r="Q188" s="25" t="n">
        <v>9.45142857142857</v>
      </c>
      <c r="R188" s="25" t="n">
        <v>5.63428571428571</v>
      </c>
      <c r="S188" s="25" t="n">
        <v>41.2342857142857</v>
      </c>
      <c r="T188" s="25" t="n">
        <v>0.462857142857143</v>
      </c>
      <c r="U188" s="25" t="n">
        <v>0.12</v>
      </c>
      <c r="V188" s="25" t="n">
        <v>3.46857142857143</v>
      </c>
      <c r="W188" s="25" t="n">
        <v>0.2</v>
      </c>
      <c r="X188" s="26" t="str">
        <f aca="false">+A188</f>
        <v>  חורה</v>
      </c>
    </row>
    <row r="189" s="27" customFormat="true" ht="20.1" hidden="false" customHeight="true" outlineLevel="0" collapsed="false">
      <c r="A189" s="24" t="s">
        <v>208</v>
      </c>
      <c r="B189" s="25" t="n">
        <v>100</v>
      </c>
      <c r="C189" s="25" t="n">
        <v>42.9752066115703</v>
      </c>
      <c r="D189" s="25" t="n">
        <v>52.0661157024793</v>
      </c>
      <c r="E189" s="25" t="n">
        <v>4.95867768595041</v>
      </c>
      <c r="F189" s="25" t="n">
        <v>4.19834710743802</v>
      </c>
      <c r="G189" s="25" t="n">
        <v>1.21487603305785</v>
      </c>
      <c r="H189" s="25" t="n">
        <v>2.59504132231405</v>
      </c>
      <c r="I189" s="25" t="n">
        <v>0.942148760330579</v>
      </c>
      <c r="J189" s="25" t="n">
        <v>2.45454545454545</v>
      </c>
      <c r="K189" s="25" t="n">
        <v>0.363636363636364</v>
      </c>
      <c r="L189" s="25" t="n">
        <v>0.421487603305785</v>
      </c>
      <c r="M189" s="25" t="n">
        <v>0.305785123966942</v>
      </c>
      <c r="N189" s="25" t="n">
        <v>0.28099173553719</v>
      </c>
      <c r="O189" s="25" t="n">
        <v>0.694214876033058</v>
      </c>
      <c r="P189" s="25" t="n">
        <v>0.0413223140495868</v>
      </c>
      <c r="Q189" s="25" t="n">
        <v>15.8925619834711</v>
      </c>
      <c r="R189" s="25" t="n">
        <v>4.65289256198347</v>
      </c>
      <c r="S189" s="25" t="n">
        <v>43.5123966942149</v>
      </c>
      <c r="T189" s="25" t="n">
        <v>0.611570247933884</v>
      </c>
      <c r="U189" s="25" t="n">
        <v>0.0413223140495868</v>
      </c>
      <c r="V189" s="25" t="n">
        <v>3.30578512396694</v>
      </c>
      <c r="W189" s="25" t="n">
        <v>0.413223140495868</v>
      </c>
      <c r="X189" s="26" t="str">
        <f aca="false">+A189</f>
        <v>  טורעאן</v>
      </c>
    </row>
    <row r="190" s="27" customFormat="true" ht="20.1" hidden="false" customHeight="true" outlineLevel="0" collapsed="false">
      <c r="A190" s="24" t="s">
        <v>209</v>
      </c>
      <c r="B190" s="25" t="n">
        <v>100</v>
      </c>
      <c r="C190" s="25" t="n">
        <v>40.4761904761905</v>
      </c>
      <c r="D190" s="25" t="n">
        <v>54.1666666666667</v>
      </c>
      <c r="E190" s="25" t="n">
        <v>5.35714285714286</v>
      </c>
      <c r="F190" s="25" t="n">
        <v>4.30952380952381</v>
      </c>
      <c r="G190" s="25" t="n">
        <v>1.44642857142857</v>
      </c>
      <c r="H190" s="25" t="n">
        <v>2.54761904761905</v>
      </c>
      <c r="I190" s="25" t="n">
        <v>0.815476190476191</v>
      </c>
      <c r="J190" s="25" t="n">
        <v>2.625</v>
      </c>
      <c r="K190" s="25" t="n">
        <v>0.369047619047619</v>
      </c>
      <c r="L190" s="25" t="n">
        <v>0.505952380952381</v>
      </c>
      <c r="M190" s="25" t="n">
        <v>0.404761904761905</v>
      </c>
      <c r="N190" s="25" t="n">
        <v>0.744047619047619</v>
      </c>
      <c r="O190" s="25" t="n">
        <v>1.71428571428571</v>
      </c>
      <c r="P190" s="25" t="n">
        <v>0.00595238095238095</v>
      </c>
      <c r="Q190" s="25" t="n">
        <v>15.4464285714286</v>
      </c>
      <c r="R190" s="25" t="n">
        <v>3.58928571428571</v>
      </c>
      <c r="S190" s="25" t="n">
        <v>40.3869047619048</v>
      </c>
      <c r="T190" s="25" t="n">
        <v>0.547619047619048</v>
      </c>
      <c r="U190" s="25" t="n">
        <v>0.18452380952381</v>
      </c>
      <c r="V190" s="25" t="n">
        <v>2.31547619047619</v>
      </c>
      <c r="W190" s="25" t="n">
        <v>0.482142857142857</v>
      </c>
      <c r="X190" s="26" t="str">
        <f aca="false">+A190</f>
        <v>  יפיע</v>
      </c>
    </row>
    <row r="191" s="27" customFormat="true" ht="20.1" hidden="false" customHeight="true" outlineLevel="0" collapsed="false">
      <c r="A191" s="24" t="s">
        <v>210</v>
      </c>
      <c r="B191" s="25" t="n">
        <v>100</v>
      </c>
      <c r="C191" s="25" t="n">
        <v>40</v>
      </c>
      <c r="D191" s="25" t="n">
        <v>54.6666666666667</v>
      </c>
      <c r="E191" s="25" t="n">
        <v>5.33333333333333</v>
      </c>
      <c r="F191" s="25" t="n">
        <v>4.44666666666667</v>
      </c>
      <c r="G191" s="25" t="n">
        <v>0.78</v>
      </c>
      <c r="H191" s="25" t="n">
        <v>3.01333333333333</v>
      </c>
      <c r="I191" s="25" t="n">
        <v>0.466666666666667</v>
      </c>
      <c r="J191" s="25" t="n">
        <v>2.96666666666667</v>
      </c>
      <c r="K191" s="25" t="n">
        <v>0.353333333333333</v>
      </c>
      <c r="L191" s="25" t="n">
        <v>0.433333333333333</v>
      </c>
      <c r="M191" s="25" t="n">
        <v>0.546666666666667</v>
      </c>
      <c r="N191" s="25" t="n">
        <v>0.606666666666667</v>
      </c>
      <c r="O191" s="25" t="n">
        <v>1.12</v>
      </c>
      <c r="P191" s="25" t="n">
        <v>0.04</v>
      </c>
      <c r="Q191" s="25" t="n">
        <v>15.32</v>
      </c>
      <c r="R191" s="25" t="n">
        <v>3.55333333333333</v>
      </c>
      <c r="S191" s="25" t="n">
        <v>38.9333333333333</v>
      </c>
      <c r="T191" s="25" t="n">
        <v>0.66</v>
      </c>
      <c r="U191" s="25" t="n">
        <v>0.06</v>
      </c>
      <c r="V191" s="25" t="n">
        <v>1.8</v>
      </c>
      <c r="W191" s="25" t="n">
        <v>0.653333333333333</v>
      </c>
      <c r="X191" s="26" t="str">
        <f aca="false">+A191</f>
        <v>  ירכא</v>
      </c>
    </row>
    <row r="192" s="27" customFormat="true" ht="20.1" hidden="false" customHeight="true" outlineLevel="0" collapsed="false">
      <c r="A192" s="24" t="s">
        <v>211</v>
      </c>
      <c r="B192" s="25" t="n">
        <v>100</v>
      </c>
      <c r="C192" s="25" t="n">
        <v>41.9354838709677</v>
      </c>
      <c r="D192" s="25" t="n">
        <v>53.2258064516129</v>
      </c>
      <c r="E192" s="25" t="n">
        <v>4.83870967741936</v>
      </c>
      <c r="F192" s="25" t="n">
        <v>3.23387096774194</v>
      </c>
      <c r="G192" s="25" t="n">
        <v>1.29838709677419</v>
      </c>
      <c r="H192" s="25" t="n">
        <v>1.85483870967742</v>
      </c>
      <c r="I192" s="25" t="n">
        <v>0.516129032258065</v>
      </c>
      <c r="J192" s="25" t="n">
        <v>2.51612903225806</v>
      </c>
      <c r="K192" s="25" t="n">
        <v>0.362903225806452</v>
      </c>
      <c r="L192" s="25" t="n">
        <v>0.540322580645161</v>
      </c>
      <c r="M192" s="25" t="n">
        <v>0.403225806451613</v>
      </c>
      <c r="N192" s="25" t="n">
        <v>0.475806451612903</v>
      </c>
      <c r="O192" s="25" t="n">
        <v>0.870967741935484</v>
      </c>
      <c r="P192" s="25" t="n">
        <v>0.00806451612903226</v>
      </c>
      <c r="Q192" s="25" t="n">
        <v>13.5161290322581</v>
      </c>
      <c r="R192" s="25" t="n">
        <v>2.94354838709677</v>
      </c>
      <c r="S192" s="25" t="n">
        <v>34.6693548387097</v>
      </c>
      <c r="T192" s="25" t="n">
        <v>0.67741935483871</v>
      </c>
      <c r="U192" s="25" t="n">
        <v>0.104838709677419</v>
      </c>
      <c r="V192" s="25" t="n">
        <v>3.40322580645161</v>
      </c>
      <c r="W192" s="25" t="n">
        <v>0.532258064516129</v>
      </c>
      <c r="X192" s="26" t="str">
        <f aca="false">+A192</f>
        <v>  כאבול</v>
      </c>
    </row>
    <row r="193" s="27" customFormat="true" ht="20.1" hidden="false" customHeight="true" outlineLevel="0" collapsed="false">
      <c r="A193" s="24" t="s">
        <v>212</v>
      </c>
      <c r="B193" s="25" t="n">
        <v>100</v>
      </c>
      <c r="C193" s="25" t="n">
        <v>58.0459770114943</v>
      </c>
      <c r="D193" s="25" t="n">
        <v>39.6551724137931</v>
      </c>
      <c r="E193" s="25" t="n">
        <v>2.29885057471264</v>
      </c>
      <c r="F193" s="25" t="n">
        <v>1.39655172413793</v>
      </c>
      <c r="G193" s="25" t="n">
        <v>0.873563218390805</v>
      </c>
      <c r="H193" s="25" t="n">
        <v>0.862068965517241</v>
      </c>
      <c r="I193" s="25" t="n">
        <v>0.247126436781609</v>
      </c>
      <c r="J193" s="25" t="n">
        <v>0.925287356321839</v>
      </c>
      <c r="K193" s="25" t="n">
        <v>0.166666666666667</v>
      </c>
      <c r="L193" s="25" t="n">
        <v>0.425287356321839</v>
      </c>
      <c r="M193" s="25" t="n">
        <v>0.390804597701149</v>
      </c>
      <c r="N193" s="25" t="n">
        <v>0.109195402298851</v>
      </c>
      <c r="O193" s="25" t="n">
        <v>0.344827586206897</v>
      </c>
      <c r="P193" s="25" t="n">
        <v>0.00574712643678161</v>
      </c>
      <c r="Q193" s="25" t="n">
        <v>8.32183908045977</v>
      </c>
      <c r="R193" s="25" t="n">
        <v>4.17241379310345</v>
      </c>
      <c r="S193" s="25" t="n">
        <v>31.6379310344828</v>
      </c>
      <c r="T193" s="25" t="n">
        <v>0.563218390804598</v>
      </c>
      <c r="U193" s="25" t="n">
        <v>0.0919540229885058</v>
      </c>
      <c r="V193" s="25" t="n">
        <v>4.10344827586207</v>
      </c>
      <c r="W193" s="25" t="n">
        <v>0.270114942528736</v>
      </c>
      <c r="X193" s="26" t="str">
        <f aca="false">+A193</f>
        <v>  כסיפה</v>
      </c>
    </row>
    <row r="194" s="27" customFormat="true" ht="20.1" hidden="false" customHeight="true" outlineLevel="0" collapsed="false">
      <c r="A194" s="24" t="s">
        <v>213</v>
      </c>
      <c r="B194" s="25" t="n">
        <v>100</v>
      </c>
      <c r="C194" s="25" t="n">
        <v>44.2708333333333</v>
      </c>
      <c r="D194" s="25" t="n">
        <v>51.0416666666667</v>
      </c>
      <c r="E194" s="25" t="n">
        <v>4.6875</v>
      </c>
      <c r="F194" s="25" t="n">
        <v>3.52083333333333</v>
      </c>
      <c r="G194" s="25" t="n">
        <v>1.26041666666667</v>
      </c>
      <c r="H194" s="25" t="n">
        <v>2.27083333333333</v>
      </c>
      <c r="I194" s="25" t="n">
        <v>0.796875</v>
      </c>
      <c r="J194" s="25" t="n">
        <v>2.43229166666667</v>
      </c>
      <c r="K194" s="25" t="n">
        <v>0.286458333333333</v>
      </c>
      <c r="L194" s="25" t="n">
        <v>0.520833333333333</v>
      </c>
      <c r="M194" s="25" t="n">
        <v>0.46875</v>
      </c>
      <c r="N194" s="25" t="n">
        <v>0.421875</v>
      </c>
      <c r="O194" s="25" t="n">
        <v>1.125</v>
      </c>
      <c r="P194" s="25" t="n">
        <v>0.0104166666666667</v>
      </c>
      <c r="Q194" s="25" t="n">
        <v>15.3489583333333</v>
      </c>
      <c r="R194" s="25" t="n">
        <v>5.00520833333333</v>
      </c>
      <c r="S194" s="25" t="n">
        <v>44.078125</v>
      </c>
      <c r="T194" s="25" t="n">
        <v>0.630208333333333</v>
      </c>
      <c r="U194" s="25" t="n">
        <v>0.140625</v>
      </c>
      <c r="V194" s="25" t="n">
        <v>4.17708333333333</v>
      </c>
      <c r="W194" s="25" t="n">
        <v>0.442708333333333</v>
      </c>
      <c r="X194" s="26" t="str">
        <f aca="false">+A194</f>
        <v>  כפר כנא</v>
      </c>
    </row>
    <row r="195" s="27" customFormat="true" ht="20.1" hidden="false" customHeight="true" outlineLevel="0" collapsed="false">
      <c r="A195" s="24" t="s">
        <v>214</v>
      </c>
      <c r="B195" s="25" t="n">
        <v>100</v>
      </c>
      <c r="C195" s="25" t="n">
        <v>47.2727272727273</v>
      </c>
      <c r="D195" s="25" t="n">
        <v>49.0909090909091</v>
      </c>
      <c r="E195" s="25" t="n">
        <v>3.63636363636364</v>
      </c>
      <c r="F195" s="25" t="n">
        <v>3.04242424242424</v>
      </c>
      <c r="G195" s="25" t="n">
        <v>1.13939393939394</v>
      </c>
      <c r="H195" s="25" t="n">
        <v>1.97575757575758</v>
      </c>
      <c r="I195" s="25" t="n">
        <v>0.672727272727273</v>
      </c>
      <c r="J195" s="25" t="n">
        <v>2.53939393939394</v>
      </c>
      <c r="K195" s="25" t="n">
        <v>0.315151515151515</v>
      </c>
      <c r="L195" s="25" t="n">
        <v>0.56969696969697</v>
      </c>
      <c r="M195" s="25" t="n">
        <v>0.327272727272727</v>
      </c>
      <c r="N195" s="25" t="n">
        <v>0.351515151515152</v>
      </c>
      <c r="O195" s="25" t="n">
        <v>0.8</v>
      </c>
      <c r="P195" s="25" t="n">
        <v>0</v>
      </c>
      <c r="Q195" s="25" t="n">
        <v>16.3939393939394</v>
      </c>
      <c r="R195" s="25" t="n">
        <v>5.28484848484849</v>
      </c>
      <c r="S195" s="25" t="n">
        <v>47.1818181818182</v>
      </c>
      <c r="T195" s="25" t="n">
        <v>1.14545454545455</v>
      </c>
      <c r="U195" s="25" t="n">
        <v>0.145454545454545</v>
      </c>
      <c r="V195" s="25" t="n">
        <v>3.55151515151515</v>
      </c>
      <c r="W195" s="25" t="n">
        <v>0.866666666666667</v>
      </c>
      <c r="X195" s="26" t="str">
        <f aca="false">+A195</f>
        <v>  כפר מנדא</v>
      </c>
    </row>
    <row r="196" s="27" customFormat="true" ht="20.1" hidden="false" customHeight="true" outlineLevel="0" collapsed="false">
      <c r="A196" s="24" t="s">
        <v>215</v>
      </c>
      <c r="B196" s="25" t="n">
        <v>100</v>
      </c>
      <c r="C196" s="25" t="n">
        <v>45.360824742268</v>
      </c>
      <c r="D196" s="25" t="n">
        <v>50.5154639175258</v>
      </c>
      <c r="E196" s="25" t="n">
        <v>4.12371134020619</v>
      </c>
      <c r="F196" s="25" t="n">
        <v>3.43298969072165</v>
      </c>
      <c r="G196" s="25" t="n">
        <v>1.13917525773196</v>
      </c>
      <c r="H196" s="25" t="n">
        <v>2.10309278350515</v>
      </c>
      <c r="I196" s="25" t="n">
        <v>0.778350515463918</v>
      </c>
      <c r="J196" s="25" t="n">
        <v>3.15463917525773</v>
      </c>
      <c r="K196" s="25" t="n">
        <v>0.422680412371134</v>
      </c>
      <c r="L196" s="25" t="n">
        <v>0.494845360824742</v>
      </c>
      <c r="M196" s="25" t="n">
        <v>0.396907216494845</v>
      </c>
      <c r="N196" s="25" t="n">
        <v>0.618556701030928</v>
      </c>
      <c r="O196" s="25" t="n">
        <v>0.804123711340206</v>
      </c>
      <c r="P196" s="25" t="n">
        <v>0.0412371134020619</v>
      </c>
      <c r="Q196" s="25" t="n">
        <v>16.4639175257732</v>
      </c>
      <c r="R196" s="25" t="n">
        <v>4.58762886597938</v>
      </c>
      <c r="S196" s="25" t="n">
        <v>45.3092783505155</v>
      </c>
      <c r="T196" s="25" t="n">
        <v>0.757731958762887</v>
      </c>
      <c r="U196" s="25" t="n">
        <v>0.371134020618557</v>
      </c>
      <c r="V196" s="25" t="n">
        <v>0.329896907216495</v>
      </c>
      <c r="W196" s="25" t="n">
        <v>0.190721649484536</v>
      </c>
      <c r="X196" s="26" t="str">
        <f aca="false">+A196</f>
        <v>  כפר קאסם</v>
      </c>
    </row>
    <row r="197" s="27" customFormat="true" ht="20.1" hidden="false" customHeight="true" outlineLevel="0" collapsed="false">
      <c r="A197" s="24" t="s">
        <v>216</v>
      </c>
      <c r="B197" s="25" t="n">
        <v>100</v>
      </c>
      <c r="C197" s="25" t="n">
        <v>40.7643312101911</v>
      </c>
      <c r="D197" s="25" t="n">
        <v>54.140127388535</v>
      </c>
      <c r="E197" s="25" t="n">
        <v>5.09554140127389</v>
      </c>
      <c r="F197" s="25" t="n">
        <v>4.29936305732484</v>
      </c>
      <c r="G197" s="25" t="n">
        <v>0.789808917197452</v>
      </c>
      <c r="H197" s="25" t="n">
        <v>2.88535031847134</v>
      </c>
      <c r="I197" s="25" t="n">
        <v>0.949044585987261</v>
      </c>
      <c r="J197" s="25" t="n">
        <v>2.5796178343949</v>
      </c>
      <c r="K197" s="25" t="n">
        <v>0.394904458598726</v>
      </c>
      <c r="L197" s="25" t="n">
        <v>0.445859872611465</v>
      </c>
      <c r="M197" s="25" t="n">
        <v>0.464968152866242</v>
      </c>
      <c r="N197" s="25" t="n">
        <v>0.547770700636943</v>
      </c>
      <c r="O197" s="25" t="n">
        <v>1.37579617834395</v>
      </c>
      <c r="P197" s="25" t="n">
        <v>0.0191082802547771</v>
      </c>
      <c r="Q197" s="25" t="n">
        <v>15.2738853503185</v>
      </c>
      <c r="R197" s="25" t="n">
        <v>3.64968152866242</v>
      </c>
      <c r="S197" s="25" t="n">
        <v>39.6687898089172</v>
      </c>
      <c r="T197" s="25" t="n">
        <v>1.12738853503185</v>
      </c>
      <c r="U197" s="25" t="n">
        <v>0.159235668789809</v>
      </c>
      <c r="V197" s="25" t="n">
        <v>0.840764331210191</v>
      </c>
      <c r="W197" s="25" t="n">
        <v>0.592356687898089</v>
      </c>
      <c r="X197" s="26" t="str">
        <f aca="false">+A197</f>
        <v>  כפר קרע</v>
      </c>
      <c r="Y197" s="29"/>
    </row>
    <row r="198" s="27" customFormat="true" ht="20.1" hidden="false" customHeight="true" outlineLevel="0" collapsed="false">
      <c r="A198" s="24" t="s">
        <v>217</v>
      </c>
      <c r="B198" s="25" t="n">
        <v>100</v>
      </c>
      <c r="C198" s="25" t="n">
        <v>43.4782608695652</v>
      </c>
      <c r="D198" s="25" t="n">
        <v>51.4492753623188</v>
      </c>
      <c r="E198" s="25" t="n">
        <v>5.07246376811594</v>
      </c>
      <c r="F198" s="25" t="n">
        <v>6.06521739130435</v>
      </c>
      <c r="G198" s="25" t="n">
        <v>1.43478260869565</v>
      </c>
      <c r="H198" s="25" t="n">
        <v>3.77536231884058</v>
      </c>
      <c r="I198" s="25" t="n">
        <v>1.44927536231884</v>
      </c>
      <c r="J198" s="25" t="n">
        <v>3.81159420289855</v>
      </c>
      <c r="K198" s="25" t="n">
        <v>0.528985507246377</v>
      </c>
      <c r="L198" s="25" t="n">
        <v>0.666666666666667</v>
      </c>
      <c r="M198" s="25" t="n">
        <v>0.557971014492754</v>
      </c>
      <c r="N198" s="25" t="n">
        <v>0.746376811594203</v>
      </c>
      <c r="O198" s="25" t="n">
        <v>1.30434782608696</v>
      </c>
      <c r="P198" s="25" t="n">
        <v>0.144927536231884</v>
      </c>
      <c r="Q198" s="25" t="n">
        <v>30.2971014492754</v>
      </c>
      <c r="R198" s="25" t="n">
        <v>8.21014492753623</v>
      </c>
      <c r="S198" s="25" t="n">
        <v>82.3333333333333</v>
      </c>
      <c r="T198" s="25" t="n">
        <v>1.07246376811594</v>
      </c>
      <c r="U198" s="25" t="n">
        <v>0.246376811594203</v>
      </c>
      <c r="V198" s="25" t="n">
        <v>4.05797101449275</v>
      </c>
      <c r="W198" s="25" t="n">
        <v>0.731884057971015</v>
      </c>
      <c r="X198" s="26" t="str">
        <f aca="false">+A198</f>
        <v>  מג'ד אל-כרום</v>
      </c>
    </row>
    <row r="199" s="27" customFormat="true" ht="20.1" hidden="false" customHeight="true" outlineLevel="0" collapsed="false">
      <c r="A199" s="31" t="s">
        <v>218</v>
      </c>
      <c r="B199" s="25" t="n">
        <v>100</v>
      </c>
      <c r="C199" s="25" t="n">
        <v>38.9162561576355</v>
      </c>
      <c r="D199" s="25" t="n">
        <v>55.6650246305419</v>
      </c>
      <c r="E199" s="25" t="n">
        <v>5.41871921182266</v>
      </c>
      <c r="F199" s="25" t="n">
        <v>4.23152709359606</v>
      </c>
      <c r="G199" s="25" t="n">
        <v>1.1871921182266</v>
      </c>
      <c r="H199" s="25" t="n">
        <v>2.81773399014778</v>
      </c>
      <c r="I199" s="25" t="n">
        <v>0.862068965517241</v>
      </c>
      <c r="J199" s="25" t="n">
        <v>4.064039408867</v>
      </c>
      <c r="K199" s="25" t="n">
        <v>0.610837438423645</v>
      </c>
      <c r="L199" s="25" t="n">
        <v>0.571428571428571</v>
      </c>
      <c r="M199" s="25" t="n">
        <v>0.482758620689655</v>
      </c>
      <c r="N199" s="25" t="n">
        <v>0.433497536945813</v>
      </c>
      <c r="O199" s="25" t="n">
        <v>0.827586206896552</v>
      </c>
      <c r="P199" s="25" t="n">
        <v>0.12807881773399</v>
      </c>
      <c r="Q199" s="25" t="n">
        <v>15.8275862068966</v>
      </c>
      <c r="R199" s="25" t="n">
        <v>3.08374384236453</v>
      </c>
      <c r="S199" s="25" t="n">
        <v>39.0985221674877</v>
      </c>
      <c r="T199" s="25" t="n">
        <v>0.566502463054187</v>
      </c>
      <c r="U199" s="25" t="n">
        <v>0.083743842364532</v>
      </c>
      <c r="V199" s="25" t="n">
        <v>4.64039408866995</v>
      </c>
      <c r="W199" s="25" t="n">
        <v>0.527093596059113</v>
      </c>
      <c r="X199" s="26" t="str">
        <f aca="false">+A199</f>
        <v>  מגאר</v>
      </c>
    </row>
    <row r="200" s="27" customFormat="true" ht="20.1" hidden="false" customHeight="true" outlineLevel="0" collapsed="false">
      <c r="A200" s="24" t="s">
        <v>219</v>
      </c>
      <c r="B200" s="25" t="n">
        <v>100</v>
      </c>
      <c r="C200" s="25" t="n">
        <v>43.8461538461539</v>
      </c>
      <c r="D200" s="25" t="n">
        <v>51.5384615384615</v>
      </c>
      <c r="E200" s="25" t="n">
        <v>4.61538461538462</v>
      </c>
      <c r="F200" s="25" t="n">
        <v>3.73076923076923</v>
      </c>
      <c r="G200" s="25" t="n">
        <v>0.784615384615385</v>
      </c>
      <c r="H200" s="25" t="n">
        <v>2.50769230769231</v>
      </c>
      <c r="I200" s="25" t="n">
        <v>0.830769230769231</v>
      </c>
      <c r="J200" s="25" t="n">
        <v>2.41538461538462</v>
      </c>
      <c r="K200" s="25" t="n">
        <v>0.330769230769231</v>
      </c>
      <c r="L200" s="25" t="n">
        <v>0.484615384615385</v>
      </c>
      <c r="M200" s="25" t="n">
        <v>0.338461538461539</v>
      </c>
      <c r="N200" s="25" t="n">
        <v>0.576923076923077</v>
      </c>
      <c r="O200" s="25" t="n">
        <v>1.38461538461538</v>
      </c>
      <c r="P200" s="25" t="n">
        <v>0.00769230769230769</v>
      </c>
      <c r="Q200" s="25" t="n">
        <v>15.3384615384615</v>
      </c>
      <c r="R200" s="25" t="n">
        <v>4.80769230769231</v>
      </c>
      <c r="S200" s="25" t="n">
        <v>43.7384615384615</v>
      </c>
      <c r="T200" s="25" t="n">
        <v>0.638461538461538</v>
      </c>
      <c r="U200" s="25" t="n">
        <v>0.1</v>
      </c>
      <c r="V200" s="25" t="n">
        <v>3.60769230769231</v>
      </c>
      <c r="W200" s="25" t="n">
        <v>0.607692307692308</v>
      </c>
      <c r="X200" s="26" t="str">
        <f aca="false">+A200</f>
        <v>  מעלה עירון</v>
      </c>
    </row>
    <row r="201" s="27" customFormat="true" ht="20.1" hidden="false" customHeight="true" outlineLevel="0" collapsed="false">
      <c r="A201" s="24" t="s">
        <v>220</v>
      </c>
      <c r="B201" s="25" t="n">
        <v>100</v>
      </c>
      <c r="C201" s="25" t="n">
        <v>44.954128440367</v>
      </c>
      <c r="D201" s="25" t="n">
        <v>51.3761467889908</v>
      </c>
      <c r="E201" s="25" t="n">
        <v>3.6697247706422</v>
      </c>
      <c r="F201" s="25" t="n">
        <v>3.3394495412844</v>
      </c>
      <c r="G201" s="25" t="n">
        <v>0.788990825688073</v>
      </c>
      <c r="H201" s="25" t="n">
        <v>2.13761467889908</v>
      </c>
      <c r="I201" s="25" t="n">
        <v>0.614678899082569</v>
      </c>
      <c r="J201" s="25" t="n">
        <v>3.28440366972477</v>
      </c>
      <c r="K201" s="25" t="n">
        <v>0.440366972477064</v>
      </c>
      <c r="L201" s="25" t="n">
        <v>0.779816513761468</v>
      </c>
      <c r="M201" s="25" t="n">
        <v>0.541284403669725</v>
      </c>
      <c r="N201" s="25" t="n">
        <v>0.412844036697248</v>
      </c>
      <c r="O201" s="25" t="n">
        <v>1.21100917431193</v>
      </c>
      <c r="P201" s="25" t="n">
        <v>0</v>
      </c>
      <c r="Q201" s="25" t="n">
        <v>15.5596330275229</v>
      </c>
      <c r="R201" s="25" t="n">
        <v>5.6697247706422</v>
      </c>
      <c r="S201" s="25" t="n">
        <v>46.954128440367</v>
      </c>
      <c r="T201" s="25" t="n">
        <v>0.642201834862385</v>
      </c>
      <c r="U201" s="25" t="n">
        <v>0.0917431192660551</v>
      </c>
      <c r="V201" s="25" t="n">
        <v>2.3302752293578</v>
      </c>
      <c r="W201" s="25" t="n">
        <v>0.577981651376147</v>
      </c>
      <c r="X201" s="26" t="str">
        <f aca="false">+A201</f>
        <v>  נחף</v>
      </c>
    </row>
    <row r="202" s="27" customFormat="true" ht="20.1" hidden="false" customHeight="true" outlineLevel="0" collapsed="false">
      <c r="A202" s="24" t="s">
        <v>221</v>
      </c>
      <c r="B202" s="25" t="n">
        <v>100</v>
      </c>
      <c r="C202" s="25" t="n">
        <v>42.9824561403509</v>
      </c>
      <c r="D202" s="25" t="n">
        <v>52.6315789473684</v>
      </c>
      <c r="E202" s="25" t="n">
        <v>4.3859649122807</v>
      </c>
      <c r="F202" s="25" t="n">
        <v>3.21929824561404</v>
      </c>
      <c r="G202" s="25" t="n">
        <v>1.28070175438597</v>
      </c>
      <c r="H202" s="25" t="n">
        <v>1.93859649122807</v>
      </c>
      <c r="I202" s="25" t="n">
        <v>0.657894736842105</v>
      </c>
      <c r="J202" s="25" t="n">
        <v>3.05263157894737</v>
      </c>
      <c r="K202" s="25" t="n">
        <v>0.359649122807018</v>
      </c>
      <c r="L202" s="25" t="n">
        <v>0.614035087719298</v>
      </c>
      <c r="M202" s="25" t="n">
        <v>0.324561403508772</v>
      </c>
      <c r="N202" s="25" t="n">
        <v>0.368421052631579</v>
      </c>
      <c r="O202" s="25" t="n">
        <v>1.15789473684211</v>
      </c>
      <c r="P202" s="25" t="n">
        <v>0.0087719298245614</v>
      </c>
      <c r="Q202" s="25" t="n">
        <v>15.7719298245614</v>
      </c>
      <c r="R202" s="25" t="n">
        <v>4.52631578947368</v>
      </c>
      <c r="S202" s="25" t="n">
        <v>43.6052631578947</v>
      </c>
      <c r="T202" s="25" t="n">
        <v>0.640350877192982</v>
      </c>
      <c r="U202" s="25" t="n">
        <v>0.043859649122807</v>
      </c>
      <c r="V202" s="25" t="n">
        <v>2.68421052631579</v>
      </c>
      <c r="W202" s="25" t="n">
        <v>0.333333333333333</v>
      </c>
      <c r="X202" s="26" t="str">
        <f aca="false">+A202</f>
        <v>  עין מאהל</v>
      </c>
    </row>
    <row r="203" s="27" customFormat="true" ht="20.1" hidden="false" customHeight="true" outlineLevel="0" collapsed="false">
      <c r="A203" s="24" t="s">
        <v>222</v>
      </c>
      <c r="B203" s="25" t="n">
        <v>100</v>
      </c>
      <c r="C203" s="25" t="n">
        <v>32.7102803738318</v>
      </c>
      <c r="D203" s="25" t="n">
        <v>58.8785046728972</v>
      </c>
      <c r="E203" s="25" t="n">
        <v>8.41121495327103</v>
      </c>
      <c r="F203" s="25" t="n">
        <v>2.95327102803738</v>
      </c>
      <c r="G203" s="25" t="n">
        <v>0.710280373831776</v>
      </c>
      <c r="H203" s="25" t="n">
        <v>1.99065420560748</v>
      </c>
      <c r="I203" s="25" t="n">
        <v>0.822429906542056</v>
      </c>
      <c r="J203" s="25" t="n">
        <v>2.19626168224299</v>
      </c>
      <c r="K203" s="25" t="n">
        <v>0.373831775700935</v>
      </c>
      <c r="L203" s="25" t="n">
        <v>0.224299065420561</v>
      </c>
      <c r="M203" s="25" t="n">
        <v>0.261682242990654</v>
      </c>
      <c r="N203" s="25" t="n">
        <v>0.616822429906542</v>
      </c>
      <c r="O203" s="25" t="n">
        <v>1.23364485981308</v>
      </c>
      <c r="P203" s="25" t="n">
        <v>0</v>
      </c>
      <c r="Q203" s="25" t="n">
        <v>4.06542056074766</v>
      </c>
      <c r="R203" s="25" t="n">
        <v>0.401869158878505</v>
      </c>
      <c r="S203" s="25" t="n">
        <v>8.53271028037383</v>
      </c>
      <c r="T203" s="25" t="n">
        <v>0.532710280373832</v>
      </c>
      <c r="U203" s="25" t="n">
        <v>0.0560747663551402</v>
      </c>
      <c r="V203" s="25" t="n">
        <v>0.289719626168224</v>
      </c>
      <c r="W203" s="25" t="n">
        <v>0.719626168224299</v>
      </c>
      <c r="X203" s="26" t="str">
        <f aca="false">+A203</f>
        <v>  עספיא</v>
      </c>
    </row>
    <row r="204" s="27" customFormat="true" ht="20.1" hidden="false" customHeight="true" outlineLevel="0" collapsed="false">
      <c r="A204" s="24" t="s">
        <v>223</v>
      </c>
      <c r="B204" s="25" t="n">
        <v>100</v>
      </c>
      <c r="C204" s="25" t="n">
        <v>59.8425196850394</v>
      </c>
      <c r="D204" s="25" t="n">
        <v>37.7952755905512</v>
      </c>
      <c r="E204" s="25" t="n">
        <v>2.36220472440945</v>
      </c>
      <c r="F204" s="25" t="n">
        <v>1.62992125984252</v>
      </c>
      <c r="G204" s="25" t="n">
        <v>1.07086614173228</v>
      </c>
      <c r="H204" s="25" t="n">
        <v>0.960629921259843</v>
      </c>
      <c r="I204" s="25" t="n">
        <v>0.346456692913386</v>
      </c>
      <c r="J204" s="25" t="n">
        <v>1.03149606299213</v>
      </c>
      <c r="K204" s="25" t="n">
        <v>0.173228346456693</v>
      </c>
      <c r="L204" s="25" t="n">
        <v>0.62992125984252</v>
      </c>
      <c r="M204" s="25" t="n">
        <v>0.307086614173228</v>
      </c>
      <c r="N204" s="25" t="n">
        <v>0.173228346456693</v>
      </c>
      <c r="O204" s="25" t="n">
        <v>0.377952755905512</v>
      </c>
      <c r="P204" s="25" t="n">
        <v>0.015748031496063</v>
      </c>
      <c r="Q204" s="25" t="n">
        <v>12.4724409448819</v>
      </c>
      <c r="R204" s="25" t="n">
        <v>7.1496062992126</v>
      </c>
      <c r="S204" s="25" t="n">
        <v>54.0708661417323</v>
      </c>
      <c r="T204" s="25" t="n">
        <v>0.456692913385827</v>
      </c>
      <c r="U204" s="25" t="n">
        <v>0.275590551181102</v>
      </c>
      <c r="V204" s="25" t="n">
        <v>6.11023622047244</v>
      </c>
      <c r="W204" s="25" t="n">
        <v>0.267716535433071</v>
      </c>
      <c r="X204" s="26" t="str">
        <f aca="false">+A204</f>
        <v>  ערערה-בנגב</v>
      </c>
    </row>
    <row r="205" s="27" customFormat="true" ht="20.1" hidden="false" customHeight="true" outlineLevel="0" collapsed="false">
      <c r="A205" s="24" t="s">
        <v>224</v>
      </c>
      <c r="B205" s="25" t="n">
        <v>100</v>
      </c>
      <c r="C205" s="25" t="n">
        <v>40.7079646017699</v>
      </c>
      <c r="D205" s="25" t="n">
        <v>53.9823008849558</v>
      </c>
      <c r="E205" s="25" t="n">
        <v>5.30973451327434</v>
      </c>
      <c r="F205" s="25" t="n">
        <v>3.88495575221239</v>
      </c>
      <c r="G205" s="25" t="n">
        <v>0.982300884955752</v>
      </c>
      <c r="H205" s="25" t="n">
        <v>2.79646017699115</v>
      </c>
      <c r="I205" s="25" t="n">
        <v>0.831858407079646</v>
      </c>
      <c r="J205" s="25" t="n">
        <v>2.72566371681416</v>
      </c>
      <c r="K205" s="25" t="n">
        <v>0.36283185840708</v>
      </c>
      <c r="L205" s="25" t="n">
        <v>0.451327433628319</v>
      </c>
      <c r="M205" s="25" t="n">
        <v>0.424778761061947</v>
      </c>
      <c r="N205" s="25" t="n">
        <v>0.584070796460177</v>
      </c>
      <c r="O205" s="25" t="n">
        <v>1.91150442477876</v>
      </c>
      <c r="P205" s="25" t="n">
        <v>0</v>
      </c>
      <c r="Q205" s="25" t="n">
        <v>15.6194690265487</v>
      </c>
      <c r="R205" s="25" t="n">
        <v>3.35398230088496</v>
      </c>
      <c r="S205" s="25" t="n">
        <v>39.4867256637168</v>
      </c>
      <c r="T205" s="25" t="n">
        <v>0.601769911504425</v>
      </c>
      <c r="U205" s="25" t="n">
        <v>0.247787610619469</v>
      </c>
      <c r="V205" s="25" t="n">
        <v>1.35398230088496</v>
      </c>
      <c r="W205" s="25" t="n">
        <v>0.814159292035398</v>
      </c>
      <c r="X205" s="26" t="str">
        <f aca="false">+A205</f>
        <v>  פוריידיס</v>
      </c>
    </row>
    <row r="206" s="27" customFormat="true" ht="20.1" hidden="false" customHeight="true" outlineLevel="0" collapsed="false">
      <c r="A206" s="34" t="s">
        <v>225</v>
      </c>
      <c r="B206" s="25" t="n">
        <v>100</v>
      </c>
      <c r="C206" s="25" t="n">
        <v>46.0732984293194</v>
      </c>
      <c r="D206" s="25" t="n">
        <v>50.261780104712</v>
      </c>
      <c r="E206" s="25" t="n">
        <v>3.66492146596859</v>
      </c>
      <c r="F206" s="25" t="n">
        <v>3.50785340314136</v>
      </c>
      <c r="G206" s="25" t="n">
        <v>1.04712041884817</v>
      </c>
      <c r="H206" s="25" t="n">
        <v>2.24083769633508</v>
      </c>
      <c r="I206" s="25" t="n">
        <v>0.947643979057592</v>
      </c>
      <c r="J206" s="25" t="n">
        <v>3.8848167539267</v>
      </c>
      <c r="K206" s="25" t="n">
        <v>0.62303664921466</v>
      </c>
      <c r="L206" s="25" t="n">
        <v>0.424083769633508</v>
      </c>
      <c r="M206" s="25" t="n">
        <v>0.418848167539267</v>
      </c>
      <c r="N206" s="25" t="n">
        <v>0.50261780104712</v>
      </c>
      <c r="O206" s="25" t="n">
        <v>1.38219895287958</v>
      </c>
      <c r="P206" s="25" t="n">
        <v>0.0209424083769634</v>
      </c>
      <c r="Q206" s="25" t="n">
        <v>15.696335078534</v>
      </c>
      <c r="R206" s="25" t="n">
        <v>4.87958115183246</v>
      </c>
      <c r="S206" s="25" t="n">
        <v>45.1465968586387</v>
      </c>
      <c r="T206" s="25" t="n">
        <v>0.93717277486911</v>
      </c>
      <c r="U206" s="25" t="n">
        <v>0.272251308900524</v>
      </c>
      <c r="V206" s="25" t="n">
        <v>3.1151832460733</v>
      </c>
      <c r="W206" s="25" t="n">
        <v>0.513089005235602</v>
      </c>
      <c r="X206" s="26" t="str">
        <f aca="false">+A206</f>
        <v>  קלנסווה</v>
      </c>
    </row>
    <row r="207" s="27" customFormat="true" ht="20.1" hidden="false" customHeight="true" outlineLevel="0" collapsed="false">
      <c r="A207" s="24" t="s">
        <v>226</v>
      </c>
      <c r="B207" s="25" t="n">
        <v>100</v>
      </c>
      <c r="C207" s="25" t="n">
        <v>40</v>
      </c>
      <c r="D207" s="25" t="n">
        <v>54.8571428571429</v>
      </c>
      <c r="E207" s="25" t="n">
        <v>5.14285714285714</v>
      </c>
      <c r="F207" s="25" t="n">
        <v>3.26285714285714</v>
      </c>
      <c r="G207" s="25" t="n">
        <v>0.868571428571429</v>
      </c>
      <c r="H207" s="25" t="n">
        <v>2.08</v>
      </c>
      <c r="I207" s="25" t="n">
        <v>0.674285714285714</v>
      </c>
      <c r="J207" s="25" t="n">
        <v>2.35428571428571</v>
      </c>
      <c r="K207" s="25" t="n">
        <v>0.314285714285714</v>
      </c>
      <c r="L207" s="25" t="n">
        <v>0.348571428571429</v>
      </c>
      <c r="M207" s="25" t="n">
        <v>0.24</v>
      </c>
      <c r="N207" s="25" t="n">
        <v>0.508571428571429</v>
      </c>
      <c r="O207" s="25" t="n">
        <v>1.37142857142857</v>
      </c>
      <c r="P207" s="25" t="n">
        <v>0</v>
      </c>
      <c r="Q207" s="25" t="n">
        <v>12.2857142857143</v>
      </c>
      <c r="R207" s="25" t="n">
        <v>3.08</v>
      </c>
      <c r="S207" s="25" t="n">
        <v>32.5885714285714</v>
      </c>
      <c r="T207" s="25" t="n">
        <v>0.337142857142857</v>
      </c>
      <c r="U207" s="25" t="n">
        <v>0.154285714285714</v>
      </c>
      <c r="V207" s="25" t="n">
        <v>2.16</v>
      </c>
      <c r="W207" s="25" t="n">
        <v>0.474285714285714</v>
      </c>
      <c r="X207" s="26" t="str">
        <f aca="false">+A207</f>
        <v>  ריינה</v>
      </c>
    </row>
    <row r="208" s="27" customFormat="true" ht="20.1" hidden="false" customHeight="true" outlineLevel="0" collapsed="false">
      <c r="A208" s="24" t="s">
        <v>227</v>
      </c>
      <c r="B208" s="25" t="n">
        <v>100</v>
      </c>
      <c r="C208" s="25" t="n">
        <v>59.493670886076</v>
      </c>
      <c r="D208" s="25" t="n">
        <v>37.9746835443038</v>
      </c>
      <c r="E208" s="25" t="n">
        <v>2.53164556962025</v>
      </c>
      <c r="F208" s="25" t="n">
        <v>2.01898734177215</v>
      </c>
      <c r="G208" s="25" t="n">
        <v>1.15189873417722</v>
      </c>
      <c r="H208" s="25" t="n">
        <v>1.00632911392405</v>
      </c>
      <c r="I208" s="25" t="n">
        <v>0.310126582278481</v>
      </c>
      <c r="J208" s="25" t="n">
        <v>1.51898734177215</v>
      </c>
      <c r="K208" s="25" t="n">
        <v>0.215189873417722</v>
      </c>
      <c r="L208" s="25" t="n">
        <v>0.917721518987342</v>
      </c>
      <c r="M208" s="25" t="n">
        <v>0.411392405063291</v>
      </c>
      <c r="N208" s="25" t="n">
        <v>0.10126582278481</v>
      </c>
      <c r="O208" s="25" t="n">
        <v>0.379746835443038</v>
      </c>
      <c r="P208" s="25" t="n">
        <v>0.0316455696202532</v>
      </c>
      <c r="Q208" s="25" t="n">
        <v>14.493670886076</v>
      </c>
      <c r="R208" s="25" t="n">
        <v>8.06962025316456</v>
      </c>
      <c r="S208" s="25" t="n">
        <v>59.1645569620253</v>
      </c>
      <c r="T208" s="25" t="n">
        <v>0.582278481012658</v>
      </c>
      <c r="U208" s="25" t="n">
        <v>0.405063291139241</v>
      </c>
      <c r="V208" s="25" t="n">
        <v>5.9873417721519</v>
      </c>
      <c r="W208" s="25" t="n">
        <v>0.20253164556962</v>
      </c>
      <c r="X208" s="26" t="str">
        <f aca="false">+A208</f>
        <v>  תל שבע</v>
      </c>
    </row>
    <row r="209" s="19" customFormat="true" ht="20.1" hidden="false" customHeight="true" outlineLevel="0" collapsed="false">
      <c r="A209" s="32" t="s">
        <v>123</v>
      </c>
      <c r="B209" s="17" t="n">
        <v>100</v>
      </c>
      <c r="C209" s="17" t="n">
        <v>42.3199152542373</v>
      </c>
      <c r="D209" s="17" t="n">
        <v>52.3834745762712</v>
      </c>
      <c r="E209" s="17" t="n">
        <v>5.29661016949153</v>
      </c>
      <c r="F209" s="17" t="n">
        <v>4.21027542372881</v>
      </c>
      <c r="G209" s="17" t="n">
        <v>1.25423728813559</v>
      </c>
      <c r="H209" s="17" t="n">
        <v>2.85593220338983</v>
      </c>
      <c r="I209" s="17" t="n">
        <v>0.846927966101695</v>
      </c>
      <c r="J209" s="17" t="n">
        <v>2.82680084745763</v>
      </c>
      <c r="K209" s="17" t="n">
        <v>0.460275423728814</v>
      </c>
      <c r="L209" s="17" t="n">
        <v>0.532309322033898</v>
      </c>
      <c r="M209" s="17" t="n">
        <v>0.420021186440678</v>
      </c>
      <c r="N209" s="17" t="n">
        <v>0.478813559322034</v>
      </c>
      <c r="O209" s="17" t="n">
        <v>1.08686440677966</v>
      </c>
      <c r="P209" s="17" t="n">
        <v>0.0307203389830509</v>
      </c>
      <c r="Q209" s="17" t="n">
        <v>14.9608050847458</v>
      </c>
      <c r="R209" s="17" t="n">
        <v>3.80773305084746</v>
      </c>
      <c r="S209" s="17" t="n">
        <v>40.4306144067797</v>
      </c>
      <c r="T209" s="17" t="n">
        <v>0.704978813559322</v>
      </c>
      <c r="U209" s="17" t="n">
        <v>0.153601694915254</v>
      </c>
      <c r="V209" s="17" t="n">
        <v>2.87129237288136</v>
      </c>
      <c r="W209" s="17" t="n">
        <v>0.586864406779661</v>
      </c>
      <c r="X209" s="18" t="str">
        <f aca="false">+A209</f>
        <v>5,000 - 9,999</v>
      </c>
    </row>
    <row r="210" s="27" customFormat="true" ht="20.1" hidden="false" customHeight="true" outlineLevel="0" collapsed="false">
      <c r="A210" s="24" t="s">
        <v>228</v>
      </c>
      <c r="B210" s="25" t="n">
        <v>100</v>
      </c>
      <c r="C210" s="25" t="n">
        <v>39.344262295082</v>
      </c>
      <c r="D210" s="25" t="n">
        <v>54.0983606557377</v>
      </c>
      <c r="E210" s="25" t="n">
        <v>6.55737704918033</v>
      </c>
      <c r="F210" s="25" t="n">
        <v>4.22950819672131</v>
      </c>
      <c r="G210" s="25" t="n">
        <v>1.11475409836066</v>
      </c>
      <c r="H210" s="25" t="n">
        <v>2.91803278688525</v>
      </c>
      <c r="I210" s="25" t="n">
        <v>1.52459016393443</v>
      </c>
      <c r="J210" s="25" t="n">
        <v>3.59016393442623</v>
      </c>
      <c r="K210" s="25" t="n">
        <v>0.934426229508197</v>
      </c>
      <c r="L210" s="25" t="n">
        <v>0.655737704918033</v>
      </c>
      <c r="M210" s="25" t="n">
        <v>0.39344262295082</v>
      </c>
      <c r="N210" s="25" t="n">
        <v>0.327868852459016</v>
      </c>
      <c r="O210" s="25" t="n">
        <v>0.983606557377049</v>
      </c>
      <c r="P210" s="25" t="n">
        <v>0.0491803278688525</v>
      </c>
      <c r="Q210" s="25" t="n">
        <v>15.0819672131148</v>
      </c>
      <c r="R210" s="25" t="n">
        <v>3.26229508196721</v>
      </c>
      <c r="S210" s="25" t="n">
        <v>38.1311475409836</v>
      </c>
      <c r="T210" s="25" t="n">
        <v>0.704918032786885</v>
      </c>
      <c r="U210" s="25" t="n">
        <v>0.163934426229508</v>
      </c>
      <c r="V210" s="25" t="n">
        <v>2.18032786885246</v>
      </c>
      <c r="W210" s="25" t="n">
        <v>0.59016393442623</v>
      </c>
      <c r="X210" s="26" t="str">
        <f aca="false">+A210</f>
        <v>  אבו גוש</v>
      </c>
    </row>
    <row r="211" s="27" customFormat="true" ht="20.1" hidden="false" customHeight="true" outlineLevel="0" collapsed="false">
      <c r="A211" s="24" t="s">
        <v>229</v>
      </c>
      <c r="B211" s="25" t="n">
        <v>100</v>
      </c>
      <c r="C211" s="25" t="n">
        <v>45.1219512195122</v>
      </c>
      <c r="D211" s="25" t="n">
        <v>51.219512195122</v>
      </c>
      <c r="E211" s="25" t="n">
        <v>3.65853658536585</v>
      </c>
      <c r="F211" s="25" t="n">
        <v>2.80487804878049</v>
      </c>
      <c r="G211" s="25" t="n">
        <v>1.51219512195122</v>
      </c>
      <c r="H211" s="25" t="n">
        <v>1.57317073170732</v>
      </c>
      <c r="I211" s="25" t="n">
        <v>0.621951219512195</v>
      </c>
      <c r="J211" s="25" t="n">
        <v>3.29268292682927</v>
      </c>
      <c r="K211" s="25" t="n">
        <v>0.451219512195122</v>
      </c>
      <c r="L211" s="25" t="n">
        <v>0.707317073170732</v>
      </c>
      <c r="M211" s="25" t="n">
        <v>0.573170731707317</v>
      </c>
      <c r="N211" s="25" t="n">
        <v>0.670731707317073</v>
      </c>
      <c r="O211" s="25" t="n">
        <v>1.90243902439024</v>
      </c>
      <c r="P211" s="25" t="n">
        <v>0.0121951219512195</v>
      </c>
      <c r="Q211" s="25" t="n">
        <v>16.109756097561</v>
      </c>
      <c r="R211" s="25" t="n">
        <v>4.84146341463415</v>
      </c>
      <c r="S211" s="25" t="n">
        <v>44.9878048780488</v>
      </c>
      <c r="T211" s="25" t="n">
        <v>0.853658536585366</v>
      </c>
      <c r="U211" s="25" t="n">
        <v>0.207317073170732</v>
      </c>
      <c r="V211" s="25" t="n">
        <v>3.5</v>
      </c>
      <c r="W211" s="25" t="n">
        <v>0.658536585365854</v>
      </c>
      <c r="X211" s="26" t="str">
        <f aca="false">+A211</f>
        <v>  בועיינה-נוג'ידאת</v>
      </c>
    </row>
    <row r="212" s="27" customFormat="true" ht="20.1" hidden="false" customHeight="true" outlineLevel="0" collapsed="false">
      <c r="A212" s="24" t="s">
        <v>230</v>
      </c>
      <c r="B212" s="25" t="n">
        <v>100</v>
      </c>
      <c r="C212" s="25" t="n">
        <v>38.3333333333333</v>
      </c>
      <c r="D212" s="25" t="n">
        <v>55</v>
      </c>
      <c r="E212" s="25" t="n">
        <v>6.66666666666667</v>
      </c>
      <c r="F212" s="25" t="n">
        <v>4.81666666666667</v>
      </c>
      <c r="G212" s="25" t="n">
        <v>1.48333333333333</v>
      </c>
      <c r="H212" s="25" t="n">
        <v>3.38333333333333</v>
      </c>
      <c r="I212" s="25" t="n">
        <v>1.6</v>
      </c>
      <c r="J212" s="25" t="n">
        <v>2.43333333333333</v>
      </c>
      <c r="K212" s="25" t="n">
        <v>0.516666666666667</v>
      </c>
      <c r="L212" s="25" t="n">
        <v>0.5</v>
      </c>
      <c r="M212" s="25" t="n">
        <v>0.383333333333333</v>
      </c>
      <c r="N212" s="25" t="n">
        <v>0.283333333333333</v>
      </c>
      <c r="O212" s="25" t="n">
        <v>0.8</v>
      </c>
      <c r="P212" s="25" t="n">
        <v>0.0833333333333333</v>
      </c>
      <c r="Q212" s="25" t="n">
        <v>16.0166666666667</v>
      </c>
      <c r="R212" s="25" t="n">
        <v>1.78333333333333</v>
      </c>
      <c r="S212" s="25" t="n">
        <v>36.1833333333333</v>
      </c>
      <c r="T212" s="25" t="n">
        <v>0.65</v>
      </c>
      <c r="U212" s="25" t="n">
        <v>0.05</v>
      </c>
      <c r="V212" s="25" t="n">
        <v>4.01666666666667</v>
      </c>
      <c r="W212" s="25" t="n">
        <v>0.716666666666667</v>
      </c>
      <c r="X212" s="26" t="str">
        <f aca="false">+A212</f>
        <v>  בוקעאתא</v>
      </c>
    </row>
    <row r="213" s="27" customFormat="true" ht="20.1" hidden="false" customHeight="true" outlineLevel="0" collapsed="false">
      <c r="A213" s="24" t="s">
        <v>231</v>
      </c>
      <c r="B213" s="25" t="n">
        <v>100</v>
      </c>
      <c r="C213" s="25" t="n">
        <v>42.8571428571429</v>
      </c>
      <c r="D213" s="25" t="n">
        <v>53.2467532467532</v>
      </c>
      <c r="E213" s="25" t="n">
        <v>3.8961038961039</v>
      </c>
      <c r="F213" s="25" t="n">
        <v>3.74025974025974</v>
      </c>
      <c r="G213" s="25" t="n">
        <v>1.87012987012987</v>
      </c>
      <c r="H213" s="25" t="n">
        <v>2.36363636363636</v>
      </c>
      <c r="I213" s="25" t="n">
        <v>0.584415584415584</v>
      </c>
      <c r="J213" s="25" t="n">
        <v>3.4025974025974</v>
      </c>
      <c r="K213" s="25" t="n">
        <v>0.324675324675325</v>
      </c>
      <c r="L213" s="25" t="n">
        <v>0.688311688311688</v>
      </c>
      <c r="M213" s="25" t="n">
        <v>0.493506493506494</v>
      </c>
      <c r="N213" s="25" t="n">
        <v>0.454545454545455</v>
      </c>
      <c r="O213" s="25" t="n">
        <v>1.09090909090909</v>
      </c>
      <c r="P213" s="25" t="n">
        <v>0.038961038961039</v>
      </c>
      <c r="Q213" s="25" t="n">
        <v>16.987012987013</v>
      </c>
      <c r="R213" s="25" t="n">
        <v>4.31168831168831</v>
      </c>
      <c r="S213" s="25" t="n">
        <v>45.8441558441558</v>
      </c>
      <c r="T213" s="25" t="n">
        <v>0.727272727272727</v>
      </c>
      <c r="U213" s="25" t="n">
        <v>0.168831168831169</v>
      </c>
      <c r="V213" s="25" t="n">
        <v>3.28571428571429</v>
      </c>
      <c r="W213" s="25" t="n">
        <v>0.896103896103896</v>
      </c>
      <c r="X213" s="26" t="str">
        <f aca="false">+A213</f>
        <v>  ביר אל-מכסור</v>
      </c>
    </row>
    <row r="214" s="27" customFormat="true" ht="20.1" hidden="false" customHeight="true" outlineLevel="0" collapsed="false">
      <c r="A214" s="24" t="s">
        <v>232</v>
      </c>
      <c r="B214" s="25" t="n">
        <v>100</v>
      </c>
      <c r="C214" s="25" t="n">
        <v>48.75</v>
      </c>
      <c r="D214" s="25" t="n">
        <v>47.5</v>
      </c>
      <c r="E214" s="25" t="n">
        <v>3.75</v>
      </c>
      <c r="F214" s="25" t="n">
        <v>3.25</v>
      </c>
      <c r="G214" s="25" t="n">
        <v>0.9875</v>
      </c>
      <c r="H214" s="25" t="n">
        <v>2.3375</v>
      </c>
      <c r="I214" s="25" t="n">
        <v>0.7875</v>
      </c>
      <c r="J214" s="25" t="n">
        <v>1.9125</v>
      </c>
      <c r="K214" s="25" t="n">
        <v>0.2</v>
      </c>
      <c r="L214" s="25" t="n">
        <v>0.575</v>
      </c>
      <c r="M214" s="25" t="n">
        <v>0.3875</v>
      </c>
      <c r="N214" s="25" t="n">
        <v>0.3625</v>
      </c>
      <c r="O214" s="25" t="n">
        <v>1.05</v>
      </c>
      <c r="P214" s="25" t="n">
        <v>0.0125</v>
      </c>
      <c r="Q214" s="25" t="n">
        <v>16.2</v>
      </c>
      <c r="R214" s="25" t="n">
        <v>5.6125</v>
      </c>
      <c r="S214" s="25" t="n">
        <v>47.9375</v>
      </c>
      <c r="T214" s="25" t="n">
        <v>0.775</v>
      </c>
      <c r="U214" s="25" t="n">
        <v>0.0875</v>
      </c>
      <c r="V214" s="25" t="n">
        <v>2.3</v>
      </c>
      <c r="W214" s="25" t="n">
        <v>0.6875</v>
      </c>
      <c r="X214" s="26" t="str">
        <f aca="false">+A214</f>
        <v>  בסמ"ה</v>
      </c>
      <c r="Y214" s="29"/>
    </row>
    <row r="215" s="27" customFormat="true" ht="20.1" hidden="false" customHeight="true" outlineLevel="0" collapsed="false">
      <c r="A215" s="30" t="s">
        <v>233</v>
      </c>
      <c r="B215" s="25" t="n">
        <v>100</v>
      </c>
      <c r="C215" s="25" t="n">
        <v>42.8571428571429</v>
      </c>
      <c r="D215" s="25" t="n">
        <v>51.4285714285714</v>
      </c>
      <c r="E215" s="25" t="n">
        <v>5.71428571428571</v>
      </c>
      <c r="F215" s="25" t="n">
        <v>4.24285714285714</v>
      </c>
      <c r="G215" s="25" t="n">
        <v>1.21428571428571</v>
      </c>
      <c r="H215" s="25" t="n">
        <v>2.97142857142857</v>
      </c>
      <c r="I215" s="25" t="n">
        <v>0.642857142857143</v>
      </c>
      <c r="J215" s="25" t="n">
        <v>2.64285714285714</v>
      </c>
      <c r="K215" s="25" t="n">
        <v>0.485714285714286</v>
      </c>
      <c r="L215" s="25" t="n">
        <v>0.514285714285714</v>
      </c>
      <c r="M215" s="25" t="n">
        <v>0.257142857142857</v>
      </c>
      <c r="N215" s="25" t="n">
        <v>0.442857142857143</v>
      </c>
      <c r="O215" s="25" t="n">
        <v>1.02857142857143</v>
      </c>
      <c r="P215" s="25" t="n">
        <v>0.0142857142857143</v>
      </c>
      <c r="Q215" s="25" t="n">
        <v>14.7</v>
      </c>
      <c r="R215" s="25" t="n">
        <v>4.04285714285714</v>
      </c>
      <c r="S215" s="25" t="n">
        <v>40.2428571428571</v>
      </c>
      <c r="T215" s="25" t="n">
        <v>0.714285714285714</v>
      </c>
      <c r="U215" s="25" t="n">
        <v>0.3</v>
      </c>
      <c r="V215" s="25" t="n">
        <v>2.22857142857143</v>
      </c>
      <c r="W215" s="25" t="n">
        <v>0.471428571428571</v>
      </c>
      <c r="X215" s="26" t="str">
        <f aca="false">+A215</f>
        <v>  בסמת טבעון</v>
      </c>
    </row>
    <row r="216" s="27" customFormat="true" ht="20.1" hidden="false" customHeight="true" outlineLevel="0" collapsed="false">
      <c r="A216" s="31" t="s">
        <v>234</v>
      </c>
      <c r="B216" s="25" t="n">
        <v>100</v>
      </c>
      <c r="C216" s="25" t="n">
        <v>44.2857142857143</v>
      </c>
      <c r="D216" s="25" t="n">
        <v>51.4285714285714</v>
      </c>
      <c r="E216" s="25" t="n">
        <v>4.28571428571429</v>
      </c>
      <c r="F216" s="25" t="n">
        <v>2.38571428571429</v>
      </c>
      <c r="G216" s="25" t="n">
        <v>0.785714285714286</v>
      </c>
      <c r="H216" s="25" t="n">
        <v>1.58571428571429</v>
      </c>
      <c r="I216" s="25" t="n">
        <v>0.185714285714286</v>
      </c>
      <c r="J216" s="25" t="n">
        <v>2.42857142857143</v>
      </c>
      <c r="K216" s="25" t="n">
        <v>0.457142857142857</v>
      </c>
      <c r="L216" s="25" t="n">
        <v>0.342857142857143</v>
      </c>
      <c r="M216" s="25" t="n">
        <v>0.371428571428571</v>
      </c>
      <c r="N216" s="25" t="n">
        <v>0.328571428571429</v>
      </c>
      <c r="O216" s="25" t="n">
        <v>1.37142857142857</v>
      </c>
      <c r="P216" s="25" t="n">
        <v>0</v>
      </c>
      <c r="Q216" s="25" t="n">
        <v>4.68571428571429</v>
      </c>
      <c r="R216" s="25" t="n">
        <v>1.44285714285714</v>
      </c>
      <c r="S216" s="25" t="n">
        <v>13.0285714285714</v>
      </c>
      <c r="T216" s="25" t="n">
        <v>0.257142857142857</v>
      </c>
      <c r="U216" s="25" t="n">
        <v>0.0571428571428571</v>
      </c>
      <c r="V216" s="25" t="n">
        <v>1.5</v>
      </c>
      <c r="W216" s="25" t="n">
        <v>0.371428571428571</v>
      </c>
      <c r="X216" s="26" t="str">
        <f aca="false">+A216</f>
        <v>  בענה</v>
      </c>
    </row>
    <row r="217" s="27" customFormat="true" ht="20.1" hidden="false" customHeight="true" outlineLevel="0" collapsed="false">
      <c r="A217" s="24" t="s">
        <v>235</v>
      </c>
      <c r="B217" s="25" t="n">
        <v>100</v>
      </c>
      <c r="C217" s="25" t="n">
        <v>36.2068965517241</v>
      </c>
      <c r="D217" s="25" t="n">
        <v>56.8965517241379</v>
      </c>
      <c r="E217" s="25" t="n">
        <v>6.89655172413793</v>
      </c>
      <c r="F217" s="25" t="n">
        <v>5.22413793103448</v>
      </c>
      <c r="G217" s="25" t="n">
        <v>0.637931034482759</v>
      </c>
      <c r="H217" s="25" t="n">
        <v>3.72413793103448</v>
      </c>
      <c r="I217" s="25" t="n">
        <v>0.758620689655172</v>
      </c>
      <c r="J217" s="25" t="n">
        <v>2.77586206896552</v>
      </c>
      <c r="K217" s="25" t="n">
        <v>0.5</v>
      </c>
      <c r="L217" s="25" t="n">
        <v>0.586206896551724</v>
      </c>
      <c r="M217" s="25" t="n">
        <v>0.448275862068966</v>
      </c>
      <c r="N217" s="25" t="n">
        <v>0.46551724137931</v>
      </c>
      <c r="O217" s="25" t="n">
        <v>1.03448275862069</v>
      </c>
      <c r="P217" s="25" t="n">
        <v>0</v>
      </c>
      <c r="Q217" s="25" t="n">
        <v>14.7931034482759</v>
      </c>
      <c r="R217" s="25" t="n">
        <v>2.03448275862069</v>
      </c>
      <c r="S217" s="25" t="n">
        <v>33.8793103448276</v>
      </c>
      <c r="T217" s="25" t="n">
        <v>0.724137931034483</v>
      </c>
      <c r="U217" s="25" t="n">
        <v>0.0689655172413793</v>
      </c>
      <c r="V217" s="25" t="n">
        <v>1.81034482758621</v>
      </c>
      <c r="W217" s="25" t="n">
        <v>1.51724137931034</v>
      </c>
      <c r="X217" s="26" t="str">
        <f aca="false">+A217</f>
        <v>  ג'ולס</v>
      </c>
    </row>
    <row r="218" s="27" customFormat="true" ht="20.1" hidden="false" customHeight="true" outlineLevel="0" collapsed="false">
      <c r="A218" s="30" t="s">
        <v>236</v>
      </c>
      <c r="B218" s="25" t="n">
        <v>100</v>
      </c>
      <c r="C218" s="25" t="n">
        <v>46.5116279069767</v>
      </c>
      <c r="D218" s="25" t="n">
        <v>48.8372093023256</v>
      </c>
      <c r="E218" s="25" t="n">
        <v>4.65116279069768</v>
      </c>
      <c r="F218" s="25" t="n">
        <v>3.83720930232558</v>
      </c>
      <c r="G218" s="25" t="n">
        <v>1.24418604651163</v>
      </c>
      <c r="H218" s="25" t="n">
        <v>2.69767441860465</v>
      </c>
      <c r="I218" s="25" t="n">
        <v>0.627906976744186</v>
      </c>
      <c r="J218" s="25" t="n">
        <v>3.03488372093023</v>
      </c>
      <c r="K218" s="25" t="n">
        <v>0.372093023255814</v>
      </c>
      <c r="L218" s="25" t="n">
        <v>0.604651162790698</v>
      </c>
      <c r="M218" s="25" t="n">
        <v>0.348837209302326</v>
      </c>
      <c r="N218" s="25" t="n">
        <v>0.406976744186047</v>
      </c>
      <c r="O218" s="25" t="n">
        <v>0.697674418604651</v>
      </c>
      <c r="P218" s="25" t="n">
        <v>0.0465116279069767</v>
      </c>
      <c r="Q218" s="25" t="n">
        <v>15.8604651162791</v>
      </c>
      <c r="R218" s="25" t="n">
        <v>4.67441860465116</v>
      </c>
      <c r="S218" s="25" t="n">
        <v>44.6511627906977</v>
      </c>
      <c r="T218" s="25" t="n">
        <v>0.546511627906977</v>
      </c>
      <c r="U218" s="25" t="n">
        <v>0.255813953488372</v>
      </c>
      <c r="V218" s="25" t="n">
        <v>0.383720930232558</v>
      </c>
      <c r="W218" s="25" t="n">
        <v>0.13953488372093</v>
      </c>
      <c r="X218" s="26" t="str">
        <f aca="false">+A218</f>
        <v>  ג'לג'וליה</v>
      </c>
    </row>
    <row r="219" s="27" customFormat="true" ht="20.1" hidden="false" customHeight="true" outlineLevel="0" collapsed="false">
      <c r="A219" s="24" t="s">
        <v>237</v>
      </c>
      <c r="B219" s="25" t="n">
        <v>100</v>
      </c>
      <c r="C219" s="25" t="n">
        <v>40.2173913043478</v>
      </c>
      <c r="D219" s="25" t="n">
        <v>53.2608695652174</v>
      </c>
      <c r="E219" s="25" t="n">
        <v>6.52173913043478</v>
      </c>
      <c r="F219" s="25" t="n">
        <v>4.69565217391304</v>
      </c>
      <c r="G219" s="25" t="n">
        <v>1.43478260869565</v>
      </c>
      <c r="H219" s="25" t="n">
        <v>3.16304347826087</v>
      </c>
      <c r="I219" s="25" t="n">
        <v>1.15217391304348</v>
      </c>
      <c r="J219" s="25" t="n">
        <v>2.73913043478261</v>
      </c>
      <c r="K219" s="25" t="n">
        <v>0.33695652173913</v>
      </c>
      <c r="L219" s="25" t="n">
        <v>0.33695652173913</v>
      </c>
      <c r="M219" s="25" t="n">
        <v>0.304347826086957</v>
      </c>
      <c r="N219" s="25" t="n">
        <v>0.467391304347826</v>
      </c>
      <c r="O219" s="25" t="n">
        <v>1.04347826086957</v>
      </c>
      <c r="P219" s="25" t="n">
        <v>0.0217391304347826</v>
      </c>
      <c r="Q219" s="25" t="n">
        <v>15.6521739130435</v>
      </c>
      <c r="R219" s="25" t="n">
        <v>3.60869565217391</v>
      </c>
      <c r="S219" s="25" t="n">
        <v>40.3478260869565</v>
      </c>
      <c r="T219" s="25" t="n">
        <v>0.826086956521739</v>
      </c>
      <c r="U219" s="25" t="n">
        <v>0.0869565217391304</v>
      </c>
      <c r="V219" s="25" t="n">
        <v>2.17391304347826</v>
      </c>
      <c r="W219" s="25" t="n">
        <v>0.641304347826087</v>
      </c>
      <c r="X219" s="26" t="str">
        <f aca="false">+A219</f>
        <v>  דבורייה</v>
      </c>
    </row>
    <row r="220" s="27" customFormat="true" ht="20.1" hidden="false" customHeight="true" outlineLevel="0" collapsed="false">
      <c r="A220" s="24" t="s">
        <v>238</v>
      </c>
      <c r="B220" s="25" t="n">
        <v>100</v>
      </c>
      <c r="C220" s="25" t="n">
        <v>40</v>
      </c>
      <c r="D220" s="25" t="n">
        <v>54.4444444444444</v>
      </c>
      <c r="E220" s="25" t="n">
        <v>5.55555555555556</v>
      </c>
      <c r="F220" s="25" t="n">
        <v>4.65555555555556</v>
      </c>
      <c r="G220" s="25" t="n">
        <v>1.92222222222222</v>
      </c>
      <c r="H220" s="25" t="n">
        <v>3.08888888888889</v>
      </c>
      <c r="I220" s="25" t="n">
        <v>1.1</v>
      </c>
      <c r="J220" s="25" t="n">
        <v>3.28888888888889</v>
      </c>
      <c r="K220" s="25" t="n">
        <v>0.6</v>
      </c>
      <c r="L220" s="25" t="n">
        <v>0.388888888888889</v>
      </c>
      <c r="M220" s="25" t="n">
        <v>0.366666666666667</v>
      </c>
      <c r="N220" s="25" t="n">
        <v>0.811111111111111</v>
      </c>
      <c r="O220" s="25" t="n">
        <v>1.46666666666667</v>
      </c>
      <c r="P220" s="25" t="n">
        <v>0.0333333333333333</v>
      </c>
      <c r="Q220" s="25" t="n">
        <v>16.7111111111111</v>
      </c>
      <c r="R220" s="25" t="n">
        <v>2.85555555555556</v>
      </c>
      <c r="S220" s="25" t="n">
        <v>40.4666666666667</v>
      </c>
      <c r="T220" s="25" t="n">
        <v>0.866666666666667</v>
      </c>
      <c r="U220" s="25" t="n">
        <v>0.111111111111111</v>
      </c>
      <c r="V220" s="25" t="n">
        <v>3.76666666666667</v>
      </c>
      <c r="W220" s="25" t="n">
        <v>0.877777777777778</v>
      </c>
      <c r="X220" s="26" t="str">
        <f aca="false">+A220</f>
        <v>  דייר חנא</v>
      </c>
    </row>
    <row r="221" s="27" customFormat="true" ht="20.1" hidden="false" customHeight="true" outlineLevel="0" collapsed="false">
      <c r="A221" s="24" t="s">
        <v>239</v>
      </c>
      <c r="B221" s="25" t="n">
        <v>100</v>
      </c>
      <c r="C221" s="25" t="n">
        <v>40.6779661016949</v>
      </c>
      <c r="D221" s="25" t="n">
        <v>52.5423728813559</v>
      </c>
      <c r="E221" s="25" t="n">
        <v>6.77966101694915</v>
      </c>
      <c r="F221" s="25" t="n">
        <v>4.59322033898305</v>
      </c>
      <c r="G221" s="25" t="n">
        <v>0.813559322033898</v>
      </c>
      <c r="H221" s="25" t="n">
        <v>3.52542372881356</v>
      </c>
      <c r="I221" s="25" t="n">
        <v>1.01694915254237</v>
      </c>
      <c r="J221" s="25" t="n">
        <v>2.11864406779661</v>
      </c>
      <c r="K221" s="25" t="n">
        <v>0.322033898305085</v>
      </c>
      <c r="L221" s="25" t="n">
        <v>0.406779661016949</v>
      </c>
      <c r="M221" s="25" t="n">
        <v>0.288135593220339</v>
      </c>
      <c r="N221" s="25" t="n">
        <v>0.406779661016949</v>
      </c>
      <c r="O221" s="25" t="n">
        <v>1.22033898305085</v>
      </c>
      <c r="P221" s="25" t="n">
        <v>0.0169491525423729</v>
      </c>
      <c r="Q221" s="25" t="n">
        <v>14.2542372881356</v>
      </c>
      <c r="R221" s="25" t="n">
        <v>3.71186440677966</v>
      </c>
      <c r="S221" s="25" t="n">
        <v>38.2372881355932</v>
      </c>
      <c r="T221" s="25" t="n">
        <v>0.864406779661017</v>
      </c>
      <c r="U221" s="25" t="n">
        <v>0.203389830508475</v>
      </c>
      <c r="V221" s="25" t="n">
        <v>1.66101694915254</v>
      </c>
      <c r="W221" s="25" t="n">
        <v>0.355932203389831</v>
      </c>
      <c r="X221" s="26" t="str">
        <f aca="false">+A221</f>
        <v>  זמר</v>
      </c>
    </row>
    <row r="222" s="27" customFormat="true" ht="20.1" hidden="false" customHeight="true" outlineLevel="0" collapsed="false">
      <c r="A222" s="24" t="s">
        <v>240</v>
      </c>
      <c r="B222" s="25" t="n">
        <v>100</v>
      </c>
      <c r="C222" s="25" t="n">
        <v>42.4242424242424</v>
      </c>
      <c r="D222" s="25" t="n">
        <v>53.030303030303</v>
      </c>
      <c r="E222" s="25" t="n">
        <v>4.54545454545455</v>
      </c>
      <c r="F222" s="25" t="n">
        <v>3.34848484848485</v>
      </c>
      <c r="G222" s="25" t="n">
        <v>1.06060606060606</v>
      </c>
      <c r="H222" s="25" t="n">
        <v>2.1969696969697</v>
      </c>
      <c r="I222" s="25" t="n">
        <v>0.560606060606061</v>
      </c>
      <c r="J222" s="25" t="n">
        <v>2.46969696969697</v>
      </c>
      <c r="K222" s="25" t="n">
        <v>0.636363636363636</v>
      </c>
      <c r="L222" s="25" t="n">
        <v>0.439393939393939</v>
      </c>
      <c r="M222" s="25" t="n">
        <v>0.454545454545455</v>
      </c>
      <c r="N222" s="25" t="n">
        <v>0.318181818181818</v>
      </c>
      <c r="O222" s="25" t="n">
        <v>1.09090909090909</v>
      </c>
      <c r="P222" s="25" t="n">
        <v>0</v>
      </c>
      <c r="Q222" s="25" t="n">
        <v>16.5454545454545</v>
      </c>
      <c r="R222" s="25" t="n">
        <v>5.13636363636364</v>
      </c>
      <c r="S222" s="25" t="n">
        <v>46.7878787878788</v>
      </c>
      <c r="T222" s="25" t="n">
        <v>0.712121212121212</v>
      </c>
      <c r="U222" s="25" t="n">
        <v>0.151515151515152</v>
      </c>
      <c r="V222" s="25" t="n">
        <v>2.5</v>
      </c>
      <c r="W222" s="25" t="n">
        <v>0.5</v>
      </c>
      <c r="X222" s="26" t="str">
        <f aca="false">+A222</f>
        <v>  זרזיר</v>
      </c>
    </row>
    <row r="223" s="27" customFormat="true" ht="20.1" hidden="false" customHeight="true" outlineLevel="0" collapsed="false">
      <c r="A223" s="24" t="s">
        <v>241</v>
      </c>
      <c r="B223" s="25" t="n">
        <v>100</v>
      </c>
      <c r="C223" s="25" t="n">
        <v>38.1818181818182</v>
      </c>
      <c r="D223" s="25" t="n">
        <v>56.3636363636364</v>
      </c>
      <c r="E223" s="25" t="n">
        <v>5.45454545454545</v>
      </c>
      <c r="F223" s="25" t="n">
        <v>4.78181818181818</v>
      </c>
      <c r="G223" s="25" t="n">
        <v>1.03636363636364</v>
      </c>
      <c r="H223" s="25" t="n">
        <v>3.41818181818182</v>
      </c>
      <c r="I223" s="25" t="n">
        <v>0.727272727272727</v>
      </c>
      <c r="J223" s="25" t="n">
        <v>2.61818181818182</v>
      </c>
      <c r="K223" s="25" t="n">
        <v>0.418181818181818</v>
      </c>
      <c r="L223" s="25" t="n">
        <v>0.763636363636364</v>
      </c>
      <c r="M223" s="25" t="n">
        <v>0.472727272727273</v>
      </c>
      <c r="N223" s="25" t="n">
        <v>0.272727272727273</v>
      </c>
      <c r="O223" s="25" t="n">
        <v>0.654545454545455</v>
      </c>
      <c r="P223" s="25" t="n">
        <v>0.0181818181818182</v>
      </c>
      <c r="Q223" s="25" t="n">
        <v>16.7090909090909</v>
      </c>
      <c r="R223" s="25" t="n">
        <v>2.6</v>
      </c>
      <c r="S223" s="25" t="n">
        <v>39.4</v>
      </c>
      <c r="T223" s="25" t="n">
        <v>0.745454545454546</v>
      </c>
      <c r="U223" s="25" t="n">
        <v>0.0909090909090909</v>
      </c>
      <c r="V223" s="25" t="n">
        <v>1.36363636363636</v>
      </c>
      <c r="W223" s="25" t="n">
        <v>0.509090909090909</v>
      </c>
      <c r="X223" s="26" t="str">
        <f aca="false">+A223</f>
        <v>  חורפיש</v>
      </c>
    </row>
    <row r="224" s="27" customFormat="true" ht="20.1" hidden="false" customHeight="true" outlineLevel="0" collapsed="false">
      <c r="A224" s="24" t="s">
        <v>242</v>
      </c>
      <c r="B224" s="25" t="n">
        <v>100</v>
      </c>
      <c r="C224" s="25" t="n">
        <v>42.1052631578947</v>
      </c>
      <c r="D224" s="25" t="n">
        <v>54.3859649122807</v>
      </c>
      <c r="E224" s="25" t="n">
        <v>3.50877192982456</v>
      </c>
      <c r="F224" s="25" t="n">
        <v>3.08771929824561</v>
      </c>
      <c r="G224" s="25" t="n">
        <v>1.21052631578947</v>
      </c>
      <c r="H224" s="25" t="n">
        <v>2.03508771929825</v>
      </c>
      <c r="I224" s="25" t="n">
        <v>0.631578947368421</v>
      </c>
      <c r="J224" s="25" t="n">
        <v>3.78947368421053</v>
      </c>
      <c r="K224" s="25" t="n">
        <v>0.789473684210526</v>
      </c>
      <c r="L224" s="25" t="n">
        <v>0.473684210526316</v>
      </c>
      <c r="M224" s="25" t="n">
        <v>0.614035087719298</v>
      </c>
      <c r="N224" s="25" t="n">
        <v>0.68421052631579</v>
      </c>
      <c r="O224" s="25" t="n">
        <v>1.05263157894737</v>
      </c>
      <c r="P224" s="25" t="n">
        <v>0.105263157894737</v>
      </c>
      <c r="Q224" s="25" t="n">
        <v>14.9298245614035</v>
      </c>
      <c r="R224" s="25" t="n">
        <v>4.03508771929825</v>
      </c>
      <c r="S224" s="25" t="n">
        <v>41.1929824561404</v>
      </c>
      <c r="T224" s="25" t="n">
        <v>0.912280701754386</v>
      </c>
      <c r="U224" s="25" t="n">
        <v>0.175438596491228</v>
      </c>
      <c r="V224" s="25" t="n">
        <v>3.01754385964912</v>
      </c>
      <c r="W224" s="25" t="n">
        <v>1.07017543859649</v>
      </c>
      <c r="X224" s="26" t="str">
        <f aca="false">+A224</f>
        <v>  טובא-זנגרייה</v>
      </c>
    </row>
    <row r="225" s="27" customFormat="true" ht="20.1" hidden="false" customHeight="true" outlineLevel="0" collapsed="false">
      <c r="A225" s="24" t="s">
        <v>243</v>
      </c>
      <c r="B225" s="25" t="n">
        <v>100</v>
      </c>
      <c r="C225" s="25" t="n">
        <v>39.6551724137931</v>
      </c>
      <c r="D225" s="25" t="n">
        <v>55.1724137931034</v>
      </c>
      <c r="E225" s="25" t="n">
        <v>5.17241379310345</v>
      </c>
      <c r="F225" s="25" t="n">
        <v>3.5</v>
      </c>
      <c r="G225" s="25" t="n">
        <v>0.568965517241379</v>
      </c>
      <c r="H225" s="25" t="n">
        <v>2.12068965517241</v>
      </c>
      <c r="I225" s="25" t="n">
        <v>0.603448275862069</v>
      </c>
      <c r="J225" s="25" t="n">
        <v>2.81034482758621</v>
      </c>
      <c r="K225" s="25" t="n">
        <v>0.413793103448276</v>
      </c>
      <c r="L225" s="25" t="n">
        <v>0.655172413793103</v>
      </c>
      <c r="M225" s="25" t="n">
        <v>0.482758620689655</v>
      </c>
      <c r="N225" s="25" t="n">
        <v>0.620689655172414</v>
      </c>
      <c r="O225" s="25" t="n">
        <v>1.24137931034483</v>
      </c>
      <c r="P225" s="25" t="n">
        <v>0.0344827586206897</v>
      </c>
      <c r="Q225" s="25" t="n">
        <v>15.2931034482759</v>
      </c>
      <c r="R225" s="25" t="n">
        <v>3.41379310344828</v>
      </c>
      <c r="S225" s="25" t="n">
        <v>38.7241379310345</v>
      </c>
      <c r="T225" s="25" t="n">
        <v>0.741379310344828</v>
      </c>
      <c r="U225" s="25" t="n">
        <v>0.0344827586206897</v>
      </c>
      <c r="V225" s="25" t="n">
        <v>1.46551724137931</v>
      </c>
      <c r="W225" s="25" t="n">
        <v>0.637931034482759</v>
      </c>
      <c r="X225" s="26" t="str">
        <f aca="false">+A225</f>
        <v>  יאנוח-ג'ת</v>
      </c>
    </row>
    <row r="226" s="27" customFormat="true" ht="20.1" hidden="false" customHeight="true" outlineLevel="0" collapsed="false">
      <c r="A226" s="24" t="s">
        <v>244</v>
      </c>
      <c r="B226" s="25" t="n">
        <v>100</v>
      </c>
      <c r="C226" s="25" t="n">
        <v>45.9459459459459</v>
      </c>
      <c r="D226" s="25" t="n">
        <v>50</v>
      </c>
      <c r="E226" s="25" t="n">
        <v>4.05405405405405</v>
      </c>
      <c r="F226" s="25" t="n">
        <v>3.78378378378378</v>
      </c>
      <c r="G226" s="25" t="n">
        <v>0.621621621621622</v>
      </c>
      <c r="H226" s="25" t="n">
        <v>2.64864864864865</v>
      </c>
      <c r="I226" s="25" t="n">
        <v>0.608108108108108</v>
      </c>
      <c r="J226" s="25" t="n">
        <v>3.14864864864865</v>
      </c>
      <c r="K226" s="25" t="n">
        <v>0.418918918918919</v>
      </c>
      <c r="L226" s="25" t="n">
        <v>0.513513513513514</v>
      </c>
      <c r="M226" s="25" t="n">
        <v>0.432432432432432</v>
      </c>
      <c r="N226" s="25" t="n">
        <v>0.540540540540541</v>
      </c>
      <c r="O226" s="25" t="n">
        <v>1.13513513513514</v>
      </c>
      <c r="P226" s="25" t="n">
        <v>0.027027027027027</v>
      </c>
      <c r="Q226" s="25" t="n">
        <v>16.2837837837838</v>
      </c>
      <c r="R226" s="25" t="n">
        <v>4.2027027027027</v>
      </c>
      <c r="S226" s="25" t="n">
        <v>43.2972972972973</v>
      </c>
      <c r="T226" s="25" t="n">
        <v>0.891891891891892</v>
      </c>
      <c r="U226" s="25" t="n">
        <v>0.108108108108108</v>
      </c>
      <c r="V226" s="25" t="n">
        <v>2.14864864864865</v>
      </c>
      <c r="W226" s="25" t="n">
        <v>0.378378378378378</v>
      </c>
      <c r="X226" s="26" t="str">
        <f aca="false">+A226</f>
        <v>  כסרא-סמיע</v>
      </c>
    </row>
    <row r="227" s="27" customFormat="true" ht="20.1" hidden="false" customHeight="true" outlineLevel="0" collapsed="false">
      <c r="A227" s="24" t="s">
        <v>245</v>
      </c>
      <c r="B227" s="25" t="n">
        <v>100</v>
      </c>
      <c r="C227" s="25" t="n">
        <v>32.9545454545455</v>
      </c>
      <c r="D227" s="25" t="n">
        <v>59.0909090909091</v>
      </c>
      <c r="E227" s="25" t="n">
        <v>7.95454545454545</v>
      </c>
      <c r="F227" s="25" t="n">
        <v>7.32954545454545</v>
      </c>
      <c r="G227" s="25" t="n">
        <v>1.03409090909091</v>
      </c>
      <c r="H227" s="25" t="n">
        <v>4.88636363636364</v>
      </c>
      <c r="I227" s="25" t="n">
        <v>0.920454545454545</v>
      </c>
      <c r="J227" s="25" t="n">
        <v>4.31818181818182</v>
      </c>
      <c r="K227" s="25" t="n">
        <v>0.443181818181818</v>
      </c>
      <c r="L227" s="25" t="n">
        <v>0.306818181818182</v>
      </c>
      <c r="M227" s="25" t="n">
        <v>0.659090909090909</v>
      </c>
      <c r="N227" s="25" t="n">
        <v>0.659090909090909</v>
      </c>
      <c r="O227" s="25" t="n">
        <v>1.36363636363636</v>
      </c>
      <c r="P227" s="25" t="n">
        <v>0</v>
      </c>
      <c r="Q227" s="25" t="n">
        <v>15.5681818181818</v>
      </c>
      <c r="R227" s="25" t="n">
        <v>1.86363636363636</v>
      </c>
      <c r="S227" s="25" t="n">
        <v>34.9090909090909</v>
      </c>
      <c r="T227" s="25" t="n">
        <v>0.806818181818182</v>
      </c>
      <c r="U227" s="25" t="n">
        <v>0.318181818181818</v>
      </c>
      <c r="V227" s="25" t="n">
        <v>3.18181818181818</v>
      </c>
      <c r="W227" s="25" t="n">
        <v>0.784090909090909</v>
      </c>
      <c r="X227" s="26" t="str">
        <f aca="false">+A227</f>
        <v>  כפר יאסיף</v>
      </c>
    </row>
    <row r="228" s="27" customFormat="true" ht="20.1" hidden="false" customHeight="true" outlineLevel="0" collapsed="false">
      <c r="A228" s="24" t="s">
        <v>246</v>
      </c>
      <c r="B228" s="25" t="n">
        <v>100</v>
      </c>
      <c r="C228" s="25" t="n">
        <v>59.5959595959596</v>
      </c>
      <c r="D228" s="25" t="n">
        <v>38.3838383838384</v>
      </c>
      <c r="E228" s="25" t="n">
        <v>2.02020202020202</v>
      </c>
      <c r="F228" s="25" t="n">
        <v>2.18181818181818</v>
      </c>
      <c r="G228" s="25" t="n">
        <v>1.35353535353535</v>
      </c>
      <c r="H228" s="25" t="n">
        <v>1.46464646464646</v>
      </c>
      <c r="I228" s="25" t="n">
        <v>0.656565656565657</v>
      </c>
      <c r="J228" s="25" t="n">
        <v>1.19191919191919</v>
      </c>
      <c r="K228" s="25" t="n">
        <v>0.131313131313131</v>
      </c>
      <c r="L228" s="25" t="n">
        <v>0.676767676767677</v>
      </c>
      <c r="M228" s="25" t="n">
        <v>0.262626262626263</v>
      </c>
      <c r="N228" s="25" t="n">
        <v>0.121212121212121</v>
      </c>
      <c r="O228" s="25" t="n">
        <v>0.363636363636364</v>
      </c>
      <c r="P228" s="25" t="n">
        <v>0</v>
      </c>
      <c r="Q228" s="25" t="n">
        <v>11.6363636363636</v>
      </c>
      <c r="R228" s="25" t="n">
        <v>6.22222222222222</v>
      </c>
      <c r="S228" s="25" t="n">
        <v>46.7777777777778</v>
      </c>
      <c r="T228" s="25" t="n">
        <v>0.757575757575758</v>
      </c>
      <c r="U228" s="25" t="n">
        <v>0.191919191919192</v>
      </c>
      <c r="V228" s="25" t="n">
        <v>6.58585858585859</v>
      </c>
      <c r="W228" s="25" t="n">
        <v>0.323232323232323</v>
      </c>
      <c r="X228" s="26" t="str">
        <f aca="false">+A228</f>
        <v>  לקיה</v>
      </c>
      <c r="Y228" s="29"/>
    </row>
    <row r="229" s="27" customFormat="true" ht="20.1" hidden="false" customHeight="true" outlineLevel="0" collapsed="false">
      <c r="A229" s="24" t="s">
        <v>247</v>
      </c>
      <c r="B229" s="25" t="n">
        <v>100</v>
      </c>
      <c r="C229" s="25" t="n">
        <v>34.6938775510204</v>
      </c>
      <c r="D229" s="25" t="n">
        <v>58.1632653061225</v>
      </c>
      <c r="E229" s="25" t="n">
        <v>7.14285714285714</v>
      </c>
      <c r="F229" s="25" t="n">
        <v>5.08163265306123</v>
      </c>
      <c r="G229" s="25" t="n">
        <v>1.94897959183673</v>
      </c>
      <c r="H229" s="25" t="n">
        <v>3.29591836734694</v>
      </c>
      <c r="I229" s="25" t="n">
        <v>1.37755102040816</v>
      </c>
      <c r="J229" s="25" t="n">
        <v>3.26530612244898</v>
      </c>
      <c r="K229" s="25" t="n">
        <v>0.714285714285714</v>
      </c>
      <c r="L229" s="25" t="n">
        <v>0.285714285714286</v>
      </c>
      <c r="M229" s="25" t="n">
        <v>0.479591836734694</v>
      </c>
      <c r="N229" s="25" t="n">
        <v>0.306122448979592</v>
      </c>
      <c r="O229" s="25" t="n">
        <v>0.612244897959184</v>
      </c>
      <c r="P229" s="25" t="n">
        <v>0.112244897959184</v>
      </c>
      <c r="Q229" s="25" t="n">
        <v>15.9387755102041</v>
      </c>
      <c r="R229" s="25" t="n">
        <v>1.77551020408163</v>
      </c>
      <c r="S229" s="25" t="n">
        <v>35.234693877551</v>
      </c>
      <c r="T229" s="25" t="n">
        <v>0.602040816326531</v>
      </c>
      <c r="U229" s="25" t="n">
        <v>0.214285714285714</v>
      </c>
      <c r="V229" s="25" t="n">
        <v>3.01020408163265</v>
      </c>
      <c r="W229" s="25" t="n">
        <v>0.510204081632653</v>
      </c>
      <c r="X229" s="26" t="str">
        <f aca="false">+A229</f>
        <v>  מג'דל שמס</v>
      </c>
    </row>
    <row r="230" s="27" customFormat="true" ht="20.1" hidden="false" customHeight="true" outlineLevel="0" collapsed="false">
      <c r="A230" s="31" t="s">
        <v>248</v>
      </c>
      <c r="B230" s="25" t="n">
        <v>100</v>
      </c>
      <c r="C230" s="25" t="n">
        <v>43.6619718309859</v>
      </c>
      <c r="D230" s="25" t="n">
        <v>52.112676056338</v>
      </c>
      <c r="E230" s="25" t="n">
        <v>4.22535211267606</v>
      </c>
      <c r="F230" s="25" t="n">
        <v>3.80281690140845</v>
      </c>
      <c r="G230" s="25" t="n">
        <v>1.09859154929577</v>
      </c>
      <c r="H230" s="25" t="n">
        <v>2.30985915492958</v>
      </c>
      <c r="I230" s="25" t="n">
        <v>1.01408450704225</v>
      </c>
      <c r="J230" s="25" t="n">
        <v>2.90140845070423</v>
      </c>
      <c r="K230" s="25" t="n">
        <v>0.619718309859155</v>
      </c>
      <c r="L230" s="25" t="n">
        <v>0.802816901408451</v>
      </c>
      <c r="M230" s="25" t="n">
        <v>0.366197183098592</v>
      </c>
      <c r="N230" s="25" t="n">
        <v>0.619718309859155</v>
      </c>
      <c r="O230" s="25" t="n">
        <v>1.1830985915493</v>
      </c>
      <c r="P230" s="25" t="n">
        <v>0.0422535211267606</v>
      </c>
      <c r="Q230" s="25" t="n">
        <v>15.2394366197183</v>
      </c>
      <c r="R230" s="25" t="n">
        <v>5.92957746478873</v>
      </c>
      <c r="S230" s="25" t="n">
        <v>46.9859154929577</v>
      </c>
      <c r="T230" s="25" t="n">
        <v>0.507042253521127</v>
      </c>
      <c r="U230" s="25" t="n">
        <v>0.028169014084507</v>
      </c>
      <c r="V230" s="25" t="n">
        <v>3.29577464788732</v>
      </c>
      <c r="W230" s="25" t="n">
        <v>0.28169014084507</v>
      </c>
      <c r="X230" s="26" t="str">
        <f aca="false">+A230</f>
        <v>  משהד</v>
      </c>
    </row>
    <row r="231" s="27" customFormat="true" ht="20.1" hidden="false" customHeight="true" outlineLevel="0" collapsed="false">
      <c r="A231" s="24" t="s">
        <v>249</v>
      </c>
      <c r="B231" s="25" t="n">
        <v>100</v>
      </c>
      <c r="C231" s="25" t="n">
        <v>43.6619718309859</v>
      </c>
      <c r="D231" s="25" t="n">
        <v>52.112676056338</v>
      </c>
      <c r="E231" s="25" t="n">
        <v>4.22535211267606</v>
      </c>
      <c r="F231" s="25" t="n">
        <v>3.01408450704225</v>
      </c>
      <c r="G231" s="25" t="n">
        <v>0.943661971830986</v>
      </c>
      <c r="H231" s="25" t="n">
        <v>2.11267605633803</v>
      </c>
      <c r="I231" s="25" t="n">
        <v>0.647887323943662</v>
      </c>
      <c r="J231" s="25" t="n">
        <v>3.04225352112676</v>
      </c>
      <c r="K231" s="25" t="n">
        <v>0.492957746478873</v>
      </c>
      <c r="L231" s="25" t="n">
        <v>0.774647887323944</v>
      </c>
      <c r="M231" s="25" t="n">
        <v>0.52112676056338</v>
      </c>
      <c r="N231" s="25" t="n">
        <v>1.09859154929577</v>
      </c>
      <c r="O231" s="25" t="n">
        <v>2.53521126760563</v>
      </c>
      <c r="P231" s="25" t="n">
        <v>0.0140845070422535</v>
      </c>
      <c r="Q231" s="25" t="n">
        <v>14.7887323943662</v>
      </c>
      <c r="R231" s="25" t="n">
        <v>5.07042253521127</v>
      </c>
      <c r="S231" s="25" t="n">
        <v>43.6197183098592</v>
      </c>
      <c r="T231" s="25" t="n">
        <v>0.507042253521127</v>
      </c>
      <c r="U231" s="25" t="n">
        <v>0.140845070422535</v>
      </c>
      <c r="V231" s="25" t="n">
        <v>3.16901408450704</v>
      </c>
      <c r="W231" s="25" t="n">
        <v>0.647887323943662</v>
      </c>
      <c r="X231" s="26" t="str">
        <f aca="false">+A231</f>
        <v>  עילוט</v>
      </c>
    </row>
    <row r="232" s="27" customFormat="true" ht="20.1" hidden="false" customHeight="true" outlineLevel="0" collapsed="false">
      <c r="A232" s="24" t="s">
        <v>250</v>
      </c>
      <c r="B232" s="25" t="n">
        <v>100</v>
      </c>
      <c r="C232" s="25" t="n">
        <v>31.4814814814815</v>
      </c>
      <c r="D232" s="25" t="n">
        <v>59.2592592592593</v>
      </c>
      <c r="E232" s="25" t="n">
        <v>9.25925925925926</v>
      </c>
      <c r="F232" s="25" t="n">
        <v>6.72222222222222</v>
      </c>
      <c r="G232" s="25" t="n">
        <v>1.53703703703704</v>
      </c>
      <c r="H232" s="25" t="n">
        <v>5.16666666666667</v>
      </c>
      <c r="I232" s="25" t="n">
        <v>0.814814814814815</v>
      </c>
      <c r="J232" s="25" t="n">
        <v>2.38888888888889</v>
      </c>
      <c r="K232" s="25" t="n">
        <v>0.388888888888889</v>
      </c>
      <c r="L232" s="25" t="n">
        <v>0.462962962962963</v>
      </c>
      <c r="M232" s="25" t="n">
        <v>0.481481481481481</v>
      </c>
      <c r="N232" s="25" t="n">
        <v>0.5</v>
      </c>
      <c r="O232" s="25" t="n">
        <v>0.888888888888889</v>
      </c>
      <c r="P232" s="25" t="n">
        <v>0.148148148148148</v>
      </c>
      <c r="Q232" s="25" t="n">
        <v>15.4814814814815</v>
      </c>
      <c r="R232" s="25" t="n">
        <v>1.53703703703704</v>
      </c>
      <c r="S232" s="25" t="n">
        <v>34.1666666666667</v>
      </c>
      <c r="T232" s="25" t="n">
        <v>0.907407407407407</v>
      </c>
      <c r="U232" s="25" t="n">
        <v>0.0740740740740741</v>
      </c>
      <c r="V232" s="25" t="n">
        <v>1.12962962962963</v>
      </c>
      <c r="W232" s="25" t="n">
        <v>0.518518518518519</v>
      </c>
      <c r="X232" s="26" t="str">
        <f aca="false">+A232</f>
        <v>  פקיעין (בוקייעה)</v>
      </c>
    </row>
    <row r="233" s="27" customFormat="true" ht="20.1" hidden="false" customHeight="true" outlineLevel="0" collapsed="false">
      <c r="A233" s="24" t="s">
        <v>251</v>
      </c>
      <c r="B233" s="25" t="n">
        <v>100</v>
      </c>
      <c r="C233" s="25" t="n">
        <v>32.8767123287671</v>
      </c>
      <c r="D233" s="25" t="n">
        <v>56.1643835616438</v>
      </c>
      <c r="E233" s="25" t="n">
        <v>10.958904109589</v>
      </c>
      <c r="F233" s="25" t="n">
        <v>9.56164383561644</v>
      </c>
      <c r="G233" s="25" t="n">
        <v>1.82191780821918</v>
      </c>
      <c r="H233" s="25" t="n">
        <v>6.6027397260274</v>
      </c>
      <c r="I233" s="25" t="n">
        <v>1.72602739726027</v>
      </c>
      <c r="J233" s="25" t="n">
        <v>3.79452054794521</v>
      </c>
      <c r="K233" s="25" t="n">
        <v>0.589041095890411</v>
      </c>
      <c r="L233" s="25" t="n">
        <v>0.465753424657534</v>
      </c>
      <c r="M233" s="25" t="n">
        <v>0.465753424657534</v>
      </c>
      <c r="N233" s="25" t="n">
        <v>0.534246575342466</v>
      </c>
      <c r="O233" s="25" t="n">
        <v>1.31506849315068</v>
      </c>
      <c r="P233" s="25" t="n">
        <v>0</v>
      </c>
      <c r="Q233" s="25" t="n">
        <v>15.6849315068493</v>
      </c>
      <c r="R233" s="25" t="n">
        <v>2.76712328767123</v>
      </c>
      <c r="S233" s="25" t="n">
        <v>38.041095890411</v>
      </c>
      <c r="T233" s="25" t="n">
        <v>0.712328767123288</v>
      </c>
      <c r="U233" s="25" t="n">
        <v>0.123287671232877</v>
      </c>
      <c r="V233" s="25" t="n">
        <v>2.27397260273973</v>
      </c>
      <c r="W233" s="25" t="n">
        <v>0.424657534246575</v>
      </c>
      <c r="X233" s="26" t="str">
        <f aca="false">+A233</f>
        <v>  ראמה</v>
      </c>
    </row>
    <row r="234" s="27" customFormat="true" ht="20.1" hidden="false" customHeight="true" outlineLevel="0" collapsed="false">
      <c r="A234" s="24" t="s">
        <v>252</v>
      </c>
      <c r="B234" s="25" t="n">
        <v>100</v>
      </c>
      <c r="C234" s="25" t="n">
        <v>56.4102564102564</v>
      </c>
      <c r="D234" s="25" t="n">
        <v>41.025641025641</v>
      </c>
      <c r="E234" s="25" t="n">
        <v>2.56410256410256</v>
      </c>
      <c r="F234" s="25" t="n">
        <v>1.56410256410256</v>
      </c>
      <c r="G234" s="25" t="n">
        <v>0.923076923076923</v>
      </c>
      <c r="H234" s="25" t="n">
        <v>0.91025641025641</v>
      </c>
      <c r="I234" s="25" t="n">
        <v>0.307692307692308</v>
      </c>
      <c r="J234" s="25" t="n">
        <v>1.02564102564103</v>
      </c>
      <c r="K234" s="25" t="n">
        <v>0.166666666666667</v>
      </c>
      <c r="L234" s="25" t="n">
        <v>0.5</v>
      </c>
      <c r="M234" s="25" t="n">
        <v>0.320512820512821</v>
      </c>
      <c r="N234" s="25" t="n">
        <v>0.0641025641025641</v>
      </c>
      <c r="O234" s="25" t="n">
        <v>0.153846153846154</v>
      </c>
      <c r="P234" s="25" t="n">
        <v>0</v>
      </c>
      <c r="Q234" s="25" t="n">
        <v>12.1538461538462</v>
      </c>
      <c r="R234" s="25" t="n">
        <v>6.80769230769231</v>
      </c>
      <c r="S234" s="25" t="n">
        <v>49.8333333333333</v>
      </c>
      <c r="T234" s="25" t="n">
        <v>0.564102564102564</v>
      </c>
      <c r="U234" s="25" t="n">
        <v>0.269230769230769</v>
      </c>
      <c r="V234" s="25" t="n">
        <v>5.46153846153846</v>
      </c>
      <c r="W234" s="25" t="n">
        <v>0.282051282051282</v>
      </c>
      <c r="X234" s="26" t="str">
        <f aca="false">+A234</f>
        <v>  שגב-שלום</v>
      </c>
    </row>
    <row r="235" s="27" customFormat="true" ht="20.1" hidden="false" customHeight="true" outlineLevel="0" collapsed="false">
      <c r="A235" s="24" t="s">
        <v>253</v>
      </c>
      <c r="B235" s="25" t="n">
        <v>100</v>
      </c>
      <c r="C235" s="25" t="n">
        <v>40</v>
      </c>
      <c r="D235" s="25" t="n">
        <v>55</v>
      </c>
      <c r="E235" s="25" t="n">
        <v>5</v>
      </c>
      <c r="F235" s="25" t="n">
        <v>3.93333333333333</v>
      </c>
      <c r="G235" s="25" t="n">
        <v>1.71666666666667</v>
      </c>
      <c r="H235" s="25" t="n">
        <v>2.61666666666667</v>
      </c>
      <c r="I235" s="25" t="n">
        <v>0.733333333333333</v>
      </c>
      <c r="J235" s="25" t="n">
        <v>3.2</v>
      </c>
      <c r="K235" s="25" t="n">
        <v>0.483333333333333</v>
      </c>
      <c r="L235" s="25" t="n">
        <v>0.6</v>
      </c>
      <c r="M235" s="25" t="n">
        <v>0.366666666666667</v>
      </c>
      <c r="N235" s="25" t="n">
        <v>0.8</v>
      </c>
      <c r="O235" s="25" t="n">
        <v>1.2</v>
      </c>
      <c r="P235" s="25" t="n">
        <v>0</v>
      </c>
      <c r="Q235" s="25" t="n">
        <v>16.2833333333333</v>
      </c>
      <c r="R235" s="25" t="n">
        <v>3.68333333333333</v>
      </c>
      <c r="S235" s="25" t="n">
        <v>41.45</v>
      </c>
      <c r="T235" s="25" t="n">
        <v>0.466666666666667</v>
      </c>
      <c r="U235" s="25" t="n">
        <v>0.166666666666667</v>
      </c>
      <c r="V235" s="25" t="n">
        <v>4.86666666666667</v>
      </c>
      <c r="W235" s="25" t="n">
        <v>0.8</v>
      </c>
      <c r="X235" s="26" t="str">
        <f aca="false">+A235</f>
        <v>  שעב</v>
      </c>
    </row>
    <row r="236" s="19" customFormat="true" ht="20.1" hidden="false" customHeight="true" outlineLevel="0" collapsed="false">
      <c r="A236" s="32" t="s">
        <v>254</v>
      </c>
      <c r="B236" s="17" t="n">
        <v>100</v>
      </c>
      <c r="C236" s="17" t="n">
        <v>42.3127463863338</v>
      </c>
      <c r="D236" s="17" t="n">
        <v>52.1681997371879</v>
      </c>
      <c r="E236" s="17" t="n">
        <v>5.51905387647832</v>
      </c>
      <c r="F236" s="17" t="n">
        <v>4.51905387647832</v>
      </c>
      <c r="G236" s="17" t="n">
        <v>1.23521681997372</v>
      </c>
      <c r="H236" s="17" t="n">
        <v>3.20893561103811</v>
      </c>
      <c r="I236" s="17" t="n">
        <v>0.926412614980289</v>
      </c>
      <c r="J236" s="17" t="n">
        <v>2.62286465177398</v>
      </c>
      <c r="K236" s="17" t="n">
        <v>0.437582128777924</v>
      </c>
      <c r="L236" s="17" t="n">
        <v>0.365308804204993</v>
      </c>
      <c r="M236" s="17" t="n">
        <v>0.373193166885677</v>
      </c>
      <c r="N236" s="17" t="n">
        <v>0.429697766097241</v>
      </c>
      <c r="O236" s="17" t="n">
        <v>0.946123521681997</v>
      </c>
      <c r="P236" s="17" t="n">
        <v>0.0473061760840999</v>
      </c>
      <c r="Q236" s="17" t="n">
        <v>13.4086727989488</v>
      </c>
      <c r="R236" s="17" t="n">
        <v>3.20105124835742</v>
      </c>
      <c r="S236" s="17" t="n">
        <v>35.2877792378449</v>
      </c>
      <c r="T236" s="17" t="n">
        <v>0.658344283837057</v>
      </c>
      <c r="U236" s="17" t="n">
        <v>0.185282522996058</v>
      </c>
      <c r="V236" s="17" t="n">
        <v>2.17739816031537</v>
      </c>
      <c r="W236" s="17" t="n">
        <v>0.495400788436268</v>
      </c>
      <c r="X236" s="35" t="str">
        <f aca="false">+A236</f>
        <v>4,999 - 2,000</v>
      </c>
    </row>
    <row r="237" s="27" customFormat="true" ht="20.1" hidden="false" customHeight="true" outlineLevel="0" collapsed="false">
      <c r="A237" s="24" t="s">
        <v>255</v>
      </c>
      <c r="B237" s="25" t="n">
        <v>100</v>
      </c>
      <c r="C237" s="25" t="n">
        <v>44</v>
      </c>
      <c r="D237" s="25" t="n">
        <v>52</v>
      </c>
      <c r="E237" s="25" t="n">
        <v>4</v>
      </c>
      <c r="F237" s="25" t="n">
        <v>4.04</v>
      </c>
      <c r="G237" s="25" t="n">
        <v>1.6</v>
      </c>
      <c r="H237" s="25" t="n">
        <v>3</v>
      </c>
      <c r="I237" s="25" t="n">
        <v>0.72</v>
      </c>
      <c r="J237" s="25" t="n">
        <v>2.8</v>
      </c>
      <c r="K237" s="25" t="n">
        <v>0.32</v>
      </c>
      <c r="L237" s="25" t="n">
        <v>0.76</v>
      </c>
      <c r="M237" s="25" t="n">
        <v>0.2</v>
      </c>
      <c r="N237" s="25" t="n">
        <v>0.4</v>
      </c>
      <c r="O237" s="25" t="n">
        <v>0.96</v>
      </c>
      <c r="P237" s="25" t="n">
        <v>0</v>
      </c>
      <c r="Q237" s="25" t="n">
        <v>14.92</v>
      </c>
      <c r="R237" s="25" t="n">
        <v>4.88</v>
      </c>
      <c r="S237" s="25" t="n">
        <v>42.88</v>
      </c>
      <c r="T237" s="25" t="n">
        <v>0.4</v>
      </c>
      <c r="U237" s="25" t="n">
        <v>0.52</v>
      </c>
      <c r="V237" s="25" t="n">
        <v>3.76</v>
      </c>
      <c r="W237" s="25" t="n">
        <v>0.76</v>
      </c>
      <c r="X237" s="26" t="str">
        <f aca="false">+A237</f>
        <v>  אבטין</v>
      </c>
    </row>
    <row r="238" s="27" customFormat="true" ht="20.1" hidden="false" customHeight="true" outlineLevel="0" collapsed="false">
      <c r="A238" s="24" t="s">
        <v>256</v>
      </c>
      <c r="B238" s="25" t="n">
        <v>100</v>
      </c>
      <c r="C238" s="25" t="n">
        <v>62.5</v>
      </c>
      <c r="D238" s="25" t="n">
        <v>37.5</v>
      </c>
      <c r="E238" s="25" t="n">
        <v>0</v>
      </c>
      <c r="F238" s="25" t="n">
        <v>0.458333333333333</v>
      </c>
      <c r="G238" s="25" t="n">
        <v>0.291666666666667</v>
      </c>
      <c r="H238" s="25" t="n">
        <v>0.291666666666667</v>
      </c>
      <c r="I238" s="25" t="n">
        <v>0.291666666666667</v>
      </c>
      <c r="J238" s="25" t="n">
        <v>0.0833333333333333</v>
      </c>
      <c r="K238" s="25" t="n">
        <v>0</v>
      </c>
      <c r="L238" s="25" t="n">
        <v>0</v>
      </c>
      <c r="M238" s="25" t="n">
        <v>0.25</v>
      </c>
      <c r="N238" s="25" t="n">
        <v>0</v>
      </c>
      <c r="O238" s="25" t="n">
        <v>0</v>
      </c>
      <c r="P238" s="25" t="n">
        <v>0</v>
      </c>
      <c r="Q238" s="25" t="n">
        <v>2.375</v>
      </c>
      <c r="R238" s="25" t="n">
        <v>1.08333333333333</v>
      </c>
      <c r="S238" s="25" t="n">
        <v>9.41666666666667</v>
      </c>
      <c r="T238" s="25" t="n">
        <v>0.416666666666667</v>
      </c>
      <c r="U238" s="25" t="n">
        <v>0.208333333333333</v>
      </c>
      <c r="V238" s="25" t="n">
        <v>2.70833333333333</v>
      </c>
      <c r="W238" s="25" t="n">
        <v>0.208333333333333</v>
      </c>
      <c r="X238" s="26" t="str">
        <f aca="false">+A238</f>
        <v>  אום בטין</v>
      </c>
    </row>
    <row r="239" s="27" customFormat="true" ht="20.1" hidden="false" customHeight="true" outlineLevel="0" collapsed="false">
      <c r="A239" s="30" t="s">
        <v>257</v>
      </c>
      <c r="B239" s="25" t="n">
        <v>100</v>
      </c>
      <c r="C239" s="25" t="n">
        <v>52.6315789473684</v>
      </c>
      <c r="D239" s="25" t="n">
        <v>44.7368421052632</v>
      </c>
      <c r="E239" s="25" t="n">
        <v>2.63157894736842</v>
      </c>
      <c r="F239" s="25" t="n">
        <v>0.131578947368421</v>
      </c>
      <c r="G239" s="25" t="n">
        <v>0.0789473684210526</v>
      </c>
      <c r="H239" s="25" t="n">
        <v>0.131578947368421</v>
      </c>
      <c r="I239" s="25" t="n">
        <v>0.0263157894736842</v>
      </c>
      <c r="J239" s="25" t="n">
        <v>0.0789473684210526</v>
      </c>
      <c r="K239" s="25" t="n">
        <v>0</v>
      </c>
      <c r="L239" s="25" t="n">
        <v>0</v>
      </c>
      <c r="M239" s="25" t="n">
        <v>0.0263157894736842</v>
      </c>
      <c r="N239" s="25" t="n">
        <v>0</v>
      </c>
      <c r="O239" s="25" t="n">
        <v>0</v>
      </c>
      <c r="P239" s="25" t="n">
        <v>0</v>
      </c>
      <c r="Q239" s="25" t="n">
        <v>0.210526315789474</v>
      </c>
      <c r="R239" s="25" t="n">
        <v>0.0789473684210526</v>
      </c>
      <c r="S239" s="25" t="n">
        <v>0.710526315789474</v>
      </c>
      <c r="T239" s="25" t="n">
        <v>0.0263157894736842</v>
      </c>
      <c r="U239" s="25" t="n">
        <v>0.0526315789473684</v>
      </c>
      <c r="V239" s="25" t="n">
        <v>0.394736842105263</v>
      </c>
      <c r="W239" s="25" t="n">
        <v>0.0263157894736842</v>
      </c>
      <c r="X239" s="26" t="str">
        <f aca="false">+A239</f>
        <v>  אל סייד</v>
      </c>
    </row>
    <row r="240" s="27" customFormat="true" ht="20.1" hidden="false" customHeight="true" outlineLevel="0" collapsed="false">
      <c r="A240" s="24" t="s">
        <v>258</v>
      </c>
      <c r="B240" s="25" t="n">
        <v>100</v>
      </c>
      <c r="C240" s="25" t="n">
        <v>55.5555555555556</v>
      </c>
      <c r="D240" s="25" t="n">
        <v>44.4444444444444</v>
      </c>
      <c r="E240" s="25" t="n">
        <v>0</v>
      </c>
      <c r="F240" s="25" t="n">
        <v>0</v>
      </c>
      <c r="G240" s="25" t="n">
        <v>0</v>
      </c>
      <c r="H240" s="25" t="n">
        <v>0</v>
      </c>
      <c r="I240" s="25" t="n">
        <v>0.0222222222222222</v>
      </c>
      <c r="J240" s="25" t="n">
        <v>0</v>
      </c>
      <c r="K240" s="25" t="n">
        <v>0</v>
      </c>
      <c r="L240" s="25" t="n">
        <v>0</v>
      </c>
      <c r="M240" s="25" t="n">
        <v>0.0222222222222222</v>
      </c>
      <c r="N240" s="25" t="n">
        <v>0</v>
      </c>
      <c r="O240" s="25" t="n">
        <v>0</v>
      </c>
      <c r="P240" s="25" t="n">
        <v>0</v>
      </c>
      <c r="Q240" s="25" t="n">
        <v>1.53333333333333</v>
      </c>
      <c r="R240" s="25" t="n">
        <v>0.844444444444444</v>
      </c>
      <c r="S240" s="25" t="n">
        <v>6.91111111111111</v>
      </c>
      <c r="T240" s="25" t="n">
        <v>0</v>
      </c>
      <c r="U240" s="25" t="n">
        <v>0</v>
      </c>
      <c r="V240" s="25" t="n">
        <v>0.311111111111111</v>
      </c>
      <c r="W240" s="25" t="n">
        <v>0</v>
      </c>
      <c r="X240" s="26" t="str">
        <f aca="false">+A240</f>
        <v>  ביר הדאג'</v>
      </c>
    </row>
    <row r="241" s="27" customFormat="true" ht="20.1" hidden="false" customHeight="true" outlineLevel="0" collapsed="false">
      <c r="A241" s="30" t="s">
        <v>259</v>
      </c>
      <c r="B241" s="25" t="n">
        <v>100</v>
      </c>
      <c r="C241" s="25" t="n">
        <v>33.3333333333333</v>
      </c>
      <c r="D241" s="25" t="n">
        <v>53.3333333333333</v>
      </c>
      <c r="E241" s="25" t="n">
        <v>13.3333333333333</v>
      </c>
      <c r="F241" s="25" t="n">
        <v>9.66666666666667</v>
      </c>
      <c r="G241" s="25" t="n">
        <v>2</v>
      </c>
      <c r="H241" s="25" t="n">
        <v>8</v>
      </c>
      <c r="I241" s="25" t="n">
        <v>1.46666666666667</v>
      </c>
      <c r="J241" s="25" t="n">
        <v>2.43333333333333</v>
      </c>
      <c r="K241" s="25" t="n">
        <v>0.333333333333333</v>
      </c>
      <c r="L241" s="25" t="n">
        <v>0.2</v>
      </c>
      <c r="M241" s="25" t="n">
        <v>0.333333333333333</v>
      </c>
      <c r="N241" s="25" t="n">
        <v>0.766666666666667</v>
      </c>
      <c r="O241" s="25" t="n">
        <v>1.2</v>
      </c>
      <c r="P241" s="25" t="n">
        <v>0.1</v>
      </c>
      <c r="Q241" s="25" t="n">
        <v>13.3</v>
      </c>
      <c r="R241" s="25" t="n">
        <v>1.93333333333333</v>
      </c>
      <c r="S241" s="25" t="n">
        <v>30.9333333333333</v>
      </c>
      <c r="T241" s="25" t="n">
        <v>1.23333333333333</v>
      </c>
      <c r="U241" s="25" t="n">
        <v>0.0333333333333333</v>
      </c>
      <c r="V241" s="25" t="n">
        <v>0.533333333333333</v>
      </c>
      <c r="W241" s="25" t="n">
        <v>0.6</v>
      </c>
      <c r="X241" s="26" t="str">
        <f aca="false">+A241</f>
        <v>  ג'ש (גוש חלב)</v>
      </c>
    </row>
    <row r="242" s="27" customFormat="true" ht="20.1" hidden="false" customHeight="true" outlineLevel="0" collapsed="false">
      <c r="A242" s="24" t="s">
        <v>260</v>
      </c>
      <c r="B242" s="25" t="n">
        <v>100</v>
      </c>
      <c r="C242" s="25" t="n">
        <v>37.9310344827586</v>
      </c>
      <c r="D242" s="25" t="n">
        <v>55.1724137931034</v>
      </c>
      <c r="E242" s="25" t="n">
        <v>6.89655172413793</v>
      </c>
      <c r="F242" s="25" t="n">
        <v>5.79310344827586</v>
      </c>
      <c r="G242" s="25" t="n">
        <v>3.06896551724138</v>
      </c>
      <c r="H242" s="25" t="n">
        <v>4</v>
      </c>
      <c r="I242" s="25" t="n">
        <v>1.31034482758621</v>
      </c>
      <c r="J242" s="25" t="n">
        <v>2.44827586206897</v>
      </c>
      <c r="K242" s="25" t="n">
        <v>0.586206896551724</v>
      </c>
      <c r="L242" s="25" t="n">
        <v>0.379310344827586</v>
      </c>
      <c r="M242" s="25" t="n">
        <v>0.344827586206897</v>
      </c>
      <c r="N242" s="25" t="n">
        <v>0.620689655172414</v>
      </c>
      <c r="O242" s="25" t="n">
        <v>1.24137931034483</v>
      </c>
      <c r="P242" s="25" t="n">
        <v>0</v>
      </c>
      <c r="Q242" s="25" t="n">
        <v>16.2413793103448</v>
      </c>
      <c r="R242" s="25" t="n">
        <v>3.6551724137931</v>
      </c>
      <c r="S242" s="25" t="n">
        <v>41.1379310344828</v>
      </c>
      <c r="T242" s="25" t="n">
        <v>1.03448275862069</v>
      </c>
      <c r="U242" s="25" t="n">
        <v>0.103448275862069</v>
      </c>
      <c r="V242" s="25" t="n">
        <v>4.51724137931035</v>
      </c>
      <c r="W242" s="25" t="n">
        <v>0.482758620689655</v>
      </c>
      <c r="X242" s="26" t="str">
        <f aca="false">+A242</f>
        <v>  כאוכב אבו אל-היג'א</v>
      </c>
    </row>
    <row r="243" s="27" customFormat="true" ht="20.1" hidden="false" customHeight="true" outlineLevel="0" collapsed="false">
      <c r="A243" s="24" t="s">
        <v>261</v>
      </c>
      <c r="B243" s="25" t="n">
        <v>100</v>
      </c>
      <c r="C243" s="25" t="n">
        <v>42.2222222222222</v>
      </c>
      <c r="D243" s="25" t="n">
        <v>53.3333333333333</v>
      </c>
      <c r="E243" s="25" t="n">
        <v>4.44444444444445</v>
      </c>
      <c r="F243" s="25" t="n">
        <v>3.66666666666667</v>
      </c>
      <c r="G243" s="25" t="n">
        <v>1.17777777777778</v>
      </c>
      <c r="H243" s="25" t="n">
        <v>2.26666666666667</v>
      </c>
      <c r="I243" s="25" t="n">
        <v>1.02222222222222</v>
      </c>
      <c r="J243" s="25" t="n">
        <v>2.75555555555556</v>
      </c>
      <c r="K243" s="25" t="n">
        <v>0.533333333333333</v>
      </c>
      <c r="L243" s="25" t="n">
        <v>0.355555555555556</v>
      </c>
      <c r="M243" s="25" t="n">
        <v>0.644444444444445</v>
      </c>
      <c r="N243" s="25" t="n">
        <v>0.333333333333333</v>
      </c>
      <c r="O243" s="25" t="n">
        <v>0.533333333333333</v>
      </c>
      <c r="P243" s="25" t="n">
        <v>0</v>
      </c>
      <c r="Q243" s="25" t="n">
        <v>15.4222222222222</v>
      </c>
      <c r="R243" s="25" t="n">
        <v>5.17777777777778</v>
      </c>
      <c r="S243" s="25" t="n">
        <v>45.2666666666667</v>
      </c>
      <c r="T243" s="25" t="n">
        <v>0.8</v>
      </c>
      <c r="U243" s="25" t="n">
        <v>0.111111111111111</v>
      </c>
      <c r="V243" s="25" t="n">
        <v>2.4</v>
      </c>
      <c r="W243" s="25" t="n">
        <v>0.6</v>
      </c>
      <c r="X243" s="26" t="str">
        <f aca="false">+A243</f>
        <v>  כעביה-טבאש-חג'אג'רה</v>
      </c>
    </row>
    <row r="244" s="27" customFormat="true" ht="20.1" hidden="false" customHeight="true" outlineLevel="0" collapsed="false">
      <c r="A244" s="30" t="s">
        <v>262</v>
      </c>
      <c r="B244" s="25" t="n">
        <v>100</v>
      </c>
      <c r="C244" s="25" t="n">
        <v>50</v>
      </c>
      <c r="D244" s="25" t="n">
        <v>46.6666666666667</v>
      </c>
      <c r="E244" s="25" t="n">
        <v>3.33333333333333</v>
      </c>
      <c r="F244" s="25" t="n">
        <v>3.33333333333333</v>
      </c>
      <c r="G244" s="25" t="n">
        <v>0.9</v>
      </c>
      <c r="H244" s="25" t="n">
        <v>2.03333333333333</v>
      </c>
      <c r="I244" s="25" t="n">
        <v>0.666666666666667</v>
      </c>
      <c r="J244" s="25" t="n">
        <v>2.73333333333333</v>
      </c>
      <c r="K244" s="25" t="n">
        <v>0.333333333333333</v>
      </c>
      <c r="L244" s="25" t="n">
        <v>0.666666666666667</v>
      </c>
      <c r="M244" s="25" t="n">
        <v>0.2</v>
      </c>
      <c r="N244" s="25" t="n">
        <v>0.533333333333333</v>
      </c>
      <c r="O244" s="25" t="n">
        <v>0.4</v>
      </c>
      <c r="P244" s="25" t="n">
        <v>0.133333333333333</v>
      </c>
      <c r="Q244" s="25" t="n">
        <v>15.4</v>
      </c>
      <c r="R244" s="25" t="n">
        <v>5.56666666666667</v>
      </c>
      <c r="S244" s="25" t="n">
        <v>46.8</v>
      </c>
      <c r="T244" s="25" t="n">
        <v>0.7</v>
      </c>
      <c r="U244" s="25" t="n">
        <v>0.4</v>
      </c>
      <c r="V244" s="25" t="n">
        <v>0.2</v>
      </c>
      <c r="W244" s="25" t="n">
        <v>0.233333333333333</v>
      </c>
      <c r="X244" s="26" t="str">
        <f aca="false">+A244</f>
        <v>  כפר ברא</v>
      </c>
    </row>
    <row r="245" s="27" customFormat="true" ht="20.1" hidden="false" customHeight="true" outlineLevel="0" collapsed="false">
      <c r="A245" s="24" t="s">
        <v>263</v>
      </c>
      <c r="B245" s="25" t="n">
        <v>100</v>
      </c>
      <c r="C245" s="25" t="n">
        <v>33.3333333333333</v>
      </c>
      <c r="D245" s="25" t="n">
        <v>56.6666666666667</v>
      </c>
      <c r="E245" s="25" t="n">
        <v>10</v>
      </c>
      <c r="F245" s="25" t="n">
        <v>8.33333333333333</v>
      </c>
      <c r="G245" s="25" t="n">
        <v>1.33333333333333</v>
      </c>
      <c r="H245" s="25" t="n">
        <v>5.73333333333333</v>
      </c>
      <c r="I245" s="25" t="n">
        <v>1.43333333333333</v>
      </c>
      <c r="J245" s="25" t="n">
        <v>3.73333333333333</v>
      </c>
      <c r="K245" s="25" t="n">
        <v>0.566666666666667</v>
      </c>
      <c r="L245" s="25" t="n">
        <v>0.233333333333333</v>
      </c>
      <c r="M245" s="25" t="n">
        <v>0.5</v>
      </c>
      <c r="N245" s="25" t="n">
        <v>0.766666666666667</v>
      </c>
      <c r="O245" s="25" t="n">
        <v>1.2</v>
      </c>
      <c r="P245" s="25" t="n">
        <v>0.1</v>
      </c>
      <c r="Q245" s="25" t="n">
        <v>14.8666666666667</v>
      </c>
      <c r="R245" s="25" t="n">
        <v>1.1</v>
      </c>
      <c r="S245" s="25" t="n">
        <v>30.6333333333333</v>
      </c>
      <c r="T245" s="25" t="n">
        <v>0.7</v>
      </c>
      <c r="U245" s="25" t="n">
        <v>0.133333333333333</v>
      </c>
      <c r="V245" s="25" t="n">
        <v>1.06666666666667</v>
      </c>
      <c r="W245" s="25" t="n">
        <v>0.733333333333333</v>
      </c>
      <c r="X245" s="26" t="str">
        <f aca="false">+A245</f>
        <v>  כפר כמא</v>
      </c>
    </row>
    <row r="246" s="27" customFormat="true" ht="20.1" hidden="false" customHeight="true" outlineLevel="0" collapsed="false">
      <c r="A246" s="31" t="s">
        <v>264</v>
      </c>
      <c r="B246" s="25" t="n">
        <v>100</v>
      </c>
      <c r="C246" s="25" t="n">
        <v>44</v>
      </c>
      <c r="D246" s="25" t="n">
        <v>52</v>
      </c>
      <c r="E246" s="25" t="n">
        <v>4</v>
      </c>
      <c r="F246" s="25" t="n">
        <v>3.44</v>
      </c>
      <c r="G246" s="25" t="n">
        <v>1.08</v>
      </c>
      <c r="H246" s="25" t="n">
        <v>2.32</v>
      </c>
      <c r="I246" s="25" t="n">
        <v>1.12</v>
      </c>
      <c r="J246" s="25" t="n">
        <v>2.32</v>
      </c>
      <c r="K246" s="25" t="n">
        <v>0.6</v>
      </c>
      <c r="L246" s="25" t="n">
        <v>0.36</v>
      </c>
      <c r="M246" s="25" t="n">
        <v>0.56</v>
      </c>
      <c r="N246" s="25" t="n">
        <v>0.12</v>
      </c>
      <c r="O246" s="25" t="n">
        <v>1.44</v>
      </c>
      <c r="P246" s="25" t="n">
        <v>0</v>
      </c>
      <c r="Q246" s="25" t="n">
        <v>14.64</v>
      </c>
      <c r="R246" s="25" t="n">
        <v>5.36</v>
      </c>
      <c r="S246" s="25" t="n">
        <v>44.12</v>
      </c>
      <c r="T246" s="25" t="n">
        <v>0.8</v>
      </c>
      <c r="U246" s="25" t="n">
        <v>0.12</v>
      </c>
      <c r="V246" s="25" t="n">
        <v>1.72</v>
      </c>
      <c r="W246" s="25" t="n">
        <v>0.56</v>
      </c>
      <c r="X246" s="26" t="str">
        <f aca="false">+A246</f>
        <v>  כפר מצר</v>
      </c>
    </row>
    <row r="247" s="27" customFormat="true" ht="20.1" hidden="false" customHeight="true" outlineLevel="0" collapsed="false">
      <c r="A247" s="24" t="s">
        <v>265</v>
      </c>
      <c r="B247" s="25" t="n">
        <v>100</v>
      </c>
      <c r="C247" s="25" t="n">
        <v>48.3870967741936</v>
      </c>
      <c r="D247" s="25" t="n">
        <v>48.3870967741936</v>
      </c>
      <c r="E247" s="25" t="n">
        <v>3.2258064516129</v>
      </c>
      <c r="F247" s="25" t="n">
        <v>3.2258064516129</v>
      </c>
      <c r="G247" s="25" t="n">
        <v>1.09677419354839</v>
      </c>
      <c r="H247" s="25" t="n">
        <v>2</v>
      </c>
      <c r="I247" s="25" t="n">
        <v>0.741935483870968</v>
      </c>
      <c r="J247" s="25" t="n">
        <v>3.29032258064516</v>
      </c>
      <c r="K247" s="25" t="n">
        <v>0.709677419354839</v>
      </c>
      <c r="L247" s="25" t="n">
        <v>0.548387096774194</v>
      </c>
      <c r="M247" s="25" t="n">
        <v>0.451612903225806</v>
      </c>
      <c r="N247" s="25" t="n">
        <v>0.516129032258065</v>
      </c>
      <c r="O247" s="25" t="n">
        <v>0.774193548387097</v>
      </c>
      <c r="P247" s="25" t="n">
        <v>0.032258064516129</v>
      </c>
      <c r="Q247" s="25" t="n">
        <v>17.5161290322581</v>
      </c>
      <c r="R247" s="25" t="n">
        <v>5.7741935483871</v>
      </c>
      <c r="S247" s="25" t="n">
        <v>51.1935483870968</v>
      </c>
      <c r="T247" s="25" t="n">
        <v>0.645161290322581</v>
      </c>
      <c r="U247" s="25" t="n">
        <v>0.161290322580645</v>
      </c>
      <c r="V247" s="25" t="n">
        <v>3.32258064516129</v>
      </c>
      <c r="W247" s="25" t="n">
        <v>0.258064516129032</v>
      </c>
      <c r="X247" s="26" t="str">
        <f aca="false">+A247</f>
        <v>  מוקייבלה</v>
      </c>
    </row>
    <row r="248" s="27" customFormat="true" ht="20.1" hidden="false" customHeight="true" outlineLevel="0" collapsed="false">
      <c r="A248" s="30" t="s">
        <v>266</v>
      </c>
      <c r="B248" s="25" t="n">
        <v>100</v>
      </c>
      <c r="C248" s="25" t="n">
        <v>31.4285714285714</v>
      </c>
      <c r="D248" s="25" t="n">
        <v>60</v>
      </c>
      <c r="E248" s="25" t="n">
        <v>8.57142857142857</v>
      </c>
      <c r="F248" s="25" t="n">
        <v>5.97142857142857</v>
      </c>
      <c r="G248" s="25" t="n">
        <v>1.14285714285714</v>
      </c>
      <c r="H248" s="25" t="n">
        <v>4</v>
      </c>
      <c r="I248" s="25" t="n">
        <v>0.8</v>
      </c>
      <c r="J248" s="25" t="n">
        <v>3.11428571428571</v>
      </c>
      <c r="K248" s="25" t="n">
        <v>0.4</v>
      </c>
      <c r="L248" s="25" t="n">
        <v>0.257142857142857</v>
      </c>
      <c r="M248" s="25" t="n">
        <v>0.6</v>
      </c>
      <c r="N248" s="25" t="n">
        <v>0.742857142857143</v>
      </c>
      <c r="O248" s="25" t="n">
        <v>1.71428571428571</v>
      </c>
      <c r="P248" s="25" t="n">
        <v>0</v>
      </c>
      <c r="Q248" s="25" t="n">
        <v>15.6857142857143</v>
      </c>
      <c r="R248" s="25" t="n">
        <v>1.85714285714286</v>
      </c>
      <c r="S248" s="25" t="n">
        <v>34.2285714285714</v>
      </c>
      <c r="T248" s="25" t="n">
        <v>0.342857142857143</v>
      </c>
      <c r="U248" s="25" t="n">
        <v>0.257142857142857</v>
      </c>
      <c r="V248" s="25" t="n">
        <v>2.71428571428571</v>
      </c>
      <c r="W248" s="25" t="n">
        <v>0.485714285714286</v>
      </c>
      <c r="X248" s="26" t="str">
        <f aca="false">+A248</f>
        <v>  מזרעה</v>
      </c>
    </row>
    <row r="249" s="27" customFormat="true" ht="20.1" hidden="false" customHeight="true" outlineLevel="0" collapsed="false">
      <c r="A249" s="30" t="s">
        <v>267</v>
      </c>
      <c r="B249" s="25" t="n">
        <v>100</v>
      </c>
      <c r="C249" s="25" t="n">
        <v>37.5</v>
      </c>
      <c r="D249" s="25" t="n">
        <v>56.25</v>
      </c>
      <c r="E249" s="25" t="n">
        <v>6.25</v>
      </c>
      <c r="F249" s="25" t="n">
        <v>4.65625</v>
      </c>
      <c r="G249" s="25" t="n">
        <v>1.6875</v>
      </c>
      <c r="H249" s="25" t="n">
        <v>3.34375</v>
      </c>
      <c r="I249" s="25" t="n">
        <v>1.53125</v>
      </c>
      <c r="J249" s="25" t="n">
        <v>2.75</v>
      </c>
      <c r="K249" s="25" t="n">
        <v>0.625</v>
      </c>
      <c r="L249" s="25" t="n">
        <v>0.21875</v>
      </c>
      <c r="M249" s="25" t="n">
        <v>0.40625</v>
      </c>
      <c r="N249" s="25" t="n">
        <v>0.40625</v>
      </c>
      <c r="O249" s="25" t="n">
        <v>0.75</v>
      </c>
      <c r="P249" s="25" t="n">
        <v>0.03125</v>
      </c>
      <c r="Q249" s="25" t="n">
        <v>17.46875</v>
      </c>
      <c r="R249" s="25" t="n">
        <v>2.3125</v>
      </c>
      <c r="S249" s="25" t="n">
        <v>40.40625</v>
      </c>
      <c r="T249" s="25" t="n">
        <v>0.6875</v>
      </c>
      <c r="U249" s="25" t="n">
        <v>0.28125</v>
      </c>
      <c r="V249" s="25" t="n">
        <v>4.21875</v>
      </c>
      <c r="W249" s="25" t="n">
        <v>0.625</v>
      </c>
      <c r="X249" s="26" t="str">
        <f aca="false">+A249</f>
        <v>  מסעדה</v>
      </c>
    </row>
    <row r="250" s="27" customFormat="true" ht="20.1" hidden="false" customHeight="true" outlineLevel="0" collapsed="false">
      <c r="A250" s="30" t="s">
        <v>268</v>
      </c>
      <c r="B250" s="25" t="n">
        <v>100</v>
      </c>
      <c r="C250" s="25" t="n">
        <v>31.0344827586207</v>
      </c>
      <c r="D250" s="25" t="n">
        <v>55.1724137931034</v>
      </c>
      <c r="E250" s="25" t="n">
        <v>13.7931034482759</v>
      </c>
      <c r="F250" s="25" t="n">
        <v>13.448275862069</v>
      </c>
      <c r="G250" s="25" t="n">
        <v>2.31034482758621</v>
      </c>
      <c r="H250" s="25" t="n">
        <v>11.2413793103448</v>
      </c>
      <c r="I250" s="25" t="n">
        <v>1.82758620689655</v>
      </c>
      <c r="J250" s="25" t="n">
        <v>2.06896551724138</v>
      </c>
      <c r="K250" s="25" t="n">
        <v>0.310344827586207</v>
      </c>
      <c r="L250" s="25" t="n">
        <v>0.103448275862069</v>
      </c>
      <c r="M250" s="25" t="n">
        <v>0.482758620689655</v>
      </c>
      <c r="N250" s="25" t="n">
        <v>0.758620689655172</v>
      </c>
      <c r="O250" s="25" t="n">
        <v>1.24137931034483</v>
      </c>
      <c r="P250" s="25" t="n">
        <v>0.103448275862069</v>
      </c>
      <c r="Q250" s="25" t="n">
        <v>13.551724137931</v>
      </c>
      <c r="R250" s="25" t="n">
        <v>0.931034482758621</v>
      </c>
      <c r="S250" s="25" t="n">
        <v>29.1724137931035</v>
      </c>
      <c r="T250" s="25" t="n">
        <v>0.862068965517241</v>
      </c>
      <c r="U250" s="25" t="n">
        <v>0.0689655172413793</v>
      </c>
      <c r="V250" s="25" t="n">
        <v>0.620689655172414</v>
      </c>
      <c r="W250" s="25" t="n">
        <v>0.724137931034483</v>
      </c>
      <c r="X250" s="26" t="str">
        <f aca="false">+A250</f>
        <v>  מעיליא</v>
      </c>
    </row>
    <row r="251" s="27" customFormat="true" ht="20.1" hidden="false" customHeight="true" outlineLevel="0" collapsed="false">
      <c r="A251" s="30" t="s">
        <v>269</v>
      </c>
      <c r="B251" s="25" t="n">
        <v>100</v>
      </c>
      <c r="C251" s="25" t="n">
        <v>39.4736842105263</v>
      </c>
      <c r="D251" s="25" t="n">
        <v>55.2631578947368</v>
      </c>
      <c r="E251" s="25" t="n">
        <v>5.26315789473684</v>
      </c>
      <c r="F251" s="25" t="n">
        <v>3.36842105263158</v>
      </c>
      <c r="G251" s="25" t="n">
        <v>0.473684210526316</v>
      </c>
      <c r="H251" s="25" t="n">
        <v>2.31578947368421</v>
      </c>
      <c r="I251" s="25" t="n">
        <v>0.789473684210526</v>
      </c>
      <c r="J251" s="25" t="n">
        <v>3.10526315789474</v>
      </c>
      <c r="K251" s="25" t="n">
        <v>0.473684210526316</v>
      </c>
      <c r="L251" s="25" t="n">
        <v>0.526315789473684</v>
      </c>
      <c r="M251" s="25" t="n">
        <v>0.210526315789474</v>
      </c>
      <c r="N251" s="25" t="n">
        <v>0.289473684210526</v>
      </c>
      <c r="O251" s="25" t="n">
        <v>0.631578947368421</v>
      </c>
      <c r="P251" s="25" t="n">
        <v>0</v>
      </c>
      <c r="Q251" s="25" t="n">
        <v>15.7105263157895</v>
      </c>
      <c r="R251" s="25" t="n">
        <v>3.07894736842105</v>
      </c>
      <c r="S251" s="25" t="n">
        <v>38.9736842105263</v>
      </c>
      <c r="T251" s="25" t="n">
        <v>0.763157894736842</v>
      </c>
      <c r="U251" s="25" t="n">
        <v>0.0789473684210526</v>
      </c>
      <c r="V251" s="25" t="n">
        <v>1.39473684210526</v>
      </c>
      <c r="W251" s="25" t="n">
        <v>0.394736842105263</v>
      </c>
      <c r="X251" s="26" t="str">
        <f aca="false">+A251</f>
        <v>  סאג'ור</v>
      </c>
    </row>
    <row r="252" s="27" customFormat="true" ht="20.1" hidden="false" customHeight="true" outlineLevel="0" collapsed="false">
      <c r="A252" s="30" t="s">
        <v>270</v>
      </c>
      <c r="B252" s="25" t="n">
        <v>100</v>
      </c>
      <c r="C252" s="25" t="n">
        <v>36.3636363636364</v>
      </c>
      <c r="D252" s="25" t="n">
        <v>59.0909090909091</v>
      </c>
      <c r="E252" s="25" t="n">
        <v>4.54545454545455</v>
      </c>
      <c r="F252" s="25" t="n">
        <v>4.86363636363636</v>
      </c>
      <c r="G252" s="25" t="n">
        <v>1.40909090909091</v>
      </c>
      <c r="H252" s="25" t="n">
        <v>3.13636363636364</v>
      </c>
      <c r="I252" s="25" t="n">
        <v>1.27272727272727</v>
      </c>
      <c r="J252" s="25" t="n">
        <v>6.63636363636364</v>
      </c>
      <c r="K252" s="25" t="n">
        <v>1.09090909090909</v>
      </c>
      <c r="L252" s="25" t="n">
        <v>0.409090909090909</v>
      </c>
      <c r="M252" s="25" t="n">
        <v>0.636363636363636</v>
      </c>
      <c r="N252" s="25" t="n">
        <v>1</v>
      </c>
      <c r="O252" s="25" t="n">
        <v>1.63636363636364</v>
      </c>
      <c r="P252" s="25" t="n">
        <v>0.0454545454545455</v>
      </c>
      <c r="Q252" s="25" t="n">
        <v>16.2727272727273</v>
      </c>
      <c r="R252" s="25" t="n">
        <v>4.40909090909091</v>
      </c>
      <c r="S252" s="25" t="n">
        <v>44.2272727272727</v>
      </c>
      <c r="T252" s="25" t="n">
        <v>0.681818181818182</v>
      </c>
      <c r="U252" s="25" t="n">
        <v>0.136363636363636</v>
      </c>
      <c r="V252" s="25" t="n">
        <v>4.86363636363636</v>
      </c>
      <c r="W252" s="25" t="n">
        <v>0.636363636363636</v>
      </c>
      <c r="X252" s="26" t="str">
        <f aca="false">+A252</f>
        <v>  סולם</v>
      </c>
    </row>
    <row r="253" s="27" customFormat="true" ht="20.1" hidden="false" customHeight="true" outlineLevel="0" collapsed="false">
      <c r="A253" s="24" t="s">
        <v>271</v>
      </c>
      <c r="B253" s="36" t="n">
        <v>100</v>
      </c>
      <c r="C253" s="36" t="n">
        <v>44.4444444444444</v>
      </c>
      <c r="D253" s="36" t="n">
        <v>51.8518518518519</v>
      </c>
      <c r="E253" s="36" t="n">
        <v>3.7037037037037</v>
      </c>
      <c r="F253" s="36" t="n">
        <v>2.92592592592593</v>
      </c>
      <c r="G253" s="36" t="n">
        <v>0.777777777777778</v>
      </c>
      <c r="H253" s="36" t="n">
        <v>1.96296296296296</v>
      </c>
      <c r="I253" s="36" t="n">
        <v>0.444444444444444</v>
      </c>
      <c r="J253" s="36" t="n">
        <v>3.85185185185185</v>
      </c>
      <c r="K253" s="36" t="n">
        <v>0.481481481481481</v>
      </c>
      <c r="L253" s="36" t="n">
        <v>1.07407407407407</v>
      </c>
      <c r="M253" s="36" t="n">
        <v>0.37037037037037</v>
      </c>
      <c r="N253" s="36" t="n">
        <v>0.185185185185185</v>
      </c>
      <c r="O253" s="36" t="n">
        <v>0.444444444444444</v>
      </c>
      <c r="P253" s="36" t="n">
        <v>0</v>
      </c>
      <c r="Q253" s="36" t="n">
        <v>16.7777777777778</v>
      </c>
      <c r="R253" s="36" t="n">
        <v>5.37037037037037</v>
      </c>
      <c r="S253" s="36" t="n">
        <v>47.7777777777778</v>
      </c>
      <c r="T253" s="36" t="n">
        <v>0.481481481481481</v>
      </c>
      <c r="U253" s="36" t="n">
        <v>0.481481481481481</v>
      </c>
      <c r="V253" s="36" t="n">
        <v>2.2962962962963</v>
      </c>
      <c r="W253" s="36" t="n">
        <v>0.777777777777778</v>
      </c>
      <c r="X253" s="26" t="str">
        <f aca="false">+A253</f>
        <v>  סלמה</v>
      </c>
    </row>
    <row r="254" s="27" customFormat="true" ht="20.1" hidden="false" customHeight="true" outlineLevel="0" collapsed="false">
      <c r="A254" s="30" t="s">
        <v>272</v>
      </c>
      <c r="B254" s="25" t="n">
        <v>100</v>
      </c>
      <c r="C254" s="25" t="n">
        <v>40.9090909090909</v>
      </c>
      <c r="D254" s="25" t="n">
        <v>54.5454545454546</v>
      </c>
      <c r="E254" s="25" t="n">
        <v>4.54545454545455</v>
      </c>
      <c r="F254" s="25" t="n">
        <v>2.27272727272727</v>
      </c>
      <c r="G254" s="25" t="n">
        <v>1.54545454545455</v>
      </c>
      <c r="H254" s="25" t="n">
        <v>1.36363636363636</v>
      </c>
      <c r="I254" s="25" t="n">
        <v>0.5</v>
      </c>
      <c r="J254" s="25" t="n">
        <v>1.59090909090909</v>
      </c>
      <c r="K254" s="25" t="n">
        <v>0.636363636363636</v>
      </c>
      <c r="L254" s="25" t="n">
        <v>0.318181818181818</v>
      </c>
      <c r="M254" s="25" t="n">
        <v>0.409090909090909</v>
      </c>
      <c r="N254" s="25" t="n">
        <v>0.0909090909090909</v>
      </c>
      <c r="O254" s="25" t="n">
        <v>0.545454545454545</v>
      </c>
      <c r="P254" s="25" t="n">
        <v>0.0909090909090909</v>
      </c>
      <c r="Q254" s="25" t="n">
        <v>16.1363636363636</v>
      </c>
      <c r="R254" s="25" t="n">
        <v>3.77272727272727</v>
      </c>
      <c r="S254" s="25" t="n">
        <v>43.1818181818182</v>
      </c>
      <c r="T254" s="25" t="n">
        <v>0.454545454545455</v>
      </c>
      <c r="U254" s="25" t="n">
        <v>0</v>
      </c>
      <c r="V254" s="25" t="n">
        <v>2.40909090909091</v>
      </c>
      <c r="W254" s="25" t="n">
        <v>0.590909090909091</v>
      </c>
      <c r="X254" s="26" t="str">
        <f aca="false">+A254</f>
        <v>  ע'ג'ר</v>
      </c>
    </row>
    <row r="255" s="27" customFormat="true" ht="20.1" hidden="false" customHeight="true" outlineLevel="0" collapsed="false">
      <c r="A255" s="30" t="s">
        <v>273</v>
      </c>
      <c r="B255" s="25" t="n">
        <v>100</v>
      </c>
      <c r="C255" s="25" t="n">
        <v>50</v>
      </c>
      <c r="D255" s="25" t="n">
        <v>46.4285714285714</v>
      </c>
      <c r="E255" s="25" t="n">
        <v>3.57142857142857</v>
      </c>
      <c r="F255" s="25" t="n">
        <v>2.57142857142857</v>
      </c>
      <c r="G255" s="25" t="n">
        <v>1.32142857142857</v>
      </c>
      <c r="H255" s="25" t="n">
        <v>1.96428571428571</v>
      </c>
      <c r="I255" s="25" t="n">
        <v>0.607142857142857</v>
      </c>
      <c r="J255" s="25" t="n">
        <v>2.64285714285714</v>
      </c>
      <c r="K255" s="25" t="n">
        <v>0.357142857142857</v>
      </c>
      <c r="L255" s="25" t="n">
        <v>0.535714285714286</v>
      </c>
      <c r="M255" s="25" t="n">
        <v>0.392857142857143</v>
      </c>
      <c r="N255" s="25" t="n">
        <v>0.321428571428571</v>
      </c>
      <c r="O255" s="25" t="n">
        <v>1.28571428571429</v>
      </c>
      <c r="P255" s="25" t="n">
        <v>0.107142857142857</v>
      </c>
      <c r="Q255" s="25" t="n">
        <v>14.8928571428571</v>
      </c>
      <c r="R255" s="25" t="n">
        <v>5.96428571428571</v>
      </c>
      <c r="S255" s="25" t="n">
        <v>47.4285714285714</v>
      </c>
      <c r="T255" s="25" t="n">
        <v>0.607142857142857</v>
      </c>
      <c r="U255" s="25" t="n">
        <v>0.214285714285714</v>
      </c>
      <c r="V255" s="25" t="n">
        <v>4.60714285714286</v>
      </c>
      <c r="W255" s="25" t="n">
        <v>0.428571428571429</v>
      </c>
      <c r="X255" s="26" t="str">
        <f aca="false">+A255</f>
        <v>  עוזייר</v>
      </c>
    </row>
    <row r="256" s="27" customFormat="true" ht="20.1" hidden="false" customHeight="true" outlineLevel="0" collapsed="false">
      <c r="A256" s="30" t="s">
        <v>274</v>
      </c>
      <c r="B256" s="25" t="n">
        <v>100</v>
      </c>
      <c r="C256" s="25" t="n">
        <v>32.6530612244898</v>
      </c>
      <c r="D256" s="25" t="n">
        <v>59.1836734693878</v>
      </c>
      <c r="E256" s="25" t="n">
        <v>8.16326530612245</v>
      </c>
      <c r="F256" s="25" t="n">
        <v>6.3469387755102</v>
      </c>
      <c r="G256" s="25" t="n">
        <v>1.85714285714286</v>
      </c>
      <c r="H256" s="25" t="n">
        <v>4.59183673469388</v>
      </c>
      <c r="I256" s="25" t="n">
        <v>1.73469387755102</v>
      </c>
      <c r="J256" s="25" t="n">
        <v>4.16326530612245</v>
      </c>
      <c r="K256" s="25" t="n">
        <v>0.693877551020408</v>
      </c>
      <c r="L256" s="25" t="n">
        <v>0.469387755102041</v>
      </c>
      <c r="M256" s="25" t="n">
        <v>0.489795918367347</v>
      </c>
      <c r="N256" s="25" t="n">
        <v>0.63265306122449</v>
      </c>
      <c r="O256" s="25" t="n">
        <v>1.46938775510204</v>
      </c>
      <c r="P256" s="25" t="n">
        <v>0</v>
      </c>
      <c r="Q256" s="25" t="n">
        <v>13.8775510204082</v>
      </c>
      <c r="R256" s="25" t="n">
        <v>2.02040816326531</v>
      </c>
      <c r="S256" s="25" t="n">
        <v>31.8979591836735</v>
      </c>
      <c r="T256" s="25" t="n">
        <v>0.979591836734694</v>
      </c>
      <c r="U256" s="25" t="n">
        <v>0.204081632653061</v>
      </c>
      <c r="V256" s="25" t="n">
        <v>2.02040816326531</v>
      </c>
      <c r="W256" s="25" t="n">
        <v>0.673469387755102</v>
      </c>
      <c r="X256" s="26" t="str">
        <f aca="false">+A256</f>
        <v>  עיילבון</v>
      </c>
    </row>
    <row r="257" s="27" customFormat="true" ht="20.1" hidden="false" customHeight="true" outlineLevel="0" collapsed="false">
      <c r="A257" s="30" t="s">
        <v>275</v>
      </c>
      <c r="B257" s="25" t="n">
        <v>100</v>
      </c>
      <c r="C257" s="25" t="n">
        <v>54.1666666666667</v>
      </c>
      <c r="D257" s="25" t="n">
        <v>45.8333333333333</v>
      </c>
      <c r="E257" s="25" t="n">
        <v>0</v>
      </c>
      <c r="F257" s="25" t="n">
        <v>2.58333333333333</v>
      </c>
      <c r="G257" s="25" t="n">
        <v>0.291666666666667</v>
      </c>
      <c r="H257" s="25" t="n">
        <v>1.58333333333333</v>
      </c>
      <c r="I257" s="25" t="n">
        <v>0.541666666666667</v>
      </c>
      <c r="J257" s="25" t="n">
        <v>1.79166666666667</v>
      </c>
      <c r="K257" s="25" t="n">
        <v>0.333333333333333</v>
      </c>
      <c r="L257" s="25" t="n">
        <v>0.375</v>
      </c>
      <c r="M257" s="25" t="n">
        <v>0.291666666666667</v>
      </c>
      <c r="N257" s="25" t="n">
        <v>0.208333333333333</v>
      </c>
      <c r="O257" s="25" t="n">
        <v>1</v>
      </c>
      <c r="P257" s="25" t="n">
        <v>0.0416666666666667</v>
      </c>
      <c r="Q257" s="25" t="n">
        <v>11.8333333333333</v>
      </c>
      <c r="R257" s="25" t="n">
        <v>3.91666666666667</v>
      </c>
      <c r="S257" s="25" t="n">
        <v>35.25</v>
      </c>
      <c r="T257" s="25" t="n">
        <v>0.541666666666667</v>
      </c>
      <c r="U257" s="25" t="n">
        <v>0.208333333333333</v>
      </c>
      <c r="V257" s="25" t="n">
        <v>0.458333333333333</v>
      </c>
      <c r="W257" s="25" t="n">
        <v>0.291666666666667</v>
      </c>
      <c r="X257" s="26" t="str">
        <f aca="false">+A257</f>
        <v>  עין נקובא</v>
      </c>
    </row>
    <row r="258" s="27" customFormat="true" ht="20.1" hidden="false" customHeight="true" outlineLevel="0" collapsed="false">
      <c r="A258" s="30" t="s">
        <v>276</v>
      </c>
      <c r="B258" s="25" t="n">
        <v>100</v>
      </c>
      <c r="C258" s="25" t="n">
        <v>31.0344827586207</v>
      </c>
      <c r="D258" s="25" t="n">
        <v>58.6206896551724</v>
      </c>
      <c r="E258" s="25" t="n">
        <v>10.3448275862069</v>
      </c>
      <c r="F258" s="25" t="n">
        <v>9.58620689655172</v>
      </c>
      <c r="G258" s="25" t="n">
        <v>1.72413793103448</v>
      </c>
      <c r="H258" s="25" t="n">
        <v>7.13793103448276</v>
      </c>
      <c r="I258" s="25" t="n">
        <v>1.75862068965517</v>
      </c>
      <c r="J258" s="25" t="n">
        <v>2.62068965517241</v>
      </c>
      <c r="K258" s="25" t="n">
        <v>0.482758620689655</v>
      </c>
      <c r="L258" s="25" t="n">
        <v>0.172413793103448</v>
      </c>
      <c r="M258" s="25" t="n">
        <v>0.413793103448276</v>
      </c>
      <c r="N258" s="25" t="n">
        <v>0.896551724137931</v>
      </c>
      <c r="O258" s="25" t="n">
        <v>1.6551724137931</v>
      </c>
      <c r="P258" s="25" t="n">
        <v>0.275862068965517</v>
      </c>
      <c r="Q258" s="25" t="n">
        <v>14.551724137931</v>
      </c>
      <c r="R258" s="25" t="n">
        <v>1.41379310344828</v>
      </c>
      <c r="S258" s="25" t="n">
        <v>31.7586206896552</v>
      </c>
      <c r="T258" s="25" t="n">
        <v>0.862068965517241</v>
      </c>
      <c r="U258" s="25" t="n">
        <v>0.0689655172413793</v>
      </c>
      <c r="V258" s="25" t="n">
        <v>2.31034482758621</v>
      </c>
      <c r="W258" s="25" t="n">
        <v>0.793103448275862</v>
      </c>
      <c r="X258" s="26" t="str">
        <f aca="false">+A258</f>
        <v>  פסוטה</v>
      </c>
    </row>
    <row r="259" s="27" customFormat="true" ht="20.1" hidden="false" customHeight="true" outlineLevel="0" collapsed="false">
      <c r="A259" s="30" t="s">
        <v>277</v>
      </c>
      <c r="B259" s="25" t="n">
        <v>100</v>
      </c>
      <c r="C259" s="25" t="n">
        <v>44.2307692307692</v>
      </c>
      <c r="D259" s="25" t="n">
        <v>50</v>
      </c>
      <c r="E259" s="25" t="n">
        <v>5.76923076923077</v>
      </c>
      <c r="F259" s="25" t="n">
        <v>4.51923076923077</v>
      </c>
      <c r="G259" s="25" t="n">
        <v>1.71153846153846</v>
      </c>
      <c r="H259" s="25" t="n">
        <v>2.76923076923077</v>
      </c>
      <c r="I259" s="25" t="n">
        <v>0.884615384615385</v>
      </c>
      <c r="J259" s="25" t="n">
        <v>2.96153846153846</v>
      </c>
      <c r="K259" s="25" t="n">
        <v>0.538461538461538</v>
      </c>
      <c r="L259" s="25" t="n">
        <v>0.423076923076923</v>
      </c>
      <c r="M259" s="25" t="n">
        <v>0.365384615384615</v>
      </c>
      <c r="N259" s="25" t="n">
        <v>0.384615384615385</v>
      </c>
      <c r="O259" s="25" t="n">
        <v>1.15384615384615</v>
      </c>
      <c r="P259" s="25" t="n">
        <v>0.115384615384615</v>
      </c>
      <c r="Q259" s="25" t="n">
        <v>16.7692307692308</v>
      </c>
      <c r="R259" s="25" t="n">
        <v>4.42307692307692</v>
      </c>
      <c r="S259" s="25" t="n">
        <v>45.3269230769231</v>
      </c>
      <c r="T259" s="25" t="n">
        <v>1.01923076923077</v>
      </c>
      <c r="U259" s="25" t="n">
        <v>0.403846153846154</v>
      </c>
      <c r="V259" s="25" t="n">
        <v>2.40384615384615</v>
      </c>
      <c r="W259" s="25" t="n">
        <v>0.673076923076923</v>
      </c>
      <c r="X259" s="26" t="str">
        <f aca="false">+A259</f>
        <v>  שבלי - אום אל-גנם</v>
      </c>
    </row>
    <row r="260" s="27" customFormat="true" ht="20.1" hidden="false" customHeight="true" outlineLevel="0" collapsed="false">
      <c r="A260" s="24" t="s">
        <v>278</v>
      </c>
      <c r="B260" s="36" t="n">
        <v>100</v>
      </c>
      <c r="C260" s="36" t="n">
        <v>44</v>
      </c>
      <c r="D260" s="36" t="n">
        <v>52</v>
      </c>
      <c r="E260" s="36" t="n">
        <v>4</v>
      </c>
      <c r="F260" s="36" t="n">
        <v>3.72</v>
      </c>
      <c r="G260" s="36" t="n">
        <v>0.84</v>
      </c>
      <c r="H260" s="36" t="n">
        <v>2.48</v>
      </c>
      <c r="I260" s="36" t="n">
        <v>0.52</v>
      </c>
      <c r="J260" s="36" t="n">
        <v>3.52</v>
      </c>
      <c r="K260" s="36" t="n">
        <v>0.16</v>
      </c>
      <c r="L260" s="36" t="n">
        <v>0.6</v>
      </c>
      <c r="M260" s="36" t="n">
        <v>0.44</v>
      </c>
      <c r="N260" s="36" t="n">
        <v>0.44</v>
      </c>
      <c r="O260" s="36" t="n">
        <v>1.92</v>
      </c>
      <c r="P260" s="36" t="n">
        <v>0</v>
      </c>
      <c r="Q260" s="36" t="n">
        <v>15.08</v>
      </c>
      <c r="R260" s="36" t="n">
        <v>3.92</v>
      </c>
      <c r="S260" s="36" t="n">
        <v>40.04</v>
      </c>
      <c r="T260" s="36" t="n">
        <v>0.52</v>
      </c>
      <c r="U260" s="36" t="n">
        <v>0.2</v>
      </c>
      <c r="V260" s="36" t="n">
        <v>3.04</v>
      </c>
      <c r="W260" s="36" t="n">
        <v>0.44</v>
      </c>
      <c r="X260" s="26" t="str">
        <f aca="false">+A260</f>
        <v>  שייח' דנון</v>
      </c>
    </row>
    <row r="261" s="19" customFormat="true" ht="21.95" hidden="false" customHeight="true" outlineLevel="0" collapsed="false">
      <c r="A261" s="37" t="s">
        <v>279</v>
      </c>
      <c r="B261" s="17" t="n">
        <v>100</v>
      </c>
      <c r="C261" s="17" t="n">
        <v>34.1662140141228</v>
      </c>
      <c r="D261" s="17" t="n">
        <v>56.3099764620677</v>
      </c>
      <c r="E261" s="17" t="n">
        <v>9.52380952380952</v>
      </c>
      <c r="F261" s="17" t="n">
        <v>8.10827448850263</v>
      </c>
      <c r="G261" s="17" t="n">
        <v>0.295129458627557</v>
      </c>
      <c r="H261" s="17" t="n">
        <v>7.6054680427304</v>
      </c>
      <c r="I261" s="17" t="n">
        <v>1.35904399782727</v>
      </c>
      <c r="J261" s="17" t="n">
        <v>1.60999456816947</v>
      </c>
      <c r="K261" s="17" t="n">
        <v>0.279558211117146</v>
      </c>
      <c r="L261" s="17" t="n">
        <v>0.284808980626471</v>
      </c>
      <c r="M261" s="17" t="n">
        <v>0.350172007966685</v>
      </c>
      <c r="N261" s="17" t="n">
        <v>0.525258011950027</v>
      </c>
      <c r="O261" s="17" t="n">
        <v>0.554046713742531</v>
      </c>
      <c r="P261" s="17" t="n">
        <v>0.116422234292957</v>
      </c>
      <c r="Q261" s="17" t="n">
        <v>13.2600036212204</v>
      </c>
      <c r="R261" s="17" t="n">
        <v>1.91200434546442</v>
      </c>
      <c r="S261" s="17" t="n">
        <v>31.09360854608</v>
      </c>
      <c r="T261" s="17" t="n">
        <v>1.62031504617056</v>
      </c>
      <c r="U261" s="17" t="n">
        <v>0.0948759732029694</v>
      </c>
      <c r="V261" s="17" t="n">
        <v>0.218540648198443</v>
      </c>
      <c r="W261" s="17" t="n">
        <v>0.871446677530328</v>
      </c>
      <c r="X261" s="18" t="str">
        <f aca="false">+A261</f>
        <v>יישובים כפריים יהודיים - סך הכול</v>
      </c>
    </row>
    <row r="262" s="39" customFormat="true" ht="20.1" hidden="false" customHeight="true" outlineLevel="0" collapsed="false">
      <c r="A262" s="38" t="s">
        <v>280</v>
      </c>
      <c r="B262" s="36" t="n">
        <v>100</v>
      </c>
      <c r="C262" s="36" t="n">
        <v>34.0210198520825</v>
      </c>
      <c r="D262" s="36" t="n">
        <v>57.0650058388478</v>
      </c>
      <c r="E262" s="36" t="n">
        <v>8.91397430906968</v>
      </c>
      <c r="F262" s="36" t="n">
        <v>8.10977033865317</v>
      </c>
      <c r="G262" s="36" t="n">
        <v>0.256909303230829</v>
      </c>
      <c r="H262" s="36" t="n">
        <v>7.57765667574932</v>
      </c>
      <c r="I262" s="36" t="n">
        <v>1.57298559750876</v>
      </c>
      <c r="J262" s="36" t="n">
        <v>1.75671467497081</v>
      </c>
      <c r="K262" s="36" t="n">
        <v>0.351109381082133</v>
      </c>
      <c r="L262" s="36" t="n">
        <v>0.291553133514986</v>
      </c>
      <c r="M262" s="36" t="n">
        <v>0.40949785908914</v>
      </c>
      <c r="N262" s="36" t="n">
        <v>0.636045153756325</v>
      </c>
      <c r="O262" s="36" t="n">
        <v>0.719346049046322</v>
      </c>
      <c r="P262" s="36" t="n">
        <v>0.0926430517711172</v>
      </c>
      <c r="Q262" s="36" t="n">
        <v>13.6823666796419</v>
      </c>
      <c r="R262" s="36" t="n">
        <v>1.64188400155703</v>
      </c>
      <c r="S262" s="36" t="n">
        <v>31.1572596340989</v>
      </c>
      <c r="T262" s="36" t="n">
        <v>1.65550797975866</v>
      </c>
      <c r="U262" s="36" t="n">
        <v>0.113273647333593</v>
      </c>
      <c r="V262" s="36" t="n">
        <v>0.267808485792137</v>
      </c>
      <c r="W262" s="36" t="n">
        <v>0.807318022576878</v>
      </c>
      <c r="X262" s="26" t="str">
        <f aca="false">+A262</f>
        <v>מושבים</v>
      </c>
    </row>
    <row r="263" s="39" customFormat="true" ht="20.1" hidden="false" customHeight="true" outlineLevel="0" collapsed="false">
      <c r="A263" s="38" t="s">
        <v>281</v>
      </c>
      <c r="B263" s="36" t="n">
        <v>100</v>
      </c>
      <c r="C263" s="36" t="n">
        <v>38.1578947368421</v>
      </c>
      <c r="D263" s="36" t="n">
        <v>51.7543859649123</v>
      </c>
      <c r="E263" s="36" t="n">
        <v>10.0877192982456</v>
      </c>
      <c r="F263" s="36" t="n">
        <v>6.78947368421053</v>
      </c>
      <c r="G263" s="36" t="n">
        <v>0.12719298245614</v>
      </c>
      <c r="H263" s="36" t="n">
        <v>6.35526315789474</v>
      </c>
      <c r="I263" s="36" t="n">
        <v>1.57456140350877</v>
      </c>
      <c r="J263" s="36" t="n">
        <v>1.05701754385965</v>
      </c>
      <c r="K263" s="36" t="n">
        <v>0.179824561403509</v>
      </c>
      <c r="L263" s="36" t="n">
        <v>0.31140350877193</v>
      </c>
      <c r="M263" s="36" t="n">
        <v>0.254385964912281</v>
      </c>
      <c r="N263" s="36" t="n">
        <v>0.342105263157895</v>
      </c>
      <c r="O263" s="36" t="n">
        <v>0.210526315789474</v>
      </c>
      <c r="P263" s="36" t="n">
        <v>0.109649122807018</v>
      </c>
      <c r="Q263" s="36" t="n">
        <v>12.8026315789474</v>
      </c>
      <c r="R263" s="36" t="n">
        <v>3.37719298245614</v>
      </c>
      <c r="S263" s="36" t="n">
        <v>36.4868421052632</v>
      </c>
      <c r="T263" s="36" t="n">
        <v>1.91228070175439</v>
      </c>
      <c r="U263" s="36" t="n">
        <v>0.0307017543859649</v>
      </c>
      <c r="V263" s="36" t="n">
        <v>0.100877192982456</v>
      </c>
      <c r="W263" s="36" t="n">
        <v>0.618421052631579</v>
      </c>
      <c r="X263" s="26" t="str">
        <f aca="false">+A263</f>
        <v>מושבים שיתופיים</v>
      </c>
    </row>
    <row r="264" s="39" customFormat="true" ht="20.1" hidden="false" customHeight="true" outlineLevel="0" collapsed="false">
      <c r="A264" s="38" t="s">
        <v>282</v>
      </c>
      <c r="B264" s="36" t="n">
        <v>100</v>
      </c>
      <c r="C264" s="36" t="n">
        <v>27.9766252739226</v>
      </c>
      <c r="D264" s="36" t="n">
        <v>56.7567567567568</v>
      </c>
      <c r="E264" s="36" t="n">
        <v>15.2666179693207</v>
      </c>
      <c r="F264" s="36" t="n">
        <v>12.4930606281958</v>
      </c>
      <c r="G264" s="36" t="n">
        <v>0.319941563184806</v>
      </c>
      <c r="H264" s="36" t="n">
        <v>11.9897735573411</v>
      </c>
      <c r="I264" s="36" t="n">
        <v>1.7954711468225</v>
      </c>
      <c r="J264" s="36" t="n">
        <v>1.80569758948137</v>
      </c>
      <c r="K264" s="36" t="n">
        <v>0.236669101533966</v>
      </c>
      <c r="L264" s="36" t="n">
        <v>0.223520818115413</v>
      </c>
      <c r="M264" s="36" t="n">
        <v>0.320672023374726</v>
      </c>
      <c r="N264" s="36" t="n">
        <v>0.376186997808619</v>
      </c>
      <c r="O264" s="36" t="n">
        <v>0.341855368882396</v>
      </c>
      <c r="P264" s="36" t="n">
        <v>0.0766983199415632</v>
      </c>
      <c r="Q264" s="36" t="n">
        <v>12.4119795471147</v>
      </c>
      <c r="R264" s="36" t="n">
        <v>1.06208911614317</v>
      </c>
      <c r="S264" s="36" t="n">
        <v>25.9751643535427</v>
      </c>
      <c r="T264" s="36" t="n">
        <v>1.45945945945946</v>
      </c>
      <c r="U264" s="36" t="n">
        <v>0.0577063550036523</v>
      </c>
      <c r="V264" s="36" t="n">
        <v>0.153396639883126</v>
      </c>
      <c r="W264" s="36" t="n">
        <v>0.563915266617969</v>
      </c>
      <c r="X264" s="26" t="str">
        <f aca="false">+A264</f>
        <v>קיבוצים</v>
      </c>
    </row>
    <row r="265" s="39" customFormat="true" ht="21.95" hidden="false" customHeight="true" outlineLevel="0" collapsed="false">
      <c r="A265" s="38" t="s">
        <v>283</v>
      </c>
      <c r="B265" s="36" t="n">
        <v>100</v>
      </c>
      <c r="C265" s="36" t="n">
        <v>28</v>
      </c>
      <c r="D265" s="36" t="n">
        <v>65.3333333333333</v>
      </c>
      <c r="E265" s="36" t="n">
        <v>6.66666666666667</v>
      </c>
      <c r="F265" s="36" t="n">
        <v>1.69333333333333</v>
      </c>
      <c r="G265" s="36" t="n">
        <v>0.493333333333333</v>
      </c>
      <c r="H265" s="36" t="n">
        <v>1.58666666666667</v>
      </c>
      <c r="I265" s="36" t="n">
        <v>0.08</v>
      </c>
      <c r="J265" s="36" t="n">
        <v>0.92</v>
      </c>
      <c r="K265" s="36" t="n">
        <v>0.04</v>
      </c>
      <c r="L265" s="36" t="n">
        <v>0.106666666666667</v>
      </c>
      <c r="M265" s="36" t="n">
        <v>0.0933333333333333</v>
      </c>
      <c r="N265" s="36" t="n">
        <v>0.186666666666667</v>
      </c>
      <c r="O265" s="36" t="n">
        <v>0.16</v>
      </c>
      <c r="P265" s="36" t="n">
        <v>0.0133333333333333</v>
      </c>
      <c r="Q265" s="36" t="n">
        <v>7.29333333333333</v>
      </c>
      <c r="R265" s="36" t="n">
        <v>1.12</v>
      </c>
      <c r="S265" s="36" t="n">
        <v>17.44</v>
      </c>
      <c r="T265" s="36" t="n">
        <v>1.04</v>
      </c>
      <c r="U265" s="36" t="n">
        <v>0.0133333333333333</v>
      </c>
      <c r="V265" s="36" t="n">
        <v>0.16</v>
      </c>
      <c r="W265" s="36" t="n">
        <v>7.93333333333333</v>
      </c>
      <c r="X265" s="26" t="str">
        <f aca="false">+A265</f>
        <v>יישובים מוסדיים יהודיים</v>
      </c>
    </row>
    <row r="266" s="39" customFormat="true" ht="21.95" hidden="false" customHeight="true" outlineLevel="0" collapsed="false">
      <c r="A266" s="40" t="s">
        <v>284</v>
      </c>
      <c r="B266" s="36" t="n">
        <v>100</v>
      </c>
      <c r="C266" s="36" t="n">
        <v>44.704433497537</v>
      </c>
      <c r="D266" s="36" t="n">
        <v>52.9556650246305</v>
      </c>
      <c r="E266" s="36" t="n">
        <v>2.33990147783251</v>
      </c>
      <c r="F266" s="36" t="n">
        <v>2.35098522167488</v>
      </c>
      <c r="G266" s="36" t="n">
        <v>0.326354679802956</v>
      </c>
      <c r="H266" s="36" t="n">
        <v>1.99507389162562</v>
      </c>
      <c r="I266" s="36" t="n">
        <v>0.230295566502463</v>
      </c>
      <c r="J266" s="36" t="n">
        <v>0.967980295566502</v>
      </c>
      <c r="K266" s="36" t="n">
        <v>0.152709359605911</v>
      </c>
      <c r="L266" s="36" t="n">
        <v>0.352216748768473</v>
      </c>
      <c r="M266" s="36" t="n">
        <v>0.232758620689655</v>
      </c>
      <c r="N266" s="36" t="n">
        <v>0.288177339901478</v>
      </c>
      <c r="O266" s="36" t="n">
        <v>0.369458128078818</v>
      </c>
      <c r="P266" s="36" t="n">
        <v>0.247536945812808</v>
      </c>
      <c r="Q266" s="36" t="n">
        <v>14.4470443349754</v>
      </c>
      <c r="R266" s="36" t="n">
        <v>3.98645320197044</v>
      </c>
      <c r="S266" s="36" t="n">
        <v>40.6046798029557</v>
      </c>
      <c r="T266" s="36" t="n">
        <v>1.89162561576355</v>
      </c>
      <c r="U266" s="36" t="n">
        <v>0.0751231527093596</v>
      </c>
      <c r="V266" s="36" t="n">
        <v>0.166256157635468</v>
      </c>
      <c r="W266" s="36" t="n">
        <v>0.67487684729064</v>
      </c>
      <c r="X266" s="26" t="str">
        <f aca="false">+A266</f>
        <v>ישובים כפריים קהילתיים</v>
      </c>
    </row>
    <row r="267" s="39" customFormat="true" ht="21.95" hidden="false" customHeight="true" outlineLevel="0" collapsed="false">
      <c r="A267" s="38" t="s">
        <v>285</v>
      </c>
      <c r="B267" s="36" t="n">
        <v>100</v>
      </c>
      <c r="C267" s="36" t="n">
        <v>33.6170212765957</v>
      </c>
      <c r="D267" s="36" t="n">
        <v>57.6595744680851</v>
      </c>
      <c r="E267" s="36" t="n">
        <v>8.72340425531915</v>
      </c>
      <c r="F267" s="36" t="n">
        <v>6.93829787234043</v>
      </c>
      <c r="G267" s="36" t="n">
        <v>0.427659574468085</v>
      </c>
      <c r="H267" s="36" t="n">
        <v>6.2468085106383</v>
      </c>
      <c r="I267" s="36" t="n">
        <v>0.968085106382979</v>
      </c>
      <c r="J267" s="36" t="n">
        <v>1.72553191489362</v>
      </c>
      <c r="K267" s="36" t="n">
        <v>0.319148936170213</v>
      </c>
      <c r="L267" s="36" t="n">
        <v>0.325531914893617</v>
      </c>
      <c r="M267" s="36" t="n">
        <v>0.402127659574468</v>
      </c>
      <c r="N267" s="36" t="n">
        <v>0.906382978723404</v>
      </c>
      <c r="O267" s="36" t="n">
        <v>0.817021276595745</v>
      </c>
      <c r="P267" s="36" t="n">
        <v>0.15531914893617</v>
      </c>
      <c r="Q267" s="36" t="n">
        <v>12.5446808510638</v>
      </c>
      <c r="R267" s="36" t="n">
        <v>1.69574468085106</v>
      </c>
      <c r="S267" s="36" t="n">
        <v>28.7851063829787</v>
      </c>
      <c r="T267" s="36" t="n">
        <v>1.37872340425532</v>
      </c>
      <c r="U267" s="36" t="n">
        <v>0.180851063829787</v>
      </c>
      <c r="V267" s="36" t="n">
        <v>0.295744680851064</v>
      </c>
      <c r="W267" s="36" t="n">
        <v>1.4531914893617</v>
      </c>
      <c r="X267" s="26" t="str">
        <f aca="false">+A267</f>
        <v>יישובים יהודיים קטנים</v>
      </c>
    </row>
    <row r="268" s="42" customFormat="true" ht="21.95" hidden="false" customHeight="true" outlineLevel="0" collapsed="false">
      <c r="A268" s="37" t="s">
        <v>286</v>
      </c>
      <c r="B268" s="41" t="n">
        <v>100</v>
      </c>
      <c r="C268" s="41" t="n">
        <v>45.2145214521452</v>
      </c>
      <c r="D268" s="41" t="n">
        <v>50.8250825082508</v>
      </c>
      <c r="E268" s="41" t="n">
        <v>3.96039603960396</v>
      </c>
      <c r="F268" s="41" t="n">
        <v>3.77557755775578</v>
      </c>
      <c r="G268" s="41" t="n">
        <v>1.21452145214521</v>
      </c>
      <c r="H268" s="41" t="n">
        <v>2.55445544554455</v>
      </c>
      <c r="I268" s="41" t="n">
        <v>0.841584158415842</v>
      </c>
      <c r="J268" s="41" t="n">
        <v>2.40594059405941</v>
      </c>
      <c r="K268" s="41" t="n">
        <v>0.429042904290429</v>
      </c>
      <c r="L268" s="41" t="n">
        <v>0.475247524752475</v>
      </c>
      <c r="M268" s="41" t="n">
        <v>0.303630363036304</v>
      </c>
      <c r="N268" s="41" t="n">
        <v>0.412541254125413</v>
      </c>
      <c r="O268" s="41" t="n">
        <v>1.22772277227723</v>
      </c>
      <c r="P268" s="41" t="n">
        <v>0.0231023102310231</v>
      </c>
      <c r="Q268" s="41" t="n">
        <v>12.7326732673267</v>
      </c>
      <c r="R268" s="41" t="n">
        <v>3.6996699669967</v>
      </c>
      <c r="S268" s="41" t="n">
        <v>35.5610561056106</v>
      </c>
      <c r="T268" s="41" t="n">
        <v>0.653465346534654</v>
      </c>
      <c r="U268" s="41" t="n">
        <v>0.145214521452145</v>
      </c>
      <c r="V268" s="41" t="n">
        <v>2.78547854785479</v>
      </c>
      <c r="W268" s="41" t="n">
        <v>0.524752475247525</v>
      </c>
      <c r="X268" s="18" t="str">
        <f aca="false">+A268</f>
        <v>יישובים כפריים לא יהודיים</v>
      </c>
    </row>
    <row r="269" s="42" customFormat="true" ht="21.95" hidden="false" customHeight="true" outlineLevel="0" collapsed="false">
      <c r="A269" s="37" t="s">
        <v>287</v>
      </c>
      <c r="B269" s="41" t="n">
        <v>100</v>
      </c>
      <c r="C269" s="41" t="n">
        <v>43.484626647145</v>
      </c>
      <c r="D269" s="41" t="n">
        <v>45.9736456808199</v>
      </c>
      <c r="E269" s="41" t="n">
        <v>10.5417276720351</v>
      </c>
      <c r="F269" s="41" t="n">
        <v>1.7203513909224</v>
      </c>
      <c r="G269" s="41" t="n">
        <v>1.03367496339678</v>
      </c>
      <c r="H269" s="41" t="n">
        <v>0.969253294289898</v>
      </c>
      <c r="I269" s="41" t="n">
        <v>0.282576866764275</v>
      </c>
      <c r="J269" s="41" t="n">
        <v>0.39385065885798</v>
      </c>
      <c r="K269" s="41" t="n">
        <v>0.0805270863836018</v>
      </c>
      <c r="L269" s="41" t="n">
        <v>0.114202049780381</v>
      </c>
      <c r="M269" s="41" t="n">
        <v>0.314787701317716</v>
      </c>
      <c r="N269" s="41" t="n">
        <v>0.0849194729136164</v>
      </c>
      <c r="O269" s="41" t="n">
        <v>0.0175695461200586</v>
      </c>
      <c r="P269" s="41" t="n">
        <v>0.0117130307467057</v>
      </c>
      <c r="Q269" s="41" t="n">
        <v>7.41727672035139</v>
      </c>
      <c r="R269" s="41" t="n">
        <v>3.26939970717423</v>
      </c>
      <c r="S269" s="41" t="n">
        <v>27.0614934114202</v>
      </c>
      <c r="T269" s="41" t="n">
        <v>0.22108345534407</v>
      </c>
      <c r="U269" s="41" t="n">
        <v>0.0966325036603221</v>
      </c>
      <c r="V269" s="41" t="n">
        <v>6.13762811127379</v>
      </c>
      <c r="W269" s="41" t="n">
        <v>0.234260614934114</v>
      </c>
      <c r="X269" s="18" t="str">
        <f aca="false">+A269</f>
        <v>אוכלוסיה מחוץ ליישובים</v>
      </c>
    </row>
    <row r="270" s="39" customFormat="true" ht="20.1" hidden="false" customHeight="true" outlineLevel="0" collapsed="false">
      <c r="A270" s="43" t="s">
        <v>288</v>
      </c>
      <c r="B270" s="36" t="n">
        <v>0</v>
      </c>
      <c r="C270" s="36" t="n">
        <v>0</v>
      </c>
      <c r="D270" s="36" t="n">
        <v>0</v>
      </c>
      <c r="E270" s="36" t="n">
        <v>0</v>
      </c>
      <c r="F270" s="36" t="n">
        <v>0</v>
      </c>
      <c r="G270" s="36" t="n">
        <v>0</v>
      </c>
      <c r="H270" s="36" t="n">
        <v>0</v>
      </c>
      <c r="I270" s="36" t="n">
        <v>0</v>
      </c>
      <c r="J270" s="36" t="n">
        <v>0</v>
      </c>
      <c r="K270" s="36" t="n">
        <v>0</v>
      </c>
      <c r="L270" s="36" t="n">
        <v>0</v>
      </c>
      <c r="M270" s="36" t="n">
        <v>0</v>
      </c>
      <c r="N270" s="36" t="n">
        <v>0</v>
      </c>
      <c r="O270" s="36" t="n">
        <v>0</v>
      </c>
      <c r="P270" s="36" t="n">
        <v>0</v>
      </c>
      <c r="Q270" s="36" t="n">
        <v>0</v>
      </c>
      <c r="R270" s="36" t="n">
        <v>0</v>
      </c>
      <c r="S270" s="36" t="n">
        <v>0</v>
      </c>
      <c r="T270" s="36" t="n">
        <v>0</v>
      </c>
      <c r="U270" s="36" t="n">
        <v>0</v>
      </c>
      <c r="V270" s="36" t="n">
        <v>0</v>
      </c>
      <c r="W270" s="36" t="n">
        <v>0</v>
      </c>
      <c r="X270" s="26" t="str">
        <f aca="false">+A270</f>
        <v>מזה: שבטי בדווים</v>
      </c>
    </row>
    <row r="271" s="42" customFormat="true" ht="21.95" hidden="false" customHeight="true" outlineLevel="0" collapsed="false">
      <c r="A271" s="44" t="s">
        <v>289</v>
      </c>
      <c r="B271" s="41" t="n">
        <v>0</v>
      </c>
      <c r="C271" s="41" t="n">
        <v>0</v>
      </c>
      <c r="D271" s="41" t="n">
        <v>0</v>
      </c>
      <c r="E271" s="41" t="n">
        <v>0</v>
      </c>
      <c r="F271" s="41" t="n">
        <v>0</v>
      </c>
      <c r="G271" s="41" t="n">
        <v>0</v>
      </c>
      <c r="H271" s="41" t="n">
        <v>0</v>
      </c>
      <c r="I271" s="41" t="n">
        <v>0</v>
      </c>
      <c r="J271" s="41" t="n">
        <v>0</v>
      </c>
      <c r="K271" s="41" t="n">
        <v>0</v>
      </c>
      <c r="L271" s="41" t="n">
        <v>0</v>
      </c>
      <c r="M271" s="41" t="n">
        <v>0</v>
      </c>
      <c r="N271" s="41" t="n">
        <v>0</v>
      </c>
      <c r="O271" s="41" t="n">
        <v>0</v>
      </c>
      <c r="P271" s="41" t="n">
        <v>0</v>
      </c>
      <c r="Q271" s="41" t="n">
        <v>0</v>
      </c>
      <c r="R271" s="41" t="n">
        <v>0</v>
      </c>
      <c r="S271" s="41" t="n">
        <v>0</v>
      </c>
      <c r="T271" s="41" t="n">
        <v>0</v>
      </c>
      <c r="U271" s="41" t="n">
        <v>0</v>
      </c>
      <c r="V271" s="41" t="n">
        <v>0</v>
      </c>
      <c r="W271" s="41" t="n">
        <v>0</v>
      </c>
      <c r="X271" s="18" t="str">
        <f aca="false">+A271</f>
        <v>יישובים לא יהודיים ביש"ע</v>
      </c>
    </row>
    <row r="272" s="42" customFormat="true" ht="21.95" hidden="false" customHeight="true" outlineLevel="0" collapsed="false">
      <c r="A272" s="45" t="s">
        <v>290</v>
      </c>
      <c r="B272" s="46" t="n">
        <v>0</v>
      </c>
      <c r="C272" s="46" t="n">
        <v>0</v>
      </c>
      <c r="D272" s="46" t="n">
        <v>0</v>
      </c>
      <c r="E272" s="46" t="n">
        <v>0</v>
      </c>
      <c r="F272" s="46" t="n">
        <v>0</v>
      </c>
      <c r="G272" s="46" t="n">
        <v>0</v>
      </c>
      <c r="H272" s="46" t="n">
        <v>0</v>
      </c>
      <c r="I272" s="46" t="n">
        <v>0</v>
      </c>
      <c r="J272" s="46" t="n">
        <v>0</v>
      </c>
      <c r="K272" s="46" t="n">
        <v>0</v>
      </c>
      <c r="L272" s="46" t="n">
        <v>0</v>
      </c>
      <c r="M272" s="46" t="n">
        <v>0</v>
      </c>
      <c r="N272" s="46" t="n">
        <v>0</v>
      </c>
      <c r="O272" s="46" t="n">
        <v>0</v>
      </c>
      <c r="P272" s="46" t="n">
        <v>0</v>
      </c>
      <c r="Q272" s="46" t="n">
        <v>0</v>
      </c>
      <c r="R272" s="46" t="n">
        <v>0</v>
      </c>
      <c r="S272" s="46" t="n">
        <v>0</v>
      </c>
      <c r="T272" s="46" t="n">
        <v>0</v>
      </c>
      <c r="U272" s="46" t="n">
        <v>0</v>
      </c>
      <c r="V272" s="46" t="n">
        <v>0</v>
      </c>
      <c r="W272" s="46" t="n">
        <v>0</v>
      </c>
      <c r="X272" s="47" t="str">
        <f aca="false">+A272</f>
        <v>כתובת לא ידועה</v>
      </c>
    </row>
  </sheetData>
  <mergeCells count="42">
    <mergeCell ref="A1:L1"/>
    <mergeCell ref="A2:A4"/>
    <mergeCell ref="B2:B4"/>
    <mergeCell ref="F2:L2"/>
    <mergeCell ref="M2:W2"/>
    <mergeCell ref="X2:X4"/>
    <mergeCell ref="C3:C4"/>
    <mergeCell ref="D3:D4"/>
    <mergeCell ref="E3:E4"/>
    <mergeCell ref="F3:H3"/>
    <mergeCell ref="I3:I4"/>
    <mergeCell ref="J3:L3"/>
    <mergeCell ref="M3:M4"/>
    <mergeCell ref="N3:O3"/>
    <mergeCell ref="P3:P4"/>
    <mergeCell ref="Q3:S3"/>
    <mergeCell ref="T3:T4"/>
    <mergeCell ref="U3:U4"/>
    <mergeCell ref="V3:V4"/>
    <mergeCell ref="W3:W4"/>
    <mergeCell ref="V7:X7"/>
    <mergeCell ref="A41:L41"/>
    <mergeCell ref="A42:A44"/>
    <mergeCell ref="B42:B44"/>
    <mergeCell ref="F42:L42"/>
    <mergeCell ref="M42:W42"/>
    <mergeCell ref="X42:X44"/>
    <mergeCell ref="C43:C44"/>
    <mergeCell ref="D43:D44"/>
    <mergeCell ref="E43:E44"/>
    <mergeCell ref="F43:H43"/>
    <mergeCell ref="I43:I44"/>
    <mergeCell ref="J43:L43"/>
    <mergeCell ref="M43:M44"/>
    <mergeCell ref="N43:O43"/>
    <mergeCell ref="P43:P44"/>
    <mergeCell ref="Q43:S43"/>
    <mergeCell ref="T43:T44"/>
    <mergeCell ref="U43:U44"/>
    <mergeCell ref="V43:V44"/>
    <mergeCell ref="W43:W44"/>
    <mergeCell ref="V164:X164"/>
  </mergeCells>
  <printOptions headings="false" gridLines="false" gridLinesSet="true" horizontalCentered="false" verticalCentered="false"/>
  <pageMargins left="0.275694444444444" right="0.275694444444444" top="0.7875" bottom="0.984027777777778" header="0.511811023622047" footer="0.511805555555556"/>
  <pageSetup paperSize="9" scale="100" fitToWidth="2" fitToHeight="9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08:32:04Z</dcterms:created>
  <dc:creator>Tikshoret</dc:creator>
  <dc:description/>
  <dc:language>en-US</dc:language>
  <cp:lastModifiedBy>Tikshoret</cp:lastModifiedBy>
  <dcterms:modified xsi:type="dcterms:W3CDTF">2011-12-07T10:13:15Z</dcterms:modified>
  <cp:revision>0</cp:revision>
  <dc:subject/>
  <dc:title/>
</cp:coreProperties>
</file>