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0 " sheetId="2" state="visible" r:id="rId3"/>
  </sheets>
  <definedNames>
    <definedName function="false" hidden="false" localSheetId="1" name="_xlnm.Print_Titles" vbProcedure="false">'2010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1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0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500,000</t>
    </r>
  </si>
  <si>
    <t xml:space="preserve">ירושלים</t>
  </si>
  <si>
    <t xml:space="preserve">200,000 - 499,999</t>
  </si>
  <si>
    <t xml:space="preserve">  אשדוד</t>
  </si>
  <si>
    <t xml:space="preserve">  חיפה</t>
  </si>
  <si>
    <t xml:space="preserve">  פתח תק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פיד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4,999 - 2,000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יהוד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ך הכול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כפריים לא יהודיים</t>
  </si>
  <si>
    <t xml:space="preserve">אוכלוס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5413704825149</v>
      </c>
      <c r="C6" s="17" t="n">
        <v>90.7893170363903</v>
      </c>
      <c r="D6" s="17" t="n">
        <v>91.5483642376284</v>
      </c>
      <c r="E6" s="17" t="n">
        <v>93.5223531910375</v>
      </c>
      <c r="F6" s="17" t="n">
        <v>93.8495841038131</v>
      </c>
      <c r="G6" s="17" t="n">
        <v>98.5477663668644</v>
      </c>
      <c r="H6" s="17" t="n">
        <v>93.4569982122371</v>
      </c>
      <c r="I6" s="17" t="n">
        <v>94.4250162939499</v>
      </c>
      <c r="J6" s="17" t="n">
        <v>95.2072606601724</v>
      </c>
      <c r="K6" s="17" t="n">
        <v>94.8338723904734</v>
      </c>
      <c r="L6" s="17" t="n">
        <v>93.5511363636364</v>
      </c>
      <c r="M6" s="17" t="n">
        <v>92.9385177388397</v>
      </c>
      <c r="N6" s="17" t="n">
        <v>89.0617148053316</v>
      </c>
      <c r="O6" s="17" t="n">
        <v>94.4634190185152</v>
      </c>
      <c r="P6" s="17" t="n">
        <v>86.941636778611</v>
      </c>
      <c r="Q6" s="17" t="n">
        <v>91.9921384842159</v>
      </c>
      <c r="R6" s="17" t="n">
        <v>92.0724890439138</v>
      </c>
      <c r="S6" s="17" t="n">
        <v>91.8305239223778</v>
      </c>
      <c r="T6" s="17" t="n">
        <v>90.8833245372271</v>
      </c>
      <c r="U6" s="17" t="n">
        <v>96.7911200807265</v>
      </c>
      <c r="V6" s="17" t="n">
        <v>94.1930870526179</v>
      </c>
      <c r="W6" s="17" t="n">
        <v>90.7821028440103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2</v>
      </c>
      <c r="B8" s="17" t="n">
        <v>77.3271302517186</v>
      </c>
      <c r="C8" s="17" t="n">
        <v>71.9631731417913</v>
      </c>
      <c r="D8" s="17" t="n">
        <v>78.2284162040865</v>
      </c>
      <c r="E8" s="17" t="n">
        <v>87.6287565041945</v>
      </c>
      <c r="F8" s="17" t="n">
        <v>87.960968439324</v>
      </c>
      <c r="G8" s="17" t="n">
        <v>91.4992239161404</v>
      </c>
      <c r="H8" s="17" t="n">
        <v>89.0050324999963</v>
      </c>
      <c r="I8" s="17" t="n">
        <v>88.057410768724</v>
      </c>
      <c r="J8" s="17" t="n">
        <v>80.7510732674397</v>
      </c>
      <c r="K8" s="17" t="n">
        <v>81.2643340194061</v>
      </c>
      <c r="L8" s="17" t="n">
        <v>74.8650568181818</v>
      </c>
      <c r="M8" s="17" t="n">
        <v>79.3635069035973</v>
      </c>
      <c r="N8" s="17" t="n">
        <v>76.7642202493479</v>
      </c>
      <c r="O8" s="17" t="n">
        <v>76.7751213374079</v>
      </c>
      <c r="P8" s="17" t="n">
        <v>82.2954026736224</v>
      </c>
      <c r="Q8" s="17" t="n">
        <v>76.3432413175731</v>
      </c>
      <c r="R8" s="17" t="n">
        <v>67.4760754851981</v>
      </c>
      <c r="S8" s="17" t="n">
        <v>73.7974683036961</v>
      </c>
      <c r="T8" s="17" t="n">
        <v>83.4203170507633</v>
      </c>
      <c r="U8" s="17" t="n">
        <v>86.5943491422805</v>
      </c>
      <c r="V8" s="17" t="n">
        <v>64.5827529206367</v>
      </c>
      <c r="W8" s="17" t="n">
        <v>80.3361103131284</v>
      </c>
      <c r="X8" s="18" t="str">
        <f aca="false">+A8</f>
        <v>סך הכול</v>
      </c>
    </row>
    <row r="9" s="19" customFormat="true" ht="20.1" hidden="false" customHeight="true" outlineLevel="0" collapsed="false">
      <c r="A9" s="16" t="s">
        <v>35</v>
      </c>
      <c r="B9" s="17" t="n">
        <v>10.2402827773518</v>
      </c>
      <c r="C9" s="17" t="n">
        <v>12.4528751140918</v>
      </c>
      <c r="D9" s="17" t="n">
        <v>9.33978977205622</v>
      </c>
      <c r="E9" s="17" t="n">
        <v>8.36784538600404</v>
      </c>
      <c r="F9" s="17" t="n">
        <v>8.63888639120956</v>
      </c>
      <c r="G9" s="17" t="n">
        <v>5.98594544024154</v>
      </c>
      <c r="H9" s="17" t="n">
        <v>8.52833581675505</v>
      </c>
      <c r="I9" s="17" t="n">
        <v>7.90028803498469</v>
      </c>
      <c r="J9" s="17" t="n">
        <v>7.59393170073073</v>
      </c>
      <c r="K9" s="17" t="n">
        <v>9.8029991179065</v>
      </c>
      <c r="L9" s="17" t="n">
        <v>12.5</v>
      </c>
      <c r="M9" s="17" t="n">
        <v>9.26877592718717</v>
      </c>
      <c r="N9" s="17" t="n">
        <v>6.0207231568116</v>
      </c>
      <c r="O9" s="17" t="n">
        <v>5.53658098148481</v>
      </c>
      <c r="P9" s="17" t="n">
        <v>18.3567003586567</v>
      </c>
      <c r="Q9" s="17" t="n">
        <v>10.3517970621239</v>
      </c>
      <c r="R9" s="17" t="n">
        <v>18.4738619085949</v>
      </c>
      <c r="S9" s="17" t="n">
        <v>12.6267782014239</v>
      </c>
      <c r="T9" s="17" t="n">
        <v>9.6219628999785</v>
      </c>
      <c r="U9" s="17" t="n">
        <v>7.27043390514632</v>
      </c>
      <c r="V9" s="17" t="n">
        <v>4.76495607436712</v>
      </c>
      <c r="W9" s="17" t="n">
        <v>4.47787991956334</v>
      </c>
      <c r="X9" s="18" t="str">
        <f aca="false">+A9</f>
        <v>מעל 500,000</v>
      </c>
    </row>
    <row r="10" s="27" customFormat="true" ht="20.1" hidden="false" customHeight="true" outlineLevel="0" collapsed="false">
      <c r="A10" s="24" t="s">
        <v>36</v>
      </c>
      <c r="B10" s="25" t="n">
        <v>10.2402827773518</v>
      </c>
      <c r="C10" s="25" t="n">
        <v>12.4528751140918</v>
      </c>
      <c r="D10" s="25" t="n">
        <v>9.33978977205622</v>
      </c>
      <c r="E10" s="25" t="n">
        <v>8.36784538600404</v>
      </c>
      <c r="F10" s="25" t="n">
        <v>8.63888639120956</v>
      </c>
      <c r="G10" s="25" t="n">
        <v>5.98594544024154</v>
      </c>
      <c r="H10" s="25" t="n">
        <v>8.52833581675505</v>
      </c>
      <c r="I10" s="25" t="n">
        <v>7.90028803498469</v>
      </c>
      <c r="J10" s="25" t="n">
        <v>7.59393170073073</v>
      </c>
      <c r="K10" s="25" t="n">
        <v>9.8029991179065</v>
      </c>
      <c r="L10" s="25" t="n">
        <v>12.5</v>
      </c>
      <c r="M10" s="25" t="n">
        <v>9.26877592718717</v>
      </c>
      <c r="N10" s="25" t="n">
        <v>6.0207231568116</v>
      </c>
      <c r="O10" s="25" t="n">
        <v>5.53658098148481</v>
      </c>
      <c r="P10" s="25" t="n">
        <v>18.3567003586567</v>
      </c>
      <c r="Q10" s="25" t="n">
        <v>10.3517970621239</v>
      </c>
      <c r="R10" s="25" t="n">
        <v>18.4738619085949</v>
      </c>
      <c r="S10" s="25" t="n">
        <v>12.6267782014239</v>
      </c>
      <c r="T10" s="25" t="n">
        <v>9.6219628999785</v>
      </c>
      <c r="U10" s="25" t="n">
        <v>7.27043390514632</v>
      </c>
      <c r="V10" s="25" t="n">
        <v>4.76495607436712</v>
      </c>
      <c r="W10" s="25" t="n">
        <v>4.47787991956334</v>
      </c>
      <c r="X10" s="26" t="str">
        <f aca="false">+A10</f>
        <v>ירושלים</v>
      </c>
    </row>
    <row r="11" s="19" customFormat="true" ht="20.1" hidden="false" customHeight="true" outlineLevel="0" collapsed="false">
      <c r="A11" s="28" t="s">
        <v>37</v>
      </c>
      <c r="B11" s="17" t="n">
        <v>17.2226481787111</v>
      </c>
      <c r="C11" s="17" t="n">
        <v>12.6632009206715</v>
      </c>
      <c r="D11" s="17" t="n">
        <v>18.4315578126845</v>
      </c>
      <c r="E11" s="17" t="n">
        <v>23.9885313794202</v>
      </c>
      <c r="F11" s="17" t="n">
        <v>24.2320939196929</v>
      </c>
      <c r="G11" s="17" t="n">
        <v>23.5009887095745</v>
      </c>
      <c r="H11" s="17" t="n">
        <v>24.6179013858546</v>
      </c>
      <c r="I11" s="17" t="n">
        <v>21.9943794633158</v>
      </c>
      <c r="J11" s="17" t="n">
        <v>18.4183627382464</v>
      </c>
      <c r="K11" s="17" t="n">
        <v>17.7065568950309</v>
      </c>
      <c r="L11" s="17" t="n">
        <v>13.6292613636364</v>
      </c>
      <c r="M11" s="17" t="n">
        <v>18.0391307039812</v>
      </c>
      <c r="N11" s="17" t="n">
        <v>18.4354734499509</v>
      </c>
      <c r="O11" s="17" t="n">
        <v>18.0118641021032</v>
      </c>
      <c r="P11" s="17" t="n">
        <v>13.2539941310727</v>
      </c>
      <c r="Q11" s="17" t="n">
        <v>15.7882236878163</v>
      </c>
      <c r="R11" s="17" t="n">
        <v>7.60665414542528</v>
      </c>
      <c r="S11" s="17" t="n">
        <v>13.1904639946902</v>
      </c>
      <c r="T11" s="17" t="n">
        <v>17.8130925154909</v>
      </c>
      <c r="U11" s="17" t="n">
        <v>19.1019172552977</v>
      </c>
      <c r="V11" s="17" t="n">
        <v>14.5270333017589</v>
      </c>
      <c r="W11" s="17" t="n">
        <v>18.9528871014076</v>
      </c>
      <c r="X11" s="18" t="str">
        <f aca="false">+A11</f>
        <v>200,000 - 499,999</v>
      </c>
    </row>
    <row r="12" s="27" customFormat="true" ht="20.1" hidden="false" customHeight="true" outlineLevel="0" collapsed="false">
      <c r="A12" s="24" t="s">
        <v>38</v>
      </c>
      <c r="B12" s="25" t="n">
        <v>2.73550701095502</v>
      </c>
      <c r="C12" s="25" t="n">
        <v>2.66280407952697</v>
      </c>
      <c r="D12" s="25" t="n">
        <v>2.66209991732609</v>
      </c>
      <c r="E12" s="25" t="n">
        <v>3.26006159074015</v>
      </c>
      <c r="F12" s="25" t="n">
        <v>3.13443552664329</v>
      </c>
      <c r="G12" s="25" t="n">
        <v>5.93704152580213</v>
      </c>
      <c r="H12" s="25" t="n">
        <v>3.22383723989854</v>
      </c>
      <c r="I12" s="25" t="n">
        <v>4.18176339082353</v>
      </c>
      <c r="J12" s="25" t="n">
        <v>2.40421414953955</v>
      </c>
      <c r="K12" s="25" t="n">
        <v>2.86974419288445</v>
      </c>
      <c r="L12" s="25" t="n">
        <v>3.00426136363636</v>
      </c>
      <c r="M12" s="25" t="n">
        <v>2.21658101665532</v>
      </c>
      <c r="N12" s="25" t="n">
        <v>3.2616238723109</v>
      </c>
      <c r="O12" s="25" t="n">
        <v>3.57720654323207</v>
      </c>
      <c r="P12" s="25" t="n">
        <v>1.28790348875122</v>
      </c>
      <c r="Q12" s="25" t="n">
        <v>2.73489595703089</v>
      </c>
      <c r="R12" s="25" t="n">
        <v>2.6937438511761</v>
      </c>
      <c r="S12" s="25" t="n">
        <v>2.72901037953</v>
      </c>
      <c r="T12" s="25" t="n">
        <v>2.96819718915538</v>
      </c>
      <c r="U12" s="25" t="n">
        <v>4.05146316851665</v>
      </c>
      <c r="V12" s="25" t="n">
        <v>3.44068646570457</v>
      </c>
      <c r="W12" s="25" t="n">
        <v>3.33058029301925</v>
      </c>
      <c r="X12" s="26" t="str">
        <f aca="false">+A12</f>
        <v>  אשדוד</v>
      </c>
    </row>
    <row r="13" s="27" customFormat="true" ht="20.1" hidden="false" customHeight="true" outlineLevel="0" collapsed="false">
      <c r="A13" s="24" t="s">
        <v>39</v>
      </c>
      <c r="B13" s="25" t="n">
        <v>3.48663435173032</v>
      </c>
      <c r="C13" s="25" t="n">
        <v>2.2778681693718</v>
      </c>
      <c r="D13" s="25" t="n">
        <v>3.59277193811267</v>
      </c>
      <c r="E13" s="25" t="n">
        <v>6.24402676011469</v>
      </c>
      <c r="F13" s="25" t="n">
        <v>6.41612553901006</v>
      </c>
      <c r="G13" s="25" t="n">
        <v>6.34847228423806</v>
      </c>
      <c r="H13" s="25" t="n">
        <v>6.54661039248087</v>
      </c>
      <c r="I13" s="25" t="n">
        <v>4.65411273310861</v>
      </c>
      <c r="J13" s="25" t="n">
        <v>4.28974179776456</v>
      </c>
      <c r="K13" s="25" t="n">
        <v>3.74889738312261</v>
      </c>
      <c r="L13" s="25" t="n">
        <v>2.58522727272727</v>
      </c>
      <c r="M13" s="25" t="n">
        <v>4.35576744474026</v>
      </c>
      <c r="N13" s="25" t="n">
        <v>4.36957093972098</v>
      </c>
      <c r="O13" s="25" t="n">
        <v>3.73898975373</v>
      </c>
      <c r="P13" s="25" t="n">
        <v>3.94522334528856</v>
      </c>
      <c r="Q13" s="25" t="n">
        <v>3.02306820268788</v>
      </c>
      <c r="R13" s="25" t="n">
        <v>1.09393166979698</v>
      </c>
      <c r="S13" s="25" t="n">
        <v>2.38845021276493</v>
      </c>
      <c r="T13" s="25" t="n">
        <v>2.86166656893215</v>
      </c>
      <c r="U13" s="25" t="n">
        <v>4.87891019172553</v>
      </c>
      <c r="V13" s="25" t="n">
        <v>4.93490091194443</v>
      </c>
      <c r="W13" s="25" t="n">
        <v>3.21926170640621</v>
      </c>
      <c r="X13" s="26" t="str">
        <f aca="false">+A13</f>
        <v>  חיפה</v>
      </c>
    </row>
    <row r="14" s="27" customFormat="true" ht="20.1" hidden="false" customHeight="true" outlineLevel="0" collapsed="false">
      <c r="A14" s="24" t="s">
        <v>40</v>
      </c>
      <c r="B14" s="25" t="n">
        <v>2.74460370885369</v>
      </c>
      <c r="C14" s="25" t="n">
        <v>2.33739434104528</v>
      </c>
      <c r="D14" s="25" t="n">
        <v>2.8156371796386</v>
      </c>
      <c r="E14" s="25" t="n">
        <v>3.51491982584687</v>
      </c>
      <c r="F14" s="25" t="n">
        <v>3.52694040363367</v>
      </c>
      <c r="G14" s="25" t="n">
        <v>3.40520082498777</v>
      </c>
      <c r="H14" s="25" t="n">
        <v>3.62078375887303</v>
      </c>
      <c r="I14" s="25" t="n">
        <v>2.71565831061525</v>
      </c>
      <c r="J14" s="25" t="n">
        <v>2.7603059822477</v>
      </c>
      <c r="K14" s="25" t="n">
        <v>2.64334019406057</v>
      </c>
      <c r="L14" s="25" t="n">
        <v>2.1875</v>
      </c>
      <c r="M14" s="25" t="n">
        <v>2.92551544795988</v>
      </c>
      <c r="N14" s="25" t="n">
        <v>2.98882481035679</v>
      </c>
      <c r="O14" s="25" t="n">
        <v>2.87614596440769</v>
      </c>
      <c r="P14" s="25" t="n">
        <v>1.450929246821</v>
      </c>
      <c r="Q14" s="25" t="n">
        <v>2.61412707463344</v>
      </c>
      <c r="R14" s="25" t="n">
        <v>1.48074859136034</v>
      </c>
      <c r="S14" s="25" t="n">
        <v>2.26424214441082</v>
      </c>
      <c r="T14" s="25" t="n">
        <v>3.16464356222757</v>
      </c>
      <c r="U14" s="25" t="n">
        <v>2.78506559031282</v>
      </c>
      <c r="V14" s="25" t="n">
        <v>1.13760888542189</v>
      </c>
      <c r="W14" s="25" t="n">
        <v>3.35751220913531</v>
      </c>
      <c r="X14" s="26" t="str">
        <f aca="false">+A14</f>
        <v>  פתח תקוה</v>
      </c>
    </row>
    <row r="15" s="27" customFormat="true" ht="20.1" hidden="false" customHeight="true" outlineLevel="0" collapsed="false">
      <c r="A15" s="24" t="s">
        <v>41</v>
      </c>
      <c r="B15" s="25" t="n">
        <v>3.00320983482996</v>
      </c>
      <c r="C15" s="25" t="n">
        <v>2.2897734037065</v>
      </c>
      <c r="D15" s="25" t="n">
        <v>3.29750797212708</v>
      </c>
      <c r="E15" s="25" t="n">
        <v>3.589253477753</v>
      </c>
      <c r="F15" s="25" t="n">
        <v>3.3992329735372</v>
      </c>
      <c r="G15" s="25" t="n">
        <v>3.13410303842147</v>
      </c>
      <c r="H15" s="25" t="n">
        <v>3.4708763045482</v>
      </c>
      <c r="I15" s="25" t="n">
        <v>2.7731251445431</v>
      </c>
      <c r="J15" s="25" t="n">
        <v>2.71228825847798</v>
      </c>
      <c r="K15" s="25" t="n">
        <v>3.29314907380182</v>
      </c>
      <c r="L15" s="25" t="n">
        <v>2.61363636363636</v>
      </c>
      <c r="M15" s="25" t="n">
        <v>3.48894805275215</v>
      </c>
      <c r="N15" s="25" t="n">
        <v>3.38605853214961</v>
      </c>
      <c r="O15" s="25" t="n">
        <v>3.64911019234226</v>
      </c>
      <c r="P15" s="25" t="n">
        <v>1.58134985327682</v>
      </c>
      <c r="Q15" s="25" t="n">
        <v>2.89979932750194</v>
      </c>
      <c r="R15" s="25" t="n">
        <v>0.852450585815222</v>
      </c>
      <c r="S15" s="25" t="n">
        <v>2.32303957463847</v>
      </c>
      <c r="T15" s="25" t="n">
        <v>2.88610019742372</v>
      </c>
      <c r="U15" s="25" t="n">
        <v>3.40060544904137</v>
      </c>
      <c r="V15" s="25" t="n">
        <v>1.64837205846845</v>
      </c>
      <c r="W15" s="25" t="n">
        <v>3.3988078138466</v>
      </c>
      <c r="X15" s="26" t="str">
        <f aca="false">+A15</f>
        <v>  ראשון לציון</v>
      </c>
    </row>
    <row r="16" s="27" customFormat="true" ht="20.1" hidden="false" customHeight="true" outlineLevel="0" collapsed="false">
      <c r="A16" s="24" t="s">
        <v>42</v>
      </c>
      <c r="B16" s="25" t="n">
        <v>5.25399280061338</v>
      </c>
      <c r="C16" s="25" t="n">
        <v>3.09536092702091</v>
      </c>
      <c r="D16" s="25" t="n">
        <v>6.0635408054801</v>
      </c>
      <c r="E16" s="25" t="n">
        <v>7.39088881809493</v>
      </c>
      <c r="F16" s="25" t="n">
        <v>7.75535947686867</v>
      </c>
      <c r="G16" s="25" t="n">
        <v>4.67617103612511</v>
      </c>
      <c r="H16" s="25" t="n">
        <v>7.75579369005393</v>
      </c>
      <c r="I16" s="25" t="n">
        <v>7.66971988422535</v>
      </c>
      <c r="J16" s="25" t="n">
        <v>6.25181255021656</v>
      </c>
      <c r="K16" s="25" t="n">
        <v>5.15142605116142</v>
      </c>
      <c r="L16" s="25" t="n">
        <v>3.23863636363636</v>
      </c>
      <c r="M16" s="25" t="n">
        <v>5.05231874187357</v>
      </c>
      <c r="N16" s="25" t="n">
        <v>4.42939529541267</v>
      </c>
      <c r="O16" s="25" t="n">
        <v>4.17041164839116</v>
      </c>
      <c r="P16" s="25" t="n">
        <v>4.98858819693512</v>
      </c>
      <c r="Q16" s="25" t="n">
        <v>4.51633312596214</v>
      </c>
      <c r="R16" s="25" t="n">
        <v>1.48577944727663</v>
      </c>
      <c r="S16" s="25" t="n">
        <v>3.48572168334598</v>
      </c>
      <c r="T16" s="25" t="n">
        <v>5.93248499775211</v>
      </c>
      <c r="U16" s="25" t="n">
        <v>3.98587285570131</v>
      </c>
      <c r="V16" s="25" t="n">
        <v>3.36546498021954</v>
      </c>
      <c r="W16" s="25" t="n">
        <v>5.64672507900029</v>
      </c>
      <c r="X16" s="26" t="str">
        <f aca="false">+A16</f>
        <v>  תל אביב -יפו</v>
      </c>
    </row>
    <row r="17" s="19" customFormat="true" ht="20.1" hidden="false" customHeight="true" outlineLevel="0" collapsed="false">
      <c r="A17" s="28" t="s">
        <v>43</v>
      </c>
      <c r="B17" s="17" t="n">
        <v>15.9699029252381</v>
      </c>
      <c r="C17" s="17" t="n">
        <v>13.4132306837573</v>
      </c>
      <c r="D17" s="17" t="n">
        <v>16.1781032242825</v>
      </c>
      <c r="E17" s="17" t="n">
        <v>21.8753318466603</v>
      </c>
      <c r="F17" s="17" t="n">
        <v>22.1202300297506</v>
      </c>
      <c r="G17" s="17" t="n">
        <v>25.4789394229338</v>
      </c>
      <c r="H17" s="17" t="n">
        <v>22.3486904523837</v>
      </c>
      <c r="I17" s="17" t="n">
        <v>25.4823359567177</v>
      </c>
      <c r="J17" s="17" t="n">
        <v>19.8745834105896</v>
      </c>
      <c r="K17" s="17" t="n">
        <v>20.1470155836519</v>
      </c>
      <c r="L17" s="17" t="n">
        <v>16.5305397727273</v>
      </c>
      <c r="M17" s="17" t="n">
        <v>18.4508699151755</v>
      </c>
      <c r="N17" s="17" t="n">
        <v>17.672114671325</v>
      </c>
      <c r="O17" s="17" t="n">
        <v>17.2209239618911</v>
      </c>
      <c r="P17" s="17" t="n">
        <v>16.4656015650473</v>
      </c>
      <c r="Q17" s="17" t="n">
        <v>15.663320201961</v>
      </c>
      <c r="R17" s="17" t="n">
        <v>12.2546060280834</v>
      </c>
      <c r="S17" s="17" t="n">
        <v>14.5486966569633</v>
      </c>
      <c r="T17" s="17" t="n">
        <v>18.125842960183</v>
      </c>
      <c r="U17" s="17" t="n">
        <v>21.4278506559031</v>
      </c>
      <c r="V17" s="17" t="n">
        <v>15.7937259709144</v>
      </c>
      <c r="W17" s="17" t="n">
        <v>17.1376759551853</v>
      </c>
      <c r="X17" s="18" t="str">
        <f aca="false">+A17</f>
        <v>100,000 - 199,999</v>
      </c>
    </row>
    <row r="18" s="27" customFormat="true" ht="20.1" hidden="false" customHeight="true" outlineLevel="0" collapsed="false">
      <c r="A18" s="24" t="s">
        <v>44</v>
      </c>
      <c r="B18" s="25" t="n">
        <v>1.48795987056698</v>
      </c>
      <c r="C18" s="25" t="n">
        <v>1.20242866780428</v>
      </c>
      <c r="D18" s="25" t="n">
        <v>1.53773473485296</v>
      </c>
      <c r="E18" s="25" t="n">
        <v>2.02824678772433</v>
      </c>
      <c r="F18" s="25" t="n">
        <v>2.0004456728683</v>
      </c>
      <c r="G18" s="25" t="n">
        <v>3.96015394101763</v>
      </c>
      <c r="H18" s="25" t="n">
        <v>2.03570413651352</v>
      </c>
      <c r="I18" s="25" t="n">
        <v>2.80536263674654</v>
      </c>
      <c r="J18" s="25" t="n">
        <v>2.06951635217435</v>
      </c>
      <c r="K18" s="25" t="n">
        <v>2.37577183181417</v>
      </c>
      <c r="L18" s="25" t="n">
        <v>1.97088068181818</v>
      </c>
      <c r="M18" s="25" t="n">
        <v>1.70268094854808</v>
      </c>
      <c r="N18" s="25" t="n">
        <v>2.20392926368183</v>
      </c>
      <c r="O18" s="25" t="n">
        <v>2.55257954341183</v>
      </c>
      <c r="P18" s="25" t="n">
        <v>2.82034561460711</v>
      </c>
      <c r="Q18" s="25" t="n">
        <v>1.43086125713099</v>
      </c>
      <c r="R18" s="25" t="n">
        <v>0.839593954029157</v>
      </c>
      <c r="S18" s="25" t="n">
        <v>1.22272202041918</v>
      </c>
      <c r="T18" s="25" t="n">
        <v>1.37414726636564</v>
      </c>
      <c r="U18" s="25" t="n">
        <v>3.24924318869828</v>
      </c>
      <c r="V18" s="25" t="n">
        <v>2.55474452554745</v>
      </c>
      <c r="W18" s="25" t="n">
        <v>1.77571100258546</v>
      </c>
      <c r="X18" s="26" t="str">
        <f aca="false">+A18</f>
        <v>  אשקלון</v>
      </c>
    </row>
    <row r="19" s="27" customFormat="true" ht="20.1" hidden="false" customHeight="true" outlineLevel="0" collapsed="false">
      <c r="A19" s="24" t="s">
        <v>45</v>
      </c>
      <c r="B19" s="25" t="n">
        <v>2.53797871372692</v>
      </c>
      <c r="C19" s="25" t="n">
        <v>1.9842057224493</v>
      </c>
      <c r="D19" s="25" t="n">
        <v>2.73532538089052</v>
      </c>
      <c r="E19" s="25" t="n">
        <v>3.13263247318679</v>
      </c>
      <c r="F19" s="25" t="n">
        <v>3.23816523517063</v>
      </c>
      <c r="G19" s="25" t="n">
        <v>5.87910101847718</v>
      </c>
      <c r="H19" s="25" t="n">
        <v>3.23300911022333</v>
      </c>
      <c r="I19" s="25" t="n">
        <v>3.98903925265083</v>
      </c>
      <c r="J19" s="25" t="n">
        <v>3.98499564987948</v>
      </c>
      <c r="K19" s="25" t="n">
        <v>4.251690679212</v>
      </c>
      <c r="L19" s="25" t="n">
        <v>3.92400568181818</v>
      </c>
      <c r="M19" s="25" t="n">
        <v>3.07411305801498</v>
      </c>
      <c r="N19" s="25" t="n">
        <v>3.90054799109814</v>
      </c>
      <c r="O19" s="25" t="n">
        <v>3.01995326262808</v>
      </c>
      <c r="P19" s="25" t="n">
        <v>3.2605151613955</v>
      </c>
      <c r="Q19" s="25" t="n">
        <v>2.82662646165444</v>
      </c>
      <c r="R19" s="25" t="n">
        <v>2.41984169573383</v>
      </c>
      <c r="S19" s="25" t="n">
        <v>2.69770786214227</v>
      </c>
      <c r="T19" s="25" t="n">
        <v>2.4316347074806</v>
      </c>
      <c r="U19" s="25" t="n">
        <v>5.343087790111</v>
      </c>
      <c r="V19" s="25" t="n">
        <v>4.89775449935922</v>
      </c>
      <c r="W19" s="25" t="n">
        <v>2.9409652398736</v>
      </c>
      <c r="X19" s="26" t="str">
        <f aca="false">+A19</f>
        <v>  באר שבע</v>
      </c>
    </row>
    <row r="20" s="27" customFormat="true" ht="20.1" hidden="false" customHeight="true" outlineLevel="0" collapsed="false">
      <c r="A20" s="24" t="s">
        <v>46</v>
      </c>
      <c r="B20" s="25" t="n">
        <v>2.06495042299645</v>
      </c>
      <c r="C20" s="25" t="n">
        <v>2.90487717766578</v>
      </c>
      <c r="D20" s="25" t="n">
        <v>1.70308255580489</v>
      </c>
      <c r="E20" s="25" t="n">
        <v>1.44419666560476</v>
      </c>
      <c r="F20" s="25" t="n">
        <v>1.44426678342775</v>
      </c>
      <c r="G20" s="25" t="n">
        <v>0.964789181603623</v>
      </c>
      <c r="H20" s="25" t="n">
        <v>1.38570421169278</v>
      </c>
      <c r="I20" s="25" t="n">
        <v>1.32524125558024</v>
      </c>
      <c r="J20" s="25" t="n">
        <v>1.82039469618093</v>
      </c>
      <c r="K20" s="25" t="n">
        <v>1.42605116142311</v>
      </c>
      <c r="L20" s="25" t="n">
        <v>2.61363636363636</v>
      </c>
      <c r="M20" s="25" t="n">
        <v>1.49216766763668</v>
      </c>
      <c r="N20" s="25" t="n">
        <v>0.650888989925579</v>
      </c>
      <c r="O20" s="25" t="n">
        <v>0.503325543771346</v>
      </c>
      <c r="P20" s="25" t="n">
        <v>0.798826214541898</v>
      </c>
      <c r="Q20" s="25" t="n">
        <v>2.05085946867461</v>
      </c>
      <c r="R20" s="25" t="n">
        <v>4.83129863160719</v>
      </c>
      <c r="S20" s="25" t="n">
        <v>2.95377928799398</v>
      </c>
      <c r="T20" s="25" t="n">
        <v>4.03936746222561</v>
      </c>
      <c r="U20" s="25" t="n">
        <v>1.36730575176589</v>
      </c>
      <c r="V20" s="25" t="n">
        <v>1.22676027562638</v>
      </c>
      <c r="W20" s="25" t="n">
        <v>1.11857224935363</v>
      </c>
      <c r="X20" s="26" t="str">
        <f aca="false">+A20</f>
        <v>  בני ברק</v>
      </c>
    </row>
    <row r="21" s="27" customFormat="true" ht="20.1" hidden="false" customHeight="true" outlineLevel="0" collapsed="false">
      <c r="A21" s="24" t="s">
        <v>47</v>
      </c>
      <c r="B21" s="25" t="n">
        <v>1.69458486569375</v>
      </c>
      <c r="C21" s="25" t="n">
        <v>1.04766062145323</v>
      </c>
      <c r="D21" s="25" t="n">
        <v>1.73142789653951</v>
      </c>
      <c r="E21" s="25" t="n">
        <v>3.26006159074015</v>
      </c>
      <c r="F21" s="25" t="n">
        <v>3.36691517490054</v>
      </c>
      <c r="G21" s="25" t="n">
        <v>4.47523973549361</v>
      </c>
      <c r="H21" s="25" t="n">
        <v>3.38878054721483</v>
      </c>
      <c r="I21" s="25" t="n">
        <v>3.84046646249588</v>
      </c>
      <c r="J21" s="25" t="n">
        <v>2.80642201398695</v>
      </c>
      <c r="K21" s="25" t="n">
        <v>2.87856512790356</v>
      </c>
      <c r="L21" s="25" t="n">
        <v>1.37784090909091</v>
      </c>
      <c r="M21" s="25" t="n">
        <v>2.25063463562628</v>
      </c>
      <c r="N21" s="25" t="n">
        <v>2.17282059872215</v>
      </c>
      <c r="O21" s="25" t="n">
        <v>2.49865180657918</v>
      </c>
      <c r="P21" s="25" t="n">
        <v>1.54874470166286</v>
      </c>
      <c r="Q21" s="25" t="n">
        <v>1.56903393547903</v>
      </c>
      <c r="R21" s="25" t="n">
        <v>0.522650031303104</v>
      </c>
      <c r="S21" s="25" t="n">
        <v>1.18224117206886</v>
      </c>
      <c r="T21" s="25" t="n">
        <v>1.3936941691589</v>
      </c>
      <c r="U21" s="25" t="n">
        <v>2.80524722502523</v>
      </c>
      <c r="V21" s="25" t="n">
        <v>1.71709292175108</v>
      </c>
      <c r="W21" s="25" t="n">
        <v>2.30716748060902</v>
      </c>
      <c r="X21" s="26" t="str">
        <f aca="false">+A21</f>
        <v>  בת ים</v>
      </c>
    </row>
    <row r="22" s="27" customFormat="true" ht="20.1" hidden="false" customHeight="true" outlineLevel="0" collapsed="false">
      <c r="A22" s="24" t="s">
        <v>48</v>
      </c>
      <c r="B22" s="25" t="n">
        <v>2.35864381229614</v>
      </c>
      <c r="C22" s="25" t="n">
        <v>1.78578515020437</v>
      </c>
      <c r="D22" s="25" t="n">
        <v>2.44242352663281</v>
      </c>
      <c r="E22" s="25" t="n">
        <v>3.51491982584687</v>
      </c>
      <c r="F22" s="25" t="n">
        <v>3.6614241463475</v>
      </c>
      <c r="G22" s="25" t="n">
        <v>2.96347090217091</v>
      </c>
      <c r="H22" s="25" t="n">
        <v>3.70633776239443</v>
      </c>
      <c r="I22" s="25" t="n">
        <v>4.46349104007961</v>
      </c>
      <c r="J22" s="25" t="n">
        <v>2.97282006665431</v>
      </c>
      <c r="K22" s="25" t="n">
        <v>3.39900029403117</v>
      </c>
      <c r="L22" s="25" t="n">
        <v>2.02769886363636</v>
      </c>
      <c r="M22" s="25" t="n">
        <v>3.23509380224135</v>
      </c>
      <c r="N22" s="25" t="n">
        <v>2.76388523295604</v>
      </c>
      <c r="O22" s="25" t="n">
        <v>2.8042423152975</v>
      </c>
      <c r="P22" s="25" t="n">
        <v>1.82588849038148</v>
      </c>
      <c r="Q22" s="25" t="n">
        <v>2.23268586725231</v>
      </c>
      <c r="R22" s="25" t="n">
        <v>0.791521330829085</v>
      </c>
      <c r="S22" s="25" t="n">
        <v>1.79266030115346</v>
      </c>
      <c r="T22" s="25" t="n">
        <v>2.4316347074806</v>
      </c>
      <c r="U22" s="25" t="n">
        <v>2.67406659939455</v>
      </c>
      <c r="V22" s="25" t="n">
        <v>1.19147118367044</v>
      </c>
      <c r="W22" s="25" t="n">
        <v>2.25509910945131</v>
      </c>
      <c r="X22" s="26" t="str">
        <f aca="false">+A22</f>
        <v>  חולון</v>
      </c>
    </row>
    <row r="23" s="27" customFormat="true" ht="20.1" hidden="false" customHeight="true" outlineLevel="0" collapsed="false">
      <c r="A23" s="24" t="s">
        <v>49</v>
      </c>
      <c r="B23" s="25" t="n">
        <v>2.42621928240049</v>
      </c>
      <c r="C23" s="25" t="n">
        <v>1.9842057224493</v>
      </c>
      <c r="D23" s="25" t="n">
        <v>2.44242352663281</v>
      </c>
      <c r="E23" s="25" t="n">
        <v>3.53615801210577</v>
      </c>
      <c r="F23" s="25" t="n">
        <v>3.32716949512562</v>
      </c>
      <c r="G23" s="25" t="n">
        <v>4.24719865620548</v>
      </c>
      <c r="H23" s="25" t="n">
        <v>3.41148468523194</v>
      </c>
      <c r="I23" s="25" t="n">
        <v>4.16214056948231</v>
      </c>
      <c r="J23" s="25" t="n">
        <v>3.16298926970272</v>
      </c>
      <c r="K23" s="25" t="n">
        <v>2.56983240223464</v>
      </c>
      <c r="L23" s="25" t="n">
        <v>1.98153409090909</v>
      </c>
      <c r="M23" s="25" t="n">
        <v>2.96576063401647</v>
      </c>
      <c r="N23" s="25" t="n">
        <v>2.72320467108569</v>
      </c>
      <c r="O23" s="25" t="n">
        <v>2.8401941398526</v>
      </c>
      <c r="P23" s="25" t="n">
        <v>3.47244864688621</v>
      </c>
      <c r="Q23" s="25" t="n">
        <v>2.34989706760461</v>
      </c>
      <c r="R23" s="25" t="n">
        <v>1.52602629460692</v>
      </c>
      <c r="S23" s="25" t="n">
        <v>2.06776974974419</v>
      </c>
      <c r="T23" s="25" t="n">
        <v>2.58312320412831</v>
      </c>
      <c r="U23" s="25" t="n">
        <v>3.4510595358224</v>
      </c>
      <c r="V23" s="25" t="n">
        <v>2.49809624635501</v>
      </c>
      <c r="W23" s="25" t="n">
        <v>2.86016949152542</v>
      </c>
      <c r="X23" s="26" t="str">
        <f aca="false">+A23</f>
        <v>  נתניה</v>
      </c>
    </row>
    <row r="24" s="27" customFormat="true" ht="20.1" hidden="false" customHeight="true" outlineLevel="0" collapsed="false">
      <c r="A24" s="24" t="s">
        <v>50</v>
      </c>
      <c r="B24" s="25" t="n">
        <v>1.5022546815506</v>
      </c>
      <c r="C24" s="25" t="n">
        <v>1.30163895392674</v>
      </c>
      <c r="D24" s="25" t="n">
        <v>1.53301051139719</v>
      </c>
      <c r="E24" s="25" t="n">
        <v>1.90081767017097</v>
      </c>
      <c r="F24" s="25" t="n">
        <v>1.88733337763999</v>
      </c>
      <c r="G24" s="25" t="n">
        <v>1.69196912674619</v>
      </c>
      <c r="H24" s="25" t="n">
        <v>1.97044853453059</v>
      </c>
      <c r="I24" s="25" t="n">
        <v>1.92794219677485</v>
      </c>
      <c r="J24" s="25" t="n">
        <v>1.38680891323055</v>
      </c>
      <c r="K24" s="25" t="n">
        <v>1.52602175830638</v>
      </c>
      <c r="L24" s="25" t="n">
        <v>1.30326704545455</v>
      </c>
      <c r="M24" s="25" t="n">
        <v>1.5386044207789</v>
      </c>
      <c r="N24" s="25" t="n">
        <v>1.52911053147958</v>
      </c>
      <c r="O24" s="25" t="n">
        <v>1.49200071903649</v>
      </c>
      <c r="P24" s="25" t="n">
        <v>0.994457124225628</v>
      </c>
      <c r="Q24" s="25" t="n">
        <v>1.51124564063758</v>
      </c>
      <c r="R24" s="25" t="n">
        <v>0.953067704140953</v>
      </c>
      <c r="S24" s="25" t="n">
        <v>1.34781184982647</v>
      </c>
      <c r="T24" s="25" t="n">
        <v>1.93123399597334</v>
      </c>
      <c r="U24" s="25" t="n">
        <v>1.40262361251261</v>
      </c>
      <c r="V24" s="25" t="n">
        <v>1.11810701881466</v>
      </c>
      <c r="W24" s="25" t="n">
        <v>1.74877908646941</v>
      </c>
      <c r="X24" s="26" t="str">
        <f aca="false">+A24</f>
        <v>  רחובות</v>
      </c>
    </row>
    <row r="25" s="27" customFormat="true" ht="20.1" hidden="false" customHeight="true" outlineLevel="0" collapsed="false">
      <c r="A25" s="24" t="s">
        <v>51</v>
      </c>
      <c r="B25" s="25" t="n">
        <v>1.89601174773557</v>
      </c>
      <c r="C25" s="25" t="n">
        <v>1.20242866780428</v>
      </c>
      <c r="D25" s="25" t="n">
        <v>2.05031297980394</v>
      </c>
      <c r="E25" s="25" t="n">
        <v>3.05829882128066</v>
      </c>
      <c r="F25" s="25" t="n">
        <v>3.1945101442703</v>
      </c>
      <c r="G25" s="25" t="n">
        <v>1.2970168612192</v>
      </c>
      <c r="H25" s="25" t="n">
        <v>3.2172214645823</v>
      </c>
      <c r="I25" s="25" t="n">
        <v>2.9686525429074</v>
      </c>
      <c r="J25" s="25" t="n">
        <v>1.6706364487803</v>
      </c>
      <c r="K25" s="25" t="n">
        <v>1.72008232872685</v>
      </c>
      <c r="L25" s="25" t="n">
        <v>1.33167613636364</v>
      </c>
      <c r="M25" s="25" t="n">
        <v>2.1918147483128</v>
      </c>
      <c r="N25" s="25" t="n">
        <v>1.72772739237598</v>
      </c>
      <c r="O25" s="25" t="n">
        <v>1.50997663131404</v>
      </c>
      <c r="P25" s="25" t="n">
        <v>1.74437561134659</v>
      </c>
      <c r="Q25" s="25" t="n">
        <v>1.69211050352739</v>
      </c>
      <c r="R25" s="25" t="n">
        <v>0.37060638583311</v>
      </c>
      <c r="S25" s="25" t="n">
        <v>1.28400441361487</v>
      </c>
      <c r="T25" s="25" t="n">
        <v>1.94100744736996</v>
      </c>
      <c r="U25" s="25" t="n">
        <v>1.13521695257316</v>
      </c>
      <c r="V25" s="25" t="n">
        <v>0.589699299790123</v>
      </c>
      <c r="W25" s="25" t="n">
        <v>2.13121229531744</v>
      </c>
      <c r="X25" s="26" t="str">
        <f aca="false">+A25</f>
        <v>  רמת גן</v>
      </c>
    </row>
    <row r="26" s="19" customFormat="true" ht="20.1" hidden="false" customHeight="true" outlineLevel="0" collapsed="false">
      <c r="A26" s="28" t="s">
        <v>52</v>
      </c>
      <c r="B26" s="17" t="n">
        <v>10.0622474041923</v>
      </c>
      <c r="C26" s="17" t="n">
        <v>9.3892614786301</v>
      </c>
      <c r="D26" s="17" t="n">
        <v>10.1665288768159</v>
      </c>
      <c r="E26" s="17" t="n">
        <v>11.3942869278964</v>
      </c>
      <c r="F26" s="17" t="n">
        <v>11.1435157855506</v>
      </c>
      <c r="G26" s="17" t="n">
        <v>10.0407178244137</v>
      </c>
      <c r="H26" s="17" t="n">
        <v>11.3253051902261</v>
      </c>
      <c r="I26" s="17" t="n">
        <v>9.82472615652003</v>
      </c>
      <c r="J26" s="17" t="n">
        <v>10.0119331174913</v>
      </c>
      <c r="K26" s="17" t="n">
        <v>9.47662452219935</v>
      </c>
      <c r="L26" s="17" t="n">
        <v>9.19389204545455</v>
      </c>
      <c r="M26" s="17" t="n">
        <v>10.3027676304873</v>
      </c>
      <c r="N26" s="17" t="n">
        <v>10.6008758285673</v>
      </c>
      <c r="O26" s="17" t="n">
        <v>10.4080532087003</v>
      </c>
      <c r="P26" s="17" t="n">
        <v>7.79263123573525</v>
      </c>
      <c r="Q26" s="17" t="n">
        <v>10.2273743441125</v>
      </c>
      <c r="R26" s="17" t="n">
        <v>7.60274125749039</v>
      </c>
      <c r="S26" s="17" t="n">
        <v>9.5621775810649</v>
      </c>
      <c r="T26" s="17" t="n">
        <v>10.5426220215407</v>
      </c>
      <c r="U26" s="17" t="n">
        <v>10.4793138244198</v>
      </c>
      <c r="V26" s="17" t="n">
        <v>6.25824186029234</v>
      </c>
      <c r="W26" s="17" t="n">
        <v>11.0097673082448</v>
      </c>
      <c r="X26" s="18" t="str">
        <f aca="false">+A26</f>
        <v>50,000 - 99,999</v>
      </c>
    </row>
    <row r="27" s="27" customFormat="true" ht="20.1" hidden="false" customHeight="true" outlineLevel="0" collapsed="false">
      <c r="A27" s="24" t="s">
        <v>53</v>
      </c>
      <c r="B27" s="25" t="n">
        <v>1.04741978661746</v>
      </c>
      <c r="C27" s="25" t="n">
        <v>1.68260645263701</v>
      </c>
      <c r="D27" s="25" t="n">
        <v>0.807842210936577</v>
      </c>
      <c r="E27" s="25" t="n">
        <v>0.42476372517787</v>
      </c>
      <c r="F27" s="25" t="n">
        <v>0.381819153247613</v>
      </c>
      <c r="G27" s="25" t="n">
        <v>0.608641109055729</v>
      </c>
      <c r="H27" s="25" t="n">
        <v>0.383113534222353</v>
      </c>
      <c r="I27" s="25" t="n">
        <v>0.470246897141375</v>
      </c>
      <c r="J27" s="25" t="n">
        <v>0.777792040468006</v>
      </c>
      <c r="K27" s="25" t="n">
        <v>0.685092619817701</v>
      </c>
      <c r="L27" s="25" t="n">
        <v>1.45596590909091</v>
      </c>
      <c r="M27" s="25" t="n">
        <v>0.544857903535385</v>
      </c>
      <c r="N27" s="25" t="n">
        <v>0.586278685778554</v>
      </c>
      <c r="O27" s="25" t="n">
        <v>0.719036491101924</v>
      </c>
      <c r="P27" s="25" t="n">
        <v>0.71731333550701</v>
      </c>
      <c r="Q27" s="25" t="n">
        <v>1.15807358248005</v>
      </c>
      <c r="R27" s="25" t="n">
        <v>2.99894911009749</v>
      </c>
      <c r="S27" s="25" t="n">
        <v>1.71582684938359</v>
      </c>
      <c r="T27" s="25" t="n">
        <v>1.34971363787408</v>
      </c>
      <c r="U27" s="25" t="n">
        <v>1.31180625630676</v>
      </c>
      <c r="V27" s="25" t="n">
        <v>0.469902119202838</v>
      </c>
      <c r="W27" s="25" t="n">
        <v>0.617638609594944</v>
      </c>
      <c r="X27" s="26" t="str">
        <f aca="false">+A27</f>
        <v>  בית שמש</v>
      </c>
    </row>
    <row r="28" s="27" customFormat="true" ht="20.1" hidden="false" customHeight="true" outlineLevel="0" collapsed="false">
      <c r="A28" s="24" t="s">
        <v>54</v>
      </c>
      <c r="B28" s="25" t="n">
        <v>0.701745266468272</v>
      </c>
      <c r="C28" s="25" t="n">
        <v>0.45636731616334</v>
      </c>
      <c r="D28" s="25" t="n">
        <v>0.751151529467344</v>
      </c>
      <c r="E28" s="25" t="n">
        <v>1.1362429648508</v>
      </c>
      <c r="F28" s="25" t="n">
        <v>1.23394046488111</v>
      </c>
      <c r="G28" s="25" t="n">
        <v>0.299802258085093</v>
      </c>
      <c r="H28" s="25" t="n">
        <v>1.24827651535085</v>
      </c>
      <c r="I28" s="25" t="n">
        <v>0.911760377318822</v>
      </c>
      <c r="J28" s="25" t="n">
        <v>0.492062812887767</v>
      </c>
      <c r="K28" s="25" t="n">
        <v>0.50867391943546</v>
      </c>
      <c r="L28" s="25" t="n">
        <v>0.450994318181818</v>
      </c>
      <c r="M28" s="25" t="n">
        <v>0.733700699647081</v>
      </c>
      <c r="N28" s="25" t="n">
        <v>0.626959247648903</v>
      </c>
      <c r="O28" s="25" t="n">
        <v>0.413445982383606</v>
      </c>
      <c r="P28" s="25" t="n">
        <v>0.39126181936746</v>
      </c>
      <c r="Q28" s="25" t="n">
        <v>0.661728860397518</v>
      </c>
      <c r="R28" s="25" t="n">
        <v>0.0754628387442984</v>
      </c>
      <c r="S28" s="25" t="n">
        <v>0.483726097762451</v>
      </c>
      <c r="T28" s="25" t="n">
        <v>0.852244961785805</v>
      </c>
      <c r="U28" s="25" t="n">
        <v>0.262361251261352</v>
      </c>
      <c r="V28" s="25" t="n">
        <v>0.131869764677476</v>
      </c>
      <c r="W28" s="25" t="n">
        <v>0.807957483481758</v>
      </c>
      <c r="X28" s="26" t="str">
        <f aca="false">+A28</f>
        <v>  גבעתיים</v>
      </c>
    </row>
    <row r="29" s="27" customFormat="true" ht="20.1" hidden="false" customHeight="true" outlineLevel="0" collapsed="false">
      <c r="A29" s="24" t="s">
        <v>55</v>
      </c>
      <c r="B29" s="25" t="n">
        <v>1.14488440696027</v>
      </c>
      <c r="C29" s="25" t="n">
        <v>0.781777054645026</v>
      </c>
      <c r="D29" s="25" t="n">
        <v>1.22357387504429</v>
      </c>
      <c r="E29" s="25" t="n">
        <v>1.76276945948816</v>
      </c>
      <c r="F29" s="25" t="n">
        <v>1.67765862761426</v>
      </c>
      <c r="G29" s="25" t="n">
        <v>0.735153409453339</v>
      </c>
      <c r="H29" s="25" t="n">
        <v>1.7364906619835</v>
      </c>
      <c r="I29" s="25" t="n">
        <v>1.10238207034781</v>
      </c>
      <c r="J29" s="25" t="n">
        <v>0.980322241714566</v>
      </c>
      <c r="K29" s="25" t="n">
        <v>1.11143781240812</v>
      </c>
      <c r="L29" s="25" t="n">
        <v>0.646306818181818</v>
      </c>
      <c r="M29" s="25" t="n">
        <v>1.22593028295462</v>
      </c>
      <c r="N29" s="25" t="n">
        <v>1.14144870659743</v>
      </c>
      <c r="O29" s="25" t="n">
        <v>0.790940140212116</v>
      </c>
      <c r="P29" s="25" t="n">
        <v>0.668405608086078</v>
      </c>
      <c r="Q29" s="25" t="n">
        <v>1.03038164312988</v>
      </c>
      <c r="R29" s="25" t="n">
        <v>0.270548251498077</v>
      </c>
      <c r="S29" s="25" t="n">
        <v>0.811099928777755</v>
      </c>
      <c r="T29" s="25" t="n">
        <v>1.06726089251158</v>
      </c>
      <c r="U29" s="25" t="n">
        <v>0.761856710393542</v>
      </c>
      <c r="V29" s="25" t="n">
        <v>0.173659478835831</v>
      </c>
      <c r="W29" s="25" t="n">
        <v>1.25682275208273</v>
      </c>
      <c r="X29" s="26" t="str">
        <f aca="false">+A29</f>
        <v>  הרצלייה</v>
      </c>
    </row>
    <row r="30" s="27" customFormat="true" ht="20.1" hidden="false" customHeight="true" outlineLevel="0" collapsed="false">
      <c r="A30" s="24" t="s">
        <v>56</v>
      </c>
      <c r="B30" s="25" t="n">
        <v>1.05781601278736</v>
      </c>
      <c r="C30" s="25" t="n">
        <v>0.853208460653201</v>
      </c>
      <c r="D30" s="25" t="n">
        <v>1.11491673556159</v>
      </c>
      <c r="E30" s="25" t="n">
        <v>1.34862482743974</v>
      </c>
      <c r="F30" s="25" t="n">
        <v>1.39305349768498</v>
      </c>
      <c r="G30" s="25" t="n">
        <v>1.88599009164168</v>
      </c>
      <c r="H30" s="25" t="n">
        <v>1.43878077275263</v>
      </c>
      <c r="I30" s="25" t="n">
        <v>1.71980012754834</v>
      </c>
      <c r="J30" s="25" t="n">
        <v>1.34877507262086</v>
      </c>
      <c r="K30" s="25" t="n">
        <v>0.964422228756248</v>
      </c>
      <c r="L30" s="25" t="n">
        <v>0.827414772727273</v>
      </c>
      <c r="M30" s="25" t="n">
        <v>1.36214475883846</v>
      </c>
      <c r="N30" s="25" t="n">
        <v>1.28502716025748</v>
      </c>
      <c r="O30" s="25" t="n">
        <v>1.67175984181197</v>
      </c>
      <c r="P30" s="25" t="n">
        <v>1.38571894359309</v>
      </c>
      <c r="Q30" s="25" t="n">
        <v>1.01990090413201</v>
      </c>
      <c r="R30" s="25" t="n">
        <v>0.48296216796351</v>
      </c>
      <c r="S30" s="25" t="n">
        <v>0.858634865553484</v>
      </c>
      <c r="T30" s="25" t="n">
        <v>1.01252956469047</v>
      </c>
      <c r="U30" s="25" t="n">
        <v>1.81634712411705</v>
      </c>
      <c r="V30" s="25" t="n">
        <v>1.01781170483461</v>
      </c>
      <c r="W30" s="25" t="n">
        <v>1.53871014076415</v>
      </c>
      <c r="X30" s="26" t="str">
        <f aca="false">+A30</f>
        <v>  חדרה</v>
      </c>
    </row>
    <row r="31" s="27" customFormat="true" ht="20.1" hidden="false" customHeight="true" outlineLevel="0" collapsed="false">
      <c r="A31" s="24" t="s">
        <v>57</v>
      </c>
      <c r="B31" s="25" t="n">
        <v>1.10329950228067</v>
      </c>
      <c r="C31" s="25" t="n">
        <v>0.857176872098099</v>
      </c>
      <c r="D31" s="25" t="n">
        <v>1.15743474666352</v>
      </c>
      <c r="E31" s="25" t="n">
        <v>1.51853031751088</v>
      </c>
      <c r="F31" s="25" t="n">
        <v>1.42810788410942</v>
      </c>
      <c r="G31" s="25" t="n">
        <v>0.852629116965406</v>
      </c>
      <c r="H31" s="25" t="n">
        <v>1.48960195586376</v>
      </c>
      <c r="I31" s="25" t="n">
        <v>1.02809567527034</v>
      </c>
      <c r="J31" s="25" t="n">
        <v>0.997437469988923</v>
      </c>
      <c r="K31" s="25" t="n">
        <v>1.07027344898559</v>
      </c>
      <c r="L31" s="25" t="n">
        <v>0.816761363636364</v>
      </c>
      <c r="M31" s="25" t="n">
        <v>1.29094173735372</v>
      </c>
      <c r="N31" s="25" t="n">
        <v>1.06008758285673</v>
      </c>
      <c r="O31" s="25" t="n">
        <v>1.00665108754269</v>
      </c>
      <c r="P31" s="25" t="n">
        <v>0.880339093576785</v>
      </c>
      <c r="Q31" s="25" t="n">
        <v>1.03615085725714</v>
      </c>
      <c r="R31" s="25" t="n">
        <v>0.292348627135319</v>
      </c>
      <c r="S31" s="25" t="n">
        <v>0.832582834436938</v>
      </c>
      <c r="T31" s="25" t="n">
        <v>1.20311186692469</v>
      </c>
      <c r="U31" s="25" t="n">
        <v>0.580221997981837</v>
      </c>
      <c r="V31" s="25" t="n">
        <v>0.254452926208651</v>
      </c>
      <c r="W31" s="25" t="n">
        <v>1.1508905486929</v>
      </c>
      <c r="X31" s="26" t="str">
        <f aca="false">+A31</f>
        <v>  כפר סבא</v>
      </c>
    </row>
    <row r="32" s="27" customFormat="true" ht="20.1" hidden="false" customHeight="true" outlineLevel="0" collapsed="false">
      <c r="A32" s="24" t="s">
        <v>58</v>
      </c>
      <c r="B32" s="25" t="n">
        <v>0.916167431222466</v>
      </c>
      <c r="C32" s="25" t="n">
        <v>0.924639866661375</v>
      </c>
      <c r="D32" s="25" t="n">
        <v>0.895240344868312</v>
      </c>
      <c r="E32" s="25" t="n">
        <v>0.987575661038547</v>
      </c>
      <c r="F32" s="25" t="n">
        <v>0.999766738469518</v>
      </c>
      <c r="G32" s="25" t="n">
        <v>1.58884565499351</v>
      </c>
      <c r="H32" s="25" t="n">
        <v>0.976879368855035</v>
      </c>
      <c r="I32" s="25" t="n">
        <v>1.0883657693898</v>
      </c>
      <c r="J32" s="25" t="n">
        <v>1.25321504808904</v>
      </c>
      <c r="K32" s="25" t="n">
        <v>1.26433401940606</v>
      </c>
      <c r="L32" s="25" t="n">
        <v>1.12571022727273</v>
      </c>
      <c r="M32" s="25" t="n">
        <v>1.07733267289951</v>
      </c>
      <c r="N32" s="25" t="n">
        <v>1.14623465505277</v>
      </c>
      <c r="O32" s="25" t="n">
        <v>1.4200970699263</v>
      </c>
      <c r="P32" s="25" t="n">
        <v>0.537985001630258</v>
      </c>
      <c r="Q32" s="25" t="n">
        <v>0.988843301413554</v>
      </c>
      <c r="R32" s="25" t="n">
        <v>1.02238171898757</v>
      </c>
      <c r="S32" s="25" t="n">
        <v>0.982562373572499</v>
      </c>
      <c r="T32" s="25" t="n">
        <v>0.795558943685373</v>
      </c>
      <c r="U32" s="25" t="n">
        <v>1.5438950554995</v>
      </c>
      <c r="V32" s="25" t="n">
        <v>1.12646496164633</v>
      </c>
      <c r="W32" s="25" t="n">
        <v>1.05393565067509</v>
      </c>
      <c r="X32" s="26" t="str">
        <f aca="false">+A32</f>
        <v>  לוד</v>
      </c>
    </row>
    <row r="33" s="27" customFormat="true" ht="20.1" hidden="false" customHeight="true" outlineLevel="0" collapsed="false">
      <c r="A33" s="24" t="s">
        <v>59</v>
      </c>
      <c r="B33" s="25" t="n">
        <v>0.992839599225481</v>
      </c>
      <c r="C33" s="25" t="n">
        <v>1.22623913647367</v>
      </c>
      <c r="D33" s="25" t="n">
        <v>0.980276367072163</v>
      </c>
      <c r="E33" s="25" t="n">
        <v>0.42476372517787</v>
      </c>
      <c r="F33" s="25" t="n">
        <v>0.346634453118993</v>
      </c>
      <c r="G33" s="25" t="n">
        <v>0.179668729136102</v>
      </c>
      <c r="H33" s="25" t="n">
        <v>0.360259037675337</v>
      </c>
      <c r="I33" s="25" t="n">
        <v>0.175203761975177</v>
      </c>
      <c r="J33" s="25" t="n">
        <v>0.306647839915565</v>
      </c>
      <c r="K33" s="25" t="n">
        <v>0.411643634225228</v>
      </c>
      <c r="L33" s="25" t="n">
        <v>1.20028409090909</v>
      </c>
      <c r="M33" s="25" t="n">
        <v>0.408643427651539</v>
      </c>
      <c r="N33" s="25" t="n">
        <v>0.488166742444184</v>
      </c>
      <c r="O33" s="25" t="n">
        <v>0.539277368326443</v>
      </c>
      <c r="P33" s="25" t="n">
        <v>0.929246820997718</v>
      </c>
      <c r="Q33" s="25" t="n">
        <v>1.1576889682049</v>
      </c>
      <c r="R33" s="25" t="n">
        <v>0.736181915749933</v>
      </c>
      <c r="S33" s="25" t="n">
        <v>1.12404494255928</v>
      </c>
      <c r="T33" s="25" t="n">
        <v>1.38685275318126</v>
      </c>
      <c r="U33" s="25" t="n">
        <v>0.267406659939455</v>
      </c>
      <c r="V33" s="25" t="n">
        <v>0.0594342601363273</v>
      </c>
      <c r="W33" s="25" t="n">
        <v>1.02161735133582</v>
      </c>
      <c r="X33" s="26" t="str">
        <f aca="false">+A33</f>
        <v>  מודיעין-מכבים-רעות</v>
      </c>
    </row>
    <row r="34" s="27" customFormat="true" ht="20.1" hidden="false" customHeight="true" outlineLevel="0" collapsed="false">
      <c r="A34" s="24" t="s">
        <v>60</v>
      </c>
      <c r="B34" s="25" t="n">
        <v>0.671856116229809</v>
      </c>
      <c r="C34" s="25" t="n">
        <v>0.535735545061312</v>
      </c>
      <c r="D34" s="25" t="n">
        <v>0.696822959725995</v>
      </c>
      <c r="E34" s="25" t="n">
        <v>0.923861102261867</v>
      </c>
      <c r="F34" s="25" t="n">
        <v>0.928354828578838</v>
      </c>
      <c r="G34" s="25" t="n">
        <v>1.10777997491017</v>
      </c>
      <c r="H34" s="25" t="n">
        <v>0.947860172581521</v>
      </c>
      <c r="I34" s="25" t="n">
        <v>0.705720753236014</v>
      </c>
      <c r="J34" s="25" t="n">
        <v>0.781595424528975</v>
      </c>
      <c r="K34" s="25" t="n">
        <v>0.514554542781535</v>
      </c>
      <c r="L34" s="25" t="n">
        <v>0.433238636363636</v>
      </c>
      <c r="M34" s="25" t="n">
        <v>0.665593461705158</v>
      </c>
      <c r="N34" s="25" t="n">
        <v>1.24195362415947</v>
      </c>
      <c r="O34" s="25" t="n">
        <v>0.898795613877404</v>
      </c>
      <c r="P34" s="25" t="n">
        <v>1.07597000326052</v>
      </c>
      <c r="Q34" s="25" t="n">
        <v>0.709132569809895</v>
      </c>
      <c r="R34" s="25" t="n">
        <v>0.237568196046865</v>
      </c>
      <c r="S34" s="25" t="n">
        <v>0.57735308959053</v>
      </c>
      <c r="T34" s="25" t="n">
        <v>0.654821243573956</v>
      </c>
      <c r="U34" s="25" t="n">
        <v>1.06458123107972</v>
      </c>
      <c r="V34" s="25" t="n">
        <v>1.08653256811723</v>
      </c>
      <c r="W34" s="25" t="n">
        <v>0.935435219764436</v>
      </c>
      <c r="X34" s="26" t="str">
        <f aca="false">+A34</f>
        <v>  נהרייה</v>
      </c>
    </row>
    <row r="35" s="27" customFormat="true" ht="20.1" hidden="false" customHeight="true" outlineLevel="0" collapsed="false">
      <c r="A35" s="24" t="s">
        <v>61</v>
      </c>
      <c r="B35" s="25" t="n">
        <v>0.669257059687334</v>
      </c>
      <c r="C35" s="25" t="n">
        <v>0.519861899281718</v>
      </c>
      <c r="D35" s="25" t="n">
        <v>0.708633518365419</v>
      </c>
      <c r="E35" s="25" t="n">
        <v>0.892003822873527</v>
      </c>
      <c r="F35" s="25" t="n">
        <v>0.874926209865008</v>
      </c>
      <c r="G35" s="25" t="n">
        <v>1.14233165359019</v>
      </c>
      <c r="H35" s="25" t="n">
        <v>0.87072624673534</v>
      </c>
      <c r="I35" s="25" t="n">
        <v>0.993755737923205</v>
      </c>
      <c r="J35" s="25" t="n">
        <v>1.06684922910159</v>
      </c>
      <c r="K35" s="25" t="n">
        <v>1.00852690385181</v>
      </c>
      <c r="L35" s="25" t="n">
        <v>0.571732954545455</v>
      </c>
      <c r="M35" s="25" t="n">
        <v>0.931830846387221</v>
      </c>
      <c r="N35" s="25" t="n">
        <v>0.997870252937376</v>
      </c>
      <c r="O35" s="25" t="n">
        <v>0.898795613877404</v>
      </c>
      <c r="P35" s="25" t="n">
        <v>0.423866970981415</v>
      </c>
      <c r="Q35" s="25" t="n">
        <v>0.627017422065129</v>
      </c>
      <c r="R35" s="25" t="n">
        <v>0.256573651730614</v>
      </c>
      <c r="S35" s="25" t="n">
        <v>0.511942451464064</v>
      </c>
      <c r="T35" s="25" t="n">
        <v>0.549267968490393</v>
      </c>
      <c r="U35" s="25" t="n">
        <v>1.2058526740666</v>
      </c>
      <c r="V35" s="25" t="n">
        <v>1.01595438420535</v>
      </c>
      <c r="W35" s="25" t="n">
        <v>0.908503303648377</v>
      </c>
      <c r="X35" s="26" t="str">
        <f aca="false">+A35</f>
        <v>  קריית אתא</v>
      </c>
    </row>
    <row r="36" s="27" customFormat="true" ht="20.1" hidden="false" customHeight="true" outlineLevel="0" collapsed="false">
      <c r="A36" s="24" t="s">
        <v>62</v>
      </c>
      <c r="B36" s="25" t="n">
        <v>0.860287715559252</v>
      </c>
      <c r="C36" s="25" t="n">
        <v>0.801619111869519</v>
      </c>
      <c r="D36" s="25" t="n">
        <v>0.897602456596197</v>
      </c>
      <c r="E36" s="25" t="n">
        <v>0.84952745035574</v>
      </c>
      <c r="F36" s="25" t="n">
        <v>0.882875345819993</v>
      </c>
      <c r="G36" s="25" t="n">
        <v>1.21887691097361</v>
      </c>
      <c r="H36" s="25" t="n">
        <v>0.841105616342168</v>
      </c>
      <c r="I36" s="25" t="n">
        <v>1.04912012670736</v>
      </c>
      <c r="J36" s="25" t="n">
        <v>1.36018522480377</v>
      </c>
      <c r="K36" s="25" t="n">
        <v>1.26433401940606</v>
      </c>
      <c r="L36" s="25" t="n">
        <v>0.983664772727273</v>
      </c>
      <c r="M36" s="25" t="n">
        <v>1.03399170330011</v>
      </c>
      <c r="N36" s="25" t="n">
        <v>1.30177797985116</v>
      </c>
      <c r="O36" s="25" t="n">
        <v>1.58188028042423</v>
      </c>
      <c r="P36" s="25" t="n">
        <v>0.228236061297685</v>
      </c>
      <c r="Q36" s="25" t="n">
        <v>0.946151116871778</v>
      </c>
      <c r="R36" s="25" t="n">
        <v>0.782018602987211</v>
      </c>
      <c r="S36" s="25" t="n">
        <v>0.888734981505062</v>
      </c>
      <c r="T36" s="25" t="n">
        <v>0.825856643014914</v>
      </c>
      <c r="U36" s="25" t="n">
        <v>1.36730575176589</v>
      </c>
      <c r="V36" s="25" t="n">
        <v>0.816292416559871</v>
      </c>
      <c r="W36" s="25" t="n">
        <v>0.885162309681126</v>
      </c>
      <c r="X36" s="26" t="str">
        <f aca="false">+A36</f>
        <v>  רמלה</v>
      </c>
    </row>
    <row r="37" s="27" customFormat="true" ht="20.1" hidden="false" customHeight="true" outlineLevel="0" collapsed="false">
      <c r="A37" s="24" t="s">
        <v>63</v>
      </c>
      <c r="B37" s="25" t="n">
        <v>0.895374978882666</v>
      </c>
      <c r="C37" s="25" t="n">
        <v>0.750029763085837</v>
      </c>
      <c r="D37" s="25" t="n">
        <v>0.930672020786583</v>
      </c>
      <c r="E37" s="25" t="n">
        <v>1.12562387172136</v>
      </c>
      <c r="F37" s="25" t="n">
        <v>0.996378582160836</v>
      </c>
      <c r="G37" s="25" t="n">
        <v>0.420998915608854</v>
      </c>
      <c r="H37" s="25" t="n">
        <v>1.0322113078636</v>
      </c>
      <c r="I37" s="25" t="n">
        <v>0.580274859661787</v>
      </c>
      <c r="J37" s="25" t="n">
        <v>0.647050713372223</v>
      </c>
      <c r="K37" s="25" t="n">
        <v>0.673331373125551</v>
      </c>
      <c r="L37" s="25" t="n">
        <v>0.681818181818182</v>
      </c>
      <c r="M37" s="25" t="n">
        <v>1.02780013621448</v>
      </c>
      <c r="N37" s="25" t="n">
        <v>0.725071190983273</v>
      </c>
      <c r="O37" s="25" t="n">
        <v>0.46737371921625</v>
      </c>
      <c r="P37" s="25" t="n">
        <v>0.554287577437235</v>
      </c>
      <c r="Q37" s="25" t="n">
        <v>0.89230511835062</v>
      </c>
      <c r="R37" s="25" t="n">
        <v>0.447746176549504</v>
      </c>
      <c r="S37" s="25" t="n">
        <v>0.775669166459252</v>
      </c>
      <c r="T37" s="25" t="n">
        <v>0.845403545808167</v>
      </c>
      <c r="U37" s="25" t="n">
        <v>0.297679112008073</v>
      </c>
      <c r="V37" s="25" t="n">
        <v>0.105867275867833</v>
      </c>
      <c r="W37" s="25" t="n">
        <v>0.833093938523413</v>
      </c>
      <c r="X37" s="26" t="str">
        <f aca="false">+A37</f>
        <v>  רעננה</v>
      </c>
    </row>
    <row r="38" s="19" customFormat="true" ht="20.1" hidden="false" customHeight="true" outlineLevel="0" collapsed="false">
      <c r="A38" s="28" t="s">
        <v>64</v>
      </c>
      <c r="B38" s="17" t="n">
        <v>16.3012826344037</v>
      </c>
      <c r="C38" s="17" t="n">
        <v>15.9331719512679</v>
      </c>
      <c r="D38" s="17" t="n">
        <v>16.4662808550844</v>
      </c>
      <c r="E38" s="17" t="n">
        <v>16.544547095678</v>
      </c>
      <c r="F38" s="17" t="n">
        <v>16.6688168427856</v>
      </c>
      <c r="G38" s="17" t="n">
        <v>22.0992536837405</v>
      </c>
      <c r="H38" s="17" t="n">
        <v>16.9175899933391</v>
      </c>
      <c r="I38" s="17" t="n">
        <v>18.1644252265385</v>
      </c>
      <c r="J38" s="17" t="n">
        <v>19.0463965313137</v>
      </c>
      <c r="K38" s="17" t="n">
        <v>18.2975595413114</v>
      </c>
      <c r="L38" s="17" t="n">
        <v>16.1044034090909</v>
      </c>
      <c r="M38" s="17" t="n">
        <v>16.7234226982849</v>
      </c>
      <c r="N38" s="17" t="n">
        <v>17.1313024958721</v>
      </c>
      <c r="O38" s="17" t="n">
        <v>18.69494876865</v>
      </c>
      <c r="P38" s="17" t="n">
        <v>17.0850994457124</v>
      </c>
      <c r="Q38" s="17" t="n">
        <v>16.7276440548729</v>
      </c>
      <c r="R38" s="17" t="n">
        <v>14.9628834630176</v>
      </c>
      <c r="S38" s="17" t="n">
        <v>16.326286860117</v>
      </c>
      <c r="T38" s="17" t="n">
        <v>19.0298872143709</v>
      </c>
      <c r="U38" s="17" t="n">
        <v>22.3814328960646</v>
      </c>
      <c r="V38" s="17" t="n">
        <v>19.5984472799539</v>
      </c>
      <c r="W38" s="17" t="n">
        <v>20.4700517092789</v>
      </c>
      <c r="X38" s="18" t="str">
        <f aca="false">+A38</f>
        <v>20,000 - 49,999</v>
      </c>
    </row>
    <row r="39" s="27" customFormat="true" ht="20.1" hidden="false" customHeight="true" outlineLevel="0" collapsed="false">
      <c r="A39" s="24" t="s">
        <v>65</v>
      </c>
      <c r="B39" s="25" t="n">
        <v>0.314485841639485</v>
      </c>
      <c r="C39" s="25" t="n">
        <v>0.329378149926584</v>
      </c>
      <c r="D39" s="25" t="n">
        <v>0.311798748080784</v>
      </c>
      <c r="E39" s="25" t="n">
        <v>0.286715514495062</v>
      </c>
      <c r="F39" s="25" t="n">
        <v>0.310537557061113</v>
      </c>
      <c r="G39" s="25" t="n">
        <v>0.692628266462546</v>
      </c>
      <c r="H39" s="25" t="n">
        <v>0.300416342769334</v>
      </c>
      <c r="I39" s="25" t="n">
        <v>0.554344702889461</v>
      </c>
      <c r="J39" s="25" t="n">
        <v>0.446422204156148</v>
      </c>
      <c r="K39" s="25" t="n">
        <v>0.441046750955601</v>
      </c>
      <c r="L39" s="25" t="n">
        <v>0.3515625</v>
      </c>
      <c r="M39" s="25" t="n">
        <v>0.272428951767692</v>
      </c>
      <c r="N39" s="25" t="n">
        <v>0.306300701141449</v>
      </c>
      <c r="O39" s="25" t="n">
        <v>0.359518245550962</v>
      </c>
      <c r="P39" s="25" t="n">
        <v>0.179328333876753</v>
      </c>
      <c r="Q39" s="25" t="n">
        <v>0.336633644326026</v>
      </c>
      <c r="R39" s="25" t="n">
        <v>0.430976656828548</v>
      </c>
      <c r="S39" s="25" t="n">
        <v>0.363285553908266</v>
      </c>
      <c r="T39" s="25" t="n">
        <v>0.371391153071796</v>
      </c>
      <c r="U39" s="25" t="n">
        <v>0.847628657921292</v>
      </c>
      <c r="V39" s="25" t="n">
        <v>0.80886313404283</v>
      </c>
      <c r="W39" s="25" t="n">
        <v>0.454251651824189</v>
      </c>
      <c r="X39" s="26" t="str">
        <f aca="false">+A39</f>
        <v>  אופקים</v>
      </c>
    </row>
    <row r="40" s="27" customFormat="true" ht="20.1" hidden="false" customHeight="true" outlineLevel="0" collapsed="false">
      <c r="A40" s="24" t="s">
        <v>66</v>
      </c>
      <c r="B40" s="25" t="n">
        <v>0.450936310119427</v>
      </c>
      <c r="C40" s="25" t="n">
        <v>0.412714790269455</v>
      </c>
      <c r="D40" s="25" t="n">
        <v>0.477146569032715</v>
      </c>
      <c r="E40" s="25" t="n">
        <v>0.435382818307317</v>
      </c>
      <c r="F40" s="25" t="n">
        <v>0.442284711987167</v>
      </c>
      <c r="G40" s="25" t="n">
        <v>0.431630201356552</v>
      </c>
      <c r="H40" s="25" t="n">
        <v>0.425965715248009</v>
      </c>
      <c r="I40" s="25" t="n">
        <v>0.717634609050326</v>
      </c>
      <c r="J40" s="25" t="n">
        <v>0.708380281355336</v>
      </c>
      <c r="K40" s="25" t="n">
        <v>0.655689503087327</v>
      </c>
      <c r="L40" s="25" t="n">
        <v>0.532670454545455</v>
      </c>
      <c r="M40" s="25" t="n">
        <v>0.516995851650053</v>
      </c>
      <c r="N40" s="25" t="n">
        <v>0.380482902199143</v>
      </c>
      <c r="O40" s="25" t="n">
        <v>0.521301456048894</v>
      </c>
      <c r="P40" s="25" t="n">
        <v>0.26084121291164</v>
      </c>
      <c r="Q40" s="25" t="n">
        <v>0.490190893680114</v>
      </c>
      <c r="R40" s="25" t="n">
        <v>0.211295948484035</v>
      </c>
      <c r="S40" s="25" t="n">
        <v>0.426131068970949</v>
      </c>
      <c r="T40" s="25" t="n">
        <v>0.474989737876034</v>
      </c>
      <c r="U40" s="25" t="n">
        <v>0.600403632694248</v>
      </c>
      <c r="V40" s="25" t="n">
        <v>0.258167567467172</v>
      </c>
      <c r="W40" s="25" t="n">
        <v>0.558388394139615</v>
      </c>
      <c r="X40" s="26" t="str">
        <f aca="false">+A40</f>
        <v>  אור יהודה</v>
      </c>
    </row>
    <row r="41" s="6" customFormat="true" ht="21.95" hidden="false" customHeight="true" outlineLevel="0" collapsed="false">
      <c r="A41" s="5" t="s">
        <v>6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27" customFormat="true" ht="20.1" hidden="false" customHeight="true" outlineLevel="0" collapsed="false">
      <c r="A45" s="24" t="s">
        <v>68</v>
      </c>
      <c r="B45" s="25" t="n">
        <v>0.621174513651545</v>
      </c>
      <c r="C45" s="25" t="n">
        <v>0.51192507639192</v>
      </c>
      <c r="D45" s="25" t="n">
        <v>0.725168300460612</v>
      </c>
      <c r="E45" s="25" t="n">
        <v>0.446001911436763</v>
      </c>
      <c r="F45" s="25" t="n">
        <v>0.43081710601932</v>
      </c>
      <c r="G45" s="25" t="n">
        <v>0.418872658459314</v>
      </c>
      <c r="H45" s="25" t="n">
        <v>0.4361900952822</v>
      </c>
      <c r="I45" s="25" t="n">
        <v>0.232670595903035</v>
      </c>
      <c r="J45" s="25" t="n">
        <v>0.562900841023301</v>
      </c>
      <c r="K45" s="25" t="n">
        <v>0.561599529550132</v>
      </c>
      <c r="L45" s="25" t="n">
        <v>0.529119318181818</v>
      </c>
      <c r="M45" s="25" t="n">
        <v>0.609869357934493</v>
      </c>
      <c r="N45" s="25" t="n">
        <v>0.794467443585633</v>
      </c>
      <c r="O45" s="25" t="n">
        <v>1.20438612259572</v>
      </c>
      <c r="P45" s="25" t="n">
        <v>0.32605151613955</v>
      </c>
      <c r="Q45" s="25" t="n">
        <v>0.642113532364811</v>
      </c>
      <c r="R45" s="25" t="n">
        <v>0.266635363563188</v>
      </c>
      <c r="S45" s="25" t="n">
        <v>0.526691909080816</v>
      </c>
      <c r="T45" s="25" t="n">
        <v>0.699779119998436</v>
      </c>
      <c r="U45" s="25" t="n">
        <v>0.978809283551968</v>
      </c>
      <c r="V45" s="25" t="n">
        <v>0.678850689994614</v>
      </c>
      <c r="W45" s="25" t="n">
        <v>0.861821315713875</v>
      </c>
      <c r="X45" s="26" t="str">
        <f aca="false">+A45</f>
        <v>  אילת</v>
      </c>
    </row>
    <row r="46" s="27" customFormat="true" ht="20.1" hidden="false" customHeight="true" outlineLevel="0" collapsed="false">
      <c r="A46" s="24" t="s">
        <v>69</v>
      </c>
      <c r="B46" s="25" t="n">
        <v>0.499018856155216</v>
      </c>
      <c r="C46" s="25" t="n">
        <v>0.916703043771578</v>
      </c>
      <c r="D46" s="25" t="n">
        <v>0.351954647454825</v>
      </c>
      <c r="E46" s="25" t="n">
        <v>0.042476372517787</v>
      </c>
      <c r="F46" s="25" t="n">
        <v>0.0397456797749222</v>
      </c>
      <c r="G46" s="25" t="n">
        <v>0.0201994429206268</v>
      </c>
      <c r="H46" s="25" t="n">
        <v>0.0383414251282182</v>
      </c>
      <c r="I46" s="25" t="n">
        <v>0.0301350470597305</v>
      </c>
      <c r="J46" s="25" t="n">
        <v>0.18446412695696</v>
      </c>
      <c r="K46" s="25" t="n">
        <v>0.0852690385180829</v>
      </c>
      <c r="L46" s="25" t="n">
        <v>0.6640625</v>
      </c>
      <c r="M46" s="25" t="n">
        <v>0.114543991084143</v>
      </c>
      <c r="N46" s="25" t="n">
        <v>0.0670032783746919</v>
      </c>
      <c r="O46" s="25" t="n">
        <v>0.161783210497933</v>
      </c>
      <c r="P46" s="25" t="n">
        <v>0.342354091946528</v>
      </c>
      <c r="Q46" s="25" t="n">
        <v>0.526921556957047</v>
      </c>
      <c r="R46" s="25" t="n">
        <v>1.66297737232806</v>
      </c>
      <c r="S46" s="25" t="n">
        <v>0.838795241857037</v>
      </c>
      <c r="T46" s="25" t="n">
        <v>1.207998592623</v>
      </c>
      <c r="U46" s="25" t="n">
        <v>0.393541876892028</v>
      </c>
      <c r="V46" s="25" t="n">
        <v>0.0835794283167103</v>
      </c>
      <c r="W46" s="25" t="n">
        <v>0.348319448434358</v>
      </c>
      <c r="X46" s="26" t="str">
        <f aca="false">+A46</f>
        <v>  אלעד</v>
      </c>
    </row>
    <row r="47" s="27" customFormat="true" ht="20.1" hidden="false" customHeight="true" outlineLevel="0" collapsed="false">
      <c r="A47" s="24" t="s">
        <v>70</v>
      </c>
      <c r="B47" s="25" t="n">
        <v>0.488622629985315</v>
      </c>
      <c r="C47" s="25" t="n">
        <v>0.952418746775666</v>
      </c>
      <c r="D47" s="25" t="n">
        <v>0.314160859808669</v>
      </c>
      <c r="E47" s="25" t="n">
        <v>0.0318572793883402</v>
      </c>
      <c r="F47" s="25" t="n">
        <v>0.0301024656655968</v>
      </c>
      <c r="G47" s="25" t="n">
        <v>0.0233888286449363</v>
      </c>
      <c r="H47" s="25" t="n">
        <v>0.0266134597948809</v>
      </c>
      <c r="I47" s="25" t="n">
        <v>0.0273317868681276</v>
      </c>
      <c r="J47" s="25" t="n">
        <v>0.163070091614014</v>
      </c>
      <c r="K47" s="25" t="n">
        <v>0.123493090267568</v>
      </c>
      <c r="L47" s="25" t="n">
        <v>0.816761363636364</v>
      </c>
      <c r="M47" s="25" t="n">
        <v>0.133118692341032</v>
      </c>
      <c r="N47" s="25" t="n">
        <v>0.0382875876426811</v>
      </c>
      <c r="O47" s="25" t="n">
        <v>0.0719036491101923</v>
      </c>
      <c r="P47" s="25" t="n">
        <v>0.179328333876753</v>
      </c>
      <c r="Q47" s="25" t="n">
        <v>0.530767699708559</v>
      </c>
      <c r="R47" s="25" t="n">
        <v>1.82005187371434</v>
      </c>
      <c r="S47" s="25" t="n">
        <v>0.965808913562166</v>
      </c>
      <c r="T47" s="25" t="n">
        <v>1.09169452100315</v>
      </c>
      <c r="U47" s="25" t="n">
        <v>0.282542885973764</v>
      </c>
      <c r="V47" s="25" t="n">
        <v>0.148585650340818</v>
      </c>
      <c r="W47" s="25" t="n">
        <v>0.211864406779661</v>
      </c>
      <c r="X47" s="26" t="str">
        <f aca="false">+A47</f>
        <v>  ביתר עילית</v>
      </c>
    </row>
    <row r="48" s="27" customFormat="true" ht="20.1" hidden="false" customHeight="true" outlineLevel="0" collapsed="false">
      <c r="A48" s="24" t="s">
        <v>71</v>
      </c>
      <c r="B48" s="25" t="n">
        <v>0.291094332757209</v>
      </c>
      <c r="C48" s="25" t="n">
        <v>0.305567681257193</v>
      </c>
      <c r="D48" s="25" t="n">
        <v>0.292901854257706</v>
      </c>
      <c r="E48" s="25" t="n">
        <v>0.244239141977275</v>
      </c>
      <c r="F48" s="25" t="n">
        <v>0.223357688964645</v>
      </c>
      <c r="G48" s="25" t="n">
        <v>0.107907550339138</v>
      </c>
      <c r="H48" s="25" t="n">
        <v>0.229296758119737</v>
      </c>
      <c r="I48" s="25" t="n">
        <v>0.161888276065064</v>
      </c>
      <c r="J48" s="25" t="n">
        <v>0.160692976575908</v>
      </c>
      <c r="K48" s="25" t="n">
        <v>0.205821817112614</v>
      </c>
      <c r="L48" s="25" t="n">
        <v>0.245028409090909</v>
      </c>
      <c r="M48" s="25" t="n">
        <v>0.260045817596434</v>
      </c>
      <c r="N48" s="25" t="n">
        <v>0.196223886668741</v>
      </c>
      <c r="O48" s="25" t="n">
        <v>0.161783210497933</v>
      </c>
      <c r="P48" s="25" t="n">
        <v>0.211933485490708</v>
      </c>
      <c r="Q48" s="25" t="n">
        <v>0.298652984654852</v>
      </c>
      <c r="R48" s="25" t="n">
        <v>0.287876755209731</v>
      </c>
      <c r="S48" s="25" t="n">
        <v>0.297353875159469</v>
      </c>
      <c r="T48" s="25" t="n">
        <v>0.454465489943119</v>
      </c>
      <c r="U48" s="25" t="n">
        <v>0.126135216952573</v>
      </c>
      <c r="V48" s="25" t="n">
        <v>0.0492189966753961</v>
      </c>
      <c r="W48" s="25" t="n">
        <v>0.269319161160586</v>
      </c>
      <c r="X48" s="26" t="str">
        <f aca="false">+A48</f>
        <v>  גבעת שמואל</v>
      </c>
    </row>
    <row r="49" s="27" customFormat="true" ht="20.1" hidden="false" customHeight="true" outlineLevel="0" collapsed="false">
      <c r="A49" s="24" t="s">
        <v>72</v>
      </c>
      <c r="B49" s="25" t="n">
        <v>0.301490558927109</v>
      </c>
      <c r="C49" s="25" t="n">
        <v>0.345251795706179</v>
      </c>
      <c r="D49" s="25" t="n">
        <v>0.290539742529822</v>
      </c>
      <c r="E49" s="25" t="n">
        <v>0.233620048847828</v>
      </c>
      <c r="F49" s="25" t="n">
        <v>0.19768588924117</v>
      </c>
      <c r="G49" s="25" t="n">
        <v>0.181263421998256</v>
      </c>
      <c r="H49" s="25" t="n">
        <v>0.205540110393233</v>
      </c>
      <c r="I49" s="25" t="n">
        <v>0.210945329418113</v>
      </c>
      <c r="J49" s="25" t="n">
        <v>0.155938746499698</v>
      </c>
      <c r="K49" s="25" t="n">
        <v>0.214642752131726</v>
      </c>
      <c r="L49" s="25" t="n">
        <v>0.305397727272727</v>
      </c>
      <c r="M49" s="25" t="n">
        <v>0.191938579654511</v>
      </c>
      <c r="N49" s="25" t="n">
        <v>0.239297422766757</v>
      </c>
      <c r="O49" s="25" t="n">
        <v>0.251662771885673</v>
      </c>
      <c r="P49" s="25" t="n">
        <v>0.114118030648843</v>
      </c>
      <c r="Q49" s="25" t="n">
        <v>0.293652999077887</v>
      </c>
      <c r="R49" s="25" t="n">
        <v>0.179992845004919</v>
      </c>
      <c r="S49" s="25" t="n">
        <v>0.279157533425758</v>
      </c>
      <c r="T49" s="25" t="n">
        <v>0.383119294747747</v>
      </c>
      <c r="U49" s="25" t="n">
        <v>0.196770938446014</v>
      </c>
      <c r="V49" s="25" t="n">
        <v>0.104009955238573</v>
      </c>
      <c r="W49" s="25" t="n">
        <v>0.265728239011778</v>
      </c>
      <c r="X49" s="26" t="str">
        <f aca="false">+A49</f>
        <v>  גדרה</v>
      </c>
    </row>
    <row r="50" s="27" customFormat="true" ht="20.1" hidden="false" customHeight="true" outlineLevel="0" collapsed="false">
      <c r="A50" s="24" t="s">
        <v>73</v>
      </c>
      <c r="B50" s="25" t="n">
        <v>0.422346688152201</v>
      </c>
      <c r="C50" s="25" t="n">
        <v>0.380967498710266</v>
      </c>
      <c r="D50" s="25" t="n">
        <v>0.436990669658675</v>
      </c>
      <c r="E50" s="25" t="n">
        <v>0.467240097695657</v>
      </c>
      <c r="F50" s="25" t="n">
        <v>0.50170776109328</v>
      </c>
      <c r="G50" s="25" t="n">
        <v>0.95362633156854</v>
      </c>
      <c r="H50" s="25" t="n">
        <v>0.466412159795031</v>
      </c>
      <c r="I50" s="25" t="n">
        <v>0.660868590170368</v>
      </c>
      <c r="J50" s="25" t="n">
        <v>0.698871821202915</v>
      </c>
      <c r="K50" s="25" t="n">
        <v>0.75271978829756</v>
      </c>
      <c r="L50" s="25" t="n">
        <v>0.571732954545455</v>
      </c>
      <c r="M50" s="25" t="n">
        <v>0.461271747879388</v>
      </c>
      <c r="N50" s="25" t="n">
        <v>0.751393907487616</v>
      </c>
      <c r="O50" s="25" t="n">
        <v>0.575229192881539</v>
      </c>
      <c r="P50" s="25" t="n">
        <v>0.211933485490708</v>
      </c>
      <c r="Q50" s="25" t="n">
        <v>0.540286903018549</v>
      </c>
      <c r="R50" s="25" t="n">
        <v>0.58022538234505</v>
      </c>
      <c r="S50" s="25" t="n">
        <v>0.548816095505945</v>
      </c>
      <c r="T50" s="25" t="n">
        <v>0.388983365585723</v>
      </c>
      <c r="U50" s="25" t="n">
        <v>0.953582240161453</v>
      </c>
      <c r="V50" s="25" t="n">
        <v>1.45521071302539</v>
      </c>
      <c r="W50" s="25" t="n">
        <v>0.662525136455042</v>
      </c>
      <c r="X50" s="26" t="str">
        <f aca="false">+A50</f>
        <v>  דימונה</v>
      </c>
    </row>
    <row r="51" s="27" customFormat="true" ht="20.1" hidden="false" customHeight="true" outlineLevel="0" collapsed="false">
      <c r="A51" s="24" t="s">
        <v>74</v>
      </c>
      <c r="B51" s="25" t="n">
        <v>0.630271211550207</v>
      </c>
      <c r="C51" s="25" t="n">
        <v>0.583356482400095</v>
      </c>
      <c r="D51" s="25" t="n">
        <v>0.659029172079839</v>
      </c>
      <c r="E51" s="25" t="n">
        <v>0.626526494637358</v>
      </c>
      <c r="F51" s="25" t="n">
        <v>0.560348927974313</v>
      </c>
      <c r="G51" s="25" t="n">
        <v>0.28863940805001</v>
      </c>
      <c r="H51" s="25" t="n">
        <v>0.575572452513017</v>
      </c>
      <c r="I51" s="25" t="n">
        <v>0.367227085099971</v>
      </c>
      <c r="J51" s="25" t="n">
        <v>0.453553549270463</v>
      </c>
      <c r="K51" s="25" t="n">
        <v>0.473390179359012</v>
      </c>
      <c r="L51" s="25" t="n">
        <v>0.553977272727273</v>
      </c>
      <c r="M51" s="25" t="n">
        <v>0.563432604792273</v>
      </c>
      <c r="N51" s="25" t="n">
        <v>0.54081217545287</v>
      </c>
      <c r="O51" s="25" t="n">
        <v>0.449397806938702</v>
      </c>
      <c r="P51" s="25" t="n">
        <v>0.293446364525595</v>
      </c>
      <c r="Q51" s="25" t="n">
        <v>0.658075024783582</v>
      </c>
      <c r="R51" s="25" t="n">
        <v>0.176638941060728</v>
      </c>
      <c r="S51" s="25" t="n">
        <v>0.555790023835605</v>
      </c>
      <c r="T51" s="25" t="n">
        <v>0.691960358881135</v>
      </c>
      <c r="U51" s="25" t="n">
        <v>0.332996972754793</v>
      </c>
      <c r="V51" s="25" t="n">
        <v>0.0715068442265188</v>
      </c>
      <c r="W51" s="25" t="n">
        <v>0.673297902901465</v>
      </c>
      <c r="X51" s="26" t="str">
        <f aca="false">+A51</f>
        <v>  הוד השרון</v>
      </c>
    </row>
    <row r="52" s="27" customFormat="true" ht="20.1" hidden="false" customHeight="true" outlineLevel="0" collapsed="false">
      <c r="A52" s="24" t="s">
        <v>75</v>
      </c>
      <c r="B52" s="25" t="n">
        <v>0.541903289106055</v>
      </c>
      <c r="C52" s="25" t="n">
        <v>0.488114607722529</v>
      </c>
      <c r="D52" s="25" t="n">
        <v>0.562182591236565</v>
      </c>
      <c r="E52" s="25" t="n">
        <v>0.594669215249018</v>
      </c>
      <c r="F52" s="25" t="n">
        <v>0.614820056321583</v>
      </c>
      <c r="G52" s="25" t="n">
        <v>0.726648380855181</v>
      </c>
      <c r="H52" s="25" t="n">
        <v>0.614816028820723</v>
      </c>
      <c r="I52" s="25" t="n">
        <v>0.684696301798992</v>
      </c>
      <c r="J52" s="25" t="n">
        <v>1.1438677563362</v>
      </c>
      <c r="K52" s="25" t="n">
        <v>1.02028815054396</v>
      </c>
      <c r="L52" s="25" t="n">
        <v>0.628551136363636</v>
      </c>
      <c r="M52" s="25" t="n">
        <v>0.742988050275525</v>
      </c>
      <c r="N52" s="25" t="n">
        <v>0.729857139438608</v>
      </c>
      <c r="O52" s="25" t="n">
        <v>0.916771526154952</v>
      </c>
      <c r="P52" s="25" t="n">
        <v>0.815128790348875</v>
      </c>
      <c r="Q52" s="25" t="n">
        <v>0.568363745104581</v>
      </c>
      <c r="R52" s="25" t="n">
        <v>0.461720776316966</v>
      </c>
      <c r="S52" s="25" t="n">
        <v>0.523565665346831</v>
      </c>
      <c r="T52" s="25" t="n">
        <v>0.504310092065912</v>
      </c>
      <c r="U52" s="25" t="n">
        <v>1.51362260343088</v>
      </c>
      <c r="V52" s="25" t="n">
        <v>1.14318084730967</v>
      </c>
      <c r="W52" s="25" t="n">
        <v>0.892344153978742</v>
      </c>
      <c r="X52" s="26" t="str">
        <f aca="false">+A52</f>
        <v>  טבריה</v>
      </c>
    </row>
    <row r="53" s="27" customFormat="true" ht="20.1" hidden="false" customHeight="true" outlineLevel="0" collapsed="false">
      <c r="A53" s="24" t="s">
        <v>76</v>
      </c>
      <c r="B53" s="25" t="n">
        <v>0.430143857779626</v>
      </c>
      <c r="C53" s="25" t="n">
        <v>0.376999087265368</v>
      </c>
      <c r="D53" s="25" t="n">
        <v>0.4795086807606</v>
      </c>
      <c r="E53" s="25" t="n">
        <v>0.350430073271743</v>
      </c>
      <c r="F53" s="25" t="n">
        <v>0.343767551627032</v>
      </c>
      <c r="G53" s="25" t="n">
        <v>0.384320979779295</v>
      </c>
      <c r="H53" s="25" t="n">
        <v>0.341163504376185</v>
      </c>
      <c r="I53" s="25" t="n">
        <v>0.513697430111219</v>
      </c>
      <c r="J53" s="25" t="n">
        <v>0.470668777544821</v>
      </c>
      <c r="K53" s="25" t="n">
        <v>0.555718906204058</v>
      </c>
      <c r="L53" s="25" t="n">
        <v>0.397727272727273</v>
      </c>
      <c r="M53" s="25" t="n">
        <v>0.48913379976472</v>
      </c>
      <c r="N53" s="25" t="n">
        <v>0.586278685778554</v>
      </c>
      <c r="O53" s="25" t="n">
        <v>0.593205105159087</v>
      </c>
      <c r="P53" s="25" t="n">
        <v>0.146723182262798</v>
      </c>
      <c r="Q53" s="25" t="n">
        <v>0.453844844678333</v>
      </c>
      <c r="R53" s="25" t="n">
        <v>0.256573651730614</v>
      </c>
      <c r="S53" s="25" t="n">
        <v>0.395469832349168</v>
      </c>
      <c r="T53" s="25" t="n">
        <v>0.411462303797963</v>
      </c>
      <c r="U53" s="25" t="n">
        <v>0.590312815338042</v>
      </c>
      <c r="V53" s="25" t="n">
        <v>0.417897141583552</v>
      </c>
      <c r="W53" s="25" t="n">
        <v>0.517092789428325</v>
      </c>
      <c r="X53" s="26" t="str">
        <f aca="false">+A53</f>
        <v>  יבנה</v>
      </c>
    </row>
    <row r="54" s="27" customFormat="true" ht="20.1" hidden="false" customHeight="true" outlineLevel="0" collapsed="false">
      <c r="A54" s="24" t="s">
        <v>77</v>
      </c>
      <c r="B54" s="25" t="n">
        <v>0.353471689776611</v>
      </c>
      <c r="C54" s="25" t="n">
        <v>0.305567681257193</v>
      </c>
      <c r="D54" s="25" t="n">
        <v>0.375575764733672</v>
      </c>
      <c r="E54" s="25" t="n">
        <v>0.382287352660083</v>
      </c>
      <c r="F54" s="25" t="n">
        <v>0.368266528012885</v>
      </c>
      <c r="G54" s="25" t="n">
        <v>0.18817375773426</v>
      </c>
      <c r="H54" s="25" t="n">
        <v>0.366123020342006</v>
      </c>
      <c r="I54" s="25" t="n">
        <v>0.299248025453603</v>
      </c>
      <c r="J54" s="25" t="n">
        <v>0.30427072487746</v>
      </c>
      <c r="K54" s="25" t="n">
        <v>0.341076154072332</v>
      </c>
      <c r="L54" s="25" t="n">
        <v>0.241477272727273</v>
      </c>
      <c r="M54" s="25" t="n">
        <v>0.424122345365612</v>
      </c>
      <c r="N54" s="25" t="n">
        <v>0.457058077484506</v>
      </c>
      <c r="O54" s="25" t="n">
        <v>0.341542333273414</v>
      </c>
      <c r="P54" s="25" t="n">
        <v>0.228236061297685</v>
      </c>
      <c r="Q54" s="25" t="n">
        <v>0.354037440276615</v>
      </c>
      <c r="R54" s="25" t="n">
        <v>0.117945622037385</v>
      </c>
      <c r="S54" s="25" t="n">
        <v>0.301642440281731</v>
      </c>
      <c r="T54" s="25" t="n">
        <v>0.372368498211458</v>
      </c>
      <c r="U54" s="25" t="n">
        <v>0.247225025227043</v>
      </c>
      <c r="V54" s="25" t="n">
        <v>0.0789361267435597</v>
      </c>
      <c r="W54" s="25" t="n">
        <v>0.53325193909796</v>
      </c>
      <c r="X54" s="26" t="str">
        <f aca="false">+A54</f>
        <v>  יהוד</v>
      </c>
    </row>
    <row r="55" s="27" customFormat="true" ht="20.1" hidden="false" customHeight="true" outlineLevel="0" collapsed="false">
      <c r="A55" s="24" t="s">
        <v>78</v>
      </c>
      <c r="B55" s="25" t="n">
        <v>0.576990552429468</v>
      </c>
      <c r="C55" s="25" t="n">
        <v>0.424620024604151</v>
      </c>
      <c r="D55" s="25" t="n">
        <v>0.621235384433684</v>
      </c>
      <c r="E55" s="25" t="n">
        <v>0.785812891579059</v>
      </c>
      <c r="F55" s="25" t="n">
        <v>0.77002367800005</v>
      </c>
      <c r="G55" s="25" t="n">
        <v>1.60585571218983</v>
      </c>
      <c r="H55" s="25" t="n">
        <v>0.806523154461814</v>
      </c>
      <c r="I55" s="25" t="n">
        <v>0.705720753236014</v>
      </c>
      <c r="J55" s="25" t="n">
        <v>0.693642168119084</v>
      </c>
      <c r="K55" s="25" t="n">
        <v>0.558659217877095</v>
      </c>
      <c r="L55" s="25" t="n">
        <v>0.46875</v>
      </c>
      <c r="M55" s="25" t="n">
        <v>0.5479536870782</v>
      </c>
      <c r="N55" s="25" t="n">
        <v>0.62935222187657</v>
      </c>
      <c r="O55" s="25" t="n">
        <v>0.75498831565702</v>
      </c>
      <c r="P55" s="25" t="n">
        <v>0.293446364525595</v>
      </c>
      <c r="Q55" s="25" t="n">
        <v>0.555575320455806</v>
      </c>
      <c r="R55" s="25" t="n">
        <v>0.19452642876308</v>
      </c>
      <c r="S55" s="25" t="n">
        <v>0.444127010465301</v>
      </c>
      <c r="T55" s="25" t="n">
        <v>0.477921773295021</v>
      </c>
      <c r="U55" s="25" t="n">
        <v>0.817356205852674</v>
      </c>
      <c r="V55" s="25" t="n">
        <v>0.833936962537843</v>
      </c>
      <c r="W55" s="25" t="n">
        <v>0.956980752657282</v>
      </c>
      <c r="X55" s="26" t="str">
        <f aca="false">+A55</f>
        <v>  כרמיאל</v>
      </c>
      <c r="Y55" s="29"/>
    </row>
    <row r="56" s="27" customFormat="true" ht="20.1" hidden="false" customHeight="true" outlineLevel="0" collapsed="false">
      <c r="A56" s="30" t="s">
        <v>79</v>
      </c>
      <c r="B56" s="25" t="n">
        <v>0.313186313368247</v>
      </c>
      <c r="C56" s="25" t="n">
        <v>0.273820389698004</v>
      </c>
      <c r="D56" s="25" t="n">
        <v>0.333057753631747</v>
      </c>
      <c r="E56" s="25" t="n">
        <v>0.329191887012849</v>
      </c>
      <c r="F56" s="25" t="n">
        <v>0.298157755164006</v>
      </c>
      <c r="G56" s="25" t="n">
        <v>0.0861134145563565</v>
      </c>
      <c r="H56" s="25" t="n">
        <v>0.31770757370951</v>
      </c>
      <c r="I56" s="25" t="n">
        <v>0.191322508076893</v>
      </c>
      <c r="J56" s="25" t="n">
        <v>0.192070895078896</v>
      </c>
      <c r="K56" s="25" t="n">
        <v>0.255807115554249</v>
      </c>
      <c r="L56" s="25" t="n">
        <v>0.2734375</v>
      </c>
      <c r="M56" s="25" t="n">
        <v>0.315769921367098</v>
      </c>
      <c r="N56" s="25" t="n">
        <v>0.299121778458446</v>
      </c>
      <c r="O56" s="25" t="n">
        <v>0.251662771885673</v>
      </c>
      <c r="P56" s="25" t="n">
        <v>0.58689272905119</v>
      </c>
      <c r="Q56" s="25" t="n">
        <v>0.309229877221508</v>
      </c>
      <c r="R56" s="25" t="n">
        <v>0.196762364725874</v>
      </c>
      <c r="S56" s="25" t="n">
        <v>0.282564337494845</v>
      </c>
      <c r="T56" s="25" t="n">
        <v>0.350866905138881</v>
      </c>
      <c r="U56" s="25" t="n">
        <v>0.191725529767911</v>
      </c>
      <c r="V56" s="25" t="n">
        <v>0.156943593172489</v>
      </c>
      <c r="W56" s="25" t="n">
        <v>0.263932777937374</v>
      </c>
      <c r="X56" s="26" t="str">
        <f aca="false">+A56</f>
        <v>  מבשרת ציון</v>
      </c>
    </row>
    <row r="57" s="27" customFormat="true" ht="20.1" hidden="false" customHeight="true" outlineLevel="0" collapsed="false">
      <c r="A57" s="31" t="s">
        <v>80</v>
      </c>
      <c r="B57" s="25" t="n">
        <v>0.313186313368247</v>
      </c>
      <c r="C57" s="25" t="n">
        <v>0.281757212587801</v>
      </c>
      <c r="D57" s="25" t="n">
        <v>0.321247194992323</v>
      </c>
      <c r="E57" s="25" t="n">
        <v>0.361049166401189</v>
      </c>
      <c r="F57" s="25" t="n">
        <v>0.3943292688489</v>
      </c>
      <c r="G57" s="25" t="n">
        <v>0.69634921647424</v>
      </c>
      <c r="H57" s="25" t="n">
        <v>0.40762197459843</v>
      </c>
      <c r="I57" s="25" t="n">
        <v>0.621622947487929</v>
      </c>
      <c r="J57" s="25" t="n">
        <v>0.689363361050495</v>
      </c>
      <c r="K57" s="25" t="n">
        <v>0.643928256395178</v>
      </c>
      <c r="L57" s="25" t="n">
        <v>0.348011363636364</v>
      </c>
      <c r="M57" s="25" t="n">
        <v>0.405547644108724</v>
      </c>
      <c r="N57" s="25" t="n">
        <v>0.337409366101127</v>
      </c>
      <c r="O57" s="25" t="n">
        <v>0.431421894661154</v>
      </c>
      <c r="P57" s="25" t="n">
        <v>0.277143788718618</v>
      </c>
      <c r="Q57" s="25" t="n">
        <v>0.329037512391791</v>
      </c>
      <c r="R57" s="25" t="n">
        <v>0.228065468204991</v>
      </c>
      <c r="S57" s="25" t="n">
        <v>0.289618425920248</v>
      </c>
      <c r="T57" s="25" t="n">
        <v>0.314705134971364</v>
      </c>
      <c r="U57" s="25" t="n">
        <v>0.580221997981837</v>
      </c>
      <c r="V57" s="25" t="n">
        <v>0.559982169721959</v>
      </c>
      <c r="W57" s="25" t="n">
        <v>0.452456190749785</v>
      </c>
      <c r="X57" s="26" t="str">
        <f aca="false">+A57</f>
        <v>  מגדל העמק</v>
      </c>
    </row>
    <row r="58" s="27" customFormat="true" ht="20.1" hidden="false" customHeight="true" outlineLevel="0" collapsed="false">
      <c r="A58" s="24" t="s">
        <v>81</v>
      </c>
      <c r="B58" s="25" t="n">
        <v>0.631570739821445</v>
      </c>
      <c r="C58" s="25" t="n">
        <v>1.20242866780428</v>
      </c>
      <c r="D58" s="25" t="n">
        <v>0.422817999291367</v>
      </c>
      <c r="E58" s="25" t="n">
        <v>0.042476372517787</v>
      </c>
      <c r="F58" s="25" t="n">
        <v>0.0319268575241178</v>
      </c>
      <c r="G58" s="25" t="n">
        <v>0.0260466500818609</v>
      </c>
      <c r="H58" s="25" t="n">
        <v>0.0294702718632579</v>
      </c>
      <c r="I58" s="25" t="n">
        <v>0.0224260815328227</v>
      </c>
      <c r="J58" s="25" t="n">
        <v>0.158315861537803</v>
      </c>
      <c r="K58" s="25" t="n">
        <v>0.0823287268450456</v>
      </c>
      <c r="L58" s="25" t="n">
        <v>0.912642045454545</v>
      </c>
      <c r="M58" s="25" t="n">
        <v>0.222896415082657</v>
      </c>
      <c r="N58" s="25" t="n">
        <v>0.0382875876426811</v>
      </c>
      <c r="O58" s="25" t="n">
        <v>0.0539277368326443</v>
      </c>
      <c r="P58" s="25" t="n">
        <v>0.146723182262798</v>
      </c>
      <c r="Q58" s="25" t="n">
        <v>0.614998225966656</v>
      </c>
      <c r="R58" s="25" t="n">
        <v>2.06600482962168</v>
      </c>
      <c r="S58" s="25" t="n">
        <v>1.08560817665041</v>
      </c>
      <c r="T58" s="25" t="n">
        <v>1.81102054379484</v>
      </c>
      <c r="U58" s="25" t="n">
        <v>0.191725529767911</v>
      </c>
      <c r="V58" s="25" t="n">
        <v>0.0603629204509574</v>
      </c>
      <c r="W58" s="25" t="n">
        <v>0.26213731686297</v>
      </c>
      <c r="X58" s="26" t="str">
        <f aca="false">+A58</f>
        <v>  מודיעין עילית</v>
      </c>
    </row>
    <row r="59" s="27" customFormat="true" ht="20.1" hidden="false" customHeight="true" outlineLevel="0" collapsed="false">
      <c r="A59" s="24" t="s">
        <v>82</v>
      </c>
      <c r="B59" s="25" t="n">
        <v>0.462632064560565</v>
      </c>
      <c r="C59" s="25" t="n">
        <v>0.507956664947022</v>
      </c>
      <c r="D59" s="25" t="n">
        <v>0.472422345576946</v>
      </c>
      <c r="E59" s="25" t="n">
        <v>0.297334607624509</v>
      </c>
      <c r="F59" s="25" t="n">
        <v>0.25072356684246</v>
      </c>
      <c r="G59" s="25" t="n">
        <v>0.329569858178648</v>
      </c>
      <c r="H59" s="25" t="n">
        <v>0.25861667145308</v>
      </c>
      <c r="I59" s="25" t="n">
        <v>0.243182821621546</v>
      </c>
      <c r="J59" s="25" t="n">
        <v>0.27194196035923</v>
      </c>
      <c r="K59" s="25" t="n">
        <v>0.311673037341958</v>
      </c>
      <c r="L59" s="25" t="n">
        <v>0.472301136363636</v>
      </c>
      <c r="M59" s="25" t="n">
        <v>0.266237384682063</v>
      </c>
      <c r="N59" s="25" t="n">
        <v>0.370911005288473</v>
      </c>
      <c r="O59" s="25" t="n">
        <v>0.575229192881539</v>
      </c>
      <c r="P59" s="25" t="n">
        <v>0.929246820997718</v>
      </c>
      <c r="Q59" s="25" t="n">
        <v>0.492498579331021</v>
      </c>
      <c r="R59" s="25" t="n">
        <v>0.41923799302388</v>
      </c>
      <c r="S59" s="25" t="n">
        <v>0.479156972305088</v>
      </c>
      <c r="T59" s="25" t="n">
        <v>0.595203190054536</v>
      </c>
      <c r="U59" s="25" t="n">
        <v>0.29263370332997</v>
      </c>
      <c r="V59" s="25" t="n">
        <v>0.166230196318791</v>
      </c>
      <c r="W59" s="25" t="n">
        <v>0.502729100833094</v>
      </c>
      <c r="X59" s="26" t="str">
        <f aca="false">+A59</f>
        <v>  מעלה אדומים</v>
      </c>
    </row>
    <row r="60" s="27" customFormat="true" ht="20.1" hidden="false" customHeight="true" outlineLevel="0" collapsed="false">
      <c r="A60" s="24" t="s">
        <v>83</v>
      </c>
      <c r="B60" s="25" t="n">
        <v>0.272900936959884</v>
      </c>
      <c r="C60" s="25" t="n">
        <v>0.234136275249018</v>
      </c>
      <c r="D60" s="25" t="n">
        <v>0.290539742529822</v>
      </c>
      <c r="E60" s="25" t="n">
        <v>0.297334607624509</v>
      </c>
      <c r="F60" s="25" t="n">
        <v>0.298548696276547</v>
      </c>
      <c r="G60" s="25" t="n">
        <v>0.662860666368991</v>
      </c>
      <c r="H60" s="25" t="n">
        <v>0.3052278157266</v>
      </c>
      <c r="I60" s="25" t="n">
        <v>0.243883636669447</v>
      </c>
      <c r="J60" s="25" t="n">
        <v>0.301893609839355</v>
      </c>
      <c r="K60" s="25" t="n">
        <v>0.191120258747427</v>
      </c>
      <c r="L60" s="25" t="n">
        <v>0.223721590909091</v>
      </c>
      <c r="M60" s="25" t="n">
        <v>0.232183765711101</v>
      </c>
      <c r="N60" s="25" t="n">
        <v>0.248869319677427</v>
      </c>
      <c r="O60" s="25" t="n">
        <v>0.323566420995866</v>
      </c>
      <c r="P60" s="25" t="n">
        <v>0.277143788718618</v>
      </c>
      <c r="Q60" s="25" t="n">
        <v>0.281922263685778</v>
      </c>
      <c r="R60" s="25" t="n">
        <v>0.16825418120025</v>
      </c>
      <c r="S60" s="25" t="n">
        <v>0.244648612208302</v>
      </c>
      <c r="T60" s="25" t="n">
        <v>0.235540178658692</v>
      </c>
      <c r="U60" s="25" t="n">
        <v>0.322906155398587</v>
      </c>
      <c r="V60" s="25" t="n">
        <v>0.452257573224866</v>
      </c>
      <c r="W60" s="25" t="n">
        <v>0.450660729675381</v>
      </c>
      <c r="X60" s="26" t="str">
        <f aca="false">+A60</f>
        <v>  מעלות-תרשיחא</v>
      </c>
    </row>
    <row r="61" s="27" customFormat="true" ht="20.1" hidden="false" customHeight="true" outlineLevel="0" collapsed="false">
      <c r="A61" s="24" t="s">
        <v>84</v>
      </c>
      <c r="B61" s="25" t="n">
        <v>0.509415082325116</v>
      </c>
      <c r="C61" s="25" t="n">
        <v>0.48414619627763</v>
      </c>
      <c r="D61" s="25" t="n">
        <v>0.533837250501949</v>
      </c>
      <c r="E61" s="25" t="n">
        <v>0.467240097695657</v>
      </c>
      <c r="F61" s="25" t="n">
        <v>0.453100749434113</v>
      </c>
      <c r="G61" s="25" t="n">
        <v>0.260998065105994</v>
      </c>
      <c r="H61" s="25" t="n">
        <v>0.459946743008704</v>
      </c>
      <c r="I61" s="25" t="n">
        <v>0.48426319809939</v>
      </c>
      <c r="J61" s="25" t="n">
        <v>0.357518101731015</v>
      </c>
      <c r="K61" s="25" t="n">
        <v>0.414583945898265</v>
      </c>
      <c r="L61" s="25" t="n">
        <v>0.401278409090909</v>
      </c>
      <c r="M61" s="25" t="n">
        <v>0.470559098507832</v>
      </c>
      <c r="N61" s="25" t="n">
        <v>0.497738639354854</v>
      </c>
      <c r="O61" s="25" t="n">
        <v>0.485349631493798</v>
      </c>
      <c r="P61" s="25" t="n">
        <v>0.146723182262798</v>
      </c>
      <c r="Q61" s="25" t="n">
        <v>0.471344794197709</v>
      </c>
      <c r="R61" s="25" t="n">
        <v>0.161546373311868</v>
      </c>
      <c r="S61" s="25" t="n">
        <v>0.405650164508557</v>
      </c>
      <c r="T61" s="25" t="n">
        <v>0.555132039328368</v>
      </c>
      <c r="U61" s="25" t="n">
        <v>0.32795156407669</v>
      </c>
      <c r="V61" s="25" t="n">
        <v>0.181088761352872</v>
      </c>
      <c r="W61" s="25" t="n">
        <v>0.504524561907498</v>
      </c>
      <c r="X61" s="26" t="str">
        <f aca="false">+A61</f>
        <v>  נס ציונה</v>
      </c>
    </row>
    <row r="62" s="27" customFormat="true" ht="20.1" hidden="false" customHeight="true" outlineLevel="0" collapsed="false">
      <c r="A62" s="24" t="s">
        <v>85</v>
      </c>
      <c r="B62" s="25" t="n">
        <v>0.530207534664917</v>
      </c>
      <c r="C62" s="25" t="n">
        <v>0.361125441485773</v>
      </c>
      <c r="D62" s="25" t="n">
        <v>0.552734144325027</v>
      </c>
      <c r="E62" s="25" t="n">
        <v>0.88138472974408</v>
      </c>
      <c r="F62" s="25" t="n">
        <v>0.946207806051508</v>
      </c>
      <c r="G62" s="25" t="n">
        <v>2.0757585422381</v>
      </c>
      <c r="H62" s="25" t="n">
        <v>0.985600163590081</v>
      </c>
      <c r="I62" s="25" t="n">
        <v>1.0834600640545</v>
      </c>
      <c r="J62" s="25" t="n">
        <v>0.893319831319917</v>
      </c>
      <c r="K62" s="25" t="n">
        <v>0.84092913848868</v>
      </c>
      <c r="L62" s="25" t="n">
        <v>0.333806818181818</v>
      </c>
      <c r="M62" s="25" t="n">
        <v>0.770850102160857</v>
      </c>
      <c r="N62" s="25" t="n">
        <v>0.5312402785422</v>
      </c>
      <c r="O62" s="25" t="n">
        <v>0.719036491101924</v>
      </c>
      <c r="P62" s="25" t="n">
        <v>0.13042060645582</v>
      </c>
      <c r="Q62" s="25" t="n">
        <v>0.510575450263124</v>
      </c>
      <c r="R62" s="25" t="n">
        <v>0.136392093730436</v>
      </c>
      <c r="S62" s="25" t="n">
        <v>0.383205337700455</v>
      </c>
      <c r="T62" s="25" t="n">
        <v>0.376277878770109</v>
      </c>
      <c r="U62" s="25" t="n">
        <v>1.2108980827447</v>
      </c>
      <c r="V62" s="25" t="n">
        <v>1.33355621180884</v>
      </c>
      <c r="W62" s="25" t="n">
        <v>0.786411950588911</v>
      </c>
      <c r="X62" s="26" t="str">
        <f aca="false">+A62</f>
        <v>  נצרת עילית</v>
      </c>
    </row>
    <row r="63" s="27" customFormat="true" ht="20.1" hidden="false" customHeight="true" outlineLevel="0" collapsed="false">
      <c r="A63" s="24" t="s">
        <v>86</v>
      </c>
      <c r="B63" s="25" t="n">
        <v>0.31188678509701</v>
      </c>
      <c r="C63" s="25" t="n">
        <v>0.206357395134728</v>
      </c>
      <c r="D63" s="25" t="n">
        <v>0.363765206094248</v>
      </c>
      <c r="E63" s="25" t="n">
        <v>0.361049166401189</v>
      </c>
      <c r="F63" s="25" t="n">
        <v>0.353019824623817</v>
      </c>
      <c r="G63" s="25" t="n">
        <v>0.537943058833535</v>
      </c>
      <c r="H63" s="25" t="n">
        <v>0.367626605641151</v>
      </c>
      <c r="I63" s="25" t="n">
        <v>0.288735799735092</v>
      </c>
      <c r="J63" s="25" t="n">
        <v>0.297139379763144</v>
      </c>
      <c r="K63" s="25" t="n">
        <v>0.270508673919435</v>
      </c>
      <c r="L63" s="25" t="n">
        <v>0.230823863636364</v>
      </c>
      <c r="M63" s="25" t="n">
        <v>0.29719522011021</v>
      </c>
      <c r="N63" s="25" t="n">
        <v>0.303907726913781</v>
      </c>
      <c r="O63" s="25" t="n">
        <v>0.395470070106058</v>
      </c>
      <c r="P63" s="25" t="n">
        <v>0.13042060645582</v>
      </c>
      <c r="Q63" s="25" t="n">
        <v>0.289229934913649</v>
      </c>
      <c r="R63" s="25" t="n">
        <v>0.0558983990698506</v>
      </c>
      <c r="S63" s="25" t="n">
        <v>0.221963305112972</v>
      </c>
      <c r="T63" s="25" t="n">
        <v>0.303954338435075</v>
      </c>
      <c r="U63" s="25" t="n">
        <v>0.312815338042381</v>
      </c>
      <c r="V63" s="25" t="n">
        <v>0.258167567467172</v>
      </c>
      <c r="W63" s="25" t="n">
        <v>0.368069520252801</v>
      </c>
      <c r="X63" s="26" t="str">
        <f aca="false">+A63</f>
        <v>  נשר</v>
      </c>
    </row>
    <row r="64" s="27" customFormat="true" ht="20.1" hidden="false" customHeight="true" outlineLevel="0" collapsed="false">
      <c r="A64" s="24" t="s">
        <v>87</v>
      </c>
      <c r="B64" s="25" t="n">
        <v>0.358669802861561</v>
      </c>
      <c r="C64" s="25" t="n">
        <v>0.468272550498036</v>
      </c>
      <c r="D64" s="25" t="n">
        <v>0.325971418448093</v>
      </c>
      <c r="E64" s="25" t="n">
        <v>0.212381862588935</v>
      </c>
      <c r="F64" s="25" t="n">
        <v>0.21501761189712</v>
      </c>
      <c r="G64" s="25" t="n">
        <v>0.4475771299781</v>
      </c>
      <c r="H64" s="25" t="n">
        <v>0.211253734529987</v>
      </c>
      <c r="I64" s="25" t="n">
        <v>0.378440125866383</v>
      </c>
      <c r="J64" s="25" t="n">
        <v>0.366551138875815</v>
      </c>
      <c r="K64" s="25" t="n">
        <v>0.349897089091444</v>
      </c>
      <c r="L64" s="25" t="n">
        <v>0.355113636363636</v>
      </c>
      <c r="M64" s="25" t="n">
        <v>0.25075846696799</v>
      </c>
      <c r="N64" s="25" t="n">
        <v>0.366125056833138</v>
      </c>
      <c r="O64" s="25" t="n">
        <v>0.395470070106058</v>
      </c>
      <c r="P64" s="25" t="n">
        <v>0.374959243560483</v>
      </c>
      <c r="Q64" s="25" t="n">
        <v>0.389710414296882</v>
      </c>
      <c r="R64" s="25" t="n">
        <v>0.727238171898757</v>
      </c>
      <c r="S64" s="25" t="n">
        <v>0.483926498001809</v>
      </c>
      <c r="T64" s="25" t="n">
        <v>0.520924959440177</v>
      </c>
      <c r="U64" s="25" t="n">
        <v>0.776992936427851</v>
      </c>
      <c r="V64" s="25" t="n">
        <v>0.473616760461358</v>
      </c>
      <c r="W64" s="25" t="n">
        <v>0.456047112898592</v>
      </c>
      <c r="X64" s="26" t="str">
        <f aca="false">+A64</f>
        <v>  נתיבות</v>
      </c>
    </row>
    <row r="65" s="27" customFormat="true" ht="20.1" hidden="false" customHeight="true" outlineLevel="0" collapsed="false">
      <c r="A65" s="24" t="s">
        <v>88</v>
      </c>
      <c r="B65" s="25" t="n">
        <v>0.605580174396694</v>
      </c>
      <c r="C65" s="25" t="n">
        <v>0.500019842057225</v>
      </c>
      <c r="D65" s="25" t="n">
        <v>0.649580725168301</v>
      </c>
      <c r="E65" s="25" t="n">
        <v>0.690241053414038</v>
      </c>
      <c r="F65" s="25" t="n">
        <v>0.73444803675889</v>
      </c>
      <c r="G65" s="25" t="n">
        <v>1.18007271799451</v>
      </c>
      <c r="H65" s="25" t="n">
        <v>0.696460710564341</v>
      </c>
      <c r="I65" s="25" t="n">
        <v>0.590787085380297</v>
      </c>
      <c r="J65" s="25" t="n">
        <v>1.00979846818707</v>
      </c>
      <c r="K65" s="25" t="n">
        <v>0.835048515142605</v>
      </c>
      <c r="L65" s="25" t="n">
        <v>0.582386363636364</v>
      </c>
      <c r="M65" s="25" t="n">
        <v>0.665593461705158</v>
      </c>
      <c r="N65" s="25" t="n">
        <v>0.878221541553998</v>
      </c>
      <c r="O65" s="25" t="n">
        <v>1.09653064893043</v>
      </c>
      <c r="P65" s="25" t="n">
        <v>0.554287577437235</v>
      </c>
      <c r="Q65" s="25" t="n">
        <v>0.661825013966306</v>
      </c>
      <c r="R65" s="25" t="n">
        <v>0.358867722028441</v>
      </c>
      <c r="S65" s="25" t="n">
        <v>0.557994426468543</v>
      </c>
      <c r="T65" s="25" t="n">
        <v>0.48476318927266</v>
      </c>
      <c r="U65" s="25" t="n">
        <v>1.5489404641776</v>
      </c>
      <c r="V65" s="25" t="n">
        <v>2.08669972697387</v>
      </c>
      <c r="W65" s="25" t="n">
        <v>0.894139615053146</v>
      </c>
      <c r="X65" s="26" t="str">
        <f aca="false">+A65</f>
        <v>  עכו</v>
      </c>
    </row>
    <row r="66" s="27" customFormat="true" ht="20.1" hidden="false" customHeight="true" outlineLevel="0" collapsed="false">
      <c r="A66" s="30" t="s">
        <v>89</v>
      </c>
      <c r="B66" s="25" t="n">
        <v>0.532806591207392</v>
      </c>
      <c r="C66" s="25" t="n">
        <v>0.420651613159252</v>
      </c>
      <c r="D66" s="25" t="n">
        <v>0.56926892642022</v>
      </c>
      <c r="E66" s="25" t="n">
        <v>0.669002867155145</v>
      </c>
      <c r="F66" s="25" t="n">
        <v>0.68180130027014</v>
      </c>
      <c r="G66" s="25" t="n">
        <v>1.19070400374221</v>
      </c>
      <c r="H66" s="25" t="n">
        <v>0.699317522632718</v>
      </c>
      <c r="I66" s="25" t="n">
        <v>0.824158496331233</v>
      </c>
      <c r="J66" s="25" t="n">
        <v>1.10155510865793</v>
      </c>
      <c r="K66" s="25" t="n">
        <v>0.958541605410174</v>
      </c>
      <c r="L66" s="25" t="n">
        <v>0.536221590909091</v>
      </c>
      <c r="M66" s="25" t="n">
        <v>0.876106742616556</v>
      </c>
      <c r="N66" s="25" t="n">
        <v>0.758572830170619</v>
      </c>
      <c r="O66" s="25" t="n">
        <v>0.719036491101924</v>
      </c>
      <c r="P66" s="25" t="n">
        <v>0.831431366155853</v>
      </c>
      <c r="Q66" s="25" t="n">
        <v>0.511344678813427</v>
      </c>
      <c r="R66" s="25" t="n">
        <v>0.277815043377158</v>
      </c>
      <c r="S66" s="25" t="n">
        <v>0.426892589880509</v>
      </c>
      <c r="T66" s="25" t="n">
        <v>0.477921773295021</v>
      </c>
      <c r="U66" s="25" t="n">
        <v>1.05953582240161</v>
      </c>
      <c r="V66" s="25" t="n">
        <v>0.854367489459705</v>
      </c>
      <c r="W66" s="25" t="n">
        <v>0.768457339844872</v>
      </c>
      <c r="X66" s="26" t="str">
        <f aca="false">+A66</f>
        <v>  עפולה</v>
      </c>
    </row>
    <row r="67" s="27" customFormat="true" ht="20.1" hidden="false" customHeight="true" outlineLevel="0" collapsed="false">
      <c r="A67" s="24" t="s">
        <v>90</v>
      </c>
      <c r="B67" s="25" t="n">
        <v>0.309287728554535</v>
      </c>
      <c r="C67" s="25" t="n">
        <v>0.253978332473511</v>
      </c>
      <c r="D67" s="25" t="n">
        <v>0.307074524625015</v>
      </c>
      <c r="E67" s="25" t="n">
        <v>0.467240097695657</v>
      </c>
      <c r="F67" s="25" t="n">
        <v>0.471865922836043</v>
      </c>
      <c r="G67" s="25" t="n">
        <v>1.02698220322766</v>
      </c>
      <c r="H67" s="25" t="n">
        <v>0.4939277707694</v>
      </c>
      <c r="I67" s="25" t="n">
        <v>0.510193354871716</v>
      </c>
      <c r="J67" s="25" t="n">
        <v>0.455455241300948</v>
      </c>
      <c r="K67" s="25" t="n">
        <v>0.435166127609527</v>
      </c>
      <c r="L67" s="25" t="n">
        <v>0.692471590909091</v>
      </c>
      <c r="M67" s="25" t="n">
        <v>0.346727756795245</v>
      </c>
      <c r="N67" s="25" t="n">
        <v>0.440307257890833</v>
      </c>
      <c r="O67" s="25" t="n">
        <v>0.449397806938702</v>
      </c>
      <c r="P67" s="25" t="n">
        <v>0.146723182262798</v>
      </c>
      <c r="Q67" s="25" t="n">
        <v>0.386537346526885</v>
      </c>
      <c r="R67" s="25" t="n">
        <v>0.585815222252035</v>
      </c>
      <c r="S67" s="25" t="n">
        <v>0.449377496736482</v>
      </c>
      <c r="T67" s="25" t="n">
        <v>0.259973807150257</v>
      </c>
      <c r="U67" s="25" t="n">
        <v>0.403632694248234</v>
      </c>
      <c r="V67" s="25" t="n">
        <v>0.533051020597686</v>
      </c>
      <c r="W67" s="25" t="n">
        <v>0.423728813559322</v>
      </c>
      <c r="X67" s="26" t="str">
        <f aca="false">+A67</f>
        <v>  ערד</v>
      </c>
    </row>
    <row r="68" s="27" customFormat="true" ht="20.1" hidden="false" customHeight="true" outlineLevel="0" collapsed="false">
      <c r="A68" s="24" t="s">
        <v>91</v>
      </c>
      <c r="B68" s="25" t="n">
        <v>0.421047159880963</v>
      </c>
      <c r="C68" s="25" t="n">
        <v>0.392872733044962</v>
      </c>
      <c r="D68" s="25" t="n">
        <v>0.43935278138656</v>
      </c>
      <c r="E68" s="25" t="n">
        <v>0.414144632048423</v>
      </c>
      <c r="F68" s="25" t="n">
        <v>0.442154398282987</v>
      </c>
      <c r="G68" s="25" t="n">
        <v>0.456613722863643</v>
      </c>
      <c r="H68" s="25" t="n">
        <v>0.455435987111267</v>
      </c>
      <c r="I68" s="25" t="n">
        <v>0.541730032027248</v>
      </c>
      <c r="J68" s="25" t="n">
        <v>0.45640608731619</v>
      </c>
      <c r="K68" s="25" t="n">
        <v>0.367538959129668</v>
      </c>
      <c r="L68" s="25" t="n">
        <v>0.3125</v>
      </c>
      <c r="M68" s="25" t="n">
        <v>0.510804284564423</v>
      </c>
      <c r="N68" s="25" t="n">
        <v>0.421163464069492</v>
      </c>
      <c r="O68" s="25" t="n">
        <v>0.521301456048894</v>
      </c>
      <c r="P68" s="25" t="n">
        <v>0.342354091946528</v>
      </c>
      <c r="Q68" s="25" t="n">
        <v>0.422883395528667</v>
      </c>
      <c r="R68" s="25" t="n">
        <v>0.204588140595653</v>
      </c>
      <c r="S68" s="25" t="n">
        <v>0.367614199078399</v>
      </c>
      <c r="T68" s="25" t="n">
        <v>0.42514513575324</v>
      </c>
      <c r="U68" s="25" t="n">
        <v>0.469223007063572</v>
      </c>
      <c r="V68" s="25" t="n">
        <v>0.256310246837912</v>
      </c>
      <c r="W68" s="25" t="n">
        <v>0.633797759264579</v>
      </c>
      <c r="X68" s="26" t="str">
        <f aca="false">+A68</f>
        <v>  פרדס חנה-כרכור</v>
      </c>
    </row>
    <row r="69" s="27" customFormat="true" ht="20.1" hidden="false" customHeight="true" outlineLevel="0" collapsed="false">
      <c r="A69" s="24" t="s">
        <v>92</v>
      </c>
      <c r="B69" s="25" t="n">
        <v>0.395056594456212</v>
      </c>
      <c r="C69" s="25" t="n">
        <v>0.480177784832731</v>
      </c>
      <c r="D69" s="25" t="n">
        <v>0.354316759182709</v>
      </c>
      <c r="E69" s="25" t="n">
        <v>0.350430073271743</v>
      </c>
      <c r="F69" s="25" t="n">
        <v>0.366181508746004</v>
      </c>
      <c r="G69" s="25" t="n">
        <v>0.536879930258766</v>
      </c>
      <c r="H69" s="25" t="n">
        <v>0.375595607726624</v>
      </c>
      <c r="I69" s="25" t="n">
        <v>0.431702069506836</v>
      </c>
      <c r="J69" s="25" t="n">
        <v>0.669871017738032</v>
      </c>
      <c r="K69" s="25" t="n">
        <v>0.402822699206116</v>
      </c>
      <c r="L69" s="25" t="n">
        <v>0.497159090909091</v>
      </c>
      <c r="M69" s="25" t="n">
        <v>0.334344622623986</v>
      </c>
      <c r="N69" s="25" t="n">
        <v>0.356553159922468</v>
      </c>
      <c r="O69" s="25" t="n">
        <v>0.305590508718317</v>
      </c>
      <c r="P69" s="25" t="n">
        <v>0.91294424519074</v>
      </c>
      <c r="Q69" s="25" t="n">
        <v>0.439037195085014</v>
      </c>
      <c r="R69" s="25" t="n">
        <v>0.72612020391736</v>
      </c>
      <c r="S69" s="25" t="n">
        <v>0.522283103814939</v>
      </c>
      <c r="T69" s="25" t="n">
        <v>0.459352215641432</v>
      </c>
      <c r="U69" s="25" t="n">
        <v>0.82744702320888</v>
      </c>
      <c r="V69" s="25" t="n">
        <v>0.688137293140915</v>
      </c>
      <c r="W69" s="25" t="n">
        <v>0.403978741740879</v>
      </c>
      <c r="X69" s="26" t="str">
        <f aca="false">+A69</f>
        <v>  צפת</v>
      </c>
    </row>
    <row r="70" s="27" customFormat="true" ht="20.1" hidden="false" customHeight="true" outlineLevel="0" collapsed="false">
      <c r="A70" s="24" t="s">
        <v>93</v>
      </c>
      <c r="B70" s="25" t="n">
        <v>0.418448103338488</v>
      </c>
      <c r="C70" s="25" t="n">
        <v>0.349220207151077</v>
      </c>
      <c r="D70" s="25" t="n">
        <v>0.43462855793079</v>
      </c>
      <c r="E70" s="25" t="n">
        <v>0.530954656472337</v>
      </c>
      <c r="F70" s="25" t="n">
        <v>0.523730777099712</v>
      </c>
      <c r="G70" s="25" t="n">
        <v>0.242393315047522</v>
      </c>
      <c r="H70" s="25" t="n">
        <v>0.540689273572835</v>
      </c>
      <c r="I70" s="25" t="n">
        <v>0.507390094680113</v>
      </c>
      <c r="J70" s="25" t="n">
        <v>0.308549531946049</v>
      </c>
      <c r="K70" s="25" t="n">
        <v>0.349897089091444</v>
      </c>
      <c r="L70" s="25" t="n">
        <v>0.294744318181818</v>
      </c>
      <c r="M70" s="25" t="n">
        <v>0.455080180793759</v>
      </c>
      <c r="N70" s="25" t="n">
        <v>0.320658546507454</v>
      </c>
      <c r="O70" s="25" t="n">
        <v>0.269638684163221</v>
      </c>
      <c r="P70" s="25" t="n">
        <v>0.19563090968373</v>
      </c>
      <c r="Q70" s="25" t="n">
        <v>0.394325785598695</v>
      </c>
      <c r="R70" s="25" t="n">
        <v>0.0827296306233789</v>
      </c>
      <c r="S70" s="25" t="n">
        <v>0.321281663738819</v>
      </c>
      <c r="T70" s="25" t="n">
        <v>0.498446021227936</v>
      </c>
      <c r="U70" s="25" t="n">
        <v>0.186680121089808</v>
      </c>
      <c r="V70" s="25" t="n">
        <v>0.065006222024108</v>
      </c>
      <c r="W70" s="25" t="n">
        <v>0.499138178684286</v>
      </c>
      <c r="X70" s="26" t="str">
        <f aca="false">+A70</f>
        <v>  קריית אונו</v>
      </c>
    </row>
    <row r="71" s="27" customFormat="true" ht="20.1" hidden="false" customHeight="true" outlineLevel="0" collapsed="false">
      <c r="A71" s="24" t="s">
        <v>94</v>
      </c>
      <c r="B71" s="25" t="n">
        <v>0.489922158256553</v>
      </c>
      <c r="C71" s="25" t="n">
        <v>0.317472915591889</v>
      </c>
      <c r="D71" s="25" t="n">
        <v>0.522026691862525</v>
      </c>
      <c r="E71" s="25" t="n">
        <v>0.807051077837953</v>
      </c>
      <c r="F71" s="25" t="n">
        <v>0.844432803086871</v>
      </c>
      <c r="G71" s="25" t="n">
        <v>0.825519338308775</v>
      </c>
      <c r="H71" s="25" t="n">
        <v>0.856742903453284</v>
      </c>
      <c r="I71" s="25" t="n">
        <v>0.845883762816155</v>
      </c>
      <c r="J71" s="25" t="n">
        <v>0.735954815797356</v>
      </c>
      <c r="K71" s="25" t="n">
        <v>0.576301087915319</v>
      </c>
      <c r="L71" s="25" t="n">
        <v>0.358664772727273</v>
      </c>
      <c r="M71" s="25" t="n">
        <v>0.721317565475822</v>
      </c>
      <c r="N71" s="25" t="n">
        <v>0.851898825049654</v>
      </c>
      <c r="O71" s="25" t="n">
        <v>0.647132841991731</v>
      </c>
      <c r="P71" s="25" t="n">
        <v>0.293446364525595</v>
      </c>
      <c r="Q71" s="25" t="n">
        <v>0.425383388317149</v>
      </c>
      <c r="R71" s="25" t="n">
        <v>0.0888784545210625</v>
      </c>
      <c r="S71" s="25" t="n">
        <v>0.320720543068617</v>
      </c>
      <c r="T71" s="25" t="n">
        <v>0.420258410054927</v>
      </c>
      <c r="U71" s="25" t="n">
        <v>0.701311806256307</v>
      </c>
      <c r="V71" s="25" t="n">
        <v>0.585055998216972</v>
      </c>
      <c r="W71" s="25" t="n">
        <v>0.691252513645504</v>
      </c>
      <c r="X71" s="26" t="str">
        <f aca="false">+A71</f>
        <v>  קריית ביאליק</v>
      </c>
    </row>
    <row r="72" s="27" customFormat="true" ht="20.1" hidden="false" customHeight="true" outlineLevel="0" collapsed="false">
      <c r="A72" s="24" t="s">
        <v>95</v>
      </c>
      <c r="B72" s="25" t="n">
        <v>0.619874985380307</v>
      </c>
      <c r="C72" s="25" t="n">
        <v>0.563514425175602</v>
      </c>
      <c r="D72" s="25" t="n">
        <v>0.633045943073107</v>
      </c>
      <c r="E72" s="25" t="n">
        <v>0.711479239672932</v>
      </c>
      <c r="F72" s="25" t="n">
        <v>0.729626429704227</v>
      </c>
      <c r="G72" s="25" t="n">
        <v>1.44532329739959</v>
      </c>
      <c r="H72" s="25" t="n">
        <v>0.729088511555805</v>
      </c>
      <c r="I72" s="25" t="n">
        <v>1.11219348101842</v>
      </c>
      <c r="J72" s="25" t="n">
        <v>0.896647792373264</v>
      </c>
      <c r="K72" s="25" t="n">
        <v>1.05851220229344</v>
      </c>
      <c r="L72" s="25" t="n">
        <v>0.621448863636364</v>
      </c>
      <c r="M72" s="25" t="n">
        <v>0.755371184446784</v>
      </c>
      <c r="N72" s="25" t="n">
        <v>0.825576108545311</v>
      </c>
      <c r="O72" s="25" t="n">
        <v>1.13248247348553</v>
      </c>
      <c r="P72" s="25" t="n">
        <v>0.293446364525595</v>
      </c>
      <c r="Q72" s="25" t="n">
        <v>0.66730576738721</v>
      </c>
      <c r="R72" s="25" t="n">
        <v>0.481285215991414</v>
      </c>
      <c r="S72" s="25" t="n">
        <v>0.600679677451807</v>
      </c>
      <c r="T72" s="25" t="n">
        <v>0.604976641451162</v>
      </c>
      <c r="U72" s="25" t="n">
        <v>1.08980827447023</v>
      </c>
      <c r="V72" s="25" t="n">
        <v>1.39206181163054</v>
      </c>
      <c r="W72" s="25" t="n">
        <v>0.978526285550129</v>
      </c>
      <c r="X72" s="26" t="str">
        <f aca="false">+A72</f>
        <v>  קריית גת</v>
      </c>
      <c r="Y72" s="29"/>
    </row>
    <row r="73" s="27" customFormat="true" ht="20.1" hidden="false" customHeight="true" outlineLevel="0" collapsed="false">
      <c r="A73" s="24" t="s">
        <v>96</v>
      </c>
      <c r="B73" s="25" t="n">
        <v>0.49122168652779</v>
      </c>
      <c r="C73" s="25" t="n">
        <v>0.301599269812294</v>
      </c>
      <c r="D73" s="25" t="n">
        <v>0.51966458013464</v>
      </c>
      <c r="E73" s="25" t="n">
        <v>0.870765636614633</v>
      </c>
      <c r="F73" s="25" t="n">
        <v>0.917147850019352</v>
      </c>
      <c r="G73" s="25" t="n">
        <v>1.46180179030852</v>
      </c>
      <c r="H73" s="25" t="n">
        <v>0.938086868137073</v>
      </c>
      <c r="I73" s="25" t="n">
        <v>1.15073830865296</v>
      </c>
      <c r="J73" s="25" t="n">
        <v>0.917090981700969</v>
      </c>
      <c r="K73" s="25" t="n">
        <v>0.935019112025875</v>
      </c>
      <c r="L73" s="25" t="n">
        <v>0.348011363636364</v>
      </c>
      <c r="M73" s="25" t="n">
        <v>0.712030214847378</v>
      </c>
      <c r="N73" s="25" t="n">
        <v>0.693962526023595</v>
      </c>
      <c r="O73" s="25" t="n">
        <v>0.75498831565702</v>
      </c>
      <c r="P73" s="25" t="n">
        <v>0.277143788718618</v>
      </c>
      <c r="Q73" s="25" t="n">
        <v>0.448075630551066</v>
      </c>
      <c r="R73" s="25" t="n">
        <v>0.121858509972274</v>
      </c>
      <c r="S73" s="25" t="n">
        <v>0.334868799967295</v>
      </c>
      <c r="T73" s="25" t="n">
        <v>0.312750444692039</v>
      </c>
      <c r="U73" s="25" t="n">
        <v>1.0343087790111</v>
      </c>
      <c r="V73" s="25" t="n">
        <v>1.03267026986869</v>
      </c>
      <c r="W73" s="25" t="n">
        <v>0.727161735133582</v>
      </c>
      <c r="X73" s="26" t="str">
        <f aca="false">+A73</f>
        <v>  קריית ים</v>
      </c>
    </row>
    <row r="74" s="27" customFormat="true" ht="20.1" hidden="false" customHeight="true" outlineLevel="0" collapsed="false">
      <c r="A74" s="31" t="s">
        <v>97</v>
      </c>
      <c r="B74" s="25" t="n">
        <v>0.499018856155216</v>
      </c>
      <c r="C74" s="25" t="n">
        <v>0.329378149926584</v>
      </c>
      <c r="D74" s="25" t="n">
        <v>0.522026691862525</v>
      </c>
      <c r="E74" s="25" t="n">
        <v>0.84952745035574</v>
      </c>
      <c r="F74" s="25" t="n">
        <v>0.86072201610938</v>
      </c>
      <c r="G74" s="25" t="n">
        <v>0.867512917012184</v>
      </c>
      <c r="H74" s="25" t="n">
        <v>0.871929114974657</v>
      </c>
      <c r="I74" s="25" t="n">
        <v>0.95941580057607</v>
      </c>
      <c r="J74" s="25" t="n">
        <v>0.690789630073358</v>
      </c>
      <c r="K74" s="25" t="n">
        <v>0.661570126433402</v>
      </c>
      <c r="L74" s="25" t="n">
        <v>0.365767045454545</v>
      </c>
      <c r="M74" s="25" t="n">
        <v>0.715125998390193</v>
      </c>
      <c r="N74" s="25" t="n">
        <v>0.801646366268635</v>
      </c>
      <c r="O74" s="25" t="n">
        <v>0.611181017436635</v>
      </c>
      <c r="P74" s="25" t="n">
        <v>0.505379850016303</v>
      </c>
      <c r="Q74" s="25" t="n">
        <v>0.460287133787114</v>
      </c>
      <c r="R74" s="25" t="n">
        <v>0.087201502548967</v>
      </c>
      <c r="S74" s="25" t="n">
        <v>0.350179378254249</v>
      </c>
      <c r="T74" s="25" t="n">
        <v>0.427099826032565</v>
      </c>
      <c r="U74" s="25" t="n">
        <v>0.726538849646821</v>
      </c>
      <c r="V74" s="25" t="n">
        <v>0.587841979160863</v>
      </c>
      <c r="W74" s="25" t="n">
        <v>0.684070669347889</v>
      </c>
      <c r="X74" s="26" t="str">
        <f aca="false">+A74</f>
        <v>  קריית מוצקין</v>
      </c>
    </row>
    <row r="75" s="27" customFormat="true" ht="20.1" hidden="false" customHeight="true" outlineLevel="0" collapsed="false">
      <c r="A75" s="24" t="s">
        <v>98</v>
      </c>
      <c r="B75" s="25" t="n">
        <v>0.269002352146171</v>
      </c>
      <c r="C75" s="25" t="n">
        <v>0.269851978253105</v>
      </c>
      <c r="D75" s="25" t="n">
        <v>0.281091295618283</v>
      </c>
      <c r="E75" s="25" t="n">
        <v>0.212381862588935</v>
      </c>
      <c r="F75" s="25" t="n">
        <v>0.224791139710625</v>
      </c>
      <c r="G75" s="25" t="n">
        <v>0.335417065339882</v>
      </c>
      <c r="H75" s="25" t="n">
        <v>0.225537794871872</v>
      </c>
      <c r="I75" s="25" t="n">
        <v>0.379841755962184</v>
      </c>
      <c r="J75" s="25" t="n">
        <v>0.396978211363561</v>
      </c>
      <c r="K75" s="25" t="n">
        <v>0.458688620993825</v>
      </c>
      <c r="L75" s="25" t="n">
        <v>0.323153409090909</v>
      </c>
      <c r="M75" s="25" t="n">
        <v>0.331248839081171</v>
      </c>
      <c r="N75" s="25" t="n">
        <v>0.418770489841824</v>
      </c>
      <c r="O75" s="25" t="n">
        <v>0.485349631493798</v>
      </c>
      <c r="P75" s="25" t="n">
        <v>0.097815454841865</v>
      </c>
      <c r="Q75" s="25" t="n">
        <v>0.302595280975151</v>
      </c>
      <c r="R75" s="25" t="n">
        <v>0.306323226902782</v>
      </c>
      <c r="S75" s="25" t="n">
        <v>0.295550273005246</v>
      </c>
      <c r="T75" s="25" t="n">
        <v>0.296135577317774</v>
      </c>
      <c r="U75" s="25" t="n">
        <v>0.595358224016145</v>
      </c>
      <c r="V75" s="25" t="n">
        <v>0.659348823387381</v>
      </c>
      <c r="W75" s="25" t="n">
        <v>0.409365124964091</v>
      </c>
      <c r="X75" s="26" t="str">
        <f aca="false">+A75</f>
        <v>  קריית מלאכי</v>
      </c>
    </row>
    <row r="76" s="27" customFormat="true" ht="20.1" hidden="false" customHeight="true" outlineLevel="0" collapsed="false">
      <c r="A76" s="24" t="s">
        <v>99</v>
      </c>
      <c r="B76" s="25" t="n">
        <v>0.304089615469585</v>
      </c>
      <c r="C76" s="25" t="n">
        <v>0.253978332473511</v>
      </c>
      <c r="D76" s="25" t="n">
        <v>0.337781977087516</v>
      </c>
      <c r="E76" s="25" t="n">
        <v>0.286715514495062</v>
      </c>
      <c r="F76" s="25" t="n">
        <v>0.300894342951788</v>
      </c>
      <c r="G76" s="25" t="n">
        <v>0.420998915608854</v>
      </c>
      <c r="H76" s="25" t="n">
        <v>0.304325664547113</v>
      </c>
      <c r="I76" s="25" t="n">
        <v>0.416984953500922</v>
      </c>
      <c r="J76" s="25" t="n">
        <v>0.540080536657491</v>
      </c>
      <c r="K76" s="25" t="n">
        <v>0.546897971184946</v>
      </c>
      <c r="L76" s="25" t="n">
        <v>0.298295454545455</v>
      </c>
      <c r="M76" s="25" t="n">
        <v>0.359110890966504</v>
      </c>
      <c r="N76" s="25" t="n">
        <v>0.375696953743808</v>
      </c>
      <c r="O76" s="25" t="n">
        <v>0.449397806938702</v>
      </c>
      <c r="P76" s="25" t="n">
        <v>0.97815454841865</v>
      </c>
      <c r="Q76" s="25" t="n">
        <v>0.304999120194846</v>
      </c>
      <c r="R76" s="25" t="n">
        <v>0.171608085144441</v>
      </c>
      <c r="S76" s="25" t="n">
        <v>0.25478886431982</v>
      </c>
      <c r="T76" s="25" t="n">
        <v>0.323501241228327</v>
      </c>
      <c r="U76" s="25" t="n">
        <v>0.560040363269425</v>
      </c>
      <c r="V76" s="25" t="n">
        <v>0.338961014839992</v>
      </c>
      <c r="W76" s="25" t="n">
        <v>0.481183567940247</v>
      </c>
      <c r="X76" s="26" t="str">
        <f aca="false">+A76</f>
        <v>  קריית שמונה</v>
      </c>
    </row>
    <row r="77" s="27" customFormat="true" ht="20.1" hidden="false" customHeight="true" outlineLevel="0" collapsed="false">
      <c r="A77" s="24" t="s">
        <v>100</v>
      </c>
      <c r="B77" s="25" t="n">
        <v>0.509415082325116</v>
      </c>
      <c r="C77" s="25" t="n">
        <v>0.503988253502123</v>
      </c>
      <c r="D77" s="25" t="n">
        <v>0.550372032597142</v>
      </c>
      <c r="E77" s="25" t="n">
        <v>0.339810980142296</v>
      </c>
      <c r="F77" s="25" t="n">
        <v>0.366702763562725</v>
      </c>
      <c r="G77" s="25" t="n">
        <v>0.211031022091812</v>
      </c>
      <c r="H77" s="25" t="n">
        <v>0.377700627145428</v>
      </c>
      <c r="I77" s="25" t="n">
        <v>0.320272476890624</v>
      </c>
      <c r="J77" s="25" t="n">
        <v>0.429306975881791</v>
      </c>
      <c r="K77" s="25" t="n">
        <v>0.441046750955601</v>
      </c>
      <c r="L77" s="25" t="n">
        <v>0.458096590909091</v>
      </c>
      <c r="M77" s="25" t="n">
        <v>0.479846449136276</v>
      </c>
      <c r="N77" s="25" t="n">
        <v>0.473808897078178</v>
      </c>
      <c r="O77" s="25" t="n">
        <v>0.485349631493798</v>
      </c>
      <c r="P77" s="25" t="n">
        <v>0.19563090968373</v>
      </c>
      <c r="Q77" s="25" t="n">
        <v>0.584998312504868</v>
      </c>
      <c r="R77" s="25" t="n">
        <v>0.351041946158662</v>
      </c>
      <c r="S77" s="25" t="n">
        <v>0.529457432383957</v>
      </c>
      <c r="T77" s="25" t="n">
        <v>0.539494517093767</v>
      </c>
      <c r="U77" s="25" t="n">
        <v>0.459132189707366</v>
      </c>
      <c r="V77" s="25" t="n">
        <v>0.16065823443101</v>
      </c>
      <c r="W77" s="25" t="n">
        <v>0.587115771330078</v>
      </c>
      <c r="X77" s="26" t="str">
        <f aca="false">+A77</f>
        <v>  ראש העין</v>
      </c>
    </row>
    <row r="78" s="27" customFormat="true" ht="20.1" hidden="false" customHeight="true" outlineLevel="0" collapsed="false">
      <c r="A78" s="24" t="s">
        <v>101</v>
      </c>
      <c r="B78" s="25" t="n">
        <v>0.536705176021104</v>
      </c>
      <c r="C78" s="25" t="n">
        <v>0.42858843604905</v>
      </c>
      <c r="D78" s="25" t="n">
        <v>0.529113027046179</v>
      </c>
      <c r="E78" s="25" t="n">
        <v>0.860146543485186</v>
      </c>
      <c r="F78" s="25" t="n">
        <v>0.851990997929315</v>
      </c>
      <c r="G78" s="25" t="n">
        <v>0.194020964895494</v>
      </c>
      <c r="H78" s="25" t="n">
        <v>0.894633252991759</v>
      </c>
      <c r="I78" s="25" t="n">
        <v>0.376337680722681</v>
      </c>
      <c r="J78" s="25" t="n">
        <v>0.333746951349964</v>
      </c>
      <c r="K78" s="25" t="n">
        <v>0.411643634225228</v>
      </c>
      <c r="L78" s="25" t="n">
        <v>0.305397727272727</v>
      </c>
      <c r="M78" s="25" t="n">
        <v>0.582007306049161</v>
      </c>
      <c r="N78" s="25" t="n">
        <v>0.43312833520783</v>
      </c>
      <c r="O78" s="25" t="n">
        <v>0.269638684163221</v>
      </c>
      <c r="P78" s="25" t="n">
        <v>0.277143788718618</v>
      </c>
      <c r="Q78" s="25" t="n">
        <v>0.494421650706777</v>
      </c>
      <c r="R78" s="25" t="n">
        <v>0.131361237814149</v>
      </c>
      <c r="S78" s="25" t="n">
        <v>0.403405681827746</v>
      </c>
      <c r="T78" s="25" t="n">
        <v>0.624523544244415</v>
      </c>
      <c r="U78" s="25" t="n">
        <v>0.196770938446014</v>
      </c>
      <c r="V78" s="25" t="n">
        <v>0.0445756951022455</v>
      </c>
      <c r="W78" s="25" t="n">
        <v>0.536842861246768</v>
      </c>
      <c r="X78" s="26" t="str">
        <f aca="false">+A78</f>
        <v>  רמת השרון</v>
      </c>
    </row>
    <row r="79" s="27" customFormat="true" ht="20.1" hidden="false" customHeight="true" outlineLevel="0" collapsed="false">
      <c r="A79" s="24" t="s">
        <v>102</v>
      </c>
      <c r="B79" s="25" t="n">
        <v>0.274200465231121</v>
      </c>
      <c r="C79" s="25" t="n">
        <v>0.222231040914322</v>
      </c>
      <c r="D79" s="25" t="n">
        <v>0.307074524625015</v>
      </c>
      <c r="E79" s="25" t="n">
        <v>0.265477328236169</v>
      </c>
      <c r="F79" s="25" t="n">
        <v>0.277828817311915</v>
      </c>
      <c r="G79" s="25" t="n">
        <v>0.557610937466777</v>
      </c>
      <c r="H79" s="25" t="n">
        <v>0.282072602119755</v>
      </c>
      <c r="I79" s="25" t="n">
        <v>0.473050157332978</v>
      </c>
      <c r="J79" s="25" t="n">
        <v>0.429306975881791</v>
      </c>
      <c r="K79" s="25" t="n">
        <v>0.50867391943546</v>
      </c>
      <c r="L79" s="25" t="n">
        <v>0.252130681818182</v>
      </c>
      <c r="M79" s="25" t="n">
        <v>0.318865704909913</v>
      </c>
      <c r="N79" s="25" t="n">
        <v>0.370911005288473</v>
      </c>
      <c r="O79" s="25" t="n">
        <v>0.503325543771346</v>
      </c>
      <c r="P79" s="25" t="n">
        <v>4.58102380176068</v>
      </c>
      <c r="Q79" s="25" t="n">
        <v>0.285960713574865</v>
      </c>
      <c r="R79" s="25" t="n">
        <v>0.180551828995618</v>
      </c>
      <c r="S79" s="25" t="n">
        <v>0.248215736468876</v>
      </c>
      <c r="T79" s="25" t="n">
        <v>0.281475400222835</v>
      </c>
      <c r="U79" s="25" t="n">
        <v>0.433905146316852</v>
      </c>
      <c r="V79" s="25" t="n">
        <v>0.539551642800097</v>
      </c>
      <c r="W79" s="25" t="n">
        <v>0.499138178684286</v>
      </c>
      <c r="X79" s="26" t="str">
        <f aca="false">+A79</f>
        <v>  שדרות</v>
      </c>
    </row>
    <row r="80" s="19" customFormat="true" ht="20.1" hidden="false" customHeight="true" outlineLevel="0" collapsed="false">
      <c r="A80" s="28" t="s">
        <v>103</v>
      </c>
      <c r="B80" s="17" t="n">
        <v>3.79332302374238</v>
      </c>
      <c r="C80" s="17" t="n">
        <v>3.76999087265368</v>
      </c>
      <c r="D80" s="17" t="n">
        <v>3.96126136766269</v>
      </c>
      <c r="E80" s="17" t="n">
        <v>3.10077519379845</v>
      </c>
      <c r="F80" s="17" t="n">
        <v>2.98900543277833</v>
      </c>
      <c r="G80" s="17" t="n">
        <v>2.6711105441092</v>
      </c>
      <c r="H80" s="17" t="n">
        <v>3.03213011425745</v>
      </c>
      <c r="I80" s="17" t="n">
        <v>2.95183298175778</v>
      </c>
      <c r="J80" s="17" t="n">
        <v>3.43921003713054</v>
      </c>
      <c r="K80" s="17" t="n">
        <v>3.46074683916495</v>
      </c>
      <c r="L80" s="17" t="n">
        <v>3.2421875</v>
      </c>
      <c r="M80" s="17" t="n">
        <v>3.60658782737911</v>
      </c>
      <c r="N80" s="17" t="n">
        <v>4.01301777979851</v>
      </c>
      <c r="O80" s="17" t="n">
        <v>4.00862843789322</v>
      </c>
      <c r="P80" s="17" t="n">
        <v>3.37463319204434</v>
      </c>
      <c r="Q80" s="17" t="n">
        <v>3.79546982076013</v>
      </c>
      <c r="R80" s="17" t="n">
        <v>2.00507557463554</v>
      </c>
      <c r="S80" s="17" t="n">
        <v>3.42027096517164</v>
      </c>
      <c r="T80" s="17" t="n">
        <v>3.83901170859477</v>
      </c>
      <c r="U80" s="17" t="n">
        <v>3.46115035317861</v>
      </c>
      <c r="V80" s="17" t="n">
        <v>2.08484240634461</v>
      </c>
      <c r="W80" s="17" t="n">
        <v>4.57842573972996</v>
      </c>
      <c r="X80" s="18" t="str">
        <f aca="false">+A80</f>
        <v>10,000 - 19,999</v>
      </c>
    </row>
    <row r="81" s="27" customFormat="true" ht="20.1" hidden="false" customHeight="true" outlineLevel="0" collapsed="false">
      <c r="A81" s="24" t="s">
        <v>104</v>
      </c>
      <c r="B81" s="25" t="n">
        <v>0.144247638107367</v>
      </c>
      <c r="C81" s="25" t="n">
        <v>0.138894400571451</v>
      </c>
      <c r="D81" s="25" t="n">
        <v>0.148813038856738</v>
      </c>
      <c r="E81" s="25" t="n">
        <v>0.138048210682808</v>
      </c>
      <c r="F81" s="25" t="n">
        <v>0.127837743800651</v>
      </c>
      <c r="G81" s="25" t="n">
        <v>0.0313622929557101</v>
      </c>
      <c r="H81" s="25" t="n">
        <v>0.131262996615429</v>
      </c>
      <c r="I81" s="25" t="n">
        <v>0.126146708622128</v>
      </c>
      <c r="J81" s="25" t="n">
        <v>0.0898549484403748</v>
      </c>
      <c r="K81" s="25" t="n">
        <v>0.0823287268450456</v>
      </c>
      <c r="L81" s="25" t="n">
        <v>0.0745738636363636</v>
      </c>
      <c r="M81" s="25" t="n">
        <v>0.19813014674014</v>
      </c>
      <c r="N81" s="25" t="n">
        <v>0.143578453660054</v>
      </c>
      <c r="O81" s="25" t="n">
        <v>0.0719036491101923</v>
      </c>
      <c r="P81" s="25" t="n">
        <v>0.0815128790348875</v>
      </c>
      <c r="Q81" s="25" t="n">
        <v>0.125961175111995</v>
      </c>
      <c r="R81" s="25" t="n">
        <v>0.0469546552186745</v>
      </c>
      <c r="S81" s="25" t="n">
        <v>0.110861412412871</v>
      </c>
      <c r="T81" s="25" t="n">
        <v>0.139760354971755</v>
      </c>
      <c r="U81" s="25" t="n">
        <v>0.0908173562058527</v>
      </c>
      <c r="V81" s="25" t="n">
        <v>0.0176445459779722</v>
      </c>
      <c r="W81" s="25" t="n">
        <v>0.141841424877909</v>
      </c>
      <c r="X81" s="26" t="str">
        <f aca="false">+A81</f>
        <v>  אבן יהודה</v>
      </c>
    </row>
    <row r="82" s="27" customFormat="true" ht="20.1" hidden="false" customHeight="true" outlineLevel="0" collapsed="false">
      <c r="A82" s="24" t="s">
        <v>105</v>
      </c>
      <c r="B82" s="25" t="n">
        <v>0.206624995126769</v>
      </c>
      <c r="C82" s="25" t="n">
        <v>0.17064169213064</v>
      </c>
      <c r="D82" s="25" t="n">
        <v>0.21967639069328</v>
      </c>
      <c r="E82" s="25" t="n">
        <v>0.244239141977275</v>
      </c>
      <c r="F82" s="25" t="n">
        <v>0.262191172810306</v>
      </c>
      <c r="G82" s="25" t="n">
        <v>0.503922944440901</v>
      </c>
      <c r="H82" s="25" t="n">
        <v>0.266134597948809</v>
      </c>
      <c r="I82" s="25" t="n">
        <v>0.40507109768661</v>
      </c>
      <c r="J82" s="25" t="n">
        <v>0.314254608037501</v>
      </c>
      <c r="K82" s="25" t="n">
        <v>0.235224933842987</v>
      </c>
      <c r="L82" s="25" t="n">
        <v>0.177556818181818</v>
      </c>
      <c r="M82" s="25" t="n">
        <v>0.256950034053619</v>
      </c>
      <c r="N82" s="25" t="n">
        <v>0.306300701141449</v>
      </c>
      <c r="O82" s="25" t="n">
        <v>0.37749415782851</v>
      </c>
      <c r="P82" s="25" t="n">
        <v>0.179328333876753</v>
      </c>
      <c r="Q82" s="25" t="n">
        <v>0.212114772745848</v>
      </c>
      <c r="R82" s="25" t="n">
        <v>0.1123557821304</v>
      </c>
      <c r="S82" s="25" t="n">
        <v>0.176512530826567</v>
      </c>
      <c r="T82" s="25" t="n">
        <v>0.191559647373874</v>
      </c>
      <c r="U82" s="25" t="n">
        <v>0.37840565085772</v>
      </c>
      <c r="V82" s="25" t="n">
        <v>0.260953548411062</v>
      </c>
      <c r="W82" s="25" t="n">
        <v>0.382433208848032</v>
      </c>
      <c r="X82" s="26" t="str">
        <f aca="false">+A82</f>
        <v>  אור עקיבא</v>
      </c>
    </row>
    <row r="83" s="27" customFormat="true" ht="20.1" hidden="false" customHeight="true" outlineLevel="0" collapsed="false">
      <c r="A83" s="24" t="s">
        <v>106</v>
      </c>
      <c r="B83" s="25" t="n">
        <v>0.145547166378605</v>
      </c>
      <c r="C83" s="25" t="n">
        <v>0.111115520457161</v>
      </c>
      <c r="D83" s="25" t="n">
        <v>0.160623597496162</v>
      </c>
      <c r="E83" s="25" t="n">
        <v>0.169905490071148</v>
      </c>
      <c r="F83" s="25" t="n">
        <v>0.154030798340846</v>
      </c>
      <c r="G83" s="25" t="n">
        <v>0.0972762645914397</v>
      </c>
      <c r="H83" s="25" t="n">
        <v>0.154718927282104</v>
      </c>
      <c r="I83" s="25" t="n">
        <v>0.192023323124794</v>
      </c>
      <c r="J83" s="25" t="n">
        <v>0.149282824393004</v>
      </c>
      <c r="K83" s="25" t="n">
        <v>0.176418700382241</v>
      </c>
      <c r="L83" s="25" t="n">
        <v>0.0710227272727273</v>
      </c>
      <c r="M83" s="25" t="n">
        <v>0.170268094854808</v>
      </c>
      <c r="N83" s="25" t="n">
        <v>0.165115221709062</v>
      </c>
      <c r="O83" s="25" t="n">
        <v>0.161783210497933</v>
      </c>
      <c r="P83" s="25" t="n">
        <v>0.13042060645582</v>
      </c>
      <c r="Q83" s="25" t="n">
        <v>0.129518857157143</v>
      </c>
      <c r="R83" s="25" t="n">
        <v>0.0531034791163581</v>
      </c>
      <c r="S83" s="25" t="n">
        <v>0.106733167482095</v>
      </c>
      <c r="T83" s="25" t="n">
        <v>0.161261948044332</v>
      </c>
      <c r="U83" s="25" t="n">
        <v>0.146316851664985</v>
      </c>
      <c r="V83" s="25" t="n">
        <v>0.0473616760461358</v>
      </c>
      <c r="W83" s="25" t="n">
        <v>0.145432347026716</v>
      </c>
      <c r="X83" s="26" t="str">
        <f aca="false">+A83</f>
        <v>  אזור</v>
      </c>
    </row>
    <row r="84" s="27" customFormat="true" ht="20.1" hidden="false" customHeight="true" outlineLevel="0" collapsed="false">
      <c r="A84" s="24" t="s">
        <v>107</v>
      </c>
      <c r="B84" s="25" t="n">
        <v>0.230016504009045</v>
      </c>
      <c r="C84" s="25" t="n">
        <v>0.166673280685742</v>
      </c>
      <c r="D84" s="25" t="n">
        <v>0.274004960434629</v>
      </c>
      <c r="E84" s="25" t="n">
        <v>0.201762769459488</v>
      </c>
      <c r="F84" s="25" t="n">
        <v>0.19768588924117</v>
      </c>
      <c r="G84" s="25" t="n">
        <v>0.428440815632243</v>
      </c>
      <c r="H84" s="25" t="n">
        <v>0.209148715111183</v>
      </c>
      <c r="I84" s="25" t="n">
        <v>0.107224702328808</v>
      </c>
      <c r="J84" s="25" t="n">
        <v>0.185414972972202</v>
      </c>
      <c r="K84" s="25" t="n">
        <v>0.211702440458689</v>
      </c>
      <c r="L84" s="25" t="n">
        <v>0.127840909090909</v>
      </c>
      <c r="M84" s="25" t="n">
        <v>0.167172311311993</v>
      </c>
      <c r="N84" s="25" t="n">
        <v>0.215367680490081</v>
      </c>
      <c r="O84" s="25" t="n">
        <v>0.287614596440769</v>
      </c>
      <c r="P84" s="25" t="n">
        <v>0.472774698402348</v>
      </c>
      <c r="Q84" s="25" t="n">
        <v>0.223941661706745</v>
      </c>
      <c r="R84" s="25" t="n">
        <v>0.0726679187908058</v>
      </c>
      <c r="S84" s="25" t="n">
        <v>0.175029569055317</v>
      </c>
      <c r="T84" s="25" t="n">
        <v>0.206219824468813</v>
      </c>
      <c r="U84" s="25" t="n">
        <v>0.181634712411705</v>
      </c>
      <c r="V84" s="25" t="n">
        <v>0.0854367489459705</v>
      </c>
      <c r="W84" s="25" t="n">
        <v>0.292660155127837</v>
      </c>
      <c r="X84" s="26" t="str">
        <f aca="false">+A84</f>
        <v>  אריאל</v>
      </c>
    </row>
    <row r="85" s="27" customFormat="true" ht="20.1" hidden="false" customHeight="true" outlineLevel="0" collapsed="false">
      <c r="A85" s="24" t="s">
        <v>108</v>
      </c>
      <c r="B85" s="25" t="n">
        <v>0.15334433600603</v>
      </c>
      <c r="C85" s="25" t="n">
        <v>0.14286281201635</v>
      </c>
      <c r="D85" s="25" t="n">
        <v>0.170072044407701</v>
      </c>
      <c r="E85" s="25" t="n">
        <v>0.106190931294467</v>
      </c>
      <c r="F85" s="25" t="n">
        <v>0.0890042599549897</v>
      </c>
      <c r="G85" s="25" t="n">
        <v>0.0744190002338883</v>
      </c>
      <c r="H85" s="25" t="n">
        <v>0.0893129667692613</v>
      </c>
      <c r="I85" s="25" t="n">
        <v>0.0483562383051489</v>
      </c>
      <c r="J85" s="25" t="n">
        <v>0.140725210255825</v>
      </c>
      <c r="K85" s="25" t="n">
        <v>0.147015583651867</v>
      </c>
      <c r="L85" s="25" t="n">
        <v>0.177556818181818</v>
      </c>
      <c r="M85" s="25" t="n">
        <v>0.0959692898272553</v>
      </c>
      <c r="N85" s="25" t="n">
        <v>0.136399530977051</v>
      </c>
      <c r="O85" s="25" t="n">
        <v>0.215710947330577</v>
      </c>
      <c r="P85" s="25" t="n">
        <v>0.097815454841865</v>
      </c>
      <c r="Q85" s="25" t="n">
        <v>0.12442271801139</v>
      </c>
      <c r="R85" s="25" t="n">
        <v>0.0855245505768715</v>
      </c>
      <c r="S85" s="25" t="n">
        <v>0.114348376577701</v>
      </c>
      <c r="T85" s="25" t="n">
        <v>0.195469027932524</v>
      </c>
      <c r="U85" s="25" t="n">
        <v>0.100908173562059</v>
      </c>
      <c r="V85" s="25" t="n">
        <v>0.0612915807655876</v>
      </c>
      <c r="W85" s="25" t="n">
        <v>0.14722780810112</v>
      </c>
      <c r="X85" s="26" t="str">
        <f aca="false">+A85</f>
        <v>  באר יעקב</v>
      </c>
    </row>
    <row r="86" s="27" customFormat="true" ht="20.1" hidden="false" customHeight="true" outlineLevel="0" collapsed="false">
      <c r="A86" s="24" t="s">
        <v>109</v>
      </c>
      <c r="B86" s="25" t="n">
        <v>0.220919806110382</v>
      </c>
      <c r="C86" s="25" t="n">
        <v>0.222231040914322</v>
      </c>
      <c r="D86" s="25" t="n">
        <v>0.229124837604819</v>
      </c>
      <c r="E86" s="25" t="n">
        <v>0.180524583200595</v>
      </c>
      <c r="F86" s="25" t="n">
        <v>0.189867066990366</v>
      </c>
      <c r="G86" s="25" t="n">
        <v>0.19136314345857</v>
      </c>
      <c r="H86" s="25" t="n">
        <v>0.182084179726558</v>
      </c>
      <c r="I86" s="25" t="n">
        <v>0.270514608489674</v>
      </c>
      <c r="J86" s="25" t="n">
        <v>0.398404480386424</v>
      </c>
      <c r="K86" s="25" t="n">
        <v>0.438106439282564</v>
      </c>
      <c r="L86" s="25" t="n">
        <v>0.252130681818182</v>
      </c>
      <c r="M86" s="25" t="n">
        <v>0.229087982168287</v>
      </c>
      <c r="N86" s="25" t="n">
        <v>0.33501639187346</v>
      </c>
      <c r="O86" s="25" t="n">
        <v>0.395470070106058</v>
      </c>
      <c r="P86" s="25" t="n">
        <v>0.45647212259537</v>
      </c>
      <c r="Q86" s="25" t="n">
        <v>0.248845436022781</v>
      </c>
      <c r="R86" s="25" t="n">
        <v>0.210177980502638</v>
      </c>
      <c r="S86" s="25" t="n">
        <v>0.230861075740469</v>
      </c>
      <c r="T86" s="25" t="n">
        <v>0.183740886256573</v>
      </c>
      <c r="U86" s="25" t="n">
        <v>0.544904137235116</v>
      </c>
      <c r="V86" s="25" t="n">
        <v>0.359391541761854</v>
      </c>
      <c r="W86" s="25" t="n">
        <v>0.323182993392703</v>
      </c>
      <c r="X86" s="26" t="str">
        <f aca="false">+A86</f>
        <v>  בית שאן</v>
      </c>
    </row>
    <row r="87" s="27" customFormat="true" ht="20.1" hidden="false" customHeight="true" outlineLevel="0" collapsed="false">
      <c r="A87" s="24" t="s">
        <v>110</v>
      </c>
      <c r="B87" s="25" t="n">
        <v>0.16893867526088</v>
      </c>
      <c r="C87" s="25" t="n">
        <v>0.190483749355133</v>
      </c>
      <c r="D87" s="25" t="n">
        <v>0.167709932679816</v>
      </c>
      <c r="E87" s="25" t="n">
        <v>0.116810024423914</v>
      </c>
      <c r="F87" s="25" t="n">
        <v>0.10803006076528</v>
      </c>
      <c r="G87" s="25" t="n">
        <v>0.0494354787267972</v>
      </c>
      <c r="H87" s="25" t="n">
        <v>0.109009934188071</v>
      </c>
      <c r="I87" s="25" t="n">
        <v>0.121241003286823</v>
      </c>
      <c r="J87" s="25" t="n">
        <v>0.105543907691869</v>
      </c>
      <c r="K87" s="25" t="n">
        <v>0.0911496618641576</v>
      </c>
      <c r="L87" s="25" t="n">
        <v>0.134943181818182</v>
      </c>
      <c r="M87" s="25" t="n">
        <v>0.111448207541329</v>
      </c>
      <c r="N87" s="25" t="n">
        <v>0.143578453660054</v>
      </c>
      <c r="O87" s="25" t="n">
        <v>0.125831385942837</v>
      </c>
      <c r="P87" s="25" t="n">
        <v>0.0815128790348875</v>
      </c>
      <c r="Q87" s="25" t="n">
        <v>0.17298027024922</v>
      </c>
      <c r="R87" s="25" t="n">
        <v>0.0816116626419819</v>
      </c>
      <c r="S87" s="25" t="n">
        <v>0.157514588135424</v>
      </c>
      <c r="T87" s="25" t="n">
        <v>0.171035399440959</v>
      </c>
      <c r="U87" s="25" t="n">
        <v>0.0756811301715439</v>
      </c>
      <c r="V87" s="25" t="n">
        <v>0.0520049776192864</v>
      </c>
      <c r="W87" s="25" t="n">
        <v>0.184932490663602</v>
      </c>
      <c r="X87" s="26" t="str">
        <f aca="false">+A87</f>
        <v>  בנימינה-גבעת עדה</v>
      </c>
    </row>
    <row r="88" s="27" customFormat="true" ht="20.1" hidden="false" customHeight="true" outlineLevel="0" collapsed="false">
      <c r="A88" s="24" t="s">
        <v>111</v>
      </c>
      <c r="B88" s="25" t="n">
        <v>0.15334433600603</v>
      </c>
      <c r="C88" s="25" t="n">
        <v>0.162704869240843</v>
      </c>
      <c r="D88" s="25" t="n">
        <v>0.160623597496162</v>
      </c>
      <c r="E88" s="25" t="n">
        <v>0.0955718381650207</v>
      </c>
      <c r="F88" s="25" t="n">
        <v>0.0783185362122237</v>
      </c>
      <c r="G88" s="25" t="n">
        <v>0.0345516786800196</v>
      </c>
      <c r="H88" s="25" t="n">
        <v>0.082246115863276</v>
      </c>
      <c r="I88" s="25" t="n">
        <v>0.0602700941194609</v>
      </c>
      <c r="J88" s="25" t="n">
        <v>0.0955600245318272</v>
      </c>
      <c r="K88" s="25" t="n">
        <v>0.141134960305792</v>
      </c>
      <c r="L88" s="25" t="n">
        <v>0.138494318181818</v>
      </c>
      <c r="M88" s="25" t="n">
        <v>0.191938579654511</v>
      </c>
      <c r="N88" s="25" t="n">
        <v>0.172294144392065</v>
      </c>
      <c r="O88" s="25" t="n">
        <v>0.143807298220385</v>
      </c>
      <c r="P88" s="25" t="n">
        <v>0.342354091946528</v>
      </c>
      <c r="Q88" s="25" t="n">
        <v>0.149711106602577</v>
      </c>
      <c r="R88" s="25" t="n">
        <v>0.133597173776943</v>
      </c>
      <c r="S88" s="25" t="n">
        <v>0.147654896359008</v>
      </c>
      <c r="T88" s="25" t="n">
        <v>0.215993275865439</v>
      </c>
      <c r="U88" s="25" t="n">
        <v>0.0857719475277498</v>
      </c>
      <c r="V88" s="25" t="n">
        <v>0.0362177522705745</v>
      </c>
      <c r="W88" s="25" t="n">
        <v>0.145432347026716</v>
      </c>
      <c r="X88" s="26" t="str">
        <f aca="false">+A88</f>
        <v>  גבעת זאב</v>
      </c>
    </row>
    <row r="89" s="27" customFormat="true" ht="20.1" hidden="false" customHeight="true" outlineLevel="0" collapsed="false">
      <c r="A89" s="24" t="s">
        <v>112</v>
      </c>
      <c r="B89" s="25" t="n">
        <v>0.252108484620083</v>
      </c>
      <c r="C89" s="25" t="n">
        <v>0.293662446922497</v>
      </c>
      <c r="D89" s="25" t="n">
        <v>0.255108066611551</v>
      </c>
      <c r="E89" s="25" t="n">
        <v>0.127429117553361</v>
      </c>
      <c r="F89" s="25" t="n">
        <v>0.114676059678464</v>
      </c>
      <c r="G89" s="25" t="n">
        <v>0.0621930216240352</v>
      </c>
      <c r="H89" s="25" t="n">
        <v>0.116978936273544</v>
      </c>
      <c r="I89" s="25" t="n">
        <v>0.132454044053234</v>
      </c>
      <c r="J89" s="25" t="n">
        <v>0.147856555370141</v>
      </c>
      <c r="K89" s="25" t="n">
        <v>0.170538077036166</v>
      </c>
      <c r="L89" s="25" t="n">
        <v>0.1953125</v>
      </c>
      <c r="M89" s="25" t="n">
        <v>0.167172311311993</v>
      </c>
      <c r="N89" s="25" t="n">
        <v>0.2656201392711</v>
      </c>
      <c r="O89" s="25" t="n">
        <v>0.305590508718317</v>
      </c>
      <c r="P89" s="25" t="n">
        <v>0.163025758069775</v>
      </c>
      <c r="Q89" s="25" t="n">
        <v>0.240768536244607</v>
      </c>
      <c r="R89" s="25" t="n">
        <v>0.159310437349074</v>
      </c>
      <c r="S89" s="25" t="n">
        <v>0.229738834400064</v>
      </c>
      <c r="T89" s="25" t="n">
        <v>0.277566019664184</v>
      </c>
      <c r="U89" s="25" t="n">
        <v>0.1715438950555</v>
      </c>
      <c r="V89" s="25" t="n">
        <v>0.0937946917776416</v>
      </c>
      <c r="W89" s="25" t="n">
        <v>0.290864694053433</v>
      </c>
      <c r="X89" s="26" t="str">
        <f aca="false">+A89</f>
        <v>  גן יבנה</v>
      </c>
    </row>
    <row r="90" s="27" customFormat="true" ht="20.1" hidden="false" customHeight="true" outlineLevel="0" collapsed="false">
      <c r="A90" s="24" t="s">
        <v>113</v>
      </c>
      <c r="B90" s="25" t="n">
        <v>0.172837260074593</v>
      </c>
      <c r="C90" s="25" t="n">
        <v>0.166673280685742</v>
      </c>
      <c r="D90" s="25" t="n">
        <v>0.17479626786347</v>
      </c>
      <c r="E90" s="25" t="n">
        <v>0.180524583200595</v>
      </c>
      <c r="F90" s="25" t="n">
        <v>0.167453109871393</v>
      </c>
      <c r="G90" s="25" t="n">
        <v>0.0563458144628011</v>
      </c>
      <c r="H90" s="25" t="n">
        <v>0.173062667931683</v>
      </c>
      <c r="I90" s="25" t="n">
        <v>0.119839373191021</v>
      </c>
      <c r="J90" s="25" t="n">
        <v>0.125987097019573</v>
      </c>
      <c r="K90" s="25" t="n">
        <v>0.152896206997942</v>
      </c>
      <c r="L90" s="25" t="n">
        <v>0.113636363636364</v>
      </c>
      <c r="M90" s="25" t="n">
        <v>0.191938579654511</v>
      </c>
      <c r="N90" s="25" t="n">
        <v>0.184259015530403</v>
      </c>
      <c r="O90" s="25" t="n">
        <v>0.107855473665289</v>
      </c>
      <c r="P90" s="25" t="n">
        <v>0.13042060645582</v>
      </c>
      <c r="Q90" s="25" t="n">
        <v>0.170480277460738</v>
      </c>
      <c r="R90" s="25" t="n">
        <v>0.0844065825954745</v>
      </c>
      <c r="S90" s="25" t="n">
        <v>0.154909385023769</v>
      </c>
      <c r="T90" s="25" t="n">
        <v>0.181786195977247</v>
      </c>
      <c r="U90" s="25" t="n">
        <v>0.0605449041372351</v>
      </c>
      <c r="V90" s="25" t="n">
        <v>0.0250738284950131</v>
      </c>
      <c r="W90" s="25" t="n">
        <v>0.202887101407642</v>
      </c>
      <c r="X90" s="26" t="str">
        <f aca="false">+A90</f>
        <v>  גני תקווה</v>
      </c>
    </row>
    <row r="91" s="27" customFormat="true" ht="20.1" hidden="false" customHeight="true" outlineLevel="0" collapsed="false">
      <c r="A91" s="24" t="s">
        <v>114</v>
      </c>
      <c r="B91" s="25" t="n">
        <v>0.253408012891321</v>
      </c>
      <c r="C91" s="25" t="n">
        <v>0.2857256240327</v>
      </c>
      <c r="D91" s="25" t="n">
        <v>0.245659619700012</v>
      </c>
      <c r="E91" s="25" t="n">
        <v>0.201762769459488</v>
      </c>
      <c r="F91" s="25" t="n">
        <v>0.184654518823163</v>
      </c>
      <c r="G91" s="25" t="n">
        <v>0.0536879930258766</v>
      </c>
      <c r="H91" s="25" t="n">
        <v>0.189301389162458</v>
      </c>
      <c r="I91" s="25" t="n">
        <v>0.133154859101135</v>
      </c>
      <c r="J91" s="25" t="n">
        <v>0.13834809521772</v>
      </c>
      <c r="K91" s="25" t="n">
        <v>0.161717142017054</v>
      </c>
      <c r="L91" s="25" t="n">
        <v>0.198863636363636</v>
      </c>
      <c r="M91" s="25" t="n">
        <v>0.235279549253916</v>
      </c>
      <c r="N91" s="25" t="n">
        <v>0.189044963985738</v>
      </c>
      <c r="O91" s="25" t="n">
        <v>0.143807298220385</v>
      </c>
      <c r="P91" s="25" t="n">
        <v>0.244538637104663</v>
      </c>
      <c r="Q91" s="25" t="n">
        <v>0.249518511004295</v>
      </c>
      <c r="R91" s="25" t="n">
        <v>0.197321348716573</v>
      </c>
      <c r="S91" s="25" t="n">
        <v>0.243205730484925</v>
      </c>
      <c r="T91" s="25" t="n">
        <v>0.247268320334643</v>
      </c>
      <c r="U91" s="25" t="n">
        <v>0.131180625630676</v>
      </c>
      <c r="V91" s="25" t="n">
        <v>0.048290336360766</v>
      </c>
      <c r="W91" s="25" t="n">
        <v>0.233409939672508</v>
      </c>
      <c r="X91" s="26" t="str">
        <f aca="false">+A91</f>
        <v>  זכרון יעקב</v>
      </c>
      <c r="Y91" s="29"/>
    </row>
    <row r="92" s="27" customFormat="true" ht="20.1" hidden="false" customHeight="true" outlineLevel="0" collapsed="false">
      <c r="A92" s="24" t="s">
        <v>115</v>
      </c>
      <c r="B92" s="25" t="n">
        <v>0.24301178672142</v>
      </c>
      <c r="C92" s="25" t="n">
        <v>0.190483749355133</v>
      </c>
      <c r="D92" s="25" t="n">
        <v>0.262194401795205</v>
      </c>
      <c r="E92" s="25" t="n">
        <v>0.297334607624509</v>
      </c>
      <c r="F92" s="25" t="n">
        <v>0.315359164115776</v>
      </c>
      <c r="G92" s="25" t="n">
        <v>0.361463715421743</v>
      </c>
      <c r="H92" s="25" t="n">
        <v>0.306581042495831</v>
      </c>
      <c r="I92" s="25" t="n">
        <v>0.281727649256085</v>
      </c>
      <c r="J92" s="25" t="n">
        <v>0.509178041162124</v>
      </c>
      <c r="K92" s="25" t="n">
        <v>0.455748309320788</v>
      </c>
      <c r="L92" s="25" t="n">
        <v>0.213068181818182</v>
      </c>
      <c r="M92" s="25" t="n">
        <v>0.359110890966504</v>
      </c>
      <c r="N92" s="25" t="n">
        <v>0.36373208260547</v>
      </c>
      <c r="O92" s="25" t="n">
        <v>0.46737371921625</v>
      </c>
      <c r="P92" s="25" t="n">
        <v>0.146723182262798</v>
      </c>
      <c r="Q92" s="25" t="n">
        <v>0.242883914757938</v>
      </c>
      <c r="R92" s="25" t="n">
        <v>0.087201502548967</v>
      </c>
      <c r="S92" s="25" t="n">
        <v>0.196833115097473</v>
      </c>
      <c r="T92" s="25" t="n">
        <v>0.237494868938017</v>
      </c>
      <c r="U92" s="25" t="n">
        <v>0.544904137235116</v>
      </c>
      <c r="V92" s="25" t="n">
        <v>0.459686855741907</v>
      </c>
      <c r="W92" s="25" t="n">
        <v>0.380637747773628</v>
      </c>
      <c r="X92" s="26" t="str">
        <f aca="false">+A92</f>
        <v>  טירת כרמל</v>
      </c>
    </row>
    <row r="93" s="27" customFormat="true" ht="20.1" hidden="false" customHeight="true" outlineLevel="0" collapsed="false">
      <c r="A93" s="24" t="s">
        <v>116</v>
      </c>
      <c r="B93" s="25" t="n">
        <v>0.252108484620083</v>
      </c>
      <c r="C93" s="25" t="n">
        <v>0.265883566808207</v>
      </c>
      <c r="D93" s="25" t="n">
        <v>0.255108066611551</v>
      </c>
      <c r="E93" s="25" t="n">
        <v>0.201762769459488</v>
      </c>
      <c r="F93" s="25" t="n">
        <v>0.191821772553067</v>
      </c>
      <c r="G93" s="25" t="n">
        <v>0.31787544385618</v>
      </c>
      <c r="H93" s="25" t="n">
        <v>0.198172542427418</v>
      </c>
      <c r="I93" s="25" t="n">
        <v>0.21725266484922</v>
      </c>
      <c r="J93" s="25" t="n">
        <v>0.224399659597127</v>
      </c>
      <c r="K93" s="25" t="n">
        <v>0.199941193766539</v>
      </c>
      <c r="L93" s="25" t="n">
        <v>0.266335227272727</v>
      </c>
      <c r="M93" s="25" t="n">
        <v>0.185747012568881</v>
      </c>
      <c r="N93" s="25" t="n">
        <v>0.260834190815765</v>
      </c>
      <c r="O93" s="25" t="n">
        <v>0.251662771885673</v>
      </c>
      <c r="P93" s="25" t="n">
        <v>0.0489077274209325</v>
      </c>
      <c r="Q93" s="25" t="n">
        <v>0.291345313426981</v>
      </c>
      <c r="R93" s="25" t="n">
        <v>0.106206958232716</v>
      </c>
      <c r="S93" s="25" t="n">
        <v>0.260961191692047</v>
      </c>
      <c r="T93" s="25" t="n">
        <v>0.26486053284857</v>
      </c>
      <c r="U93" s="25" t="n">
        <v>0.186680121089808</v>
      </c>
      <c r="V93" s="25" t="n">
        <v>0.178302780408982</v>
      </c>
      <c r="W93" s="25" t="n">
        <v>0.326773915541511</v>
      </c>
      <c r="X93" s="26" t="str">
        <f aca="false">+A93</f>
        <v>  יקנעם עילית</v>
      </c>
    </row>
    <row r="94" s="27" customFormat="true" ht="20.1" hidden="false" customHeight="true" outlineLevel="0" collapsed="false">
      <c r="A94" s="31" t="s">
        <v>117</v>
      </c>
      <c r="B94" s="25" t="n">
        <v>0.244311314992658</v>
      </c>
      <c r="C94" s="25" t="n">
        <v>0.261915155363308</v>
      </c>
      <c r="D94" s="25" t="n">
        <v>0.257470178339436</v>
      </c>
      <c r="E94" s="25" t="n">
        <v>0.138048210682808</v>
      </c>
      <c r="F94" s="25" t="n">
        <v>0.120540176366567</v>
      </c>
      <c r="G94" s="25" t="n">
        <v>0.0786715145329676</v>
      </c>
      <c r="H94" s="25" t="n">
        <v>0.118783238632519</v>
      </c>
      <c r="I94" s="25" t="n">
        <v>0.111429592616213</v>
      </c>
      <c r="J94" s="25" t="n">
        <v>0.188742934025549</v>
      </c>
      <c r="K94" s="25" t="n">
        <v>0.173478388709203</v>
      </c>
      <c r="L94" s="25" t="n">
        <v>0.209517045454545</v>
      </c>
      <c r="M94" s="25" t="n">
        <v>0.195034363197325</v>
      </c>
      <c r="N94" s="25" t="n">
        <v>0.210581732034746</v>
      </c>
      <c r="O94" s="25" t="n">
        <v>0.233686859608125</v>
      </c>
      <c r="P94" s="25" t="n">
        <v>0.244538637104663</v>
      </c>
      <c r="Q94" s="25" t="n">
        <v>0.240480075538244</v>
      </c>
      <c r="R94" s="25" t="n">
        <v>0.12353546194437</v>
      </c>
      <c r="S94" s="25" t="n">
        <v>0.218316020756655</v>
      </c>
      <c r="T94" s="25" t="n">
        <v>0.299067612736762</v>
      </c>
      <c r="U94" s="25" t="n">
        <v>0.257315842583249</v>
      </c>
      <c r="V94" s="25" t="n">
        <v>0.0882227298898609</v>
      </c>
      <c r="W94" s="25" t="n">
        <v>0.307023843723068</v>
      </c>
      <c r="X94" s="26" t="str">
        <f aca="false">+A94</f>
        <v>  כפר יונה</v>
      </c>
    </row>
    <row r="95" s="27" customFormat="true" ht="20.1" hidden="false" customHeight="true" outlineLevel="0" collapsed="false">
      <c r="A95" s="24" t="s">
        <v>118</v>
      </c>
      <c r="B95" s="25" t="n">
        <v>0.222219334381619</v>
      </c>
      <c r="C95" s="25" t="n">
        <v>0.250009921028612</v>
      </c>
      <c r="D95" s="25" t="n">
        <v>0.229124837604819</v>
      </c>
      <c r="E95" s="25" t="n">
        <v>0.116810024423914</v>
      </c>
      <c r="F95" s="25" t="n">
        <v>0.116500451536985</v>
      </c>
      <c r="G95" s="25" t="n">
        <v>0.076013693096043</v>
      </c>
      <c r="H95" s="25" t="n">
        <v>0.118031445982946</v>
      </c>
      <c r="I95" s="25" t="n">
        <v>0.113532037759915</v>
      </c>
      <c r="J95" s="25" t="n">
        <v>0.144528594316793</v>
      </c>
      <c r="K95" s="25" t="n">
        <v>0.152896206997942</v>
      </c>
      <c r="L95" s="25" t="n">
        <v>0.237926136363636</v>
      </c>
      <c r="M95" s="25" t="n">
        <v>0.173363878397622</v>
      </c>
      <c r="N95" s="25" t="n">
        <v>0.198616860896408</v>
      </c>
      <c r="O95" s="25" t="n">
        <v>0.143807298220385</v>
      </c>
      <c r="P95" s="25" t="n">
        <v>0.146723182262798</v>
      </c>
      <c r="Q95" s="25" t="n">
        <v>0.244133911152179</v>
      </c>
      <c r="R95" s="25" t="n">
        <v>0.101735086307128</v>
      </c>
      <c r="S95" s="25" t="n">
        <v>0.227173711336281</v>
      </c>
      <c r="T95" s="25" t="n">
        <v>0.213061240446451</v>
      </c>
      <c r="U95" s="25" t="n">
        <v>0.116044399596367</v>
      </c>
      <c r="V95" s="25" t="n">
        <v>0.0455043554168756</v>
      </c>
      <c r="W95" s="25" t="n">
        <v>0.269319161160586</v>
      </c>
      <c r="X95" s="26" t="str">
        <f aca="false">+A95</f>
        <v>  קדימה-צורן</v>
      </c>
    </row>
    <row r="96" s="27" customFormat="true" ht="20.1" hidden="false" customHeight="true" outlineLevel="0" collapsed="false">
      <c r="A96" s="24" t="s">
        <v>119</v>
      </c>
      <c r="B96" s="25" t="n">
        <v>0.217021221296669</v>
      </c>
      <c r="C96" s="25" t="n">
        <v>0.17064169213064</v>
      </c>
      <c r="D96" s="25" t="n">
        <v>0.222038502421165</v>
      </c>
      <c r="E96" s="25" t="n">
        <v>0.318572793883402</v>
      </c>
      <c r="F96" s="25" t="n">
        <v>0.277698503607735</v>
      </c>
      <c r="G96" s="25" t="n">
        <v>0.112691628925602</v>
      </c>
      <c r="H96" s="25" t="n">
        <v>0.286733716547107</v>
      </c>
      <c r="I96" s="25" t="n">
        <v>0.185015172645787</v>
      </c>
      <c r="J96" s="25" t="n">
        <v>0.159266707553045</v>
      </c>
      <c r="K96" s="25" t="n">
        <v>0.111731843575419</v>
      </c>
      <c r="L96" s="25" t="n">
        <v>0.15625</v>
      </c>
      <c r="M96" s="25" t="n">
        <v>0.25075846696799</v>
      </c>
      <c r="N96" s="25" t="n">
        <v>0.234511474311422</v>
      </c>
      <c r="O96" s="25" t="n">
        <v>0.143807298220385</v>
      </c>
      <c r="P96" s="25" t="n">
        <v>0.163025758069775</v>
      </c>
      <c r="Q96" s="25" t="n">
        <v>0.169326434635285</v>
      </c>
      <c r="R96" s="25" t="n">
        <v>0.0491905911814686</v>
      </c>
      <c r="S96" s="25" t="n">
        <v>0.140680968029348</v>
      </c>
      <c r="T96" s="25" t="n">
        <v>0.166148673742645</v>
      </c>
      <c r="U96" s="25" t="n">
        <v>0.105953582240161</v>
      </c>
      <c r="V96" s="25" t="n">
        <v>0.0520049776192864</v>
      </c>
      <c r="W96" s="25" t="n">
        <v>0.208273484630853</v>
      </c>
      <c r="X96" s="26" t="str">
        <f aca="false">+A96</f>
        <v>  קריית טבעון</v>
      </c>
    </row>
    <row r="97" s="27" customFormat="true" ht="20.1" hidden="false" customHeight="true" outlineLevel="0" collapsed="false">
      <c r="A97" s="24" t="s">
        <v>120</v>
      </c>
      <c r="B97" s="25" t="n">
        <v>0.133851411937467</v>
      </c>
      <c r="C97" s="25" t="n">
        <v>0.11508393190206</v>
      </c>
      <c r="D97" s="25" t="n">
        <v>0.146450927128853</v>
      </c>
      <c r="E97" s="25" t="n">
        <v>0.127429117553361</v>
      </c>
      <c r="F97" s="25" t="n">
        <v>0.132138096038594</v>
      </c>
      <c r="G97" s="25" t="n">
        <v>0.106844421764368</v>
      </c>
      <c r="H97" s="25" t="n">
        <v>0.135773752512867</v>
      </c>
      <c r="I97" s="25" t="n">
        <v>0.199732288651702</v>
      </c>
      <c r="J97" s="25" t="n">
        <v>0.150709093415867</v>
      </c>
      <c r="K97" s="25" t="n">
        <v>0.155836518670979</v>
      </c>
      <c r="L97" s="25" t="n">
        <v>0.0923295454545455</v>
      </c>
      <c r="M97" s="25" t="n">
        <v>0.167172311311993</v>
      </c>
      <c r="N97" s="25" t="n">
        <v>0.215367680490081</v>
      </c>
      <c r="O97" s="25" t="n">
        <v>0.197735035053029</v>
      </c>
      <c r="P97" s="25" t="n">
        <v>0.0815128790348875</v>
      </c>
      <c r="Q97" s="25" t="n">
        <v>0.135768839128349</v>
      </c>
      <c r="R97" s="25" t="n">
        <v>0.0782577586977909</v>
      </c>
      <c r="S97" s="25" t="n">
        <v>0.118236141221247</v>
      </c>
      <c r="T97" s="25" t="n">
        <v>0.136828319552767</v>
      </c>
      <c r="U97" s="25" t="n">
        <v>0.191725529767911</v>
      </c>
      <c r="V97" s="25" t="n">
        <v>0.129083783733586</v>
      </c>
      <c r="W97" s="25" t="n">
        <v>0.170568802068371</v>
      </c>
      <c r="X97" s="26" t="str">
        <f aca="false">+A97</f>
        <v>  קריית עקרון</v>
      </c>
    </row>
    <row r="98" s="27" customFormat="true" ht="20.1" hidden="false" customHeight="true" outlineLevel="0" collapsed="false">
      <c r="A98" s="24" t="s">
        <v>121</v>
      </c>
      <c r="B98" s="25" t="n">
        <v>0.24301178672142</v>
      </c>
      <c r="C98" s="25" t="n">
        <v>0.297630858367396</v>
      </c>
      <c r="D98" s="25" t="n">
        <v>0.245659619700012</v>
      </c>
      <c r="E98" s="25" t="n">
        <v>0.084952745035574</v>
      </c>
      <c r="F98" s="25" t="n">
        <v>0.0785791636205838</v>
      </c>
      <c r="G98" s="25" t="n">
        <v>0.0100997214603134</v>
      </c>
      <c r="H98" s="25" t="n">
        <v>0.0801410964444718</v>
      </c>
      <c r="I98" s="25" t="n">
        <v>0.0308358621076312</v>
      </c>
      <c r="J98" s="25" t="n">
        <v>0.0641821060288392</v>
      </c>
      <c r="K98" s="25" t="n">
        <v>0.114672155248456</v>
      </c>
      <c r="L98" s="25" t="n">
        <v>0.280539772727273</v>
      </c>
      <c r="M98" s="25" t="n">
        <v>0.133118692341032</v>
      </c>
      <c r="N98" s="25" t="n">
        <v>0.143578453660054</v>
      </c>
      <c r="O98" s="25" t="n">
        <v>0.125831385942837</v>
      </c>
      <c r="P98" s="25" t="n">
        <v>0.06521030322791</v>
      </c>
      <c r="Q98" s="25" t="n">
        <v>0.274614592457906</v>
      </c>
      <c r="R98" s="25" t="n">
        <v>0.148689741525803</v>
      </c>
      <c r="S98" s="25" t="n">
        <v>0.270860963516335</v>
      </c>
      <c r="T98" s="25" t="n">
        <v>0.213061240446451</v>
      </c>
      <c r="U98" s="25" t="n">
        <v>0.0100908173562059</v>
      </c>
      <c r="V98" s="25" t="n">
        <v>0.00464330157315057</v>
      </c>
      <c r="W98" s="25" t="n">
        <v>0.260341855788567</v>
      </c>
      <c r="X98" s="26" t="str">
        <f aca="false">+A98</f>
        <v>  שוהם</v>
      </c>
    </row>
    <row r="99" s="27" customFormat="true" ht="20.1" hidden="false" customHeight="true" outlineLevel="0" collapsed="false">
      <c r="A99" s="24" t="s">
        <v>122</v>
      </c>
      <c r="B99" s="25" t="n">
        <v>0.136450468479942</v>
      </c>
      <c r="C99" s="25" t="n">
        <v>0.162704869240843</v>
      </c>
      <c r="D99" s="25" t="n">
        <v>0.137002480217314</v>
      </c>
      <c r="E99" s="25" t="n">
        <v>0.0637145587766805</v>
      </c>
      <c r="F99" s="25" t="n">
        <v>0.0826188884501661</v>
      </c>
      <c r="G99" s="25" t="n">
        <v>0.0244519572197062</v>
      </c>
      <c r="H99" s="25" t="n">
        <v>0.0846518523419093</v>
      </c>
      <c r="I99" s="25" t="n">
        <v>0.0960116615623971</v>
      </c>
      <c r="J99" s="25" t="n">
        <v>0.106970176714732</v>
      </c>
      <c r="K99" s="25" t="n">
        <v>0.0882093501911203</v>
      </c>
      <c r="L99" s="25" t="n">
        <v>0.124289772727273</v>
      </c>
      <c r="M99" s="25" t="n">
        <v>0.126927125255402</v>
      </c>
      <c r="N99" s="25" t="n">
        <v>0.129220608294049</v>
      </c>
      <c r="O99" s="25" t="n">
        <v>0.107855473665289</v>
      </c>
      <c r="P99" s="25" t="n">
        <v>0.097815454841865</v>
      </c>
      <c r="Q99" s="25" t="n">
        <v>0.148653417345912</v>
      </c>
      <c r="R99" s="25" t="n">
        <v>0.0732269027815043</v>
      </c>
      <c r="S99" s="25" t="n">
        <v>0.139839287024044</v>
      </c>
      <c r="T99" s="25" t="n">
        <v>0.136828319552767</v>
      </c>
      <c r="U99" s="25" t="n">
        <v>0.0807265388496468</v>
      </c>
      <c r="V99" s="25" t="n">
        <v>0.0399323935290949</v>
      </c>
      <c r="W99" s="25" t="n">
        <v>0.165182418845159</v>
      </c>
      <c r="X99" s="26" t="str">
        <f aca="false">+A99</f>
        <v>  תל מונד</v>
      </c>
    </row>
    <row r="100" s="19" customFormat="true" ht="20.1" hidden="false" customHeight="true" outlineLevel="0" collapsed="false">
      <c r="A100" s="18" t="s">
        <v>123</v>
      </c>
      <c r="B100" s="17" t="n">
        <v>2.23518862652857</v>
      </c>
      <c r="C100" s="17" t="n">
        <v>2.43263621572285</v>
      </c>
      <c r="D100" s="17" t="n">
        <v>2.25581670012992</v>
      </c>
      <c r="E100" s="17" t="n">
        <v>1.61410215567591</v>
      </c>
      <c r="F100" s="17" t="n">
        <v>1.48987657989077</v>
      </c>
      <c r="G100" s="17" t="n">
        <v>1.40545597584572</v>
      </c>
      <c r="H100" s="17" t="n">
        <v>1.53410808071847</v>
      </c>
      <c r="I100" s="17" t="n">
        <v>1.27758583232299</v>
      </c>
      <c r="J100" s="17" t="n">
        <v>1.64638987539163</v>
      </c>
      <c r="K100" s="17" t="n">
        <v>1.6377536018818</v>
      </c>
      <c r="L100" s="17" t="n">
        <v>2.16619318181818</v>
      </c>
      <c r="M100" s="17" t="n">
        <v>1.95343941551607</v>
      </c>
      <c r="N100" s="17" t="n">
        <v>2.03163511928977</v>
      </c>
      <c r="O100" s="17" t="n">
        <v>2.01330217508539</v>
      </c>
      <c r="P100" s="17" t="n">
        <v>3.22791000978155</v>
      </c>
      <c r="Q100" s="17" t="n">
        <v>2.24441660264442</v>
      </c>
      <c r="R100" s="17" t="n">
        <v>2.36673821661748</v>
      </c>
      <c r="S100" s="17" t="n">
        <v>2.33642631062759</v>
      </c>
      <c r="T100" s="17" t="n">
        <v>2.50395824781563</v>
      </c>
      <c r="U100" s="17" t="n">
        <v>1.71039354187689</v>
      </c>
      <c r="V100" s="17" t="n">
        <v>1.13575156479263</v>
      </c>
      <c r="W100" s="17" t="n">
        <v>2.31434932490664</v>
      </c>
      <c r="X100" s="18" t="str">
        <f aca="false">+A100</f>
        <v>5,000 - 9,999</v>
      </c>
    </row>
    <row r="101" s="27" customFormat="true" ht="20.1" hidden="false" customHeight="true" outlineLevel="0" collapsed="false">
      <c r="A101" s="24" t="s">
        <v>124</v>
      </c>
      <c r="B101" s="25" t="n">
        <v>0.0805707528167275</v>
      </c>
      <c r="C101" s="25" t="n">
        <v>0.0833366403428708</v>
      </c>
      <c r="D101" s="25" t="n">
        <v>0.087398133931735</v>
      </c>
      <c r="E101" s="25" t="n">
        <v>0.042476372517787</v>
      </c>
      <c r="F101" s="25" t="n">
        <v>0.0353150138327997</v>
      </c>
      <c r="G101" s="25" t="n">
        <v>0.00584720716123408</v>
      </c>
      <c r="H101" s="25" t="n">
        <v>0.0354846130598412</v>
      </c>
      <c r="I101" s="25" t="n">
        <v>0.011913855814312</v>
      </c>
      <c r="J101" s="25" t="n">
        <v>0.0470668777544821</v>
      </c>
      <c r="K101" s="25" t="n">
        <v>0.0441046750955601</v>
      </c>
      <c r="L101" s="25" t="n">
        <v>0.0852272727272727</v>
      </c>
      <c r="M101" s="25" t="n">
        <v>0.0928735062844406</v>
      </c>
      <c r="N101" s="25" t="n">
        <v>0.0693962526023595</v>
      </c>
      <c r="O101" s="25" t="n">
        <v>0.0719036491101923</v>
      </c>
      <c r="P101" s="25" t="n">
        <v>0.06521030322791</v>
      </c>
      <c r="Q101" s="25" t="n">
        <v>0.0783651585620426</v>
      </c>
      <c r="R101" s="25" t="n">
        <v>0.0424827832930865</v>
      </c>
      <c r="S101" s="25" t="n">
        <v>0.0700198436317012</v>
      </c>
      <c r="T101" s="25" t="n">
        <v>0.0957798236869368</v>
      </c>
      <c r="U101" s="25" t="n">
        <v>0.00504540867810293</v>
      </c>
      <c r="V101" s="25" t="n">
        <v>0.00278598094389034</v>
      </c>
      <c r="W101" s="25" t="n">
        <v>0.096954898017811</v>
      </c>
      <c r="X101" s="26" t="str">
        <f aca="false">+A101</f>
        <v>  אורנית</v>
      </c>
    </row>
    <row r="102" s="27" customFormat="true" ht="20.1" hidden="false" customHeight="true" outlineLevel="0" collapsed="false">
      <c r="A102" s="24" t="s">
        <v>125</v>
      </c>
      <c r="B102" s="25" t="n">
        <v>0.0922665072578654</v>
      </c>
      <c r="C102" s="25" t="n">
        <v>0.0992102861224652</v>
      </c>
      <c r="D102" s="25" t="n">
        <v>0.0992086925711586</v>
      </c>
      <c r="E102" s="25" t="n">
        <v>0.042476372517787</v>
      </c>
      <c r="F102" s="25" t="n">
        <v>0.0381819153247613</v>
      </c>
      <c r="G102" s="25" t="n">
        <v>0.0154153643341626</v>
      </c>
      <c r="H102" s="25" t="n">
        <v>0.036988198358987</v>
      </c>
      <c r="I102" s="25" t="n">
        <v>0.00911059562270921</v>
      </c>
      <c r="J102" s="25" t="n">
        <v>0.0508702618154503</v>
      </c>
      <c r="K102" s="25" t="n">
        <v>0.0646868568068215</v>
      </c>
      <c r="L102" s="25" t="n">
        <v>0.0603693181818182</v>
      </c>
      <c r="M102" s="25" t="n">
        <v>0.0742988050275525</v>
      </c>
      <c r="N102" s="25" t="n">
        <v>0.071789226830027</v>
      </c>
      <c r="O102" s="25" t="n">
        <v>0.107855473665289</v>
      </c>
      <c r="P102" s="25" t="n">
        <v>0.228236061297685</v>
      </c>
      <c r="Q102" s="25" t="n">
        <v>0.0928843474489978</v>
      </c>
      <c r="R102" s="25" t="n">
        <v>0.0380109113674984</v>
      </c>
      <c r="S102" s="25" t="n">
        <v>0.0820037779453124</v>
      </c>
      <c r="T102" s="25" t="n">
        <v>0.131941593854454</v>
      </c>
      <c r="U102" s="25" t="n">
        <v>0.0252270433905146</v>
      </c>
      <c r="V102" s="25" t="n">
        <v>0.00278598094389034</v>
      </c>
      <c r="W102" s="25" t="n">
        <v>0.116704969836254</v>
      </c>
      <c r="X102" s="26" t="str">
        <f aca="false">+A102</f>
        <v>  אלפי מנשה</v>
      </c>
    </row>
    <row r="103" s="27" customFormat="true" ht="20.1" hidden="false" customHeight="true" outlineLevel="0" collapsed="false">
      <c r="A103" s="24" t="s">
        <v>126</v>
      </c>
      <c r="B103" s="25" t="n">
        <v>0.0974646203428156</v>
      </c>
      <c r="C103" s="25" t="n">
        <v>0.123020754791857</v>
      </c>
      <c r="D103" s="25" t="n">
        <v>0.0944844691153892</v>
      </c>
      <c r="E103" s="25" t="n">
        <v>0.042476372517787</v>
      </c>
      <c r="F103" s="25" t="n">
        <v>0.0327087397491982</v>
      </c>
      <c r="G103" s="25" t="n">
        <v>0.0116944143224682</v>
      </c>
      <c r="H103" s="25" t="n">
        <v>0.0327781595213787</v>
      </c>
      <c r="I103" s="25" t="n">
        <v>0.0294342320118298</v>
      </c>
      <c r="J103" s="25" t="n">
        <v>0.0375584176020614</v>
      </c>
      <c r="K103" s="25" t="n">
        <v>0.0411643634225228</v>
      </c>
      <c r="L103" s="25" t="n">
        <v>0.181107954545455</v>
      </c>
      <c r="M103" s="25" t="n">
        <v>0.0464367531422203</v>
      </c>
      <c r="N103" s="25" t="n">
        <v>0.0215367680490081</v>
      </c>
      <c r="O103" s="25" t="n">
        <v>0.0359518245550962</v>
      </c>
      <c r="P103" s="25" t="n">
        <v>0.32605151613955</v>
      </c>
      <c r="Q103" s="25" t="n">
        <v>0.117211200352307</v>
      </c>
      <c r="R103" s="25" t="n">
        <v>0.211295948484035</v>
      </c>
      <c r="S103" s="25" t="n">
        <v>0.13823608510918</v>
      </c>
      <c r="T103" s="25" t="n">
        <v>0.13780566469243</v>
      </c>
      <c r="U103" s="25" t="n">
        <v>0.0100908173562059</v>
      </c>
      <c r="V103" s="25" t="n">
        <v>0.00835794283167103</v>
      </c>
      <c r="W103" s="25" t="n">
        <v>0.057454754380925</v>
      </c>
      <c r="X103" s="26" t="str">
        <f aca="false">+A103</f>
        <v>  אפרתה</v>
      </c>
    </row>
    <row r="104" s="27" customFormat="true" ht="20.1" hidden="false" customHeight="true" outlineLevel="0" collapsed="false">
      <c r="A104" s="24" t="s">
        <v>127</v>
      </c>
      <c r="B104" s="25" t="n">
        <v>0.0727735831893023</v>
      </c>
      <c r="C104" s="25" t="n">
        <v>0.111115520457161</v>
      </c>
      <c r="D104" s="25" t="n">
        <v>0.061414904925003</v>
      </c>
      <c r="E104" s="25" t="n">
        <v>0.0212381862588935</v>
      </c>
      <c r="F104" s="25" t="n">
        <v>0.0175923500643098</v>
      </c>
      <c r="G104" s="25" t="n">
        <v>0.00691033573600391</v>
      </c>
      <c r="H104" s="25" t="n">
        <v>0.0184940991794935</v>
      </c>
      <c r="I104" s="25" t="n">
        <v>0.00981141067060992</v>
      </c>
      <c r="J104" s="25" t="n">
        <v>0.0185414972972202</v>
      </c>
      <c r="K104" s="25" t="n">
        <v>0.00882093501911203</v>
      </c>
      <c r="L104" s="25" t="n">
        <v>0.0994318181818182</v>
      </c>
      <c r="M104" s="25" t="n">
        <v>0.0340536189709616</v>
      </c>
      <c r="N104" s="25" t="n">
        <v>0.0311086649596784</v>
      </c>
      <c r="O104" s="25" t="n">
        <v>0.0179759122775481</v>
      </c>
      <c r="P104" s="25" t="n">
        <v>0.146723182262798</v>
      </c>
      <c r="Q104" s="25" t="n">
        <v>0.0802882299377983</v>
      </c>
      <c r="R104" s="25" t="n">
        <v>0.206824076558447</v>
      </c>
      <c r="S104" s="25" t="n">
        <v>0.116111898684052</v>
      </c>
      <c r="T104" s="25" t="n">
        <v>0.144647080670068</v>
      </c>
      <c r="U104" s="25" t="n">
        <v>0.0353178607467205</v>
      </c>
      <c r="V104" s="25" t="n">
        <v>0.0111439237755614</v>
      </c>
      <c r="W104" s="25" t="n">
        <v>0.0520683711577133</v>
      </c>
      <c r="X104" s="26" t="str">
        <f aca="false">+A104</f>
        <v>  בית אל</v>
      </c>
    </row>
    <row r="105" s="27" customFormat="true" ht="20.1" hidden="false" customHeight="true" outlineLevel="0" collapsed="false">
      <c r="A105" s="24" t="s">
        <v>128</v>
      </c>
      <c r="B105" s="25" t="n">
        <v>0.0896674507153903</v>
      </c>
      <c r="C105" s="25" t="n">
        <v>0.091273463232668</v>
      </c>
      <c r="D105" s="25" t="n">
        <v>0.0921223573875044</v>
      </c>
      <c r="E105" s="25" t="n">
        <v>0.0743336519061272</v>
      </c>
      <c r="F105" s="25" t="n">
        <v>0.0682843809903581</v>
      </c>
      <c r="G105" s="25" t="n">
        <v>0.0201994429206268</v>
      </c>
      <c r="H105" s="25" t="n">
        <v>0.069315282290622</v>
      </c>
      <c r="I105" s="25" t="n">
        <v>0.0784912853648794</v>
      </c>
      <c r="J105" s="25" t="n">
        <v>0.0784447962574701</v>
      </c>
      <c r="K105" s="25" t="n">
        <v>0.114672155248456</v>
      </c>
      <c r="L105" s="25" t="n">
        <v>0.0497159090909091</v>
      </c>
      <c r="M105" s="25" t="n">
        <v>0.105256640455699</v>
      </c>
      <c r="N105" s="25" t="n">
        <v>0.100504917562038</v>
      </c>
      <c r="O105" s="25" t="n">
        <v>0.107855473665289</v>
      </c>
      <c r="P105" s="25" t="n">
        <v>0.097815454841865</v>
      </c>
      <c r="Q105" s="25" t="n">
        <v>0.0826920691574928</v>
      </c>
      <c r="R105" s="25" t="n">
        <v>0.0424827832930865</v>
      </c>
      <c r="S105" s="25" t="n">
        <v>0.073426647700788</v>
      </c>
      <c r="T105" s="25" t="n">
        <v>0.0938251334076116</v>
      </c>
      <c r="U105" s="25" t="n">
        <v>0.0857719475277498</v>
      </c>
      <c r="V105" s="25" t="n">
        <v>0.0380750728998347</v>
      </c>
      <c r="W105" s="25" t="n">
        <v>0.0897730537201953</v>
      </c>
      <c r="X105" s="26" t="str">
        <f aca="false">+A105</f>
        <v>  בית דגן</v>
      </c>
      <c r="Y105" s="29"/>
    </row>
    <row r="106" s="27" customFormat="true" ht="20.1" hidden="false" customHeight="true" outlineLevel="0" collapsed="false">
      <c r="A106" s="24" t="s">
        <v>129</v>
      </c>
      <c r="B106" s="25" t="n">
        <v>0.0896674507153903</v>
      </c>
      <c r="C106" s="25" t="n">
        <v>0.0674629945632763</v>
      </c>
      <c r="D106" s="25" t="n">
        <v>0.0921223573875044</v>
      </c>
      <c r="E106" s="25" t="n">
        <v>0.138048210682808</v>
      </c>
      <c r="F106" s="25" t="n">
        <v>0.130313704180073</v>
      </c>
      <c r="G106" s="25" t="n">
        <v>0.318407008143565</v>
      </c>
      <c r="H106" s="25" t="n">
        <v>0.139231998700902</v>
      </c>
      <c r="I106" s="25" t="n">
        <v>0.208842884274411</v>
      </c>
      <c r="J106" s="25" t="n">
        <v>0.0793956422727122</v>
      </c>
      <c r="K106" s="25" t="n">
        <v>0.102910908556307</v>
      </c>
      <c r="L106" s="25" t="n">
        <v>0.0923295454545455</v>
      </c>
      <c r="M106" s="25" t="n">
        <v>0.102160856912885</v>
      </c>
      <c r="N106" s="25" t="n">
        <v>0.0741822010576946</v>
      </c>
      <c r="O106" s="25" t="n">
        <v>0.125831385942837</v>
      </c>
      <c r="P106" s="25" t="n">
        <v>0.0489077274209325</v>
      </c>
      <c r="Q106" s="25" t="n">
        <v>0.0868266726153675</v>
      </c>
      <c r="R106" s="25" t="n">
        <v>0.0413648153116895</v>
      </c>
      <c r="S106" s="25" t="n">
        <v>0.0712222450678495</v>
      </c>
      <c r="T106" s="25" t="n">
        <v>0.0811196465919975</v>
      </c>
      <c r="U106" s="25" t="n">
        <v>0.0958627648839556</v>
      </c>
      <c r="V106" s="25" t="n">
        <v>0.0715068442265188</v>
      </c>
      <c r="W106" s="25" t="n">
        <v>0.127477736282677</v>
      </c>
      <c r="X106" s="26" t="str">
        <f aca="false">+A106</f>
        <v>  בני עי"ש</v>
      </c>
    </row>
    <row r="107" s="27" customFormat="true" ht="20.1" hidden="false" customHeight="true" outlineLevel="0" collapsed="false">
      <c r="A107" s="31" t="s">
        <v>130</v>
      </c>
      <c r="B107" s="25" t="n">
        <v>0.0701745266468272</v>
      </c>
      <c r="C107" s="25" t="n">
        <v>0.0952418746775666</v>
      </c>
      <c r="D107" s="25" t="n">
        <v>0.0661391283807724</v>
      </c>
      <c r="E107" s="25" t="n">
        <v>0.0212381862588935</v>
      </c>
      <c r="F107" s="25" t="n">
        <v>0.0183742322893903</v>
      </c>
      <c r="G107" s="25" t="n">
        <v>0.0100997214603134</v>
      </c>
      <c r="H107" s="25" t="n">
        <v>0.0177423065299206</v>
      </c>
      <c r="I107" s="25" t="n">
        <v>0.0084097805748085</v>
      </c>
      <c r="J107" s="25" t="n">
        <v>0.0270991114343988</v>
      </c>
      <c r="K107" s="25" t="n">
        <v>0.0323434284034108</v>
      </c>
      <c r="L107" s="25" t="n">
        <v>0.0816761363636364</v>
      </c>
      <c r="M107" s="25" t="n">
        <v>0.0278620518853322</v>
      </c>
      <c r="N107" s="25" t="n">
        <v>0.0598243556916892</v>
      </c>
      <c r="O107" s="25" t="n">
        <v>0.0539277368326443</v>
      </c>
      <c r="P107" s="25" t="n">
        <v>0.097815454841865</v>
      </c>
      <c r="Q107" s="25" t="n">
        <v>0.090576661798091</v>
      </c>
      <c r="R107" s="25" t="n">
        <v>0.0402468473302925</v>
      </c>
      <c r="S107" s="25" t="n">
        <v>0.0922241901525727</v>
      </c>
      <c r="T107" s="25" t="n">
        <v>0.0537539826814441</v>
      </c>
      <c r="U107" s="25" t="n">
        <v>0.0454086781029263</v>
      </c>
      <c r="V107" s="25" t="n">
        <v>0.00835794283167103</v>
      </c>
      <c r="W107" s="25" t="n">
        <v>0.0628411376041368</v>
      </c>
      <c r="X107" s="26" t="str">
        <f aca="false">+A107</f>
        <v>  בת חפר</v>
      </c>
    </row>
    <row r="108" s="27" customFormat="true" ht="20.1" hidden="false" customHeight="true" outlineLevel="0" collapsed="false">
      <c r="A108" s="24" t="s">
        <v>131</v>
      </c>
      <c r="B108" s="25" t="n">
        <v>0.113058959597666</v>
      </c>
      <c r="C108" s="25" t="n">
        <v>0.11508393190206</v>
      </c>
      <c r="D108" s="25" t="n">
        <v>0.113381362938467</v>
      </c>
      <c r="E108" s="25" t="n">
        <v>0.106190931294467</v>
      </c>
      <c r="F108" s="25" t="n">
        <v>0.112069785594863</v>
      </c>
      <c r="G108" s="25" t="n">
        <v>0.123322914673301</v>
      </c>
      <c r="H108" s="25" t="n">
        <v>0.113370331555594</v>
      </c>
      <c r="I108" s="25" t="n">
        <v>0.142265454723844</v>
      </c>
      <c r="J108" s="25" t="n">
        <v>0.191595472071275</v>
      </c>
      <c r="K108" s="25" t="n">
        <v>0.105851220229344</v>
      </c>
      <c r="L108" s="25" t="n">
        <v>0.138494318181818</v>
      </c>
      <c r="M108" s="25" t="n">
        <v>0.111448207541329</v>
      </c>
      <c r="N108" s="25" t="n">
        <v>0.143578453660054</v>
      </c>
      <c r="O108" s="25" t="n">
        <v>0.143807298220385</v>
      </c>
      <c r="P108" s="25" t="n">
        <v>0.244538637104663</v>
      </c>
      <c r="Q108" s="25" t="n">
        <v>0.125768867974419</v>
      </c>
      <c r="R108" s="25" t="n">
        <v>0.140863965656024</v>
      </c>
      <c r="S108" s="25" t="n">
        <v>0.13026015558273</v>
      </c>
      <c r="T108" s="25" t="n">
        <v>0.138783009832092</v>
      </c>
      <c r="U108" s="25" t="n">
        <v>0.211907164480323</v>
      </c>
      <c r="V108" s="25" t="n">
        <v>0.143013688453038</v>
      </c>
      <c r="W108" s="25" t="n">
        <v>0.15620511347314</v>
      </c>
      <c r="X108" s="26" t="str">
        <f aca="false">+A108</f>
        <v>  חצור הגלילית</v>
      </c>
    </row>
    <row r="109" s="27" customFormat="true" ht="20.1" hidden="false" customHeight="true" outlineLevel="0" collapsed="false">
      <c r="A109" s="24" t="s">
        <v>132</v>
      </c>
      <c r="B109" s="25" t="n">
        <v>0.107860846512716</v>
      </c>
      <c r="C109" s="25" t="n">
        <v>0.11508393190206</v>
      </c>
      <c r="D109" s="25" t="n">
        <v>0.106295027754813</v>
      </c>
      <c r="E109" s="25" t="n">
        <v>0.0955718381650207</v>
      </c>
      <c r="F109" s="25" t="n">
        <v>0.103338767414798</v>
      </c>
      <c r="G109" s="25" t="n">
        <v>0.200931300631498</v>
      </c>
      <c r="H109" s="25" t="n">
        <v>0.0993869882735383</v>
      </c>
      <c r="I109" s="25" t="n">
        <v>0.130351598909532</v>
      </c>
      <c r="J109" s="25" t="n">
        <v>0.177332781842645</v>
      </c>
      <c r="K109" s="25" t="n">
        <v>0.205821817112614</v>
      </c>
      <c r="L109" s="25" t="n">
        <v>0.124289772727273</v>
      </c>
      <c r="M109" s="25" t="n">
        <v>0.136214475883846</v>
      </c>
      <c r="N109" s="25" t="n">
        <v>0.119648711383378</v>
      </c>
      <c r="O109" s="25" t="n">
        <v>0.161783210497933</v>
      </c>
      <c r="P109" s="25" t="n">
        <v>0.0815128790348875</v>
      </c>
      <c r="Q109" s="25" t="n">
        <v>0.126057328680783</v>
      </c>
      <c r="R109" s="25" t="n">
        <v>0.20961899651194</v>
      </c>
      <c r="S109" s="25" t="n">
        <v>0.146933455497319</v>
      </c>
      <c r="T109" s="25" t="n">
        <v>0.136828319552767</v>
      </c>
      <c r="U109" s="25" t="n">
        <v>0.20686175580222</v>
      </c>
      <c r="V109" s="25" t="n">
        <v>0.248880964320871</v>
      </c>
      <c r="W109" s="25" t="n">
        <v>0.132864119505889</v>
      </c>
      <c r="X109" s="26" t="str">
        <f aca="false">+A109</f>
        <v>  ירוחם</v>
      </c>
    </row>
    <row r="110" s="27" customFormat="true" ht="20.1" hidden="false" customHeight="true" outlineLevel="0" collapsed="false">
      <c r="A110" s="24" t="s">
        <v>133</v>
      </c>
      <c r="B110" s="25" t="n">
        <v>0.120856129225091</v>
      </c>
      <c r="C110" s="25" t="n">
        <v>0.119052343346958</v>
      </c>
      <c r="D110" s="25" t="n">
        <v>0.132278256761545</v>
      </c>
      <c r="E110" s="25" t="n">
        <v>0.0743336519061272</v>
      </c>
      <c r="F110" s="25" t="n">
        <v>0.0603352450353737</v>
      </c>
      <c r="G110" s="25" t="n">
        <v>0.0143522357593927</v>
      </c>
      <c r="H110" s="25" t="n">
        <v>0.0613462802051492</v>
      </c>
      <c r="I110" s="25" t="n">
        <v>0.0189220062933191</v>
      </c>
      <c r="J110" s="25" t="n">
        <v>0.0522965308383134</v>
      </c>
      <c r="K110" s="25" t="n">
        <v>0.0735077918259336</v>
      </c>
      <c r="L110" s="25" t="n">
        <v>0.0923295454545455</v>
      </c>
      <c r="M110" s="25" t="n">
        <v>0.108352423998514</v>
      </c>
      <c r="N110" s="25" t="n">
        <v>0.0957189691067027</v>
      </c>
      <c r="O110" s="25" t="n">
        <v>0.0719036491101923</v>
      </c>
      <c r="P110" s="25" t="n">
        <v>0.097815454841865</v>
      </c>
      <c r="Q110" s="25" t="n">
        <v>0.121730418085332</v>
      </c>
      <c r="R110" s="25" t="n">
        <v>0.0536624631070566</v>
      </c>
      <c r="S110" s="25" t="n">
        <v>0.11034037179054</v>
      </c>
      <c r="T110" s="25" t="n">
        <v>0.0762329208936844</v>
      </c>
      <c r="U110" s="25" t="n">
        <v>0.0151362260343088</v>
      </c>
      <c r="V110" s="25" t="n">
        <v>0.00371464125852046</v>
      </c>
      <c r="W110" s="25" t="n">
        <v>0.125682275208274</v>
      </c>
      <c r="X110" s="26" t="str">
        <f aca="false">+A110</f>
        <v>  כוכב יאיר</v>
      </c>
    </row>
    <row r="111" s="27" customFormat="true" ht="20.1" hidden="false" customHeight="true" outlineLevel="0" collapsed="false">
      <c r="A111" s="24" t="s">
        <v>134</v>
      </c>
      <c r="B111" s="25" t="n">
        <v>0.07927122454549</v>
      </c>
      <c r="C111" s="25" t="n">
        <v>0.138894400571451</v>
      </c>
      <c r="D111" s="25" t="n">
        <v>0.0590527931971182</v>
      </c>
      <c r="E111" s="25" t="n">
        <v>0.0106190931294467</v>
      </c>
      <c r="F111" s="25" t="n">
        <v>0.00820976336334458</v>
      </c>
      <c r="G111" s="25" t="n">
        <v>0.0143522357593927</v>
      </c>
      <c r="H111" s="25" t="n">
        <v>0.00781864355555823</v>
      </c>
      <c r="I111" s="25" t="n">
        <v>0.00770896552690779</v>
      </c>
      <c r="J111" s="25" t="n">
        <v>0.030902495495367</v>
      </c>
      <c r="K111" s="25" t="n">
        <v>0.0176418700382241</v>
      </c>
      <c r="L111" s="25" t="n">
        <v>0.142045454545455</v>
      </c>
      <c r="M111" s="25" t="n">
        <v>0.0154789177140734</v>
      </c>
      <c r="N111" s="25" t="n">
        <v>0.0143578453660054</v>
      </c>
      <c r="O111" s="25" t="n">
        <v>0.0179759122775481</v>
      </c>
      <c r="P111" s="25" t="n">
        <v>0.032605151613955</v>
      </c>
      <c r="Q111" s="25" t="n">
        <v>0.0932689617241489</v>
      </c>
      <c r="R111" s="25" t="n">
        <v>0.272225203470173</v>
      </c>
      <c r="S111" s="25" t="n">
        <v>0.14172304927401</v>
      </c>
      <c r="T111" s="25" t="n">
        <v>0.157352567485682</v>
      </c>
      <c r="U111" s="25" t="n">
        <v>0.0353178607467205</v>
      </c>
      <c r="V111" s="25" t="n">
        <v>0.0445756951022455</v>
      </c>
      <c r="W111" s="25" t="n">
        <v>0.0592502154553289</v>
      </c>
      <c r="X111" s="26" t="str">
        <f aca="false">+A111</f>
        <v>  כוכב יעקב</v>
      </c>
    </row>
    <row r="112" s="27" customFormat="true" ht="20.1" hidden="false" customHeight="true" outlineLevel="0" collapsed="false">
      <c r="A112" s="30" t="s">
        <v>135</v>
      </c>
      <c r="B112" s="25" t="n">
        <v>0.0727735831893023</v>
      </c>
      <c r="C112" s="25" t="n">
        <v>0.0674629945632763</v>
      </c>
      <c r="D112" s="25" t="n">
        <v>0.0779496870201961</v>
      </c>
      <c r="E112" s="25" t="n">
        <v>0.0637145587766805</v>
      </c>
      <c r="F112" s="25" t="n">
        <v>0.05368924612219</v>
      </c>
      <c r="G112" s="25" t="n">
        <v>0.0031893857243095</v>
      </c>
      <c r="H112" s="25" t="n">
        <v>0.0568355243077117</v>
      </c>
      <c r="I112" s="25" t="n">
        <v>0.0175203761975177</v>
      </c>
      <c r="J112" s="25" t="n">
        <v>0.0280499574496408</v>
      </c>
      <c r="K112" s="25" t="n">
        <v>0.0352837400764481</v>
      </c>
      <c r="L112" s="25" t="n">
        <v>0.0603693181818182</v>
      </c>
      <c r="M112" s="25" t="n">
        <v>0.0650114543991084</v>
      </c>
      <c r="N112" s="25" t="n">
        <v>0.071789226830027</v>
      </c>
      <c r="O112" s="25" t="n">
        <v>0.0359518245550962</v>
      </c>
      <c r="P112" s="25" t="n">
        <v>0.097815454841865</v>
      </c>
      <c r="Q112" s="25" t="n">
        <v>0.0613459768866051</v>
      </c>
      <c r="R112" s="25" t="n">
        <v>0.0285081835256238</v>
      </c>
      <c r="S112" s="25" t="n">
        <v>0.0562323071638677</v>
      </c>
      <c r="T112" s="25" t="n">
        <v>0.036161770167517</v>
      </c>
      <c r="U112" s="25" t="n">
        <v>0.00504540867810293</v>
      </c>
      <c r="V112" s="25" t="n">
        <v>0.000928660314630115</v>
      </c>
      <c r="W112" s="25" t="n">
        <v>0.0754093651249641</v>
      </c>
      <c r="X112" s="26" t="str">
        <f aca="false">+A112</f>
        <v>  כפר ורדים</v>
      </c>
    </row>
    <row r="113" s="27" customFormat="true" ht="20.1" hidden="false" customHeight="true" outlineLevel="0" collapsed="false">
      <c r="A113" s="24" t="s">
        <v>136</v>
      </c>
      <c r="B113" s="25" t="n">
        <v>0.0779716962742525</v>
      </c>
      <c r="C113" s="25" t="n">
        <v>0.0753998174530735</v>
      </c>
      <c r="D113" s="25" t="n">
        <v>0.0850360222038503</v>
      </c>
      <c r="E113" s="25" t="n">
        <v>0.0530954656472337</v>
      </c>
      <c r="F113" s="25" t="n">
        <v>0.0506920309260483</v>
      </c>
      <c r="G113" s="25" t="n">
        <v>0.00372095001169441</v>
      </c>
      <c r="H113" s="25" t="n">
        <v>0.0529262025299326</v>
      </c>
      <c r="I113" s="25" t="n">
        <v>0.011913855814312</v>
      </c>
      <c r="J113" s="25" t="n">
        <v>0.0275745344420198</v>
      </c>
      <c r="K113" s="25" t="n">
        <v>0.0323434284034108</v>
      </c>
      <c r="L113" s="25" t="n">
        <v>0.0674715909090909</v>
      </c>
      <c r="M113" s="25" t="n">
        <v>0.0742988050275525</v>
      </c>
      <c r="N113" s="25" t="n">
        <v>0.110076814472708</v>
      </c>
      <c r="O113" s="25" t="n">
        <v>0.0359518245550962</v>
      </c>
      <c r="P113" s="25" t="n">
        <v>0.032605151613955</v>
      </c>
      <c r="Q113" s="25" t="n">
        <v>0.0566344520160038</v>
      </c>
      <c r="R113" s="25" t="n">
        <v>0.0368929433861014</v>
      </c>
      <c r="S113" s="25" t="n">
        <v>0.0543886249617737</v>
      </c>
      <c r="T113" s="25" t="n">
        <v>0.056686018100432</v>
      </c>
      <c r="U113" s="25" t="n">
        <v>0</v>
      </c>
      <c r="V113" s="25" t="n">
        <v>0.00278598094389034</v>
      </c>
      <c r="W113" s="25" t="n">
        <v>0.0359092214880781</v>
      </c>
      <c r="X113" s="26" t="str">
        <f aca="false">+A113</f>
        <v>  להבים</v>
      </c>
    </row>
    <row r="114" s="27" customFormat="true" ht="20.1" hidden="false" customHeight="true" outlineLevel="0" collapsed="false">
      <c r="A114" s="24" t="s">
        <v>137</v>
      </c>
      <c r="B114" s="25" t="n">
        <v>0.126054242310041</v>
      </c>
      <c r="C114" s="25" t="n">
        <v>0.134925989126553</v>
      </c>
      <c r="D114" s="25" t="n">
        <v>0.12991614503366</v>
      </c>
      <c r="E114" s="25" t="n">
        <v>0.084952745035574</v>
      </c>
      <c r="F114" s="25" t="n">
        <v>0.0701087728488791</v>
      </c>
      <c r="G114" s="25" t="n">
        <v>0.0781399502455827</v>
      </c>
      <c r="H114" s="25" t="n">
        <v>0.0717210187692553</v>
      </c>
      <c r="I114" s="25" t="n">
        <v>0.0686798746942694</v>
      </c>
      <c r="J114" s="25" t="n">
        <v>0.0817727573108173</v>
      </c>
      <c r="K114" s="25" t="n">
        <v>0.105851220229344</v>
      </c>
      <c r="L114" s="25" t="n">
        <v>0.0958806818181818</v>
      </c>
      <c r="M114" s="25" t="n">
        <v>0.0959692898272553</v>
      </c>
      <c r="N114" s="25" t="n">
        <v>0.119648711383378</v>
      </c>
      <c r="O114" s="25" t="n">
        <v>0.143807298220385</v>
      </c>
      <c r="P114" s="25" t="n">
        <v>0.0489077274209325</v>
      </c>
      <c r="Q114" s="25" t="n">
        <v>0.126826557231085</v>
      </c>
      <c r="R114" s="25" t="n">
        <v>0.0665190948931223</v>
      </c>
      <c r="S114" s="25" t="n">
        <v>0.118396461412734</v>
      </c>
      <c r="T114" s="25" t="n">
        <v>0.118258761899177</v>
      </c>
      <c r="U114" s="25" t="n">
        <v>0.065590312815338</v>
      </c>
      <c r="V114" s="25" t="n">
        <v>0.0380750728998347</v>
      </c>
      <c r="W114" s="25" t="n">
        <v>0.154409652398736</v>
      </c>
      <c r="X114" s="26" t="str">
        <f aca="false">+A114</f>
        <v>  מזכרת בתיה</v>
      </c>
    </row>
    <row r="115" s="27" customFormat="true" ht="20.1" hidden="false" customHeight="true" outlineLevel="0" collapsed="false">
      <c r="A115" s="24" t="s">
        <v>138</v>
      </c>
      <c r="B115" s="25" t="n">
        <v>0.0831698093592026</v>
      </c>
      <c r="C115" s="25" t="n">
        <v>0.0873050517877694</v>
      </c>
      <c r="D115" s="25" t="n">
        <v>0.0826739104759655</v>
      </c>
      <c r="E115" s="25" t="n">
        <v>0.0743336519061272</v>
      </c>
      <c r="F115" s="25" t="n">
        <v>0.0742788113826414</v>
      </c>
      <c r="G115" s="25" t="n">
        <v>0.00531564287384916</v>
      </c>
      <c r="H115" s="25" t="n">
        <v>0.0795396623248135</v>
      </c>
      <c r="I115" s="25" t="n">
        <v>0.0224260815328227</v>
      </c>
      <c r="J115" s="25" t="n">
        <v>0.0408863786554087</v>
      </c>
      <c r="K115" s="25" t="n">
        <v>0.0352837400764481</v>
      </c>
      <c r="L115" s="25" t="n">
        <v>0.0887784090909091</v>
      </c>
      <c r="M115" s="25" t="n">
        <v>0.108352423998514</v>
      </c>
      <c r="N115" s="25" t="n">
        <v>0.122041685611046</v>
      </c>
      <c r="O115" s="25" t="n">
        <v>0.0719036491101923</v>
      </c>
      <c r="P115" s="25" t="n">
        <v>0.06521030322791</v>
      </c>
      <c r="Q115" s="25" t="n">
        <v>0.0799036156626471</v>
      </c>
      <c r="R115" s="25" t="n">
        <v>0.0670780788838208</v>
      </c>
      <c r="S115" s="25" t="n">
        <v>0.0780358532060231</v>
      </c>
      <c r="T115" s="25" t="n">
        <v>0.0879610625696359</v>
      </c>
      <c r="U115" s="25" t="n">
        <v>0.0100908173562059</v>
      </c>
      <c r="V115" s="25" t="n">
        <v>0.00835794283167103</v>
      </c>
      <c r="W115" s="25" t="n">
        <v>0.0754093651249641</v>
      </c>
      <c r="X115" s="26" t="str">
        <f aca="false">+A115</f>
        <v>  מיתר</v>
      </c>
    </row>
    <row r="116" s="27" customFormat="true" ht="20.1" hidden="false" customHeight="true" outlineLevel="0" collapsed="false">
      <c r="A116" s="24" t="s">
        <v>139</v>
      </c>
      <c r="B116" s="25" t="n">
        <v>0.0857688659016777</v>
      </c>
      <c r="C116" s="25" t="n">
        <v>0.0674629945632763</v>
      </c>
      <c r="D116" s="25" t="n">
        <v>0.0803117987480808</v>
      </c>
      <c r="E116" s="25" t="n">
        <v>0.159286396941701</v>
      </c>
      <c r="F116" s="25" t="n">
        <v>0.134744370122195</v>
      </c>
      <c r="G116" s="25" t="n">
        <v>0.0170100571963173</v>
      </c>
      <c r="H116" s="25" t="n">
        <v>0.145095981367571</v>
      </c>
      <c r="I116" s="25" t="n">
        <v>0.0812945455564822</v>
      </c>
      <c r="J116" s="25" t="n">
        <v>0.0570507609145237</v>
      </c>
      <c r="K116" s="25" t="n">
        <v>0.094089973537195</v>
      </c>
      <c r="L116" s="25" t="n">
        <v>0.191761363636364</v>
      </c>
      <c r="M116" s="25" t="n">
        <v>0.120735558169773</v>
      </c>
      <c r="N116" s="25" t="n">
        <v>0.174687118619732</v>
      </c>
      <c r="O116" s="25" t="n">
        <v>0.0719036491101923</v>
      </c>
      <c r="P116" s="25" t="n">
        <v>0.06521030322791</v>
      </c>
      <c r="Q116" s="25" t="n">
        <v>0.0749997836544702</v>
      </c>
      <c r="R116" s="25" t="n">
        <v>0.084965566586173</v>
      </c>
      <c r="S116" s="25" t="n">
        <v>0.0856911423495004</v>
      </c>
      <c r="T116" s="25" t="n">
        <v>0.0635274340780703</v>
      </c>
      <c r="U116" s="25" t="n">
        <v>0.0302724520686176</v>
      </c>
      <c r="V116" s="25" t="n">
        <v>0.00742928251704092</v>
      </c>
      <c r="W116" s="25" t="n">
        <v>0.0736139040505602</v>
      </c>
      <c r="X116" s="26" t="str">
        <f aca="false">+A116</f>
        <v>  עומר</v>
      </c>
    </row>
    <row r="117" s="27" customFormat="true" ht="20.1" hidden="false" customHeight="true" outlineLevel="0" collapsed="false">
      <c r="A117" s="24" t="s">
        <v>140</v>
      </c>
      <c r="B117" s="25" t="n">
        <v>0.0727735831893023</v>
      </c>
      <c r="C117" s="25" t="n">
        <v>0.0634945831183777</v>
      </c>
      <c r="D117" s="25" t="n">
        <v>0.0779496870201961</v>
      </c>
      <c r="E117" s="25" t="n">
        <v>0.0743336519061272</v>
      </c>
      <c r="F117" s="25" t="n">
        <v>0.0706300276655994</v>
      </c>
      <c r="G117" s="25" t="n">
        <v>0.0356148072547894</v>
      </c>
      <c r="H117" s="25" t="n">
        <v>0.0736756796581449</v>
      </c>
      <c r="I117" s="25" t="n">
        <v>0.0763888402211772</v>
      </c>
      <c r="J117" s="25" t="n">
        <v>0.0689363361050495</v>
      </c>
      <c r="K117" s="25" t="n">
        <v>0.0558659217877095</v>
      </c>
      <c r="L117" s="25" t="n">
        <v>0.0213068181818182</v>
      </c>
      <c r="M117" s="25" t="n">
        <v>0.0928735062844406</v>
      </c>
      <c r="N117" s="25" t="n">
        <v>0.0909330206513676</v>
      </c>
      <c r="O117" s="25" t="n">
        <v>0.0898795613877404</v>
      </c>
      <c r="P117" s="25" t="n">
        <v>0.13042060645582</v>
      </c>
      <c r="Q117" s="25" t="n">
        <v>0.060961362611454</v>
      </c>
      <c r="R117" s="25" t="n">
        <v>0.0184464716930507</v>
      </c>
      <c r="S117" s="25" t="n">
        <v>0.0486972581640052</v>
      </c>
      <c r="T117" s="25" t="n">
        <v>0.0752555757540218</v>
      </c>
      <c r="U117" s="25" t="n">
        <v>0.0958627648839556</v>
      </c>
      <c r="V117" s="25" t="n">
        <v>0.0473616760461358</v>
      </c>
      <c r="W117" s="25" t="n">
        <v>0.077204826199368</v>
      </c>
      <c r="X117" s="26" t="str">
        <f aca="false">+A117</f>
        <v>  עתלית</v>
      </c>
    </row>
    <row r="118" s="27" customFormat="true" ht="20.1" hidden="false" customHeight="true" outlineLevel="0" collapsed="false">
      <c r="A118" s="24" t="s">
        <v>141</v>
      </c>
      <c r="B118" s="25" t="n">
        <v>0.0714740549180647</v>
      </c>
      <c r="C118" s="25" t="n">
        <v>0.0595261716734791</v>
      </c>
      <c r="D118" s="25" t="n">
        <v>0.0850360222038503</v>
      </c>
      <c r="E118" s="25" t="n">
        <v>0.042476372517787</v>
      </c>
      <c r="F118" s="25" t="n">
        <v>0.0347937590160794</v>
      </c>
      <c r="G118" s="25" t="n">
        <v>0.00956815717292849</v>
      </c>
      <c r="H118" s="25" t="n">
        <v>0.0362364057094141</v>
      </c>
      <c r="I118" s="25" t="n">
        <v>0.0259301567723262</v>
      </c>
      <c r="J118" s="25" t="n">
        <v>0.0394601096325456</v>
      </c>
      <c r="K118" s="25" t="n">
        <v>0.0264628050573361</v>
      </c>
      <c r="L118" s="25" t="n">
        <v>0.0532670454545455</v>
      </c>
      <c r="M118" s="25" t="n">
        <v>0.0681072379419231</v>
      </c>
      <c r="N118" s="25" t="n">
        <v>0.0789681495130298</v>
      </c>
      <c r="O118" s="25" t="n">
        <v>0.0719036491101923</v>
      </c>
      <c r="P118" s="25" t="n">
        <v>0.06521030322791</v>
      </c>
      <c r="Q118" s="25" t="n">
        <v>0.068461340976901</v>
      </c>
      <c r="R118" s="25" t="n">
        <v>0.0268312315535283</v>
      </c>
      <c r="S118" s="25" t="n">
        <v>0.0571942283127863</v>
      </c>
      <c r="T118" s="25" t="n">
        <v>0.0517992924021189</v>
      </c>
      <c r="U118" s="25" t="n">
        <v>0.0201816347124117</v>
      </c>
      <c r="V118" s="25" t="n">
        <v>0.00928660314630115</v>
      </c>
      <c r="W118" s="25" t="n">
        <v>0.104136742315427</v>
      </c>
      <c r="X118" s="26" t="str">
        <f aca="false">+A118</f>
        <v>  פרדסייה</v>
      </c>
    </row>
    <row r="119" s="27" customFormat="true" ht="20.1" hidden="false" customHeight="true" outlineLevel="0" collapsed="false">
      <c r="A119" s="24" t="s">
        <v>142</v>
      </c>
      <c r="B119" s="25" t="n">
        <v>0.0818702810879651</v>
      </c>
      <c r="C119" s="25" t="n">
        <v>0.0992102861224652</v>
      </c>
      <c r="D119" s="25" t="n">
        <v>0.0826739104759655</v>
      </c>
      <c r="E119" s="25" t="n">
        <v>0.0318572793883402</v>
      </c>
      <c r="F119" s="25" t="n">
        <v>0.0205895652604515</v>
      </c>
      <c r="G119" s="25" t="n">
        <v>0.00797346431077375</v>
      </c>
      <c r="H119" s="25" t="n">
        <v>0.021200552717956</v>
      </c>
      <c r="I119" s="25" t="n">
        <v>0.0112130407664113</v>
      </c>
      <c r="J119" s="25" t="n">
        <v>0.0199677663200833</v>
      </c>
      <c r="K119" s="25" t="n">
        <v>0.0176418700382241</v>
      </c>
      <c r="L119" s="25" t="n">
        <v>0.0568181818181818</v>
      </c>
      <c r="M119" s="25" t="n">
        <v>0.0185747012568881</v>
      </c>
      <c r="N119" s="25" t="n">
        <v>0.033501639187346</v>
      </c>
      <c r="O119" s="25" t="n">
        <v>0.0539277368326443</v>
      </c>
      <c r="P119" s="25" t="n">
        <v>0.146723182262798</v>
      </c>
      <c r="Q119" s="25" t="n">
        <v>0.0630767411247852</v>
      </c>
      <c r="R119" s="25" t="n">
        <v>0.0402468473302925</v>
      </c>
      <c r="S119" s="25" t="n">
        <v>0.0628455150626832</v>
      </c>
      <c r="T119" s="25" t="n">
        <v>0.0791649563126723</v>
      </c>
      <c r="U119" s="25" t="n">
        <v>0.0100908173562059</v>
      </c>
      <c r="V119" s="25" t="n">
        <v>0.00278598094389034</v>
      </c>
      <c r="W119" s="25" t="n">
        <v>0.0484774490089055</v>
      </c>
      <c r="X119" s="26" t="str">
        <f aca="false">+A119</f>
        <v>  צור הדסה</v>
      </c>
    </row>
    <row r="120" s="27" customFormat="true" ht="20.1" hidden="false" customHeight="true" outlineLevel="0" collapsed="false">
      <c r="A120" s="24" t="s">
        <v>143</v>
      </c>
      <c r="B120" s="25" t="n">
        <v>0.0870683941729152</v>
      </c>
      <c r="C120" s="25" t="n">
        <v>0.0793682288979721</v>
      </c>
      <c r="D120" s="25" t="n">
        <v>0.0897602456596197</v>
      </c>
      <c r="E120" s="25" t="n">
        <v>0.0955718381650207</v>
      </c>
      <c r="F120" s="25" t="n">
        <v>0.0893952010675299</v>
      </c>
      <c r="G120" s="25" t="n">
        <v>0.201994429206268</v>
      </c>
      <c r="H120" s="25" t="n">
        <v>0.0944251567863571</v>
      </c>
      <c r="I120" s="25" t="n">
        <v>0.0939092164186949</v>
      </c>
      <c r="J120" s="25" t="n">
        <v>0.120282020928121</v>
      </c>
      <c r="K120" s="25" t="n">
        <v>0.0852690385180829</v>
      </c>
      <c r="L120" s="25" t="n">
        <v>0.0639204545454545</v>
      </c>
      <c r="M120" s="25" t="n">
        <v>0.0773945885703672</v>
      </c>
      <c r="N120" s="25" t="n">
        <v>0.0837540979683649</v>
      </c>
      <c r="O120" s="25" t="n">
        <v>0.125831385942837</v>
      </c>
      <c r="P120" s="25" t="n">
        <v>0.06521030322791</v>
      </c>
      <c r="Q120" s="25" t="n">
        <v>0.0860574440650652</v>
      </c>
      <c r="R120" s="25" t="n">
        <v>0.0536624631070566</v>
      </c>
      <c r="S120" s="25" t="n">
        <v>0.0729456871263287</v>
      </c>
      <c r="T120" s="25" t="n">
        <v>0.0713461951953713</v>
      </c>
      <c r="U120" s="25" t="n">
        <v>0.181634712411705</v>
      </c>
      <c r="V120" s="25" t="n">
        <v>0.114225218699504</v>
      </c>
      <c r="W120" s="25" t="n">
        <v>0.138250502729101</v>
      </c>
      <c r="X120" s="26" t="str">
        <f aca="false">+A120</f>
        <v>  קצרין</v>
      </c>
    </row>
    <row r="121" s="27" customFormat="true" ht="20.1" hidden="false" customHeight="true" outlineLevel="0" collapsed="false">
      <c r="A121" s="24" t="s">
        <v>144</v>
      </c>
      <c r="B121" s="25" t="n">
        <v>0.0935660355291029</v>
      </c>
      <c r="C121" s="25" t="n">
        <v>0.119052343346958</v>
      </c>
      <c r="D121" s="25" t="n">
        <v>0.0850360222038503</v>
      </c>
      <c r="E121" s="25" t="n">
        <v>0.0637145587766805</v>
      </c>
      <c r="F121" s="25" t="n">
        <v>0.0620293231897146</v>
      </c>
      <c r="G121" s="25" t="n">
        <v>0.112160064638217</v>
      </c>
      <c r="H121" s="25" t="n">
        <v>0.0645038093333554</v>
      </c>
      <c r="I121" s="25" t="n">
        <v>0.0665774295505673</v>
      </c>
      <c r="J121" s="25" t="n">
        <v>0.0751168352041229</v>
      </c>
      <c r="K121" s="25" t="n">
        <v>0.0882093501911203</v>
      </c>
      <c r="L121" s="25" t="n">
        <v>0.0568181818181818</v>
      </c>
      <c r="M121" s="25" t="n">
        <v>0.0619156708562937</v>
      </c>
      <c r="N121" s="25" t="n">
        <v>0.0502524587810189</v>
      </c>
      <c r="O121" s="25" t="n">
        <v>0.0539277368326443</v>
      </c>
      <c r="P121" s="25" t="n">
        <v>0.423866970981415</v>
      </c>
      <c r="Q121" s="25" t="n">
        <v>0.0946151116871778</v>
      </c>
      <c r="R121" s="25" t="n">
        <v>0.16825418120025</v>
      </c>
      <c r="S121" s="25" t="n">
        <v>0.11482933715216</v>
      </c>
      <c r="T121" s="25" t="n">
        <v>0.140737700111417</v>
      </c>
      <c r="U121" s="25" t="n">
        <v>0.141271442986882</v>
      </c>
      <c r="V121" s="25" t="n">
        <v>0.0715068442265188</v>
      </c>
      <c r="W121" s="25" t="n">
        <v>0.037704682562482</v>
      </c>
      <c r="X121" s="26" t="str">
        <f aca="false">+A121</f>
        <v>  קריית ארבע</v>
      </c>
      <c r="Y121" s="29"/>
    </row>
    <row r="122" s="27" customFormat="true" ht="20.1" hidden="false" customHeight="true" outlineLevel="0" collapsed="false">
      <c r="A122" s="24" t="s">
        <v>145</v>
      </c>
      <c r="B122" s="25" t="n">
        <v>0.0818702810879651</v>
      </c>
      <c r="C122" s="25" t="n">
        <v>0.0873050517877694</v>
      </c>
      <c r="D122" s="25" t="n">
        <v>0.087398133931735</v>
      </c>
      <c r="E122" s="25" t="n">
        <v>0.042476372517787</v>
      </c>
      <c r="F122" s="25" t="n">
        <v>0.041179130520903</v>
      </c>
      <c r="G122" s="25" t="n">
        <v>0.0435882715655631</v>
      </c>
      <c r="H122" s="25" t="n">
        <v>0.0417996713162536</v>
      </c>
      <c r="I122" s="25" t="n">
        <v>0.0238277116286241</v>
      </c>
      <c r="J122" s="25" t="n">
        <v>0.0551490688840396</v>
      </c>
      <c r="K122" s="25" t="n">
        <v>0.0382240517494855</v>
      </c>
      <c r="L122" s="25" t="n">
        <v>0.0674715909090909</v>
      </c>
      <c r="M122" s="25" t="n">
        <v>0.0650114543991084</v>
      </c>
      <c r="N122" s="25" t="n">
        <v>0.0598243556916892</v>
      </c>
      <c r="O122" s="25" t="n">
        <v>0.0898795613877404</v>
      </c>
      <c r="P122" s="25" t="n">
        <v>0.358656667753505</v>
      </c>
      <c r="Q122" s="25" t="n">
        <v>0.090576661798091</v>
      </c>
      <c r="R122" s="25" t="n">
        <v>0.109001878186209</v>
      </c>
      <c r="S122" s="25" t="n">
        <v>0.093426591588721</v>
      </c>
      <c r="T122" s="25" t="n">
        <v>0.117281416759514</v>
      </c>
      <c r="U122" s="25" t="n">
        <v>0.0504540867810293</v>
      </c>
      <c r="V122" s="25" t="n">
        <v>0.0260024888096432</v>
      </c>
      <c r="W122" s="25" t="n">
        <v>0.0807957483481758</v>
      </c>
      <c r="X122" s="26" t="str">
        <f aca="false">+A122</f>
        <v>  קרני שומרון</v>
      </c>
    </row>
    <row r="123" s="27" customFormat="true" ht="20.1" hidden="false" customHeight="true" outlineLevel="0" collapsed="false">
      <c r="A123" s="31" t="s">
        <v>146</v>
      </c>
      <c r="B123" s="25" t="n">
        <v>0.123455185767566</v>
      </c>
      <c r="C123" s="25" t="n">
        <v>0.178578515020437</v>
      </c>
      <c r="D123" s="25" t="n">
        <v>0.106295027754813</v>
      </c>
      <c r="E123" s="25" t="n">
        <v>0.0530954656472337</v>
      </c>
      <c r="F123" s="25" t="n">
        <v>0.0463916786881059</v>
      </c>
      <c r="G123" s="25" t="n">
        <v>0.0287044715187855</v>
      </c>
      <c r="H123" s="25" t="n">
        <v>0.046310427213691</v>
      </c>
      <c r="I123" s="25" t="n">
        <v>0.0350407523950354</v>
      </c>
      <c r="J123" s="25" t="n">
        <v>0.0822481803184383</v>
      </c>
      <c r="K123" s="25" t="n">
        <v>0.0529256101146722</v>
      </c>
      <c r="L123" s="25" t="n">
        <v>0.113636363636364</v>
      </c>
      <c r="M123" s="25" t="n">
        <v>0.0959692898272553</v>
      </c>
      <c r="N123" s="25" t="n">
        <v>0.0311086649596784</v>
      </c>
      <c r="O123" s="25" t="n">
        <v>0.0539277368326443</v>
      </c>
      <c r="P123" s="25" t="n">
        <v>0.032605151613955</v>
      </c>
      <c r="Q123" s="25" t="n">
        <v>0.124711178717754</v>
      </c>
      <c r="R123" s="25" t="n">
        <v>0.309118146856274</v>
      </c>
      <c r="S123" s="25" t="n">
        <v>0.184688860592375</v>
      </c>
      <c r="T123" s="25" t="n">
        <v>0.209151859887801</v>
      </c>
      <c r="U123" s="25" t="n">
        <v>0.0958627648839556</v>
      </c>
      <c r="V123" s="25" t="n">
        <v>0.0761501457996694</v>
      </c>
      <c r="W123" s="25" t="n">
        <v>0.077204826199368</v>
      </c>
      <c r="X123" s="26" t="str">
        <f aca="false">+A123</f>
        <v>  רכסים</v>
      </c>
    </row>
    <row r="124" s="27" customFormat="true" ht="20.1" hidden="false" customHeight="true" outlineLevel="0" collapsed="false">
      <c r="A124" s="24" t="s">
        <v>147</v>
      </c>
      <c r="B124" s="25" t="n">
        <v>0.0883679224441528</v>
      </c>
      <c r="C124" s="25" t="n">
        <v>0.0833366403428708</v>
      </c>
      <c r="D124" s="25" t="n">
        <v>0.0992086925711586</v>
      </c>
      <c r="E124" s="25" t="n">
        <v>0.0530954656472337</v>
      </c>
      <c r="F124" s="25" t="n">
        <v>0.0461310512797457</v>
      </c>
      <c r="G124" s="25" t="n">
        <v>0.00744190002338883</v>
      </c>
      <c r="H124" s="25" t="n">
        <v>0.0458593516239473</v>
      </c>
      <c r="I124" s="25" t="n">
        <v>0.0378440125866383</v>
      </c>
      <c r="J124" s="25" t="n">
        <v>0.0627558370059761</v>
      </c>
      <c r="K124" s="25" t="n">
        <v>0.0823287268450456</v>
      </c>
      <c r="L124" s="25" t="n">
        <v>0.0426136363636364</v>
      </c>
      <c r="M124" s="25" t="n">
        <v>0.0681072379419231</v>
      </c>
      <c r="N124" s="25" t="n">
        <v>0.112469788700376</v>
      </c>
      <c r="O124" s="25" t="n">
        <v>0.0539277368326443</v>
      </c>
      <c r="P124" s="25" t="n">
        <v>0.06521030322791</v>
      </c>
      <c r="Q124" s="25" t="n">
        <v>0.0758651657735603</v>
      </c>
      <c r="R124" s="25" t="n">
        <v>0.0240363116000358</v>
      </c>
      <c r="S124" s="25" t="n">
        <v>0.0624046345360955</v>
      </c>
      <c r="T124" s="25" t="n">
        <v>0.0762329208936844</v>
      </c>
      <c r="U124" s="25" t="n">
        <v>0.0403632694248234</v>
      </c>
      <c r="V124" s="25" t="n">
        <v>0.0139299047194517</v>
      </c>
      <c r="W124" s="25" t="n">
        <v>0.100545820166619</v>
      </c>
      <c r="X124" s="26" t="str">
        <f aca="false">+A124</f>
        <v>  רמת ישי</v>
      </c>
    </row>
    <row r="125" s="27" customFormat="true" ht="20.1" hidden="false" customHeight="true" outlineLevel="0" collapsed="false">
      <c r="A125" s="24" t="s">
        <v>148</v>
      </c>
      <c r="B125" s="25" t="n">
        <v>0.0779716962742525</v>
      </c>
      <c r="C125" s="25" t="n">
        <v>0.0753998174530735</v>
      </c>
      <c r="D125" s="25" t="n">
        <v>0.0826739104759655</v>
      </c>
      <c r="E125" s="25" t="n">
        <v>0.0637145587766805</v>
      </c>
      <c r="F125" s="25" t="n">
        <v>0.0704997139614193</v>
      </c>
      <c r="G125" s="25" t="n">
        <v>0.109502243201293</v>
      </c>
      <c r="H125" s="25" t="n">
        <v>0.0720217358290845</v>
      </c>
      <c r="I125" s="25" t="n">
        <v>0.0497578684009503</v>
      </c>
      <c r="J125" s="25" t="n">
        <v>0.0960354475394482</v>
      </c>
      <c r="K125" s="25" t="n">
        <v>0.0764481034989709</v>
      </c>
      <c r="L125" s="25" t="n">
        <v>0.0390625</v>
      </c>
      <c r="M125" s="25" t="n">
        <v>0.0866819391988112</v>
      </c>
      <c r="N125" s="25" t="n">
        <v>0.0909330206513676</v>
      </c>
      <c r="O125" s="25" t="n">
        <v>0.143807298220385</v>
      </c>
      <c r="P125" s="25" t="n">
        <v>0.163025758069775</v>
      </c>
      <c r="Q125" s="25" t="n">
        <v>0.0847112941020363</v>
      </c>
      <c r="R125" s="25" t="n">
        <v>0.0340980234326089</v>
      </c>
      <c r="S125" s="25" t="n">
        <v>0.074148088562477</v>
      </c>
      <c r="T125" s="25" t="n">
        <v>0.0723235403350339</v>
      </c>
      <c r="U125" s="25" t="n">
        <v>0.191725529767911</v>
      </c>
      <c r="V125" s="25" t="n">
        <v>0.133727085306737</v>
      </c>
      <c r="W125" s="25" t="n">
        <v>0.158000574547544</v>
      </c>
      <c r="X125" s="26" t="str">
        <f aca="false">+A125</f>
        <v>  שלומי</v>
      </c>
    </row>
    <row r="126" s="19" customFormat="true" ht="20.1" hidden="false" customHeight="true" outlineLevel="0" collapsed="false">
      <c r="A126" s="32" t="s">
        <v>149</v>
      </c>
      <c r="B126" s="17" t="n">
        <v>1.50355420982183</v>
      </c>
      <c r="C126" s="17" t="n">
        <v>1.90880590499623</v>
      </c>
      <c r="D126" s="17" t="n">
        <v>1.42907759537026</v>
      </c>
      <c r="E126" s="17" t="n">
        <v>0.753955612190719</v>
      </c>
      <c r="F126" s="17" t="n">
        <v>0.678543457665639</v>
      </c>
      <c r="G126" s="17" t="n">
        <v>0.31681231528141</v>
      </c>
      <c r="H126" s="17" t="n">
        <v>0.700971466461778</v>
      </c>
      <c r="I126" s="17" t="n">
        <v>0.461837116566567</v>
      </c>
      <c r="J126" s="17" t="n">
        <v>0.720265856545862</v>
      </c>
      <c r="K126" s="17" t="n">
        <v>0.735077918259335</v>
      </c>
      <c r="L126" s="17" t="n">
        <v>1.49857954545455</v>
      </c>
      <c r="M126" s="17" t="n">
        <v>1.01851278558603</v>
      </c>
      <c r="N126" s="17" t="n">
        <v>0.859077747732657</v>
      </c>
      <c r="O126" s="17" t="n">
        <v>0.880819701599856</v>
      </c>
      <c r="P126" s="17" t="n">
        <v>2.73883273557222</v>
      </c>
      <c r="Q126" s="17" t="n">
        <v>1.54499554328209</v>
      </c>
      <c r="R126" s="17" t="n">
        <v>2.20351489133351</v>
      </c>
      <c r="S126" s="17" t="n">
        <v>1.78636773363762</v>
      </c>
      <c r="T126" s="17" t="n">
        <v>1.94393948278895</v>
      </c>
      <c r="U126" s="17" t="n">
        <v>0.761856710393542</v>
      </c>
      <c r="V126" s="17" t="n">
        <v>0.419754462212812</v>
      </c>
      <c r="W126" s="17" t="n">
        <v>1.39507325481184</v>
      </c>
      <c r="X126" s="18" t="str">
        <f aca="false">+A126</f>
        <v>2,000 - 4,999</v>
      </c>
    </row>
    <row r="127" s="27" customFormat="true" ht="20.1" hidden="false" customHeight="true" outlineLevel="0" collapsed="false">
      <c r="A127" s="24" t="s">
        <v>150</v>
      </c>
      <c r="B127" s="25" t="n">
        <v>0.0389858481371262</v>
      </c>
      <c r="C127" s="25" t="n">
        <v>0.0515893487836819</v>
      </c>
      <c r="D127" s="25" t="n">
        <v>0.0354316759182709</v>
      </c>
      <c r="E127" s="25" t="n">
        <v>0.0212381862588935</v>
      </c>
      <c r="F127" s="25" t="n">
        <v>0.0168104678392294</v>
      </c>
      <c r="G127" s="25" t="n">
        <v>0.00797346431077375</v>
      </c>
      <c r="H127" s="25" t="n">
        <v>0.0183437406495789</v>
      </c>
      <c r="I127" s="25" t="n">
        <v>0.00981141067060992</v>
      </c>
      <c r="J127" s="25" t="n">
        <v>0.0123609981981468</v>
      </c>
      <c r="K127" s="25" t="n">
        <v>0.0176418700382241</v>
      </c>
      <c r="L127" s="25" t="n">
        <v>0.0603693181818182</v>
      </c>
      <c r="M127" s="25" t="n">
        <v>0.0278620518853322</v>
      </c>
      <c r="N127" s="25" t="n">
        <v>0.0119648711383378</v>
      </c>
      <c r="O127" s="25" t="n">
        <v>0.0179759122775481</v>
      </c>
      <c r="P127" s="25" t="n">
        <v>0.146723182262798</v>
      </c>
      <c r="Q127" s="25" t="n">
        <v>0.0472114022748011</v>
      </c>
      <c r="R127" s="25" t="n">
        <v>0.114032734102495</v>
      </c>
      <c r="S127" s="25" t="n">
        <v>0.0640078364509599</v>
      </c>
      <c r="T127" s="25" t="n">
        <v>0.077210266033347</v>
      </c>
      <c r="U127" s="25" t="n">
        <v>0.00504540867810293</v>
      </c>
      <c r="V127" s="25" t="n">
        <v>0.000928660314630115</v>
      </c>
      <c r="W127" s="25" t="n">
        <v>0.0269319161160586</v>
      </c>
      <c r="X127" s="26" t="str">
        <f aca="false">+A127</f>
        <v>  אלון שבות</v>
      </c>
    </row>
    <row r="128" s="27" customFormat="true" ht="20.1" hidden="false" customHeight="true" outlineLevel="0" collapsed="false">
      <c r="A128" s="24" t="s">
        <v>151</v>
      </c>
      <c r="B128" s="25" t="n">
        <v>0.0389858481371262</v>
      </c>
      <c r="C128" s="25" t="n">
        <v>0.0396841144489861</v>
      </c>
      <c r="D128" s="25" t="n">
        <v>0.0401558993740404</v>
      </c>
      <c r="E128" s="25" t="n">
        <v>0.0318572793883402</v>
      </c>
      <c r="F128" s="25" t="n">
        <v>0.039354738662382</v>
      </c>
      <c r="G128" s="25" t="n">
        <v>0.0100997214603134</v>
      </c>
      <c r="H128" s="25" t="n">
        <v>0.0408975201367661</v>
      </c>
      <c r="I128" s="25" t="n">
        <v>0.0693806897421701</v>
      </c>
      <c r="J128" s="25" t="n">
        <v>0.030427072487746</v>
      </c>
      <c r="K128" s="25" t="n">
        <v>0.0294031167303734</v>
      </c>
      <c r="L128" s="25" t="n">
        <v>0.0355113636363636</v>
      </c>
      <c r="M128" s="25" t="n">
        <v>0.0371494025137762</v>
      </c>
      <c r="N128" s="25" t="n">
        <v>0.0574313814640216</v>
      </c>
      <c r="O128" s="25" t="n">
        <v>0.0539277368326443</v>
      </c>
      <c r="P128" s="25" t="n">
        <v>0.032605151613955</v>
      </c>
      <c r="Q128" s="25" t="n">
        <v>0.0445191023487432</v>
      </c>
      <c r="R128" s="25" t="n">
        <v>0.0307441194884179</v>
      </c>
      <c r="S128" s="25" t="n">
        <v>0.042043970217318</v>
      </c>
      <c r="T128" s="25" t="n">
        <v>0.0449578764244805</v>
      </c>
      <c r="U128" s="25" t="n">
        <v>0.0252270433905146</v>
      </c>
      <c r="V128" s="25" t="n">
        <v>0.0185732062926023</v>
      </c>
      <c r="W128" s="25" t="n">
        <v>0.0610456765297328</v>
      </c>
      <c r="X128" s="26" t="str">
        <f aca="false">+A128</f>
        <v>  אליכין</v>
      </c>
    </row>
    <row r="129" s="27" customFormat="true" ht="20.1" hidden="false" customHeight="true" outlineLevel="0" collapsed="false">
      <c r="A129" s="24" t="s">
        <v>152</v>
      </c>
      <c r="B129" s="25" t="n">
        <v>0.0467830177645515</v>
      </c>
      <c r="C129" s="25" t="n">
        <v>0.0515893487836819</v>
      </c>
      <c r="D129" s="25" t="n">
        <v>0.0472422345576946</v>
      </c>
      <c r="E129" s="25" t="n">
        <v>0.0318572793883402</v>
      </c>
      <c r="F129" s="25" t="n">
        <v>0.0298418382572366</v>
      </c>
      <c r="G129" s="25" t="n">
        <v>0.00159469286215475</v>
      </c>
      <c r="H129" s="25" t="n">
        <v>0.0320263668718058</v>
      </c>
      <c r="I129" s="25" t="n">
        <v>0.00630733543110638</v>
      </c>
      <c r="J129" s="25" t="n">
        <v>0.0114101521829047</v>
      </c>
      <c r="K129" s="25" t="n">
        <v>0.0147015583651867</v>
      </c>
      <c r="L129" s="25" t="n">
        <v>0.0213068181818182</v>
      </c>
      <c r="M129" s="25" t="n">
        <v>0.0216704847997028</v>
      </c>
      <c r="N129" s="25" t="n">
        <v>0.0239297422766757</v>
      </c>
      <c r="O129" s="25" t="n">
        <v>0.0179759122775481</v>
      </c>
      <c r="P129" s="25" t="n">
        <v>0.06521030322791</v>
      </c>
      <c r="Q129" s="25" t="n">
        <v>0.0436537202296532</v>
      </c>
      <c r="R129" s="25" t="n">
        <v>0.0681960468652178</v>
      </c>
      <c r="S129" s="25" t="n">
        <v>0.0470940562491408</v>
      </c>
      <c r="T129" s="25" t="n">
        <v>0.0762329208936844</v>
      </c>
      <c r="U129" s="25" t="n">
        <v>0</v>
      </c>
      <c r="V129" s="25" t="n">
        <v>0.00185732062926023</v>
      </c>
      <c r="W129" s="25" t="n">
        <v>0.037704682562482</v>
      </c>
      <c r="X129" s="26" t="str">
        <f aca="false">+A129</f>
        <v>  אלקנה</v>
      </c>
    </row>
    <row r="130" s="27" customFormat="true" ht="20.1" hidden="false" customHeight="true" outlineLevel="0" collapsed="false">
      <c r="A130" s="24" t="s">
        <v>153</v>
      </c>
      <c r="B130" s="25" t="n">
        <v>0.0519811308495016</v>
      </c>
      <c r="C130" s="25" t="n">
        <v>0.0595261716734791</v>
      </c>
      <c r="D130" s="25" t="n">
        <v>0.0543285697413488</v>
      </c>
      <c r="E130" s="25" t="n">
        <v>0.0212381862588935</v>
      </c>
      <c r="F130" s="25" t="n">
        <v>0.0153770170932486</v>
      </c>
      <c r="G130" s="25" t="n">
        <v>0.00159469286215475</v>
      </c>
      <c r="H130" s="25" t="n">
        <v>0.0145847774017144</v>
      </c>
      <c r="I130" s="25" t="n">
        <v>0.00770896552690779</v>
      </c>
      <c r="J130" s="25" t="n">
        <v>0.0190169203048412</v>
      </c>
      <c r="K130" s="25" t="n">
        <v>0.0176418700382241</v>
      </c>
      <c r="L130" s="25" t="n">
        <v>0.0568181818181818</v>
      </c>
      <c r="M130" s="25" t="n">
        <v>0.0433409695994056</v>
      </c>
      <c r="N130" s="25" t="n">
        <v>0.0574313814640216</v>
      </c>
      <c r="O130" s="25" t="n">
        <v>0.0539277368326443</v>
      </c>
      <c r="P130" s="25" t="n">
        <v>0.06521030322791</v>
      </c>
      <c r="Q130" s="25" t="n">
        <v>0.0531729235396436</v>
      </c>
      <c r="R130" s="25" t="n">
        <v>0.0318620874698149</v>
      </c>
      <c r="S130" s="25" t="n">
        <v>0.0494587790735657</v>
      </c>
      <c r="T130" s="25" t="n">
        <v>0.0517992924021189</v>
      </c>
      <c r="U130" s="25" t="n">
        <v>0.0302724520686176</v>
      </c>
      <c r="V130" s="25" t="n">
        <v>0.00185732062926023</v>
      </c>
      <c r="W130" s="25" t="n">
        <v>0.0610456765297328</v>
      </c>
      <c r="X130" s="26" t="str">
        <f aca="false">+A130</f>
        <v>  בית אריה</v>
      </c>
    </row>
    <row r="131" s="27" customFormat="true" ht="20.1" hidden="false" customHeight="true" outlineLevel="0" collapsed="false">
      <c r="A131" s="24" t="s">
        <v>154</v>
      </c>
      <c r="B131" s="25" t="n">
        <v>0.0558797156632143</v>
      </c>
      <c r="C131" s="25" t="n">
        <v>0.0793682288979721</v>
      </c>
      <c r="D131" s="25" t="n">
        <v>0.051966458013464</v>
      </c>
      <c r="E131" s="25" t="n">
        <v>0.0106190931294467</v>
      </c>
      <c r="F131" s="25" t="n">
        <v>0.00990384151768553</v>
      </c>
      <c r="G131" s="25" t="n">
        <v>0.0100997214603134</v>
      </c>
      <c r="H131" s="25" t="n">
        <v>0.00977330444444779</v>
      </c>
      <c r="I131" s="25" t="n">
        <v>0.011913855814312</v>
      </c>
      <c r="J131" s="25" t="n">
        <v>0.0318533415106091</v>
      </c>
      <c r="K131" s="25" t="n">
        <v>0.0411643634225228</v>
      </c>
      <c r="L131" s="25" t="n">
        <v>0.0461647727272727</v>
      </c>
      <c r="M131" s="25" t="n">
        <v>0.0216704847997028</v>
      </c>
      <c r="N131" s="25" t="n">
        <v>0.0358946134150135</v>
      </c>
      <c r="O131" s="25" t="n">
        <v>0.0539277368326443</v>
      </c>
      <c r="P131" s="25" t="n">
        <v>0.06521030322791</v>
      </c>
      <c r="Q131" s="25" t="n">
        <v>0.0566344520160038</v>
      </c>
      <c r="R131" s="25" t="n">
        <v>0.0821706466326804</v>
      </c>
      <c r="S131" s="25" t="n">
        <v>0.064809437408392</v>
      </c>
      <c r="T131" s="25" t="n">
        <v>0.0938251334076116</v>
      </c>
      <c r="U131" s="25" t="n">
        <v>0.070635721493441</v>
      </c>
      <c r="V131" s="25" t="n">
        <v>0.0204305269218625</v>
      </c>
      <c r="W131" s="25" t="n">
        <v>0.0556592933065211</v>
      </c>
      <c r="X131" s="26" t="str">
        <f aca="false">+A131</f>
        <v>  גבע בנימין</v>
      </c>
    </row>
    <row r="132" s="27" customFormat="true" ht="20.1" hidden="false" customHeight="true" outlineLevel="0" collapsed="false">
      <c r="A132" s="24" t="s">
        <v>155</v>
      </c>
      <c r="B132" s="25" t="n">
        <v>0.0259905654247508</v>
      </c>
      <c r="C132" s="25" t="n">
        <v>0.0277788801142903</v>
      </c>
      <c r="D132" s="25" t="n">
        <v>0.0283453407346167</v>
      </c>
      <c r="E132" s="25" t="n">
        <v>0.0106190931294467</v>
      </c>
      <c r="F132" s="25" t="n">
        <v>0.0112069785594863</v>
      </c>
      <c r="G132" s="25" t="n">
        <v>0.000531564287384916</v>
      </c>
      <c r="H132" s="25" t="n">
        <v>0.0117279653333373</v>
      </c>
      <c r="I132" s="25" t="n">
        <v>0.00140163009580142</v>
      </c>
      <c r="J132" s="25" t="n">
        <v>0.0185414972972202</v>
      </c>
      <c r="K132" s="25" t="n">
        <v>0.0176418700382241</v>
      </c>
      <c r="L132" s="25" t="n">
        <v>0.0284090909090909</v>
      </c>
      <c r="M132" s="25" t="n">
        <v>0.0216704847997028</v>
      </c>
      <c r="N132" s="25" t="n">
        <v>0.016750819593673</v>
      </c>
      <c r="O132" s="25" t="n">
        <v>0.0179759122775481</v>
      </c>
      <c r="P132" s="25" t="n">
        <v>0.0163025758069775</v>
      </c>
      <c r="Q132" s="25" t="n">
        <v>0.0244230064720967</v>
      </c>
      <c r="R132" s="25" t="n">
        <v>0.0150925677488597</v>
      </c>
      <c r="S132" s="25" t="n">
        <v>0.0232865078134049</v>
      </c>
      <c r="T132" s="25" t="n">
        <v>0.0127054868156141</v>
      </c>
      <c r="U132" s="25" t="n">
        <v>0.00504540867810293</v>
      </c>
      <c r="V132" s="25" t="n">
        <v>0.00185732062926023</v>
      </c>
      <c r="W132" s="25" t="n">
        <v>0.0341137604136742</v>
      </c>
      <c r="X132" s="26" t="str">
        <f aca="false">+A132</f>
        <v>  גבעת אבני</v>
      </c>
    </row>
    <row r="133" s="27" customFormat="true" ht="20.1" hidden="false" customHeight="true" outlineLevel="0" collapsed="false">
      <c r="A133" s="24" t="s">
        <v>156</v>
      </c>
      <c r="B133" s="25" t="n">
        <v>0.0324882067809385</v>
      </c>
      <c r="C133" s="25" t="n">
        <v>0.0277788801142903</v>
      </c>
      <c r="D133" s="25" t="n">
        <v>0.0330695641903862</v>
      </c>
      <c r="E133" s="25" t="n">
        <v>0.042476372517787</v>
      </c>
      <c r="F133" s="25" t="n">
        <v>0.034142190495179</v>
      </c>
      <c r="G133" s="25" t="n">
        <v>0.00212625714953967</v>
      </c>
      <c r="H133" s="25" t="n">
        <v>0.0380407080683891</v>
      </c>
      <c r="I133" s="25" t="n">
        <v>0.0294342320118298</v>
      </c>
      <c r="J133" s="25" t="n">
        <v>0.0114101521829047</v>
      </c>
      <c r="K133" s="25" t="n">
        <v>0.0147015583651867</v>
      </c>
      <c r="L133" s="25" t="n">
        <v>0.0213068181818182</v>
      </c>
      <c r="M133" s="25" t="n">
        <v>0.0216704847997028</v>
      </c>
      <c r="N133" s="25" t="n">
        <v>0.0191437938213405</v>
      </c>
      <c r="O133" s="25" t="n">
        <v>0.0359518245550962</v>
      </c>
      <c r="P133" s="25" t="n">
        <v>0.032605151613955</v>
      </c>
      <c r="Q133" s="25" t="n">
        <v>0.0167307209690741</v>
      </c>
      <c r="R133" s="25" t="n">
        <v>0.00503085591628656</v>
      </c>
      <c r="S133" s="25" t="n">
        <v>0.0137875364678336</v>
      </c>
      <c r="T133" s="25" t="n">
        <v>0.0332297347485291</v>
      </c>
      <c r="U133" s="25" t="n">
        <v>0</v>
      </c>
      <c r="V133" s="25" t="n">
        <v>0.00185732062926023</v>
      </c>
      <c r="W133" s="25" t="n">
        <v>0.0448865268600977</v>
      </c>
      <c r="X133" s="26" t="str">
        <f aca="false">+A133</f>
        <v>  גבעת ברנר</v>
      </c>
    </row>
    <row r="134" s="27" customFormat="true" ht="20.1" hidden="false" customHeight="true" outlineLevel="0" collapsed="false">
      <c r="A134" s="24" t="s">
        <v>157</v>
      </c>
      <c r="B134" s="25" t="n">
        <v>0.0324882067809385</v>
      </c>
      <c r="C134" s="25" t="n">
        <v>0.0396841144489861</v>
      </c>
      <c r="D134" s="25" t="n">
        <v>0.0330695641903862</v>
      </c>
      <c r="E134" s="25" t="n">
        <v>0.0106190931294467</v>
      </c>
      <c r="F134" s="25" t="n">
        <v>0.00807944965916451</v>
      </c>
      <c r="G134" s="25" t="n">
        <v>0.00425251429907933</v>
      </c>
      <c r="H134" s="25" t="n">
        <v>0.0072172094358999</v>
      </c>
      <c r="I134" s="25" t="n">
        <v>0.00140163009580142</v>
      </c>
      <c r="J134" s="25" t="n">
        <v>0.0171152282743571</v>
      </c>
      <c r="K134" s="25" t="n">
        <v>0.0176418700382241</v>
      </c>
      <c r="L134" s="25" t="n">
        <v>0.0390625</v>
      </c>
      <c r="M134" s="25" t="n">
        <v>0.0433409695994056</v>
      </c>
      <c r="N134" s="25" t="n">
        <v>0.0454665103256838</v>
      </c>
      <c r="O134" s="25" t="n">
        <v>0.0539277368326443</v>
      </c>
      <c r="P134" s="25" t="n">
        <v>0.0489077274209325</v>
      </c>
      <c r="Q134" s="25" t="n">
        <v>0.0396152703405663</v>
      </c>
      <c r="R134" s="25" t="n">
        <v>0.0201234236651462</v>
      </c>
      <c r="S134" s="25" t="n">
        <v>0.0383966858610016</v>
      </c>
      <c r="T134" s="25" t="n">
        <v>0.0244336284915655</v>
      </c>
      <c r="U134" s="25" t="n">
        <v>0.00504540867810293</v>
      </c>
      <c r="V134" s="25" t="n">
        <v>0.00278598094389034</v>
      </c>
      <c r="W134" s="25" t="n">
        <v>0.0448865268600977</v>
      </c>
      <c r="X134" s="26" t="str">
        <f aca="false">+A134</f>
        <v>  גן נר</v>
      </c>
    </row>
    <row r="135" s="27" customFormat="true" ht="20.1" hidden="false" customHeight="true" outlineLevel="0" collapsed="false">
      <c r="A135" s="24" t="s">
        <v>158</v>
      </c>
      <c r="B135" s="25" t="n">
        <v>0.0441839612220764</v>
      </c>
      <c r="C135" s="25" t="n">
        <v>0.0476209373387833</v>
      </c>
      <c r="D135" s="25" t="n">
        <v>0.0448801228298099</v>
      </c>
      <c r="E135" s="25" t="n">
        <v>0.0318572793883402</v>
      </c>
      <c r="F135" s="25" t="n">
        <v>0.0213714474855319</v>
      </c>
      <c r="G135" s="25" t="n">
        <v>0.00212625714953967</v>
      </c>
      <c r="H135" s="25" t="n">
        <v>0.0230048550769309</v>
      </c>
      <c r="I135" s="25" t="n">
        <v>0.00420489028740425</v>
      </c>
      <c r="J135" s="25" t="n">
        <v>0.0109347291752837</v>
      </c>
      <c r="K135" s="25" t="n">
        <v>0.0294031167303734</v>
      </c>
      <c r="L135" s="25" t="n">
        <v>0.0142045454545455</v>
      </c>
      <c r="M135" s="25" t="n">
        <v>0.0185747012568881</v>
      </c>
      <c r="N135" s="25" t="n">
        <v>0.0143578453660054</v>
      </c>
      <c r="O135" s="25" t="n">
        <v>0.0179759122775481</v>
      </c>
      <c r="P135" s="25" t="n">
        <v>0</v>
      </c>
      <c r="Q135" s="25" t="n">
        <v>0.0333652883693605</v>
      </c>
      <c r="R135" s="25" t="n">
        <v>0.0234773276093373</v>
      </c>
      <c r="S135" s="25" t="n">
        <v>0.0326251589674899</v>
      </c>
      <c r="T135" s="25" t="n">
        <v>0.0400711507261674</v>
      </c>
      <c r="U135" s="25" t="n">
        <v>0.0100908173562059</v>
      </c>
      <c r="V135" s="25" t="n">
        <v>0.00185732062926023</v>
      </c>
      <c r="W135" s="25" t="n">
        <v>0.037704682562482</v>
      </c>
      <c r="X135" s="26" t="str">
        <f aca="false">+A135</f>
        <v>  הר אדר</v>
      </c>
      <c r="Y135" s="29"/>
    </row>
    <row r="136" s="27" customFormat="true" ht="20.1" hidden="false" customHeight="true" outlineLevel="0" collapsed="false">
      <c r="A136" s="24" t="s">
        <v>159</v>
      </c>
      <c r="B136" s="25" t="n">
        <v>0.0337877350521761</v>
      </c>
      <c r="C136" s="25" t="n">
        <v>0.0396841144489861</v>
      </c>
      <c r="D136" s="25" t="n">
        <v>0.0354316759182709</v>
      </c>
      <c r="E136" s="25" t="n">
        <v>0.0106190931294467</v>
      </c>
      <c r="F136" s="25" t="n">
        <v>0.0121191744887468</v>
      </c>
      <c r="G136" s="25" t="n">
        <v>0.00159469286215475</v>
      </c>
      <c r="H136" s="25" t="n">
        <v>0.0118783238632519</v>
      </c>
      <c r="I136" s="25" t="n">
        <v>0.00981141067060992</v>
      </c>
      <c r="J136" s="25" t="n">
        <v>0.0199677663200833</v>
      </c>
      <c r="K136" s="25" t="n">
        <v>0.0117612466921494</v>
      </c>
      <c r="L136" s="25" t="n">
        <v>0.0532670454545455</v>
      </c>
      <c r="M136" s="25" t="n">
        <v>0.0154789177140734</v>
      </c>
      <c r="N136" s="25" t="n">
        <v>0.016750819593673</v>
      </c>
      <c r="O136" s="25" t="n">
        <v>0.0179759122775481</v>
      </c>
      <c r="P136" s="25" t="n">
        <v>0.146723182262798</v>
      </c>
      <c r="Q136" s="25" t="n">
        <v>0.0479806308251034</v>
      </c>
      <c r="R136" s="25" t="n">
        <v>0.0933503264466506</v>
      </c>
      <c r="S136" s="25" t="n">
        <v>0.0573144684564011</v>
      </c>
      <c r="T136" s="25" t="n">
        <v>0.0400711507261674</v>
      </c>
      <c r="U136" s="25" t="n">
        <v>0.0252270433905146</v>
      </c>
      <c r="V136" s="25" t="n">
        <v>0.0111439237755614</v>
      </c>
      <c r="W136" s="25" t="n">
        <v>0.0287273771904625</v>
      </c>
      <c r="X136" s="26" t="str">
        <f aca="false">+A136</f>
        <v>  חשמונאים</v>
      </c>
    </row>
    <row r="137" s="27" customFormat="true" ht="20.1" hidden="false" customHeight="true" outlineLevel="0" collapsed="false">
      <c r="A137" s="31" t="s">
        <v>160</v>
      </c>
      <c r="B137" s="25" t="n">
        <v>0.0350872633234136</v>
      </c>
      <c r="C137" s="25" t="n">
        <v>0.0714314060081749</v>
      </c>
      <c r="D137" s="25" t="n">
        <v>0.0212590055509626</v>
      </c>
      <c r="E137" s="25" t="n">
        <v>0</v>
      </c>
      <c r="F137" s="25" t="n">
        <v>0.00104250963344058</v>
      </c>
      <c r="G137" s="25" t="n">
        <v>0</v>
      </c>
      <c r="H137" s="25" t="n">
        <v>0.000751792649572907</v>
      </c>
      <c r="I137" s="25" t="n">
        <v>0.000700815047900709</v>
      </c>
      <c r="J137" s="25" t="n">
        <v>0.00380338406096825</v>
      </c>
      <c r="K137" s="25" t="n">
        <v>0.00294031167303734</v>
      </c>
      <c r="L137" s="25" t="n">
        <v>0.0319602272727273</v>
      </c>
      <c r="M137" s="25" t="n">
        <v>0.00309578354281469</v>
      </c>
      <c r="N137" s="25" t="n">
        <v>0.00239297422766757</v>
      </c>
      <c r="O137" s="25" t="n">
        <v>0</v>
      </c>
      <c r="P137" s="25" t="n">
        <v>0.0815128790348875</v>
      </c>
      <c r="Q137" s="25" t="n">
        <v>0.037115277552084</v>
      </c>
      <c r="R137" s="25" t="n">
        <v>0.143099901618818</v>
      </c>
      <c r="S137" s="25" t="n">
        <v>0.0683765616689653</v>
      </c>
      <c r="T137" s="25" t="n">
        <v>0.0840516820109854</v>
      </c>
      <c r="U137" s="25" t="n">
        <v>0.0100908173562059</v>
      </c>
      <c r="V137" s="25" t="n">
        <v>0</v>
      </c>
      <c r="W137" s="25" t="n">
        <v>0.0359092214880781</v>
      </c>
      <c r="X137" s="26" t="str">
        <f aca="false">+A137</f>
        <v>  טלמון</v>
      </c>
    </row>
    <row r="138" s="27" customFormat="true" ht="20.1" hidden="false" customHeight="true" outlineLevel="0" collapsed="false">
      <c r="A138" s="24" t="s">
        <v>161</v>
      </c>
      <c r="B138" s="25" t="n">
        <v>0.0454834894933139</v>
      </c>
      <c r="C138" s="25" t="n">
        <v>0.0555577602285805</v>
      </c>
      <c r="D138" s="25" t="n">
        <v>0.0401558993740404</v>
      </c>
      <c r="E138" s="25" t="n">
        <v>0.042476372517787</v>
      </c>
      <c r="F138" s="25" t="n">
        <v>0.0402669345916425</v>
      </c>
      <c r="G138" s="25" t="n">
        <v>0.025515085794476</v>
      </c>
      <c r="H138" s="25" t="n">
        <v>0.0404464445470224</v>
      </c>
      <c r="I138" s="25" t="n">
        <v>0.0462537931614468</v>
      </c>
      <c r="J138" s="25" t="n">
        <v>0.0541982228687975</v>
      </c>
      <c r="K138" s="25" t="n">
        <v>0.0558659217877095</v>
      </c>
      <c r="L138" s="25" t="n">
        <v>0.0532670454545455</v>
      </c>
      <c r="M138" s="25" t="n">
        <v>0.0557241037706644</v>
      </c>
      <c r="N138" s="25" t="n">
        <v>0.0358946134150135</v>
      </c>
      <c r="O138" s="25" t="n">
        <v>0.0359518245550962</v>
      </c>
      <c r="P138" s="25" t="n">
        <v>0.097815454841865</v>
      </c>
      <c r="Q138" s="25" t="n">
        <v>0.0473075558435889</v>
      </c>
      <c r="R138" s="25" t="n">
        <v>0.0771397907163939</v>
      </c>
      <c r="S138" s="25" t="n">
        <v>0.0558715867330232</v>
      </c>
      <c r="T138" s="25" t="n">
        <v>0.0322523896088665</v>
      </c>
      <c r="U138" s="25" t="n">
        <v>0.0756811301715439</v>
      </c>
      <c r="V138" s="25" t="n">
        <v>0.0705781839118887</v>
      </c>
      <c r="W138" s="25" t="n">
        <v>0.0412956047112899</v>
      </c>
      <c r="X138" s="26" t="str">
        <f aca="false">+A138</f>
        <v>  יבנאל</v>
      </c>
    </row>
    <row r="139" s="27" customFormat="true" ht="20.1" hidden="false" customHeight="true" outlineLevel="0" collapsed="false">
      <c r="A139" s="24" t="s">
        <v>162</v>
      </c>
      <c r="B139" s="25" t="n">
        <v>0.0402853764083638</v>
      </c>
      <c r="C139" s="25" t="n">
        <v>0.0714314060081749</v>
      </c>
      <c r="D139" s="25" t="n">
        <v>0.0307074524625015</v>
      </c>
      <c r="E139" s="25" t="n">
        <v>0</v>
      </c>
      <c r="F139" s="25" t="n">
        <v>0.00299721519614167</v>
      </c>
      <c r="G139" s="25" t="n">
        <v>0.00372095001169441</v>
      </c>
      <c r="H139" s="25" t="n">
        <v>0.00315752912820621</v>
      </c>
      <c r="I139" s="25" t="n">
        <v>0.00280326019160283</v>
      </c>
      <c r="J139" s="25" t="n">
        <v>0.00570507609145237</v>
      </c>
      <c r="K139" s="25" t="n">
        <v>0.0176418700382241</v>
      </c>
      <c r="L139" s="25" t="n">
        <v>0.0284090909090909</v>
      </c>
      <c r="M139" s="25" t="n">
        <v>0.0123831341712587</v>
      </c>
      <c r="N139" s="25" t="n">
        <v>0.0071789226830027</v>
      </c>
      <c r="O139" s="25" t="n">
        <v>0.0179759122775481</v>
      </c>
      <c r="P139" s="25" t="n">
        <v>0.13042060645582</v>
      </c>
      <c r="Q139" s="25" t="n">
        <v>0.0368268168457206</v>
      </c>
      <c r="R139" s="25" t="n">
        <v>0.103412038279224</v>
      </c>
      <c r="S139" s="25" t="n">
        <v>0.0547092653447465</v>
      </c>
      <c r="T139" s="25" t="n">
        <v>0.0869837174299732</v>
      </c>
      <c r="U139" s="25" t="n">
        <v>0</v>
      </c>
      <c r="V139" s="25" t="n">
        <v>0.000928660314630115</v>
      </c>
      <c r="W139" s="25" t="n">
        <v>0.0305228382648664</v>
      </c>
      <c r="X139" s="26" t="str">
        <f aca="false">+A139</f>
        <v>  יד בנימין</v>
      </c>
    </row>
    <row r="140" s="27" customFormat="true" ht="20.1" hidden="false" customHeight="true" outlineLevel="0" collapsed="false">
      <c r="A140" s="24" t="s">
        <v>163</v>
      </c>
      <c r="B140" s="25" t="n">
        <v>0.0428844329508388</v>
      </c>
      <c r="C140" s="25" t="n">
        <v>0.0634945831183777</v>
      </c>
      <c r="D140" s="25" t="n">
        <v>0.0377937876461557</v>
      </c>
      <c r="E140" s="25" t="n">
        <v>0.0106190931294467</v>
      </c>
      <c r="F140" s="25" t="n">
        <v>0.00638537150482356</v>
      </c>
      <c r="G140" s="25" t="n">
        <v>0.00425251429907933</v>
      </c>
      <c r="H140" s="25" t="n">
        <v>0.006465416786327</v>
      </c>
      <c r="I140" s="25" t="n">
        <v>0.00280326019160283</v>
      </c>
      <c r="J140" s="25" t="n">
        <v>0.00760676812193649</v>
      </c>
      <c r="K140" s="25" t="n">
        <v>0.0147015583651867</v>
      </c>
      <c r="L140" s="25" t="n">
        <v>0.0674715909090909</v>
      </c>
      <c r="M140" s="25" t="n">
        <v>0.0185747012568881</v>
      </c>
      <c r="N140" s="25" t="n">
        <v>0.0191437938213405</v>
      </c>
      <c r="O140" s="25" t="n">
        <v>0.0179759122775481</v>
      </c>
      <c r="P140" s="25" t="n">
        <v>0.06521030322791</v>
      </c>
      <c r="Q140" s="25" t="n">
        <v>0.0452883308990455</v>
      </c>
      <c r="R140" s="25" t="n">
        <v>0.0726679187908058</v>
      </c>
      <c r="S140" s="25" t="n">
        <v>0.0526251028554229</v>
      </c>
      <c r="T140" s="25" t="n">
        <v>0.0684141597763834</v>
      </c>
      <c r="U140" s="25" t="n">
        <v>0.0201816347124117</v>
      </c>
      <c r="V140" s="25" t="n">
        <v>0.00185732062926023</v>
      </c>
      <c r="W140" s="25" t="n">
        <v>0.0287273771904625</v>
      </c>
      <c r="X140" s="26" t="str">
        <f aca="false">+A140</f>
        <v>  כפר אדומים</v>
      </c>
    </row>
    <row r="141" s="27" customFormat="true" ht="20.1" hidden="false" customHeight="true" outlineLevel="0" collapsed="false">
      <c r="A141" s="24" t="s">
        <v>164</v>
      </c>
      <c r="B141" s="25" t="n">
        <v>0.031188678509701</v>
      </c>
      <c r="C141" s="25" t="n">
        <v>0.0476209373387833</v>
      </c>
      <c r="D141" s="25" t="n">
        <v>0.0283453407346167</v>
      </c>
      <c r="E141" s="25" t="n">
        <v>0</v>
      </c>
      <c r="F141" s="25" t="n">
        <v>0.00312752890032174</v>
      </c>
      <c r="G141" s="25" t="n">
        <v>0.00106312857476983</v>
      </c>
      <c r="H141" s="25" t="n">
        <v>0.00270645353846246</v>
      </c>
      <c r="I141" s="25" t="n">
        <v>0.000700815047900709</v>
      </c>
      <c r="J141" s="25" t="n">
        <v>0.00570507609145237</v>
      </c>
      <c r="K141" s="25" t="n">
        <v>0.00588062334607468</v>
      </c>
      <c r="L141" s="25" t="n">
        <v>0.0355113636363636</v>
      </c>
      <c r="M141" s="25" t="n">
        <v>0.00619156708562937</v>
      </c>
      <c r="N141" s="25" t="n">
        <v>0.00239297422766757</v>
      </c>
      <c r="O141" s="25" t="n">
        <v>0.0179759122775481</v>
      </c>
      <c r="P141" s="25" t="n">
        <v>0.0163025758069775</v>
      </c>
      <c r="Q141" s="25" t="n">
        <v>0.0324037526814827</v>
      </c>
      <c r="R141" s="25" t="n">
        <v>0.0167695197209552</v>
      </c>
      <c r="S141" s="25" t="n">
        <v>0.0353105221748877</v>
      </c>
      <c r="T141" s="25" t="n">
        <v>0.0273656639105534</v>
      </c>
      <c r="U141" s="25" t="n">
        <v>0</v>
      </c>
      <c r="V141" s="25" t="n">
        <v>0</v>
      </c>
      <c r="W141" s="25" t="n">
        <v>0.0269319161160586</v>
      </c>
      <c r="X141" s="26" t="str">
        <f aca="false">+A141</f>
        <v>  כפר האורנים</v>
      </c>
    </row>
    <row r="142" s="27" customFormat="true" ht="20.1" hidden="false" customHeight="true" outlineLevel="0" collapsed="false">
      <c r="A142" s="24" t="s">
        <v>165</v>
      </c>
      <c r="B142" s="25" t="n">
        <v>0.0662759418331146</v>
      </c>
      <c r="C142" s="25" t="n">
        <v>0.103178697567364</v>
      </c>
      <c r="D142" s="25" t="n">
        <v>0.051966458013464</v>
      </c>
      <c r="E142" s="25" t="n">
        <v>0.0318572793883402</v>
      </c>
      <c r="F142" s="25" t="n">
        <v>0.0282780738070758</v>
      </c>
      <c r="G142" s="25" t="n">
        <v>0.006378771448619</v>
      </c>
      <c r="H142" s="25" t="n">
        <v>0.0297709889230871</v>
      </c>
      <c r="I142" s="25" t="n">
        <v>0.0294342320118298</v>
      </c>
      <c r="J142" s="25" t="n">
        <v>0.0375584176020614</v>
      </c>
      <c r="K142" s="25" t="n">
        <v>0.0352837400764481</v>
      </c>
      <c r="L142" s="25" t="n">
        <v>0.0816761363636364</v>
      </c>
      <c r="M142" s="25" t="n">
        <v>0.0402451860565909</v>
      </c>
      <c r="N142" s="25" t="n">
        <v>0.0143578453660054</v>
      </c>
      <c r="O142" s="25" t="n">
        <v>0.0179759122775481</v>
      </c>
      <c r="P142" s="25" t="n">
        <v>0.0163025758069775</v>
      </c>
      <c r="Q142" s="25" t="n">
        <v>0.0677882659953866</v>
      </c>
      <c r="R142" s="25" t="n">
        <v>0.150366693497898</v>
      </c>
      <c r="S142" s="25" t="n">
        <v>0.0947893132163557</v>
      </c>
      <c r="T142" s="25" t="n">
        <v>0.138783009832092</v>
      </c>
      <c r="U142" s="25" t="n">
        <v>0.0201816347124117</v>
      </c>
      <c r="V142" s="25" t="n">
        <v>0.00557196188778069</v>
      </c>
      <c r="W142" s="25" t="n">
        <v>0.039500143636886</v>
      </c>
      <c r="X142" s="26" t="str">
        <f aca="false">+A142</f>
        <v>  כפר חב"ד</v>
      </c>
    </row>
    <row r="143" s="27" customFormat="true" ht="20.1" hidden="false" customHeight="true" outlineLevel="0" collapsed="false">
      <c r="A143" s="24" t="s">
        <v>166</v>
      </c>
      <c r="B143" s="25" t="n">
        <v>0.0350872633234136</v>
      </c>
      <c r="C143" s="25" t="n">
        <v>0.0357157030040875</v>
      </c>
      <c r="D143" s="25" t="n">
        <v>0.0377937876461557</v>
      </c>
      <c r="E143" s="25" t="n">
        <v>0.0212381862588935</v>
      </c>
      <c r="F143" s="25" t="n">
        <v>0.0199379967395511</v>
      </c>
      <c r="G143" s="25" t="n">
        <v>0.00212625714953967</v>
      </c>
      <c r="H143" s="25" t="n">
        <v>0.0207494771282122</v>
      </c>
      <c r="I143" s="25" t="n">
        <v>0.0175203761975177</v>
      </c>
      <c r="J143" s="25" t="n">
        <v>0.0223448813581884</v>
      </c>
      <c r="K143" s="25" t="n">
        <v>0.0264628050573361</v>
      </c>
      <c r="L143" s="25" t="n">
        <v>0.0426136363636364</v>
      </c>
      <c r="M143" s="25" t="n">
        <v>0.0464367531422203</v>
      </c>
      <c r="N143" s="25" t="n">
        <v>0.0406805618703487</v>
      </c>
      <c r="O143" s="25" t="n">
        <v>0.0359518245550962</v>
      </c>
      <c r="P143" s="25" t="n">
        <v>0.0489077274209325</v>
      </c>
      <c r="Q143" s="25" t="n">
        <v>0.0311537562872415</v>
      </c>
      <c r="R143" s="25" t="n">
        <v>0.0139745997674627</v>
      </c>
      <c r="S143" s="25" t="n">
        <v>0.028096113557998</v>
      </c>
      <c r="T143" s="25" t="n">
        <v>0.0302976993295412</v>
      </c>
      <c r="U143" s="25" t="n">
        <v>0.0100908173562059</v>
      </c>
      <c r="V143" s="25" t="n">
        <v>0.00185732062926023</v>
      </c>
      <c r="W143" s="25" t="n">
        <v>0.0466819879345016</v>
      </c>
      <c r="X143" s="26" t="str">
        <f aca="false">+A143</f>
        <v>  כפר תבור</v>
      </c>
    </row>
    <row r="144" s="27" customFormat="true" ht="20.1" hidden="false" customHeight="true" outlineLevel="0" collapsed="false">
      <c r="A144" s="24" t="s">
        <v>167</v>
      </c>
      <c r="B144" s="25" t="n">
        <v>0.0324882067809385</v>
      </c>
      <c r="C144" s="25" t="n">
        <v>0.0396841144489861</v>
      </c>
      <c r="D144" s="25" t="n">
        <v>0.0330695641903862</v>
      </c>
      <c r="E144" s="25" t="n">
        <v>0.0106190931294467</v>
      </c>
      <c r="F144" s="25" t="n">
        <v>0.00586411668810327</v>
      </c>
      <c r="G144" s="25" t="n">
        <v>0.00212625714953967</v>
      </c>
      <c r="H144" s="25" t="n">
        <v>0.00556326560683951</v>
      </c>
      <c r="I144" s="25" t="n">
        <v>0.00700815047900709</v>
      </c>
      <c r="J144" s="25" t="n">
        <v>0.00475423007621031</v>
      </c>
      <c r="K144" s="25" t="n">
        <v>0.00588062334607468</v>
      </c>
      <c r="L144" s="25" t="n">
        <v>0.0390625</v>
      </c>
      <c r="M144" s="25" t="n">
        <v>0.0154789177140734</v>
      </c>
      <c r="N144" s="25" t="n">
        <v>0.0191437938213405</v>
      </c>
      <c r="O144" s="25" t="n">
        <v>0.0179759122775481</v>
      </c>
      <c r="P144" s="25" t="n">
        <v>0.0489077274209325</v>
      </c>
      <c r="Q144" s="25" t="n">
        <v>0.0400960381845052</v>
      </c>
      <c r="R144" s="25" t="n">
        <v>0.0178874877023522</v>
      </c>
      <c r="S144" s="25" t="n">
        <v>0.0399598077279944</v>
      </c>
      <c r="T144" s="25" t="n">
        <v>0.0185695576535898</v>
      </c>
      <c r="U144" s="25" t="n">
        <v>0</v>
      </c>
      <c r="V144" s="25" t="n">
        <v>0</v>
      </c>
      <c r="W144" s="25" t="n">
        <v>0.0502729100833094</v>
      </c>
      <c r="X144" s="26" t="str">
        <f aca="false">+A144</f>
        <v>  לפיד</v>
      </c>
    </row>
    <row r="145" s="27" customFormat="true" ht="20.1" hidden="false" customHeight="true" outlineLevel="0" collapsed="false">
      <c r="A145" s="24" t="s">
        <v>168</v>
      </c>
      <c r="B145" s="25" t="n">
        <v>0.062377357019402</v>
      </c>
      <c r="C145" s="25" t="n">
        <v>0.0674629945632763</v>
      </c>
      <c r="D145" s="25" t="n">
        <v>0.0637770166528877</v>
      </c>
      <c r="E145" s="25" t="n">
        <v>0.042476372517787</v>
      </c>
      <c r="F145" s="25" t="n">
        <v>0.051995167967849</v>
      </c>
      <c r="G145" s="25" t="n">
        <v>0.111096936063448</v>
      </c>
      <c r="H145" s="25" t="n">
        <v>0.0536779951795055</v>
      </c>
      <c r="I145" s="25" t="n">
        <v>0.0490570533530496</v>
      </c>
      <c r="J145" s="25" t="n">
        <v>0.077493950242228</v>
      </c>
      <c r="K145" s="25" t="n">
        <v>0.0558659217877095</v>
      </c>
      <c r="L145" s="25" t="n">
        <v>0.0674715909090909</v>
      </c>
      <c r="M145" s="25" t="n">
        <v>0.0681072379419231</v>
      </c>
      <c r="N145" s="25" t="n">
        <v>0.0526454330086865</v>
      </c>
      <c r="O145" s="25" t="n">
        <v>0.0539277368326443</v>
      </c>
      <c r="P145" s="25" t="n">
        <v>0.0489077274209325</v>
      </c>
      <c r="Q145" s="25" t="n">
        <v>0.0824036084511295</v>
      </c>
      <c r="R145" s="25" t="n">
        <v>0.0866425185582685</v>
      </c>
      <c r="S145" s="25" t="n">
        <v>0.0858113824931153</v>
      </c>
      <c r="T145" s="25" t="n">
        <v>0.0723235403350339</v>
      </c>
      <c r="U145" s="25" t="n">
        <v>0.12108980827447</v>
      </c>
      <c r="V145" s="25" t="n">
        <v>0.138370386879887</v>
      </c>
      <c r="W145" s="25" t="n">
        <v>0.104136742315427</v>
      </c>
      <c r="X145" s="26" t="str">
        <f aca="false">+A145</f>
        <v>  מצפה רמון</v>
      </c>
    </row>
    <row r="146" s="27" customFormat="true" ht="20.1" hidden="false" customHeight="true" outlineLevel="0" collapsed="false">
      <c r="A146" s="24" t="s">
        <v>169</v>
      </c>
      <c r="B146" s="25" t="n">
        <v>0.0272900936959884</v>
      </c>
      <c r="C146" s="25" t="n">
        <v>0.0317472915591889</v>
      </c>
      <c r="D146" s="25" t="n">
        <v>0.0283453407346167</v>
      </c>
      <c r="E146" s="25" t="n">
        <v>0.0106190931294467</v>
      </c>
      <c r="F146" s="25" t="n">
        <v>0.0100341552218656</v>
      </c>
      <c r="G146" s="25" t="n">
        <v>0.000531564287384916</v>
      </c>
      <c r="H146" s="25" t="n">
        <v>0.0108258141538499</v>
      </c>
      <c r="I146" s="25" t="n">
        <v>0.00490570533530496</v>
      </c>
      <c r="J146" s="25" t="n">
        <v>0.0142626902286309</v>
      </c>
      <c r="K146" s="25" t="n">
        <v>0.0205821817112614</v>
      </c>
      <c r="L146" s="25" t="n">
        <v>0.0319602272727273</v>
      </c>
      <c r="M146" s="25" t="n">
        <v>0.0247662683425175</v>
      </c>
      <c r="N146" s="25" t="n">
        <v>0.0119648711383378</v>
      </c>
      <c r="O146" s="25" t="n">
        <v>0.0179759122775481</v>
      </c>
      <c r="P146" s="25" t="n">
        <v>0.0163025758069775</v>
      </c>
      <c r="Q146" s="25" t="n">
        <v>0.0279806885172447</v>
      </c>
      <c r="R146" s="25" t="n">
        <v>0.0614882389768357</v>
      </c>
      <c r="S146" s="25" t="n">
        <v>0.0356712426057322</v>
      </c>
      <c r="T146" s="25" t="n">
        <v>0.0322523896088665</v>
      </c>
      <c r="U146" s="25" t="n">
        <v>0</v>
      </c>
      <c r="V146" s="25" t="n">
        <v>0.00185732062926023</v>
      </c>
      <c r="W146" s="25" t="n">
        <v>0.0215455328928469</v>
      </c>
      <c r="X146" s="26" t="str">
        <f aca="false">+A146</f>
        <v>  מרכז שפירא</v>
      </c>
    </row>
    <row r="147" s="27" customFormat="true" ht="20.1" hidden="false" customHeight="true" outlineLevel="0" collapsed="false">
      <c r="A147" s="24" t="s">
        <v>170</v>
      </c>
      <c r="B147" s="25" t="n">
        <v>0.0441839612220764</v>
      </c>
      <c r="C147" s="25" t="n">
        <v>0.0595261716734791</v>
      </c>
      <c r="D147" s="25" t="n">
        <v>0.0425180111019251</v>
      </c>
      <c r="E147" s="25" t="n">
        <v>0.0106190931294467</v>
      </c>
      <c r="F147" s="25" t="n">
        <v>0.0101644689260457</v>
      </c>
      <c r="G147" s="25" t="n">
        <v>0.00531564287384916</v>
      </c>
      <c r="H147" s="25" t="n">
        <v>0.0103747385641061</v>
      </c>
      <c r="I147" s="25" t="n">
        <v>0.00630733543110638</v>
      </c>
      <c r="J147" s="25" t="n">
        <v>0.00855761413717856</v>
      </c>
      <c r="K147" s="25" t="n">
        <v>0.00882093501911203</v>
      </c>
      <c r="L147" s="25" t="n">
        <v>0.0426136363636364</v>
      </c>
      <c r="M147" s="25" t="n">
        <v>0.0154789177140734</v>
      </c>
      <c r="N147" s="25" t="n">
        <v>0.0215367680490081</v>
      </c>
      <c r="O147" s="25" t="n">
        <v>0.0179759122775481</v>
      </c>
      <c r="P147" s="25" t="n">
        <v>0.0163025758069775</v>
      </c>
      <c r="Q147" s="25" t="n">
        <v>0.0523075414205536</v>
      </c>
      <c r="R147" s="25" t="n">
        <v>0.0234773276093373</v>
      </c>
      <c r="S147" s="25" t="n">
        <v>0.0517433418022475</v>
      </c>
      <c r="T147" s="25" t="n">
        <v>0.0322523896088665</v>
      </c>
      <c r="U147" s="25" t="n">
        <v>0.0100908173562059</v>
      </c>
      <c r="V147" s="25" t="n">
        <v>0</v>
      </c>
      <c r="W147" s="25" t="n">
        <v>0.0502729100833094</v>
      </c>
      <c r="X147" s="26" t="str">
        <f aca="false">+A147</f>
        <v>  מתן</v>
      </c>
    </row>
    <row r="148" s="27" customFormat="true" ht="20.1" hidden="false" customHeight="true" outlineLevel="0" collapsed="false">
      <c r="A148" s="24" t="s">
        <v>171</v>
      </c>
      <c r="B148" s="25" t="n">
        <v>0.0285896219672259</v>
      </c>
      <c r="C148" s="25" t="n">
        <v>0.0436525258938847</v>
      </c>
      <c r="D148" s="25" t="n">
        <v>0.025983229006732</v>
      </c>
      <c r="E148" s="25" t="n">
        <v>0</v>
      </c>
      <c r="F148" s="25" t="n">
        <v>0.00234564667524131</v>
      </c>
      <c r="G148" s="25" t="n">
        <v>0</v>
      </c>
      <c r="H148" s="25" t="n">
        <v>0.00225537794871872</v>
      </c>
      <c r="I148" s="25" t="n">
        <v>0.00210244514370213</v>
      </c>
      <c r="J148" s="25" t="n">
        <v>0.00522965308383134</v>
      </c>
      <c r="K148" s="25" t="n">
        <v>0.00294031167303734</v>
      </c>
      <c r="L148" s="25" t="n">
        <v>0.0142045454545455</v>
      </c>
      <c r="M148" s="25" t="n">
        <v>0.00309578354281469</v>
      </c>
      <c r="N148" s="25" t="n">
        <v>0.0071789226830027</v>
      </c>
      <c r="O148" s="25" t="n">
        <v>0</v>
      </c>
      <c r="P148" s="25" t="n">
        <v>0.032605151613955</v>
      </c>
      <c r="Q148" s="25" t="n">
        <v>0.016346106693923</v>
      </c>
      <c r="R148" s="25" t="n">
        <v>0.0592523030140417</v>
      </c>
      <c r="S148" s="25" t="n">
        <v>0.0273345926484375</v>
      </c>
      <c r="T148" s="25" t="n">
        <v>0.0156375222346019</v>
      </c>
      <c r="U148" s="25" t="n">
        <v>0.00504540867810293</v>
      </c>
      <c r="V148" s="25" t="n">
        <v>0</v>
      </c>
      <c r="W148" s="25" t="n">
        <v>0.00718184429761563</v>
      </c>
      <c r="X148" s="26" t="str">
        <f aca="false">+A148</f>
        <v>  נוף איילון</v>
      </c>
    </row>
    <row r="149" s="27" customFormat="true" ht="20.1" hidden="false" customHeight="true" outlineLevel="0" collapsed="false">
      <c r="A149" s="24" t="s">
        <v>172</v>
      </c>
      <c r="B149" s="25" t="n">
        <v>0.0337877350521761</v>
      </c>
      <c r="C149" s="25" t="n">
        <v>0.0396841144489861</v>
      </c>
      <c r="D149" s="25" t="n">
        <v>0.0354316759182709</v>
      </c>
      <c r="E149" s="25" t="n">
        <v>0.0106190931294467</v>
      </c>
      <c r="F149" s="25" t="n">
        <v>0.00873101818006487</v>
      </c>
      <c r="G149" s="25" t="n">
        <v>0.00106312857476983</v>
      </c>
      <c r="H149" s="25" t="n">
        <v>0.00947258738461862</v>
      </c>
      <c r="I149" s="25" t="n">
        <v>0.00210244514370213</v>
      </c>
      <c r="J149" s="25" t="n">
        <v>0.0109347291752837</v>
      </c>
      <c r="K149" s="25" t="n">
        <v>0.00294031167303734</v>
      </c>
      <c r="L149" s="25" t="n">
        <v>0.0284090909090909</v>
      </c>
      <c r="M149" s="25" t="n">
        <v>0.0309578354281469</v>
      </c>
      <c r="N149" s="25" t="n">
        <v>0.0191437938213405</v>
      </c>
      <c r="O149" s="25" t="n">
        <v>0.0179759122775481</v>
      </c>
      <c r="P149" s="25" t="n">
        <v>0</v>
      </c>
      <c r="Q149" s="25" t="n">
        <v>0.0322114455439071</v>
      </c>
      <c r="R149" s="25" t="n">
        <v>0.0139745997674627</v>
      </c>
      <c r="S149" s="25" t="n">
        <v>0.0303806762866798</v>
      </c>
      <c r="T149" s="25" t="n">
        <v>0.0302976993295412</v>
      </c>
      <c r="U149" s="25" t="n">
        <v>0.00504540867810293</v>
      </c>
      <c r="V149" s="25" t="n">
        <v>0.00185732062926023</v>
      </c>
      <c r="W149" s="25" t="n">
        <v>0.0269319161160586</v>
      </c>
      <c r="X149" s="26" t="str">
        <f aca="false">+A149</f>
        <v>  נופית</v>
      </c>
    </row>
    <row r="150" s="27" customFormat="true" ht="20.1" hidden="false" customHeight="true" outlineLevel="0" collapsed="false">
      <c r="A150" s="24" t="s">
        <v>173</v>
      </c>
      <c r="B150" s="25" t="n">
        <v>0.0402853764083638</v>
      </c>
      <c r="C150" s="25" t="n">
        <v>0.0317472915591889</v>
      </c>
      <c r="D150" s="25" t="n">
        <v>0.0377937876461557</v>
      </c>
      <c r="E150" s="25" t="n">
        <v>0.0743336519061272</v>
      </c>
      <c r="F150" s="25" t="n">
        <v>0.0748000661993617</v>
      </c>
      <c r="G150" s="25" t="n">
        <v>0.00265782143692458</v>
      </c>
      <c r="H150" s="25" t="n">
        <v>0.078637511145326</v>
      </c>
      <c r="I150" s="25" t="n">
        <v>0.0238277116286241</v>
      </c>
      <c r="J150" s="25" t="n">
        <v>0.0237711503810515</v>
      </c>
      <c r="K150" s="25" t="n">
        <v>0.0499852984416348</v>
      </c>
      <c r="L150" s="25" t="n">
        <v>0.0142045454545455</v>
      </c>
      <c r="M150" s="25" t="n">
        <v>0.0742988050275525</v>
      </c>
      <c r="N150" s="25" t="n">
        <v>0.0311086649596784</v>
      </c>
      <c r="O150" s="25" t="n">
        <v>0.0179759122775481</v>
      </c>
      <c r="P150" s="25" t="n">
        <v>0</v>
      </c>
      <c r="Q150" s="25" t="n">
        <v>0.0325960598190582</v>
      </c>
      <c r="R150" s="25" t="n">
        <v>0.0156515517395582</v>
      </c>
      <c r="S150" s="25" t="n">
        <v>0.0291782748505315</v>
      </c>
      <c r="T150" s="25" t="n">
        <v>0.0234562833519029</v>
      </c>
      <c r="U150" s="25" t="n">
        <v>0</v>
      </c>
      <c r="V150" s="25" t="n">
        <v>0.00185732062926023</v>
      </c>
      <c r="W150" s="25" t="n">
        <v>0.0305228382648664</v>
      </c>
      <c r="X150" s="26" t="str">
        <f aca="false">+A150</f>
        <v>  סביון</v>
      </c>
    </row>
    <row r="151" s="27" customFormat="true" ht="20.1" hidden="false" customHeight="true" outlineLevel="0" collapsed="false">
      <c r="A151" s="24" t="s">
        <v>174</v>
      </c>
      <c r="B151" s="25" t="n">
        <v>0.0402853764083638</v>
      </c>
      <c r="C151" s="25" t="n">
        <v>0.0555577602285805</v>
      </c>
      <c r="D151" s="25" t="n">
        <v>0.0377937876461557</v>
      </c>
      <c r="E151" s="25" t="n">
        <v>0.0106190931294467</v>
      </c>
      <c r="F151" s="25" t="n">
        <v>0.00768850854662429</v>
      </c>
      <c r="G151" s="25" t="n">
        <v>0.0132891071846229</v>
      </c>
      <c r="H151" s="25" t="n">
        <v>0.00781864355555823</v>
      </c>
      <c r="I151" s="25" t="n">
        <v>0.00770896552690779</v>
      </c>
      <c r="J151" s="25" t="n">
        <v>0.0104593061676627</v>
      </c>
      <c r="K151" s="25" t="n">
        <v>0.0117612466921494</v>
      </c>
      <c r="L151" s="25" t="n">
        <v>0.0497159090909091</v>
      </c>
      <c r="M151" s="25" t="n">
        <v>0.0154789177140734</v>
      </c>
      <c r="N151" s="25" t="n">
        <v>0.0119648711383378</v>
      </c>
      <c r="O151" s="25" t="n">
        <v>0.0179759122775481</v>
      </c>
      <c r="P151" s="25" t="n">
        <v>0.13042060645582</v>
      </c>
      <c r="Q151" s="25" t="n">
        <v>0.0522113878517658</v>
      </c>
      <c r="R151" s="25" t="n">
        <v>0.0888784545210625</v>
      </c>
      <c r="S151" s="25" t="n">
        <v>0.0623645544882239</v>
      </c>
      <c r="T151" s="25" t="n">
        <v>0.0957798236869368</v>
      </c>
      <c r="U151" s="25" t="n">
        <v>0.0100908173562059</v>
      </c>
      <c r="V151" s="25" t="n">
        <v>0.0130012444048216</v>
      </c>
      <c r="W151" s="25" t="n">
        <v>0.0269319161160586</v>
      </c>
      <c r="X151" s="26" t="str">
        <f aca="false">+A151</f>
        <v>  עלי</v>
      </c>
    </row>
    <row r="152" s="27" customFormat="true" ht="20.1" hidden="false" customHeight="true" outlineLevel="0" collapsed="false">
      <c r="A152" s="24" t="s">
        <v>175</v>
      </c>
      <c r="B152" s="25" t="n">
        <v>0.0376863198658887</v>
      </c>
      <c r="C152" s="25" t="n">
        <v>0.0595261716734791</v>
      </c>
      <c r="D152" s="25" t="n">
        <v>0.0307074524625015</v>
      </c>
      <c r="E152" s="25" t="n">
        <v>0.0106190931294467</v>
      </c>
      <c r="F152" s="25" t="n">
        <v>0.0130313704180073</v>
      </c>
      <c r="G152" s="25" t="n">
        <v>0.0116944143224682</v>
      </c>
      <c r="H152" s="25" t="n">
        <v>0.0126301165128248</v>
      </c>
      <c r="I152" s="25" t="n">
        <v>0.00350407523950354</v>
      </c>
      <c r="J152" s="25" t="n">
        <v>0.0442143397087559</v>
      </c>
      <c r="K152" s="25" t="n">
        <v>0.0147015583651867</v>
      </c>
      <c r="L152" s="25" t="n">
        <v>0.0532670454545455</v>
      </c>
      <c r="M152" s="25" t="n">
        <v>0.0123831341712587</v>
      </c>
      <c r="N152" s="25" t="n">
        <v>0.0119648711383378</v>
      </c>
      <c r="O152" s="25" t="n">
        <v>0.0179759122775481</v>
      </c>
      <c r="P152" s="25" t="n">
        <v>0.39126181936746</v>
      </c>
      <c r="Q152" s="25" t="n">
        <v>0.0461537130181355</v>
      </c>
      <c r="R152" s="25" t="n">
        <v>0.12353546194437</v>
      </c>
      <c r="S152" s="25" t="n">
        <v>0.0687773621476814</v>
      </c>
      <c r="T152" s="25" t="n">
        <v>0.0684141597763834</v>
      </c>
      <c r="U152" s="25" t="n">
        <v>0.0908173562058527</v>
      </c>
      <c r="V152" s="25" t="n">
        <v>0.0352890919559444</v>
      </c>
      <c r="W152" s="25" t="n">
        <v>0.0251364550416547</v>
      </c>
      <c r="X152" s="26" t="str">
        <f aca="false">+A152</f>
        <v>  עמנואל</v>
      </c>
      <c r="Y152" s="29"/>
    </row>
    <row r="153" s="27" customFormat="true" ht="20.1" hidden="false" customHeight="true" outlineLevel="0" collapsed="false">
      <c r="A153" s="24" t="s">
        <v>176</v>
      </c>
      <c r="B153" s="25" t="n">
        <v>0.0428844329508388</v>
      </c>
      <c r="C153" s="25" t="n">
        <v>0.0634945831183777</v>
      </c>
      <c r="D153" s="25" t="n">
        <v>0.0377937876461557</v>
      </c>
      <c r="E153" s="25" t="n">
        <v>0.0106190931294467</v>
      </c>
      <c r="F153" s="25" t="n">
        <v>0.0100341552218656</v>
      </c>
      <c r="G153" s="25" t="n">
        <v>0.00531564287384916</v>
      </c>
      <c r="H153" s="25" t="n">
        <v>0.0108258141538499</v>
      </c>
      <c r="I153" s="25" t="n">
        <v>0.00490570533530496</v>
      </c>
      <c r="J153" s="25" t="n">
        <v>0.0128364212057678</v>
      </c>
      <c r="K153" s="25" t="n">
        <v>0.0176418700382241</v>
      </c>
      <c r="L153" s="25" t="n">
        <v>0.0284090909090909</v>
      </c>
      <c r="M153" s="25" t="n">
        <v>0.00928735062844406</v>
      </c>
      <c r="N153" s="25" t="n">
        <v>0.016750819593673</v>
      </c>
      <c r="O153" s="25" t="n">
        <v>0</v>
      </c>
      <c r="P153" s="25" t="n">
        <v>0.19563090968373</v>
      </c>
      <c r="Q153" s="25" t="n">
        <v>0.0439421809360165</v>
      </c>
      <c r="R153" s="25" t="n">
        <v>0.106765942223415</v>
      </c>
      <c r="S153" s="25" t="n">
        <v>0.0591581506584952</v>
      </c>
      <c r="T153" s="25" t="n">
        <v>0.0625500889384077</v>
      </c>
      <c r="U153" s="25" t="n">
        <v>0.0100908173562059</v>
      </c>
      <c r="V153" s="25" t="n">
        <v>0.00371464125852046</v>
      </c>
      <c r="W153" s="25" t="n">
        <v>0.0179546107440391</v>
      </c>
      <c r="X153" s="26" t="str">
        <f aca="false">+A153</f>
        <v>  עפרה</v>
      </c>
    </row>
    <row r="154" s="27" customFormat="true" ht="20.1" hidden="false" customHeight="true" outlineLevel="0" collapsed="false">
      <c r="A154" s="31" t="s">
        <v>177</v>
      </c>
      <c r="B154" s="25" t="n">
        <v>0.0389858481371262</v>
      </c>
      <c r="C154" s="25" t="n">
        <v>0.0476209373387833</v>
      </c>
      <c r="D154" s="25" t="n">
        <v>0.0377937876461557</v>
      </c>
      <c r="E154" s="25" t="n">
        <v>0.0212381862588935</v>
      </c>
      <c r="F154" s="25" t="n">
        <v>0.0158982719099689</v>
      </c>
      <c r="G154" s="25" t="n">
        <v>0.00159469286215475</v>
      </c>
      <c r="H154" s="25" t="n">
        <v>0.0174415894700914</v>
      </c>
      <c r="I154" s="25" t="n">
        <v>0.0105122257185106</v>
      </c>
      <c r="J154" s="25" t="n">
        <v>0.0118855751905258</v>
      </c>
      <c r="K154" s="25" t="n">
        <v>0.00588062334607468</v>
      </c>
      <c r="L154" s="25" t="n">
        <v>0.0355113636363636</v>
      </c>
      <c r="M154" s="25" t="n">
        <v>0.0216704847997028</v>
      </c>
      <c r="N154" s="25" t="n">
        <v>0.0191437938213405</v>
      </c>
      <c r="O154" s="25" t="n">
        <v>0.0179759122775481</v>
      </c>
      <c r="P154" s="25" t="n">
        <v>0</v>
      </c>
      <c r="Q154" s="25" t="n">
        <v>0.0430767988169265</v>
      </c>
      <c r="R154" s="25" t="n">
        <v>0.0111796798139701</v>
      </c>
      <c r="S154" s="25" t="n">
        <v>0.0414427694992439</v>
      </c>
      <c r="T154" s="25" t="n">
        <v>0.0498446021227936</v>
      </c>
      <c r="U154" s="25" t="n">
        <v>0.0100908173562059</v>
      </c>
      <c r="V154" s="25" t="n">
        <v>0.000928660314630115</v>
      </c>
      <c r="W154" s="25" t="n">
        <v>0.0287273771904625</v>
      </c>
      <c r="X154" s="26" t="str">
        <f aca="false">+A154</f>
        <v>  צור משה</v>
      </c>
    </row>
    <row r="155" s="27" customFormat="true" ht="20.1" hidden="false" customHeight="true" outlineLevel="0" collapsed="false">
      <c r="A155" s="24" t="s">
        <v>178</v>
      </c>
      <c r="B155" s="25" t="n">
        <v>0.0493820743070266</v>
      </c>
      <c r="C155" s="25" t="n">
        <v>0.0674629945632763</v>
      </c>
      <c r="D155" s="25" t="n">
        <v>0.0448801228298099</v>
      </c>
      <c r="E155" s="25" t="n">
        <v>0.0212381862588935</v>
      </c>
      <c r="F155" s="25" t="n">
        <v>0.0169407815434094</v>
      </c>
      <c r="G155" s="25" t="n">
        <v>0.0159469286215475</v>
      </c>
      <c r="H155" s="25" t="n">
        <v>0.0169905138803477</v>
      </c>
      <c r="I155" s="25" t="n">
        <v>0.00911059562270921</v>
      </c>
      <c r="J155" s="25" t="n">
        <v>0.0185414972972202</v>
      </c>
      <c r="K155" s="25" t="n">
        <v>0.0235224933842987</v>
      </c>
      <c r="L155" s="25" t="n">
        <v>0.0319602272727273</v>
      </c>
      <c r="M155" s="25" t="n">
        <v>0.0371494025137762</v>
      </c>
      <c r="N155" s="25" t="n">
        <v>0.0191437938213405</v>
      </c>
      <c r="O155" s="25" t="n">
        <v>0.0179759122775481</v>
      </c>
      <c r="P155" s="25" t="n">
        <v>0.26084121291164</v>
      </c>
      <c r="Q155" s="25" t="n">
        <v>0.0514421593014636</v>
      </c>
      <c r="R155" s="25" t="n">
        <v>0.109001878186209</v>
      </c>
      <c r="S155" s="25" t="n">
        <v>0.0667332797062293</v>
      </c>
      <c r="T155" s="25" t="n">
        <v>0.102621239664575</v>
      </c>
      <c r="U155" s="25" t="n">
        <v>0.0151362260343088</v>
      </c>
      <c r="V155" s="25" t="n">
        <v>0.00742928251704092</v>
      </c>
      <c r="W155" s="25" t="n">
        <v>0.0215455328928469</v>
      </c>
      <c r="X155" s="26" t="str">
        <f aca="false">+A155</f>
        <v>  קדומים</v>
      </c>
    </row>
    <row r="156" s="27" customFormat="true" ht="20.1" hidden="false" customHeight="true" outlineLevel="0" collapsed="false">
      <c r="A156" s="24" t="s">
        <v>179</v>
      </c>
      <c r="B156" s="25" t="n">
        <v>0.0558797156632143</v>
      </c>
      <c r="C156" s="25" t="n">
        <v>0.0476209373387833</v>
      </c>
      <c r="D156" s="25" t="n">
        <v>0.0590527931971182</v>
      </c>
      <c r="E156" s="25" t="n">
        <v>0.0637145587766805</v>
      </c>
      <c r="F156" s="25" t="n">
        <v>0.0456097964630254</v>
      </c>
      <c r="G156" s="25" t="n">
        <v>0.00106312857476983</v>
      </c>
      <c r="H156" s="25" t="n">
        <v>0.0478140125128369</v>
      </c>
      <c r="I156" s="25" t="n">
        <v>0.0175203761975177</v>
      </c>
      <c r="J156" s="25" t="n">
        <v>0.0194923433124623</v>
      </c>
      <c r="K156" s="25" t="n">
        <v>0.0264628050573361</v>
      </c>
      <c r="L156" s="25" t="n">
        <v>0.0319602272727273</v>
      </c>
      <c r="M156" s="25" t="n">
        <v>0.0619156708562937</v>
      </c>
      <c r="N156" s="25" t="n">
        <v>0.0502524587810189</v>
      </c>
      <c r="O156" s="25" t="n">
        <v>0.0179759122775481</v>
      </c>
      <c r="P156" s="25" t="n">
        <v>0.032605151613955</v>
      </c>
      <c r="Q156" s="25" t="n">
        <v>0.0449998701926821</v>
      </c>
      <c r="R156" s="25" t="n">
        <v>0.0290671675163223</v>
      </c>
      <c r="S156" s="25" t="n">
        <v>0.0398796476322511</v>
      </c>
      <c r="T156" s="25" t="n">
        <v>0.0293203541898786</v>
      </c>
      <c r="U156" s="25" t="n">
        <v>0.0100908173562059</v>
      </c>
      <c r="V156" s="25" t="n">
        <v>0.000928660314630115</v>
      </c>
      <c r="W156" s="25" t="n">
        <v>0.0484774490089055</v>
      </c>
      <c r="X156" s="26" t="str">
        <f aca="false">+A156</f>
        <v>  קיסריה</v>
      </c>
    </row>
    <row r="157" s="27" customFormat="true" ht="20.1" hidden="false" customHeight="true" outlineLevel="0" collapsed="false">
      <c r="A157" s="24" t="s">
        <v>180</v>
      </c>
      <c r="B157" s="25" t="n">
        <v>0.0415849046796013</v>
      </c>
      <c r="C157" s="25" t="n">
        <v>0.0476209373387833</v>
      </c>
      <c r="D157" s="25" t="n">
        <v>0.0425180111019251</v>
      </c>
      <c r="E157" s="25" t="n">
        <v>0.0212381862588935</v>
      </c>
      <c r="F157" s="25" t="n">
        <v>0.0213714474855319</v>
      </c>
      <c r="G157" s="25" t="n">
        <v>0.0377410644043291</v>
      </c>
      <c r="H157" s="25" t="n">
        <v>0.022253062427358</v>
      </c>
      <c r="I157" s="25" t="n">
        <v>0.0154179310538156</v>
      </c>
      <c r="J157" s="25" t="n">
        <v>0.030427072487746</v>
      </c>
      <c r="K157" s="25" t="n">
        <v>0.0264628050573361</v>
      </c>
      <c r="L157" s="25" t="n">
        <v>0.0461647727272727</v>
      </c>
      <c r="M157" s="25" t="n">
        <v>0.0340536189709616</v>
      </c>
      <c r="N157" s="25" t="n">
        <v>0.0454665103256838</v>
      </c>
      <c r="O157" s="25" t="n">
        <v>0.0359518245550962</v>
      </c>
      <c r="P157" s="25" t="n">
        <v>0.0489077274209325</v>
      </c>
      <c r="Q157" s="25" t="n">
        <v>0.0499998557696468</v>
      </c>
      <c r="R157" s="25" t="n">
        <v>0.0503085591628656</v>
      </c>
      <c r="S157" s="25" t="n">
        <v>0.0505409403660992</v>
      </c>
      <c r="T157" s="25" t="n">
        <v>0.0664594694970582</v>
      </c>
      <c r="U157" s="25" t="n">
        <v>0.0201816347124117</v>
      </c>
      <c r="V157" s="25" t="n">
        <v>0.0204305269218625</v>
      </c>
      <c r="W157" s="25" t="n">
        <v>0.0718184429761563</v>
      </c>
      <c r="X157" s="26" t="str">
        <f aca="false">+A157</f>
        <v>  קציר-חריש</v>
      </c>
    </row>
    <row r="158" s="27" customFormat="true" ht="20.1" hidden="false" customHeight="true" outlineLevel="0" collapsed="false">
      <c r="A158" s="24" t="s">
        <v>181</v>
      </c>
      <c r="B158" s="25" t="n">
        <v>0.0363867915946511</v>
      </c>
      <c r="C158" s="25" t="n">
        <v>0.0595261716734791</v>
      </c>
      <c r="D158" s="25" t="n">
        <v>0.0283453407346167</v>
      </c>
      <c r="E158" s="25" t="n">
        <v>0.0106190931294467</v>
      </c>
      <c r="F158" s="25" t="n">
        <v>0.00847039077170472</v>
      </c>
      <c r="G158" s="25" t="n">
        <v>0.00212625714953967</v>
      </c>
      <c r="H158" s="25" t="n">
        <v>0.00781864355555823</v>
      </c>
      <c r="I158" s="25" t="n">
        <v>0.0084097805748085</v>
      </c>
      <c r="J158" s="25" t="n">
        <v>0.0199677663200833</v>
      </c>
      <c r="K158" s="25" t="n">
        <v>0.0264628050573361</v>
      </c>
      <c r="L158" s="25" t="n">
        <v>0.0674715909090909</v>
      </c>
      <c r="M158" s="25" t="n">
        <v>0.0216704847997028</v>
      </c>
      <c r="N158" s="25" t="n">
        <v>0</v>
      </c>
      <c r="O158" s="25" t="n">
        <v>0</v>
      </c>
      <c r="P158" s="25" t="n">
        <v>0</v>
      </c>
      <c r="Q158" s="25" t="n">
        <v>0.0397114239093541</v>
      </c>
      <c r="R158" s="25" t="n">
        <v>0.0983811823629371</v>
      </c>
      <c r="S158" s="25" t="n">
        <v>0.0577152689351172</v>
      </c>
      <c r="T158" s="25" t="n">
        <v>0.0498446021227936</v>
      </c>
      <c r="U158" s="25" t="n">
        <v>0.0151362260343088</v>
      </c>
      <c r="V158" s="25" t="n">
        <v>0.0065006222024108</v>
      </c>
      <c r="W158" s="25" t="n">
        <v>0.0233409939672508</v>
      </c>
      <c r="X158" s="26" t="str">
        <f aca="false">+A158</f>
        <v>  קריית יערים</v>
      </c>
    </row>
    <row r="159" s="27" customFormat="true" ht="20.1" hidden="false" customHeight="true" outlineLevel="0" collapsed="false">
      <c r="A159" s="24" t="s">
        <v>182</v>
      </c>
      <c r="B159" s="25" t="n">
        <v>0.0350872633234136</v>
      </c>
      <c r="C159" s="25" t="n">
        <v>0.0317472915591889</v>
      </c>
      <c r="D159" s="25" t="n">
        <v>0.0377937876461557</v>
      </c>
      <c r="E159" s="25" t="n">
        <v>0.0318572793883402</v>
      </c>
      <c r="F159" s="25" t="n">
        <v>0.0295812108488765</v>
      </c>
      <c r="G159" s="25" t="n">
        <v>0.00691033573600391</v>
      </c>
      <c r="H159" s="25" t="n">
        <v>0.0279666865641121</v>
      </c>
      <c r="I159" s="25" t="n">
        <v>0.016819561149617</v>
      </c>
      <c r="J159" s="25" t="n">
        <v>0.0337550335410932</v>
      </c>
      <c r="K159" s="25" t="n">
        <v>0.0264628050573361</v>
      </c>
      <c r="L159" s="25" t="n">
        <v>0.0284090909090909</v>
      </c>
      <c r="M159" s="25" t="n">
        <v>0.0433409695994056</v>
      </c>
      <c r="N159" s="25" t="n">
        <v>0.0287156907320108</v>
      </c>
      <c r="O159" s="25" t="n">
        <v>0.0359518245550962</v>
      </c>
      <c r="P159" s="25" t="n">
        <v>0.06521030322791</v>
      </c>
      <c r="Q159" s="25" t="n">
        <v>0.0292306849114858</v>
      </c>
      <c r="R159" s="25" t="n">
        <v>0.0145335837581612</v>
      </c>
      <c r="S159" s="25" t="n">
        <v>0.0260921111644176</v>
      </c>
      <c r="T159" s="25" t="n">
        <v>0.0302976993295412</v>
      </c>
      <c r="U159" s="25" t="n">
        <v>0.0605449041372351</v>
      </c>
      <c r="V159" s="25" t="n">
        <v>0.0287884697535336</v>
      </c>
      <c r="W159" s="25" t="n">
        <v>0.0323182993392703</v>
      </c>
      <c r="X159" s="26" t="str">
        <f aca="false">+A159</f>
        <v>  ראש פינה</v>
      </c>
    </row>
    <row r="160" s="27" customFormat="true" ht="20.1" hidden="false" customHeight="true" outlineLevel="0" collapsed="false">
      <c r="A160" s="24" t="s">
        <v>183</v>
      </c>
      <c r="B160" s="25" t="n">
        <v>0.0272900936959884</v>
      </c>
      <c r="C160" s="25" t="n">
        <v>0.0396841144489861</v>
      </c>
      <c r="D160" s="25" t="n">
        <v>0.025983229006732</v>
      </c>
      <c r="E160" s="25" t="n">
        <v>0</v>
      </c>
      <c r="F160" s="25" t="n">
        <v>0.00351847001286196</v>
      </c>
      <c r="G160" s="25" t="n">
        <v>0.00372095001169441</v>
      </c>
      <c r="H160" s="25" t="n">
        <v>0.00315752912820621</v>
      </c>
      <c r="I160" s="25" t="n">
        <v>0.00140163009580142</v>
      </c>
      <c r="J160" s="25" t="n">
        <v>0.0133118442133889</v>
      </c>
      <c r="K160" s="25" t="n">
        <v>0.00588062334607468</v>
      </c>
      <c r="L160" s="25" t="n">
        <v>0.0284090909090909</v>
      </c>
      <c r="M160" s="25" t="n">
        <v>0.0309578354281469</v>
      </c>
      <c r="N160" s="25" t="n">
        <v>0.00478594845533514</v>
      </c>
      <c r="O160" s="25" t="n">
        <v>0.0179759122775481</v>
      </c>
      <c r="P160" s="25" t="n">
        <v>0.309748940332573</v>
      </c>
      <c r="Q160" s="25" t="n">
        <v>0.0361537418642062</v>
      </c>
      <c r="R160" s="25" t="n">
        <v>0.0788167426884894</v>
      </c>
      <c r="S160" s="25" t="n">
        <v>0.0481361374938026</v>
      </c>
      <c r="T160" s="25" t="n">
        <v>0.064504779217733</v>
      </c>
      <c r="U160" s="25" t="n">
        <v>0.0201816347124117</v>
      </c>
      <c r="V160" s="25" t="n">
        <v>0.00464330157315057</v>
      </c>
      <c r="W160" s="25" t="n">
        <v>0.0251364550416547</v>
      </c>
      <c r="X160" s="26" t="str">
        <f aca="false">+A160</f>
        <v>  שילה</v>
      </c>
    </row>
    <row r="161" s="27" customFormat="true" ht="20.1" hidden="false" customHeight="true" outlineLevel="0" collapsed="false">
      <c r="A161" s="24" t="s">
        <v>184</v>
      </c>
      <c r="B161" s="25" t="n">
        <v>0.0324882067809385</v>
      </c>
      <c r="C161" s="25" t="n">
        <v>0.0515893487836819</v>
      </c>
      <c r="D161" s="25" t="n">
        <v>0.0283453407346167</v>
      </c>
      <c r="E161" s="25" t="n">
        <v>0</v>
      </c>
      <c r="F161" s="25" t="n">
        <v>0.00325784260450182</v>
      </c>
      <c r="G161" s="25" t="n">
        <v>0.00106312857476983</v>
      </c>
      <c r="H161" s="25" t="n">
        <v>0.00345824618803537</v>
      </c>
      <c r="I161" s="25" t="n">
        <v>0</v>
      </c>
      <c r="J161" s="25" t="n">
        <v>0.00665592210669443</v>
      </c>
      <c r="K161" s="25" t="n">
        <v>0.00588062334607468</v>
      </c>
      <c r="L161" s="25" t="n">
        <v>0.0532670454545455</v>
      </c>
      <c r="M161" s="25" t="n">
        <v>0.0123831341712587</v>
      </c>
      <c r="N161" s="25" t="n">
        <v>0.0119648711383378</v>
      </c>
      <c r="O161" s="25" t="n">
        <v>0.0179759122775481</v>
      </c>
      <c r="P161" s="25" t="n">
        <v>0</v>
      </c>
      <c r="Q161" s="25" t="n">
        <v>0.0380768132399618</v>
      </c>
      <c r="R161" s="25" t="n">
        <v>0.0285081835256238</v>
      </c>
      <c r="S161" s="25" t="n">
        <v>0.0438876524194121</v>
      </c>
      <c r="T161" s="25" t="n">
        <v>0.0273656639105534</v>
      </c>
      <c r="U161" s="25" t="n">
        <v>0</v>
      </c>
      <c r="V161" s="25" t="n">
        <v>0</v>
      </c>
      <c r="W161" s="25" t="n">
        <v>0.0215455328928469</v>
      </c>
      <c r="X161" s="26" t="str">
        <f aca="false">+A161</f>
        <v>  שמשית</v>
      </c>
    </row>
    <row r="162" s="27" customFormat="true" ht="20.1" hidden="false" customHeight="true" outlineLevel="0" collapsed="false">
      <c r="A162" s="24" t="s">
        <v>185</v>
      </c>
      <c r="B162" s="25" t="n">
        <v>0.062377357019402</v>
      </c>
      <c r="C162" s="25" t="n">
        <v>0.0674629945632763</v>
      </c>
      <c r="D162" s="25" t="n">
        <v>0.0637770166528877</v>
      </c>
      <c r="E162" s="25" t="n">
        <v>0.042476372517787</v>
      </c>
      <c r="F162" s="25" t="n">
        <v>0.0333603082700986</v>
      </c>
      <c r="G162" s="25" t="n">
        <v>0.00478407858646425</v>
      </c>
      <c r="H162" s="25" t="n">
        <v>0.0345824618803537</v>
      </c>
      <c r="I162" s="25" t="n">
        <v>0.0133154859101135</v>
      </c>
      <c r="J162" s="25" t="n">
        <v>0.0209186123353254</v>
      </c>
      <c r="K162" s="25" t="n">
        <v>0.0147015583651867</v>
      </c>
      <c r="L162" s="25" t="n">
        <v>0.0284090909090909</v>
      </c>
      <c r="M162" s="25" t="n">
        <v>0.0216704847997028</v>
      </c>
      <c r="N162" s="25" t="n">
        <v>0.0550384072363541</v>
      </c>
      <c r="O162" s="25" t="n">
        <v>0.0539277368326443</v>
      </c>
      <c r="P162" s="25" t="n">
        <v>0.0489077274209325</v>
      </c>
      <c r="Q162" s="25" t="n">
        <v>0.0552883020529748</v>
      </c>
      <c r="R162" s="25" t="n">
        <v>0.0402468473302925</v>
      </c>
      <c r="S162" s="25" t="n">
        <v>0.0521842223288352</v>
      </c>
      <c r="T162" s="25" t="n">
        <v>0.0635274340780703</v>
      </c>
      <c r="U162" s="25" t="n">
        <v>0.0302724520686176</v>
      </c>
      <c r="V162" s="25" t="n">
        <v>0.00371464125852046</v>
      </c>
      <c r="W162" s="25" t="n">
        <v>0.0736139040505602</v>
      </c>
      <c r="X162" s="26" t="str">
        <f aca="false">+A162</f>
        <v>  שערי תקווה</v>
      </c>
    </row>
    <row r="163" s="27" customFormat="true" ht="20.1" hidden="false" customHeight="true" outlineLevel="0" collapsed="false">
      <c r="A163" s="24" t="s">
        <v>186</v>
      </c>
      <c r="B163" s="25" t="n">
        <v>0.0324882067809385</v>
      </c>
      <c r="C163" s="25" t="n">
        <v>0.0436525258938847</v>
      </c>
      <c r="D163" s="25" t="n">
        <v>0.0307074524625015</v>
      </c>
      <c r="E163" s="25" t="n">
        <v>0.0106190931294467</v>
      </c>
      <c r="F163" s="25" t="n">
        <v>0.00560348927974313</v>
      </c>
      <c r="G163" s="25" t="n">
        <v>0.00372095001169441</v>
      </c>
      <c r="H163" s="25" t="n">
        <v>0.00586398266666867</v>
      </c>
      <c r="I163" s="25" t="n">
        <v>0.00630733543110638</v>
      </c>
      <c r="J163" s="25" t="n">
        <v>0.0128364212057678</v>
      </c>
      <c r="K163" s="25" t="n">
        <v>0.0117612466921494</v>
      </c>
      <c r="L163" s="25" t="n">
        <v>0.0603693181818182</v>
      </c>
      <c r="M163" s="25" t="n">
        <v>0.00928735062844406</v>
      </c>
      <c r="N163" s="25" t="n">
        <v>0</v>
      </c>
      <c r="O163" s="25" t="n">
        <v>0</v>
      </c>
      <c r="P163" s="25" t="n">
        <v>0.0163025758069775</v>
      </c>
      <c r="Q163" s="25" t="n">
        <v>0.0255768492975501</v>
      </c>
      <c r="R163" s="25" t="n">
        <v>0.0844065825954745</v>
      </c>
      <c r="S163" s="25" t="n">
        <v>0.0467734158661679</v>
      </c>
      <c r="T163" s="25" t="n">
        <v>0.0459352215641432</v>
      </c>
      <c r="U163" s="25" t="n">
        <v>0.0151362260343088</v>
      </c>
      <c r="V163" s="25" t="n">
        <v>0.0065006222024108</v>
      </c>
      <c r="W163" s="25" t="n">
        <v>0.00538638322321172</v>
      </c>
      <c r="X163" s="26" t="str">
        <f aca="false">+A163</f>
        <v>  תפרח</v>
      </c>
    </row>
    <row r="164" s="27" customFormat="true" ht="20.1" hidden="false" customHeight="true" outlineLevel="0" collapsed="false">
      <c r="A164" s="16" t="s">
        <v>187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23" t="str">
        <f aca="false">+A164</f>
        <v>יישובים עירוניים לא יהודיים </v>
      </c>
      <c r="W164" s="23"/>
      <c r="X164" s="23"/>
    </row>
    <row r="165" s="19" customFormat="true" ht="20.1" hidden="false" customHeight="true" outlineLevel="0" collapsed="false">
      <c r="A165" s="16" t="s">
        <v>32</v>
      </c>
      <c r="B165" s="17" t="n">
        <v>14.2142402307962</v>
      </c>
      <c r="C165" s="17" t="n">
        <v>18.826143894599</v>
      </c>
      <c r="D165" s="17" t="n">
        <v>13.319948033542</v>
      </c>
      <c r="E165" s="17" t="n">
        <v>5.89359668684294</v>
      </c>
      <c r="F165" s="17" t="n">
        <v>5.88861566448913</v>
      </c>
      <c r="G165" s="17" t="n">
        <v>7.04854245072399</v>
      </c>
      <c r="H165" s="17" t="n">
        <v>4.45196571224084</v>
      </c>
      <c r="I165" s="17" t="n">
        <v>6.36760552522584</v>
      </c>
      <c r="J165" s="17" t="n">
        <v>14.4561873927327</v>
      </c>
      <c r="K165" s="17" t="n">
        <v>13.5695383710673</v>
      </c>
      <c r="L165" s="17" t="n">
        <v>18.6860795454545</v>
      </c>
      <c r="M165" s="17" t="n">
        <v>13.5750108352424</v>
      </c>
      <c r="N165" s="17" t="n">
        <v>12.2974945559836</v>
      </c>
      <c r="O165" s="17" t="n">
        <v>17.6882976811073</v>
      </c>
      <c r="P165" s="17" t="n">
        <v>4.64623410498859</v>
      </c>
      <c r="Q165" s="17" t="n">
        <v>15.6488971666428</v>
      </c>
      <c r="R165" s="17" t="n">
        <v>24.5964135587157</v>
      </c>
      <c r="S165" s="17" t="n">
        <v>18.0330556186816</v>
      </c>
      <c r="T165" s="17" t="n">
        <v>7.46300748646377</v>
      </c>
      <c r="U165" s="17" t="n">
        <v>10.196770938446</v>
      </c>
      <c r="V165" s="17" t="n">
        <v>29.6103341319812</v>
      </c>
      <c r="W165" s="17" t="n">
        <v>10.4459925308819</v>
      </c>
      <c r="X165" s="18" t="str">
        <f aca="false">+A165</f>
        <v>סך הכול</v>
      </c>
    </row>
    <row r="166" s="19" customFormat="true" ht="20.1" hidden="false" customHeight="true" outlineLevel="0" collapsed="false">
      <c r="A166" s="28" t="s">
        <v>52</v>
      </c>
      <c r="B166" s="17" t="n">
        <v>1.6374056217593</v>
      </c>
      <c r="C166" s="17" t="n">
        <v>2.25405770070241</v>
      </c>
      <c r="D166" s="17" t="n">
        <v>1.46687138301642</v>
      </c>
      <c r="E166" s="17" t="n">
        <v>0.753955612190719</v>
      </c>
      <c r="F166" s="17" t="n">
        <v>0.783576303234777</v>
      </c>
      <c r="G166" s="17" t="n">
        <v>1.11894282494525</v>
      </c>
      <c r="H166" s="17" t="n">
        <v>0.591510456683963</v>
      </c>
      <c r="I166" s="17" t="n">
        <v>0.77159736773868</v>
      </c>
      <c r="J166" s="17" t="n">
        <v>1.64496360636877</v>
      </c>
      <c r="K166" s="17" t="n">
        <v>1.55248456336372</v>
      </c>
      <c r="L166" s="17" t="n">
        <v>2.31534090909091</v>
      </c>
      <c r="M166" s="17" t="n">
        <v>1.5819453903783</v>
      </c>
      <c r="N166" s="17" t="n">
        <v>1.63679437172462</v>
      </c>
      <c r="O166" s="17" t="n">
        <v>2.13913356102822</v>
      </c>
      <c r="P166" s="17" t="n">
        <v>0.505379850016303</v>
      </c>
      <c r="Q166" s="17" t="n">
        <v>1.74787957342431</v>
      </c>
      <c r="R166" s="17" t="n">
        <v>3.35725784813523</v>
      </c>
      <c r="S166" s="17" t="n">
        <v>2.21903185041164</v>
      </c>
      <c r="T166" s="17" t="n">
        <v>0.733986199886628</v>
      </c>
      <c r="U166" s="17" t="n">
        <v>1.29162462159435</v>
      </c>
      <c r="V166" s="17" t="n">
        <v>3.41468397689493</v>
      </c>
      <c r="W166" s="17" t="n">
        <v>1.12754955472565</v>
      </c>
      <c r="X166" s="18" t="str">
        <f aca="false">+A166</f>
        <v>50,000 - 99,999</v>
      </c>
    </row>
    <row r="167" s="27" customFormat="true" ht="20.1" hidden="false" customHeight="true" outlineLevel="0" collapsed="false">
      <c r="A167" s="31" t="s">
        <v>188</v>
      </c>
      <c r="B167" s="25" t="n">
        <v>0.948655638003405</v>
      </c>
      <c r="C167" s="25" t="n">
        <v>1.07147109012262</v>
      </c>
      <c r="D167" s="25" t="n">
        <v>0.949568914609661</v>
      </c>
      <c r="E167" s="25" t="n">
        <v>0.615907401507911</v>
      </c>
      <c r="F167" s="25" t="n">
        <v>0.640752483453417</v>
      </c>
      <c r="G167" s="25" t="n">
        <v>0.781931066743212</v>
      </c>
      <c r="H167" s="25" t="n">
        <v>0.489868090461706</v>
      </c>
      <c r="I167" s="25" t="n">
        <v>0.596393605763503</v>
      </c>
      <c r="J167" s="25" t="n">
        <v>1.19616428717451</v>
      </c>
      <c r="K167" s="25" t="n">
        <v>1.05263157894737</v>
      </c>
      <c r="L167" s="25" t="n">
        <v>0.980113636363636</v>
      </c>
      <c r="M167" s="25" t="n">
        <v>0.993746517243514</v>
      </c>
      <c r="N167" s="25" t="n">
        <v>1.31613582521716</v>
      </c>
      <c r="O167" s="25" t="n">
        <v>1.70771166636707</v>
      </c>
      <c r="P167" s="25" t="n">
        <v>0.358656667753505</v>
      </c>
      <c r="Q167" s="25" t="n">
        <v>1.05980463517894</v>
      </c>
      <c r="R167" s="25" t="n">
        <v>1.27504248278329</v>
      </c>
      <c r="S167" s="25" t="n">
        <v>1.10592876092131</v>
      </c>
      <c r="T167" s="25" t="n">
        <v>0.463261596200082</v>
      </c>
      <c r="U167" s="25" t="n">
        <v>0.802219979818365</v>
      </c>
      <c r="V167" s="25" t="n">
        <v>1.51835961442024</v>
      </c>
      <c r="W167" s="25" t="n">
        <v>0.877980465383511</v>
      </c>
      <c r="X167" s="26" t="str">
        <f aca="false">+A167</f>
        <v>  נצרת</v>
      </c>
    </row>
    <row r="168" s="27" customFormat="true" ht="20.1" hidden="false" customHeight="true" outlineLevel="0" collapsed="false">
      <c r="A168" s="31" t="s">
        <v>189</v>
      </c>
      <c r="B168" s="25" t="n">
        <v>0.690049512027134</v>
      </c>
      <c r="C168" s="25" t="n">
        <v>1.18258661057978</v>
      </c>
      <c r="D168" s="25" t="n">
        <v>0.517302468406756</v>
      </c>
      <c r="E168" s="25" t="n">
        <v>0.148667303812254</v>
      </c>
      <c r="F168" s="25" t="n">
        <v>0.14282381978136</v>
      </c>
      <c r="G168" s="25" t="n">
        <v>0.337011758202037</v>
      </c>
      <c r="H168" s="25" t="n">
        <v>0.101642366222257</v>
      </c>
      <c r="I168" s="25" t="n">
        <v>0.175203761975177</v>
      </c>
      <c r="J168" s="25" t="n">
        <v>0.448799319194253</v>
      </c>
      <c r="K168" s="25" t="n">
        <v>0.499852984416348</v>
      </c>
      <c r="L168" s="25" t="n">
        <v>1.33522727272727</v>
      </c>
      <c r="M168" s="25" t="n">
        <v>0.588198873134791</v>
      </c>
      <c r="N168" s="25" t="n">
        <v>0.320658546507454</v>
      </c>
      <c r="O168" s="25" t="n">
        <v>0.431421894661154</v>
      </c>
      <c r="P168" s="25" t="n">
        <v>0.146723182262798</v>
      </c>
      <c r="Q168" s="25" t="n">
        <v>0.688074938245371</v>
      </c>
      <c r="R168" s="25" t="n">
        <v>2.08221536535194</v>
      </c>
      <c r="S168" s="25" t="n">
        <v>1.11310308949033</v>
      </c>
      <c r="T168" s="25" t="n">
        <v>0.270724603686546</v>
      </c>
      <c r="U168" s="25" t="n">
        <v>0.489404641775984</v>
      </c>
      <c r="V168" s="25" t="n">
        <v>1.89632436247469</v>
      </c>
      <c r="W168" s="25" t="n">
        <v>0.249569089342143</v>
      </c>
      <c r="X168" s="26" t="str">
        <f aca="false">+A168</f>
        <v>  רהט</v>
      </c>
    </row>
    <row r="169" s="19" customFormat="true" ht="20.1" hidden="false" customHeight="true" outlineLevel="0" collapsed="false">
      <c r="A169" s="28" t="s">
        <v>64</v>
      </c>
      <c r="B169" s="17" t="n">
        <v>3.63088198983769</v>
      </c>
      <c r="C169" s="17" t="n">
        <v>4.66685185920076</v>
      </c>
      <c r="D169" s="17" t="n">
        <v>3.46758001653478</v>
      </c>
      <c r="E169" s="17" t="n">
        <v>1.59286396941701</v>
      </c>
      <c r="F169" s="17" t="n">
        <v>1.6145867947911</v>
      </c>
      <c r="G169" s="17" t="n">
        <v>1.81741829856903</v>
      </c>
      <c r="H169" s="17" t="n">
        <v>1.20632648550469</v>
      </c>
      <c r="I169" s="17" t="n">
        <v>1.81651260415864</v>
      </c>
      <c r="J169" s="17" t="n">
        <v>3.85615601481418</v>
      </c>
      <c r="K169" s="17" t="n">
        <v>3.59894148779771</v>
      </c>
      <c r="L169" s="17" t="n">
        <v>4.22940340909091</v>
      </c>
      <c r="M169" s="17" t="n">
        <v>3.44870286669556</v>
      </c>
      <c r="N169" s="17" t="n">
        <v>3.13479623824451</v>
      </c>
      <c r="O169" s="17" t="n">
        <v>4.61980945532986</v>
      </c>
      <c r="P169" s="17" t="n">
        <v>0.815128790348875</v>
      </c>
      <c r="Q169" s="17" t="n">
        <v>4.14643034683554</v>
      </c>
      <c r="R169" s="17" t="n">
        <v>5.86821393435292</v>
      </c>
      <c r="S169" s="17" t="n">
        <v>4.57076873932618</v>
      </c>
      <c r="T169" s="17" t="n">
        <v>1.99867081061006</v>
      </c>
      <c r="U169" s="17" t="n">
        <v>2.89606458123108</v>
      </c>
      <c r="V169" s="17" t="n">
        <v>7.87875410932189</v>
      </c>
      <c r="W169" s="17" t="n">
        <v>2.80810112036771</v>
      </c>
      <c r="X169" s="18" t="str">
        <f aca="false">+A169</f>
        <v>20,000 - 49,999</v>
      </c>
    </row>
    <row r="170" s="27" customFormat="true" ht="20.1" hidden="false" customHeight="true" outlineLevel="0" collapsed="false">
      <c r="A170" s="31" t="s">
        <v>190</v>
      </c>
      <c r="B170" s="25" t="n">
        <v>0.615976400566594</v>
      </c>
      <c r="C170" s="25" t="n">
        <v>0.853208460653201</v>
      </c>
      <c r="D170" s="25" t="n">
        <v>0.56454470296445</v>
      </c>
      <c r="E170" s="25" t="n">
        <v>0.212381862588935</v>
      </c>
      <c r="F170" s="25" t="n">
        <v>0.217493572276541</v>
      </c>
      <c r="G170" s="25" t="n">
        <v>0.22059917926474</v>
      </c>
      <c r="H170" s="25" t="n">
        <v>0.153516059042788</v>
      </c>
      <c r="I170" s="25" t="n">
        <v>0.266309718202269</v>
      </c>
      <c r="J170" s="25" t="n">
        <v>0.67795320886759</v>
      </c>
      <c r="K170" s="25" t="n">
        <v>0.493972361070273</v>
      </c>
      <c r="L170" s="25" t="n">
        <v>0.909090909090909</v>
      </c>
      <c r="M170" s="25" t="n">
        <v>0.715125998390193</v>
      </c>
      <c r="N170" s="25" t="n">
        <v>0.478594845533514</v>
      </c>
      <c r="O170" s="25" t="n">
        <v>0.772964227934568</v>
      </c>
      <c r="P170" s="25" t="n">
        <v>0.114118030648843</v>
      </c>
      <c r="Q170" s="25" t="n">
        <v>0.727401747879574</v>
      </c>
      <c r="R170" s="25" t="n">
        <v>1.25491905911815</v>
      </c>
      <c r="S170" s="25" t="n">
        <v>0.854586780718451</v>
      </c>
      <c r="T170" s="25" t="n">
        <v>0.271701948826208</v>
      </c>
      <c r="U170" s="25" t="n">
        <v>0.489404641775984</v>
      </c>
      <c r="V170" s="25" t="n">
        <v>1.95297264166713</v>
      </c>
      <c r="W170" s="25" t="n">
        <v>0.508115484056306</v>
      </c>
      <c r="X170" s="26" t="str">
        <f aca="false">+A170</f>
        <v>  אום אל-פחם</v>
      </c>
    </row>
    <row r="171" s="27" customFormat="true" ht="20.1" hidden="false" customHeight="true" outlineLevel="0" collapsed="false">
      <c r="A171" s="31" t="s">
        <v>191</v>
      </c>
      <c r="B171" s="25" t="n">
        <v>0.457433951475614</v>
      </c>
      <c r="C171" s="25" t="n">
        <v>0.587324893844994</v>
      </c>
      <c r="D171" s="25" t="n">
        <v>0.436990669658675</v>
      </c>
      <c r="E171" s="25" t="n">
        <v>0.201762769459488</v>
      </c>
      <c r="F171" s="25" t="n">
        <v>0.204462201858534</v>
      </c>
      <c r="G171" s="25" t="n">
        <v>0.135017328995769</v>
      </c>
      <c r="H171" s="25" t="n">
        <v>0.149757095794923</v>
      </c>
      <c r="I171" s="25" t="n">
        <v>0.222859185232425</v>
      </c>
      <c r="J171" s="25" t="n">
        <v>0.453078126262842</v>
      </c>
      <c r="K171" s="25" t="n">
        <v>0.391061452513966</v>
      </c>
      <c r="L171" s="25" t="n">
        <v>0.4296875</v>
      </c>
      <c r="M171" s="25" t="n">
        <v>0.464367531422203</v>
      </c>
      <c r="N171" s="25" t="n">
        <v>0.454665103256838</v>
      </c>
      <c r="O171" s="25" t="n">
        <v>0.84486787704476</v>
      </c>
      <c r="P171" s="25" t="n">
        <v>0.228236061297685</v>
      </c>
      <c r="Q171" s="25" t="n">
        <v>0.515863896546452</v>
      </c>
      <c r="R171" s="25" t="n">
        <v>0.783136570968607</v>
      </c>
      <c r="S171" s="25" t="n">
        <v>0.57534908719695</v>
      </c>
      <c r="T171" s="25" t="n">
        <v>0.314705134971364</v>
      </c>
      <c r="U171" s="25" t="n">
        <v>0.398587285570131</v>
      </c>
      <c r="V171" s="25" t="n">
        <v>0.283241395962185</v>
      </c>
      <c r="W171" s="25" t="n">
        <v>0.323182993392703</v>
      </c>
      <c r="X171" s="26" t="str">
        <f aca="false">+A171</f>
        <v>  באקה אל-גרביה</v>
      </c>
    </row>
    <row r="172" s="27" customFormat="true" ht="20.1" hidden="false" customHeight="true" outlineLevel="0" collapsed="false">
      <c r="A172" s="24" t="s">
        <v>192</v>
      </c>
      <c r="B172" s="25" t="n">
        <v>0.48602357344284</v>
      </c>
      <c r="C172" s="25" t="n">
        <v>0.630977419738879</v>
      </c>
      <c r="D172" s="25" t="n">
        <v>0.455887563481753</v>
      </c>
      <c r="E172" s="25" t="n">
        <v>0.233620048847828</v>
      </c>
      <c r="F172" s="25" t="n">
        <v>0.245511018675257</v>
      </c>
      <c r="G172" s="25" t="n">
        <v>0.268971529416768</v>
      </c>
      <c r="H172" s="25" t="n">
        <v>0.196368240068443</v>
      </c>
      <c r="I172" s="25" t="n">
        <v>0.334989592896539</v>
      </c>
      <c r="J172" s="25" t="n">
        <v>0.562900841023301</v>
      </c>
      <c r="K172" s="25" t="n">
        <v>0.602763892972655</v>
      </c>
      <c r="L172" s="25" t="n">
        <v>0.671164772727273</v>
      </c>
      <c r="M172" s="25" t="n">
        <v>0.4426970466225</v>
      </c>
      <c r="N172" s="25" t="n">
        <v>0.394840747565149</v>
      </c>
      <c r="O172" s="25" t="n">
        <v>0.539277368326443</v>
      </c>
      <c r="P172" s="25" t="n">
        <v>0.06521030322791</v>
      </c>
      <c r="Q172" s="25" t="n">
        <v>0.566440673728826</v>
      </c>
      <c r="R172" s="25" t="n">
        <v>0.829532242196584</v>
      </c>
      <c r="S172" s="25" t="n">
        <v>0.632102434983148</v>
      </c>
      <c r="T172" s="25" t="n">
        <v>0.28343009050216</v>
      </c>
      <c r="U172" s="25" t="n">
        <v>0.443995963673058</v>
      </c>
      <c r="V172" s="25" t="n">
        <v>1.22583161531175</v>
      </c>
      <c r="W172" s="25" t="n">
        <v>0.359092214880781</v>
      </c>
      <c r="X172" s="26" t="str">
        <f aca="false">+A172</f>
        <v>  טייבה</v>
      </c>
    </row>
    <row r="173" s="27" customFormat="true" ht="20.1" hidden="false" customHeight="true" outlineLevel="0" collapsed="false">
      <c r="A173" s="24" t="s">
        <v>193</v>
      </c>
      <c r="B173" s="25" t="n">
        <v>0.298891502384634</v>
      </c>
      <c r="C173" s="25" t="n">
        <v>0.353188618595976</v>
      </c>
      <c r="D173" s="25" t="n">
        <v>0.297626077713476</v>
      </c>
      <c r="E173" s="25" t="n">
        <v>0.159286396941701</v>
      </c>
      <c r="F173" s="25" t="n">
        <v>0.166019659125413</v>
      </c>
      <c r="G173" s="25" t="n">
        <v>0.229104207862899</v>
      </c>
      <c r="H173" s="25" t="n">
        <v>0.125248655418846</v>
      </c>
      <c r="I173" s="25" t="n">
        <v>0.200433103699603</v>
      </c>
      <c r="J173" s="25" t="n">
        <v>0.385568059180656</v>
      </c>
      <c r="K173" s="25" t="n">
        <v>0.473390179359012</v>
      </c>
      <c r="L173" s="25" t="n">
        <v>0.237926136363636</v>
      </c>
      <c r="M173" s="25" t="n">
        <v>0.25075846696799</v>
      </c>
      <c r="N173" s="25" t="n">
        <v>0.196223886668741</v>
      </c>
      <c r="O173" s="25" t="n">
        <v>0.37749415782851</v>
      </c>
      <c r="P173" s="25" t="n">
        <v>0.097815454841865</v>
      </c>
      <c r="Q173" s="25" t="n">
        <v>0.339422097820872</v>
      </c>
      <c r="R173" s="25" t="n">
        <v>0.345452106251677</v>
      </c>
      <c r="S173" s="25" t="n">
        <v>0.344167371073508</v>
      </c>
      <c r="T173" s="25" t="n">
        <v>0.172012744580621</v>
      </c>
      <c r="U173" s="25" t="n">
        <v>0.459132189707366</v>
      </c>
      <c r="V173" s="25" t="n">
        <v>0.146728329711558</v>
      </c>
      <c r="W173" s="25" t="n">
        <v>0.077204826199368</v>
      </c>
      <c r="X173" s="26" t="str">
        <f aca="false">+A173</f>
        <v>  טירה</v>
      </c>
    </row>
    <row r="174" s="27" customFormat="true" ht="20.1" hidden="false" customHeight="true" outlineLevel="0" collapsed="false">
      <c r="A174" s="24" t="s">
        <v>194</v>
      </c>
      <c r="B174" s="25" t="n">
        <v>0.380761783472599</v>
      </c>
      <c r="C174" s="25" t="n">
        <v>0.48414619627763</v>
      </c>
      <c r="D174" s="25" t="n">
        <v>0.368489429550018</v>
      </c>
      <c r="E174" s="25" t="n">
        <v>0.159286396941701</v>
      </c>
      <c r="F174" s="25" t="n">
        <v>0.164195267266892</v>
      </c>
      <c r="G174" s="25" t="n">
        <v>0.228041079288129</v>
      </c>
      <c r="H174" s="25" t="n">
        <v>0.113671048615423</v>
      </c>
      <c r="I174" s="25" t="n">
        <v>0.153478495490255</v>
      </c>
      <c r="J174" s="25" t="n">
        <v>0.43358578295038</v>
      </c>
      <c r="K174" s="25" t="n">
        <v>0.370479270802705</v>
      </c>
      <c r="L174" s="25" t="n">
        <v>0.397727272727273</v>
      </c>
      <c r="M174" s="25" t="n">
        <v>0.34982354033806</v>
      </c>
      <c r="N174" s="25" t="n">
        <v>0.315872598052119</v>
      </c>
      <c r="O174" s="25" t="n">
        <v>0.413445982383606</v>
      </c>
      <c r="P174" s="25" t="n">
        <v>0.0163025758069775</v>
      </c>
      <c r="Q174" s="25" t="n">
        <v>0.455479455347725</v>
      </c>
      <c r="R174" s="25" t="n">
        <v>0.561778910651999</v>
      </c>
      <c r="S174" s="25" t="n">
        <v>0.478435531443399</v>
      </c>
      <c r="T174" s="25" t="n">
        <v>0.202310443910162</v>
      </c>
      <c r="U174" s="25" t="n">
        <v>0.257315842583249</v>
      </c>
      <c r="V174" s="25" t="n">
        <v>1.12089299975855</v>
      </c>
      <c r="W174" s="25" t="n">
        <v>0.319592071243895</v>
      </c>
      <c r="X174" s="26" t="str">
        <f aca="false">+A174</f>
        <v>  טמרה</v>
      </c>
    </row>
    <row r="175" s="27" customFormat="true" ht="20.1" hidden="false" customHeight="true" outlineLevel="0" collapsed="false">
      <c r="A175" s="24" t="s">
        <v>195</v>
      </c>
      <c r="B175" s="25" t="n">
        <v>0.341775935335473</v>
      </c>
      <c r="C175" s="25" t="n">
        <v>0.424620024604151</v>
      </c>
      <c r="D175" s="25" t="n">
        <v>0.337781977087516</v>
      </c>
      <c r="E175" s="25" t="n">
        <v>0.138048210682808</v>
      </c>
      <c r="F175" s="25" t="n">
        <v>0.142563192373</v>
      </c>
      <c r="G175" s="25" t="n">
        <v>0.208373200654887</v>
      </c>
      <c r="H175" s="25" t="n">
        <v>0.106754556239353</v>
      </c>
      <c r="I175" s="25" t="n">
        <v>0.153478495490255</v>
      </c>
      <c r="J175" s="25" t="n">
        <v>0.33184525931948</v>
      </c>
      <c r="K175" s="25" t="n">
        <v>0.311673037341958</v>
      </c>
      <c r="L175" s="25" t="n">
        <v>0.411931818181818</v>
      </c>
      <c r="M175" s="25" t="n">
        <v>0.287907869481766</v>
      </c>
      <c r="N175" s="25" t="n">
        <v>0.339802340328795</v>
      </c>
      <c r="O175" s="25" t="n">
        <v>0.431421894661154</v>
      </c>
      <c r="P175" s="25" t="n">
        <v>0.0163025758069775</v>
      </c>
      <c r="Q175" s="25" t="n">
        <v>0.42317185623503</v>
      </c>
      <c r="R175" s="25" t="n">
        <v>0.49414184777748</v>
      </c>
      <c r="S175" s="25" t="n">
        <v>0.448415575587564</v>
      </c>
      <c r="T175" s="25" t="n">
        <v>0.225766727262065</v>
      </c>
      <c r="U175" s="25" t="n">
        <v>0.166498486377397</v>
      </c>
      <c r="V175" s="25" t="n">
        <v>1.03731357144184</v>
      </c>
      <c r="W175" s="25" t="n">
        <v>0.339342143062338</v>
      </c>
      <c r="X175" s="26" t="str">
        <f aca="false">+A175</f>
        <v>  סח'נין</v>
      </c>
    </row>
    <row r="176" s="27" customFormat="true" ht="20.1" hidden="false" customHeight="true" outlineLevel="0" collapsed="false">
      <c r="A176" s="24" t="s">
        <v>196</v>
      </c>
      <c r="B176" s="25" t="n">
        <v>0.281997634858546</v>
      </c>
      <c r="C176" s="25" t="n">
        <v>0.388904321600064</v>
      </c>
      <c r="D176" s="25" t="n">
        <v>0.257470178339436</v>
      </c>
      <c r="E176" s="25" t="n">
        <v>0.106190931294467</v>
      </c>
      <c r="F176" s="25" t="n">
        <v>0.10711786483602</v>
      </c>
      <c r="G176" s="25" t="n">
        <v>0.132891071846229</v>
      </c>
      <c r="H176" s="25" t="n">
        <v>0.0780360770256677</v>
      </c>
      <c r="I176" s="25" t="n">
        <v>0.125445893574227</v>
      </c>
      <c r="J176" s="25" t="n">
        <v>0.271466537351609</v>
      </c>
      <c r="K176" s="25" t="n">
        <v>0.296971478976772</v>
      </c>
      <c r="L176" s="25" t="n">
        <v>0.355113636363636</v>
      </c>
      <c r="M176" s="25" t="n">
        <v>0.247662683425175</v>
      </c>
      <c r="N176" s="25" t="n">
        <v>0.210581732034746</v>
      </c>
      <c r="O176" s="25" t="n">
        <v>0.287614596440769</v>
      </c>
      <c r="P176" s="25" t="n">
        <v>0.06521030322791</v>
      </c>
      <c r="Q176" s="25" t="n">
        <v>0.332883655143303</v>
      </c>
      <c r="R176" s="25" t="n">
        <v>0.578548430372954</v>
      </c>
      <c r="S176" s="25" t="n">
        <v>0.391942788136466</v>
      </c>
      <c r="T176" s="25" t="n">
        <v>0.168103364021971</v>
      </c>
      <c r="U176" s="25" t="n">
        <v>0.191725529767911</v>
      </c>
      <c r="V176" s="25" t="n">
        <v>0.738284950130941</v>
      </c>
      <c r="W176" s="25" t="n">
        <v>0.224432634300488</v>
      </c>
      <c r="X176" s="26" t="str">
        <f aca="false">+A176</f>
        <v>  עראבה</v>
      </c>
    </row>
    <row r="177" s="27" customFormat="true" ht="20.1" hidden="false" customHeight="true" outlineLevel="0" collapsed="false">
      <c r="A177" s="24" t="s">
        <v>197</v>
      </c>
      <c r="B177" s="25" t="n">
        <v>0.292393861028447</v>
      </c>
      <c r="C177" s="25" t="n">
        <v>0.376999087265368</v>
      </c>
      <c r="D177" s="25" t="n">
        <v>0.274004960434629</v>
      </c>
      <c r="E177" s="25" t="n">
        <v>0.148667303812254</v>
      </c>
      <c r="F177" s="25" t="n">
        <v>0.109072570398721</v>
      </c>
      <c r="G177" s="25" t="n">
        <v>0.103123471752674</v>
      </c>
      <c r="H177" s="25" t="n">
        <v>0.0878093814701155</v>
      </c>
      <c r="I177" s="25" t="n">
        <v>0.14787197510705</v>
      </c>
      <c r="J177" s="25" t="n">
        <v>0.241039464863863</v>
      </c>
      <c r="K177" s="25" t="n">
        <v>0.244045868862099</v>
      </c>
      <c r="L177" s="25" t="n">
        <v>0.252130681818182</v>
      </c>
      <c r="M177" s="25" t="n">
        <v>0.281716302396137</v>
      </c>
      <c r="N177" s="25" t="n">
        <v>0.208188757807078</v>
      </c>
      <c r="O177" s="25" t="n">
        <v>0.251662771885673</v>
      </c>
      <c r="P177" s="25" t="n">
        <v>0.0489077274209325</v>
      </c>
      <c r="Q177" s="25" t="n">
        <v>0.245960828959147</v>
      </c>
      <c r="R177" s="25" t="n">
        <v>0.40805831320991</v>
      </c>
      <c r="S177" s="25" t="n">
        <v>0.28368657883525</v>
      </c>
      <c r="T177" s="25" t="n">
        <v>0.126077523016478</v>
      </c>
      <c r="U177" s="25" t="n">
        <v>0.151362260343088</v>
      </c>
      <c r="V177" s="25" t="n">
        <v>0.195947326386954</v>
      </c>
      <c r="W177" s="25" t="n">
        <v>0.184932490663602</v>
      </c>
      <c r="X177" s="26" t="str">
        <f aca="false">+A177</f>
        <v>  ערערה</v>
      </c>
    </row>
    <row r="178" s="27" customFormat="true" ht="20.1" hidden="false" customHeight="true" outlineLevel="0" collapsed="false">
      <c r="A178" s="24" t="s">
        <v>198</v>
      </c>
      <c r="B178" s="25" t="n">
        <v>0.478226403815415</v>
      </c>
      <c r="C178" s="25" t="n">
        <v>0.571451248065399</v>
      </c>
      <c r="D178" s="25" t="n">
        <v>0.474784457304831</v>
      </c>
      <c r="E178" s="25" t="n">
        <v>0.244239141977275</v>
      </c>
      <c r="F178" s="25" t="n">
        <v>0.258151447980724</v>
      </c>
      <c r="G178" s="25" t="n">
        <v>0.291297229486934</v>
      </c>
      <c r="H178" s="25" t="n">
        <v>0.195165371829127</v>
      </c>
      <c r="I178" s="25" t="n">
        <v>0.211646144466014</v>
      </c>
      <c r="J178" s="25" t="n">
        <v>0.498718734994461</v>
      </c>
      <c r="K178" s="25" t="n">
        <v>0.414583945898265</v>
      </c>
      <c r="L178" s="25" t="n">
        <v>0.564630681818182</v>
      </c>
      <c r="M178" s="25" t="n">
        <v>0.408643427651539</v>
      </c>
      <c r="N178" s="25" t="n">
        <v>0.536026226997535</v>
      </c>
      <c r="O178" s="25" t="n">
        <v>0.701060578824375</v>
      </c>
      <c r="P178" s="25" t="n">
        <v>0.163025758069775</v>
      </c>
      <c r="Q178" s="25" t="n">
        <v>0.53980613517461</v>
      </c>
      <c r="R178" s="25" t="n">
        <v>0.612646453805563</v>
      </c>
      <c r="S178" s="25" t="n">
        <v>0.562082591351447</v>
      </c>
      <c r="T178" s="25" t="n">
        <v>0.234562833519029</v>
      </c>
      <c r="U178" s="25" t="n">
        <v>0.338042381432896</v>
      </c>
      <c r="V178" s="25" t="n">
        <v>1.17754127895099</v>
      </c>
      <c r="W178" s="25" t="n">
        <v>0.472206262568228</v>
      </c>
      <c r="X178" s="26" t="str">
        <f aca="false">+A178</f>
        <v>  שפרעם</v>
      </c>
    </row>
    <row r="179" s="19" customFormat="true" ht="20.1" hidden="false" customHeight="true" outlineLevel="0" collapsed="false">
      <c r="A179" s="28" t="s">
        <v>103</v>
      </c>
      <c r="B179" s="17" t="n">
        <v>5.50350222869099</v>
      </c>
      <c r="C179" s="17" t="n">
        <v>7.45267669351958</v>
      </c>
      <c r="D179" s="17" t="n">
        <v>5.11160977914255</v>
      </c>
      <c r="E179" s="17" t="n">
        <v>2.04948497398322</v>
      </c>
      <c r="F179" s="17" t="n">
        <v>2.00644010326058</v>
      </c>
      <c r="G179" s="17" t="n">
        <v>2.35376666454041</v>
      </c>
      <c r="H179" s="17" t="n">
        <v>1.47622004670136</v>
      </c>
      <c r="I179" s="17" t="n">
        <v>2.16481768296529</v>
      </c>
      <c r="J179" s="17" t="n">
        <v>5.46879085666472</v>
      </c>
      <c r="K179" s="17" t="n">
        <v>4.88385768891503</v>
      </c>
      <c r="L179" s="17" t="n">
        <v>7.58522727272727</v>
      </c>
      <c r="M179" s="17" t="n">
        <v>5.21020370255712</v>
      </c>
      <c r="N179" s="17" t="n">
        <v>4.58015267175573</v>
      </c>
      <c r="O179" s="17" t="n">
        <v>6.77691892863563</v>
      </c>
      <c r="P179" s="17" t="n">
        <v>1.79328333876753</v>
      </c>
      <c r="Q179" s="17" t="n">
        <v>6.05748252649271</v>
      </c>
      <c r="R179" s="17" t="n">
        <v>9.99072086575441</v>
      </c>
      <c r="S179" s="17" t="n">
        <v>7.10751512921607</v>
      </c>
      <c r="T179" s="17" t="n">
        <v>2.93985418010516</v>
      </c>
      <c r="U179" s="17" t="n">
        <v>3.83451059535822</v>
      </c>
      <c r="V179" s="17" t="n">
        <v>11.7438383388124</v>
      </c>
      <c r="W179" s="17" t="n">
        <v>3.84408216029876</v>
      </c>
      <c r="X179" s="18" t="str">
        <f aca="false">+A179</f>
        <v>10,000 - 19,999</v>
      </c>
    </row>
    <row r="180" s="27" customFormat="true" ht="20.1" hidden="false" customHeight="true" outlineLevel="0" collapsed="false">
      <c r="A180" s="24" t="s">
        <v>199</v>
      </c>
      <c r="B180" s="25" t="n">
        <v>0.16374056217593</v>
      </c>
      <c r="C180" s="25" t="n">
        <v>0.190483749355133</v>
      </c>
      <c r="D180" s="25" t="n">
        <v>0.165347820951931</v>
      </c>
      <c r="E180" s="25" t="n">
        <v>0.084952745035574</v>
      </c>
      <c r="F180" s="25" t="n">
        <v>0.0731059880450208</v>
      </c>
      <c r="G180" s="25" t="n">
        <v>0.0515617358763369</v>
      </c>
      <c r="H180" s="25" t="n">
        <v>0.0547305048889076</v>
      </c>
      <c r="I180" s="25" t="n">
        <v>0.067278244598468</v>
      </c>
      <c r="J180" s="25" t="n">
        <v>0.187792088010307</v>
      </c>
      <c r="K180" s="25" t="n">
        <v>0.191120258747427</v>
      </c>
      <c r="L180" s="25" t="n">
        <v>0.237926136363636</v>
      </c>
      <c r="M180" s="25" t="n">
        <v>0.167172311311993</v>
      </c>
      <c r="N180" s="25" t="n">
        <v>0.15793629902606</v>
      </c>
      <c r="O180" s="25" t="n">
        <v>0.197735035053029</v>
      </c>
      <c r="P180" s="25" t="n">
        <v>0.114118030648843</v>
      </c>
      <c r="Q180" s="25" t="n">
        <v>0.170961045304677</v>
      </c>
      <c r="R180" s="25" t="n">
        <v>0.201234236651462</v>
      </c>
      <c r="S180" s="25" t="n">
        <v>0.178797093555249</v>
      </c>
      <c r="T180" s="25" t="n">
        <v>0.0801423014523349</v>
      </c>
      <c r="U180" s="25" t="n">
        <v>0.0908173562058527</v>
      </c>
      <c r="V180" s="25" t="n">
        <v>0.40768187812262</v>
      </c>
      <c r="W180" s="25" t="n">
        <v>0.131068658431485</v>
      </c>
      <c r="X180" s="26" t="str">
        <f aca="false">+A180</f>
        <v>  אבו סנאן</v>
      </c>
    </row>
    <row r="181" s="27" customFormat="true" ht="20.1" hidden="false" customHeight="true" outlineLevel="0" collapsed="false">
      <c r="A181" s="24" t="s">
        <v>200</v>
      </c>
      <c r="B181" s="25" t="n">
        <v>0.161141505633455</v>
      </c>
      <c r="C181" s="25" t="n">
        <v>0.218262629469423</v>
      </c>
      <c r="D181" s="25" t="n">
        <v>0.151175150584623</v>
      </c>
      <c r="E181" s="25" t="n">
        <v>0.0530954656472337</v>
      </c>
      <c r="F181" s="25" t="n">
        <v>0.0559045790932512</v>
      </c>
      <c r="G181" s="25" t="n">
        <v>0.0722927430843486</v>
      </c>
      <c r="H181" s="25" t="n">
        <v>0.0398450104273641</v>
      </c>
      <c r="I181" s="25" t="n">
        <v>0.0714831348858723</v>
      </c>
      <c r="J181" s="25" t="n">
        <v>0.163545514621635</v>
      </c>
      <c r="K181" s="25" t="n">
        <v>0.18817994707439</v>
      </c>
      <c r="L181" s="25" t="n">
        <v>0.181107954545455</v>
      </c>
      <c r="M181" s="25" t="n">
        <v>0.201225930282955</v>
      </c>
      <c r="N181" s="25" t="n">
        <v>0.16750819593673</v>
      </c>
      <c r="O181" s="25" t="n">
        <v>0.215710947330577</v>
      </c>
      <c r="P181" s="25" t="n">
        <v>0.032605151613955</v>
      </c>
      <c r="Q181" s="25" t="n">
        <v>0.19509559107041</v>
      </c>
      <c r="R181" s="25" t="n">
        <v>0.310236114837671</v>
      </c>
      <c r="S181" s="25" t="n">
        <v>0.221602584682127</v>
      </c>
      <c r="T181" s="25" t="n">
        <v>0.0703688500557087</v>
      </c>
      <c r="U181" s="25" t="n">
        <v>0.070635721493441</v>
      </c>
      <c r="V181" s="25" t="n">
        <v>0.311101205401088</v>
      </c>
      <c r="W181" s="25" t="n">
        <v>0.0520683711577133</v>
      </c>
      <c r="X181" s="26" t="str">
        <f aca="false">+A181</f>
        <v>  אכסאל</v>
      </c>
    </row>
    <row r="182" s="27" customFormat="true" ht="20.1" hidden="false" customHeight="true" outlineLevel="0" collapsed="false">
      <c r="A182" s="24" t="s">
        <v>201</v>
      </c>
      <c r="B182" s="25" t="n">
        <v>0.150745279463555</v>
      </c>
      <c r="C182" s="25" t="n">
        <v>0.178578515020437</v>
      </c>
      <c r="D182" s="25" t="n">
        <v>0.153537262312507</v>
      </c>
      <c r="E182" s="25" t="n">
        <v>0.0637145587766805</v>
      </c>
      <c r="F182" s="25" t="n">
        <v>0.0665903028360172</v>
      </c>
      <c r="G182" s="25" t="n">
        <v>0.0972762645914397</v>
      </c>
      <c r="H182" s="25" t="n">
        <v>0.0475132954530077</v>
      </c>
      <c r="I182" s="25" t="n">
        <v>0.0560652038320567</v>
      </c>
      <c r="J182" s="25" t="n">
        <v>0.16164382259115</v>
      </c>
      <c r="K182" s="25" t="n">
        <v>0.167597765363128</v>
      </c>
      <c r="L182" s="25" t="n">
        <v>0.202414772727273</v>
      </c>
      <c r="M182" s="25" t="n">
        <v>0.142406042969476</v>
      </c>
      <c r="N182" s="25" t="n">
        <v>0.119648711383378</v>
      </c>
      <c r="O182" s="25" t="n">
        <v>0.215710947330577</v>
      </c>
      <c r="P182" s="25" t="n">
        <v>0.032605151613955</v>
      </c>
      <c r="Q182" s="25" t="n">
        <v>0.167980284672256</v>
      </c>
      <c r="R182" s="25" t="n">
        <v>0.195644396744477</v>
      </c>
      <c r="S182" s="25" t="n">
        <v>0.178556613268019</v>
      </c>
      <c r="T182" s="25" t="n">
        <v>0.0733008854746965</v>
      </c>
      <c r="U182" s="25" t="n">
        <v>0.065590312815338</v>
      </c>
      <c r="V182" s="25" t="n">
        <v>0.352890919559444</v>
      </c>
      <c r="W182" s="25" t="n">
        <v>0.136455041654697</v>
      </c>
      <c r="X182" s="26" t="str">
        <f aca="false">+A182</f>
        <v>  אעבלין</v>
      </c>
    </row>
    <row r="183" s="27" customFormat="true" ht="20.1" hidden="false" customHeight="true" outlineLevel="0" collapsed="false">
      <c r="A183" s="24" t="s">
        <v>202</v>
      </c>
      <c r="B183" s="25" t="n">
        <v>0.139049525022417</v>
      </c>
      <c r="C183" s="25" t="n">
        <v>0.154768046351046</v>
      </c>
      <c r="D183" s="25" t="n">
        <v>0.144088815400968</v>
      </c>
      <c r="E183" s="25" t="n">
        <v>0.0743336519061272</v>
      </c>
      <c r="F183" s="25" t="n">
        <v>0.0767547717620628</v>
      </c>
      <c r="G183" s="25" t="n">
        <v>0.0526248644511067</v>
      </c>
      <c r="H183" s="25" t="n">
        <v>0.0611959216752346</v>
      </c>
      <c r="I183" s="25" t="n">
        <v>0.0946100314665957</v>
      </c>
      <c r="J183" s="25" t="n">
        <v>0.14310232529393</v>
      </c>
      <c r="K183" s="25" t="n">
        <v>0.13231402528668</v>
      </c>
      <c r="L183" s="25" t="n">
        <v>0.152698863636364</v>
      </c>
      <c r="M183" s="25" t="n">
        <v>0.136214475883846</v>
      </c>
      <c r="N183" s="25" t="n">
        <v>0.0837540979683649</v>
      </c>
      <c r="O183" s="25" t="n">
        <v>0.0898795613877404</v>
      </c>
      <c r="P183" s="25" t="n">
        <v>0.0489077274209325</v>
      </c>
      <c r="Q183" s="25" t="n">
        <v>0.165287984746198</v>
      </c>
      <c r="R183" s="25" t="n">
        <v>0.138069045702531</v>
      </c>
      <c r="S183" s="25" t="n">
        <v>0.156392346795019</v>
      </c>
      <c r="T183" s="25" t="n">
        <v>0.0820969917316601</v>
      </c>
      <c r="U183" s="25" t="n">
        <v>0.0504540867810293</v>
      </c>
      <c r="V183" s="25" t="n">
        <v>0.179231440723612</v>
      </c>
      <c r="W183" s="25" t="n">
        <v>0.0807957483481758</v>
      </c>
      <c r="X183" s="26" t="str">
        <f aca="false">+A183</f>
        <v>  בית ג'ן</v>
      </c>
    </row>
    <row r="184" s="27" customFormat="true" ht="20.1" hidden="false" customHeight="true" outlineLevel="0" collapsed="false">
      <c r="A184" s="24" t="s">
        <v>203</v>
      </c>
      <c r="B184" s="25" t="n">
        <v>0.240412730178945</v>
      </c>
      <c r="C184" s="25" t="n">
        <v>0.293662446922497</v>
      </c>
      <c r="D184" s="25" t="n">
        <v>0.238573284516358</v>
      </c>
      <c r="E184" s="25" t="n">
        <v>0.106190931294467</v>
      </c>
      <c r="F184" s="25" t="n">
        <v>0.109984766327981</v>
      </c>
      <c r="G184" s="25" t="n">
        <v>0.104186600327444</v>
      </c>
      <c r="H184" s="25" t="n">
        <v>0.0777353599658385</v>
      </c>
      <c r="I184" s="25" t="n">
        <v>0.0932084013707942</v>
      </c>
      <c r="J184" s="25" t="n">
        <v>0.27194196035923</v>
      </c>
      <c r="K184" s="25" t="n">
        <v>0.264628050573361</v>
      </c>
      <c r="L184" s="25" t="n">
        <v>0.245028409090909</v>
      </c>
      <c r="M184" s="25" t="n">
        <v>0.235279549253916</v>
      </c>
      <c r="N184" s="25" t="n">
        <v>0.251262293905095</v>
      </c>
      <c r="O184" s="25" t="n">
        <v>0.395470070106058</v>
      </c>
      <c r="P184" s="25" t="n">
        <v>0</v>
      </c>
      <c r="Q184" s="25" t="n">
        <v>0.269710760449729</v>
      </c>
      <c r="R184" s="25" t="n">
        <v>0.352159914140059</v>
      </c>
      <c r="S184" s="25" t="n">
        <v>0.290139466542579</v>
      </c>
      <c r="T184" s="25" t="n">
        <v>0.0977345139662621</v>
      </c>
      <c r="U184" s="25" t="n">
        <v>0.343087790110999</v>
      </c>
      <c r="V184" s="25" t="n">
        <v>0.832079641908583</v>
      </c>
      <c r="W184" s="25" t="n">
        <v>0.226228095374892</v>
      </c>
      <c r="X184" s="26" t="str">
        <f aca="false">+A184</f>
        <v>  ג'דיידה-מכר</v>
      </c>
    </row>
    <row r="185" s="27" customFormat="true" ht="20.1" hidden="false" customHeight="true" outlineLevel="0" collapsed="false">
      <c r="A185" s="24" t="s">
        <v>204</v>
      </c>
      <c r="B185" s="25" t="n">
        <v>0.165040090447168</v>
      </c>
      <c r="C185" s="25" t="n">
        <v>0.242073098138815</v>
      </c>
      <c r="D185" s="25" t="n">
        <v>0.148813038856738</v>
      </c>
      <c r="E185" s="25" t="n">
        <v>0.0318572793883402</v>
      </c>
      <c r="F185" s="25" t="n">
        <v>0.0441763457170446</v>
      </c>
      <c r="G185" s="25" t="n">
        <v>0.0287044715187855</v>
      </c>
      <c r="H185" s="25" t="n">
        <v>0.0297709889230871</v>
      </c>
      <c r="I185" s="25" t="n">
        <v>0.0462537931614468</v>
      </c>
      <c r="J185" s="25" t="n">
        <v>0.243892002909589</v>
      </c>
      <c r="K185" s="25" t="n">
        <v>0.129373713613643</v>
      </c>
      <c r="L185" s="25" t="n">
        <v>0.319602272727273</v>
      </c>
      <c r="M185" s="25" t="n">
        <v>0.0742988050275525</v>
      </c>
      <c r="N185" s="25" t="n">
        <v>0.0526454330086865</v>
      </c>
      <c r="O185" s="25" t="n">
        <v>0.287614596440769</v>
      </c>
      <c r="P185" s="25" t="n">
        <v>0</v>
      </c>
      <c r="Q185" s="25" t="n">
        <v>0.177595641551034</v>
      </c>
      <c r="R185" s="25" t="n">
        <v>0.383463017619175</v>
      </c>
      <c r="S185" s="25" t="n">
        <v>0.234187719713812</v>
      </c>
      <c r="T185" s="25" t="n">
        <v>0.183740886256573</v>
      </c>
      <c r="U185" s="25" t="n">
        <v>0.267406659939455</v>
      </c>
      <c r="V185" s="25" t="n">
        <v>0.16530153600416</v>
      </c>
      <c r="W185" s="25" t="n">
        <v>0.125682275208274</v>
      </c>
      <c r="X185" s="26" t="str">
        <f aca="false">+A185</f>
        <v>  ג'סר א-זרקא</v>
      </c>
      <c r="Y185" s="29"/>
    </row>
    <row r="186" s="27" customFormat="true" ht="20.1" hidden="false" customHeight="true" outlineLevel="0" collapsed="false">
      <c r="A186" s="24" t="s">
        <v>205</v>
      </c>
      <c r="B186" s="25" t="n">
        <v>0.202726410313056</v>
      </c>
      <c r="C186" s="25" t="n">
        <v>0.202388983689829</v>
      </c>
      <c r="D186" s="25" t="n">
        <v>0.224400614149049</v>
      </c>
      <c r="E186" s="25" t="n">
        <v>0.106190931294467</v>
      </c>
      <c r="F186" s="25" t="n">
        <v>0.158591777987148</v>
      </c>
      <c r="G186" s="25" t="n">
        <v>0.148306436180392</v>
      </c>
      <c r="H186" s="25" t="n">
        <v>0.121038616581238</v>
      </c>
      <c r="I186" s="25" t="n">
        <v>0.154880125586057</v>
      </c>
      <c r="J186" s="25" t="n">
        <v>0.319484261121333</v>
      </c>
      <c r="K186" s="25" t="n">
        <v>0.349897089091444</v>
      </c>
      <c r="L186" s="25" t="n">
        <v>0.255681818181818</v>
      </c>
      <c r="M186" s="25" t="n">
        <v>0.291003653024581</v>
      </c>
      <c r="N186" s="25" t="n">
        <v>0.294335830003111</v>
      </c>
      <c r="O186" s="25" t="n">
        <v>0.305590508718317</v>
      </c>
      <c r="P186" s="25" t="n">
        <v>0.06521030322791</v>
      </c>
      <c r="Q186" s="25" t="n">
        <v>0.35596051165237</v>
      </c>
      <c r="R186" s="25" t="n">
        <v>0.143658885609516</v>
      </c>
      <c r="S186" s="25" t="n">
        <v>0.30336588234021</v>
      </c>
      <c r="T186" s="25" t="n">
        <v>0.192536992513536</v>
      </c>
      <c r="U186" s="25" t="n">
        <v>0.201816347124117</v>
      </c>
      <c r="V186" s="25" t="n">
        <v>0.310172545086458</v>
      </c>
      <c r="W186" s="25" t="n">
        <v>0.253160011490951</v>
      </c>
      <c r="X186" s="26" t="str">
        <f aca="false">+A186</f>
        <v>  דאלית אל-כרמל</v>
      </c>
    </row>
    <row r="187" s="27" customFormat="true" ht="20.1" hidden="false" customHeight="true" outlineLevel="0" collapsed="false">
      <c r="A187" s="31" t="s">
        <v>206</v>
      </c>
      <c r="B187" s="25" t="n">
        <v>0.137749996751179</v>
      </c>
      <c r="C187" s="25" t="n">
        <v>0.182546926465336</v>
      </c>
      <c r="D187" s="25" t="n">
        <v>0.12991614503366</v>
      </c>
      <c r="E187" s="25" t="n">
        <v>0.0530954656472337</v>
      </c>
      <c r="F187" s="25" t="n">
        <v>0.0281477601028957</v>
      </c>
      <c r="G187" s="25" t="n">
        <v>0.025515085794476</v>
      </c>
      <c r="H187" s="25" t="n">
        <v>0.0239070062564184</v>
      </c>
      <c r="I187" s="25" t="n">
        <v>0.0154179310538156</v>
      </c>
      <c r="J187" s="25" t="n">
        <v>0.0865269873870276</v>
      </c>
      <c r="K187" s="25" t="n">
        <v>0.0735077918259336</v>
      </c>
      <c r="L187" s="25" t="n">
        <v>0.138494318181818</v>
      </c>
      <c r="M187" s="25" t="n">
        <v>0.0619156708562937</v>
      </c>
      <c r="N187" s="25" t="n">
        <v>0.0789681495130298</v>
      </c>
      <c r="O187" s="25" t="n">
        <v>0.197735035053029</v>
      </c>
      <c r="P187" s="25" t="n">
        <v>0.06521030322791</v>
      </c>
      <c r="Q187" s="25" t="n">
        <v>0.0412498810099586</v>
      </c>
      <c r="R187" s="25" t="n">
        <v>0.0681960468652178</v>
      </c>
      <c r="S187" s="25" t="n">
        <v>0.0468535759619111</v>
      </c>
      <c r="T187" s="25" t="n">
        <v>0.0449578764244805</v>
      </c>
      <c r="U187" s="25" t="n">
        <v>0.0504540867810293</v>
      </c>
      <c r="V187" s="25" t="n">
        <v>0.0882227298898609</v>
      </c>
      <c r="W187" s="25" t="n">
        <v>0.0754093651249641</v>
      </c>
      <c r="X187" s="26" t="str">
        <f aca="false">+A187</f>
        <v>  דייר אל-אסד</v>
      </c>
    </row>
    <row r="188" s="27" customFormat="true" ht="20.1" hidden="false" customHeight="true" outlineLevel="0" collapsed="false">
      <c r="A188" s="24" t="s">
        <v>207</v>
      </c>
      <c r="B188" s="25" t="n">
        <v>0.22741744746657</v>
      </c>
      <c r="C188" s="25" t="n">
        <v>0.420651613159252</v>
      </c>
      <c r="D188" s="25" t="n">
        <v>0.153537262312507</v>
      </c>
      <c r="E188" s="25" t="n">
        <v>0.042476372517787</v>
      </c>
      <c r="F188" s="25" t="n">
        <v>0.0254111723151142</v>
      </c>
      <c r="G188" s="25" t="n">
        <v>0.0590036358997257</v>
      </c>
      <c r="H188" s="25" t="n">
        <v>0.0172912309401769</v>
      </c>
      <c r="I188" s="25" t="n">
        <v>0.0301350470597305</v>
      </c>
      <c r="J188" s="25" t="n">
        <v>0.0884286794175117</v>
      </c>
      <c r="K188" s="25" t="n">
        <v>0.0823287268450456</v>
      </c>
      <c r="L188" s="25" t="n">
        <v>0.276988636363636</v>
      </c>
      <c r="M188" s="25" t="n">
        <v>0.136214475883846</v>
      </c>
      <c r="N188" s="25" t="n">
        <v>0.0693962526023595</v>
      </c>
      <c r="O188" s="25" t="n">
        <v>0.107855473665289</v>
      </c>
      <c r="P188" s="25" t="n">
        <v>0.032605151613955</v>
      </c>
      <c r="Q188" s="25" t="n">
        <v>0.159038002774992</v>
      </c>
      <c r="R188" s="25" t="n">
        <v>0.551158214828727</v>
      </c>
      <c r="S188" s="25" t="n">
        <v>0.289217625441532</v>
      </c>
      <c r="T188" s="25" t="n">
        <v>0.0791649563126723</v>
      </c>
      <c r="U188" s="25" t="n">
        <v>0.105953582240161</v>
      </c>
      <c r="V188" s="25" t="n">
        <v>0.56369681098048</v>
      </c>
      <c r="W188" s="25" t="n">
        <v>0.0628411376041368</v>
      </c>
      <c r="X188" s="26" t="str">
        <f aca="false">+A188</f>
        <v>  חורה</v>
      </c>
    </row>
    <row r="189" s="27" customFormat="true" ht="20.1" hidden="false" customHeight="true" outlineLevel="0" collapsed="false">
      <c r="A189" s="24" t="s">
        <v>208</v>
      </c>
      <c r="B189" s="25" t="n">
        <v>0.157242920819742</v>
      </c>
      <c r="C189" s="25" t="n">
        <v>0.206357395134728</v>
      </c>
      <c r="D189" s="25" t="n">
        <v>0.148813038856738</v>
      </c>
      <c r="E189" s="25" t="n">
        <v>0.0637145587766805</v>
      </c>
      <c r="F189" s="25" t="n">
        <v>0.0661993617234769</v>
      </c>
      <c r="G189" s="25" t="n">
        <v>0.0781399502455827</v>
      </c>
      <c r="H189" s="25" t="n">
        <v>0.0472125783931785</v>
      </c>
      <c r="I189" s="25" t="n">
        <v>0.0798929154606808</v>
      </c>
      <c r="J189" s="25" t="n">
        <v>0.141200633263446</v>
      </c>
      <c r="K189" s="25" t="n">
        <v>0.129373713613643</v>
      </c>
      <c r="L189" s="25" t="n">
        <v>0.181107954545455</v>
      </c>
      <c r="M189" s="25" t="n">
        <v>0.114543991084143</v>
      </c>
      <c r="N189" s="25" t="n">
        <v>0.0813611237406973</v>
      </c>
      <c r="O189" s="25" t="n">
        <v>0.125831385942837</v>
      </c>
      <c r="P189" s="25" t="n">
        <v>0.0815128790348875</v>
      </c>
      <c r="Q189" s="25" t="n">
        <v>0.184903312778905</v>
      </c>
      <c r="R189" s="25" t="n">
        <v>0.314707986763259</v>
      </c>
      <c r="S189" s="25" t="n">
        <v>0.211021452044022</v>
      </c>
      <c r="T189" s="25" t="n">
        <v>0.0723235403350339</v>
      </c>
      <c r="U189" s="25" t="n">
        <v>0.0252270433905146</v>
      </c>
      <c r="V189" s="25" t="n">
        <v>0.371464125852046</v>
      </c>
      <c r="W189" s="25" t="n">
        <v>0.0897730537201953</v>
      </c>
      <c r="X189" s="26" t="str">
        <f aca="false">+A189</f>
        <v>  טורעאן</v>
      </c>
    </row>
    <row r="190" s="27" customFormat="true" ht="20.1" hidden="false" customHeight="true" outlineLevel="0" collapsed="false">
      <c r="A190" s="24" t="s">
        <v>209</v>
      </c>
      <c r="B190" s="25" t="n">
        <v>0.218320749567907</v>
      </c>
      <c r="C190" s="25" t="n">
        <v>0.269851978253105</v>
      </c>
      <c r="D190" s="25" t="n">
        <v>0.21495216723751</v>
      </c>
      <c r="E190" s="25" t="n">
        <v>0.0955718381650207</v>
      </c>
      <c r="F190" s="25" t="n">
        <v>0.0943471218263726</v>
      </c>
      <c r="G190" s="25" t="n">
        <v>0.129170121834535</v>
      </c>
      <c r="H190" s="25" t="n">
        <v>0.0643534508034408</v>
      </c>
      <c r="I190" s="25" t="n">
        <v>0.0960116615623971</v>
      </c>
      <c r="J190" s="25" t="n">
        <v>0.209661546360875</v>
      </c>
      <c r="K190" s="25" t="n">
        <v>0.182299323728315</v>
      </c>
      <c r="L190" s="25" t="n">
        <v>0.301846590909091</v>
      </c>
      <c r="M190" s="25" t="n">
        <v>0.210513280911399</v>
      </c>
      <c r="N190" s="25" t="n">
        <v>0.299121778458446</v>
      </c>
      <c r="O190" s="25" t="n">
        <v>0.431421894661154</v>
      </c>
      <c r="P190" s="25" t="n">
        <v>0.0163025758069775</v>
      </c>
      <c r="Q190" s="25" t="n">
        <v>0.249518511004295</v>
      </c>
      <c r="R190" s="25" t="n">
        <v>0.337067346391199</v>
      </c>
      <c r="S190" s="25" t="n">
        <v>0.271943124808868</v>
      </c>
      <c r="T190" s="25" t="n">
        <v>0.0899157528489611</v>
      </c>
      <c r="U190" s="25" t="n">
        <v>0.156407669021191</v>
      </c>
      <c r="V190" s="25" t="n">
        <v>0.361248862391115</v>
      </c>
      <c r="W190" s="25" t="n">
        <v>0.145432347026716</v>
      </c>
      <c r="X190" s="26" t="str">
        <f aca="false">+A190</f>
        <v>  יפיע</v>
      </c>
    </row>
    <row r="191" s="27" customFormat="true" ht="20.1" hidden="false" customHeight="true" outlineLevel="0" collapsed="false">
      <c r="A191" s="24" t="s">
        <v>210</v>
      </c>
      <c r="B191" s="25" t="n">
        <v>0.194929240685631</v>
      </c>
      <c r="C191" s="25" t="n">
        <v>0.238104686693916</v>
      </c>
      <c r="D191" s="25" t="n">
        <v>0.193693161686548</v>
      </c>
      <c r="E191" s="25" t="n">
        <v>0.084952745035574</v>
      </c>
      <c r="F191" s="25" t="n">
        <v>0.0869192406881085</v>
      </c>
      <c r="G191" s="25" t="n">
        <v>0.0621930216240352</v>
      </c>
      <c r="H191" s="25" t="n">
        <v>0.0679620555213908</v>
      </c>
      <c r="I191" s="25" t="n">
        <v>0.0490570533530496</v>
      </c>
      <c r="J191" s="25" t="n">
        <v>0.211563238391359</v>
      </c>
      <c r="K191" s="25" t="n">
        <v>0.155836518670979</v>
      </c>
      <c r="L191" s="25" t="n">
        <v>0.230823863636364</v>
      </c>
      <c r="M191" s="25" t="n">
        <v>0.253854250510804</v>
      </c>
      <c r="N191" s="25" t="n">
        <v>0.217760654717749</v>
      </c>
      <c r="O191" s="25" t="n">
        <v>0.251662771885673</v>
      </c>
      <c r="P191" s="25" t="n">
        <v>0.097815454841865</v>
      </c>
      <c r="Q191" s="25" t="n">
        <v>0.220960901074324</v>
      </c>
      <c r="R191" s="25" t="n">
        <v>0.297938467042304</v>
      </c>
      <c r="S191" s="25" t="n">
        <v>0.234067479570198</v>
      </c>
      <c r="T191" s="25" t="n">
        <v>0.0967571688265994</v>
      </c>
      <c r="U191" s="25" t="n">
        <v>0.0454086781029263</v>
      </c>
      <c r="V191" s="25" t="n">
        <v>0.250738284950131</v>
      </c>
      <c r="W191" s="25" t="n">
        <v>0.175955185291583</v>
      </c>
      <c r="X191" s="26" t="str">
        <f aca="false">+A191</f>
        <v>  ירכא</v>
      </c>
    </row>
    <row r="192" s="27" customFormat="true" ht="20.1" hidden="false" customHeight="true" outlineLevel="0" collapsed="false">
      <c r="A192" s="24" t="s">
        <v>211</v>
      </c>
      <c r="B192" s="25" t="n">
        <v>0.161141505633455</v>
      </c>
      <c r="C192" s="25" t="n">
        <v>0.206357395134728</v>
      </c>
      <c r="D192" s="25" t="n">
        <v>0.155899374040392</v>
      </c>
      <c r="E192" s="25" t="n">
        <v>0.0637145587766805</v>
      </c>
      <c r="F192" s="25" t="n">
        <v>0.0522557953762092</v>
      </c>
      <c r="G192" s="25" t="n">
        <v>0.0855818502689715</v>
      </c>
      <c r="H192" s="25" t="n">
        <v>0.0345824618803537</v>
      </c>
      <c r="I192" s="25" t="n">
        <v>0.0448521630656453</v>
      </c>
      <c r="J192" s="25" t="n">
        <v>0.148331978377762</v>
      </c>
      <c r="K192" s="25" t="n">
        <v>0.13231402528668</v>
      </c>
      <c r="L192" s="25" t="n">
        <v>0.237926136363636</v>
      </c>
      <c r="M192" s="25" t="n">
        <v>0.154789177140734</v>
      </c>
      <c r="N192" s="25" t="n">
        <v>0.141185479432387</v>
      </c>
      <c r="O192" s="25" t="n">
        <v>0.161783210497933</v>
      </c>
      <c r="P192" s="25" t="n">
        <v>0.0163025758069775</v>
      </c>
      <c r="Q192" s="25" t="n">
        <v>0.161153381288323</v>
      </c>
      <c r="R192" s="25" t="n">
        <v>0.204029156604955</v>
      </c>
      <c r="S192" s="25" t="n">
        <v>0.172304125800048</v>
      </c>
      <c r="T192" s="25" t="n">
        <v>0.0820969917316601</v>
      </c>
      <c r="U192" s="25" t="n">
        <v>0.065590312815338</v>
      </c>
      <c r="V192" s="25" t="n">
        <v>0.391894652773908</v>
      </c>
      <c r="W192" s="25" t="n">
        <v>0.118500430910658</v>
      </c>
      <c r="X192" s="26" t="str">
        <f aca="false">+A192</f>
        <v>  כאבול</v>
      </c>
    </row>
    <row r="193" s="27" customFormat="true" ht="20.1" hidden="false" customHeight="true" outlineLevel="0" collapsed="false">
      <c r="A193" s="24" t="s">
        <v>212</v>
      </c>
      <c r="B193" s="25" t="n">
        <v>0.226117919195332</v>
      </c>
      <c r="C193" s="25" t="n">
        <v>0.400809555934759</v>
      </c>
      <c r="D193" s="25" t="n">
        <v>0.162985709224046</v>
      </c>
      <c r="E193" s="25" t="n">
        <v>0.042476372517787</v>
      </c>
      <c r="F193" s="25" t="n">
        <v>0.0316662301157577</v>
      </c>
      <c r="G193" s="25" t="n">
        <v>0.0807977716825073</v>
      </c>
      <c r="H193" s="25" t="n">
        <v>0.0225537794871872</v>
      </c>
      <c r="I193" s="25" t="n">
        <v>0.0301350470597305</v>
      </c>
      <c r="J193" s="25" t="n">
        <v>0.076543104226986</v>
      </c>
      <c r="K193" s="25" t="n">
        <v>0.0852690385180829</v>
      </c>
      <c r="L193" s="25" t="n">
        <v>0.262784090909091</v>
      </c>
      <c r="M193" s="25" t="n">
        <v>0.210513280911399</v>
      </c>
      <c r="N193" s="25" t="n">
        <v>0.0454665103256838</v>
      </c>
      <c r="O193" s="25" t="n">
        <v>0.0898795613877404</v>
      </c>
      <c r="P193" s="25" t="n">
        <v>0.0163025758069775</v>
      </c>
      <c r="Q193" s="25" t="n">
        <v>0.139230367604709</v>
      </c>
      <c r="R193" s="25" t="n">
        <v>0.405822377247116</v>
      </c>
      <c r="S193" s="25" t="n">
        <v>0.220640663533209</v>
      </c>
      <c r="T193" s="25" t="n">
        <v>0.0957798236869368</v>
      </c>
      <c r="U193" s="25" t="n">
        <v>0.0807265388496468</v>
      </c>
      <c r="V193" s="25" t="n">
        <v>0.663063464645902</v>
      </c>
      <c r="W193" s="25" t="n">
        <v>0.0843866704969836</v>
      </c>
      <c r="X193" s="26" t="str">
        <f aca="false">+A193</f>
        <v>  כסיפה</v>
      </c>
    </row>
    <row r="194" s="27" customFormat="true" ht="20.1" hidden="false" customHeight="true" outlineLevel="0" collapsed="false">
      <c r="A194" s="24" t="s">
        <v>213</v>
      </c>
      <c r="B194" s="25" t="n">
        <v>0.249509428077608</v>
      </c>
      <c r="C194" s="25" t="n">
        <v>0.337314972816382</v>
      </c>
      <c r="D194" s="25" t="n">
        <v>0.231486949332703</v>
      </c>
      <c r="E194" s="25" t="n">
        <v>0.0955718381650207</v>
      </c>
      <c r="F194" s="25" t="n">
        <v>0.0880920640257291</v>
      </c>
      <c r="G194" s="25" t="n">
        <v>0.12863855754715</v>
      </c>
      <c r="H194" s="25" t="n">
        <v>0.0655563190427575</v>
      </c>
      <c r="I194" s="25" t="n">
        <v>0.107224702328808</v>
      </c>
      <c r="J194" s="25" t="n">
        <v>0.222022544559021</v>
      </c>
      <c r="K194" s="25" t="n">
        <v>0.161717142017054</v>
      </c>
      <c r="L194" s="25" t="n">
        <v>0.355113636363636</v>
      </c>
      <c r="M194" s="25" t="n">
        <v>0.278620518853322</v>
      </c>
      <c r="N194" s="25" t="n">
        <v>0.193830912441073</v>
      </c>
      <c r="O194" s="25" t="n">
        <v>0.323566420995866</v>
      </c>
      <c r="P194" s="25" t="n">
        <v>0.032605151613955</v>
      </c>
      <c r="Q194" s="25" t="n">
        <v>0.283364567217595</v>
      </c>
      <c r="R194" s="25" t="n">
        <v>0.537183615061265</v>
      </c>
      <c r="S194" s="25" t="n">
        <v>0.339197445137429</v>
      </c>
      <c r="T194" s="25" t="n">
        <v>0.118258761899177</v>
      </c>
      <c r="U194" s="25" t="n">
        <v>0.136226034308779</v>
      </c>
      <c r="V194" s="25" t="n">
        <v>0.744785572333352</v>
      </c>
      <c r="W194" s="25" t="n">
        <v>0.152614191324332</v>
      </c>
      <c r="X194" s="26" t="str">
        <f aca="false">+A194</f>
        <v>  כפר כנא</v>
      </c>
    </row>
    <row r="195" s="27" customFormat="true" ht="20.1" hidden="false" customHeight="true" outlineLevel="0" collapsed="false">
      <c r="A195" s="24" t="s">
        <v>214</v>
      </c>
      <c r="B195" s="25" t="n">
        <v>0.214422164754194</v>
      </c>
      <c r="C195" s="25" t="n">
        <v>0.309536092702091</v>
      </c>
      <c r="D195" s="25" t="n">
        <v>0.191331049958663</v>
      </c>
      <c r="E195" s="25" t="n">
        <v>0.0637145587766805</v>
      </c>
      <c r="F195" s="25" t="n">
        <v>0.0654174794983965</v>
      </c>
      <c r="G195" s="25" t="n">
        <v>0.0999340860283643</v>
      </c>
      <c r="H195" s="25" t="n">
        <v>0.0490168807521535</v>
      </c>
      <c r="I195" s="25" t="n">
        <v>0.0777904703169787</v>
      </c>
      <c r="J195" s="25" t="n">
        <v>0.199202240193212</v>
      </c>
      <c r="K195" s="25" t="n">
        <v>0.152896206997942</v>
      </c>
      <c r="L195" s="25" t="n">
        <v>0.333806818181818</v>
      </c>
      <c r="M195" s="25" t="n">
        <v>0.167172311311993</v>
      </c>
      <c r="N195" s="25" t="n">
        <v>0.138792505204719</v>
      </c>
      <c r="O195" s="25" t="n">
        <v>0.197735035053029</v>
      </c>
      <c r="P195" s="25" t="n">
        <v>0</v>
      </c>
      <c r="Q195" s="25" t="n">
        <v>0.260095403570951</v>
      </c>
      <c r="R195" s="25" t="n">
        <v>0.487434039889098</v>
      </c>
      <c r="S195" s="25" t="n">
        <v>0.312023172680477</v>
      </c>
      <c r="T195" s="25" t="n">
        <v>0.184718231396235</v>
      </c>
      <c r="U195" s="25" t="n">
        <v>0.12108980827447</v>
      </c>
      <c r="V195" s="25" t="n">
        <v>0.544194944373247</v>
      </c>
      <c r="W195" s="25" t="n">
        <v>0.256750933639759</v>
      </c>
      <c r="X195" s="26" t="str">
        <f aca="false">+A195</f>
        <v>  כפר מנדא</v>
      </c>
    </row>
    <row r="196" s="27" customFormat="true" ht="20.1" hidden="false" customHeight="true" outlineLevel="0" collapsed="false">
      <c r="A196" s="24" t="s">
        <v>215</v>
      </c>
      <c r="B196" s="25" t="n">
        <v>0.252108484620083</v>
      </c>
      <c r="C196" s="25" t="n">
        <v>0.349220207151077</v>
      </c>
      <c r="D196" s="25" t="n">
        <v>0.231486949332703</v>
      </c>
      <c r="E196" s="25" t="n">
        <v>0.084952745035574</v>
      </c>
      <c r="F196" s="25" t="n">
        <v>0.0867889269839284</v>
      </c>
      <c r="G196" s="25" t="n">
        <v>0.117475707512067</v>
      </c>
      <c r="H196" s="25" t="n">
        <v>0.0613462802051492</v>
      </c>
      <c r="I196" s="25" t="n">
        <v>0.105823072233007</v>
      </c>
      <c r="J196" s="25" t="n">
        <v>0.290958880664071</v>
      </c>
      <c r="K196" s="25" t="n">
        <v>0.241105557189062</v>
      </c>
      <c r="L196" s="25" t="n">
        <v>0.340909090909091</v>
      </c>
      <c r="M196" s="25" t="n">
        <v>0.238375332796731</v>
      </c>
      <c r="N196" s="25" t="n">
        <v>0.287156907320108</v>
      </c>
      <c r="O196" s="25" t="n">
        <v>0.233686859608125</v>
      </c>
      <c r="P196" s="25" t="n">
        <v>0.13042060645582</v>
      </c>
      <c r="Q196" s="25" t="n">
        <v>0.307114498708177</v>
      </c>
      <c r="R196" s="25" t="n">
        <v>0.497495751721671</v>
      </c>
      <c r="S196" s="25" t="n">
        <v>0.352303620791445</v>
      </c>
      <c r="T196" s="25" t="n">
        <v>0.143669735530405</v>
      </c>
      <c r="U196" s="25" t="n">
        <v>0.363269424823411</v>
      </c>
      <c r="V196" s="25" t="n">
        <v>0.0594342601363273</v>
      </c>
      <c r="W196" s="25" t="n">
        <v>0.0664320597529446</v>
      </c>
      <c r="X196" s="26" t="str">
        <f aca="false">+A196</f>
        <v>  כפר קאסם</v>
      </c>
    </row>
    <row r="197" s="27" customFormat="true" ht="20.1" hidden="false" customHeight="true" outlineLevel="0" collapsed="false">
      <c r="A197" s="24" t="s">
        <v>216</v>
      </c>
      <c r="B197" s="25" t="n">
        <v>0.204025938584294</v>
      </c>
      <c r="C197" s="25" t="n">
        <v>0.253978332473511</v>
      </c>
      <c r="D197" s="25" t="n">
        <v>0.200779496870202</v>
      </c>
      <c r="E197" s="25" t="n">
        <v>0.084952745035574</v>
      </c>
      <c r="F197" s="25" t="n">
        <v>0.0879617503215491</v>
      </c>
      <c r="G197" s="25" t="n">
        <v>0.0659139716357296</v>
      </c>
      <c r="H197" s="25" t="n">
        <v>0.0681124140513053</v>
      </c>
      <c r="I197" s="25" t="n">
        <v>0.104421442137206</v>
      </c>
      <c r="J197" s="25" t="n">
        <v>0.192546318086517</v>
      </c>
      <c r="K197" s="25" t="n">
        <v>0.182299323728315</v>
      </c>
      <c r="L197" s="25" t="n">
        <v>0.248579545454545</v>
      </c>
      <c r="M197" s="25" t="n">
        <v>0.225992198625472</v>
      </c>
      <c r="N197" s="25" t="n">
        <v>0.205795783579411</v>
      </c>
      <c r="O197" s="25" t="n">
        <v>0.323566420995866</v>
      </c>
      <c r="P197" s="25" t="n">
        <v>0.0489077274209325</v>
      </c>
      <c r="Q197" s="25" t="n">
        <v>0.230576257953102</v>
      </c>
      <c r="R197" s="25" t="n">
        <v>0.320297826670244</v>
      </c>
      <c r="S197" s="25" t="n">
        <v>0.249618538144382</v>
      </c>
      <c r="T197" s="25" t="n">
        <v>0.172990089720284</v>
      </c>
      <c r="U197" s="25" t="n">
        <v>0.126135216952573</v>
      </c>
      <c r="V197" s="25" t="n">
        <v>0.122583161531175</v>
      </c>
      <c r="W197" s="25" t="n">
        <v>0.166977879919563</v>
      </c>
      <c r="X197" s="26" t="str">
        <f aca="false">+A197</f>
        <v>  כפר קרע</v>
      </c>
      <c r="Y197" s="29"/>
    </row>
    <row r="198" s="27" customFormat="true" ht="20.1" hidden="false" customHeight="true" outlineLevel="0" collapsed="false">
      <c r="A198" s="24" t="s">
        <v>217</v>
      </c>
      <c r="B198" s="25" t="n">
        <v>0.179334901430781</v>
      </c>
      <c r="C198" s="25" t="n">
        <v>0.238104686693916</v>
      </c>
      <c r="D198" s="25" t="n">
        <v>0.167709932679816</v>
      </c>
      <c r="E198" s="25" t="n">
        <v>0.0743336519061272</v>
      </c>
      <c r="F198" s="25" t="n">
        <v>0.109072570398721</v>
      </c>
      <c r="G198" s="25" t="n">
        <v>0.105249728902213</v>
      </c>
      <c r="H198" s="25" t="n">
        <v>0.0783367940854969</v>
      </c>
      <c r="I198" s="25" t="n">
        <v>0.140163009580142</v>
      </c>
      <c r="J198" s="25" t="n">
        <v>0.250072502008662</v>
      </c>
      <c r="K198" s="25" t="n">
        <v>0.214642752131726</v>
      </c>
      <c r="L198" s="25" t="n">
        <v>0.326704545454545</v>
      </c>
      <c r="M198" s="25" t="n">
        <v>0.238375332796731</v>
      </c>
      <c r="N198" s="25" t="n">
        <v>0.24647634544976</v>
      </c>
      <c r="O198" s="25" t="n">
        <v>0.269638684163221</v>
      </c>
      <c r="P198" s="25" t="n">
        <v>0.32605151613955</v>
      </c>
      <c r="Q198" s="25" t="n">
        <v>0.402018071101718</v>
      </c>
      <c r="R198" s="25" t="n">
        <v>0.633328861461408</v>
      </c>
      <c r="S198" s="25" t="n">
        <v>0.455389503917224</v>
      </c>
      <c r="T198" s="25" t="n">
        <v>0.144647080670068</v>
      </c>
      <c r="U198" s="25" t="n">
        <v>0.1715438950555</v>
      </c>
      <c r="V198" s="25" t="n">
        <v>0.520049776192864</v>
      </c>
      <c r="W198" s="25" t="n">
        <v>0.181341568514795</v>
      </c>
      <c r="X198" s="26" t="str">
        <f aca="false">+A198</f>
        <v>  מג'ד אל-כרום</v>
      </c>
    </row>
    <row r="199" s="27" customFormat="true" ht="20.1" hidden="false" customHeight="true" outlineLevel="0" collapsed="false">
      <c r="A199" s="31" t="s">
        <v>218</v>
      </c>
      <c r="B199" s="25" t="n">
        <v>0.263804239061221</v>
      </c>
      <c r="C199" s="25" t="n">
        <v>0.31350450414699</v>
      </c>
      <c r="D199" s="25" t="n">
        <v>0.266918625250974</v>
      </c>
      <c r="E199" s="25" t="n">
        <v>0.116810024423914</v>
      </c>
      <c r="F199" s="25" t="n">
        <v>0.111939471890682</v>
      </c>
      <c r="G199" s="25" t="n">
        <v>0.128106993259765</v>
      </c>
      <c r="H199" s="25" t="n">
        <v>0.0860050791111405</v>
      </c>
      <c r="I199" s="25" t="n">
        <v>0.122642633382624</v>
      </c>
      <c r="J199" s="25" t="n">
        <v>0.39222398128735</v>
      </c>
      <c r="K199" s="25" t="n">
        <v>0.36459864745663</v>
      </c>
      <c r="L199" s="25" t="n">
        <v>0.411931818181818</v>
      </c>
      <c r="M199" s="25" t="n">
        <v>0.303386787195839</v>
      </c>
      <c r="N199" s="25" t="n">
        <v>0.210581732034746</v>
      </c>
      <c r="O199" s="25" t="n">
        <v>0.251662771885673</v>
      </c>
      <c r="P199" s="25" t="n">
        <v>0.423866970981415</v>
      </c>
      <c r="Q199" s="25" t="n">
        <v>0.308941416515145</v>
      </c>
      <c r="R199" s="25" t="n">
        <v>0.349923978177265</v>
      </c>
      <c r="S199" s="25" t="n">
        <v>0.318115339956962</v>
      </c>
      <c r="T199" s="25" t="n">
        <v>0.112394691061201</v>
      </c>
      <c r="U199" s="25" t="n">
        <v>0.0857719475277498</v>
      </c>
      <c r="V199" s="25" t="n">
        <v>0.874798016381568</v>
      </c>
      <c r="W199" s="25" t="n">
        <v>0.192114334961218</v>
      </c>
      <c r="X199" s="26" t="str">
        <f aca="false">+A199</f>
        <v>  מגאר</v>
      </c>
    </row>
    <row r="200" s="27" customFormat="true" ht="20.1" hidden="false" customHeight="true" outlineLevel="0" collapsed="false">
      <c r="A200" s="24" t="s">
        <v>219</v>
      </c>
      <c r="B200" s="25" t="n">
        <v>0.16893867526088</v>
      </c>
      <c r="C200" s="25" t="n">
        <v>0.226199452359221</v>
      </c>
      <c r="D200" s="25" t="n">
        <v>0.158261485768277</v>
      </c>
      <c r="E200" s="25" t="n">
        <v>0.0637145587766805</v>
      </c>
      <c r="F200" s="25" t="n">
        <v>0.0632021465273353</v>
      </c>
      <c r="G200" s="25" t="n">
        <v>0.0542195573132615</v>
      </c>
      <c r="H200" s="25" t="n">
        <v>0.0490168807521535</v>
      </c>
      <c r="I200" s="25" t="n">
        <v>0.0756880251732765</v>
      </c>
      <c r="J200" s="25" t="n">
        <v>0.149282824393004</v>
      </c>
      <c r="K200" s="25" t="n">
        <v>0.126433401940606</v>
      </c>
      <c r="L200" s="25" t="n">
        <v>0.223721590909091</v>
      </c>
      <c r="M200" s="25" t="n">
        <v>0.136214475883846</v>
      </c>
      <c r="N200" s="25" t="n">
        <v>0.179473067075068</v>
      </c>
      <c r="O200" s="25" t="n">
        <v>0.269638684163221</v>
      </c>
      <c r="P200" s="25" t="n">
        <v>0.0163025758069775</v>
      </c>
      <c r="Q200" s="25" t="n">
        <v>0.191730216162838</v>
      </c>
      <c r="R200" s="25" t="n">
        <v>0.349364994186567</v>
      </c>
      <c r="S200" s="25" t="n">
        <v>0.22789515219797</v>
      </c>
      <c r="T200" s="25" t="n">
        <v>0.0811196465919975</v>
      </c>
      <c r="U200" s="25" t="n">
        <v>0.065590312815338</v>
      </c>
      <c r="V200" s="25" t="n">
        <v>0.435541687561524</v>
      </c>
      <c r="W200" s="25" t="n">
        <v>0.141841424877909</v>
      </c>
      <c r="X200" s="26" t="str">
        <f aca="false">+A200</f>
        <v>  מעלה עירון</v>
      </c>
    </row>
    <row r="201" s="27" customFormat="true" ht="20.1" hidden="false" customHeight="true" outlineLevel="0" collapsed="false">
      <c r="A201" s="24" t="s">
        <v>220</v>
      </c>
      <c r="B201" s="25" t="n">
        <v>0.141648581564892</v>
      </c>
      <c r="C201" s="25" t="n">
        <v>0.194452160800032</v>
      </c>
      <c r="D201" s="25" t="n">
        <v>0.132278256761545</v>
      </c>
      <c r="E201" s="25" t="n">
        <v>0.042476372517787</v>
      </c>
      <c r="F201" s="25" t="n">
        <v>0.0474341883215465</v>
      </c>
      <c r="G201" s="25" t="n">
        <v>0.0457145287151028</v>
      </c>
      <c r="H201" s="25" t="n">
        <v>0.0350335374700975</v>
      </c>
      <c r="I201" s="25" t="n">
        <v>0.0469546082093475</v>
      </c>
      <c r="J201" s="25" t="n">
        <v>0.170201436728329</v>
      </c>
      <c r="K201" s="25" t="n">
        <v>0.141134960305792</v>
      </c>
      <c r="L201" s="25" t="n">
        <v>0.301846590909091</v>
      </c>
      <c r="M201" s="25" t="n">
        <v>0.182651229026067</v>
      </c>
      <c r="N201" s="25" t="n">
        <v>0.107683840245041</v>
      </c>
      <c r="O201" s="25" t="n">
        <v>0.197735035053029</v>
      </c>
      <c r="P201" s="25" t="n">
        <v>0</v>
      </c>
      <c r="Q201" s="25" t="n">
        <v>0.163076452664079</v>
      </c>
      <c r="R201" s="25" t="n">
        <v>0.345452106251677</v>
      </c>
      <c r="S201" s="25" t="n">
        <v>0.205129685006896</v>
      </c>
      <c r="T201" s="25" t="n">
        <v>0.0684141597763834</v>
      </c>
      <c r="U201" s="25" t="n">
        <v>0.0504540867810293</v>
      </c>
      <c r="V201" s="25" t="n">
        <v>0.235879719916049</v>
      </c>
      <c r="W201" s="25" t="n">
        <v>0.113114047687446</v>
      </c>
      <c r="X201" s="26" t="str">
        <f aca="false">+A201</f>
        <v>  נחף</v>
      </c>
    </row>
    <row r="202" s="27" customFormat="true" ht="20.1" hidden="false" customHeight="true" outlineLevel="0" collapsed="false">
      <c r="A202" s="24" t="s">
        <v>221</v>
      </c>
      <c r="B202" s="25" t="n">
        <v>0.14814622292108</v>
      </c>
      <c r="C202" s="25" t="n">
        <v>0.194452160800032</v>
      </c>
      <c r="D202" s="25" t="n">
        <v>0.141726703673084</v>
      </c>
      <c r="E202" s="25" t="n">
        <v>0.0530954656472337</v>
      </c>
      <c r="F202" s="25" t="n">
        <v>0.0478251294340867</v>
      </c>
      <c r="G202" s="25" t="n">
        <v>0.0776083859581978</v>
      </c>
      <c r="H202" s="25" t="n">
        <v>0.0332292351111225</v>
      </c>
      <c r="I202" s="25" t="n">
        <v>0.0525611285925531</v>
      </c>
      <c r="J202" s="25" t="n">
        <v>0.165447206652119</v>
      </c>
      <c r="K202" s="25" t="n">
        <v>0.120552778594531</v>
      </c>
      <c r="L202" s="25" t="n">
        <v>0.248579545454545</v>
      </c>
      <c r="M202" s="25" t="n">
        <v>0.114543991084143</v>
      </c>
      <c r="N202" s="25" t="n">
        <v>0.100504917562038</v>
      </c>
      <c r="O202" s="25" t="n">
        <v>0.197735035053029</v>
      </c>
      <c r="P202" s="25" t="n">
        <v>0.0163025758069775</v>
      </c>
      <c r="Q202" s="25" t="n">
        <v>0.172884116680433</v>
      </c>
      <c r="R202" s="25" t="n">
        <v>0.288435739200429</v>
      </c>
      <c r="S202" s="25" t="n">
        <v>0.199237917969769</v>
      </c>
      <c r="T202" s="25" t="n">
        <v>0.0713461951953713</v>
      </c>
      <c r="U202" s="25" t="n">
        <v>0.0252270433905146</v>
      </c>
      <c r="V202" s="25" t="n">
        <v>0.284170056276815</v>
      </c>
      <c r="W202" s="25" t="n">
        <v>0.0682275208273485</v>
      </c>
      <c r="X202" s="26" t="str">
        <f aca="false">+A202</f>
        <v>  עין מאהל</v>
      </c>
    </row>
    <row r="203" s="27" customFormat="true" ht="20.1" hidden="false" customHeight="true" outlineLevel="0" collapsed="false">
      <c r="A203" s="24" t="s">
        <v>222</v>
      </c>
      <c r="B203" s="25" t="n">
        <v>0.139049525022417</v>
      </c>
      <c r="C203" s="25" t="n">
        <v>0.138894400571451</v>
      </c>
      <c r="D203" s="25" t="n">
        <v>0.148813038856738</v>
      </c>
      <c r="E203" s="25" t="n">
        <v>0.0955718381650207</v>
      </c>
      <c r="F203" s="25" t="n">
        <v>0.041179130520903</v>
      </c>
      <c r="G203" s="25" t="n">
        <v>0.0403988858412536</v>
      </c>
      <c r="H203" s="25" t="n">
        <v>0.0320263668718058</v>
      </c>
      <c r="I203" s="25" t="n">
        <v>0.0616717242152624</v>
      </c>
      <c r="J203" s="25" t="n">
        <v>0.111724406790942</v>
      </c>
      <c r="K203" s="25" t="n">
        <v>0.117612466921494</v>
      </c>
      <c r="L203" s="25" t="n">
        <v>0.0852272727272727</v>
      </c>
      <c r="M203" s="25" t="n">
        <v>0.0866819391988112</v>
      </c>
      <c r="N203" s="25" t="n">
        <v>0.15793629902606</v>
      </c>
      <c r="O203" s="25" t="n">
        <v>0.197735035053029</v>
      </c>
      <c r="P203" s="25" t="n">
        <v>0</v>
      </c>
      <c r="Q203" s="25" t="n">
        <v>0.0418268024226853</v>
      </c>
      <c r="R203" s="25" t="n">
        <v>0.0240363116000358</v>
      </c>
      <c r="S203" s="25" t="n">
        <v>0.0365930837067792</v>
      </c>
      <c r="T203" s="25" t="n">
        <v>0.0557086729607694</v>
      </c>
      <c r="U203" s="25" t="n">
        <v>0.0302724520686176</v>
      </c>
      <c r="V203" s="25" t="n">
        <v>0.0287884697535336</v>
      </c>
      <c r="W203" s="25" t="n">
        <v>0.138250502729101</v>
      </c>
      <c r="X203" s="26" t="str">
        <f aca="false">+A203</f>
        <v>  עספיא</v>
      </c>
    </row>
    <row r="204" s="27" customFormat="true" ht="20.1" hidden="false" customHeight="true" outlineLevel="0" collapsed="false">
      <c r="A204" s="24" t="s">
        <v>223</v>
      </c>
      <c r="B204" s="25" t="n">
        <v>0.165040090447168</v>
      </c>
      <c r="C204" s="25" t="n">
        <v>0.301599269812294</v>
      </c>
      <c r="D204" s="25" t="n">
        <v>0.113381362938467</v>
      </c>
      <c r="E204" s="25" t="n">
        <v>0.0318572793883402</v>
      </c>
      <c r="F204" s="25" t="n">
        <v>0.026974936765275</v>
      </c>
      <c r="G204" s="25" t="n">
        <v>0.0722927430843486</v>
      </c>
      <c r="H204" s="25" t="n">
        <v>0.0183437406495789</v>
      </c>
      <c r="I204" s="25" t="n">
        <v>0.0308358621076312</v>
      </c>
      <c r="J204" s="25" t="n">
        <v>0.062280413998355</v>
      </c>
      <c r="K204" s="25" t="n">
        <v>0.0646868568068215</v>
      </c>
      <c r="L204" s="25" t="n">
        <v>0.284090909090909</v>
      </c>
      <c r="M204" s="25" t="n">
        <v>0.120735558169773</v>
      </c>
      <c r="N204" s="25" t="n">
        <v>0.0526454330086865</v>
      </c>
      <c r="O204" s="25" t="n">
        <v>0.0719036491101923</v>
      </c>
      <c r="P204" s="25" t="n">
        <v>0.032605151613955</v>
      </c>
      <c r="Q204" s="25" t="n">
        <v>0.152307252959847</v>
      </c>
      <c r="R204" s="25" t="n">
        <v>0.507557463554244</v>
      </c>
      <c r="S204" s="25" t="n">
        <v>0.27522968873434</v>
      </c>
      <c r="T204" s="25" t="n">
        <v>0.056686018100432</v>
      </c>
      <c r="U204" s="25" t="n">
        <v>0.176589303733602</v>
      </c>
      <c r="V204" s="25" t="n">
        <v>0.720640404152969</v>
      </c>
      <c r="W204" s="25" t="n">
        <v>0.0610456765297328</v>
      </c>
      <c r="X204" s="26" t="str">
        <f aca="false">+A204</f>
        <v>  ערערה-בנגב</v>
      </c>
    </row>
    <row r="205" s="27" customFormat="true" ht="20.1" hidden="false" customHeight="true" outlineLevel="0" collapsed="false">
      <c r="A205" s="24" t="s">
        <v>224</v>
      </c>
      <c r="B205" s="25" t="n">
        <v>0.146846694649842</v>
      </c>
      <c r="C205" s="25" t="n">
        <v>0.182546926465336</v>
      </c>
      <c r="D205" s="25" t="n">
        <v>0.144088815400968</v>
      </c>
      <c r="E205" s="25" t="n">
        <v>0.0637145587766805</v>
      </c>
      <c r="F205" s="25" t="n">
        <v>0.0572077161350519</v>
      </c>
      <c r="G205" s="25" t="n">
        <v>0.0590036358997257</v>
      </c>
      <c r="H205" s="25" t="n">
        <v>0.0475132954530077</v>
      </c>
      <c r="I205" s="25" t="n">
        <v>0.0658766145026666</v>
      </c>
      <c r="J205" s="25" t="n">
        <v>0.146430286347277</v>
      </c>
      <c r="K205" s="25" t="n">
        <v>0.120552778594531</v>
      </c>
      <c r="L205" s="25" t="n">
        <v>0.181107954545455</v>
      </c>
      <c r="M205" s="25" t="n">
        <v>0.148597610055105</v>
      </c>
      <c r="N205" s="25" t="n">
        <v>0.15793629902606</v>
      </c>
      <c r="O205" s="25" t="n">
        <v>0.323566420995866</v>
      </c>
      <c r="P205" s="25" t="n">
        <v>0</v>
      </c>
      <c r="Q205" s="25" t="n">
        <v>0.169711048910436</v>
      </c>
      <c r="R205" s="25" t="n">
        <v>0.211854932474734</v>
      </c>
      <c r="S205" s="25" t="n">
        <v>0.17883717360312</v>
      </c>
      <c r="T205" s="25" t="n">
        <v>0.0664594694970582</v>
      </c>
      <c r="U205" s="25" t="n">
        <v>0.141271442986882</v>
      </c>
      <c r="V205" s="25" t="n">
        <v>0.142085028138408</v>
      </c>
      <c r="W205" s="25" t="n">
        <v>0.165182418845159</v>
      </c>
      <c r="X205" s="26" t="str">
        <f aca="false">+A205</f>
        <v>  פוריידיס</v>
      </c>
    </row>
    <row r="206" s="27" customFormat="true" ht="20.1" hidden="false" customHeight="true" outlineLevel="0" collapsed="false">
      <c r="A206" s="34" t="s">
        <v>225</v>
      </c>
      <c r="B206" s="25" t="n">
        <v>0.24820989980637</v>
      </c>
      <c r="C206" s="25" t="n">
        <v>0.349220207151077</v>
      </c>
      <c r="D206" s="25" t="n">
        <v>0.226762725876934</v>
      </c>
      <c r="E206" s="25" t="n">
        <v>0.0743336519061272</v>
      </c>
      <c r="F206" s="25" t="n">
        <v>0.0873101818006487</v>
      </c>
      <c r="G206" s="25" t="n">
        <v>0.106312857476983</v>
      </c>
      <c r="H206" s="25" t="n">
        <v>0.0643534508034408</v>
      </c>
      <c r="I206" s="25" t="n">
        <v>0.126847523670028</v>
      </c>
      <c r="J206" s="25" t="n">
        <v>0.352763871654805</v>
      </c>
      <c r="K206" s="25" t="n">
        <v>0.349897089091444</v>
      </c>
      <c r="L206" s="25" t="n">
        <v>0.287642045454545</v>
      </c>
      <c r="M206" s="25" t="n">
        <v>0.247662683425175</v>
      </c>
      <c r="N206" s="25" t="n">
        <v>0.229725525856087</v>
      </c>
      <c r="O206" s="25" t="n">
        <v>0.395470070106058</v>
      </c>
      <c r="P206" s="25" t="n">
        <v>0.06521030322791</v>
      </c>
      <c r="Q206" s="25" t="n">
        <v>0.288268399225771</v>
      </c>
      <c r="R206" s="25" t="n">
        <v>0.520973079331008</v>
      </c>
      <c r="S206" s="25" t="n">
        <v>0.345610252796886</v>
      </c>
      <c r="T206" s="25" t="n">
        <v>0.174944779999609</v>
      </c>
      <c r="U206" s="25" t="n">
        <v>0.262361251261352</v>
      </c>
      <c r="V206" s="25" t="n">
        <v>0.552552887204918</v>
      </c>
      <c r="W206" s="25" t="n">
        <v>0.175955185291583</v>
      </c>
      <c r="X206" s="26" t="str">
        <f aca="false">+A206</f>
        <v>  קלנסווה</v>
      </c>
    </row>
    <row r="207" s="27" customFormat="true" ht="20.1" hidden="false" customHeight="true" outlineLevel="0" collapsed="false">
      <c r="A207" s="24" t="s">
        <v>226</v>
      </c>
      <c r="B207" s="25" t="n">
        <v>0.22741744746657</v>
      </c>
      <c r="C207" s="25" t="n">
        <v>0.277788801142903</v>
      </c>
      <c r="D207" s="25" t="n">
        <v>0.226762725876934</v>
      </c>
      <c r="E207" s="25" t="n">
        <v>0.0955718381650207</v>
      </c>
      <c r="F207" s="25" t="n">
        <v>0.0744091250868215</v>
      </c>
      <c r="G207" s="25" t="n">
        <v>0.0807977716825073</v>
      </c>
      <c r="H207" s="25" t="n">
        <v>0.0547305048889076</v>
      </c>
      <c r="I207" s="25" t="n">
        <v>0.0826961756522836</v>
      </c>
      <c r="J207" s="25" t="n">
        <v>0.195874279139865</v>
      </c>
      <c r="K207" s="25" t="n">
        <v>0.161717142017054</v>
      </c>
      <c r="L207" s="25" t="n">
        <v>0.216619318181818</v>
      </c>
      <c r="M207" s="25" t="n">
        <v>0.130022908798217</v>
      </c>
      <c r="N207" s="25" t="n">
        <v>0.212974706262414</v>
      </c>
      <c r="O207" s="25" t="n">
        <v>0.359518245550962</v>
      </c>
      <c r="P207" s="25" t="n">
        <v>0</v>
      </c>
      <c r="Q207" s="25" t="n">
        <v>0.206730172893732</v>
      </c>
      <c r="R207" s="25" t="n">
        <v>0.301292370986495</v>
      </c>
      <c r="S207" s="25" t="n">
        <v>0.228576513011787</v>
      </c>
      <c r="T207" s="25" t="n">
        <v>0.0576633632400946</v>
      </c>
      <c r="U207" s="25" t="n">
        <v>0.136226034308779</v>
      </c>
      <c r="V207" s="25" t="n">
        <v>0.351033598930183</v>
      </c>
      <c r="W207" s="25" t="n">
        <v>0.149023269175524</v>
      </c>
      <c r="X207" s="26" t="str">
        <f aca="false">+A207</f>
        <v>  ריינה</v>
      </c>
    </row>
    <row r="208" s="27" customFormat="true" ht="20.1" hidden="false" customHeight="true" outlineLevel="0" collapsed="false">
      <c r="A208" s="24" t="s">
        <v>227</v>
      </c>
      <c r="B208" s="25" t="n">
        <v>0.205325466855531</v>
      </c>
      <c r="C208" s="25" t="n">
        <v>0.373030675820469</v>
      </c>
      <c r="D208" s="25" t="n">
        <v>0.141726703673084</v>
      </c>
      <c r="E208" s="25" t="n">
        <v>0.042476372517787</v>
      </c>
      <c r="F208" s="25" t="n">
        <v>0.0415700716334432</v>
      </c>
      <c r="G208" s="25" t="n">
        <v>0.0967447003040548</v>
      </c>
      <c r="H208" s="25" t="n">
        <v>0.0239070062564184</v>
      </c>
      <c r="I208" s="25" t="n">
        <v>0.0343399373471347</v>
      </c>
      <c r="J208" s="25" t="n">
        <v>0.114101521829047</v>
      </c>
      <c r="K208" s="25" t="n">
        <v>0.0999705968832696</v>
      </c>
      <c r="L208" s="25" t="n">
        <v>0.514914772727273</v>
      </c>
      <c r="M208" s="25" t="n">
        <v>0.201225930282955</v>
      </c>
      <c r="N208" s="25" t="n">
        <v>0.0382875876426811</v>
      </c>
      <c r="O208" s="25" t="n">
        <v>0.0898795613877404</v>
      </c>
      <c r="P208" s="25" t="n">
        <v>0.0815128790348875</v>
      </c>
      <c r="Q208" s="25" t="n">
        <v>0.220191672524022</v>
      </c>
      <c r="R208" s="25" t="n">
        <v>0.712704588140596</v>
      </c>
      <c r="S208" s="25" t="n">
        <v>0.374668287503803</v>
      </c>
      <c r="T208" s="25" t="n">
        <v>0.0899157528489611</v>
      </c>
      <c r="U208" s="25" t="n">
        <v>0.322906155398587</v>
      </c>
      <c r="V208" s="25" t="n">
        <v>0.878512657640089</v>
      </c>
      <c r="W208" s="25" t="n">
        <v>0.057454754380925</v>
      </c>
      <c r="X208" s="26" t="str">
        <f aca="false">+A208</f>
        <v>  תל שבע</v>
      </c>
    </row>
    <row r="209" s="19" customFormat="true" ht="20.1" hidden="false" customHeight="true" outlineLevel="0" collapsed="false">
      <c r="A209" s="32" t="s">
        <v>123</v>
      </c>
      <c r="B209" s="17" t="n">
        <v>2.45350937609648</v>
      </c>
      <c r="C209" s="17" t="n">
        <v>3.17076074447399</v>
      </c>
      <c r="D209" s="17" t="n">
        <v>2.336128498878</v>
      </c>
      <c r="E209" s="17" t="n">
        <v>1.06190931294467</v>
      </c>
      <c r="F209" s="17" t="n">
        <v>1.0358636345274</v>
      </c>
      <c r="G209" s="17" t="n">
        <v>1.25874423252748</v>
      </c>
      <c r="H209" s="17" t="n">
        <v>0.810733193299423</v>
      </c>
      <c r="I209" s="17" t="n">
        <v>1.12060326159323</v>
      </c>
      <c r="J209" s="17" t="n">
        <v>2.53733259167344</v>
      </c>
      <c r="K209" s="17" t="n">
        <v>2.55513084386945</v>
      </c>
      <c r="L209" s="17" t="n">
        <v>3.56889204545455</v>
      </c>
      <c r="M209" s="17" t="n">
        <v>2.45495634945205</v>
      </c>
      <c r="N209" s="17" t="n">
        <v>2.16324870181148</v>
      </c>
      <c r="O209" s="17" t="n">
        <v>3.07388099946072</v>
      </c>
      <c r="P209" s="17" t="n">
        <v>0.945549396804695</v>
      </c>
      <c r="Q209" s="17" t="n">
        <v>2.7159537039797</v>
      </c>
      <c r="R209" s="17" t="n">
        <v>4.01853590913156</v>
      </c>
      <c r="S209" s="17" t="n">
        <v>3.05943029418354</v>
      </c>
      <c r="T209" s="17" t="n">
        <v>1.30084638089095</v>
      </c>
      <c r="U209" s="17" t="n">
        <v>1.46316851664985</v>
      </c>
      <c r="V209" s="17" t="n">
        <v>5.03426756560985</v>
      </c>
      <c r="W209" s="17" t="n">
        <v>1.98937087043953</v>
      </c>
      <c r="X209" s="18" t="str">
        <f aca="false">+A209</f>
        <v>5,000 - 9,999</v>
      </c>
    </row>
    <row r="210" s="27" customFormat="true" ht="20.1" hidden="false" customHeight="true" outlineLevel="0" collapsed="false">
      <c r="A210" s="24" t="s">
        <v>228</v>
      </c>
      <c r="B210" s="25" t="n">
        <v>0.07927122454549</v>
      </c>
      <c r="C210" s="25" t="n">
        <v>0.0952418746775666</v>
      </c>
      <c r="D210" s="25" t="n">
        <v>0.0779496870201961</v>
      </c>
      <c r="E210" s="25" t="n">
        <v>0.042476372517787</v>
      </c>
      <c r="F210" s="25" t="n">
        <v>0.0336209356784588</v>
      </c>
      <c r="G210" s="25" t="n">
        <v>0.0361463715421743</v>
      </c>
      <c r="H210" s="25" t="n">
        <v>0.0267638183247955</v>
      </c>
      <c r="I210" s="25" t="n">
        <v>0.0651757994547659</v>
      </c>
      <c r="J210" s="25" t="n">
        <v>0.104117638669006</v>
      </c>
      <c r="K210" s="25" t="n">
        <v>0.167597765363128</v>
      </c>
      <c r="L210" s="25" t="n">
        <v>0.142045454545455</v>
      </c>
      <c r="M210" s="25" t="n">
        <v>0.0742988050275525</v>
      </c>
      <c r="N210" s="25" t="n">
        <v>0.0478594845533514</v>
      </c>
      <c r="O210" s="25" t="n">
        <v>0.0898795613877404</v>
      </c>
      <c r="P210" s="25" t="n">
        <v>0.0489077274209325</v>
      </c>
      <c r="Q210" s="25" t="n">
        <v>0.0884612832847598</v>
      </c>
      <c r="R210" s="25" t="n">
        <v>0.111237814149003</v>
      </c>
      <c r="S210" s="25" t="n">
        <v>0.0932261913493629</v>
      </c>
      <c r="T210" s="25" t="n">
        <v>0.0420258410054927</v>
      </c>
      <c r="U210" s="25" t="n">
        <v>0.0504540867810293</v>
      </c>
      <c r="V210" s="25" t="n">
        <v>0.123511821845805</v>
      </c>
      <c r="W210" s="25" t="n">
        <v>0.0646365986785406</v>
      </c>
      <c r="X210" s="26" t="str">
        <f aca="false">+A210</f>
        <v>  אבו גוש</v>
      </c>
    </row>
    <row r="211" s="27" customFormat="true" ht="20.1" hidden="false" customHeight="true" outlineLevel="0" collapsed="false">
      <c r="A211" s="24" t="s">
        <v>229</v>
      </c>
      <c r="B211" s="25" t="n">
        <v>0.106561318241478</v>
      </c>
      <c r="C211" s="25" t="n">
        <v>0.146831223461248</v>
      </c>
      <c r="D211" s="25" t="n">
        <v>0.0992086925711586</v>
      </c>
      <c r="E211" s="25" t="n">
        <v>0.0318572793883402</v>
      </c>
      <c r="F211" s="25" t="n">
        <v>0.0299721519614167</v>
      </c>
      <c r="G211" s="25" t="n">
        <v>0.0659139716357296</v>
      </c>
      <c r="H211" s="25" t="n">
        <v>0.019396250358981</v>
      </c>
      <c r="I211" s="25" t="n">
        <v>0.0357415674429361</v>
      </c>
      <c r="J211" s="25" t="n">
        <v>0.128364212057678</v>
      </c>
      <c r="K211" s="25" t="n">
        <v>0.108791531902382</v>
      </c>
      <c r="L211" s="25" t="n">
        <v>0.205965909090909</v>
      </c>
      <c r="M211" s="25" t="n">
        <v>0.14550182651229</v>
      </c>
      <c r="N211" s="25" t="n">
        <v>0.131613582521716</v>
      </c>
      <c r="O211" s="25" t="n">
        <v>0.233686859608125</v>
      </c>
      <c r="P211" s="25" t="n">
        <v>0.0163025758069775</v>
      </c>
      <c r="Q211" s="25" t="n">
        <v>0.12701886436866</v>
      </c>
      <c r="R211" s="25" t="n">
        <v>0.221916644307307</v>
      </c>
      <c r="S211" s="25" t="n">
        <v>0.147855296598366</v>
      </c>
      <c r="T211" s="25" t="n">
        <v>0.0684141597763834</v>
      </c>
      <c r="U211" s="25" t="n">
        <v>0.0857719475277498</v>
      </c>
      <c r="V211" s="25" t="n">
        <v>0.266525510298843</v>
      </c>
      <c r="W211" s="25" t="n">
        <v>0.096954898017811</v>
      </c>
      <c r="X211" s="26" t="str">
        <f aca="false">+A211</f>
        <v>  בועיינה-נוג'ידאת</v>
      </c>
    </row>
    <row r="212" s="27" customFormat="true" ht="20.1" hidden="false" customHeight="true" outlineLevel="0" collapsed="false">
      <c r="A212" s="24" t="s">
        <v>230</v>
      </c>
      <c r="B212" s="25" t="n">
        <v>0.0779716962742525</v>
      </c>
      <c r="C212" s="25" t="n">
        <v>0.091273463232668</v>
      </c>
      <c r="D212" s="25" t="n">
        <v>0.0779496870201961</v>
      </c>
      <c r="E212" s="25" t="n">
        <v>0.042476372517787</v>
      </c>
      <c r="F212" s="25" t="n">
        <v>0.037660660508041</v>
      </c>
      <c r="G212" s="25" t="n">
        <v>0.0473092215772576</v>
      </c>
      <c r="H212" s="25" t="n">
        <v>0.03052278157266</v>
      </c>
      <c r="I212" s="25" t="n">
        <v>0.067278244598468</v>
      </c>
      <c r="J212" s="25" t="n">
        <v>0.0694117591126705</v>
      </c>
      <c r="K212" s="25" t="n">
        <v>0.0911496618641576</v>
      </c>
      <c r="L212" s="25" t="n">
        <v>0.106534090909091</v>
      </c>
      <c r="M212" s="25" t="n">
        <v>0.0712030214847378</v>
      </c>
      <c r="N212" s="25" t="n">
        <v>0.0406805618703487</v>
      </c>
      <c r="O212" s="25" t="n">
        <v>0.0719036491101923</v>
      </c>
      <c r="P212" s="25" t="n">
        <v>0.0815128790348875</v>
      </c>
      <c r="Q212" s="25" t="n">
        <v>0.0924035796050588</v>
      </c>
      <c r="R212" s="25" t="n">
        <v>0.0598112870047402</v>
      </c>
      <c r="S212" s="25" t="n">
        <v>0.0870137839292635</v>
      </c>
      <c r="T212" s="25" t="n">
        <v>0.0381164604468422</v>
      </c>
      <c r="U212" s="25" t="n">
        <v>0.0151362260343088</v>
      </c>
      <c r="V212" s="25" t="n">
        <v>0.223807135825858</v>
      </c>
      <c r="W212" s="25" t="n">
        <v>0.077204826199368</v>
      </c>
      <c r="X212" s="26" t="str">
        <f aca="false">+A212</f>
        <v>  בוקעאתא</v>
      </c>
    </row>
    <row r="213" s="27" customFormat="true" ht="20.1" hidden="false" customHeight="true" outlineLevel="0" collapsed="false">
      <c r="A213" s="24" t="s">
        <v>231</v>
      </c>
      <c r="B213" s="25" t="n">
        <v>0.100063676885291</v>
      </c>
      <c r="C213" s="25" t="n">
        <v>0.130957577681654</v>
      </c>
      <c r="D213" s="25" t="n">
        <v>0.0968465808432739</v>
      </c>
      <c r="E213" s="25" t="n">
        <v>0.0318572793883402</v>
      </c>
      <c r="F213" s="25" t="n">
        <v>0.0375303468038609</v>
      </c>
      <c r="G213" s="25" t="n">
        <v>0.076545257383428</v>
      </c>
      <c r="H213" s="25" t="n">
        <v>0.0273652524444538</v>
      </c>
      <c r="I213" s="25" t="n">
        <v>0.0315366771555319</v>
      </c>
      <c r="J213" s="25" t="n">
        <v>0.12456082799671</v>
      </c>
      <c r="K213" s="25" t="n">
        <v>0.0735077918259336</v>
      </c>
      <c r="L213" s="25" t="n">
        <v>0.188210227272727</v>
      </c>
      <c r="M213" s="25" t="n">
        <v>0.117639774626958</v>
      </c>
      <c r="N213" s="25" t="n">
        <v>0.0837540979683649</v>
      </c>
      <c r="O213" s="25" t="n">
        <v>0.125831385942837</v>
      </c>
      <c r="P213" s="25" t="n">
        <v>0.0489077274209325</v>
      </c>
      <c r="Q213" s="25" t="n">
        <v>0.125768867974419</v>
      </c>
      <c r="R213" s="25" t="n">
        <v>0.185582684911904</v>
      </c>
      <c r="S213" s="25" t="n">
        <v>0.14148256898678</v>
      </c>
      <c r="T213" s="25" t="n">
        <v>0.0547313278211068</v>
      </c>
      <c r="U213" s="25" t="n">
        <v>0.065590312815338</v>
      </c>
      <c r="V213" s="25" t="n">
        <v>0.234951059601419</v>
      </c>
      <c r="W213" s="25" t="n">
        <v>0.12388681413387</v>
      </c>
      <c r="X213" s="26" t="str">
        <f aca="false">+A213</f>
        <v>  ביר אל-מכסור</v>
      </c>
    </row>
    <row r="214" s="27" customFormat="true" ht="20.1" hidden="false" customHeight="true" outlineLevel="0" collapsed="false">
      <c r="A214" s="24" t="s">
        <v>232</v>
      </c>
      <c r="B214" s="25" t="n">
        <v>0.103962261699003</v>
      </c>
      <c r="C214" s="25" t="n">
        <v>0.154768046351046</v>
      </c>
      <c r="D214" s="25" t="n">
        <v>0.0897602456596197</v>
      </c>
      <c r="E214" s="25" t="n">
        <v>0.0318572793883402</v>
      </c>
      <c r="F214" s="25" t="n">
        <v>0.0338815630868189</v>
      </c>
      <c r="G214" s="25" t="n">
        <v>0.0419935787034084</v>
      </c>
      <c r="H214" s="25" t="n">
        <v>0.0281170450940267</v>
      </c>
      <c r="I214" s="25" t="n">
        <v>0.0441513480177446</v>
      </c>
      <c r="J214" s="25" t="n">
        <v>0.0727397201660177</v>
      </c>
      <c r="K214" s="25" t="n">
        <v>0.0470449867685975</v>
      </c>
      <c r="L214" s="25" t="n">
        <v>0.163352272727273</v>
      </c>
      <c r="M214" s="25" t="n">
        <v>0.0959692898272553</v>
      </c>
      <c r="N214" s="25" t="n">
        <v>0.0693962526023595</v>
      </c>
      <c r="O214" s="25" t="n">
        <v>0.125831385942837</v>
      </c>
      <c r="P214" s="25" t="n">
        <v>0.0163025758069775</v>
      </c>
      <c r="Q214" s="25" t="n">
        <v>0.124615025148966</v>
      </c>
      <c r="R214" s="25" t="n">
        <v>0.250983811823629</v>
      </c>
      <c r="S214" s="25" t="n">
        <v>0.153706983587621</v>
      </c>
      <c r="T214" s="25" t="n">
        <v>0.0605953986590825</v>
      </c>
      <c r="U214" s="25" t="n">
        <v>0.0353178607467205</v>
      </c>
      <c r="V214" s="25" t="n">
        <v>0.170873497891941</v>
      </c>
      <c r="W214" s="25" t="n">
        <v>0.0987503590922149</v>
      </c>
      <c r="X214" s="26" t="str">
        <f aca="false">+A214</f>
        <v>  בסמ"ה</v>
      </c>
      <c r="Y214" s="29"/>
    </row>
    <row r="215" s="27" customFormat="true" ht="20.1" hidden="false" customHeight="true" outlineLevel="0" collapsed="false">
      <c r="A215" s="30" t="s">
        <v>233</v>
      </c>
      <c r="B215" s="25" t="n">
        <v>0.0909669789866279</v>
      </c>
      <c r="C215" s="25" t="n">
        <v>0.119052343346958</v>
      </c>
      <c r="D215" s="25" t="n">
        <v>0.0850360222038503</v>
      </c>
      <c r="E215" s="25" t="n">
        <v>0.042476372517787</v>
      </c>
      <c r="F215" s="25" t="n">
        <v>0.0387031701414816</v>
      </c>
      <c r="G215" s="25" t="n">
        <v>0.0451829644277179</v>
      </c>
      <c r="H215" s="25" t="n">
        <v>0.0312745742222329</v>
      </c>
      <c r="I215" s="25" t="n">
        <v>0.0315366771555319</v>
      </c>
      <c r="J215" s="25" t="n">
        <v>0.0879532564098907</v>
      </c>
      <c r="K215" s="25" t="n">
        <v>0.0999705968832696</v>
      </c>
      <c r="L215" s="25" t="n">
        <v>0.127840909090909</v>
      </c>
      <c r="M215" s="25" t="n">
        <v>0.0557241037706644</v>
      </c>
      <c r="N215" s="25" t="n">
        <v>0.0741822010576946</v>
      </c>
      <c r="O215" s="25" t="n">
        <v>0.107855473665289</v>
      </c>
      <c r="P215" s="25" t="n">
        <v>0.0163025758069775</v>
      </c>
      <c r="Q215" s="25" t="n">
        <v>0.098942022282628</v>
      </c>
      <c r="R215" s="25" t="n">
        <v>0.158192469367677</v>
      </c>
      <c r="S215" s="25" t="n">
        <v>0.112905494854323</v>
      </c>
      <c r="T215" s="25" t="n">
        <v>0.048867256983131</v>
      </c>
      <c r="U215" s="25" t="n">
        <v>0.105953582240161</v>
      </c>
      <c r="V215" s="25" t="n">
        <v>0.144871009082298</v>
      </c>
      <c r="W215" s="25" t="n">
        <v>0.0592502154553289</v>
      </c>
      <c r="X215" s="26" t="str">
        <f aca="false">+A215</f>
        <v>  בסמת טבעון</v>
      </c>
    </row>
    <row r="216" s="27" customFormat="true" ht="20.1" hidden="false" customHeight="true" outlineLevel="0" collapsed="false">
      <c r="A216" s="31" t="s">
        <v>234</v>
      </c>
      <c r="B216" s="25" t="n">
        <v>0.0909669789866279</v>
      </c>
      <c r="C216" s="25" t="n">
        <v>0.123020754791857</v>
      </c>
      <c r="D216" s="25" t="n">
        <v>0.0850360222038503</v>
      </c>
      <c r="E216" s="25" t="n">
        <v>0.0318572793883402</v>
      </c>
      <c r="F216" s="25" t="n">
        <v>0.0217623885980721</v>
      </c>
      <c r="G216" s="25" t="n">
        <v>0.0292360358061704</v>
      </c>
      <c r="H216" s="25" t="n">
        <v>0.0166897968205185</v>
      </c>
      <c r="I216" s="25" t="n">
        <v>0.00911059562270921</v>
      </c>
      <c r="J216" s="25" t="n">
        <v>0.0808219112955752</v>
      </c>
      <c r="K216" s="25" t="n">
        <v>0.094089973537195</v>
      </c>
      <c r="L216" s="25" t="n">
        <v>0.0852272727272727</v>
      </c>
      <c r="M216" s="25" t="n">
        <v>0.0804903721131818</v>
      </c>
      <c r="N216" s="25" t="n">
        <v>0.0550384072363541</v>
      </c>
      <c r="O216" s="25" t="n">
        <v>0.143807298220385</v>
      </c>
      <c r="P216" s="25" t="n">
        <v>0</v>
      </c>
      <c r="Q216" s="25" t="n">
        <v>0.0315383705623926</v>
      </c>
      <c r="R216" s="25" t="n">
        <v>0.0564573830605492</v>
      </c>
      <c r="S216" s="25" t="n">
        <v>0.0365530036589076</v>
      </c>
      <c r="T216" s="25" t="n">
        <v>0.0175922125139272</v>
      </c>
      <c r="U216" s="25" t="n">
        <v>0.0201816347124117</v>
      </c>
      <c r="V216" s="25" t="n">
        <v>0.097509333036162</v>
      </c>
      <c r="W216" s="25" t="n">
        <v>0.0466819879345016</v>
      </c>
      <c r="X216" s="26" t="str">
        <f aca="false">+A216</f>
        <v>  בענה</v>
      </c>
    </row>
    <row r="217" s="27" customFormat="true" ht="20.1" hidden="false" customHeight="true" outlineLevel="0" collapsed="false">
      <c r="A217" s="24" t="s">
        <v>235</v>
      </c>
      <c r="B217" s="25" t="n">
        <v>0.0753726397317774</v>
      </c>
      <c r="C217" s="25" t="n">
        <v>0.0833366403428708</v>
      </c>
      <c r="D217" s="25" t="n">
        <v>0.0779496870201961</v>
      </c>
      <c r="E217" s="25" t="n">
        <v>0.042476372517787</v>
      </c>
      <c r="F217" s="25" t="n">
        <v>0.039485052366562</v>
      </c>
      <c r="G217" s="25" t="n">
        <v>0.0196678786332419</v>
      </c>
      <c r="H217" s="25" t="n">
        <v>0.0324774424615496</v>
      </c>
      <c r="I217" s="25" t="n">
        <v>0.0308358621076312</v>
      </c>
      <c r="J217" s="25" t="n">
        <v>0.076543104226986</v>
      </c>
      <c r="K217" s="25" t="n">
        <v>0.0852690385180829</v>
      </c>
      <c r="L217" s="25" t="n">
        <v>0.120738636363636</v>
      </c>
      <c r="M217" s="25" t="n">
        <v>0.0804903721131818</v>
      </c>
      <c r="N217" s="25" t="n">
        <v>0.0646103041470243</v>
      </c>
      <c r="O217" s="25" t="n">
        <v>0.0898795613877404</v>
      </c>
      <c r="P217" s="25" t="n">
        <v>0</v>
      </c>
      <c r="Q217" s="25" t="n">
        <v>0.0824997620199173</v>
      </c>
      <c r="R217" s="25" t="n">
        <v>0.0659601109024238</v>
      </c>
      <c r="S217" s="25" t="n">
        <v>0.078757294067712</v>
      </c>
      <c r="T217" s="25" t="n">
        <v>0.0410484958658301</v>
      </c>
      <c r="U217" s="25" t="n">
        <v>0.0201816347124117</v>
      </c>
      <c r="V217" s="25" t="n">
        <v>0.097509333036162</v>
      </c>
      <c r="W217" s="25" t="n">
        <v>0.158000574547544</v>
      </c>
      <c r="X217" s="26" t="str">
        <f aca="false">+A217</f>
        <v>  ג'ולס</v>
      </c>
    </row>
    <row r="218" s="27" customFormat="true" ht="20.1" hidden="false" customHeight="true" outlineLevel="0" collapsed="false">
      <c r="A218" s="30" t="s">
        <v>236</v>
      </c>
      <c r="B218" s="25" t="n">
        <v>0.111759431326429</v>
      </c>
      <c r="C218" s="25" t="n">
        <v>0.158736457795944</v>
      </c>
      <c r="D218" s="25" t="n">
        <v>0.0992086925711586</v>
      </c>
      <c r="E218" s="25" t="n">
        <v>0.042476372517787</v>
      </c>
      <c r="F218" s="25" t="n">
        <v>0.043003522379424</v>
      </c>
      <c r="G218" s="25" t="n">
        <v>0.056877378750186</v>
      </c>
      <c r="H218" s="25" t="n">
        <v>0.0348831789401829</v>
      </c>
      <c r="I218" s="25" t="n">
        <v>0.0378440125866383</v>
      </c>
      <c r="J218" s="25" t="n">
        <v>0.124085404989089</v>
      </c>
      <c r="K218" s="25" t="n">
        <v>0.094089973537195</v>
      </c>
      <c r="L218" s="25" t="n">
        <v>0.184659090909091</v>
      </c>
      <c r="M218" s="25" t="n">
        <v>0.0928735062844406</v>
      </c>
      <c r="N218" s="25" t="n">
        <v>0.0837540979683649</v>
      </c>
      <c r="O218" s="25" t="n">
        <v>0.0898795613877404</v>
      </c>
      <c r="P218" s="25" t="n">
        <v>0.06521030322791</v>
      </c>
      <c r="Q218" s="25" t="n">
        <v>0.131153467826535</v>
      </c>
      <c r="R218" s="25" t="n">
        <v>0.2247115642608</v>
      </c>
      <c r="S218" s="25" t="n">
        <v>0.153907383826979</v>
      </c>
      <c r="T218" s="25" t="n">
        <v>0.0459352215641432</v>
      </c>
      <c r="U218" s="25" t="n">
        <v>0.110998990918264</v>
      </c>
      <c r="V218" s="25" t="n">
        <v>0.0306457903827938</v>
      </c>
      <c r="W218" s="25" t="n">
        <v>0.0215455328928469</v>
      </c>
      <c r="X218" s="26" t="str">
        <f aca="false">+A218</f>
        <v>  ג'לג'וליה</v>
      </c>
    </row>
    <row r="219" s="27" customFormat="true" ht="20.1" hidden="false" customHeight="true" outlineLevel="0" collapsed="false">
      <c r="A219" s="24" t="s">
        <v>237</v>
      </c>
      <c r="B219" s="25" t="n">
        <v>0.119556600953854</v>
      </c>
      <c r="C219" s="25" t="n">
        <v>0.146831223461248</v>
      </c>
      <c r="D219" s="25" t="n">
        <v>0.115743474666352</v>
      </c>
      <c r="E219" s="25" t="n">
        <v>0.0637145587766805</v>
      </c>
      <c r="F219" s="25" t="n">
        <v>0.0562955202057914</v>
      </c>
      <c r="G219" s="25" t="n">
        <v>0.070166485934809</v>
      </c>
      <c r="H219" s="25" t="n">
        <v>0.0437543322051432</v>
      </c>
      <c r="I219" s="25" t="n">
        <v>0.0742863950774751</v>
      </c>
      <c r="J219" s="25" t="n">
        <v>0.1198065979205</v>
      </c>
      <c r="K219" s="25" t="n">
        <v>0.0911496618641576</v>
      </c>
      <c r="L219" s="25" t="n">
        <v>0.110085227272727</v>
      </c>
      <c r="M219" s="25" t="n">
        <v>0.0866819391988112</v>
      </c>
      <c r="N219" s="25" t="n">
        <v>0.102897891789705</v>
      </c>
      <c r="O219" s="25" t="n">
        <v>0.143807298220385</v>
      </c>
      <c r="P219" s="25" t="n">
        <v>0.032605151613955</v>
      </c>
      <c r="Q219" s="25" t="n">
        <v>0.138461139054407</v>
      </c>
      <c r="R219" s="25" t="n">
        <v>0.185582684911904</v>
      </c>
      <c r="S219" s="25" t="n">
        <v>0.148777137699413</v>
      </c>
      <c r="T219" s="25" t="n">
        <v>0.0742782306143592</v>
      </c>
      <c r="U219" s="25" t="n">
        <v>0.0403632694248234</v>
      </c>
      <c r="V219" s="25" t="n">
        <v>0.185732062926023</v>
      </c>
      <c r="W219" s="25" t="n">
        <v>0.105932203389831</v>
      </c>
      <c r="X219" s="26" t="str">
        <f aca="false">+A219</f>
        <v>  דבורייה</v>
      </c>
    </row>
    <row r="220" s="27" customFormat="true" ht="20.1" hidden="false" customHeight="true" outlineLevel="0" collapsed="false">
      <c r="A220" s="24" t="s">
        <v>238</v>
      </c>
      <c r="B220" s="25" t="n">
        <v>0.116957544411379</v>
      </c>
      <c r="C220" s="25" t="n">
        <v>0.14286281201635</v>
      </c>
      <c r="D220" s="25" t="n">
        <v>0.115743474666352</v>
      </c>
      <c r="E220" s="25" t="n">
        <v>0.0530954656472337</v>
      </c>
      <c r="F220" s="25" t="n">
        <v>0.0546014420514505</v>
      </c>
      <c r="G220" s="25" t="n">
        <v>0.0919606217175905</v>
      </c>
      <c r="H220" s="25" t="n">
        <v>0.0417996713162536</v>
      </c>
      <c r="I220" s="25" t="n">
        <v>0.0693806897421701</v>
      </c>
      <c r="J220" s="25" t="n">
        <v>0.140725210255825</v>
      </c>
      <c r="K220" s="25" t="n">
        <v>0.158776830344016</v>
      </c>
      <c r="L220" s="25" t="n">
        <v>0.124289772727273</v>
      </c>
      <c r="M220" s="25" t="n">
        <v>0.102160856912885</v>
      </c>
      <c r="N220" s="25" t="n">
        <v>0.174687118619732</v>
      </c>
      <c r="O220" s="25" t="n">
        <v>0.197735035053029</v>
      </c>
      <c r="P220" s="25" t="n">
        <v>0.0489077274209325</v>
      </c>
      <c r="Q220" s="25" t="n">
        <v>0.144614967456825</v>
      </c>
      <c r="R220" s="25" t="n">
        <v>0.143658885609516</v>
      </c>
      <c r="S220" s="25" t="n">
        <v>0.145971534348401</v>
      </c>
      <c r="T220" s="25" t="n">
        <v>0.0762329208936844</v>
      </c>
      <c r="U220" s="25" t="n">
        <v>0.0504540867810293</v>
      </c>
      <c r="V220" s="25" t="n">
        <v>0.314815846659609</v>
      </c>
      <c r="W220" s="25" t="n">
        <v>0.141841424877909</v>
      </c>
      <c r="X220" s="26" t="str">
        <f aca="false">+A220</f>
        <v>  דייר חנא</v>
      </c>
    </row>
    <row r="221" s="27" customFormat="true" ht="20.1" hidden="false" customHeight="true" outlineLevel="0" collapsed="false">
      <c r="A221" s="24" t="s">
        <v>239</v>
      </c>
      <c r="B221" s="25" t="n">
        <v>0.0766721680030149</v>
      </c>
      <c r="C221" s="25" t="n">
        <v>0.0952418746775666</v>
      </c>
      <c r="D221" s="25" t="n">
        <v>0.0732254635644266</v>
      </c>
      <c r="E221" s="25" t="n">
        <v>0.042476372517787</v>
      </c>
      <c r="F221" s="25" t="n">
        <v>0.0353150138327997</v>
      </c>
      <c r="G221" s="25" t="n">
        <v>0.025515085794476</v>
      </c>
      <c r="H221" s="25" t="n">
        <v>0.0312745742222329</v>
      </c>
      <c r="I221" s="25" t="n">
        <v>0.0420489028740425</v>
      </c>
      <c r="J221" s="25" t="n">
        <v>0.0594278759526289</v>
      </c>
      <c r="K221" s="25" t="n">
        <v>0.0558659217877095</v>
      </c>
      <c r="L221" s="25" t="n">
        <v>0.0852272727272727</v>
      </c>
      <c r="M221" s="25" t="n">
        <v>0.0526283202278497</v>
      </c>
      <c r="N221" s="25" t="n">
        <v>0.0574313814640216</v>
      </c>
      <c r="O221" s="25" t="n">
        <v>0.107855473665289</v>
      </c>
      <c r="P221" s="25" t="n">
        <v>0.0163025758069775</v>
      </c>
      <c r="Q221" s="25" t="n">
        <v>0.080865151350525</v>
      </c>
      <c r="R221" s="25" t="n">
        <v>0.122417493962973</v>
      </c>
      <c r="S221" s="25" t="n">
        <v>0.0904205879983503</v>
      </c>
      <c r="T221" s="25" t="n">
        <v>0.0498446021227936</v>
      </c>
      <c r="U221" s="25" t="n">
        <v>0.0605449041372351</v>
      </c>
      <c r="V221" s="25" t="n">
        <v>0.0910087108337512</v>
      </c>
      <c r="W221" s="25" t="n">
        <v>0.037704682562482</v>
      </c>
      <c r="X221" s="26" t="str">
        <f aca="false">+A221</f>
        <v>  זמר</v>
      </c>
    </row>
    <row r="222" s="27" customFormat="true" ht="20.1" hidden="false" customHeight="true" outlineLevel="0" collapsed="false">
      <c r="A222" s="24" t="s">
        <v>240</v>
      </c>
      <c r="B222" s="25" t="n">
        <v>0.0857688659016777</v>
      </c>
      <c r="C222" s="25" t="n">
        <v>0.111115520457161</v>
      </c>
      <c r="D222" s="25" t="n">
        <v>0.0826739104759655</v>
      </c>
      <c r="E222" s="25" t="n">
        <v>0.0318572793883402</v>
      </c>
      <c r="F222" s="25" t="n">
        <v>0.0287993286237961</v>
      </c>
      <c r="G222" s="25" t="n">
        <v>0.0372095001169441</v>
      </c>
      <c r="H222" s="25" t="n">
        <v>0.0218019868376143</v>
      </c>
      <c r="I222" s="25" t="n">
        <v>0.0259301567723262</v>
      </c>
      <c r="J222" s="25" t="n">
        <v>0.077493950242228</v>
      </c>
      <c r="K222" s="25" t="n">
        <v>0.123493090267568</v>
      </c>
      <c r="L222" s="25" t="n">
        <v>0.102982954545455</v>
      </c>
      <c r="M222" s="25" t="n">
        <v>0.0928735062844406</v>
      </c>
      <c r="N222" s="25" t="n">
        <v>0.0502524587810189</v>
      </c>
      <c r="O222" s="25" t="n">
        <v>0.107855473665289</v>
      </c>
      <c r="P222" s="25" t="n">
        <v>0</v>
      </c>
      <c r="Q222" s="25" t="n">
        <v>0.104999697116258</v>
      </c>
      <c r="R222" s="25" t="n">
        <v>0.189495572846794</v>
      </c>
      <c r="S222" s="25" t="n">
        <v>0.123767187827529</v>
      </c>
      <c r="T222" s="25" t="n">
        <v>0.0459352215641432</v>
      </c>
      <c r="U222" s="25" t="n">
        <v>0.0504540867810293</v>
      </c>
      <c r="V222" s="25" t="n">
        <v>0.153228951913969</v>
      </c>
      <c r="W222" s="25" t="n">
        <v>0.0592502154553289</v>
      </c>
      <c r="X222" s="26" t="str">
        <f aca="false">+A222</f>
        <v>  זרזיר</v>
      </c>
    </row>
    <row r="223" s="27" customFormat="true" ht="20.1" hidden="false" customHeight="true" outlineLevel="0" collapsed="false">
      <c r="A223" s="24" t="s">
        <v>241</v>
      </c>
      <c r="B223" s="25" t="n">
        <v>0.0714740549180647</v>
      </c>
      <c r="C223" s="25" t="n">
        <v>0.0833366403428708</v>
      </c>
      <c r="D223" s="25" t="n">
        <v>0.0732254635644266</v>
      </c>
      <c r="E223" s="25" t="n">
        <v>0.0318572793883402</v>
      </c>
      <c r="F223" s="25" t="n">
        <v>0.0342725041993591</v>
      </c>
      <c r="G223" s="25" t="n">
        <v>0.0302991643809402</v>
      </c>
      <c r="H223" s="25" t="n">
        <v>0.0282674036239413</v>
      </c>
      <c r="I223" s="25" t="n">
        <v>0.0280326019160283</v>
      </c>
      <c r="J223" s="25" t="n">
        <v>0.0684609130974284</v>
      </c>
      <c r="K223" s="25" t="n">
        <v>0.0676271684798589</v>
      </c>
      <c r="L223" s="25" t="n">
        <v>0.149147727272727</v>
      </c>
      <c r="M223" s="25" t="n">
        <v>0.0804903721131818</v>
      </c>
      <c r="N223" s="25" t="n">
        <v>0.0358946134150135</v>
      </c>
      <c r="O223" s="25" t="n">
        <v>0.0539277368326443</v>
      </c>
      <c r="P223" s="25" t="n">
        <v>0.0163025758069775</v>
      </c>
      <c r="Q223" s="25" t="n">
        <v>0.088365129715972</v>
      </c>
      <c r="R223" s="25" t="n">
        <v>0.0799347106698864</v>
      </c>
      <c r="S223" s="25" t="n">
        <v>0.0868534637377771</v>
      </c>
      <c r="T223" s="25" t="n">
        <v>0.0400711507261674</v>
      </c>
      <c r="U223" s="25" t="n">
        <v>0.0252270433905146</v>
      </c>
      <c r="V223" s="25" t="n">
        <v>0.0696495235972586</v>
      </c>
      <c r="W223" s="25" t="n">
        <v>0.0502729100833094</v>
      </c>
      <c r="X223" s="26" t="str">
        <f aca="false">+A223</f>
        <v>  חורפיש</v>
      </c>
    </row>
    <row r="224" s="27" customFormat="true" ht="20.1" hidden="false" customHeight="true" outlineLevel="0" collapsed="false">
      <c r="A224" s="24" t="s">
        <v>242</v>
      </c>
      <c r="B224" s="25" t="n">
        <v>0.0740731114605398</v>
      </c>
      <c r="C224" s="25" t="n">
        <v>0.0952418746775666</v>
      </c>
      <c r="D224" s="25" t="n">
        <v>0.0732254635644266</v>
      </c>
      <c r="E224" s="25" t="n">
        <v>0.0212381862588935</v>
      </c>
      <c r="F224" s="25" t="n">
        <v>0.0229352119356928</v>
      </c>
      <c r="G224" s="25" t="n">
        <v>0.0366779358295592</v>
      </c>
      <c r="H224" s="25" t="n">
        <v>0.0174415894700914</v>
      </c>
      <c r="I224" s="25" t="n">
        <v>0.0252293417244255</v>
      </c>
      <c r="J224" s="25" t="n">
        <v>0.102691369646143</v>
      </c>
      <c r="K224" s="25" t="n">
        <v>0.13231402528668</v>
      </c>
      <c r="L224" s="25" t="n">
        <v>0.0958806818181818</v>
      </c>
      <c r="M224" s="25" t="n">
        <v>0.108352423998514</v>
      </c>
      <c r="N224" s="25" t="n">
        <v>0.0933259948790352</v>
      </c>
      <c r="O224" s="25" t="n">
        <v>0.0898795613877404</v>
      </c>
      <c r="P224" s="25" t="n">
        <v>0.097815454841865</v>
      </c>
      <c r="Q224" s="25" t="n">
        <v>0.0818266870384028</v>
      </c>
      <c r="R224" s="25" t="n">
        <v>0.128566317860656</v>
      </c>
      <c r="S224" s="25" t="n">
        <v>0.0941079524025383</v>
      </c>
      <c r="T224" s="25" t="n">
        <v>0.0508219472624563</v>
      </c>
      <c r="U224" s="25" t="n">
        <v>0.0504540867810293</v>
      </c>
      <c r="V224" s="25" t="n">
        <v>0.15972957411638</v>
      </c>
      <c r="W224" s="25" t="n">
        <v>0.109523125538638</v>
      </c>
      <c r="X224" s="26" t="str">
        <f aca="false">+A224</f>
        <v>  טובא-זנגרייה</v>
      </c>
    </row>
    <row r="225" s="27" customFormat="true" ht="20.1" hidden="false" customHeight="true" outlineLevel="0" collapsed="false">
      <c r="A225" s="24" t="s">
        <v>243</v>
      </c>
      <c r="B225" s="25" t="n">
        <v>0.0753726397317774</v>
      </c>
      <c r="C225" s="25" t="n">
        <v>0.091273463232668</v>
      </c>
      <c r="D225" s="25" t="n">
        <v>0.0755875752923113</v>
      </c>
      <c r="E225" s="25" t="n">
        <v>0.0318572793883402</v>
      </c>
      <c r="F225" s="25" t="n">
        <v>0.0264536819485548</v>
      </c>
      <c r="G225" s="25" t="n">
        <v>0.0175416214837022</v>
      </c>
      <c r="H225" s="25" t="n">
        <v>0.0184940991794935</v>
      </c>
      <c r="I225" s="25" t="n">
        <v>0.0245285266765248</v>
      </c>
      <c r="J225" s="25" t="n">
        <v>0.077493950242228</v>
      </c>
      <c r="K225" s="25" t="n">
        <v>0.0705674801528962</v>
      </c>
      <c r="L225" s="25" t="n">
        <v>0.134943181818182</v>
      </c>
      <c r="M225" s="25" t="n">
        <v>0.0866819391988112</v>
      </c>
      <c r="N225" s="25" t="n">
        <v>0.0861470721960325</v>
      </c>
      <c r="O225" s="25" t="n">
        <v>0.107855473665289</v>
      </c>
      <c r="P225" s="25" t="n">
        <v>0.032605151613955</v>
      </c>
      <c r="Q225" s="25" t="n">
        <v>0.0852882155147629</v>
      </c>
      <c r="R225" s="25" t="n">
        <v>0.110678830158304</v>
      </c>
      <c r="S225" s="25" t="n">
        <v>0.0900197875196342</v>
      </c>
      <c r="T225" s="25" t="n">
        <v>0.0420258410054927</v>
      </c>
      <c r="U225" s="25" t="n">
        <v>0.0100908173562059</v>
      </c>
      <c r="V225" s="25" t="n">
        <v>0.0789361267435597</v>
      </c>
      <c r="W225" s="25" t="n">
        <v>0.0664320597529446</v>
      </c>
      <c r="X225" s="26" t="str">
        <f aca="false">+A225</f>
        <v>  יאנוח-ג'ת</v>
      </c>
    </row>
    <row r="226" s="27" customFormat="true" ht="20.1" hidden="false" customHeight="true" outlineLevel="0" collapsed="false">
      <c r="A226" s="24" t="s">
        <v>244</v>
      </c>
      <c r="B226" s="25" t="n">
        <v>0.096165092071578</v>
      </c>
      <c r="C226" s="25" t="n">
        <v>0.134925989126553</v>
      </c>
      <c r="D226" s="25" t="n">
        <v>0.087398133931735</v>
      </c>
      <c r="E226" s="25" t="n">
        <v>0.0318572793883402</v>
      </c>
      <c r="F226" s="25" t="n">
        <v>0.0364878371704204</v>
      </c>
      <c r="G226" s="25" t="n">
        <v>0.0244519572197062</v>
      </c>
      <c r="H226" s="25" t="n">
        <v>0.0294702718632579</v>
      </c>
      <c r="I226" s="25" t="n">
        <v>0.0315366771555319</v>
      </c>
      <c r="J226" s="25" t="n">
        <v>0.1107735607757</v>
      </c>
      <c r="K226" s="25" t="n">
        <v>0.0911496618641576</v>
      </c>
      <c r="L226" s="25" t="n">
        <v>0.134943181818182</v>
      </c>
      <c r="M226" s="25" t="n">
        <v>0.09906507337007</v>
      </c>
      <c r="N226" s="25" t="n">
        <v>0.0957189691067027</v>
      </c>
      <c r="O226" s="25" t="n">
        <v>0.125831385942837</v>
      </c>
      <c r="P226" s="25" t="n">
        <v>0.032605151613955</v>
      </c>
      <c r="Q226" s="25" t="n">
        <v>0.115865050389278</v>
      </c>
      <c r="R226" s="25" t="n">
        <v>0.173844021107235</v>
      </c>
      <c r="S226" s="25" t="n">
        <v>0.128416473380636</v>
      </c>
      <c r="T226" s="25" t="n">
        <v>0.064504779217733</v>
      </c>
      <c r="U226" s="25" t="n">
        <v>0.0403632694248234</v>
      </c>
      <c r="V226" s="25" t="n">
        <v>0.147656990026188</v>
      </c>
      <c r="W226" s="25" t="n">
        <v>0.0502729100833094</v>
      </c>
      <c r="X226" s="26" t="str">
        <f aca="false">+A226</f>
        <v>  כסרא-סמיע</v>
      </c>
    </row>
    <row r="227" s="27" customFormat="true" ht="20.1" hidden="false" customHeight="true" outlineLevel="0" collapsed="false">
      <c r="A227" s="24" t="s">
        <v>245</v>
      </c>
      <c r="B227" s="25" t="n">
        <v>0.114358487868904</v>
      </c>
      <c r="C227" s="25" t="n">
        <v>0.11508393190206</v>
      </c>
      <c r="D227" s="25" t="n">
        <v>0.122829809850006</v>
      </c>
      <c r="E227" s="25" t="n">
        <v>0.0743336519061272</v>
      </c>
      <c r="F227" s="25" t="n">
        <v>0.0840523391961469</v>
      </c>
      <c r="G227" s="25" t="n">
        <v>0.0483723501520274</v>
      </c>
      <c r="H227" s="25" t="n">
        <v>0.06465416786327</v>
      </c>
      <c r="I227" s="25" t="n">
        <v>0.0567660188799574</v>
      </c>
      <c r="J227" s="25" t="n">
        <v>0.180660742895992</v>
      </c>
      <c r="K227" s="25" t="n">
        <v>0.114672155248456</v>
      </c>
      <c r="L227" s="25" t="n">
        <v>0.0958806818181818</v>
      </c>
      <c r="M227" s="25" t="n">
        <v>0.179555445483252</v>
      </c>
      <c r="N227" s="25" t="n">
        <v>0.138792505204719</v>
      </c>
      <c r="O227" s="25" t="n">
        <v>0.179759122775481</v>
      </c>
      <c r="P227" s="25" t="n">
        <v>0</v>
      </c>
      <c r="Q227" s="25" t="n">
        <v>0.131730389239262</v>
      </c>
      <c r="R227" s="25" t="n">
        <v>0.0916733744745551</v>
      </c>
      <c r="S227" s="25" t="n">
        <v>0.123125907061583</v>
      </c>
      <c r="T227" s="25" t="n">
        <v>0.0693915049160461</v>
      </c>
      <c r="U227" s="25" t="n">
        <v>0.141271442986882</v>
      </c>
      <c r="V227" s="25" t="n">
        <v>0.260024888096432</v>
      </c>
      <c r="W227" s="25" t="n">
        <v>0.12388681413387</v>
      </c>
      <c r="X227" s="26" t="str">
        <f aca="false">+A227</f>
        <v>  כפר יאסיף</v>
      </c>
    </row>
    <row r="228" s="27" customFormat="true" ht="20.1" hidden="false" customHeight="true" outlineLevel="0" collapsed="false">
      <c r="A228" s="24" t="s">
        <v>246</v>
      </c>
      <c r="B228" s="25" t="n">
        <v>0.128653298852517</v>
      </c>
      <c r="C228" s="25" t="n">
        <v>0.234136275249018</v>
      </c>
      <c r="D228" s="25" t="n">
        <v>0.0897602456596197</v>
      </c>
      <c r="E228" s="25" t="n">
        <v>0.0212381862588935</v>
      </c>
      <c r="F228" s="25" t="n">
        <v>0.0281477601028957</v>
      </c>
      <c r="G228" s="25" t="n">
        <v>0.0712296145095788</v>
      </c>
      <c r="H228" s="25" t="n">
        <v>0.0218019868376143</v>
      </c>
      <c r="I228" s="25" t="n">
        <v>0.0455529781135461</v>
      </c>
      <c r="J228" s="25" t="n">
        <v>0.0560999148992816</v>
      </c>
      <c r="K228" s="25" t="n">
        <v>0.0382240517494855</v>
      </c>
      <c r="L228" s="25" t="n">
        <v>0.237926136363636</v>
      </c>
      <c r="M228" s="25" t="n">
        <v>0.0804903721131818</v>
      </c>
      <c r="N228" s="25" t="n">
        <v>0.0287156907320108</v>
      </c>
      <c r="O228" s="25" t="n">
        <v>0.0539277368326443</v>
      </c>
      <c r="P228" s="25" t="n">
        <v>0</v>
      </c>
      <c r="Q228" s="25" t="n">
        <v>0.110768911243525</v>
      </c>
      <c r="R228" s="25" t="n">
        <v>0.34433413827028</v>
      </c>
      <c r="S228" s="25" t="n">
        <v>0.185610701693422</v>
      </c>
      <c r="T228" s="25" t="n">
        <v>0.0733008854746965</v>
      </c>
      <c r="U228" s="25" t="n">
        <v>0.0958627648839556</v>
      </c>
      <c r="V228" s="25" t="n">
        <v>0.605486525138835</v>
      </c>
      <c r="W228" s="25" t="n">
        <v>0.057454754380925</v>
      </c>
      <c r="X228" s="26" t="str">
        <f aca="false">+A228</f>
        <v>  לקיה</v>
      </c>
      <c r="Y228" s="29"/>
    </row>
    <row r="229" s="27" customFormat="true" ht="20.1" hidden="false" customHeight="true" outlineLevel="0" collapsed="false">
      <c r="A229" s="24" t="s">
        <v>247</v>
      </c>
      <c r="B229" s="25" t="n">
        <v>0.127353770581279</v>
      </c>
      <c r="C229" s="25" t="n">
        <v>0.134925989126553</v>
      </c>
      <c r="D229" s="25" t="n">
        <v>0.13464036848943</v>
      </c>
      <c r="E229" s="25" t="n">
        <v>0.0743336519061272</v>
      </c>
      <c r="F229" s="25" t="n">
        <v>0.0648962246816762</v>
      </c>
      <c r="G229" s="25" t="n">
        <v>0.101528778890519</v>
      </c>
      <c r="H229" s="25" t="n">
        <v>0.0485658051624098</v>
      </c>
      <c r="I229" s="25" t="n">
        <v>0.0946100314665957</v>
      </c>
      <c r="J229" s="25" t="n">
        <v>0.15213536243873</v>
      </c>
      <c r="K229" s="25" t="n">
        <v>0.205821817112614</v>
      </c>
      <c r="L229" s="25" t="n">
        <v>0.0994318181818182</v>
      </c>
      <c r="M229" s="25" t="n">
        <v>0.14550182651229</v>
      </c>
      <c r="N229" s="25" t="n">
        <v>0.071789226830027</v>
      </c>
      <c r="O229" s="25" t="n">
        <v>0.0898795613877404</v>
      </c>
      <c r="P229" s="25" t="n">
        <v>0.179328333876753</v>
      </c>
      <c r="Q229" s="25" t="n">
        <v>0.150191874446516</v>
      </c>
      <c r="R229" s="25" t="n">
        <v>0.0972632143815401</v>
      </c>
      <c r="S229" s="25" t="n">
        <v>0.138396405300667</v>
      </c>
      <c r="T229" s="25" t="n">
        <v>0.0576633632400946</v>
      </c>
      <c r="U229" s="25" t="n">
        <v>0.105953582240161</v>
      </c>
      <c r="V229" s="25" t="n">
        <v>0.273954792815884</v>
      </c>
      <c r="W229" s="25" t="n">
        <v>0.0897730537201953</v>
      </c>
      <c r="X229" s="26" t="str">
        <f aca="false">+A229</f>
        <v>  מג'דל שמס</v>
      </c>
    </row>
    <row r="230" s="27" customFormat="true" ht="20.1" hidden="false" customHeight="true" outlineLevel="0" collapsed="false">
      <c r="A230" s="31" t="s">
        <v>248</v>
      </c>
      <c r="B230" s="25" t="n">
        <v>0.0922665072578654</v>
      </c>
      <c r="C230" s="25" t="n">
        <v>0.123020754791857</v>
      </c>
      <c r="D230" s="25" t="n">
        <v>0.087398133931735</v>
      </c>
      <c r="E230" s="25" t="n">
        <v>0.0318572793883402</v>
      </c>
      <c r="F230" s="25" t="n">
        <v>0.0351847001286196</v>
      </c>
      <c r="G230" s="25" t="n">
        <v>0.0414620144160235</v>
      </c>
      <c r="H230" s="25" t="n">
        <v>0.0246587989059913</v>
      </c>
      <c r="I230" s="25" t="n">
        <v>0.050458683448851</v>
      </c>
      <c r="J230" s="25" t="n">
        <v>0.0979371395699323</v>
      </c>
      <c r="K230" s="25" t="n">
        <v>0.129373713613643</v>
      </c>
      <c r="L230" s="25" t="n">
        <v>0.202414772727273</v>
      </c>
      <c r="M230" s="25" t="n">
        <v>0.0804903721131818</v>
      </c>
      <c r="N230" s="25" t="n">
        <v>0.105290866017373</v>
      </c>
      <c r="O230" s="25" t="n">
        <v>0.125831385942837</v>
      </c>
      <c r="P230" s="25" t="n">
        <v>0.0489077274209325</v>
      </c>
      <c r="Q230" s="25" t="n">
        <v>0.104038161428381</v>
      </c>
      <c r="R230" s="25" t="n">
        <v>0.235332260084071</v>
      </c>
      <c r="S230" s="25" t="n">
        <v>0.133707039699688</v>
      </c>
      <c r="T230" s="25" t="n">
        <v>0.0351844250278543</v>
      </c>
      <c r="U230" s="25" t="n">
        <v>0.0100908173562059</v>
      </c>
      <c r="V230" s="25" t="n">
        <v>0.217306513623447</v>
      </c>
      <c r="W230" s="25" t="n">
        <v>0.0359092214880781</v>
      </c>
      <c r="X230" s="26" t="str">
        <f aca="false">+A230</f>
        <v>  משהד</v>
      </c>
    </row>
    <row r="231" s="27" customFormat="true" ht="20.1" hidden="false" customHeight="true" outlineLevel="0" collapsed="false">
      <c r="A231" s="24" t="s">
        <v>249</v>
      </c>
      <c r="B231" s="25" t="n">
        <v>0.0922665072578654</v>
      </c>
      <c r="C231" s="25" t="n">
        <v>0.123020754791857</v>
      </c>
      <c r="D231" s="25" t="n">
        <v>0.087398133931735</v>
      </c>
      <c r="E231" s="25" t="n">
        <v>0.0318572793883402</v>
      </c>
      <c r="F231" s="25" t="n">
        <v>0.0278871326945356</v>
      </c>
      <c r="G231" s="25" t="n">
        <v>0.0356148072547894</v>
      </c>
      <c r="H231" s="25" t="n">
        <v>0.0225537794871872</v>
      </c>
      <c r="I231" s="25" t="n">
        <v>0.0322374922034326</v>
      </c>
      <c r="J231" s="25" t="n">
        <v>0.102691369646143</v>
      </c>
      <c r="K231" s="25" t="n">
        <v>0.102910908556307</v>
      </c>
      <c r="L231" s="25" t="n">
        <v>0.1953125</v>
      </c>
      <c r="M231" s="25" t="n">
        <v>0.114543991084143</v>
      </c>
      <c r="N231" s="25" t="n">
        <v>0.18665198975807</v>
      </c>
      <c r="O231" s="25" t="n">
        <v>0.269638684163221</v>
      </c>
      <c r="P231" s="25" t="n">
        <v>0.0163025758069775</v>
      </c>
      <c r="Q231" s="25" t="n">
        <v>0.100961247227171</v>
      </c>
      <c r="R231" s="25" t="n">
        <v>0.201234236651462</v>
      </c>
      <c r="S231" s="25" t="n">
        <v>0.124127908258374</v>
      </c>
      <c r="T231" s="25" t="n">
        <v>0.0351844250278543</v>
      </c>
      <c r="U231" s="25" t="n">
        <v>0.0504540867810293</v>
      </c>
      <c r="V231" s="25" t="n">
        <v>0.208948570791776</v>
      </c>
      <c r="W231" s="25" t="n">
        <v>0.0825912094225797</v>
      </c>
      <c r="X231" s="26" t="str">
        <f aca="false">+A231</f>
        <v>  עילוט</v>
      </c>
    </row>
    <row r="232" s="27" customFormat="true" ht="20.1" hidden="false" customHeight="true" outlineLevel="0" collapsed="false">
      <c r="A232" s="24" t="s">
        <v>250</v>
      </c>
      <c r="B232" s="25" t="n">
        <v>0.0701745266468272</v>
      </c>
      <c r="C232" s="25" t="n">
        <v>0.0674629945632763</v>
      </c>
      <c r="D232" s="25" t="n">
        <v>0.0755875752923113</v>
      </c>
      <c r="E232" s="25" t="n">
        <v>0.0530954656472337</v>
      </c>
      <c r="F232" s="25" t="n">
        <v>0.0473038746173664</v>
      </c>
      <c r="G232" s="25" t="n">
        <v>0.0441198358529481</v>
      </c>
      <c r="H232" s="25" t="n">
        <v>0.0419500298461682</v>
      </c>
      <c r="I232" s="25" t="n">
        <v>0.0308358621076312</v>
      </c>
      <c r="J232" s="25" t="n">
        <v>0.061329567983113</v>
      </c>
      <c r="K232" s="25" t="n">
        <v>0.0617465451337842</v>
      </c>
      <c r="L232" s="25" t="n">
        <v>0.0887784090909091</v>
      </c>
      <c r="M232" s="25" t="n">
        <v>0.0804903721131818</v>
      </c>
      <c r="N232" s="25" t="n">
        <v>0.0646103041470243</v>
      </c>
      <c r="O232" s="25" t="n">
        <v>0.0719036491101923</v>
      </c>
      <c r="P232" s="25" t="n">
        <v>0.13042060645582</v>
      </c>
      <c r="Q232" s="25" t="n">
        <v>0.080384383506586</v>
      </c>
      <c r="R232" s="25" t="n">
        <v>0.046395671227976</v>
      </c>
      <c r="S232" s="25" t="n">
        <v>0.0739476883231189</v>
      </c>
      <c r="T232" s="25" t="n">
        <v>0.0478899118434684</v>
      </c>
      <c r="U232" s="25" t="n">
        <v>0.0201816347124117</v>
      </c>
      <c r="V232" s="25" t="n">
        <v>0.056648279192437</v>
      </c>
      <c r="W232" s="25" t="n">
        <v>0.0502729100833094</v>
      </c>
      <c r="X232" s="26" t="str">
        <f aca="false">+A232</f>
        <v>  פקיעין (בוקייעה)</v>
      </c>
    </row>
    <row r="233" s="27" customFormat="true" ht="20.1" hidden="false" customHeight="true" outlineLevel="0" collapsed="false">
      <c r="A233" s="24" t="s">
        <v>251</v>
      </c>
      <c r="B233" s="25" t="n">
        <v>0.0948655638003405</v>
      </c>
      <c r="C233" s="25" t="n">
        <v>0.0952418746775666</v>
      </c>
      <c r="D233" s="25" t="n">
        <v>0.0968465808432739</v>
      </c>
      <c r="E233" s="25" t="n">
        <v>0.084952745035574</v>
      </c>
      <c r="F233" s="25" t="n">
        <v>0.0909589655176907</v>
      </c>
      <c r="G233" s="25" t="n">
        <v>0.0706980502221939</v>
      </c>
      <c r="H233" s="25" t="n">
        <v>0.0724728114188282</v>
      </c>
      <c r="I233" s="25" t="n">
        <v>0.0883026960354893</v>
      </c>
      <c r="J233" s="25" t="n">
        <v>0.131692173111026</v>
      </c>
      <c r="K233" s="25" t="n">
        <v>0.126433401940606</v>
      </c>
      <c r="L233" s="25" t="n">
        <v>0.120738636363636</v>
      </c>
      <c r="M233" s="25" t="n">
        <v>0.105256640455699</v>
      </c>
      <c r="N233" s="25" t="n">
        <v>0.0933259948790352</v>
      </c>
      <c r="O233" s="25" t="n">
        <v>0.143807298220385</v>
      </c>
      <c r="P233" s="25" t="n">
        <v>0</v>
      </c>
      <c r="Q233" s="25" t="n">
        <v>0.110095836262011</v>
      </c>
      <c r="R233" s="25" t="n">
        <v>0.112914766121098</v>
      </c>
      <c r="S233" s="25" t="n">
        <v>0.111302292939459</v>
      </c>
      <c r="T233" s="25" t="n">
        <v>0.0508219472624563</v>
      </c>
      <c r="U233" s="25" t="n">
        <v>0.0454086781029263</v>
      </c>
      <c r="V233" s="25" t="n">
        <v>0.154157612228599</v>
      </c>
      <c r="W233" s="25" t="n">
        <v>0.0556592933065211</v>
      </c>
      <c r="X233" s="26" t="str">
        <f aca="false">+A233</f>
        <v>  ראמה</v>
      </c>
    </row>
    <row r="234" s="27" customFormat="true" ht="20.1" hidden="false" customHeight="true" outlineLevel="0" collapsed="false">
      <c r="A234" s="24" t="s">
        <v>252</v>
      </c>
      <c r="B234" s="25" t="n">
        <v>0.101363205156528</v>
      </c>
      <c r="C234" s="25" t="n">
        <v>0.174610103575539</v>
      </c>
      <c r="D234" s="25" t="n">
        <v>0.0755875752923113</v>
      </c>
      <c r="E234" s="25" t="n">
        <v>0.0212381862588935</v>
      </c>
      <c r="F234" s="25" t="n">
        <v>0.0158982719099689</v>
      </c>
      <c r="G234" s="25" t="n">
        <v>0.038272628691714</v>
      </c>
      <c r="H234" s="25" t="n">
        <v>0.0106754556239353</v>
      </c>
      <c r="I234" s="25" t="n">
        <v>0.016819561149617</v>
      </c>
      <c r="J234" s="25" t="n">
        <v>0.0380338406096825</v>
      </c>
      <c r="K234" s="25" t="n">
        <v>0.0382240517494855</v>
      </c>
      <c r="L234" s="25" t="n">
        <v>0.138494318181818</v>
      </c>
      <c r="M234" s="25" t="n">
        <v>0.0773945885703672</v>
      </c>
      <c r="N234" s="25" t="n">
        <v>0.0119648711383378</v>
      </c>
      <c r="O234" s="25" t="n">
        <v>0.0179759122775481</v>
      </c>
      <c r="P234" s="25" t="n">
        <v>0</v>
      </c>
      <c r="Q234" s="25" t="n">
        <v>0.0911535832108177</v>
      </c>
      <c r="R234" s="25" t="n">
        <v>0.296820499060907</v>
      </c>
      <c r="S234" s="25" t="n">
        <v>0.155791146076945</v>
      </c>
      <c r="T234" s="25" t="n">
        <v>0.0430031861451553</v>
      </c>
      <c r="U234" s="25" t="n">
        <v>0.105953582240161</v>
      </c>
      <c r="V234" s="25" t="n">
        <v>0.395609294032429</v>
      </c>
      <c r="W234" s="25" t="n">
        <v>0.039500143636886</v>
      </c>
      <c r="X234" s="26" t="str">
        <f aca="false">+A234</f>
        <v>  שגב-שלום</v>
      </c>
    </row>
    <row r="235" s="27" customFormat="true" ht="20.1" hidden="false" customHeight="true" outlineLevel="0" collapsed="false">
      <c r="A235" s="24" t="s">
        <v>253</v>
      </c>
      <c r="B235" s="25" t="n">
        <v>0.0779716962742525</v>
      </c>
      <c r="C235" s="25" t="n">
        <v>0.0952418746775666</v>
      </c>
      <c r="D235" s="25" t="n">
        <v>0.0779496870201961</v>
      </c>
      <c r="E235" s="25" t="n">
        <v>0.0318572793883402</v>
      </c>
      <c r="F235" s="25" t="n">
        <v>0.0307540341864972</v>
      </c>
      <c r="G235" s="25" t="n">
        <v>0.0547511216006464</v>
      </c>
      <c r="H235" s="25" t="n">
        <v>0.0236062891965893</v>
      </c>
      <c r="I235" s="25" t="n">
        <v>0.0308358621076312</v>
      </c>
      <c r="J235" s="25" t="n">
        <v>0.0912812174632379</v>
      </c>
      <c r="K235" s="25" t="n">
        <v>0.0852690385180829</v>
      </c>
      <c r="L235" s="25" t="n">
        <v>0.127840909090909</v>
      </c>
      <c r="M235" s="25" t="n">
        <v>0.0681072379419231</v>
      </c>
      <c r="N235" s="25" t="n">
        <v>0.114862762928043</v>
      </c>
      <c r="O235" s="25" t="n">
        <v>0.107855473665289</v>
      </c>
      <c r="P235" s="25" t="n">
        <v>0</v>
      </c>
      <c r="Q235" s="25" t="n">
        <v>0.0939420367056634</v>
      </c>
      <c r="R235" s="25" t="n">
        <v>0.12353546194437</v>
      </c>
      <c r="S235" s="25" t="n">
        <v>0.099679079056692</v>
      </c>
      <c r="T235" s="25" t="n">
        <v>0.0273656639105534</v>
      </c>
      <c r="U235" s="25" t="n">
        <v>0.0504540867810293</v>
      </c>
      <c r="V235" s="25" t="n">
        <v>0.271168811871994</v>
      </c>
      <c r="W235" s="25" t="n">
        <v>0.0861821315713875</v>
      </c>
      <c r="X235" s="26" t="str">
        <f aca="false">+A235</f>
        <v>  שעב</v>
      </c>
    </row>
    <row r="236" s="19" customFormat="true" ht="20.1" hidden="false" customHeight="true" outlineLevel="0" collapsed="false">
      <c r="A236" s="32" t="s">
        <v>254</v>
      </c>
      <c r="B236" s="17" t="n">
        <v>0.988941014411769</v>
      </c>
      <c r="C236" s="17" t="n">
        <v>1.27782848525735</v>
      </c>
      <c r="D236" s="17" t="n">
        <v>0.937758355970237</v>
      </c>
      <c r="E236" s="17" t="n">
        <v>0.446001911436763</v>
      </c>
      <c r="F236" s="17" t="n">
        <v>0.44814882867527</v>
      </c>
      <c r="G236" s="17" t="n">
        <v>0.499670430141821</v>
      </c>
      <c r="H236" s="17" t="n">
        <v>0.367175530051408</v>
      </c>
      <c r="I236" s="17" t="n">
        <v>0.49407460877</v>
      </c>
      <c r="J236" s="17" t="n">
        <v>0.948944323211578</v>
      </c>
      <c r="K236" s="17" t="n">
        <v>0.979123787121435</v>
      </c>
      <c r="L236" s="17" t="n">
        <v>0.987215909090909</v>
      </c>
      <c r="M236" s="17" t="n">
        <v>0.879202526159371</v>
      </c>
      <c r="N236" s="17" t="n">
        <v>0.782502572447295</v>
      </c>
      <c r="O236" s="17" t="n">
        <v>1.07855473665289</v>
      </c>
      <c r="P236" s="17" t="n">
        <v>0.58689272905119</v>
      </c>
      <c r="Q236" s="17" t="n">
        <v>0.981151015910531</v>
      </c>
      <c r="R236" s="17" t="n">
        <v>1.36168500134156</v>
      </c>
      <c r="S236" s="17" t="n">
        <v>1.07630960554419</v>
      </c>
      <c r="T236" s="17" t="n">
        <v>0.489649914970973</v>
      </c>
      <c r="U236" s="17" t="n">
        <v>0.711402623612513</v>
      </c>
      <c r="V236" s="17" t="n">
        <v>1.5387901413421</v>
      </c>
      <c r="W236" s="17" t="n">
        <v>0.676888825050273</v>
      </c>
      <c r="X236" s="35" t="str">
        <f aca="false">+A236</f>
        <v>4,999 - 2,000</v>
      </c>
    </row>
    <row r="237" s="27" customFormat="true" ht="20.1" hidden="false" customHeight="true" outlineLevel="0" collapsed="false">
      <c r="A237" s="24" t="s">
        <v>255</v>
      </c>
      <c r="B237" s="25" t="n">
        <v>0.0324882067809385</v>
      </c>
      <c r="C237" s="25" t="n">
        <v>0.0436525258938847</v>
      </c>
      <c r="D237" s="25" t="n">
        <v>0.0307074524625015</v>
      </c>
      <c r="E237" s="25" t="n">
        <v>0.0106190931294467</v>
      </c>
      <c r="F237" s="25" t="n">
        <v>0.0131616841221873</v>
      </c>
      <c r="G237" s="25" t="n">
        <v>0.0212625714953967</v>
      </c>
      <c r="H237" s="25" t="n">
        <v>0.0112768897435936</v>
      </c>
      <c r="I237" s="25" t="n">
        <v>0.0126146708622128</v>
      </c>
      <c r="J237" s="25" t="n">
        <v>0.0332796105334722</v>
      </c>
      <c r="K237" s="25" t="n">
        <v>0.0235224933842987</v>
      </c>
      <c r="L237" s="25" t="n">
        <v>0.0674715909090909</v>
      </c>
      <c r="M237" s="25" t="n">
        <v>0.0154789177140734</v>
      </c>
      <c r="N237" s="25" t="n">
        <v>0.0239297422766757</v>
      </c>
      <c r="O237" s="25" t="n">
        <v>0.0359518245550962</v>
      </c>
      <c r="P237" s="25" t="n">
        <v>0</v>
      </c>
      <c r="Q237" s="25" t="n">
        <v>0.0358652811578428</v>
      </c>
      <c r="R237" s="25" t="n">
        <v>0.0681960468652178</v>
      </c>
      <c r="S237" s="25" t="n">
        <v>0.042965811318365</v>
      </c>
      <c r="T237" s="25" t="n">
        <v>0.00977345139662621</v>
      </c>
      <c r="U237" s="25" t="n">
        <v>0.065590312815338</v>
      </c>
      <c r="V237" s="25" t="n">
        <v>0.0872940695752308</v>
      </c>
      <c r="W237" s="25" t="n">
        <v>0.0341137604136742</v>
      </c>
      <c r="X237" s="26" t="str">
        <f aca="false">+A237</f>
        <v>  אבטין</v>
      </c>
    </row>
    <row r="238" s="27" customFormat="true" ht="20.1" hidden="false" customHeight="true" outlineLevel="0" collapsed="false">
      <c r="A238" s="24" t="s">
        <v>256</v>
      </c>
      <c r="B238" s="25" t="n">
        <v>0.031188678509701</v>
      </c>
      <c r="C238" s="25" t="n">
        <v>0.0595261716734791</v>
      </c>
      <c r="D238" s="25" t="n">
        <v>0.0212590055509626</v>
      </c>
      <c r="E238" s="25" t="n">
        <v>0</v>
      </c>
      <c r="F238" s="25" t="n">
        <v>0.0014334507459808</v>
      </c>
      <c r="G238" s="25" t="n">
        <v>0.00372095001169441</v>
      </c>
      <c r="H238" s="25" t="n">
        <v>0.00105250970940207</v>
      </c>
      <c r="I238" s="25" t="n">
        <v>0.00490570533530496</v>
      </c>
      <c r="J238" s="25" t="n">
        <v>0.000950846015242062</v>
      </c>
      <c r="K238" s="25" t="n">
        <v>0</v>
      </c>
      <c r="L238" s="25" t="n">
        <v>0</v>
      </c>
      <c r="M238" s="25" t="n">
        <v>0.0185747012568881</v>
      </c>
      <c r="N238" s="25" t="n">
        <v>0</v>
      </c>
      <c r="O238" s="25" t="n">
        <v>0</v>
      </c>
      <c r="P238" s="25" t="n">
        <v>0</v>
      </c>
      <c r="Q238" s="25" t="n">
        <v>0.00548075342090359</v>
      </c>
      <c r="R238" s="25" t="n">
        <v>0.0145335837581612</v>
      </c>
      <c r="S238" s="25" t="n">
        <v>0.00905809081898367</v>
      </c>
      <c r="T238" s="25" t="n">
        <v>0.00977345139662621</v>
      </c>
      <c r="U238" s="25" t="n">
        <v>0.0252270433905146</v>
      </c>
      <c r="V238" s="25" t="n">
        <v>0.0603629204509574</v>
      </c>
      <c r="W238" s="25" t="n">
        <v>0.00897730537201954</v>
      </c>
      <c r="X238" s="26" t="str">
        <f aca="false">+A238</f>
        <v>  אום בטין</v>
      </c>
    </row>
    <row r="239" s="27" customFormat="true" ht="20.1" hidden="false" customHeight="true" outlineLevel="0" collapsed="false">
      <c r="A239" s="30" t="s">
        <v>257</v>
      </c>
      <c r="B239" s="25" t="n">
        <v>0.0493820743070266</v>
      </c>
      <c r="C239" s="25" t="n">
        <v>0.0793682288979721</v>
      </c>
      <c r="D239" s="25" t="n">
        <v>0.0401558993740404</v>
      </c>
      <c r="E239" s="25" t="n">
        <v>0.0106190931294467</v>
      </c>
      <c r="F239" s="25" t="n">
        <v>0.000651568520900364</v>
      </c>
      <c r="G239" s="25" t="n">
        <v>0.00159469286215475</v>
      </c>
      <c r="H239" s="25" t="n">
        <v>0.000751792649572907</v>
      </c>
      <c r="I239" s="25" t="n">
        <v>0.000700815047900709</v>
      </c>
      <c r="J239" s="25" t="n">
        <v>0.00142626902286309</v>
      </c>
      <c r="K239" s="25" t="n">
        <v>0</v>
      </c>
      <c r="L239" s="25" t="n">
        <v>0</v>
      </c>
      <c r="M239" s="25" t="n">
        <v>0.00309578354281469</v>
      </c>
      <c r="N239" s="25" t="n">
        <v>0</v>
      </c>
      <c r="O239" s="25" t="n">
        <v>0</v>
      </c>
      <c r="P239" s="25" t="n">
        <v>0</v>
      </c>
      <c r="Q239" s="25" t="n">
        <v>0.000769228550302259</v>
      </c>
      <c r="R239" s="25" t="n">
        <v>0.00167695197209552</v>
      </c>
      <c r="S239" s="25" t="n">
        <v>0.00108216129253345</v>
      </c>
      <c r="T239" s="25" t="n">
        <v>0.00097734513966262</v>
      </c>
      <c r="U239" s="25" t="n">
        <v>0.0100908173562059</v>
      </c>
      <c r="V239" s="25" t="n">
        <v>0.0139299047194517</v>
      </c>
      <c r="W239" s="25" t="n">
        <v>0.00179546107440391</v>
      </c>
      <c r="X239" s="26" t="str">
        <f aca="false">+A239</f>
        <v>  אל סייד</v>
      </c>
    </row>
    <row r="240" s="27" customFormat="true" ht="20.1" hidden="false" customHeight="true" outlineLevel="0" collapsed="false">
      <c r="A240" s="24" t="s">
        <v>258</v>
      </c>
      <c r="B240" s="25" t="n">
        <v>0.0584787722056893</v>
      </c>
      <c r="C240" s="25" t="n">
        <v>0.0992102861224652</v>
      </c>
      <c r="D240" s="25" t="n">
        <v>0.0472422345576946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.000700815047900709</v>
      </c>
      <c r="J240" s="25" t="n">
        <v>0</v>
      </c>
      <c r="K240" s="25" t="n">
        <v>0</v>
      </c>
      <c r="L240" s="25" t="n">
        <v>0</v>
      </c>
      <c r="M240" s="25" t="n">
        <v>0.00309578354281469</v>
      </c>
      <c r="N240" s="25" t="n">
        <v>0</v>
      </c>
      <c r="O240" s="25" t="n">
        <v>0</v>
      </c>
      <c r="P240" s="25" t="n">
        <v>0</v>
      </c>
      <c r="Q240" s="25" t="n">
        <v>0.00663459624635698</v>
      </c>
      <c r="R240" s="25" t="n">
        <v>0.0212413916465432</v>
      </c>
      <c r="S240" s="25" t="n">
        <v>0.0124648948880705</v>
      </c>
      <c r="T240" s="25" t="n">
        <v>0</v>
      </c>
      <c r="U240" s="25" t="n">
        <v>0</v>
      </c>
      <c r="V240" s="25" t="n">
        <v>0.0130012444048216</v>
      </c>
      <c r="W240" s="25" t="n">
        <v>0</v>
      </c>
      <c r="X240" s="26" t="str">
        <f aca="false">+A240</f>
        <v>  ביר הדאג'</v>
      </c>
    </row>
    <row r="241" s="27" customFormat="true" ht="20.1" hidden="false" customHeight="true" outlineLevel="0" collapsed="false">
      <c r="A241" s="30" t="s">
        <v>259</v>
      </c>
      <c r="B241" s="25" t="n">
        <v>0.0389858481371262</v>
      </c>
      <c r="C241" s="25" t="n">
        <v>0.0396841144489861</v>
      </c>
      <c r="D241" s="25" t="n">
        <v>0.0377937876461557</v>
      </c>
      <c r="E241" s="25" t="n">
        <v>0.042476372517787</v>
      </c>
      <c r="F241" s="25" t="n">
        <v>0.0377909742122211</v>
      </c>
      <c r="G241" s="25" t="n">
        <v>0.031893857243095</v>
      </c>
      <c r="H241" s="25" t="n">
        <v>0.0360860471794995</v>
      </c>
      <c r="I241" s="25" t="n">
        <v>0.0308358621076312</v>
      </c>
      <c r="J241" s="25" t="n">
        <v>0.0347058795563353</v>
      </c>
      <c r="K241" s="25" t="n">
        <v>0.0294031167303734</v>
      </c>
      <c r="L241" s="25" t="n">
        <v>0.0213068181818182</v>
      </c>
      <c r="M241" s="25" t="n">
        <v>0.0309578354281469</v>
      </c>
      <c r="N241" s="25" t="n">
        <v>0.0550384072363541</v>
      </c>
      <c r="O241" s="25" t="n">
        <v>0.0539277368326443</v>
      </c>
      <c r="P241" s="25" t="n">
        <v>0.0489077274209325</v>
      </c>
      <c r="Q241" s="25" t="n">
        <v>0.0383652739463252</v>
      </c>
      <c r="R241" s="25" t="n">
        <v>0.0324210714605134</v>
      </c>
      <c r="S241" s="25" t="n">
        <v>0.0371942844248533</v>
      </c>
      <c r="T241" s="25" t="n">
        <v>0.036161770167517</v>
      </c>
      <c r="U241" s="25" t="n">
        <v>0.00504540867810293</v>
      </c>
      <c r="V241" s="25" t="n">
        <v>0.0148585650340818</v>
      </c>
      <c r="W241" s="25" t="n">
        <v>0.0323182993392703</v>
      </c>
      <c r="X241" s="26" t="str">
        <f aca="false">+A241</f>
        <v>  ג'ש (גוש חלב)</v>
      </c>
    </row>
    <row r="242" s="27" customFormat="true" ht="20.1" hidden="false" customHeight="true" outlineLevel="0" collapsed="false">
      <c r="A242" s="24" t="s">
        <v>260</v>
      </c>
      <c r="B242" s="25" t="n">
        <v>0.0376863198658887</v>
      </c>
      <c r="C242" s="25" t="n">
        <v>0.0436525258938847</v>
      </c>
      <c r="D242" s="25" t="n">
        <v>0.0377937876461557</v>
      </c>
      <c r="E242" s="25" t="n">
        <v>0.0212381862588935</v>
      </c>
      <c r="F242" s="25" t="n">
        <v>0.0218927023022522</v>
      </c>
      <c r="G242" s="25" t="n">
        <v>0.0473092215772576</v>
      </c>
      <c r="H242" s="25" t="n">
        <v>0.0174415894700914</v>
      </c>
      <c r="I242" s="25" t="n">
        <v>0.0266309718202269</v>
      </c>
      <c r="J242" s="25" t="n">
        <v>0.0337550335410932</v>
      </c>
      <c r="K242" s="25" t="n">
        <v>0.0499852984416348</v>
      </c>
      <c r="L242" s="25" t="n">
        <v>0.0390625</v>
      </c>
      <c r="M242" s="25" t="n">
        <v>0.0309578354281469</v>
      </c>
      <c r="N242" s="25" t="n">
        <v>0.0430735360980162</v>
      </c>
      <c r="O242" s="25" t="n">
        <v>0.0539277368326443</v>
      </c>
      <c r="P242" s="25" t="n">
        <v>0</v>
      </c>
      <c r="Q242" s="25" t="n">
        <v>0.0452883308990455</v>
      </c>
      <c r="R242" s="25" t="n">
        <v>0.0592523030140417</v>
      </c>
      <c r="S242" s="25" t="n">
        <v>0.0478154971108298</v>
      </c>
      <c r="T242" s="25" t="n">
        <v>0.0293203541898786</v>
      </c>
      <c r="U242" s="25" t="n">
        <v>0.0151362260343088</v>
      </c>
      <c r="V242" s="25" t="n">
        <v>0.121654501216545</v>
      </c>
      <c r="W242" s="25" t="n">
        <v>0.0251364550416547</v>
      </c>
      <c r="X242" s="26" t="str">
        <f aca="false">+A242</f>
        <v>  כאוכב אבו אל-היג'א</v>
      </c>
    </row>
    <row r="243" s="27" customFormat="true" ht="20.1" hidden="false" customHeight="true" outlineLevel="0" collapsed="false">
      <c r="A243" s="24" t="s">
        <v>261</v>
      </c>
      <c r="B243" s="25" t="n">
        <v>0.0584787722056893</v>
      </c>
      <c r="C243" s="25" t="n">
        <v>0.0753998174530735</v>
      </c>
      <c r="D243" s="25" t="n">
        <v>0.0566906814692335</v>
      </c>
      <c r="E243" s="25" t="n">
        <v>0.0212381862588935</v>
      </c>
      <c r="F243" s="25" t="n">
        <v>0.021501761189712</v>
      </c>
      <c r="G243" s="25" t="n">
        <v>0.0281729072314006</v>
      </c>
      <c r="H243" s="25" t="n">
        <v>0.0153365700512873</v>
      </c>
      <c r="I243" s="25" t="n">
        <v>0.0322374922034326</v>
      </c>
      <c r="J243" s="25" t="n">
        <v>0.0589524529450078</v>
      </c>
      <c r="K243" s="25" t="n">
        <v>0.0705674801528962</v>
      </c>
      <c r="L243" s="25" t="n">
        <v>0.0568181818181818</v>
      </c>
      <c r="M243" s="25" t="n">
        <v>0.0897777227416259</v>
      </c>
      <c r="N243" s="25" t="n">
        <v>0.0358946134150135</v>
      </c>
      <c r="O243" s="25" t="n">
        <v>0.0359518245550962</v>
      </c>
      <c r="P243" s="25" t="n">
        <v>0</v>
      </c>
      <c r="Q243" s="25" t="n">
        <v>0.066730576738721</v>
      </c>
      <c r="R243" s="25" t="n">
        <v>0.130243269832752</v>
      </c>
      <c r="S243" s="25" t="n">
        <v>0.0816430575144679</v>
      </c>
      <c r="T243" s="25" t="n">
        <v>0.0351844250278543</v>
      </c>
      <c r="U243" s="25" t="n">
        <v>0.0252270433905146</v>
      </c>
      <c r="V243" s="25" t="n">
        <v>0.100295313980052</v>
      </c>
      <c r="W243" s="25" t="n">
        <v>0.0484774490089055</v>
      </c>
      <c r="X243" s="26" t="str">
        <f aca="false">+A243</f>
        <v>  כעביה-טבאש-חג'אג'רה</v>
      </c>
    </row>
    <row r="244" s="27" customFormat="true" ht="20.1" hidden="false" customHeight="true" outlineLevel="0" collapsed="false">
      <c r="A244" s="30" t="s">
        <v>262</v>
      </c>
      <c r="B244" s="25" t="n">
        <v>0.0389858481371262</v>
      </c>
      <c r="C244" s="25" t="n">
        <v>0.0595261716734791</v>
      </c>
      <c r="D244" s="25" t="n">
        <v>0.0330695641903862</v>
      </c>
      <c r="E244" s="25" t="n">
        <v>0.0106190931294467</v>
      </c>
      <c r="F244" s="25" t="n">
        <v>0.0130313704180073</v>
      </c>
      <c r="G244" s="25" t="n">
        <v>0.0143522357593927</v>
      </c>
      <c r="H244" s="25" t="n">
        <v>0.00917187032478946</v>
      </c>
      <c r="I244" s="25" t="n">
        <v>0.0140163009580142</v>
      </c>
      <c r="J244" s="25" t="n">
        <v>0.0389846866249245</v>
      </c>
      <c r="K244" s="25" t="n">
        <v>0.0294031167303734</v>
      </c>
      <c r="L244" s="25" t="n">
        <v>0.0710227272727273</v>
      </c>
      <c r="M244" s="25" t="n">
        <v>0.0185747012568881</v>
      </c>
      <c r="N244" s="25" t="n">
        <v>0.0382875876426811</v>
      </c>
      <c r="O244" s="25" t="n">
        <v>0.0179759122775481</v>
      </c>
      <c r="P244" s="25" t="n">
        <v>0.06521030322791</v>
      </c>
      <c r="Q244" s="25" t="n">
        <v>0.0444229487799554</v>
      </c>
      <c r="R244" s="25" t="n">
        <v>0.0933503264466506</v>
      </c>
      <c r="S244" s="25" t="n">
        <v>0.0562723872117393</v>
      </c>
      <c r="T244" s="25" t="n">
        <v>0.020524247932915</v>
      </c>
      <c r="U244" s="25" t="n">
        <v>0.0605449041372351</v>
      </c>
      <c r="V244" s="25" t="n">
        <v>0.00557196188778069</v>
      </c>
      <c r="W244" s="25" t="n">
        <v>0.0125682275208273</v>
      </c>
      <c r="X244" s="26" t="str">
        <f aca="false">+A244</f>
        <v>  כפר ברא</v>
      </c>
    </row>
    <row r="245" s="27" customFormat="true" ht="20.1" hidden="false" customHeight="true" outlineLevel="0" collapsed="false">
      <c r="A245" s="24" t="s">
        <v>263</v>
      </c>
      <c r="B245" s="25" t="n">
        <v>0.0389858481371262</v>
      </c>
      <c r="C245" s="25" t="n">
        <v>0.0396841144489861</v>
      </c>
      <c r="D245" s="25" t="n">
        <v>0.0401558993740404</v>
      </c>
      <c r="E245" s="25" t="n">
        <v>0.0318572793883402</v>
      </c>
      <c r="F245" s="25" t="n">
        <v>0.0325784260450182</v>
      </c>
      <c r="G245" s="25" t="n">
        <v>0.0212625714953967</v>
      </c>
      <c r="H245" s="25" t="n">
        <v>0.025861667145308</v>
      </c>
      <c r="I245" s="25" t="n">
        <v>0.0301350470597305</v>
      </c>
      <c r="J245" s="25" t="n">
        <v>0.0532473768535555</v>
      </c>
      <c r="K245" s="25" t="n">
        <v>0.0499852984416348</v>
      </c>
      <c r="L245" s="25" t="n">
        <v>0.0248579545454545</v>
      </c>
      <c r="M245" s="25" t="n">
        <v>0.0464367531422203</v>
      </c>
      <c r="N245" s="25" t="n">
        <v>0.0550384072363541</v>
      </c>
      <c r="O245" s="25" t="n">
        <v>0.0539277368326443</v>
      </c>
      <c r="P245" s="25" t="n">
        <v>0.0489077274209325</v>
      </c>
      <c r="Q245" s="25" t="n">
        <v>0.0428844916793509</v>
      </c>
      <c r="R245" s="25" t="n">
        <v>0.0184464716930507</v>
      </c>
      <c r="S245" s="25" t="n">
        <v>0.0368335639940088</v>
      </c>
      <c r="T245" s="25" t="n">
        <v>0.020524247932915</v>
      </c>
      <c r="U245" s="25" t="n">
        <v>0.0201816347124117</v>
      </c>
      <c r="V245" s="25" t="n">
        <v>0.0297171300681637</v>
      </c>
      <c r="W245" s="25" t="n">
        <v>0.039500143636886</v>
      </c>
      <c r="X245" s="26" t="str">
        <f aca="false">+A245</f>
        <v>  כפר כמא</v>
      </c>
    </row>
    <row r="246" s="27" customFormat="true" ht="20.1" hidden="false" customHeight="true" outlineLevel="0" collapsed="false">
      <c r="A246" s="31" t="s">
        <v>264</v>
      </c>
      <c r="B246" s="25" t="n">
        <v>0.0324882067809385</v>
      </c>
      <c r="C246" s="25" t="n">
        <v>0.0436525258938847</v>
      </c>
      <c r="D246" s="25" t="n">
        <v>0.0307074524625015</v>
      </c>
      <c r="E246" s="25" t="n">
        <v>0.0106190931294467</v>
      </c>
      <c r="F246" s="25" t="n">
        <v>0.0112069785594863</v>
      </c>
      <c r="G246" s="25" t="n">
        <v>0.0143522357593927</v>
      </c>
      <c r="H246" s="25" t="n">
        <v>0.00872079473504572</v>
      </c>
      <c r="I246" s="25" t="n">
        <v>0.0196228213412198</v>
      </c>
      <c r="J246" s="25" t="n">
        <v>0.0275745344420198</v>
      </c>
      <c r="K246" s="25" t="n">
        <v>0.0441046750955601</v>
      </c>
      <c r="L246" s="25" t="n">
        <v>0.0319602272727273</v>
      </c>
      <c r="M246" s="25" t="n">
        <v>0.0433409695994056</v>
      </c>
      <c r="N246" s="25" t="n">
        <v>0.0071789226830027</v>
      </c>
      <c r="O246" s="25" t="n">
        <v>0.0539277368326443</v>
      </c>
      <c r="P246" s="25" t="n">
        <v>0</v>
      </c>
      <c r="Q246" s="25" t="n">
        <v>0.0351922061763283</v>
      </c>
      <c r="R246" s="25" t="n">
        <v>0.0749038547535999</v>
      </c>
      <c r="S246" s="25" t="n">
        <v>0.0442082928023849</v>
      </c>
      <c r="T246" s="25" t="n">
        <v>0.0195469027932524</v>
      </c>
      <c r="U246" s="25" t="n">
        <v>0.0151362260343088</v>
      </c>
      <c r="V246" s="25" t="n">
        <v>0.0399323935290949</v>
      </c>
      <c r="W246" s="25" t="n">
        <v>0.0251364550416547</v>
      </c>
      <c r="X246" s="26" t="str">
        <f aca="false">+A246</f>
        <v>  כפר מצר</v>
      </c>
    </row>
    <row r="247" s="27" customFormat="true" ht="20.1" hidden="false" customHeight="true" outlineLevel="0" collapsed="false">
      <c r="A247" s="24" t="s">
        <v>265</v>
      </c>
      <c r="B247" s="25" t="n">
        <v>0.0402853764083638</v>
      </c>
      <c r="C247" s="25" t="n">
        <v>0.0595261716734791</v>
      </c>
      <c r="D247" s="25" t="n">
        <v>0.0354316759182709</v>
      </c>
      <c r="E247" s="25" t="n">
        <v>0.0106190931294467</v>
      </c>
      <c r="F247" s="25" t="n">
        <v>0.0130313704180073</v>
      </c>
      <c r="G247" s="25" t="n">
        <v>0.0180731857710872</v>
      </c>
      <c r="H247" s="25" t="n">
        <v>0.00932222885470404</v>
      </c>
      <c r="I247" s="25" t="n">
        <v>0.0161187461017163</v>
      </c>
      <c r="J247" s="25" t="n">
        <v>0.0484931467773451</v>
      </c>
      <c r="K247" s="25" t="n">
        <v>0.0646868568068215</v>
      </c>
      <c r="L247" s="25" t="n">
        <v>0.0603693181818182</v>
      </c>
      <c r="M247" s="25" t="n">
        <v>0.0433409695994056</v>
      </c>
      <c r="N247" s="25" t="n">
        <v>0.0382875876426811</v>
      </c>
      <c r="O247" s="25" t="n">
        <v>0.0359518245550962</v>
      </c>
      <c r="P247" s="25" t="n">
        <v>0.0163025758069775</v>
      </c>
      <c r="Q247" s="25" t="n">
        <v>0.0522113878517658</v>
      </c>
      <c r="R247" s="25" t="n">
        <v>0.100058134335033</v>
      </c>
      <c r="S247" s="25" t="n">
        <v>0.0636070359722438</v>
      </c>
      <c r="T247" s="25" t="n">
        <v>0.0195469027932524</v>
      </c>
      <c r="U247" s="25" t="n">
        <v>0.0252270433905146</v>
      </c>
      <c r="V247" s="25" t="n">
        <v>0.0956520124069018</v>
      </c>
      <c r="W247" s="25" t="n">
        <v>0.0143636885952313</v>
      </c>
      <c r="X247" s="26" t="str">
        <f aca="false">+A247</f>
        <v>  מוקייבלה</v>
      </c>
    </row>
    <row r="248" s="27" customFormat="true" ht="20.1" hidden="false" customHeight="true" outlineLevel="0" collapsed="false">
      <c r="A248" s="30" t="s">
        <v>266</v>
      </c>
      <c r="B248" s="25" t="n">
        <v>0.0454834894933139</v>
      </c>
      <c r="C248" s="25" t="n">
        <v>0.0436525258938847</v>
      </c>
      <c r="D248" s="25" t="n">
        <v>0.0496043462855793</v>
      </c>
      <c r="E248" s="25" t="n">
        <v>0.0318572793883402</v>
      </c>
      <c r="F248" s="25" t="n">
        <v>0.0272355641736352</v>
      </c>
      <c r="G248" s="25" t="n">
        <v>0.0212625714953967</v>
      </c>
      <c r="H248" s="25" t="n">
        <v>0.0210501941880414</v>
      </c>
      <c r="I248" s="25" t="n">
        <v>0.0196228213412198</v>
      </c>
      <c r="J248" s="25" t="n">
        <v>0.0518211078306924</v>
      </c>
      <c r="K248" s="25" t="n">
        <v>0.0411643634225228</v>
      </c>
      <c r="L248" s="25" t="n">
        <v>0.0319602272727273</v>
      </c>
      <c r="M248" s="25" t="n">
        <v>0.0650114543991084</v>
      </c>
      <c r="N248" s="25" t="n">
        <v>0.0622173299193568</v>
      </c>
      <c r="O248" s="25" t="n">
        <v>0.0898795613877404</v>
      </c>
      <c r="P248" s="25" t="n">
        <v>0</v>
      </c>
      <c r="Q248" s="25" t="n">
        <v>0.0527883092644925</v>
      </c>
      <c r="R248" s="25" t="n">
        <v>0.0363339593954029</v>
      </c>
      <c r="S248" s="25" t="n">
        <v>0.0480158973501878</v>
      </c>
      <c r="T248" s="25" t="n">
        <v>0.0117281416759514</v>
      </c>
      <c r="U248" s="25" t="n">
        <v>0.0454086781029263</v>
      </c>
      <c r="V248" s="25" t="n">
        <v>0.0882227298898609</v>
      </c>
      <c r="W248" s="25" t="n">
        <v>0.0305228382648664</v>
      </c>
      <c r="X248" s="26" t="str">
        <f aca="false">+A248</f>
        <v>  מזרעה</v>
      </c>
    </row>
    <row r="249" s="27" customFormat="true" ht="20.1" hidden="false" customHeight="true" outlineLevel="0" collapsed="false">
      <c r="A249" s="30" t="s">
        <v>267</v>
      </c>
      <c r="B249" s="25" t="n">
        <v>0.0415849046796013</v>
      </c>
      <c r="C249" s="25" t="n">
        <v>0.0476209373387833</v>
      </c>
      <c r="D249" s="25" t="n">
        <v>0.0425180111019251</v>
      </c>
      <c r="E249" s="25" t="n">
        <v>0.0212381862588935</v>
      </c>
      <c r="F249" s="25" t="n">
        <v>0.0194167419228308</v>
      </c>
      <c r="G249" s="25" t="n">
        <v>0.0287044715187855</v>
      </c>
      <c r="H249" s="25" t="n">
        <v>0.0160883627008602</v>
      </c>
      <c r="I249" s="25" t="n">
        <v>0.0343399373471347</v>
      </c>
      <c r="J249" s="25" t="n">
        <v>0.0418372246706507</v>
      </c>
      <c r="K249" s="25" t="n">
        <v>0.0588062334607468</v>
      </c>
      <c r="L249" s="25" t="n">
        <v>0.0248579545454545</v>
      </c>
      <c r="M249" s="25" t="n">
        <v>0.0402451860565909</v>
      </c>
      <c r="N249" s="25" t="n">
        <v>0.0311086649596784</v>
      </c>
      <c r="O249" s="25" t="n">
        <v>0.0359518245550962</v>
      </c>
      <c r="P249" s="25" t="n">
        <v>0.0163025758069775</v>
      </c>
      <c r="Q249" s="25" t="n">
        <v>0.0537498449523703</v>
      </c>
      <c r="R249" s="25" t="n">
        <v>0.0413648153116895</v>
      </c>
      <c r="S249" s="25" t="n">
        <v>0.0518235018979907</v>
      </c>
      <c r="T249" s="25" t="n">
        <v>0.0215015930725777</v>
      </c>
      <c r="U249" s="25" t="n">
        <v>0.0454086781029263</v>
      </c>
      <c r="V249" s="25" t="n">
        <v>0.125369142475065</v>
      </c>
      <c r="W249" s="25" t="n">
        <v>0.0359092214880781</v>
      </c>
      <c r="X249" s="26" t="str">
        <f aca="false">+A249</f>
        <v>  מסעדה</v>
      </c>
    </row>
    <row r="250" s="27" customFormat="true" ht="20.1" hidden="false" customHeight="true" outlineLevel="0" collapsed="false">
      <c r="A250" s="30" t="s">
        <v>268</v>
      </c>
      <c r="B250" s="25" t="n">
        <v>0.0376863198658887</v>
      </c>
      <c r="C250" s="25" t="n">
        <v>0.0357157030040875</v>
      </c>
      <c r="D250" s="25" t="n">
        <v>0.0377937876461557</v>
      </c>
      <c r="E250" s="25" t="n">
        <v>0.042476372517787</v>
      </c>
      <c r="F250" s="25" t="n">
        <v>0.0508223446302284</v>
      </c>
      <c r="G250" s="25" t="n">
        <v>0.0356148072547894</v>
      </c>
      <c r="H250" s="25" t="n">
        <v>0.0490168807521535</v>
      </c>
      <c r="I250" s="25" t="n">
        <v>0.0371431975387376</v>
      </c>
      <c r="J250" s="25" t="n">
        <v>0.0285253804572619</v>
      </c>
      <c r="K250" s="25" t="n">
        <v>0.0264628050573361</v>
      </c>
      <c r="L250" s="25" t="n">
        <v>0.0106534090909091</v>
      </c>
      <c r="M250" s="25" t="n">
        <v>0.0433409695994056</v>
      </c>
      <c r="N250" s="25" t="n">
        <v>0.0526454330086865</v>
      </c>
      <c r="O250" s="25" t="n">
        <v>0.0539277368326443</v>
      </c>
      <c r="P250" s="25" t="n">
        <v>0.0489077274209325</v>
      </c>
      <c r="Q250" s="25" t="n">
        <v>0.0377883525335985</v>
      </c>
      <c r="R250" s="25" t="n">
        <v>0.0150925677488597</v>
      </c>
      <c r="S250" s="25" t="n">
        <v>0.0339077204993814</v>
      </c>
      <c r="T250" s="25" t="n">
        <v>0.0244336284915655</v>
      </c>
      <c r="U250" s="25" t="n">
        <v>0.0100908173562059</v>
      </c>
      <c r="V250" s="25" t="n">
        <v>0.0167158856633421</v>
      </c>
      <c r="W250" s="25" t="n">
        <v>0.037704682562482</v>
      </c>
      <c r="X250" s="26" t="str">
        <f aca="false">+A250</f>
        <v>  מעיליא</v>
      </c>
    </row>
    <row r="251" s="27" customFormat="true" ht="20.1" hidden="false" customHeight="true" outlineLevel="0" collapsed="false">
      <c r="A251" s="30" t="s">
        <v>269</v>
      </c>
      <c r="B251" s="25" t="n">
        <v>0.0493820743070266</v>
      </c>
      <c r="C251" s="25" t="n">
        <v>0.0595261716734791</v>
      </c>
      <c r="D251" s="25" t="n">
        <v>0.0496043462855793</v>
      </c>
      <c r="E251" s="25" t="n">
        <v>0.0212381862588935</v>
      </c>
      <c r="F251" s="25" t="n">
        <v>0.0166801541350493</v>
      </c>
      <c r="G251" s="25" t="n">
        <v>0.00956815717292849</v>
      </c>
      <c r="H251" s="25" t="n">
        <v>0.0132315506324832</v>
      </c>
      <c r="I251" s="25" t="n">
        <v>0.0210244514370213</v>
      </c>
      <c r="J251" s="25" t="n">
        <v>0.0560999148992816</v>
      </c>
      <c r="K251" s="25" t="n">
        <v>0.0529256101146722</v>
      </c>
      <c r="L251" s="25" t="n">
        <v>0.0710227272727273</v>
      </c>
      <c r="M251" s="25" t="n">
        <v>0.0247662683425175</v>
      </c>
      <c r="N251" s="25" t="n">
        <v>0.0263227165043432</v>
      </c>
      <c r="O251" s="25" t="n">
        <v>0.0359518245550962</v>
      </c>
      <c r="P251" s="25" t="n">
        <v>0</v>
      </c>
      <c r="Q251" s="25" t="n">
        <v>0.0574036805663061</v>
      </c>
      <c r="R251" s="25" t="n">
        <v>0.0654011269117253</v>
      </c>
      <c r="S251" s="25" t="n">
        <v>0.0593585508978532</v>
      </c>
      <c r="T251" s="25" t="n">
        <v>0.028343009050216</v>
      </c>
      <c r="U251" s="25" t="n">
        <v>0.0151362260343088</v>
      </c>
      <c r="V251" s="25" t="n">
        <v>0.0492189966753961</v>
      </c>
      <c r="W251" s="25" t="n">
        <v>0.0269319161160586</v>
      </c>
      <c r="X251" s="26" t="str">
        <f aca="false">+A251</f>
        <v>  סאג'ור</v>
      </c>
    </row>
    <row r="252" s="27" customFormat="true" ht="20.1" hidden="false" customHeight="true" outlineLevel="0" collapsed="false">
      <c r="A252" s="30" t="s">
        <v>270</v>
      </c>
      <c r="B252" s="25" t="n">
        <v>0.0285896219672259</v>
      </c>
      <c r="C252" s="25" t="n">
        <v>0.0317472915591889</v>
      </c>
      <c r="D252" s="25" t="n">
        <v>0.0307074524625015</v>
      </c>
      <c r="E252" s="25" t="n">
        <v>0.0106190931294467</v>
      </c>
      <c r="F252" s="25" t="n">
        <v>0.0139435663472678</v>
      </c>
      <c r="G252" s="25" t="n">
        <v>0.0164784929089324</v>
      </c>
      <c r="H252" s="25" t="n">
        <v>0.0103747385641061</v>
      </c>
      <c r="I252" s="25" t="n">
        <v>0.0196228213412198</v>
      </c>
      <c r="J252" s="25" t="n">
        <v>0.0694117591126705</v>
      </c>
      <c r="K252" s="25" t="n">
        <v>0.0705674801528962</v>
      </c>
      <c r="L252" s="25" t="n">
        <v>0.0319602272727273</v>
      </c>
      <c r="M252" s="25" t="n">
        <v>0.0433409695994056</v>
      </c>
      <c r="N252" s="25" t="n">
        <v>0.0526454330086865</v>
      </c>
      <c r="O252" s="25" t="n">
        <v>0.0539277368326443</v>
      </c>
      <c r="P252" s="25" t="n">
        <v>0.0163025758069775</v>
      </c>
      <c r="Q252" s="25" t="n">
        <v>0.0344229776260261</v>
      </c>
      <c r="R252" s="25" t="n">
        <v>0.0542214470977551</v>
      </c>
      <c r="S252" s="25" t="n">
        <v>0.0389978865790757</v>
      </c>
      <c r="T252" s="25" t="n">
        <v>0.0146601770949393</v>
      </c>
      <c r="U252" s="25" t="n">
        <v>0.0151362260343088</v>
      </c>
      <c r="V252" s="25" t="n">
        <v>0.0993666536654223</v>
      </c>
      <c r="W252" s="25" t="n">
        <v>0.0251364550416547</v>
      </c>
      <c r="X252" s="26" t="str">
        <f aca="false">+A252</f>
        <v>  סולם</v>
      </c>
    </row>
    <row r="253" s="27" customFormat="true" ht="20.1" hidden="false" customHeight="true" outlineLevel="0" collapsed="false">
      <c r="A253" s="24" t="s">
        <v>271</v>
      </c>
      <c r="B253" s="36" t="n">
        <v>0.0350872633234136</v>
      </c>
      <c r="C253" s="36" t="n">
        <v>0.0476209373387833</v>
      </c>
      <c r="D253" s="36" t="n">
        <v>0.0330695641903862</v>
      </c>
      <c r="E253" s="36" t="n">
        <v>0.0106190931294467</v>
      </c>
      <c r="F253" s="36" t="n">
        <v>0.0102947826302257</v>
      </c>
      <c r="G253" s="36" t="n">
        <v>0.0111628500350832</v>
      </c>
      <c r="H253" s="36" t="n">
        <v>0.00796900208547281</v>
      </c>
      <c r="I253" s="36" t="n">
        <v>0.0084097805748085</v>
      </c>
      <c r="J253" s="36" t="n">
        <v>0.0494439927925872</v>
      </c>
      <c r="K253" s="36" t="n">
        <v>0.0382240517494855</v>
      </c>
      <c r="L253" s="36" t="n">
        <v>0.102982954545455</v>
      </c>
      <c r="M253" s="36" t="n">
        <v>0.0309578354281469</v>
      </c>
      <c r="N253" s="36" t="n">
        <v>0.0119648711383378</v>
      </c>
      <c r="O253" s="36" t="n">
        <v>0.0179759122775481</v>
      </c>
      <c r="P253" s="36" t="n">
        <v>0</v>
      </c>
      <c r="Q253" s="36" t="n">
        <v>0.0435575666608654</v>
      </c>
      <c r="R253" s="36" t="n">
        <v>0.0810526786512834</v>
      </c>
      <c r="S253" s="36" t="n">
        <v>0.0517032617543758</v>
      </c>
      <c r="T253" s="36" t="n">
        <v>0.0127054868156141</v>
      </c>
      <c r="U253" s="36" t="n">
        <v>0.065590312815338</v>
      </c>
      <c r="V253" s="36" t="n">
        <v>0.0575769395070671</v>
      </c>
      <c r="W253" s="36" t="n">
        <v>0.037704682562482</v>
      </c>
      <c r="X253" s="26" t="str">
        <f aca="false">+A253</f>
        <v>  סלמה</v>
      </c>
    </row>
    <row r="254" s="27" customFormat="true" ht="20.1" hidden="false" customHeight="true" outlineLevel="0" collapsed="false">
      <c r="A254" s="30" t="s">
        <v>272</v>
      </c>
      <c r="B254" s="25" t="n">
        <v>0.0285896219672259</v>
      </c>
      <c r="C254" s="25" t="n">
        <v>0.0357157030040875</v>
      </c>
      <c r="D254" s="25" t="n">
        <v>0.0283453407346167</v>
      </c>
      <c r="E254" s="25" t="n">
        <v>0.0106190931294467</v>
      </c>
      <c r="F254" s="25" t="n">
        <v>0.00651568520900363</v>
      </c>
      <c r="G254" s="25" t="n">
        <v>0.0180731857710872</v>
      </c>
      <c r="H254" s="25" t="n">
        <v>0.00451075589743744</v>
      </c>
      <c r="I254" s="25" t="n">
        <v>0.00770896552690779</v>
      </c>
      <c r="J254" s="25" t="n">
        <v>0.0166398052667361</v>
      </c>
      <c r="K254" s="25" t="n">
        <v>0.0411643634225228</v>
      </c>
      <c r="L254" s="25" t="n">
        <v>0.0248579545454545</v>
      </c>
      <c r="M254" s="25" t="n">
        <v>0.0278620518853322</v>
      </c>
      <c r="N254" s="25" t="n">
        <v>0.00478594845533514</v>
      </c>
      <c r="O254" s="25" t="n">
        <v>0.0179759122775481</v>
      </c>
      <c r="P254" s="25" t="n">
        <v>0.032605151613955</v>
      </c>
      <c r="Q254" s="25" t="n">
        <v>0.0341345169196627</v>
      </c>
      <c r="R254" s="25" t="n">
        <v>0.046395671227976</v>
      </c>
      <c r="S254" s="25" t="n">
        <v>0.0380760454780287</v>
      </c>
      <c r="T254" s="25" t="n">
        <v>0.00977345139662621</v>
      </c>
      <c r="U254" s="25" t="n">
        <v>0</v>
      </c>
      <c r="V254" s="25" t="n">
        <v>0.0492189966753961</v>
      </c>
      <c r="W254" s="25" t="n">
        <v>0.0233409939672508</v>
      </c>
      <c r="X254" s="26" t="str">
        <f aca="false">+A254</f>
        <v>  ע'ג'ר</v>
      </c>
    </row>
    <row r="255" s="27" customFormat="true" ht="20.1" hidden="false" customHeight="true" outlineLevel="0" collapsed="false">
      <c r="A255" s="30" t="s">
        <v>273</v>
      </c>
      <c r="B255" s="25" t="n">
        <v>0.0363867915946511</v>
      </c>
      <c r="C255" s="25" t="n">
        <v>0.0555577602285805</v>
      </c>
      <c r="D255" s="25" t="n">
        <v>0.0307074524625015</v>
      </c>
      <c r="E255" s="25" t="n">
        <v>0.0106190931294467</v>
      </c>
      <c r="F255" s="25" t="n">
        <v>0.00938258670096523</v>
      </c>
      <c r="G255" s="25" t="n">
        <v>0.0196678786332419</v>
      </c>
      <c r="H255" s="25" t="n">
        <v>0.00826971914530197</v>
      </c>
      <c r="I255" s="25" t="n">
        <v>0.011913855814312</v>
      </c>
      <c r="J255" s="25" t="n">
        <v>0.0351813025639563</v>
      </c>
      <c r="K255" s="25" t="n">
        <v>0.0294031167303734</v>
      </c>
      <c r="L255" s="25" t="n">
        <v>0.0532670454545455</v>
      </c>
      <c r="M255" s="25" t="n">
        <v>0.0340536189709616</v>
      </c>
      <c r="N255" s="25" t="n">
        <v>0.0215367680490081</v>
      </c>
      <c r="O255" s="25" t="n">
        <v>0.0539277368326443</v>
      </c>
      <c r="P255" s="25" t="n">
        <v>0.0489077274209325</v>
      </c>
      <c r="Q255" s="25" t="n">
        <v>0.0400960381845052</v>
      </c>
      <c r="R255" s="25" t="n">
        <v>0.0933503264466506</v>
      </c>
      <c r="S255" s="25" t="n">
        <v>0.053226303573497</v>
      </c>
      <c r="T255" s="25" t="n">
        <v>0.0166148673742646</v>
      </c>
      <c r="U255" s="25" t="n">
        <v>0.0302724520686176</v>
      </c>
      <c r="V255" s="25" t="n">
        <v>0.119797180587285</v>
      </c>
      <c r="W255" s="25" t="n">
        <v>0.0215455328928469</v>
      </c>
      <c r="X255" s="26" t="str">
        <f aca="false">+A255</f>
        <v>  עוזייר</v>
      </c>
    </row>
    <row r="256" s="27" customFormat="true" ht="20.1" hidden="false" customHeight="true" outlineLevel="0" collapsed="false">
      <c r="A256" s="30" t="s">
        <v>274</v>
      </c>
      <c r="B256" s="25" t="n">
        <v>0.0636768852906395</v>
      </c>
      <c r="C256" s="25" t="n">
        <v>0.0634945831183777</v>
      </c>
      <c r="D256" s="25" t="n">
        <v>0.0685012401086571</v>
      </c>
      <c r="E256" s="25" t="n">
        <v>0.042476372517787</v>
      </c>
      <c r="F256" s="25" t="n">
        <v>0.0405275620000026</v>
      </c>
      <c r="G256" s="25" t="n">
        <v>0.0483723501520274</v>
      </c>
      <c r="H256" s="25" t="n">
        <v>0.0338306692307808</v>
      </c>
      <c r="I256" s="25" t="n">
        <v>0.0595692790715602</v>
      </c>
      <c r="J256" s="25" t="n">
        <v>0.0969862935546903</v>
      </c>
      <c r="K256" s="25" t="n">
        <v>0.0999705968832696</v>
      </c>
      <c r="L256" s="25" t="n">
        <v>0.0816761363636364</v>
      </c>
      <c r="M256" s="25" t="n">
        <v>0.0742988050275525</v>
      </c>
      <c r="N256" s="25" t="n">
        <v>0.0741822010576946</v>
      </c>
      <c r="O256" s="25" t="n">
        <v>0.107855473665289</v>
      </c>
      <c r="P256" s="25" t="n">
        <v>0</v>
      </c>
      <c r="Q256" s="25" t="n">
        <v>0.065384426775692</v>
      </c>
      <c r="R256" s="25" t="n">
        <v>0.0553394150791521</v>
      </c>
      <c r="S256" s="25" t="n">
        <v>0.0626451148233252</v>
      </c>
      <c r="T256" s="25" t="n">
        <v>0.0469125667038058</v>
      </c>
      <c r="U256" s="25" t="n">
        <v>0.0504540867810293</v>
      </c>
      <c r="V256" s="25" t="n">
        <v>0.0919373711483813</v>
      </c>
      <c r="W256" s="25" t="n">
        <v>0.0592502154553289</v>
      </c>
      <c r="X256" s="26" t="str">
        <f aca="false">+A256</f>
        <v>  עיילבון</v>
      </c>
    </row>
    <row r="257" s="27" customFormat="true" ht="20.1" hidden="false" customHeight="true" outlineLevel="0" collapsed="false">
      <c r="A257" s="30" t="s">
        <v>275</v>
      </c>
      <c r="B257" s="25" t="n">
        <v>0.031188678509701</v>
      </c>
      <c r="C257" s="25" t="n">
        <v>0.0515893487836819</v>
      </c>
      <c r="D257" s="25" t="n">
        <v>0.025983229006732</v>
      </c>
      <c r="E257" s="25" t="n">
        <v>0</v>
      </c>
      <c r="F257" s="25" t="n">
        <v>0.00807944965916451</v>
      </c>
      <c r="G257" s="25" t="n">
        <v>0.00372095001169441</v>
      </c>
      <c r="H257" s="25" t="n">
        <v>0.00571362413675409</v>
      </c>
      <c r="I257" s="25" t="n">
        <v>0.00911059562270921</v>
      </c>
      <c r="J257" s="25" t="n">
        <v>0.0204431893277043</v>
      </c>
      <c r="K257" s="25" t="n">
        <v>0.0235224933842987</v>
      </c>
      <c r="L257" s="25" t="n">
        <v>0.0319602272727273</v>
      </c>
      <c r="M257" s="25" t="n">
        <v>0.0216704847997028</v>
      </c>
      <c r="N257" s="25" t="n">
        <v>0.0119648711383378</v>
      </c>
      <c r="O257" s="25" t="n">
        <v>0.0359518245550962</v>
      </c>
      <c r="P257" s="25" t="n">
        <v>0.0163025758069775</v>
      </c>
      <c r="Q257" s="25" t="n">
        <v>0.0273076135357302</v>
      </c>
      <c r="R257" s="25" t="n">
        <v>0.0525444951256596</v>
      </c>
      <c r="S257" s="25" t="n">
        <v>0.0339077204993814</v>
      </c>
      <c r="T257" s="25" t="n">
        <v>0.0127054868156141</v>
      </c>
      <c r="U257" s="25" t="n">
        <v>0.0252270433905146</v>
      </c>
      <c r="V257" s="25" t="n">
        <v>0.0102152634609313</v>
      </c>
      <c r="W257" s="25" t="n">
        <v>0.0125682275208273</v>
      </c>
      <c r="X257" s="26" t="str">
        <f aca="false">+A257</f>
        <v>  עין נקובא</v>
      </c>
    </row>
    <row r="258" s="27" customFormat="true" ht="20.1" hidden="false" customHeight="true" outlineLevel="0" collapsed="false">
      <c r="A258" s="30" t="s">
        <v>276</v>
      </c>
      <c r="B258" s="25" t="n">
        <v>0.0376863198658887</v>
      </c>
      <c r="C258" s="25" t="n">
        <v>0.0357157030040875</v>
      </c>
      <c r="D258" s="25" t="n">
        <v>0.0401558993740404</v>
      </c>
      <c r="E258" s="25" t="n">
        <v>0.0318572793883402</v>
      </c>
      <c r="F258" s="25" t="n">
        <v>0.0362272097620602</v>
      </c>
      <c r="G258" s="25" t="n">
        <v>0.0265782143692458</v>
      </c>
      <c r="H258" s="25" t="n">
        <v>0.0311242156923183</v>
      </c>
      <c r="I258" s="25" t="n">
        <v>0.0357415674429361</v>
      </c>
      <c r="J258" s="25" t="n">
        <v>0.0361321485791983</v>
      </c>
      <c r="K258" s="25" t="n">
        <v>0.0411643634225228</v>
      </c>
      <c r="L258" s="25" t="n">
        <v>0.0177556818181818</v>
      </c>
      <c r="M258" s="25" t="n">
        <v>0.0371494025137762</v>
      </c>
      <c r="N258" s="25" t="n">
        <v>0.0622173299193568</v>
      </c>
      <c r="O258" s="25" t="n">
        <v>0.0719036491101923</v>
      </c>
      <c r="P258" s="25" t="n">
        <v>0.13042060645582</v>
      </c>
      <c r="Q258" s="25" t="n">
        <v>0.0405768060284442</v>
      </c>
      <c r="R258" s="25" t="n">
        <v>0.0229183436186388</v>
      </c>
      <c r="S258" s="25" t="n">
        <v>0.0369137240897521</v>
      </c>
      <c r="T258" s="25" t="n">
        <v>0.0244336284915655</v>
      </c>
      <c r="U258" s="25" t="n">
        <v>0.0100908173562059</v>
      </c>
      <c r="V258" s="25" t="n">
        <v>0.0622202410802177</v>
      </c>
      <c r="W258" s="25" t="n">
        <v>0.0412956047112899</v>
      </c>
      <c r="X258" s="26" t="str">
        <f aca="false">+A258</f>
        <v>  פסוטה</v>
      </c>
    </row>
    <row r="259" s="27" customFormat="true" ht="21.95" hidden="false" customHeight="true" outlineLevel="0" collapsed="false">
      <c r="A259" s="30" t="s">
        <v>277</v>
      </c>
      <c r="B259" s="25" t="n">
        <v>0.0675754701043521</v>
      </c>
      <c r="C259" s="25" t="n">
        <v>0.091273463232668</v>
      </c>
      <c r="D259" s="25" t="n">
        <v>0.061414904925003</v>
      </c>
      <c r="E259" s="25" t="n">
        <v>0.0318572793883402</v>
      </c>
      <c r="F259" s="25" t="n">
        <v>0.0306237204823171</v>
      </c>
      <c r="G259" s="25" t="n">
        <v>0.0473092215772576</v>
      </c>
      <c r="H259" s="25" t="n">
        <v>0.0216516283076997</v>
      </c>
      <c r="I259" s="25" t="n">
        <v>0.0322374922034326</v>
      </c>
      <c r="J259" s="25" t="n">
        <v>0.0732151431736387</v>
      </c>
      <c r="K259" s="25" t="n">
        <v>0.0823287268450456</v>
      </c>
      <c r="L259" s="25" t="n">
        <v>0.078125</v>
      </c>
      <c r="M259" s="25" t="n">
        <v>0.058819887313479</v>
      </c>
      <c r="N259" s="25" t="n">
        <v>0.0478594845533514</v>
      </c>
      <c r="O259" s="25" t="n">
        <v>0.0898795613877404</v>
      </c>
      <c r="P259" s="25" t="n">
        <v>0.097815454841865</v>
      </c>
      <c r="Q259" s="25" t="n">
        <v>0.0838459119829462</v>
      </c>
      <c r="R259" s="25" t="n">
        <v>0.128566317860656</v>
      </c>
      <c r="S259" s="25" t="n">
        <v>0.0944686728333828</v>
      </c>
      <c r="T259" s="25" t="n">
        <v>0.0517992924021189</v>
      </c>
      <c r="U259" s="25" t="n">
        <v>0.105953582240161</v>
      </c>
      <c r="V259" s="25" t="n">
        <v>0.116082539328764</v>
      </c>
      <c r="W259" s="25" t="n">
        <v>0.0628411376041368</v>
      </c>
      <c r="X259" s="26" t="str">
        <f aca="false">+A259</f>
        <v>  שבלי - אום אל-גנם</v>
      </c>
    </row>
    <row r="260" s="27" customFormat="true" ht="20.1" hidden="false" customHeight="true" outlineLevel="0" collapsed="false">
      <c r="A260" s="30" t="s">
        <v>278</v>
      </c>
      <c r="B260" s="36" t="n">
        <v>0.0324882067809385</v>
      </c>
      <c r="C260" s="36" t="n">
        <v>0.0436525258938847</v>
      </c>
      <c r="D260" s="36" t="n">
        <v>0.0307074524625015</v>
      </c>
      <c r="E260" s="36" t="n">
        <v>0.0106190931294467</v>
      </c>
      <c r="F260" s="36" t="n">
        <v>0.0121191744887468</v>
      </c>
      <c r="G260" s="36" t="n">
        <v>0.0111628500350832</v>
      </c>
      <c r="H260" s="36" t="n">
        <v>0.00932222885470404</v>
      </c>
      <c r="I260" s="36" t="n">
        <v>0.00911059562270921</v>
      </c>
      <c r="J260" s="36" t="n">
        <v>0.0418372246706507</v>
      </c>
      <c r="K260" s="36" t="n">
        <v>0.0117612466921494</v>
      </c>
      <c r="L260" s="36" t="n">
        <v>0.0532670454545455</v>
      </c>
      <c r="M260" s="36" t="n">
        <v>0.0340536189709616</v>
      </c>
      <c r="N260" s="36" t="n">
        <v>0.0263227165043432</v>
      </c>
      <c r="O260" s="36" t="n">
        <v>0.0719036491101923</v>
      </c>
      <c r="P260" s="36" t="n">
        <v>0</v>
      </c>
      <c r="Q260" s="36" t="n">
        <v>0.0362498954329939</v>
      </c>
      <c r="R260" s="36" t="n">
        <v>0.0547804310884536</v>
      </c>
      <c r="S260" s="36" t="n">
        <v>0.0401201279194808</v>
      </c>
      <c r="T260" s="36" t="n">
        <v>0.0127054868156141</v>
      </c>
      <c r="U260" s="36" t="n">
        <v>0.0252270433905146</v>
      </c>
      <c r="V260" s="36" t="n">
        <v>0.0705781839118887</v>
      </c>
      <c r="W260" s="36" t="n">
        <v>0.019750071818443</v>
      </c>
      <c r="X260" s="26" t="str">
        <f aca="false">+A260</f>
        <v>  שייח' דנון</v>
      </c>
    </row>
    <row r="261" s="19" customFormat="true" ht="21.95" hidden="false" customHeight="true" outlineLevel="0" collapsed="false">
      <c r="A261" s="37" t="s">
        <v>279</v>
      </c>
      <c r="B261" s="17" t="n">
        <v>7.17729464204494</v>
      </c>
      <c r="C261" s="17" t="n">
        <v>7.48839239652367</v>
      </c>
      <c r="D261" s="17" t="n">
        <v>7.34616747372151</v>
      </c>
      <c r="E261" s="17" t="n">
        <v>5.58564298608899</v>
      </c>
      <c r="F261" s="17" t="n">
        <v>5.83570830059202</v>
      </c>
      <c r="G261" s="17" t="n">
        <v>0.866449788437414</v>
      </c>
      <c r="H261" s="17" t="n">
        <v>6.31581004906199</v>
      </c>
      <c r="I261" s="17" t="n">
        <v>5.26031774954272</v>
      </c>
      <c r="J261" s="17" t="n">
        <v>4.22746138376621</v>
      </c>
      <c r="K261" s="17" t="n">
        <v>4.53984122316966</v>
      </c>
      <c r="L261" s="17" t="n">
        <v>5.5859375</v>
      </c>
      <c r="M261" s="17" t="n">
        <v>5.9872453718036</v>
      </c>
      <c r="N261" s="17" t="n">
        <v>6.94201823446362</v>
      </c>
      <c r="O261" s="17" t="n">
        <v>4.58385763077476</v>
      </c>
      <c r="P261" s="17" t="n">
        <v>10.4825562438865</v>
      </c>
      <c r="Q261" s="17" t="n">
        <v>7.04180661017324</v>
      </c>
      <c r="R261" s="17" t="n">
        <v>5.90287094177623</v>
      </c>
      <c r="S261" s="17" t="n">
        <v>6.88294662099144</v>
      </c>
      <c r="T261" s="17" t="n">
        <v>8.74626165484079</v>
      </c>
      <c r="U261" s="17" t="n">
        <v>2.64379414732593</v>
      </c>
      <c r="V261" s="17" t="n">
        <v>1.12089299975855</v>
      </c>
      <c r="W261" s="17" t="n">
        <v>8.641554151106</v>
      </c>
      <c r="X261" s="18" t="str">
        <f aca="false">+A261</f>
        <v>יישובים כפריים יהודיים - סך הכול</v>
      </c>
    </row>
    <row r="262" s="39" customFormat="true" ht="20.1" hidden="false" customHeight="true" outlineLevel="0" collapsed="false">
      <c r="A262" s="38" t="s">
        <v>280</v>
      </c>
      <c r="B262" s="36" t="n">
        <v>3.33848812880924</v>
      </c>
      <c r="C262" s="36" t="n">
        <v>3.46839160284138</v>
      </c>
      <c r="D262" s="36" t="n">
        <v>3.46285579307901</v>
      </c>
      <c r="E262" s="36" t="n">
        <v>2.4317723266433</v>
      </c>
      <c r="F262" s="36" t="n">
        <v>2.71495571288763</v>
      </c>
      <c r="G262" s="36" t="n">
        <v>0.350832429674045</v>
      </c>
      <c r="H262" s="36" t="n">
        <v>2.92702950184715</v>
      </c>
      <c r="I262" s="36" t="n">
        <v>2.83199360856676</v>
      </c>
      <c r="J262" s="36" t="n">
        <v>2.14558403339371</v>
      </c>
      <c r="K262" s="36" t="n">
        <v>2.65216112907968</v>
      </c>
      <c r="L262" s="36" t="n">
        <v>2.65980113636364</v>
      </c>
      <c r="M262" s="36" t="n">
        <v>3.25676428704105</v>
      </c>
      <c r="N262" s="36" t="n">
        <v>3.91011988800881</v>
      </c>
      <c r="O262" s="36" t="n">
        <v>2.76829049074241</v>
      </c>
      <c r="P262" s="36" t="n">
        <v>3.88001304206065</v>
      </c>
      <c r="Q262" s="36" t="n">
        <v>3.37979794289055</v>
      </c>
      <c r="R262" s="36" t="n">
        <v>2.3577944727663</v>
      </c>
      <c r="S262" s="36" t="n">
        <v>3.20812727178721</v>
      </c>
      <c r="T262" s="36" t="n">
        <v>4.15664887898513</v>
      </c>
      <c r="U262" s="36" t="n">
        <v>1.46821392532795</v>
      </c>
      <c r="V262" s="36" t="n">
        <v>0.638918296465519</v>
      </c>
      <c r="W262" s="36" t="n">
        <v>3.7237862683137</v>
      </c>
      <c r="X262" s="26" t="str">
        <f aca="false">+A262</f>
        <v>מושבים</v>
      </c>
    </row>
    <row r="263" s="39" customFormat="true" ht="20.1" hidden="false" customHeight="true" outlineLevel="0" collapsed="false">
      <c r="A263" s="38" t="s">
        <v>281</v>
      </c>
      <c r="B263" s="36" t="n">
        <v>0.296292445842159</v>
      </c>
      <c r="C263" s="36" t="n">
        <v>0.345251795706179</v>
      </c>
      <c r="D263" s="36" t="n">
        <v>0.278729183890398</v>
      </c>
      <c r="E263" s="36" t="n">
        <v>0.244239141977275</v>
      </c>
      <c r="F263" s="36" t="n">
        <v>0.201725614070753</v>
      </c>
      <c r="G263" s="36" t="n">
        <v>0.0154153643341626</v>
      </c>
      <c r="H263" s="36" t="n">
        <v>0.217869509846228</v>
      </c>
      <c r="I263" s="36" t="n">
        <v>0.251592602196354</v>
      </c>
      <c r="J263" s="36" t="n">
        <v>0.114576944836668</v>
      </c>
      <c r="K263" s="36" t="n">
        <v>0.120552778594531</v>
      </c>
      <c r="L263" s="36" t="n">
        <v>0.252130681818182</v>
      </c>
      <c r="M263" s="36" t="n">
        <v>0.179555445483252</v>
      </c>
      <c r="N263" s="36" t="n">
        <v>0.18665198975807</v>
      </c>
      <c r="O263" s="36" t="n">
        <v>0.0719036491101923</v>
      </c>
      <c r="P263" s="36" t="n">
        <v>0.407564395174438</v>
      </c>
      <c r="Q263" s="36" t="n">
        <v>0.280672267291537</v>
      </c>
      <c r="R263" s="36" t="n">
        <v>0.43041767283785</v>
      </c>
      <c r="S263" s="36" t="n">
        <v>0.333425918243917</v>
      </c>
      <c r="T263" s="36" t="n">
        <v>0.426122480892903</v>
      </c>
      <c r="U263" s="36" t="n">
        <v>0.0353178607467205</v>
      </c>
      <c r="V263" s="36" t="n">
        <v>0.0213591872364926</v>
      </c>
      <c r="W263" s="36" t="n">
        <v>0.253160011490951</v>
      </c>
      <c r="X263" s="26" t="str">
        <f aca="false">+A263</f>
        <v>מושבים שיתופיים</v>
      </c>
    </row>
    <row r="264" s="39" customFormat="true" ht="20.1" hidden="false" customHeight="true" outlineLevel="0" collapsed="false">
      <c r="A264" s="38" t="s">
        <v>282</v>
      </c>
      <c r="B264" s="36" t="n">
        <v>1.77905420332419</v>
      </c>
      <c r="C264" s="36" t="n">
        <v>1.51990158339617</v>
      </c>
      <c r="D264" s="36" t="n">
        <v>1.83536081256643</v>
      </c>
      <c r="E264" s="36" t="n">
        <v>2.21939046405437</v>
      </c>
      <c r="F264" s="36" t="n">
        <v>2.22875528259178</v>
      </c>
      <c r="G264" s="36" t="n">
        <v>0.232825157874593</v>
      </c>
      <c r="H264" s="36" t="n">
        <v>2.46798491001794</v>
      </c>
      <c r="I264" s="36" t="n">
        <v>1.72260338773994</v>
      </c>
      <c r="J264" s="36" t="n">
        <v>1.17524567483919</v>
      </c>
      <c r="K264" s="36" t="n">
        <v>0.952660982064099</v>
      </c>
      <c r="L264" s="36" t="n">
        <v>1.08664772727273</v>
      </c>
      <c r="M264" s="36" t="n">
        <v>1.35904897529565</v>
      </c>
      <c r="N264" s="36" t="n">
        <v>1.2323817272488</v>
      </c>
      <c r="O264" s="36" t="n">
        <v>0.701060578824375</v>
      </c>
      <c r="P264" s="36" t="n">
        <v>1.71177045973264</v>
      </c>
      <c r="Q264" s="36" t="n">
        <v>1.633841440842</v>
      </c>
      <c r="R264" s="36" t="n">
        <v>0.812762722475628</v>
      </c>
      <c r="S264" s="36" t="n">
        <v>1.42524650231442</v>
      </c>
      <c r="T264" s="36" t="n">
        <v>1.95273558904592</v>
      </c>
      <c r="U264" s="36" t="n">
        <v>0.398587285570131</v>
      </c>
      <c r="V264" s="36" t="n">
        <v>0.195018666072324</v>
      </c>
      <c r="W264" s="36" t="n">
        <v>1.38609594943982</v>
      </c>
      <c r="X264" s="26" t="str">
        <f aca="false">+A264</f>
        <v>קיבוצים</v>
      </c>
    </row>
    <row r="265" s="39" customFormat="true" ht="21.95" hidden="false" customHeight="true" outlineLevel="0" collapsed="false">
      <c r="A265" s="38" t="s">
        <v>283</v>
      </c>
      <c r="B265" s="36" t="n">
        <v>0.0974646203428156</v>
      </c>
      <c r="C265" s="36" t="n">
        <v>0.0833366403428708</v>
      </c>
      <c r="D265" s="36" t="n">
        <v>0.115743474666352</v>
      </c>
      <c r="E265" s="36" t="n">
        <v>0.0530954656472337</v>
      </c>
      <c r="F265" s="36" t="n">
        <v>0.0165498404308692</v>
      </c>
      <c r="G265" s="36" t="n">
        <v>0.0196678786332419</v>
      </c>
      <c r="H265" s="36" t="n">
        <v>0.0178926650598352</v>
      </c>
      <c r="I265" s="36" t="n">
        <v>0.00420489028740425</v>
      </c>
      <c r="J265" s="36" t="n">
        <v>0.0328041875258511</v>
      </c>
      <c r="K265" s="36" t="n">
        <v>0.00882093501911203</v>
      </c>
      <c r="L265" s="36" t="n">
        <v>0.0284090909090909</v>
      </c>
      <c r="M265" s="36" t="n">
        <v>0.0216704847997028</v>
      </c>
      <c r="N265" s="36" t="n">
        <v>0.033501639187346</v>
      </c>
      <c r="O265" s="36" t="n">
        <v>0.0179759122775481</v>
      </c>
      <c r="P265" s="36" t="n">
        <v>0.0163025758069775</v>
      </c>
      <c r="Q265" s="36" t="n">
        <v>0.0525960021269169</v>
      </c>
      <c r="R265" s="36" t="n">
        <v>0.0469546552186745</v>
      </c>
      <c r="S265" s="36" t="n">
        <v>0.0524247026160648</v>
      </c>
      <c r="T265" s="36" t="n">
        <v>0.0762329208936844</v>
      </c>
      <c r="U265" s="36" t="n">
        <v>0.00504540867810293</v>
      </c>
      <c r="V265" s="36" t="n">
        <v>0.0111439237755614</v>
      </c>
      <c r="W265" s="36" t="n">
        <v>1.06829933927032</v>
      </c>
      <c r="X265" s="26" t="str">
        <f aca="false">+A265</f>
        <v>יישובים מוסדיים יהודיים</v>
      </c>
    </row>
    <row r="266" s="39" customFormat="true" ht="21.95" hidden="false" customHeight="true" outlineLevel="0" collapsed="false">
      <c r="A266" s="40" t="s">
        <v>284</v>
      </c>
      <c r="B266" s="36" t="n">
        <v>1.05521695624488</v>
      </c>
      <c r="C266" s="36" t="n">
        <v>1.44053335449819</v>
      </c>
      <c r="D266" s="36" t="n">
        <v>1.01570804299043</v>
      </c>
      <c r="E266" s="36" t="n">
        <v>0.201762769459488</v>
      </c>
      <c r="F266" s="36" t="n">
        <v>0.248768861279759</v>
      </c>
      <c r="G266" s="36" t="n">
        <v>0.140864536157003</v>
      </c>
      <c r="H266" s="36" t="n">
        <v>0.243580818461622</v>
      </c>
      <c r="I266" s="36" t="n">
        <v>0.131052413957433</v>
      </c>
      <c r="J266" s="36" t="n">
        <v>0.37368248399013</v>
      </c>
      <c r="K266" s="36" t="n">
        <v>0.36459864745663</v>
      </c>
      <c r="L266" s="36" t="n">
        <v>1.015625</v>
      </c>
      <c r="M266" s="36" t="n">
        <v>0.585103089591976</v>
      </c>
      <c r="N266" s="36" t="n">
        <v>0.559955969274211</v>
      </c>
      <c r="O266" s="36" t="n">
        <v>0.449397806938702</v>
      </c>
      <c r="P266" s="36" t="n">
        <v>3.27681773720248</v>
      </c>
      <c r="Q266" s="36" t="n">
        <v>1.12797751544947</v>
      </c>
      <c r="R266" s="36" t="n">
        <v>1.80943117789107</v>
      </c>
      <c r="S266" s="36" t="n">
        <v>1.32147925837483</v>
      </c>
      <c r="T266" s="36" t="n">
        <v>1.50120213452179</v>
      </c>
      <c r="U266" s="36" t="n">
        <v>0.307769929364279</v>
      </c>
      <c r="V266" s="36" t="n">
        <v>0.125369142475065</v>
      </c>
      <c r="W266" s="36" t="n">
        <v>0.983912668773341</v>
      </c>
      <c r="X266" s="26" t="str">
        <f aca="false">+A266</f>
        <v>ישובים כפריים קהילתיים</v>
      </c>
    </row>
    <row r="267" s="39" customFormat="true" ht="21.95" hidden="false" customHeight="true" outlineLevel="0" collapsed="false">
      <c r="A267" s="38" t="s">
        <v>285</v>
      </c>
      <c r="B267" s="36" t="n">
        <v>0.610778287481644</v>
      </c>
      <c r="C267" s="36" t="n">
        <v>0.62700900829398</v>
      </c>
      <c r="D267" s="36" t="n">
        <v>0.640132278256762</v>
      </c>
      <c r="E267" s="36" t="n">
        <v>0.435382818307317</v>
      </c>
      <c r="F267" s="36" t="n">
        <v>0.424952989331217</v>
      </c>
      <c r="G267" s="36" t="n">
        <v>0.106844421764368</v>
      </c>
      <c r="H267" s="36" t="n">
        <v>0.441452643829211</v>
      </c>
      <c r="I267" s="36" t="n">
        <v>0.318870846794822</v>
      </c>
      <c r="J267" s="36" t="n">
        <v>0.385568059180656</v>
      </c>
      <c r="K267" s="36" t="n">
        <v>0.441046750955601</v>
      </c>
      <c r="L267" s="36" t="n">
        <v>0.543323863636364</v>
      </c>
      <c r="M267" s="36" t="n">
        <v>0.585103089591976</v>
      </c>
      <c r="N267" s="36" t="n">
        <v>1.01940702098638</v>
      </c>
      <c r="O267" s="36" t="n">
        <v>0.575229192881539</v>
      </c>
      <c r="P267" s="36" t="n">
        <v>1.19008803390936</v>
      </c>
      <c r="Q267" s="36" t="n">
        <v>0.566921441572765</v>
      </c>
      <c r="R267" s="36" t="n">
        <v>0.44551024058671</v>
      </c>
      <c r="S267" s="36" t="n">
        <v>0.542242967655001</v>
      </c>
      <c r="T267" s="36" t="n">
        <v>0.633319650501378</v>
      </c>
      <c r="U267" s="36" t="n">
        <v>0.428859737638749</v>
      </c>
      <c r="V267" s="36" t="n">
        <v>0.129083783733586</v>
      </c>
      <c r="W267" s="36" t="n">
        <v>1.22629991381787</v>
      </c>
      <c r="X267" s="26" t="str">
        <f aca="false">+A267</f>
        <v>יישובים יהודיים קטנים</v>
      </c>
    </row>
    <row r="268" s="42" customFormat="true" ht="21.95" hidden="false" customHeight="true" outlineLevel="0" collapsed="false">
      <c r="A268" s="37" t="s">
        <v>286</v>
      </c>
      <c r="B268" s="41" t="n">
        <v>0.393757066184975</v>
      </c>
      <c r="C268" s="41" t="n">
        <v>0.543672367951109</v>
      </c>
      <c r="D268" s="41" t="n">
        <v>0.363765206094248</v>
      </c>
      <c r="E268" s="41" t="n">
        <v>0.127429117553361</v>
      </c>
      <c r="F268" s="41" t="n">
        <v>0.149078877582003</v>
      </c>
      <c r="G268" s="41" t="n">
        <v>0.195615657757649</v>
      </c>
      <c r="H268" s="41" t="n">
        <v>0.116377502153886</v>
      </c>
      <c r="I268" s="41" t="n">
        <v>0.178707837214681</v>
      </c>
      <c r="J268" s="41" t="n">
        <v>0.346583372555731</v>
      </c>
      <c r="K268" s="41" t="n">
        <v>0.382240517494854</v>
      </c>
      <c r="L268" s="41" t="n">
        <v>0.511363636363636</v>
      </c>
      <c r="M268" s="41" t="n">
        <v>0.284812085938951</v>
      </c>
      <c r="N268" s="41" t="n">
        <v>0.299121778458446</v>
      </c>
      <c r="O268" s="41" t="n">
        <v>0.557253280603991</v>
      </c>
      <c r="P268" s="41" t="n">
        <v>0.114118030648843</v>
      </c>
      <c r="Q268" s="41" t="n">
        <v>0.370960468383264</v>
      </c>
      <c r="R268" s="41" t="n">
        <v>0.626621053573026</v>
      </c>
      <c r="S268" s="41" t="n">
        <v>0.431862515816589</v>
      </c>
      <c r="T268" s="41" t="n">
        <v>0.193514337653199</v>
      </c>
      <c r="U268" s="41" t="n">
        <v>0.221997981836529</v>
      </c>
      <c r="V268" s="41" t="n">
        <v>0.783789305547817</v>
      </c>
      <c r="W268" s="41" t="n">
        <v>0.285478310830221</v>
      </c>
      <c r="X268" s="18" t="str">
        <f aca="false">+A268</f>
        <v>יישובים כפריים לא יהודיים</v>
      </c>
    </row>
    <row r="269" s="42" customFormat="true" ht="21.95" hidden="false" customHeight="true" outlineLevel="0" collapsed="false">
      <c r="A269" s="37" t="s">
        <v>287</v>
      </c>
      <c r="B269" s="41" t="n">
        <v>0.88757780925524</v>
      </c>
      <c r="C269" s="41" t="n">
        <v>1.17861819913489</v>
      </c>
      <c r="D269" s="41" t="n">
        <v>0.741703082555805</v>
      </c>
      <c r="E269" s="41" t="n">
        <v>0.764574705320166</v>
      </c>
      <c r="F269" s="41" t="n">
        <v>0.153118602411585</v>
      </c>
      <c r="G269" s="41" t="n">
        <v>0.375284386893751</v>
      </c>
      <c r="H269" s="41" t="n">
        <v>0.0995373468034528</v>
      </c>
      <c r="I269" s="41" t="n">
        <v>0.135257304244837</v>
      </c>
      <c r="J269" s="41" t="n">
        <v>0.127888789050057</v>
      </c>
      <c r="K269" s="41" t="n">
        <v>0.161717142017054</v>
      </c>
      <c r="L269" s="41" t="n">
        <v>0.276988636363636</v>
      </c>
      <c r="M269" s="41" t="n">
        <v>0.665593461705158</v>
      </c>
      <c r="N269" s="41" t="n">
        <v>0.138792505204719</v>
      </c>
      <c r="O269" s="41" t="n">
        <v>0.0179759122775481</v>
      </c>
      <c r="P269" s="41" t="n">
        <v>0.13042060645582</v>
      </c>
      <c r="Q269" s="41" t="n">
        <v>0.487113979478905</v>
      </c>
      <c r="R269" s="41" t="n">
        <v>1.24821125122976</v>
      </c>
      <c r="S269" s="41" t="n">
        <v>0.740799524810953</v>
      </c>
      <c r="T269" s="41" t="n">
        <v>0.147579116089056</v>
      </c>
      <c r="U269" s="41" t="n">
        <v>0.332996972754793</v>
      </c>
      <c r="V269" s="41" t="n">
        <v>3.89294403892944</v>
      </c>
      <c r="W269" s="41" t="n">
        <v>0.287273771904625</v>
      </c>
      <c r="X269" s="18" t="str">
        <f aca="false">+A269</f>
        <v>אוכלוסיה מחוץ ליישובים</v>
      </c>
    </row>
    <row r="270" s="39" customFormat="true" ht="21.95" hidden="false" customHeight="true" outlineLevel="0" collapsed="false">
      <c r="A270" s="43" t="s">
        <v>288</v>
      </c>
      <c r="B270" s="36" t="n">
        <v>0</v>
      </c>
      <c r="C270" s="36" t="n">
        <v>0</v>
      </c>
      <c r="D270" s="36" t="n">
        <v>0</v>
      </c>
      <c r="E270" s="36" t="n">
        <v>0</v>
      </c>
      <c r="F270" s="36" t="n">
        <v>0.151424524257244</v>
      </c>
      <c r="G270" s="36" t="n">
        <v>0.373689694031596</v>
      </c>
      <c r="H270" s="36" t="n">
        <v>0.098033761504307</v>
      </c>
      <c r="I270" s="36" t="n">
        <v>0.134556489196936</v>
      </c>
      <c r="J270" s="36" t="n">
        <v>0.125036251004331</v>
      </c>
      <c r="K270" s="36" t="n">
        <v>0.152896206997942</v>
      </c>
      <c r="L270" s="36" t="n">
        <v>0.2734375</v>
      </c>
      <c r="M270" s="36" t="n">
        <v>0.650114543991084</v>
      </c>
      <c r="N270" s="36" t="n">
        <v>0.126827634066381</v>
      </c>
      <c r="O270" s="36" t="n">
        <v>0.0179759122775481</v>
      </c>
      <c r="P270" s="36" t="n">
        <v>0.13042060645582</v>
      </c>
      <c r="Q270" s="36" t="n">
        <v>0.445479484193796</v>
      </c>
      <c r="R270" s="36" t="n">
        <v>1.21523119577855</v>
      </c>
      <c r="S270" s="36" t="n">
        <v>0.695629310859649</v>
      </c>
      <c r="T270" s="36" t="n">
        <v>0.0948024785472742</v>
      </c>
      <c r="U270" s="36" t="n">
        <v>0.312815338042381</v>
      </c>
      <c r="V270" s="36" t="n">
        <v>3.88830073735629</v>
      </c>
      <c r="W270" s="36" t="n">
        <v>0.235205400746912</v>
      </c>
      <c r="X270" s="26" t="str">
        <f aca="false">+A270</f>
        <v>מזה: שבטי בדווים</v>
      </c>
    </row>
    <row r="271" s="42" customFormat="true" ht="21.95" hidden="false" customHeight="true" outlineLevel="0" collapsed="false">
      <c r="A271" s="44" t="s">
        <v>289</v>
      </c>
      <c r="B271" s="41" t="n">
        <v>0</v>
      </c>
      <c r="C271" s="41" t="n">
        <v>0</v>
      </c>
      <c r="D271" s="41" t="n">
        <v>0</v>
      </c>
      <c r="E271" s="41" t="n">
        <v>0</v>
      </c>
      <c r="F271" s="41" t="n">
        <v>0.00768850854662429</v>
      </c>
      <c r="G271" s="41" t="n">
        <v>0.006378771448619</v>
      </c>
      <c r="H271" s="41" t="n">
        <v>0.00631505825641242</v>
      </c>
      <c r="I271" s="41" t="n">
        <v>0.000700815047900709</v>
      </c>
      <c r="J271" s="41" t="n">
        <v>0.0541982228687975</v>
      </c>
      <c r="K271" s="41" t="n">
        <v>0.0646868568068215</v>
      </c>
      <c r="L271" s="41" t="n">
        <v>0.0497159090909091</v>
      </c>
      <c r="M271" s="41" t="n">
        <v>0.00309578354281469</v>
      </c>
      <c r="N271" s="41" t="n">
        <v>3.15394003206586</v>
      </c>
      <c r="O271" s="41" t="n">
        <v>0.37749415782851</v>
      </c>
      <c r="P271" s="41" t="n">
        <v>0.0163025758069775</v>
      </c>
      <c r="Q271" s="41" t="n">
        <v>0.0325960598190582</v>
      </c>
      <c r="R271" s="41" t="n">
        <v>0.0536624631070566</v>
      </c>
      <c r="S271" s="41" t="n">
        <v>0.0369938841854953</v>
      </c>
      <c r="T271" s="41" t="n">
        <v>0.0273656639105534</v>
      </c>
      <c r="U271" s="41" t="n">
        <v>0.0100908173562059</v>
      </c>
      <c r="V271" s="41" t="n">
        <v>0.00928660314630115</v>
      </c>
      <c r="W271" s="41" t="n">
        <v>0.00179546107440391</v>
      </c>
      <c r="X271" s="18" t="str">
        <f aca="false">+A271</f>
        <v>יישובים לא יהודיים ביש"ע</v>
      </c>
    </row>
    <row r="272" s="42" customFormat="true" ht="21.95" hidden="false" customHeight="true" outlineLevel="0" collapsed="false">
      <c r="A272" s="45" t="s">
        <v>290</v>
      </c>
      <c r="B272" s="46" t="n">
        <v>0</v>
      </c>
      <c r="C272" s="46" t="n">
        <v>0</v>
      </c>
      <c r="D272" s="46" t="n">
        <v>0</v>
      </c>
      <c r="E272" s="46" t="n">
        <v>0</v>
      </c>
      <c r="F272" s="46" t="n">
        <v>0.00482160705466269</v>
      </c>
      <c r="G272" s="46" t="n">
        <v>0.00850502859815866</v>
      </c>
      <c r="H272" s="46" t="n">
        <v>0.00496183148718118</v>
      </c>
      <c r="I272" s="46" t="n">
        <v>0</v>
      </c>
      <c r="J272" s="46" t="n">
        <v>0.0366075715868194</v>
      </c>
      <c r="K272" s="46" t="n">
        <v>0.0176418700382241</v>
      </c>
      <c r="L272" s="46" t="n">
        <v>0.0248579545454545</v>
      </c>
      <c r="M272" s="46" t="n">
        <v>0.120735558169773</v>
      </c>
      <c r="N272" s="46" t="n">
        <v>0.404412644475819</v>
      </c>
      <c r="O272" s="46" t="n">
        <v>0</v>
      </c>
      <c r="P272" s="46" t="n">
        <v>2.31496576459081</v>
      </c>
      <c r="Q272" s="46" t="n">
        <v>0.0753843979296214</v>
      </c>
      <c r="R272" s="46" t="n">
        <v>0.0961452464001431</v>
      </c>
      <c r="S272" s="46" t="n">
        <v>0.0768735318177464</v>
      </c>
      <c r="T272" s="46" t="n">
        <v>0.00195469027932524</v>
      </c>
      <c r="U272" s="46" t="n">
        <v>0</v>
      </c>
      <c r="V272" s="46" t="n">
        <v>0</v>
      </c>
      <c r="W272" s="46" t="n">
        <v>0.00179546107440391</v>
      </c>
      <c r="X272" s="47" t="str">
        <f aca="false">+A272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64:X16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Tikshoret</cp:lastModifiedBy>
  <dcterms:modified xsi:type="dcterms:W3CDTF">2011-12-07T10:13:28Z</dcterms:modified>
  <cp:revision>0</cp:revision>
  <dc:subject/>
  <dc:title/>
</cp:coreProperties>
</file>