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0 " sheetId="2" state="visible" r:id="rId3"/>
  </sheets>
  <externalReferences>
    <externalReference r:id="rId4"/>
  </externalReferences>
  <definedNames>
    <definedName function="false" hidden="false" localSheetId="1" name="_xlnm.Print_Titles" vbProcedure="false">'2010 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5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0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יישובים עירוניים יהודיים</t>
  </si>
  <si>
    <t xml:space="preserve">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יהוד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יישובים בישראל"/>
      <sheetName val="2010"/>
      <sheetName val="כאחוז מהאוכלוסייה ביישוב "/>
      <sheetName val="2010 (4)"/>
      <sheetName val="כאחוז מכלל האוכלוסייה"/>
      <sheetName val="2010 (6)"/>
      <sheetName val="קצבה ממוצעת"/>
      <sheetName val="2010 (2)"/>
    </sheetNames>
    <sheetDataSet>
      <sheetData sheetId="0"/>
      <sheetData sheetId="1">
        <row r="5">
          <cell r="A5" t="str">
            <v>סך הכול</v>
          </cell>
        </row>
        <row r="6">
          <cell r="A6" t="str">
            <v>יישובים עירוניים - סך הכול</v>
          </cell>
        </row>
        <row r="9">
          <cell r="A9" t="str">
            <v>מעל 500,000</v>
          </cell>
        </row>
        <row r="10">
          <cell r="A10" t="str">
            <v>ירושלים</v>
          </cell>
        </row>
        <row r="11">
          <cell r="A11" t="str">
            <v>200,000 - 499,999</v>
          </cell>
        </row>
        <row r="12">
          <cell r="A12" t="str">
            <v>  אשדוד</v>
          </cell>
        </row>
        <row r="13">
          <cell r="A13" t="str">
            <v>  חיפה</v>
          </cell>
        </row>
        <row r="14">
          <cell r="A14" t="str">
            <v>  פתח תקוה</v>
          </cell>
        </row>
        <row r="15">
          <cell r="A15" t="str">
            <v>  ראשון לציון</v>
          </cell>
        </row>
        <row r="16">
          <cell r="A16" t="str">
            <v>  תל אביב -יפו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2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pane xSplit="15015" ySplit="0" topLeftCell="P1" activePane="topLeft" state="split"/>
      <selection pane="topLeft" activeCell="E38" activeCellId="0" sqref="E38"/>
      <selection pane="topRight" activeCell="P31" activeCellId="0" sqref="P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tr">
        <f aca="false">+'[1]2010'!A5</f>
        <v>סך הכול</v>
      </c>
      <c r="B3" s="13" t="n">
        <v>2330.55172085762</v>
      </c>
      <c r="C3" s="13" t="n">
        <v>2650.7468467569</v>
      </c>
      <c r="D3" s="13" t="n">
        <v>2810.8321670097</v>
      </c>
      <c r="E3" s="13" t="n">
        <v>2210.71772017045</v>
      </c>
      <c r="F3" s="13" t="n">
        <v>1840.2176645409</v>
      </c>
      <c r="G3" s="13" t="n">
        <v>3451.83519586494</v>
      </c>
      <c r="H3" s="13" t="n">
        <v>54.9798070585416</v>
      </c>
      <c r="I3" s="13" t="n">
        <v>3717.87202477992</v>
      </c>
      <c r="J3" s="13" t="n">
        <v>390.050299854904</v>
      </c>
      <c r="K3" s="13" t="n">
        <v>21112.0309916144</v>
      </c>
      <c r="L3" s="13" t="n">
        <v>1696.18496468214</v>
      </c>
      <c r="M3" s="13" t="n">
        <v>1939.60122397429</v>
      </c>
      <c r="N3" s="13" t="n">
        <v>3578.99244110888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tr">
        <f aca="false">+'[1]2010'!A6</f>
        <v>יישובים עירוניים - סך הכול</v>
      </c>
      <c r="B4" s="13" t="n">
        <v>2328.2091013105</v>
      </c>
      <c r="C4" s="13" t="n">
        <v>2654.59477274316</v>
      </c>
      <c r="D4" s="13" t="n">
        <v>2803.59476637832</v>
      </c>
      <c r="E4" s="13" t="n">
        <v>2210.20050106286</v>
      </c>
      <c r="F4" s="13" t="n">
        <v>1836.35605076447</v>
      </c>
      <c r="G4" s="13" t="n">
        <v>3448.83623515503</v>
      </c>
      <c r="H4" s="13" t="n">
        <v>54.1175864256264</v>
      </c>
      <c r="I4" s="13" t="n">
        <v>3619.54022126383</v>
      </c>
      <c r="J4" s="13" t="n">
        <v>389.750781053202</v>
      </c>
      <c r="K4" s="13" t="n">
        <v>21047.802839015</v>
      </c>
      <c r="L4" s="13" t="n">
        <v>1698.70016680567</v>
      </c>
      <c r="M4" s="13" t="n">
        <v>1928.62426919323</v>
      </c>
      <c r="N4" s="13" t="n">
        <v>3554.06649262292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6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9" t="s">
        <v>17</v>
      </c>
      <c r="B6" s="13" t="n">
        <v>2318.14368127717</v>
      </c>
      <c r="C6" s="13" t="n">
        <v>2604.26768756145</v>
      </c>
      <c r="D6" s="13" t="n">
        <v>2813.80096244301</v>
      </c>
      <c r="E6" s="13" t="n">
        <v>2214.97035385637</v>
      </c>
      <c r="F6" s="13" t="n">
        <v>1806.68711967546</v>
      </c>
      <c r="G6" s="13" t="n">
        <v>3560.15209326974</v>
      </c>
      <c r="H6" s="13" t="n">
        <v>53.5147506438773</v>
      </c>
      <c r="I6" s="13" t="n">
        <v>3581.04041204437</v>
      </c>
      <c r="J6" s="13" t="n">
        <v>374.875739950527</v>
      </c>
      <c r="K6" s="13" t="n">
        <v>21685.9406003234</v>
      </c>
      <c r="L6" s="13" t="n">
        <v>1677.51657635612</v>
      </c>
      <c r="M6" s="13" t="n">
        <v>1876.29893304958</v>
      </c>
      <c r="N6" s="13" t="n">
        <v>3611.78162435187</v>
      </c>
      <c r="O6" s="19" t="str">
        <f aca="false">+A6</f>
        <v> סך הכול</v>
      </c>
    </row>
    <row r="7" s="15" customFormat="true" ht="20.1" hidden="false" customHeight="true" outlineLevel="0" collapsed="false">
      <c r="A7" s="19" t="str">
        <f aca="false">+'[1]2010'!A9</f>
        <v>מעל 500,000</v>
      </c>
      <c r="B7" s="13" t="n">
        <v>2242.55799254823</v>
      </c>
      <c r="C7" s="13" t="n">
        <v>2663.19132285732</v>
      </c>
      <c r="D7" s="13" t="n">
        <v>3026.52429514097</v>
      </c>
      <c r="E7" s="13" t="n">
        <v>2156.37301136364</v>
      </c>
      <c r="F7" s="13" t="n">
        <v>2004.08884435538</v>
      </c>
      <c r="G7" s="13" t="n">
        <v>3236.83783783784</v>
      </c>
      <c r="H7" s="13" t="n">
        <v>46.777867965368</v>
      </c>
      <c r="I7" s="13" t="n">
        <v>3781.01776198934</v>
      </c>
      <c r="J7" s="13" t="n">
        <v>496.171783130068</v>
      </c>
      <c r="K7" s="13" t="n">
        <v>17933.3846622651</v>
      </c>
      <c r="L7" s="13" t="n">
        <v>1862.72033310201</v>
      </c>
      <c r="M7" s="13" t="n">
        <v>1933.8245955954</v>
      </c>
      <c r="N7" s="13" t="n">
        <v>3456.44506816359</v>
      </c>
      <c r="O7" s="19" t="str">
        <f aca="false">+A7</f>
        <v>מעל 500,000</v>
      </c>
    </row>
    <row r="8" s="15" customFormat="true" ht="20.1" hidden="false" customHeight="true" outlineLevel="0" collapsed="false">
      <c r="A8" s="20" t="str">
        <f aca="false">+'[1]2010'!A10</f>
        <v>ירושלים</v>
      </c>
      <c r="B8" s="17" t="n">
        <v>2242.55799254823</v>
      </c>
      <c r="C8" s="17" t="n">
        <v>2663.19132285732</v>
      </c>
      <c r="D8" s="17" t="n">
        <v>3026.52429514097</v>
      </c>
      <c r="E8" s="17" t="n">
        <v>2156.37301136364</v>
      </c>
      <c r="F8" s="17" t="n">
        <v>2004.08884435538</v>
      </c>
      <c r="G8" s="17" t="n">
        <v>3236.83783783784</v>
      </c>
      <c r="H8" s="17" t="n">
        <v>46.777867965368</v>
      </c>
      <c r="I8" s="17" t="n">
        <v>3781.01776198934</v>
      </c>
      <c r="J8" s="17" t="n">
        <v>496.171783130068</v>
      </c>
      <c r="K8" s="17" t="n">
        <v>17933.3846622651</v>
      </c>
      <c r="L8" s="17" t="n">
        <v>1862.72033310201</v>
      </c>
      <c r="M8" s="17" t="n">
        <v>1933.8245955954</v>
      </c>
      <c r="N8" s="17" t="n">
        <v>3456.44506816359</v>
      </c>
      <c r="O8" s="20" t="str">
        <f aca="false">+A8</f>
        <v>ירושלים</v>
      </c>
    </row>
    <row r="9" s="14" customFormat="true" ht="20.1" hidden="false" customHeight="true" outlineLevel="0" collapsed="false">
      <c r="A9" s="19" t="str">
        <f aca="false">+'[1]2010'!A11</f>
        <v>200,000 - 499,999</v>
      </c>
      <c r="B9" s="13" t="n">
        <v>2316.77459774566</v>
      </c>
      <c r="C9" s="13" t="n">
        <v>2535.43532691464</v>
      </c>
      <c r="D9" s="13" t="n">
        <v>2793.14812354699</v>
      </c>
      <c r="E9" s="13" t="n">
        <v>2231.91974986972</v>
      </c>
      <c r="F9" s="13" t="n">
        <v>1735.66929809507</v>
      </c>
      <c r="G9" s="13" t="n">
        <v>3745.01739356179</v>
      </c>
      <c r="H9" s="13" t="n">
        <v>54.6279108449767</v>
      </c>
      <c r="I9" s="13" t="n">
        <v>3895.74784747848</v>
      </c>
      <c r="J9" s="13" t="n">
        <v>315.869663455097</v>
      </c>
      <c r="K9" s="13" t="n">
        <v>24929.8734774498</v>
      </c>
      <c r="L9" s="13" t="n">
        <v>1664.98362387744</v>
      </c>
      <c r="M9" s="13" t="n">
        <v>1862.70708943297</v>
      </c>
      <c r="N9" s="13" t="n">
        <v>3751.65971959075</v>
      </c>
      <c r="O9" s="19" t="str">
        <f aca="false">+A9</f>
        <v>200,000 - 499,999</v>
      </c>
    </row>
    <row r="10" s="15" customFormat="true" ht="20.1" hidden="false" customHeight="true" outlineLevel="0" collapsed="false">
      <c r="A10" s="20" t="str">
        <f aca="false">+'[1]2010'!A12</f>
        <v>  אשדוד</v>
      </c>
      <c r="B10" s="17" t="n">
        <v>2399.23439903546</v>
      </c>
      <c r="C10" s="17" t="n">
        <v>2598.0818667194</v>
      </c>
      <c r="D10" s="17" t="n">
        <v>2719.14549180328</v>
      </c>
      <c r="E10" s="17" t="n">
        <v>2213.02718676123</v>
      </c>
      <c r="F10" s="17" t="n">
        <v>1844.62430167598</v>
      </c>
      <c r="G10" s="17" t="n">
        <v>3507.84446074835</v>
      </c>
      <c r="H10" s="17" t="n">
        <v>56.0037688442211</v>
      </c>
      <c r="I10" s="17" t="n">
        <v>4202.46835443038</v>
      </c>
      <c r="J10" s="17" t="n">
        <v>393.812009984882</v>
      </c>
      <c r="K10" s="17" t="n">
        <v>17833.2522225881</v>
      </c>
      <c r="L10" s="17" t="n">
        <v>1729.19925280199</v>
      </c>
      <c r="M10" s="17" t="n">
        <v>1914.44372469636</v>
      </c>
      <c r="N10" s="17" t="n">
        <v>3302.61455525606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tr">
        <f aca="false">+'[1]2010'!A13</f>
        <v>  חיפה</v>
      </c>
      <c r="B11" s="17" t="n">
        <v>2336.01151596393</v>
      </c>
      <c r="C11" s="17" t="n">
        <v>2571.72913665078</v>
      </c>
      <c r="D11" s="17" t="n">
        <v>2793.7968627451</v>
      </c>
      <c r="E11" s="17" t="n">
        <v>2195.25412087912</v>
      </c>
      <c r="F11" s="17" t="n">
        <v>1623.78749111585</v>
      </c>
      <c r="G11" s="17" t="n">
        <v>4337.48466593647</v>
      </c>
      <c r="H11" s="17" t="n">
        <v>42.3413461538462</v>
      </c>
      <c r="I11" s="17" t="n">
        <v>4340.84297520661</v>
      </c>
      <c r="J11" s="17" t="n">
        <v>296.582951653944</v>
      </c>
      <c r="K11" s="17" t="n">
        <v>22224.25</v>
      </c>
      <c r="L11" s="17" t="n">
        <v>1614.97518097208</v>
      </c>
      <c r="M11" s="17" t="n">
        <v>1871.82085058336</v>
      </c>
      <c r="N11" s="17" t="n">
        <v>3521.24372559955</v>
      </c>
      <c r="O11" s="20" t="str">
        <f aca="false">+A11</f>
        <v>  חיפה</v>
      </c>
    </row>
    <row r="12" s="15" customFormat="true" ht="20.1" hidden="false" customHeight="true" outlineLevel="0" collapsed="false">
      <c r="A12" s="20" t="str">
        <f aca="false">+'[1]2010'!A14</f>
        <v>  פתח תקוה</v>
      </c>
      <c r="B12" s="17" t="n">
        <v>2297.25239238869</v>
      </c>
      <c r="C12" s="17" t="n">
        <v>2503.21563899414</v>
      </c>
      <c r="D12" s="17" t="n">
        <v>2762.75083426029</v>
      </c>
      <c r="E12" s="17" t="n">
        <v>2211.64935064935</v>
      </c>
      <c r="F12" s="17" t="n">
        <v>1727.97142857143</v>
      </c>
      <c r="G12" s="17" t="n">
        <v>3501.23618895116</v>
      </c>
      <c r="H12" s="17" t="n">
        <v>58.4520833333333</v>
      </c>
      <c r="I12" s="17" t="n">
        <v>3543.52808988764</v>
      </c>
      <c r="J12" s="17" t="n">
        <v>326.836429175709</v>
      </c>
      <c r="K12" s="17" t="n">
        <v>25371.9598517603</v>
      </c>
      <c r="L12" s="17" t="n">
        <v>1608.22644927536</v>
      </c>
      <c r="M12" s="17" t="n">
        <v>1855.57714285714</v>
      </c>
      <c r="N12" s="17" t="n">
        <v>3715.79251336898</v>
      </c>
      <c r="O12" s="20" t="str">
        <f aca="false">+A12</f>
        <v>  פתח תקוה</v>
      </c>
    </row>
    <row r="13" s="15" customFormat="true" ht="20.1" hidden="false" customHeight="true" outlineLevel="0" collapsed="false">
      <c r="A13" s="20" t="str">
        <f aca="false">+'[1]2010'!A15</f>
        <v>  ראשון לציון</v>
      </c>
      <c r="B13" s="17" t="n">
        <v>2288.87839754648</v>
      </c>
      <c r="C13" s="17" t="n">
        <v>2507.19842243646</v>
      </c>
      <c r="D13" s="17" t="n">
        <v>2947.5125</v>
      </c>
      <c r="E13" s="17" t="n">
        <v>2241.14945652174</v>
      </c>
      <c r="F13" s="17" t="n">
        <v>1726.33629103815</v>
      </c>
      <c r="G13" s="17" t="n">
        <v>3387.87632508834</v>
      </c>
      <c r="H13" s="17" t="n">
        <v>61.237684729064</v>
      </c>
      <c r="I13" s="17" t="n">
        <v>4454.69072164949</v>
      </c>
      <c r="J13" s="17" t="n">
        <v>298.182339677698</v>
      </c>
      <c r="K13" s="17" t="n">
        <v>24116.8797832712</v>
      </c>
      <c r="L13" s="17" t="n">
        <v>1565.24777448071</v>
      </c>
      <c r="M13" s="17" t="n">
        <v>1885.13352112676</v>
      </c>
      <c r="N13" s="17" t="n">
        <v>3732.09244585314</v>
      </c>
      <c r="O13" s="20" t="str">
        <f aca="false">+A13</f>
        <v>  ראשון לציון</v>
      </c>
    </row>
    <row r="14" s="15" customFormat="true" ht="20.1" hidden="false" customHeight="true" outlineLevel="0" collapsed="false">
      <c r="A14" s="20" t="str">
        <f aca="false">+'[1]2010'!A16</f>
        <v>  תל אביב -יפו</v>
      </c>
      <c r="B14" s="17" t="n">
        <v>2288.63765899887</v>
      </c>
      <c r="C14" s="17" t="n">
        <v>2512.91642585551</v>
      </c>
      <c r="D14" s="17" t="n">
        <v>2750.81849315069</v>
      </c>
      <c r="E14" s="17" t="n">
        <v>2284.95614035088</v>
      </c>
      <c r="F14" s="17" t="n">
        <v>1795.22732843137</v>
      </c>
      <c r="G14" s="17" t="n">
        <v>3772.70988654781</v>
      </c>
      <c r="H14" s="17" t="n">
        <v>56.0423850574713</v>
      </c>
      <c r="I14" s="17" t="n">
        <v>3389.82026143791</v>
      </c>
      <c r="J14" s="17" t="n">
        <v>286.589716840537</v>
      </c>
      <c r="K14" s="17" t="n">
        <v>29945.3263591433</v>
      </c>
      <c r="L14" s="17" t="n">
        <v>1785.67341772152</v>
      </c>
      <c r="M14" s="17" t="n">
        <v>1787.87610375276</v>
      </c>
      <c r="N14" s="17" t="n">
        <v>4180.98473767886</v>
      </c>
      <c r="O14" s="20" t="str">
        <f aca="false">+A14</f>
        <v>  תל אביב -יפו</v>
      </c>
    </row>
    <row r="15" s="14" customFormat="true" ht="20.1" hidden="false" customHeight="true" outlineLevel="0" collapsed="false">
      <c r="A15" s="12" t="s">
        <v>18</v>
      </c>
      <c r="B15" s="13" t="n">
        <v>2329.06537414726</v>
      </c>
      <c r="C15" s="13" t="n">
        <v>2590.05865467419</v>
      </c>
      <c r="D15" s="13" t="n">
        <v>2780.75014594279</v>
      </c>
      <c r="E15" s="13" t="n">
        <v>2260.9843179377</v>
      </c>
      <c r="F15" s="13" t="n">
        <v>1849.25318791946</v>
      </c>
      <c r="G15" s="13" t="n">
        <v>3381.77846987136</v>
      </c>
      <c r="H15" s="13" t="n">
        <v>55.0377522616562</v>
      </c>
      <c r="I15" s="13" t="n">
        <v>3374.81287128713</v>
      </c>
      <c r="J15" s="13" t="n">
        <v>361.043591427817</v>
      </c>
      <c r="K15" s="13" t="n">
        <v>20522.2533160789</v>
      </c>
      <c r="L15" s="13" t="n">
        <v>1664.48599011067</v>
      </c>
      <c r="M15" s="13" t="n">
        <v>1831.97553948374</v>
      </c>
      <c r="N15" s="13" t="n">
        <v>3504.33797799895</v>
      </c>
      <c r="O15" s="19" t="str">
        <f aca="false">+A15</f>
        <v>100,000 - 199,999</v>
      </c>
    </row>
    <row r="16" s="15" customFormat="true" ht="20.1" hidden="false" customHeight="true" outlineLevel="0" collapsed="false">
      <c r="A16" s="21" t="s">
        <v>19</v>
      </c>
      <c r="B16" s="17" t="n">
        <v>2471.54524135236</v>
      </c>
      <c r="C16" s="17" t="n">
        <v>2591.86515047094</v>
      </c>
      <c r="D16" s="17" t="n">
        <v>2585.50742574257</v>
      </c>
      <c r="E16" s="17" t="n">
        <v>2091.01081081081</v>
      </c>
      <c r="F16" s="17" t="n">
        <v>1910.07636363636</v>
      </c>
      <c r="G16" s="17" t="n">
        <v>3191.22909880565</v>
      </c>
      <c r="H16" s="17" t="n">
        <v>57.0111502347418</v>
      </c>
      <c r="I16" s="17" t="n">
        <v>2415.10404624277</v>
      </c>
      <c r="J16" s="17" t="n">
        <v>323.503326389356</v>
      </c>
      <c r="K16" s="17" t="n">
        <v>18209.6358463727</v>
      </c>
      <c r="L16" s="17" t="n">
        <v>1630.28881987578</v>
      </c>
      <c r="M16" s="17" t="n">
        <v>1870.99018538713</v>
      </c>
      <c r="N16" s="17" t="n">
        <v>3123.56016177958</v>
      </c>
      <c r="O16" s="20" t="str">
        <f aca="false">+A16</f>
        <v>  אשקלון</v>
      </c>
    </row>
    <row r="17" s="15" customFormat="true" ht="20.1" hidden="false" customHeight="true" outlineLevel="0" collapsed="false">
      <c r="A17" s="21" t="s">
        <v>20</v>
      </c>
      <c r="B17" s="17" t="n">
        <v>2433.32117992676</v>
      </c>
      <c r="C17" s="17" t="n">
        <v>2643.64041994751</v>
      </c>
      <c r="D17" s="17" t="n">
        <v>2743.72337482711</v>
      </c>
      <c r="E17" s="17" t="n">
        <v>2289.71221719457</v>
      </c>
      <c r="F17" s="17" t="n">
        <v>1765.79456193353</v>
      </c>
      <c r="G17" s="17" t="n">
        <v>3281.86073619632</v>
      </c>
      <c r="H17" s="17" t="n">
        <v>59.1235119047619</v>
      </c>
      <c r="I17" s="17" t="n">
        <v>3574.015</v>
      </c>
      <c r="J17" s="17" t="n">
        <v>374.335544443311</v>
      </c>
      <c r="K17" s="17" t="n">
        <v>19306.0868167203</v>
      </c>
      <c r="L17" s="17" t="n">
        <v>1563.88290840416</v>
      </c>
      <c r="M17" s="17" t="n">
        <v>1893.73568448995</v>
      </c>
      <c r="N17" s="17" t="n">
        <v>3260.27228327228</v>
      </c>
      <c r="O17" s="20" t="str">
        <f aca="false">+A17</f>
        <v>  באר שבע</v>
      </c>
    </row>
    <row r="18" s="15" customFormat="true" ht="20.1" hidden="false" customHeight="true" outlineLevel="0" collapsed="false">
      <c r="A18" s="21" t="s">
        <v>21</v>
      </c>
      <c r="B18" s="17" t="n">
        <v>2293.60254443743</v>
      </c>
      <c r="C18" s="17" t="n">
        <v>2627.82136328023</v>
      </c>
      <c r="D18" s="17" t="n">
        <v>3160.77525773196</v>
      </c>
      <c r="E18" s="17" t="n">
        <v>2323.23505434783</v>
      </c>
      <c r="F18" s="17" t="n">
        <v>2019.377593361</v>
      </c>
      <c r="G18" s="17" t="n">
        <v>3152.52941176471</v>
      </c>
      <c r="H18" s="17" t="n">
        <v>49.4702380952381</v>
      </c>
      <c r="I18" s="17" t="n">
        <v>4690.30612244898</v>
      </c>
      <c r="J18" s="17" t="n">
        <v>610.943832340944</v>
      </c>
      <c r="K18" s="17" t="n">
        <v>15566.4877812727</v>
      </c>
      <c r="L18" s="17" t="n">
        <v>1830.32841328413</v>
      </c>
      <c r="M18" s="17" t="n">
        <v>1925.558667676</v>
      </c>
      <c r="N18" s="17" t="n">
        <v>3129.63242375602</v>
      </c>
      <c r="O18" s="20" t="str">
        <f aca="false">+A18</f>
        <v>  בני ברק</v>
      </c>
    </row>
    <row r="19" s="15" customFormat="true" ht="20.1" hidden="false" customHeight="true" outlineLevel="0" collapsed="false">
      <c r="A19" s="21" t="s">
        <v>22</v>
      </c>
      <c r="B19" s="17" t="n">
        <v>2330.04555482448</v>
      </c>
      <c r="C19" s="17" t="n">
        <v>2531.74504489243</v>
      </c>
      <c r="D19" s="17" t="n">
        <v>2569.58120531154</v>
      </c>
      <c r="E19" s="17" t="n">
        <v>2215.30154639175</v>
      </c>
      <c r="F19" s="17" t="n">
        <v>1777.31499312242</v>
      </c>
      <c r="G19" s="17" t="n">
        <v>3087.86563876652</v>
      </c>
      <c r="H19" s="17" t="n">
        <v>50.8357314148681</v>
      </c>
      <c r="I19" s="17" t="n">
        <v>3510.61052631579</v>
      </c>
      <c r="J19" s="17" t="n">
        <v>281.823569064836</v>
      </c>
      <c r="K19" s="17" t="n">
        <v>18963.7945301543</v>
      </c>
      <c r="L19" s="17" t="n">
        <v>1701.07913669065</v>
      </c>
      <c r="M19" s="17" t="n">
        <v>1698.64034613304</v>
      </c>
      <c r="N19" s="17" t="n">
        <v>3418.25758754864</v>
      </c>
      <c r="O19" s="20" t="str">
        <f aca="false">+A19</f>
        <v>  בת ים</v>
      </c>
    </row>
    <row r="20" s="15" customFormat="true" ht="20.1" hidden="false" customHeight="true" outlineLevel="0" collapsed="false">
      <c r="A20" s="21" t="s">
        <v>23</v>
      </c>
      <c r="B20" s="17" t="n">
        <v>2248.47933943126</v>
      </c>
      <c r="C20" s="17" t="n">
        <v>2532.9470654086</v>
      </c>
      <c r="D20" s="17" t="n">
        <v>2869.17474048443</v>
      </c>
      <c r="E20" s="17" t="n">
        <v>2286.94746059545</v>
      </c>
      <c r="F20" s="17" t="n">
        <v>1811.75215311005</v>
      </c>
      <c r="G20" s="17" t="n">
        <v>3375.870995671</v>
      </c>
      <c r="H20" s="17" t="n">
        <v>53.5651709401709</v>
      </c>
      <c r="I20" s="17" t="n">
        <v>4127.6875</v>
      </c>
      <c r="J20" s="17" t="n">
        <v>299.262015503876</v>
      </c>
      <c r="K20" s="17" t="n">
        <v>23197.4457395498</v>
      </c>
      <c r="L20" s="17" t="n">
        <v>1800.98867924528</v>
      </c>
      <c r="M20" s="17" t="n">
        <v>1718.46765393609</v>
      </c>
      <c r="N20" s="17" t="n">
        <v>3679.85668789809</v>
      </c>
      <c r="O20" s="20" t="str">
        <f aca="false">+A20</f>
        <v>  חולון</v>
      </c>
    </row>
    <row r="21" s="15" customFormat="true" ht="20.1" hidden="false" customHeight="true" outlineLevel="0" collapsed="false">
      <c r="A21" s="21" t="s">
        <v>24</v>
      </c>
      <c r="B21" s="17" t="n">
        <v>2321.19168102773</v>
      </c>
      <c r="C21" s="17" t="n">
        <v>2640.02645423117</v>
      </c>
      <c r="D21" s="17" t="n">
        <v>2748.82723112128</v>
      </c>
      <c r="E21" s="17" t="n">
        <v>2231.48924731183</v>
      </c>
      <c r="F21" s="17" t="n">
        <v>1988.52818371608</v>
      </c>
      <c r="G21" s="17" t="n">
        <v>3345.42882249561</v>
      </c>
      <c r="H21" s="17" t="n">
        <v>52.3322784810127</v>
      </c>
      <c r="I21" s="17" t="n">
        <v>2971.26291079812</v>
      </c>
      <c r="J21" s="17" t="n">
        <v>334.680756168419</v>
      </c>
      <c r="K21" s="17" t="n">
        <v>21593.5236473704</v>
      </c>
      <c r="L21" s="17" t="n">
        <v>1631.28216374269</v>
      </c>
      <c r="M21" s="17" t="n">
        <v>1794.69739776952</v>
      </c>
      <c r="N21" s="17" t="n">
        <v>3564.98179535468</v>
      </c>
      <c r="O21" s="20" t="str">
        <f aca="false">+A21</f>
        <v>  נתניה</v>
      </c>
    </row>
    <row r="22" s="15" customFormat="true" ht="20.1" hidden="false" customHeight="true" outlineLevel="0" collapsed="false">
      <c r="A22" s="21" t="s">
        <v>25</v>
      </c>
      <c r="B22" s="17" t="n">
        <v>2311.47828488573</v>
      </c>
      <c r="C22" s="17" t="n">
        <v>2671.38944120672</v>
      </c>
      <c r="D22" s="17" t="n">
        <v>2931.16377649326</v>
      </c>
      <c r="E22" s="17" t="n">
        <v>2290.33242506812</v>
      </c>
      <c r="F22" s="17" t="n">
        <v>1641.22334004024</v>
      </c>
      <c r="G22" s="17" t="n">
        <v>3802.50547730829</v>
      </c>
      <c r="H22" s="17" t="n">
        <v>54.6656626506024</v>
      </c>
      <c r="I22" s="17" t="n">
        <v>4180.62295081967</v>
      </c>
      <c r="J22" s="17" t="n">
        <v>337.681491378762</v>
      </c>
      <c r="K22" s="17" t="n">
        <v>22843.6214574899</v>
      </c>
      <c r="L22" s="17" t="n">
        <v>1725.70863309353</v>
      </c>
      <c r="M22" s="17" t="n">
        <v>1870.03986710963</v>
      </c>
      <c r="N22" s="17" t="n">
        <v>3636.98767967146</v>
      </c>
      <c r="O22" s="20" t="str">
        <f aca="false">+A22</f>
        <v>  רחובות</v>
      </c>
    </row>
    <row r="23" s="15" customFormat="true" ht="20.1" hidden="false" customHeight="true" outlineLevel="0" collapsed="false">
      <c r="A23" s="21" t="s">
        <v>26</v>
      </c>
      <c r="B23" s="17" t="n">
        <v>2260.11781023089</v>
      </c>
      <c r="C23" s="17" t="n">
        <v>2456.33266932271</v>
      </c>
      <c r="D23" s="17" t="n">
        <v>2919.78632478632</v>
      </c>
      <c r="E23" s="17" t="n">
        <v>2328.616</v>
      </c>
      <c r="F23" s="17" t="n">
        <v>1890.03672316384</v>
      </c>
      <c r="G23" s="17" t="n">
        <v>4000.80193905817</v>
      </c>
      <c r="H23" s="17" t="n">
        <v>60.530753968254</v>
      </c>
      <c r="I23" s="17" t="n">
        <v>3387.04672897196</v>
      </c>
      <c r="J23" s="17" t="n">
        <v>280.154563018525</v>
      </c>
      <c r="K23" s="17" t="n">
        <v>28028.6148036254</v>
      </c>
      <c r="L23" s="17" t="n">
        <v>1649.45333333333</v>
      </c>
      <c r="M23" s="17" t="n">
        <v>1658.65354330709</v>
      </c>
      <c r="N23" s="17" t="n">
        <v>4072.29570345409</v>
      </c>
      <c r="O23" s="20" t="str">
        <f aca="false">+A23</f>
        <v>  רמת גן</v>
      </c>
    </row>
    <row r="24" s="14" customFormat="true" ht="20.1" hidden="false" customHeight="true" outlineLevel="0" collapsed="false">
      <c r="A24" s="12" t="s">
        <v>27</v>
      </c>
      <c r="B24" s="13" t="n">
        <v>2296.71444107913</v>
      </c>
      <c r="C24" s="13" t="n">
        <v>2603.93760387483</v>
      </c>
      <c r="D24" s="13" t="n">
        <v>2797.8485882718</v>
      </c>
      <c r="E24" s="13" t="n">
        <v>2232.42564696794</v>
      </c>
      <c r="F24" s="13" t="n">
        <v>1754.81941105769</v>
      </c>
      <c r="G24" s="13" t="n">
        <v>3767.65846501129</v>
      </c>
      <c r="H24" s="13" t="n">
        <v>54.3756476683938</v>
      </c>
      <c r="I24" s="13" t="n">
        <v>3997.78033472803</v>
      </c>
      <c r="J24" s="13" t="n">
        <v>356.934536736709</v>
      </c>
      <c r="K24" s="13" t="n">
        <v>24187.9467878001</v>
      </c>
      <c r="L24" s="13" t="n">
        <v>1695.02503610977</v>
      </c>
      <c r="M24" s="13" t="n">
        <v>1894.46401543256</v>
      </c>
      <c r="N24" s="13" t="n">
        <v>3773.5086431833</v>
      </c>
      <c r="O24" s="19" t="str">
        <f aca="false">+A24</f>
        <v>50,000 - 99,999</v>
      </c>
    </row>
    <row r="25" s="15" customFormat="true" ht="20.1" hidden="false" customHeight="true" outlineLevel="0" collapsed="false">
      <c r="A25" s="21" t="s">
        <v>28</v>
      </c>
      <c r="B25" s="17" t="n">
        <v>2427.19556313993</v>
      </c>
      <c r="C25" s="17" t="n">
        <v>2972.14058679707</v>
      </c>
      <c r="D25" s="17" t="n">
        <v>2709.63090128755</v>
      </c>
      <c r="E25" s="17" t="n">
        <v>2208.79268292683</v>
      </c>
      <c r="F25" s="17" t="n">
        <v>1793.14204545455</v>
      </c>
      <c r="G25" s="17" t="n">
        <v>3133.34285714286</v>
      </c>
      <c r="H25" s="17" t="n">
        <v>43.9479166666667</v>
      </c>
      <c r="I25" s="17" t="n">
        <v>4257.09090909091</v>
      </c>
      <c r="J25" s="17" t="n">
        <v>603.949601461309</v>
      </c>
      <c r="K25" s="17" t="n">
        <v>15390.7776973208</v>
      </c>
      <c r="L25" s="17" t="n">
        <v>1902.22692307692</v>
      </c>
      <c r="M25" s="17" t="n">
        <v>1948.63636363636</v>
      </c>
      <c r="N25" s="17" t="n">
        <v>3358.64244186047</v>
      </c>
      <c r="O25" s="20" t="str">
        <f aca="false">+A25</f>
        <v>  בית שמש</v>
      </c>
    </row>
    <row r="26" s="15" customFormat="true" ht="20.1" hidden="false" customHeight="true" outlineLevel="0" collapsed="false">
      <c r="A26" s="21" t="s">
        <v>29</v>
      </c>
      <c r="B26" s="17" t="n">
        <v>2255.86809589186</v>
      </c>
      <c r="C26" s="17" t="n">
        <v>2425.3806763285</v>
      </c>
      <c r="D26" s="17" t="n">
        <v>2798.73988439306</v>
      </c>
      <c r="E26" s="17" t="n">
        <v>2410.67716535433</v>
      </c>
      <c r="F26" s="17" t="n">
        <v>1753.21518987342</v>
      </c>
      <c r="G26" s="17" t="n">
        <v>4930.31679389313</v>
      </c>
      <c r="H26" s="17" t="n">
        <v>73.7826086956522</v>
      </c>
      <c r="I26" s="17" t="n">
        <v>3813.125</v>
      </c>
      <c r="J26" s="17" t="n">
        <v>267.123801220575</v>
      </c>
      <c r="K26" s="17" t="n">
        <v>33222.6135321101</v>
      </c>
      <c r="L26" s="17" t="n">
        <v>1661.48076923077</v>
      </c>
      <c r="M26" s="17" t="n">
        <v>1722.47887323944</v>
      </c>
      <c r="N26" s="17" t="n">
        <v>4155.56444444444</v>
      </c>
      <c r="O26" s="20" t="str">
        <f aca="false">+A26</f>
        <v>  גבעתיים</v>
      </c>
    </row>
    <row r="27" s="15" customFormat="true" ht="20.1" hidden="false" customHeight="true" outlineLevel="0" collapsed="false">
      <c r="A27" s="21" t="s">
        <v>30</v>
      </c>
      <c r="B27" s="17" t="n">
        <v>2207.00077675936</v>
      </c>
      <c r="C27" s="17" t="n">
        <v>2468.35499515034</v>
      </c>
      <c r="D27" s="17" t="n">
        <v>2787.80423280423</v>
      </c>
      <c r="E27" s="17" t="n">
        <v>2171.07142857143</v>
      </c>
      <c r="F27" s="17" t="n">
        <v>1886.98232323232</v>
      </c>
      <c r="G27" s="17" t="n">
        <v>4449.56813417191</v>
      </c>
      <c r="H27" s="17" t="n">
        <v>61.1382575757576</v>
      </c>
      <c r="I27" s="17" t="n">
        <v>3877.65853658537</v>
      </c>
      <c r="J27" s="17" t="n">
        <v>291.649962672639</v>
      </c>
      <c r="K27" s="17" t="n">
        <v>30703.3974358974</v>
      </c>
      <c r="L27" s="17" t="n">
        <v>1723.19867549669</v>
      </c>
      <c r="M27" s="17" t="n">
        <v>1667.11764705882</v>
      </c>
      <c r="N27" s="17" t="n">
        <v>4164.27571428571</v>
      </c>
      <c r="O27" s="20" t="str">
        <f aca="false">+A27</f>
        <v>  הרצלייה</v>
      </c>
    </row>
    <row r="28" s="15" customFormat="true" ht="20.1" hidden="false" customHeight="true" outlineLevel="0" collapsed="false">
      <c r="A28" s="21" t="s">
        <v>31</v>
      </c>
      <c r="B28" s="17" t="n">
        <v>2379.19251637044</v>
      </c>
      <c r="C28" s="17" t="n">
        <v>2585.61508635883</v>
      </c>
      <c r="D28" s="17" t="n">
        <v>2642.10365853659</v>
      </c>
      <c r="E28" s="17" t="n">
        <v>2134.74248927039</v>
      </c>
      <c r="F28" s="17" t="n">
        <v>1652.83636363636</v>
      </c>
      <c r="G28" s="17" t="n">
        <v>3649.27560521415</v>
      </c>
      <c r="H28" s="17" t="n">
        <v>53.7795698924731</v>
      </c>
      <c r="I28" s="17" t="n">
        <v>3464.70588235294</v>
      </c>
      <c r="J28" s="17" t="n">
        <v>316.392570943716</v>
      </c>
      <c r="K28" s="17" t="n">
        <v>18938.0444015444</v>
      </c>
      <c r="L28" s="17" t="n">
        <v>1600.76666666667</v>
      </c>
      <c r="M28" s="17" t="n">
        <v>1815.43795620438</v>
      </c>
      <c r="N28" s="17" t="n">
        <v>3436.2065344224</v>
      </c>
      <c r="O28" s="20" t="str">
        <f aca="false">+A28</f>
        <v>  חדרה</v>
      </c>
    </row>
    <row r="29" s="15" customFormat="true" ht="20.1" hidden="false" customHeight="true" outlineLevel="0" collapsed="false">
      <c r="A29" s="21" t="s">
        <v>32</v>
      </c>
      <c r="B29" s="17" t="n">
        <v>2249.57888493476</v>
      </c>
      <c r="C29" s="17" t="n">
        <v>2500.75357483317</v>
      </c>
      <c r="D29" s="17" t="n">
        <v>2937.8543956044</v>
      </c>
      <c r="E29" s="17" t="n">
        <v>2207.77391304348</v>
      </c>
      <c r="F29" s="17" t="n">
        <v>1775.14868105516</v>
      </c>
      <c r="G29" s="17" t="n">
        <v>4262.51241534989</v>
      </c>
      <c r="H29" s="17" t="n">
        <v>57.358630952381</v>
      </c>
      <c r="I29" s="17" t="n">
        <v>4364.42592592593</v>
      </c>
      <c r="J29" s="17" t="n">
        <v>297.658036377134</v>
      </c>
      <c r="K29" s="17" t="n">
        <v>28961.3371242892</v>
      </c>
      <c r="L29" s="17" t="n">
        <v>1739.73043478261</v>
      </c>
      <c r="M29" s="17" t="n">
        <v>1720.26277372263</v>
      </c>
      <c r="N29" s="17" t="n">
        <v>4130.96723868955</v>
      </c>
      <c r="O29" s="20" t="str">
        <f aca="false">+A29</f>
        <v>  כפר סבא</v>
      </c>
    </row>
    <row r="30" s="15" customFormat="true" ht="20.1" hidden="false" customHeight="true" outlineLevel="0" collapsed="false">
      <c r="A30" s="21" t="s">
        <v>33</v>
      </c>
      <c r="B30" s="17" t="n">
        <v>2388.98748696559</v>
      </c>
      <c r="C30" s="17" t="n">
        <v>2693.88012139605</v>
      </c>
      <c r="D30" s="17" t="n">
        <v>2672.97209302326</v>
      </c>
      <c r="E30" s="17" t="n">
        <v>2257.31861198738</v>
      </c>
      <c r="F30" s="17" t="n">
        <v>1884.99137931034</v>
      </c>
      <c r="G30" s="17" t="n">
        <v>2733.6764091858</v>
      </c>
      <c r="H30" s="17" t="n">
        <v>53.8132911392405</v>
      </c>
      <c r="I30" s="17" t="n">
        <v>3262.78787878788</v>
      </c>
      <c r="J30" s="17" t="n">
        <v>388.285297549592</v>
      </c>
      <c r="K30" s="17" t="n">
        <v>17104.5343980344</v>
      </c>
      <c r="L30" s="17" t="n">
        <v>1748.49346405229</v>
      </c>
      <c r="M30" s="17" t="n">
        <v>2027.10057708162</v>
      </c>
      <c r="N30" s="17" t="n">
        <v>3406.71720613288</v>
      </c>
      <c r="O30" s="20" t="str">
        <f aca="false">+A30</f>
        <v>  לוד</v>
      </c>
    </row>
    <row r="31" s="15" customFormat="true" ht="20.1" hidden="false" customHeight="true" outlineLevel="0" collapsed="false">
      <c r="A31" s="21" t="s">
        <v>34</v>
      </c>
      <c r="B31" s="17" t="n">
        <v>2236.81804511278</v>
      </c>
      <c r="C31" s="17" t="n">
        <v>2639.68372093023</v>
      </c>
      <c r="D31" s="17" t="n">
        <v>2823.22857142857</v>
      </c>
      <c r="E31" s="17" t="n">
        <v>2364.77514792899</v>
      </c>
      <c r="F31" s="17" t="n">
        <v>1873.86363636364</v>
      </c>
      <c r="G31" s="17" t="n">
        <v>3754.50980392157</v>
      </c>
      <c r="H31" s="17" t="n">
        <v>62.8777777777778</v>
      </c>
      <c r="I31" s="17" t="n">
        <v>4741.75438596491</v>
      </c>
      <c r="J31" s="17" t="n">
        <v>359.321843853821</v>
      </c>
      <c r="K31" s="17" t="n">
        <v>30197.1754756871</v>
      </c>
      <c r="L31" s="17" t="n">
        <v>1746.98113207547</v>
      </c>
      <c r="M31" s="17" t="n">
        <v>1773.28125</v>
      </c>
      <c r="N31" s="17" t="n">
        <v>4111.78031634446</v>
      </c>
      <c r="O31" s="20" t="str">
        <f aca="false">+A31</f>
        <v>  מודיעין-מכבים-רעות</v>
      </c>
    </row>
    <row r="32" s="15" customFormat="true" ht="20.1" hidden="false" customHeight="true" outlineLevel="0" collapsed="false">
      <c r="A32" s="22" t="s">
        <v>35</v>
      </c>
      <c r="B32" s="17" t="n">
        <v>2328.74578888265</v>
      </c>
      <c r="C32" s="17" t="n">
        <v>2469.89416058394</v>
      </c>
      <c r="D32" s="17" t="n">
        <v>2954.54857142857</v>
      </c>
      <c r="E32" s="17" t="n">
        <v>2156.45081967213</v>
      </c>
      <c r="F32" s="17" t="n">
        <v>1669.70697674419</v>
      </c>
      <c r="G32" s="17" t="n">
        <v>3962.3795761079</v>
      </c>
      <c r="H32" s="17" t="n">
        <v>47.92</v>
      </c>
      <c r="I32" s="17" t="n">
        <v>2968.80303030303</v>
      </c>
      <c r="J32" s="17" t="n">
        <v>302.614644067797</v>
      </c>
      <c r="K32" s="17" t="n">
        <v>21249.5970149254</v>
      </c>
      <c r="L32" s="17" t="n">
        <v>1559.21800947867</v>
      </c>
      <c r="M32" s="17" t="n">
        <v>1898.55042735043</v>
      </c>
      <c r="N32" s="17" t="n">
        <v>3356.24760076775</v>
      </c>
      <c r="O32" s="20" t="str">
        <f aca="false">+A32</f>
        <v>  נהרייה</v>
      </c>
    </row>
    <row r="33" s="15" customFormat="true" ht="20.1" hidden="false" customHeight="true" outlineLevel="0" collapsed="false">
      <c r="A33" s="22" t="s">
        <v>36</v>
      </c>
      <c r="B33" s="17" t="n">
        <v>2346.89797438189</v>
      </c>
      <c r="C33" s="17" t="n">
        <v>2619.91978609626</v>
      </c>
      <c r="D33" s="17" t="n">
        <v>2940.49854227405</v>
      </c>
      <c r="E33" s="17" t="n">
        <v>2181.26708074534</v>
      </c>
      <c r="F33" s="17" t="n">
        <v>1580.00332225914</v>
      </c>
      <c r="G33" s="17" t="n">
        <v>3491.81294964029</v>
      </c>
      <c r="H33" s="17" t="n">
        <v>42.91</v>
      </c>
      <c r="I33" s="17" t="n">
        <v>3663</v>
      </c>
      <c r="J33" s="17" t="n">
        <v>307.908602975004</v>
      </c>
      <c r="K33" s="17" t="n">
        <v>18222.2330960854</v>
      </c>
      <c r="L33" s="17" t="n">
        <v>1523.81171548117</v>
      </c>
      <c r="M33" s="17" t="n">
        <v>1929.96526508227</v>
      </c>
      <c r="N33" s="17" t="n">
        <v>3355.05928853755</v>
      </c>
      <c r="O33" s="20" t="str">
        <f aca="false">+A33</f>
        <v>  קריית אתא</v>
      </c>
    </row>
    <row r="34" s="15" customFormat="true" ht="20.1" hidden="false" customHeight="true" outlineLevel="0" collapsed="false">
      <c r="A34" s="22" t="s">
        <v>37</v>
      </c>
      <c r="B34" s="17" t="n">
        <v>2380.55749077491</v>
      </c>
      <c r="C34" s="17" t="n">
        <v>2691.00349528137</v>
      </c>
      <c r="D34" s="17" t="n">
        <v>2681.50930232558</v>
      </c>
      <c r="E34" s="17" t="n">
        <v>2116.96028880866</v>
      </c>
      <c r="F34" s="17" t="n">
        <v>1758.31137724551</v>
      </c>
      <c r="G34" s="17" t="n">
        <v>2922.90441176471</v>
      </c>
      <c r="H34" s="17" t="n">
        <v>52.3522727272727</v>
      </c>
      <c r="I34" s="17" t="n">
        <v>5194.07142857143</v>
      </c>
      <c r="J34" s="17" t="n">
        <v>363.395426829268</v>
      </c>
      <c r="K34" s="17" t="n">
        <v>16843.3349112426</v>
      </c>
      <c r="L34" s="17" t="n">
        <v>1763.91143911439</v>
      </c>
      <c r="M34" s="17" t="n">
        <v>1892.80773606371</v>
      </c>
      <c r="N34" s="17" t="n">
        <v>3404.08722109534</v>
      </c>
      <c r="O34" s="20" t="str">
        <f aca="false">+A34</f>
        <v>  רמלה</v>
      </c>
    </row>
    <row r="35" s="7" customFormat="true" ht="21.9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2" t="s">
        <v>39</v>
      </c>
      <c r="B37" s="17" t="n">
        <v>2180.64739733194</v>
      </c>
      <c r="C37" s="17" t="n">
        <v>2461.19103600294</v>
      </c>
      <c r="D37" s="17" t="n">
        <v>3008.05676855895</v>
      </c>
      <c r="E37" s="17" t="n">
        <v>2354.88541666667</v>
      </c>
      <c r="F37" s="17" t="n">
        <v>1713.95481927711</v>
      </c>
      <c r="G37" s="17" t="n">
        <v>4894.20792079208</v>
      </c>
      <c r="H37" s="17" t="n">
        <v>70.724358974359</v>
      </c>
      <c r="I37" s="17" t="n">
        <v>5914.73529411765</v>
      </c>
      <c r="J37" s="17" t="n">
        <v>326.4375</v>
      </c>
      <c r="K37" s="17" t="n">
        <v>30529.0670520231</v>
      </c>
      <c r="L37" s="17" t="n">
        <v>1766.23728813559</v>
      </c>
      <c r="M37" s="17" t="n">
        <v>1706.5</v>
      </c>
      <c r="N37" s="17" t="n">
        <v>4616.76724137931</v>
      </c>
      <c r="O37" s="20" t="str">
        <f aca="false">+A37</f>
        <v>  רעננה</v>
      </c>
    </row>
    <row r="38" s="14" customFormat="true" ht="20.1" hidden="false" customHeight="true" outlineLevel="0" collapsed="false">
      <c r="A38" s="23" t="s">
        <v>40</v>
      </c>
      <c r="B38" s="13" t="n">
        <v>2365.89915020365</v>
      </c>
      <c r="C38" s="13" t="n">
        <v>2655.74616843892</v>
      </c>
      <c r="D38" s="13" t="n">
        <v>2757.17917403182</v>
      </c>
      <c r="E38" s="13" t="n">
        <v>2170.87475192944</v>
      </c>
      <c r="F38" s="13" t="n">
        <v>1745.6845612736</v>
      </c>
      <c r="G38" s="13" t="n">
        <v>3456.61936024584</v>
      </c>
      <c r="H38" s="13" t="n">
        <v>51.3548878205128</v>
      </c>
      <c r="I38" s="13" t="n">
        <v>2812.89980916031</v>
      </c>
      <c r="J38" s="13" t="n">
        <v>376.366768601122</v>
      </c>
      <c r="K38" s="13" t="n">
        <v>19925.23789225</v>
      </c>
      <c r="L38" s="13" t="n">
        <v>1631.98557258792</v>
      </c>
      <c r="M38" s="13" t="n">
        <v>1898.00852918878</v>
      </c>
      <c r="N38" s="13" t="n">
        <v>3446.37751074467</v>
      </c>
      <c r="O38" s="24" t="str">
        <f aca="false">+A38</f>
        <v>20,000 - 49,999</v>
      </c>
    </row>
    <row r="39" s="15" customFormat="true" ht="20.1" hidden="false" customHeight="true" outlineLevel="0" collapsed="false">
      <c r="A39" s="22" t="s">
        <v>41</v>
      </c>
      <c r="B39" s="17" t="n">
        <v>2556.53294167016</v>
      </c>
      <c r="C39" s="17" t="n">
        <v>2667.09158679446</v>
      </c>
      <c r="D39" s="17" t="n">
        <v>2724.65333333333</v>
      </c>
      <c r="E39" s="17" t="n">
        <v>2154.22222222222</v>
      </c>
      <c r="F39" s="17" t="n">
        <v>1925.90909090909</v>
      </c>
      <c r="G39" s="17" t="n">
        <v>2605.640625</v>
      </c>
      <c r="H39" s="17" t="n">
        <v>51.4833333333333</v>
      </c>
      <c r="I39" s="17" t="n">
        <v>4433.81818181818</v>
      </c>
      <c r="J39" s="17" t="n">
        <v>437.680948300486</v>
      </c>
      <c r="K39" s="17" t="n">
        <v>15308.5289473684</v>
      </c>
      <c r="L39" s="17" t="n">
        <v>1507.58333333333</v>
      </c>
      <c r="M39" s="17" t="n">
        <v>1988.19402985075</v>
      </c>
      <c r="N39" s="17" t="n">
        <v>3219.37944664032</v>
      </c>
      <c r="O39" s="25" t="str">
        <f aca="false">+A39</f>
        <v>  אופקים</v>
      </c>
    </row>
    <row r="40" s="15" customFormat="true" ht="20.1" hidden="false" customHeight="true" outlineLevel="0" collapsed="false">
      <c r="A40" s="22" t="s">
        <v>42</v>
      </c>
      <c r="B40" s="17" t="n">
        <v>2281.05863288156</v>
      </c>
      <c r="C40" s="17" t="n">
        <v>2592.31812080537</v>
      </c>
      <c r="D40" s="17" t="n">
        <v>2675.42600896861</v>
      </c>
      <c r="E40" s="17" t="n">
        <v>2293.50666666667</v>
      </c>
      <c r="F40" s="17" t="n">
        <v>1782.69461077844</v>
      </c>
      <c r="G40" s="17" t="n">
        <v>2951.94339622642</v>
      </c>
      <c r="H40" s="17" t="n">
        <v>55.1551724137931</v>
      </c>
      <c r="I40" s="17" t="n">
        <v>3512.1875</v>
      </c>
      <c r="J40" s="17" t="n">
        <v>325.461161239702</v>
      </c>
      <c r="K40" s="17" t="n">
        <v>19810.975308642</v>
      </c>
      <c r="L40" s="17" t="n">
        <v>1874.36974789916</v>
      </c>
      <c r="M40" s="17" t="n">
        <v>1964.0071942446</v>
      </c>
      <c r="N40" s="17" t="n">
        <v>3413.87459807074</v>
      </c>
      <c r="O40" s="25" t="str">
        <f aca="false">+A40</f>
        <v>  אור יהודה</v>
      </c>
    </row>
    <row r="41" s="15" customFormat="true" ht="20.1" hidden="false" customHeight="true" outlineLevel="0" collapsed="false">
      <c r="A41" s="22" t="s">
        <v>43</v>
      </c>
      <c r="B41" s="17" t="n">
        <v>2278.48396854204</v>
      </c>
      <c r="C41" s="17" t="n">
        <v>2519.57939189189</v>
      </c>
      <c r="D41" s="17" t="n">
        <v>2819.53403141361</v>
      </c>
      <c r="E41" s="17" t="n">
        <v>2096.0067114094</v>
      </c>
      <c r="F41" s="17" t="n">
        <v>1719.52791878173</v>
      </c>
      <c r="G41" s="17" t="n">
        <v>3641.84939759036</v>
      </c>
      <c r="H41" s="17" t="n">
        <v>41.8482587064677</v>
      </c>
      <c r="I41" s="17" t="n">
        <v>3393.55</v>
      </c>
      <c r="J41" s="17" t="n">
        <v>306.901766996107</v>
      </c>
      <c r="K41" s="17" t="n">
        <v>19043.8240223464</v>
      </c>
      <c r="L41" s="17" t="n">
        <v>1828.30927835052</v>
      </c>
      <c r="M41" s="17" t="n">
        <v>1809.40902872777</v>
      </c>
      <c r="N41" s="17" t="n">
        <v>3832.82291666667</v>
      </c>
      <c r="O41" s="25" t="str">
        <f aca="false">+A41</f>
        <v>  אילת</v>
      </c>
    </row>
    <row r="42" s="15" customFormat="true" ht="20.1" hidden="false" customHeight="true" outlineLevel="0" collapsed="false">
      <c r="A42" s="22" t="s">
        <v>44</v>
      </c>
      <c r="B42" s="17" t="n">
        <v>2344.83278688525</v>
      </c>
      <c r="C42" s="17" t="n">
        <v>3279.86340206186</v>
      </c>
      <c r="D42" s="17" t="n">
        <v>2549.93103448276</v>
      </c>
      <c r="E42" s="17" t="n">
        <v>2120.75935828877</v>
      </c>
      <c r="F42" s="17" t="n">
        <v>1783.78378378378</v>
      </c>
      <c r="G42" s="17" t="n">
        <v>2884.75</v>
      </c>
      <c r="H42" s="17" t="n">
        <v>52.1296296296296</v>
      </c>
      <c r="I42" s="17" t="n">
        <v>2874.04761904762</v>
      </c>
      <c r="J42" s="17" t="n">
        <v>617.521350364964</v>
      </c>
      <c r="K42" s="17" t="n">
        <v>15707.9061488673</v>
      </c>
      <c r="L42" s="17" t="n">
        <v>2088.32051282051</v>
      </c>
      <c r="M42" s="17" t="n">
        <v>1968.38888888889</v>
      </c>
      <c r="N42" s="17" t="n">
        <v>3304.10309278351</v>
      </c>
      <c r="O42" s="25" t="str">
        <f aca="false">+A42</f>
        <v>  אלעד</v>
      </c>
    </row>
    <row r="43" s="15" customFormat="true" ht="20.1" hidden="false" customHeight="true" outlineLevel="0" collapsed="false">
      <c r="A43" s="22" t="s">
        <v>45</v>
      </c>
      <c r="B43" s="17" t="n">
        <v>2476.77056277056</v>
      </c>
      <c r="C43" s="17" t="n">
        <v>3351.92711370262</v>
      </c>
      <c r="D43" s="17" t="n">
        <v>2847.07142857143</v>
      </c>
      <c r="E43" s="17" t="n">
        <v>2189.63913043478</v>
      </c>
      <c r="F43" s="17" t="n">
        <v>2225.23255813954</v>
      </c>
      <c r="G43" s="17" t="n">
        <v>2277.25</v>
      </c>
      <c r="H43" s="17" t="n">
        <v>46.0416666666667</v>
      </c>
      <c r="I43" s="17" t="n">
        <v>4133.45454545455</v>
      </c>
      <c r="J43" s="17" t="n">
        <v>766.922826086957</v>
      </c>
      <c r="K43" s="17" t="n">
        <v>13520.9552372426</v>
      </c>
      <c r="L43" s="17" t="n">
        <v>2145.32142857143</v>
      </c>
      <c r="M43" s="17" t="n">
        <v>2104.8625</v>
      </c>
      <c r="N43" s="17" t="n">
        <v>2915.84745762712</v>
      </c>
      <c r="O43" s="25" t="str">
        <f aca="false">+A43</f>
        <v>  ביתר עילית</v>
      </c>
    </row>
    <row r="44" s="15" customFormat="true" ht="20.1" hidden="false" customHeight="true" outlineLevel="0" collapsed="false">
      <c r="A44" s="22" t="s">
        <v>46</v>
      </c>
      <c r="B44" s="17" t="n">
        <v>2268.78588098016</v>
      </c>
      <c r="C44" s="17" t="n">
        <v>2570.5</v>
      </c>
      <c r="D44" s="17" t="n">
        <v>2859.28571428571</v>
      </c>
      <c r="E44" s="17" t="n">
        <v>2403.84057971015</v>
      </c>
      <c r="F44" s="17" t="n">
        <v>1871.47619047619</v>
      </c>
      <c r="G44" s="17" t="n">
        <v>4411.69512195122</v>
      </c>
      <c r="H44" s="17" t="n">
        <v>67.9537037037037</v>
      </c>
      <c r="I44" s="17" t="n">
        <v>2734.76923076923</v>
      </c>
      <c r="J44" s="17" t="n">
        <v>371.297488731487</v>
      </c>
      <c r="K44" s="17" t="n">
        <v>31531.5247311828</v>
      </c>
      <c r="L44" s="17" t="n">
        <v>1595.12</v>
      </c>
      <c r="M44" s="17" t="n">
        <v>1771.05660377358</v>
      </c>
      <c r="N44" s="17" t="n">
        <v>4266.62</v>
      </c>
      <c r="O44" s="25" t="str">
        <f aca="false">+A44</f>
        <v>  גבעת שמואל</v>
      </c>
    </row>
    <row r="45" s="15" customFormat="true" ht="20.1" hidden="false" customHeight="true" outlineLevel="0" collapsed="false">
      <c r="A45" s="22" t="s">
        <v>47</v>
      </c>
      <c r="B45" s="17" t="n">
        <v>2382.48648648649</v>
      </c>
      <c r="C45" s="17" t="n">
        <v>2711.58231707317</v>
      </c>
      <c r="D45" s="17" t="n">
        <v>2748.42465753425</v>
      </c>
      <c r="E45" s="17" t="n">
        <v>2152.72093023256</v>
      </c>
      <c r="F45" s="17" t="n">
        <v>1775.91935483871</v>
      </c>
      <c r="G45" s="17" t="n">
        <v>3513.03</v>
      </c>
      <c r="H45" s="17" t="n">
        <v>42.2797619047619</v>
      </c>
      <c r="I45" s="17" t="n">
        <v>4651.85714285714</v>
      </c>
      <c r="J45" s="17" t="n">
        <v>355.639816633923</v>
      </c>
      <c r="K45" s="17" t="n">
        <v>25904.3112244898</v>
      </c>
      <c r="L45" s="17" t="n">
        <v>1624.25641025641</v>
      </c>
      <c r="M45" s="17" t="n">
        <v>1971.50892857143</v>
      </c>
      <c r="N45" s="17" t="n">
        <v>3969.76351351351</v>
      </c>
      <c r="O45" s="25" t="str">
        <f aca="false">+A45</f>
        <v>  גדרה</v>
      </c>
    </row>
    <row r="46" s="15" customFormat="true" ht="20.1" hidden="false" customHeight="true" outlineLevel="0" collapsed="false">
      <c r="A46" s="22" t="s">
        <v>48</v>
      </c>
      <c r="B46" s="17" t="n">
        <v>2473.81402597403</v>
      </c>
      <c r="C46" s="17" t="n">
        <v>2591.1619047619</v>
      </c>
      <c r="D46" s="17" t="n">
        <v>2883.51953125</v>
      </c>
      <c r="E46" s="17" t="n">
        <v>2023.67701863354</v>
      </c>
      <c r="F46" s="17" t="n">
        <v>1977.61744966443</v>
      </c>
      <c r="G46" s="17" t="n">
        <v>3224.93949044586</v>
      </c>
      <c r="H46" s="17" t="n">
        <v>68.9244791666667</v>
      </c>
      <c r="I46" s="17" t="n">
        <v>2665.07692307692</v>
      </c>
      <c r="J46" s="17" t="n">
        <v>401.290443139349</v>
      </c>
      <c r="K46" s="17" t="n">
        <v>16830.6532663317</v>
      </c>
      <c r="L46" s="17" t="n">
        <v>1557.40740740741</v>
      </c>
      <c r="M46" s="17" t="n">
        <v>1909.4952137843</v>
      </c>
      <c r="N46" s="17" t="n">
        <v>3109.12466124661</v>
      </c>
      <c r="O46" s="25" t="str">
        <f aca="false">+A46</f>
        <v>  דימונה</v>
      </c>
    </row>
    <row r="47" s="15" customFormat="true" ht="20.1" hidden="false" customHeight="true" outlineLevel="0" collapsed="false">
      <c r="A47" s="22" t="s">
        <v>49</v>
      </c>
      <c r="B47" s="17" t="n">
        <v>2254.30279069767</v>
      </c>
      <c r="C47" s="17" t="n">
        <v>2512.7536687631</v>
      </c>
      <c r="D47" s="17" t="n">
        <v>2972.54658385093</v>
      </c>
      <c r="E47" s="17" t="n">
        <v>2242.53846153846</v>
      </c>
      <c r="F47" s="17" t="n">
        <v>1672.32417582418</v>
      </c>
      <c r="G47" s="17" t="n">
        <v>4299.00442477876</v>
      </c>
      <c r="H47" s="17" t="n">
        <v>68.19</v>
      </c>
      <c r="I47" s="17" t="n">
        <v>3681.33333333333</v>
      </c>
      <c r="J47" s="17" t="n">
        <v>312.286966686148</v>
      </c>
      <c r="K47" s="17" t="n">
        <v>34414.7302259887</v>
      </c>
      <c r="L47" s="17" t="n">
        <v>1661.89393939394</v>
      </c>
      <c r="M47" s="17" t="n">
        <v>1851.68831168831</v>
      </c>
      <c r="N47" s="17" t="n">
        <v>4284.82666666667</v>
      </c>
      <c r="O47" s="25" t="str">
        <f aca="false">+A47</f>
        <v>  הוד השרון</v>
      </c>
    </row>
    <row r="48" s="15" customFormat="true" ht="20.1" hidden="false" customHeight="true" outlineLevel="0" collapsed="false">
      <c r="A48" s="22" t="s">
        <v>50</v>
      </c>
      <c r="B48" s="17" t="n">
        <v>2350.1481559983</v>
      </c>
      <c r="C48" s="17" t="n">
        <v>2722.03823773899</v>
      </c>
      <c r="D48" s="17" t="n">
        <v>2692.80691642651</v>
      </c>
      <c r="E48" s="17" t="n">
        <v>1990.22598870057</v>
      </c>
      <c r="F48" s="17" t="n">
        <v>1654.8875</v>
      </c>
      <c r="G48" s="17" t="n">
        <v>3018.49508196721</v>
      </c>
      <c r="H48" s="17" t="n">
        <v>44.1895424836601</v>
      </c>
      <c r="I48" s="17" t="n">
        <v>2744.72</v>
      </c>
      <c r="J48" s="17" t="n">
        <v>356.030790052445</v>
      </c>
      <c r="K48" s="17" t="n">
        <v>15310.9515503876</v>
      </c>
      <c r="L48" s="17" t="n">
        <v>1593.91</v>
      </c>
      <c r="M48" s="17" t="n">
        <v>1888.45085296507</v>
      </c>
      <c r="N48" s="17" t="n">
        <v>3147.78269617706</v>
      </c>
      <c r="O48" s="25" t="str">
        <f aca="false">+A48</f>
        <v>  טבריה</v>
      </c>
    </row>
    <row r="49" s="15" customFormat="true" ht="20.1" hidden="false" customHeight="true" outlineLevel="0" collapsed="false">
      <c r="A49" s="22" t="s">
        <v>51</v>
      </c>
      <c r="B49" s="17" t="n">
        <v>2351.18536770281</v>
      </c>
      <c r="C49" s="17" t="n">
        <v>2674.6797979798</v>
      </c>
      <c r="D49" s="17" t="n">
        <v>2855.17989417989</v>
      </c>
      <c r="E49" s="17" t="n">
        <v>2204.25</v>
      </c>
      <c r="F49" s="17" t="n">
        <v>1771.81012658228</v>
      </c>
      <c r="G49" s="17" t="n">
        <v>3312.00816326531</v>
      </c>
      <c r="H49" s="17" t="n">
        <v>61.530303030303</v>
      </c>
      <c r="I49" s="17" t="n">
        <v>3195.66666666667</v>
      </c>
      <c r="J49" s="17" t="n">
        <v>330.943644067797</v>
      </c>
      <c r="K49" s="17" t="n">
        <v>19626.9524940618</v>
      </c>
      <c r="L49" s="17" t="n">
        <v>1767.69230769231</v>
      </c>
      <c r="M49" s="17" t="n">
        <v>1951.19333333333</v>
      </c>
      <c r="N49" s="17" t="n">
        <v>3302.14930555556</v>
      </c>
      <c r="O49" s="25" t="str">
        <f aca="false">+A49</f>
        <v>  יבנה</v>
      </c>
    </row>
    <row r="50" s="15" customFormat="true" ht="20.1" hidden="false" customHeight="true" outlineLevel="0" collapsed="false">
      <c r="A50" s="22" t="s">
        <v>52</v>
      </c>
      <c r="B50" s="17" t="n">
        <v>2227.82377919321</v>
      </c>
      <c r="C50" s="17" t="n">
        <v>2531.5046875</v>
      </c>
      <c r="D50" s="17" t="n">
        <v>2618.1724137931</v>
      </c>
      <c r="E50" s="17" t="n">
        <v>2263.89705882353</v>
      </c>
      <c r="F50" s="17" t="n">
        <v>1747.84671532847</v>
      </c>
      <c r="G50" s="17" t="n">
        <v>3699.1832460733</v>
      </c>
      <c r="H50" s="17" t="n">
        <v>73.1622807017544</v>
      </c>
      <c r="I50" s="17" t="n">
        <v>4341.35714285714</v>
      </c>
      <c r="J50" s="17" t="n">
        <v>317.963063552417</v>
      </c>
      <c r="K50" s="17" t="n">
        <v>27909.1417322835</v>
      </c>
      <c r="L50" s="17" t="n">
        <v>1695.34693877551</v>
      </c>
      <c r="M50" s="17" t="n">
        <v>1834.17647058824</v>
      </c>
      <c r="N50" s="17" t="n">
        <v>3874.14814814815</v>
      </c>
      <c r="O50" s="25" t="str">
        <f aca="false">+A50</f>
        <v>  יהוד</v>
      </c>
    </row>
    <row r="51" s="15" customFormat="true" ht="20.1" hidden="false" customHeight="true" outlineLevel="0" collapsed="false">
      <c r="A51" s="22" t="s">
        <v>53</v>
      </c>
      <c r="B51" s="17" t="n">
        <v>2455.62819427991</v>
      </c>
      <c r="C51" s="17" t="n">
        <v>2551.18711446196</v>
      </c>
      <c r="D51" s="17" t="n">
        <v>2769.8052631579</v>
      </c>
      <c r="E51" s="17" t="n">
        <v>2118.91666666667</v>
      </c>
      <c r="F51" s="17" t="n">
        <v>1644.43502824859</v>
      </c>
      <c r="G51" s="17" t="n">
        <v>3307.93536121673</v>
      </c>
      <c r="H51" s="17" t="n">
        <v>40.6825396825397</v>
      </c>
      <c r="I51" s="17" t="n">
        <v>5476.72222222222</v>
      </c>
      <c r="J51" s="17" t="n">
        <v>298.69989615784</v>
      </c>
      <c r="K51" s="17" t="n">
        <v>20495.7137014315</v>
      </c>
      <c r="L51" s="17" t="n">
        <v>1498.73456790123</v>
      </c>
      <c r="M51" s="17" t="n">
        <v>1902.32628062361</v>
      </c>
      <c r="N51" s="17" t="n">
        <v>3343.72232645403</v>
      </c>
      <c r="O51" s="25" t="str">
        <f aca="false">+A51</f>
        <v>  כרמיאל</v>
      </c>
    </row>
    <row r="52" s="15" customFormat="true" ht="20.1" hidden="false" customHeight="true" outlineLevel="0" collapsed="false">
      <c r="A52" s="22" t="s">
        <v>54</v>
      </c>
      <c r="B52" s="17" t="n">
        <v>2241.46197552448</v>
      </c>
      <c r="C52" s="17" t="n">
        <v>2549.55693069307</v>
      </c>
      <c r="D52" s="17" t="n">
        <v>3111.68965517241</v>
      </c>
      <c r="E52" s="17" t="n">
        <v>2209.31168831169</v>
      </c>
      <c r="F52" s="17" t="n">
        <v>1810.33333333333</v>
      </c>
      <c r="G52" s="17" t="n">
        <v>3844.024</v>
      </c>
      <c r="H52" s="17" t="n">
        <v>66.202380952381</v>
      </c>
      <c r="I52" s="17" t="n">
        <v>3162.91666666667</v>
      </c>
      <c r="J52" s="17" t="n">
        <v>345.471393034826</v>
      </c>
      <c r="K52" s="17" t="n">
        <v>24880.860724234</v>
      </c>
      <c r="L52" s="17" t="n">
        <v>1629.89473684211</v>
      </c>
      <c r="M52" s="17" t="n">
        <v>2040.12426035503</v>
      </c>
      <c r="N52" s="17" t="n">
        <v>3738.21088435374</v>
      </c>
      <c r="O52" s="25" t="str">
        <f aca="false">+A52</f>
        <v>  מבשרת ציון</v>
      </c>
    </row>
    <row r="53" s="15" customFormat="true" ht="20.1" hidden="false" customHeight="true" outlineLevel="0" collapsed="false">
      <c r="A53" s="22" t="s">
        <v>55</v>
      </c>
      <c r="B53" s="17" t="n">
        <v>2407.18506278916</v>
      </c>
      <c r="C53" s="17" t="n">
        <v>2758.99172413793</v>
      </c>
      <c r="D53" s="17" t="n">
        <v>2772.85844748858</v>
      </c>
      <c r="E53" s="17" t="n">
        <v>2024.27551020408</v>
      </c>
      <c r="F53" s="17" t="n">
        <v>1807.38167938931</v>
      </c>
      <c r="G53" s="17" t="n">
        <v>2955.06382978723</v>
      </c>
      <c r="H53" s="17" t="n">
        <v>51.5138888888889</v>
      </c>
      <c r="I53" s="17" t="n">
        <v>2798.23529411765</v>
      </c>
      <c r="J53" s="17" t="n">
        <v>340.234658094682</v>
      </c>
      <c r="K53" s="17" t="n">
        <v>16677.4440993789</v>
      </c>
      <c r="L53" s="17" t="n">
        <v>1400.6</v>
      </c>
      <c r="M53" s="17" t="n">
        <v>1769.79767827529</v>
      </c>
      <c r="N53" s="17" t="n">
        <v>2930.94841269841</v>
      </c>
      <c r="O53" s="25" t="str">
        <f aca="false">+A53</f>
        <v>  מגדל העמק</v>
      </c>
    </row>
    <row r="54" s="15" customFormat="true" ht="20.1" hidden="false" customHeight="true" outlineLevel="0" collapsed="false">
      <c r="A54" s="22" t="s">
        <v>56</v>
      </c>
      <c r="B54" s="17" t="n">
        <v>2454.55102040816</v>
      </c>
      <c r="C54" s="17" t="n">
        <v>3344.24324324324</v>
      </c>
      <c r="D54" s="17" t="n">
        <v>2403.21428571429</v>
      </c>
      <c r="E54" s="17" t="n">
        <v>2223.36964980545</v>
      </c>
      <c r="F54" s="17" t="n">
        <v>2265.15277777778</v>
      </c>
      <c r="G54" s="17" t="n">
        <v>2595.875</v>
      </c>
      <c r="H54" s="17" t="n">
        <v>35.4722222222222</v>
      </c>
      <c r="I54" s="17" t="n">
        <v>1298.66666666667</v>
      </c>
      <c r="J54" s="17" t="n">
        <v>712.507973733584</v>
      </c>
      <c r="K54" s="17" t="n">
        <v>13592.5375067458</v>
      </c>
      <c r="L54" s="17" t="n">
        <v>1817.10526315789</v>
      </c>
      <c r="M54" s="17" t="n">
        <v>1915.83076923077</v>
      </c>
      <c r="N54" s="17" t="n">
        <v>2940.17123287671</v>
      </c>
      <c r="O54" s="25" t="str">
        <f aca="false">+A54</f>
        <v>  מודיעין עילית</v>
      </c>
    </row>
    <row r="55" s="15" customFormat="true" ht="20.1" hidden="false" customHeight="true" outlineLevel="0" collapsed="false">
      <c r="A55" s="22" t="s">
        <v>57</v>
      </c>
      <c r="B55" s="17" t="n">
        <v>2313.13669438669</v>
      </c>
      <c r="C55" s="17" t="n">
        <v>2536.96153846154</v>
      </c>
      <c r="D55" s="17" t="n">
        <v>3006.99056603774</v>
      </c>
      <c r="E55" s="17" t="n">
        <v>2162.44360902256</v>
      </c>
      <c r="F55" s="17" t="n">
        <v>1653.98837209302</v>
      </c>
      <c r="G55" s="17" t="n">
        <v>3428.25806451613</v>
      </c>
      <c r="H55" s="17" t="n">
        <v>57.6354166666667</v>
      </c>
      <c r="I55" s="17" t="n">
        <v>3429.52631578947</v>
      </c>
      <c r="J55" s="17" t="n">
        <v>369.395353377587</v>
      </c>
      <c r="K55" s="17" t="n">
        <v>20186.671592775</v>
      </c>
      <c r="L55" s="17" t="n">
        <v>1554.93103448276</v>
      </c>
      <c r="M55" s="17" t="n">
        <v>1956.42458100559</v>
      </c>
      <c r="N55" s="17" t="n">
        <v>3462.27857142857</v>
      </c>
      <c r="O55" s="25" t="str">
        <f aca="false">+A55</f>
        <v>  מעלה אדומים</v>
      </c>
    </row>
    <row r="56" s="15" customFormat="true" ht="20.1" hidden="false" customHeight="true" outlineLevel="0" collapsed="false">
      <c r="A56" s="22" t="s">
        <v>58</v>
      </c>
      <c r="B56" s="17" t="n">
        <v>2514.50021824531</v>
      </c>
      <c r="C56" s="17" t="n">
        <v>2550.54488188976</v>
      </c>
      <c r="D56" s="17" t="n">
        <v>2614.56923076923</v>
      </c>
      <c r="E56" s="17" t="n">
        <v>2470.36507936508</v>
      </c>
      <c r="F56" s="17" t="n">
        <v>1552.88</v>
      </c>
      <c r="G56" s="17" t="n">
        <v>2869.76923076923</v>
      </c>
      <c r="H56" s="17" t="n">
        <v>43.6944444444444</v>
      </c>
      <c r="I56" s="17" t="n">
        <v>1988.82352941176</v>
      </c>
      <c r="J56" s="17" t="n">
        <v>330.179058663029</v>
      </c>
      <c r="K56" s="17" t="n">
        <v>17679.2157676349</v>
      </c>
      <c r="L56" s="17" t="n">
        <v>1447.34375</v>
      </c>
      <c r="M56" s="17" t="n">
        <v>1899.59753593429</v>
      </c>
      <c r="N56" s="17" t="n">
        <v>3339.50199203187</v>
      </c>
      <c r="O56" s="25" t="str">
        <f aca="false">+A56</f>
        <v>  מעלות-תרשיחא</v>
      </c>
    </row>
    <row r="57" s="15" customFormat="true" ht="20.1" hidden="false" customHeight="true" outlineLevel="0" collapsed="false">
      <c r="A57" s="22" t="s">
        <v>59</v>
      </c>
      <c r="B57" s="17" t="n">
        <v>2264.33016968651</v>
      </c>
      <c r="C57" s="17" t="n">
        <v>2574.38031914894</v>
      </c>
      <c r="D57" s="17" t="n">
        <v>2882.18439716312</v>
      </c>
      <c r="E57" s="17" t="n">
        <v>2221.85840707965</v>
      </c>
      <c r="F57" s="17" t="n">
        <v>1786.97368421053</v>
      </c>
      <c r="G57" s="17" t="n">
        <v>4174.62019230769</v>
      </c>
      <c r="H57" s="17" t="n">
        <v>69.7530864197531</v>
      </c>
      <c r="I57" s="17" t="n">
        <v>8613.11111111111</v>
      </c>
      <c r="J57" s="17" t="n">
        <v>317.629130966952</v>
      </c>
      <c r="K57" s="17" t="n">
        <v>27004.0598591549</v>
      </c>
      <c r="L57" s="17" t="n">
        <v>1698.72307692308</v>
      </c>
      <c r="M57" s="17" t="n">
        <v>1928.22051282051</v>
      </c>
      <c r="N57" s="17" t="n">
        <v>4105.29537366548</v>
      </c>
      <c r="O57" s="25" t="str">
        <f aca="false">+A57</f>
        <v>  נס ציונה</v>
      </c>
    </row>
    <row r="58" s="15" customFormat="true" ht="20.1" hidden="false" customHeight="true" outlineLevel="0" collapsed="false">
      <c r="A58" s="22" t="s">
        <v>60</v>
      </c>
      <c r="B58" s="17" t="n">
        <v>2481.88927145021</v>
      </c>
      <c r="C58" s="17" t="n">
        <v>2512.52581160192</v>
      </c>
      <c r="D58" s="17" t="n">
        <v>2572.63286713287</v>
      </c>
      <c r="E58" s="17" t="n">
        <v>1938.91489361702</v>
      </c>
      <c r="F58" s="17" t="n">
        <v>1520.28112449799</v>
      </c>
      <c r="G58" s="17" t="n">
        <v>2967.40540540541</v>
      </c>
      <c r="H58" s="17" t="n">
        <v>52.2833333333333</v>
      </c>
      <c r="I58" s="17" t="n">
        <v>3006</v>
      </c>
      <c r="J58" s="17" t="n">
        <v>281.373446327684</v>
      </c>
      <c r="K58" s="17" t="n">
        <v>17203.7038961039</v>
      </c>
      <c r="L58" s="17" t="n">
        <v>1544.21666666667</v>
      </c>
      <c r="M58" s="17" t="n">
        <v>1781.9004178273</v>
      </c>
      <c r="N58" s="17" t="n">
        <v>3231.57305936073</v>
      </c>
      <c r="O58" s="25" t="str">
        <f aca="false">+A58</f>
        <v>  נצרת עילית</v>
      </c>
    </row>
    <row r="59" s="15" customFormat="true" ht="20.1" hidden="false" customHeight="true" outlineLevel="0" collapsed="false">
      <c r="A59" s="22" t="s">
        <v>61</v>
      </c>
      <c r="B59" s="17" t="n">
        <v>2341.642303433</v>
      </c>
      <c r="C59" s="17" t="n">
        <v>2575.088</v>
      </c>
      <c r="D59" s="17" t="n">
        <v>2472.39130434783</v>
      </c>
      <c r="E59" s="17" t="n">
        <v>2155.89230769231</v>
      </c>
      <c r="F59" s="17" t="n">
        <v>1486.40625</v>
      </c>
      <c r="G59" s="17" t="n">
        <v>3121.70078740158</v>
      </c>
      <c r="H59" s="17" t="n">
        <v>44.0871212121212</v>
      </c>
      <c r="I59" s="17" t="n">
        <v>3502</v>
      </c>
      <c r="J59" s="17" t="n">
        <v>284.770611702128</v>
      </c>
      <c r="K59" s="17" t="n">
        <v>23880.5466237942</v>
      </c>
      <c r="L59" s="17" t="n">
        <v>1477.72580645161</v>
      </c>
      <c r="M59" s="17" t="n">
        <v>1845.07194244604</v>
      </c>
      <c r="N59" s="17" t="n">
        <v>3404.09756097561</v>
      </c>
      <c r="O59" s="25" t="str">
        <f aca="false">+A59</f>
        <v>  נשר</v>
      </c>
    </row>
    <row r="60" s="15" customFormat="true" ht="20.1" hidden="false" customHeight="true" outlineLevel="0" collapsed="false">
      <c r="A60" s="22" t="s">
        <v>62</v>
      </c>
      <c r="B60" s="17" t="n">
        <v>2594.26060606061</v>
      </c>
      <c r="C60" s="17" t="n">
        <v>2783.62256809339</v>
      </c>
      <c r="D60" s="17" t="n">
        <v>2691.5462184874</v>
      </c>
      <c r="E60" s="17" t="n">
        <v>2090.96</v>
      </c>
      <c r="F60" s="17" t="n">
        <v>1789.25925925926</v>
      </c>
      <c r="G60" s="17" t="n">
        <v>2481.16993464052</v>
      </c>
      <c r="H60" s="17" t="n">
        <v>63.655303030303</v>
      </c>
      <c r="I60" s="17" t="n">
        <v>3069.39130434783</v>
      </c>
      <c r="J60" s="17" t="n">
        <v>500.85738958796</v>
      </c>
      <c r="K60" s="17" t="n">
        <v>15365.7260787992</v>
      </c>
      <c r="L60" s="17" t="n">
        <v>1718.86363636364</v>
      </c>
      <c r="M60" s="17" t="n">
        <v>1937.60980392157</v>
      </c>
      <c r="N60" s="17" t="n">
        <v>2898.66141732283</v>
      </c>
      <c r="O60" s="25" t="str">
        <f aca="false">+A60</f>
        <v>  נתיבות</v>
      </c>
    </row>
    <row r="61" s="15" customFormat="true" ht="20.1" hidden="false" customHeight="true" outlineLevel="0" collapsed="false">
      <c r="A61" s="22" t="s">
        <v>63</v>
      </c>
      <c r="B61" s="17" t="n">
        <v>2405.63608942512</v>
      </c>
      <c r="C61" s="17" t="n">
        <v>2624.15489642185</v>
      </c>
      <c r="D61" s="17" t="n">
        <v>2672.02112676056</v>
      </c>
      <c r="E61" s="17" t="n">
        <v>2237.61585365854</v>
      </c>
      <c r="F61" s="17" t="n">
        <v>1686.6</v>
      </c>
      <c r="G61" s="17" t="n">
        <v>3305.40326975477</v>
      </c>
      <c r="H61" s="17" t="n">
        <v>46.4084699453552</v>
      </c>
      <c r="I61" s="17" t="n">
        <v>3124.52941176471</v>
      </c>
      <c r="J61" s="17" t="n">
        <v>320.299578672091</v>
      </c>
      <c r="K61" s="17" t="n">
        <v>17008.9032258065</v>
      </c>
      <c r="L61" s="17" t="n">
        <v>1598.90228013029</v>
      </c>
      <c r="M61" s="17" t="n">
        <v>1944.99020916778</v>
      </c>
      <c r="N61" s="17" t="n">
        <v>3183.85742971888</v>
      </c>
      <c r="O61" s="25" t="str">
        <f aca="false">+A61</f>
        <v>  עכו</v>
      </c>
    </row>
    <row r="62" s="15" customFormat="true" ht="20.1" hidden="false" customHeight="true" outlineLevel="0" collapsed="false">
      <c r="A62" s="22" t="s">
        <v>64</v>
      </c>
      <c r="B62" s="17" t="n">
        <v>2453.78172782875</v>
      </c>
      <c r="C62" s="17" t="n">
        <v>2747.77729823047</v>
      </c>
      <c r="D62" s="17" t="n">
        <v>2782.0490797546</v>
      </c>
      <c r="E62" s="17" t="n">
        <v>1952.40397350993</v>
      </c>
      <c r="F62" s="17" t="n">
        <v>1785.27208480565</v>
      </c>
      <c r="G62" s="17" t="n">
        <v>3439.96845425868</v>
      </c>
      <c r="H62" s="17" t="n">
        <v>46.96875</v>
      </c>
      <c r="I62" s="17" t="n">
        <v>3946.1568627451</v>
      </c>
      <c r="J62" s="17" t="n">
        <v>314.299360661903</v>
      </c>
      <c r="K62" s="17" t="n">
        <v>17494.1472392638</v>
      </c>
      <c r="L62" s="17" t="n">
        <v>1512.42380952381</v>
      </c>
      <c r="M62" s="17" t="n">
        <v>1842.14130434783</v>
      </c>
      <c r="N62" s="17" t="n">
        <v>3076.13785046729</v>
      </c>
      <c r="O62" s="25" t="str">
        <f aca="false">+A62</f>
        <v>  עפולה</v>
      </c>
    </row>
    <row r="63" s="15" customFormat="true" ht="20.1" hidden="false" customHeight="true" outlineLevel="0" collapsed="false">
      <c r="A63" s="22" t="s">
        <v>65</v>
      </c>
      <c r="B63" s="17" t="n">
        <v>2471.53272576636</v>
      </c>
      <c r="C63" s="17" t="n">
        <v>2701.17118997912</v>
      </c>
      <c r="D63" s="17" t="n">
        <v>2831.7027027027</v>
      </c>
      <c r="E63" s="17" t="n">
        <v>2370.05641025641</v>
      </c>
      <c r="F63" s="17" t="n">
        <v>1884.66071428571</v>
      </c>
      <c r="G63" s="17" t="n">
        <v>3510.28804347826</v>
      </c>
      <c r="H63" s="17" t="n">
        <v>43.8766666666667</v>
      </c>
      <c r="I63" s="17" t="n">
        <v>3006.22222222222</v>
      </c>
      <c r="J63" s="17" t="n">
        <v>481.946268656716</v>
      </c>
      <c r="K63" s="17" t="n">
        <v>15524.3684210526</v>
      </c>
      <c r="L63" s="17" t="n">
        <v>1547.825</v>
      </c>
      <c r="M63" s="17" t="n">
        <v>1898.27700348432</v>
      </c>
      <c r="N63" s="17" t="n">
        <v>3333.39406779661</v>
      </c>
      <c r="O63" s="25" t="str">
        <f aca="false">+A63</f>
        <v>  ערד</v>
      </c>
    </row>
    <row r="64" s="15" customFormat="true" ht="20.1" hidden="false" customHeight="true" outlineLevel="0" collapsed="false">
      <c r="A64" s="22" t="s">
        <v>66</v>
      </c>
      <c r="B64" s="17" t="n">
        <v>2361.84261715296</v>
      </c>
      <c r="C64" s="17" t="n">
        <v>2646.18020833333</v>
      </c>
      <c r="D64" s="17" t="n">
        <v>2746.544</v>
      </c>
      <c r="E64" s="17" t="n">
        <v>2269.94318181818</v>
      </c>
      <c r="F64" s="17" t="n">
        <v>1824.24242424242</v>
      </c>
      <c r="G64" s="17" t="n">
        <v>3615.90340909091</v>
      </c>
      <c r="H64" s="17" t="n">
        <v>50.9281609195402</v>
      </c>
      <c r="I64" s="17" t="n">
        <v>4450.14285714286</v>
      </c>
      <c r="J64" s="17" t="n">
        <v>325.413369713506</v>
      </c>
      <c r="K64" s="17" t="n">
        <v>21129.6114942529</v>
      </c>
      <c r="L64" s="17" t="n">
        <v>1624.72043010753</v>
      </c>
      <c r="M64" s="17" t="n">
        <v>1895.30797101449</v>
      </c>
      <c r="N64" s="17" t="n">
        <v>3679.30878186969</v>
      </c>
      <c r="O64" s="25" t="str">
        <f aca="false">+A64</f>
        <v>  פרדס חנה-כרכור</v>
      </c>
    </row>
    <row r="65" s="15" customFormat="true" ht="20.1" hidden="false" customHeight="true" outlineLevel="0" collapsed="false">
      <c r="A65" s="22" t="s">
        <v>67</v>
      </c>
      <c r="B65" s="17" t="n">
        <v>2433.06227758007</v>
      </c>
      <c r="C65" s="17" t="n">
        <v>2928.56352022711</v>
      </c>
      <c r="D65" s="17" t="n">
        <v>2474.64233576642</v>
      </c>
      <c r="E65" s="17" t="n">
        <v>2064.17142857143</v>
      </c>
      <c r="F65" s="17" t="n">
        <v>1696.21296296296</v>
      </c>
      <c r="G65" s="17" t="n">
        <v>3133.55704697987</v>
      </c>
      <c r="H65" s="17" t="n">
        <v>46.8774509803922</v>
      </c>
      <c r="I65" s="17" t="n">
        <v>1855.58928571429</v>
      </c>
      <c r="J65" s="17" t="n">
        <v>481.61432325887</v>
      </c>
      <c r="K65" s="17" t="n">
        <v>13651.229787234</v>
      </c>
      <c r="L65" s="17" t="n">
        <v>1812.96951219512</v>
      </c>
      <c r="M65" s="17" t="n">
        <v>2012.70715249663</v>
      </c>
      <c r="N65" s="17" t="n">
        <v>2769.83111111111</v>
      </c>
      <c r="O65" s="25" t="str">
        <f aca="false">+A65</f>
        <v>  צפת</v>
      </c>
    </row>
    <row r="66" s="15" customFormat="true" ht="20.1" hidden="false" customHeight="true" outlineLevel="0" collapsed="false">
      <c r="A66" s="22" t="s">
        <v>68</v>
      </c>
      <c r="B66" s="17" t="n">
        <v>2242.49440159244</v>
      </c>
      <c r="C66" s="17" t="n">
        <v>2493.65793528505</v>
      </c>
      <c r="D66" s="17" t="n">
        <v>2895.76470588235</v>
      </c>
      <c r="E66" s="17" t="n">
        <v>2436.09638554217</v>
      </c>
      <c r="F66" s="17" t="n">
        <v>1746.95238095238</v>
      </c>
      <c r="G66" s="17" t="n">
        <v>4188.15671641791</v>
      </c>
      <c r="H66" s="17" t="n">
        <v>61.6611111111111</v>
      </c>
      <c r="I66" s="17" t="n">
        <v>2251.33333333333</v>
      </c>
      <c r="J66" s="17" t="n">
        <v>297.842233601561</v>
      </c>
      <c r="K66" s="17" t="n">
        <v>32121.9529411765</v>
      </c>
      <c r="L66" s="17" t="n">
        <v>1719.94594594595</v>
      </c>
      <c r="M66" s="17" t="n">
        <v>1586.68571428571</v>
      </c>
      <c r="N66" s="17" t="n">
        <v>4345.36330935252</v>
      </c>
      <c r="O66" s="25" t="str">
        <f aca="false">+A66</f>
        <v>  קריית אונו</v>
      </c>
    </row>
    <row r="67" s="15" customFormat="true" ht="20.1" hidden="false" customHeight="true" outlineLevel="0" collapsed="false">
      <c r="A67" s="22" t="s">
        <v>69</v>
      </c>
      <c r="B67" s="17" t="n">
        <v>2282.10679012346</v>
      </c>
      <c r="C67" s="17" t="n">
        <v>2518.58591731266</v>
      </c>
      <c r="D67" s="17" t="n">
        <v>2779.38265306122</v>
      </c>
      <c r="E67" s="17" t="n">
        <v>2224.19801980198</v>
      </c>
      <c r="F67" s="17" t="n">
        <v>1646.71673819743</v>
      </c>
      <c r="G67" s="17" t="n">
        <v>4382.40449438202</v>
      </c>
      <c r="H67" s="17" t="n">
        <v>52.8009259259259</v>
      </c>
      <c r="I67" s="17" t="n">
        <v>2210.44444444444</v>
      </c>
      <c r="J67" s="17" t="n">
        <v>279.247287522604</v>
      </c>
      <c r="K67" s="17" t="n">
        <v>20677.4604651163</v>
      </c>
      <c r="L67" s="17" t="n">
        <v>1468.13669064748</v>
      </c>
      <c r="M67" s="17" t="n">
        <v>1830.5380952381</v>
      </c>
      <c r="N67" s="17" t="n">
        <v>3324.06493506494</v>
      </c>
      <c r="O67" s="25" t="str">
        <f aca="false">+A67</f>
        <v>  קריית ביאליק</v>
      </c>
    </row>
    <row r="68" s="14" customFormat="true" ht="20.1" hidden="false" customHeight="true" outlineLevel="0" collapsed="false">
      <c r="A68" s="22" t="s">
        <v>70</v>
      </c>
      <c r="B68" s="17" t="n">
        <v>2466.29201643151</v>
      </c>
      <c r="C68" s="17" t="n">
        <v>2760.47985153765</v>
      </c>
      <c r="D68" s="17" t="n">
        <v>2781.11111111111</v>
      </c>
      <c r="E68" s="17" t="n">
        <v>2177.21142857143</v>
      </c>
      <c r="F68" s="17" t="n">
        <v>1917.0368852459</v>
      </c>
      <c r="G68" s="17" t="n">
        <v>2999.02608695652</v>
      </c>
      <c r="H68" s="17" t="n">
        <v>54.3730158730159</v>
      </c>
      <c r="I68" s="17" t="n">
        <v>3972.83333333333</v>
      </c>
      <c r="J68" s="17" t="n">
        <v>346.978242074928</v>
      </c>
      <c r="K68" s="17" t="n">
        <v>16032.7932148627</v>
      </c>
      <c r="L68" s="17" t="n">
        <v>1571.06481481481</v>
      </c>
      <c r="M68" s="17" t="n">
        <v>1929.10673782522</v>
      </c>
      <c r="N68" s="17" t="n">
        <v>3275.24403669725</v>
      </c>
      <c r="O68" s="25" t="str">
        <f aca="false">+A68</f>
        <v>  קריית גת</v>
      </c>
    </row>
    <row r="69" s="15" customFormat="true" ht="20.1" hidden="false" customHeight="true" outlineLevel="0" collapsed="false">
      <c r="A69" s="22" t="s">
        <v>71</v>
      </c>
      <c r="B69" s="17" t="n">
        <v>2349.04106280193</v>
      </c>
      <c r="C69" s="17" t="n">
        <v>2593.56661482634</v>
      </c>
      <c r="D69" s="17" t="n">
        <v>2696.02830188679</v>
      </c>
      <c r="E69" s="17" t="n">
        <v>1971.09183673469</v>
      </c>
      <c r="F69" s="17" t="n">
        <v>1699.9</v>
      </c>
      <c r="G69" s="17" t="n">
        <v>3377.57586206897</v>
      </c>
      <c r="H69" s="17" t="n">
        <v>39.4543650793651</v>
      </c>
      <c r="I69" s="17" t="n">
        <v>4134.94117647059</v>
      </c>
      <c r="J69" s="17" t="n">
        <v>279.863090128755</v>
      </c>
      <c r="K69" s="17" t="n">
        <v>17705.475</v>
      </c>
      <c r="L69" s="17" t="n">
        <v>1550.72195121951</v>
      </c>
      <c r="M69" s="17" t="n">
        <v>1908.69604316547</v>
      </c>
      <c r="N69" s="17" t="n">
        <v>3313.32592592593</v>
      </c>
      <c r="O69" s="25" t="str">
        <f aca="false">+A69</f>
        <v>  קריית ים</v>
      </c>
    </row>
    <row r="70" s="15" customFormat="true" ht="20.1" hidden="false" customHeight="true" outlineLevel="0" collapsed="false">
      <c r="A70" s="22" t="s">
        <v>72</v>
      </c>
      <c r="B70" s="17" t="n">
        <v>2311.67600302801</v>
      </c>
      <c r="C70" s="17" t="n">
        <v>2529.76324845148</v>
      </c>
      <c r="D70" s="17" t="n">
        <v>3004.73777777778</v>
      </c>
      <c r="E70" s="17" t="n">
        <v>2108.44660194175</v>
      </c>
      <c r="F70" s="17" t="n">
        <v>1512.01731601732</v>
      </c>
      <c r="G70" s="17" t="n">
        <v>4088.93432835821</v>
      </c>
      <c r="H70" s="17" t="n">
        <v>37.1691176470588</v>
      </c>
      <c r="I70" s="17" t="n">
        <v>3042.61290322581</v>
      </c>
      <c r="J70" s="17" t="n">
        <v>281.594109045331</v>
      </c>
      <c r="K70" s="17" t="n">
        <v>23089.4805491991</v>
      </c>
      <c r="L70" s="17" t="n">
        <v>1480.47222222222</v>
      </c>
      <c r="M70" s="17" t="n">
        <v>1840.51974723539</v>
      </c>
      <c r="N70" s="17" t="n">
        <v>3375.63779527559</v>
      </c>
      <c r="O70" s="25" t="str">
        <f aca="false">+A70</f>
        <v>  קריית מוצקין</v>
      </c>
    </row>
    <row r="71" s="15" customFormat="true" ht="20.1" hidden="false" customHeight="true" outlineLevel="0" collapsed="false">
      <c r="A71" s="22" t="s">
        <v>73</v>
      </c>
      <c r="B71" s="17" t="n">
        <v>2475.3652173913</v>
      </c>
      <c r="C71" s="17" t="n">
        <v>2823.79401197605</v>
      </c>
      <c r="D71" s="17" t="n">
        <v>2669.61538461538</v>
      </c>
      <c r="E71" s="17" t="n">
        <v>2148.0989010989</v>
      </c>
      <c r="F71" s="17" t="n">
        <v>1853.16822429907</v>
      </c>
      <c r="G71" s="17" t="n">
        <v>3116.67428571429</v>
      </c>
      <c r="H71" s="17" t="n">
        <v>49.7592592592593</v>
      </c>
      <c r="I71" s="17" t="n">
        <v>2391.33333333333</v>
      </c>
      <c r="J71" s="17" t="n">
        <v>383.960597394344</v>
      </c>
      <c r="K71" s="17" t="n">
        <v>14768.2178217822</v>
      </c>
      <c r="L71" s="17" t="n">
        <v>1659.81355932203</v>
      </c>
      <c r="M71" s="17" t="n">
        <v>2029.38450704225</v>
      </c>
      <c r="N71" s="17" t="n">
        <v>3130.13596491228</v>
      </c>
      <c r="O71" s="25" t="str">
        <f aca="false">+A71</f>
        <v>  קריית מלאכי</v>
      </c>
    </row>
    <row r="72" s="15" customFormat="true" ht="20.1" hidden="false" customHeight="true" outlineLevel="0" collapsed="false">
      <c r="A72" s="22" t="s">
        <v>74</v>
      </c>
      <c r="B72" s="17" t="n">
        <v>2379.0307492421</v>
      </c>
      <c r="C72" s="17" t="n">
        <v>2681.01848591549</v>
      </c>
      <c r="D72" s="17" t="n">
        <v>2559.95698924731</v>
      </c>
      <c r="E72" s="17" t="n">
        <v>2156.02380952381</v>
      </c>
      <c r="F72" s="17" t="n">
        <v>1732.56034482759</v>
      </c>
      <c r="G72" s="17" t="n">
        <v>3118.55414012739</v>
      </c>
      <c r="H72" s="17" t="n">
        <v>48.4</v>
      </c>
      <c r="I72" s="17" t="n">
        <v>2221.53333333333</v>
      </c>
      <c r="J72" s="17" t="n">
        <v>312.069672131148</v>
      </c>
      <c r="K72" s="17" t="n">
        <v>17444.9667673716</v>
      </c>
      <c r="L72" s="17" t="n">
        <v>1713.16216216216</v>
      </c>
      <c r="M72" s="17" t="n">
        <v>1746.64657534247</v>
      </c>
      <c r="N72" s="17" t="n">
        <v>3300.59701492537</v>
      </c>
      <c r="O72" s="25" t="str">
        <f aca="false">+A72</f>
        <v>  קריית שמונה</v>
      </c>
    </row>
    <row r="73" s="15" customFormat="true" ht="20.1" hidden="false" customHeight="true" outlineLevel="0" collapsed="false">
      <c r="A73" s="22" t="s">
        <v>75</v>
      </c>
      <c r="B73" s="17" t="n">
        <v>2243.3802416489</v>
      </c>
      <c r="C73" s="17" t="n">
        <v>2660.28017718715</v>
      </c>
      <c r="D73" s="17" t="n">
        <v>2783.02</v>
      </c>
      <c r="E73" s="17" t="n">
        <v>2258.35658914729</v>
      </c>
      <c r="F73" s="17" t="n">
        <v>1846.38064516129</v>
      </c>
      <c r="G73" s="17" t="n">
        <v>3106.65151515152</v>
      </c>
      <c r="H73" s="17" t="n">
        <v>54.6697530864198</v>
      </c>
      <c r="I73" s="17" t="n">
        <v>3806.5</v>
      </c>
      <c r="J73" s="17" t="n">
        <v>346.112754766601</v>
      </c>
      <c r="K73" s="17" t="n">
        <v>22342.9963768116</v>
      </c>
      <c r="L73" s="17" t="n">
        <v>1939.8021978022</v>
      </c>
      <c r="M73" s="17" t="n">
        <v>1900.17919075145</v>
      </c>
      <c r="N73" s="17" t="n">
        <v>3799.73088685015</v>
      </c>
      <c r="O73" s="25" t="str">
        <f aca="false">+A73</f>
        <v>  ראש העין</v>
      </c>
    </row>
    <row r="74" s="15" customFormat="true" ht="20.1" hidden="false" customHeight="true" outlineLevel="0" collapsed="false">
      <c r="A74" s="22" t="s">
        <v>76</v>
      </c>
      <c r="B74" s="17" t="n">
        <v>2214.06867543591</v>
      </c>
      <c r="C74" s="17" t="n">
        <v>2460.36324786325</v>
      </c>
      <c r="D74" s="17" t="n">
        <v>3168.72142857143</v>
      </c>
      <c r="E74" s="17" t="n">
        <v>2299.82558139535</v>
      </c>
      <c r="F74" s="17" t="n">
        <v>1645.54787234043</v>
      </c>
      <c r="G74" s="17" t="n">
        <v>5038.2817679558</v>
      </c>
      <c r="H74" s="17" t="n">
        <v>58</v>
      </c>
      <c r="I74" s="17" t="n">
        <v>7174.05882352941</v>
      </c>
      <c r="J74" s="17" t="n">
        <v>300.506417736289</v>
      </c>
      <c r="K74" s="17" t="n">
        <v>35744.8309859155</v>
      </c>
      <c r="L74" s="17" t="n">
        <v>1859.20512820513</v>
      </c>
      <c r="M74" s="17" t="n">
        <v>1660.875</v>
      </c>
      <c r="N74" s="17" t="n">
        <v>4557.88963210702</v>
      </c>
      <c r="O74" s="25" t="str">
        <f aca="false">+A74</f>
        <v>  רמת השרון</v>
      </c>
    </row>
    <row r="75" s="15" customFormat="true" ht="20.1" hidden="false" customHeight="true" outlineLevel="0" collapsed="false">
      <c r="A75" s="22" t="s">
        <v>77</v>
      </c>
      <c r="B75" s="17" t="n">
        <v>2465.32176360225</v>
      </c>
      <c r="C75" s="17" t="n">
        <v>2614.49280177187</v>
      </c>
      <c r="D75" s="17" t="n">
        <v>2487.01734104046</v>
      </c>
      <c r="E75" s="17" t="n">
        <v>2160.84507042254</v>
      </c>
      <c r="F75" s="17" t="n">
        <v>1952.74757281553</v>
      </c>
      <c r="G75" s="17" t="n">
        <v>2703.54838709677</v>
      </c>
      <c r="H75" s="17" t="n">
        <v>51.0178571428571</v>
      </c>
      <c r="I75" s="17" t="n">
        <v>1502.3665480427</v>
      </c>
      <c r="J75" s="17" t="n">
        <v>330.334566240753</v>
      </c>
      <c r="K75" s="17" t="n">
        <v>17147.2152777778</v>
      </c>
      <c r="L75" s="17" t="n">
        <v>1641.66279069767</v>
      </c>
      <c r="M75" s="17" t="n">
        <v>1854.53184165232</v>
      </c>
      <c r="N75" s="17" t="n">
        <v>3301.74100719424</v>
      </c>
      <c r="O75" s="25" t="str">
        <f aca="false">+A75</f>
        <v>  שדרות</v>
      </c>
    </row>
    <row r="76" s="14" customFormat="true" ht="20.1" hidden="false" customHeight="true" outlineLevel="0" collapsed="false">
      <c r="A76" s="23" t="s">
        <v>78</v>
      </c>
      <c r="B76" s="13" t="n">
        <v>2299.80437720713</v>
      </c>
      <c r="C76" s="13" t="n">
        <v>2615.79554879735</v>
      </c>
      <c r="D76" s="13" t="n">
        <v>2807.35174171623</v>
      </c>
      <c r="E76" s="13" t="n">
        <v>2283.96714129244</v>
      </c>
      <c r="F76" s="13" t="n">
        <v>1806.83004291845</v>
      </c>
      <c r="G76" s="13" t="n">
        <v>3545.45974955277</v>
      </c>
      <c r="H76" s="13" t="n">
        <v>54.1461136023916</v>
      </c>
      <c r="I76" s="13" t="n">
        <v>4148.91787439614</v>
      </c>
      <c r="J76" s="13" t="n">
        <v>339.421047298153</v>
      </c>
      <c r="K76" s="13" t="n">
        <v>24427.3238289206</v>
      </c>
      <c r="L76" s="13" t="n">
        <v>1633.5583090379</v>
      </c>
      <c r="M76" s="13" t="n">
        <v>1881.09309576837</v>
      </c>
      <c r="N76" s="13" t="n">
        <v>3765.87529411765</v>
      </c>
      <c r="O76" s="24" t="str">
        <f aca="false">+A76</f>
        <v>10,000 - 19,999</v>
      </c>
    </row>
    <row r="77" s="15" customFormat="true" ht="20.1" hidden="false" customHeight="true" outlineLevel="0" collapsed="false">
      <c r="A77" s="22" t="s">
        <v>79</v>
      </c>
      <c r="B77" s="17" t="n">
        <v>2249.57186544343</v>
      </c>
      <c r="C77" s="17" t="n">
        <v>2533.4708994709</v>
      </c>
      <c r="D77" s="17" t="n">
        <v>3190.28571428571</v>
      </c>
      <c r="E77" s="17" t="n">
        <v>2249.14285714286</v>
      </c>
      <c r="F77" s="17" t="n">
        <v>1893.765625</v>
      </c>
      <c r="G77" s="17" t="n">
        <v>4312.86666666667</v>
      </c>
      <c r="H77" s="17" t="n">
        <v>75.0208333333333</v>
      </c>
      <c r="I77" s="17" t="n">
        <v>4623.6</v>
      </c>
      <c r="J77" s="17" t="n">
        <v>325.795419847328</v>
      </c>
      <c r="K77" s="17" t="n">
        <v>32833.4475524476</v>
      </c>
      <c r="L77" s="17" t="n">
        <v>1437.61111111111</v>
      </c>
      <c r="M77" s="17" t="n">
        <v>1494</v>
      </c>
      <c r="N77" s="17" t="n">
        <v>4652.73417721519</v>
      </c>
      <c r="O77" s="25" t="str">
        <f aca="false">+A77</f>
        <v>  אבן יהודה</v>
      </c>
    </row>
    <row r="78" s="15" customFormat="true" ht="20.1" hidden="false" customHeight="true" outlineLevel="0" collapsed="false">
      <c r="A78" s="22" t="s">
        <v>80</v>
      </c>
      <c r="B78" s="17" t="n">
        <v>2393.80168986084</v>
      </c>
      <c r="C78" s="17" t="n">
        <v>2650.06202723147</v>
      </c>
      <c r="D78" s="17" t="n">
        <v>2684.625</v>
      </c>
      <c r="E78" s="17" t="n">
        <v>2318.62</v>
      </c>
      <c r="F78" s="17" t="n">
        <v>2161.5421686747</v>
      </c>
      <c r="G78" s="17" t="n">
        <v>2747.5078125</v>
      </c>
      <c r="H78" s="17" t="n">
        <v>35.031746031746</v>
      </c>
      <c r="I78" s="17" t="n">
        <v>4918.36363636364</v>
      </c>
      <c r="J78" s="17" t="n">
        <v>316.56890299184</v>
      </c>
      <c r="K78" s="17" t="n">
        <v>17688.6071428571</v>
      </c>
      <c r="L78" s="17" t="n">
        <v>1502.06666666667</v>
      </c>
      <c r="M78" s="17" t="n">
        <v>1794.55871886121</v>
      </c>
      <c r="N78" s="17" t="n">
        <v>3420.40845070423</v>
      </c>
      <c r="O78" s="25" t="str">
        <f aca="false">+A78</f>
        <v>  אור עקיבא</v>
      </c>
    </row>
    <row r="79" s="15" customFormat="true" ht="20.1" hidden="false" customHeight="true" outlineLevel="0" collapsed="false">
      <c r="A79" s="22" t="s">
        <v>81</v>
      </c>
      <c r="B79" s="17" t="n">
        <v>2241.80118443316</v>
      </c>
      <c r="C79" s="17" t="n">
        <v>2498.23885350318</v>
      </c>
      <c r="D79" s="17" t="n">
        <v>2644.65</v>
      </c>
      <c r="E79" s="17" t="n">
        <v>2057.2</v>
      </c>
      <c r="F79" s="17" t="n">
        <v>1608.45454545455</v>
      </c>
      <c r="G79" s="17" t="n">
        <v>3149.63768115942</v>
      </c>
      <c r="H79" s="17" t="n">
        <v>51.5462962962963</v>
      </c>
      <c r="I79" s="17" t="n">
        <v>3970.375</v>
      </c>
      <c r="J79" s="17" t="n">
        <v>308.859688195991</v>
      </c>
      <c r="K79" s="17" t="n">
        <v>23549.7575757576</v>
      </c>
      <c r="L79" s="17" t="n">
        <v>1612.96551724138</v>
      </c>
      <c r="M79" s="17" t="n">
        <v>1842.66666666667</v>
      </c>
      <c r="N79" s="17" t="n">
        <v>3694.3950617284</v>
      </c>
      <c r="O79" s="25" t="str">
        <f aca="false">+A79</f>
        <v>  אזור</v>
      </c>
    </row>
    <row r="80" s="15" customFormat="true" ht="20.1" hidden="false" customHeight="true" outlineLevel="0" collapsed="false">
      <c r="A80" s="22" t="s">
        <v>82</v>
      </c>
      <c r="B80" s="17" t="n">
        <v>2437.63876071193</v>
      </c>
      <c r="C80" s="17" t="n">
        <v>2562.20769230769</v>
      </c>
      <c r="D80" s="17" t="n">
        <v>2380.18055555556</v>
      </c>
      <c r="E80" s="17" t="n">
        <v>2246.91666666667</v>
      </c>
      <c r="F80" s="17" t="n">
        <v>1719.74074074074</v>
      </c>
      <c r="G80" s="17" t="n">
        <v>2605.72222222222</v>
      </c>
      <c r="H80" s="17" t="n">
        <v>56.109375</v>
      </c>
      <c r="I80" s="17" t="n">
        <v>4261.1724137931</v>
      </c>
      <c r="J80" s="17" t="n">
        <v>292.314297981967</v>
      </c>
      <c r="K80" s="17" t="n">
        <v>20417.9241706161</v>
      </c>
      <c r="L80" s="17" t="n">
        <v>1201</v>
      </c>
      <c r="M80" s="17" t="n">
        <v>1909.83695652174</v>
      </c>
      <c r="N80" s="17" t="n">
        <v>3807.93865030675</v>
      </c>
      <c r="O80" s="25" t="str">
        <f aca="false">+A80</f>
        <v>  אריאל</v>
      </c>
    </row>
    <row r="81" s="15" customFormat="true" ht="20.1" hidden="false" customHeight="true" outlineLevel="0" collapsed="false">
      <c r="A81" s="22" t="s">
        <v>83</v>
      </c>
      <c r="B81" s="17" t="n">
        <v>2312.86676427526</v>
      </c>
      <c r="C81" s="17" t="n">
        <v>2749.47297297297</v>
      </c>
      <c r="D81" s="17" t="n">
        <v>2846.98</v>
      </c>
      <c r="E81" s="17" t="n">
        <v>2408.06</v>
      </c>
      <c r="F81" s="17" t="n">
        <v>2135.77419354839</v>
      </c>
      <c r="G81" s="17" t="n">
        <v>2996.61403508772</v>
      </c>
      <c r="H81" s="17" t="n">
        <v>51.5208333333333</v>
      </c>
      <c r="I81" s="17" t="n">
        <v>4012.16666666667</v>
      </c>
      <c r="J81" s="17" t="n">
        <v>351.962132921175</v>
      </c>
      <c r="K81" s="17" t="n">
        <v>22885.63</v>
      </c>
      <c r="L81" s="17" t="n">
        <v>1741.05</v>
      </c>
      <c r="M81" s="17" t="n">
        <v>2280.37878787879</v>
      </c>
      <c r="N81" s="17" t="n">
        <v>3690.15853658537</v>
      </c>
      <c r="O81" s="25" t="str">
        <f aca="false">+A81</f>
        <v>  באר יעקב</v>
      </c>
    </row>
    <row r="82" s="15" customFormat="true" ht="20.1" hidden="false" customHeight="true" outlineLevel="0" collapsed="false">
      <c r="A82" s="22" t="s">
        <v>84</v>
      </c>
      <c r="B82" s="17" t="n">
        <v>2361.41866849691</v>
      </c>
      <c r="C82" s="17" t="n">
        <v>2726.27326968974</v>
      </c>
      <c r="D82" s="17" t="n">
        <v>2584.45637583893</v>
      </c>
      <c r="E82" s="17" t="n">
        <v>2136.84507042254</v>
      </c>
      <c r="F82" s="17" t="n">
        <v>1740.66216216216</v>
      </c>
      <c r="G82" s="17" t="n">
        <v>2876.22142857143</v>
      </c>
      <c r="H82" s="17" t="n">
        <v>51.6401515151515</v>
      </c>
      <c r="I82" s="17" t="n">
        <v>5290.89285714286</v>
      </c>
      <c r="J82" s="17" t="n">
        <v>354.22256568779</v>
      </c>
      <c r="K82" s="17" t="n">
        <v>15601.329787234</v>
      </c>
      <c r="L82" s="17" t="n">
        <v>1600.43518518519</v>
      </c>
      <c r="M82" s="17" t="n">
        <v>1820.31266149871</v>
      </c>
      <c r="N82" s="17" t="n">
        <v>3213.42222222222</v>
      </c>
      <c r="O82" s="25" t="str">
        <f aca="false">+A82</f>
        <v>  בית שאן</v>
      </c>
    </row>
    <row r="83" s="15" customFormat="true" ht="20.1" hidden="false" customHeight="true" outlineLevel="0" collapsed="false">
      <c r="A83" s="22" t="s">
        <v>85</v>
      </c>
      <c r="B83" s="17" t="n">
        <v>2239.54041013269</v>
      </c>
      <c r="C83" s="17" t="n">
        <v>2576.54504504505</v>
      </c>
      <c r="D83" s="17" t="n">
        <v>2660.22580645161</v>
      </c>
      <c r="E83" s="17" t="n">
        <v>2211.52631578947</v>
      </c>
      <c r="F83" s="17" t="n">
        <v>2005.77777777778</v>
      </c>
      <c r="G83" s="17" t="n">
        <v>3903.21666666667</v>
      </c>
      <c r="H83" s="17" t="n">
        <v>68.3452380952381</v>
      </c>
      <c r="I83" s="17" t="n">
        <v>5896.4</v>
      </c>
      <c r="J83" s="17" t="n">
        <v>337.88326848249</v>
      </c>
      <c r="K83" s="17" t="n">
        <v>31009.76</v>
      </c>
      <c r="L83" s="17" t="n">
        <v>1599.46666666667</v>
      </c>
      <c r="M83" s="17" t="n">
        <v>1904.875</v>
      </c>
      <c r="N83" s="17" t="n">
        <v>4372.05825242718</v>
      </c>
      <c r="O83" s="25" t="str">
        <f aca="false">+A83</f>
        <v>  בנימינה-גבעת עדה</v>
      </c>
    </row>
    <row r="84" s="15" customFormat="true" ht="20.1" hidden="false" customHeight="true" outlineLevel="0" collapsed="false">
      <c r="A84" s="22" t="s">
        <v>86</v>
      </c>
      <c r="B84" s="17" t="n">
        <v>2221.35773710483</v>
      </c>
      <c r="C84" s="17" t="n">
        <v>2458.1592039801</v>
      </c>
      <c r="D84" s="17" t="n">
        <v>3271</v>
      </c>
      <c r="E84" s="17" t="n">
        <v>2482.05128205128</v>
      </c>
      <c r="F84" s="17" t="n">
        <v>1862.5</v>
      </c>
      <c r="G84" s="17" t="n">
        <v>4002.81944444444</v>
      </c>
      <c r="H84" s="17" t="n">
        <v>61.09375</v>
      </c>
      <c r="I84" s="17" t="n">
        <v>3346.04761904762</v>
      </c>
      <c r="J84" s="17" t="n">
        <v>381.429030186256</v>
      </c>
      <c r="K84" s="17" t="n">
        <v>18424.0995475113</v>
      </c>
      <c r="L84" s="17" t="n">
        <v>1646.17647058824</v>
      </c>
      <c r="M84" s="17" t="n">
        <v>2029.82051282051</v>
      </c>
      <c r="N84" s="17" t="n">
        <v>3217.44444444444</v>
      </c>
      <c r="O84" s="25" t="str">
        <f aca="false">+A84</f>
        <v>  גבעת זאב</v>
      </c>
    </row>
    <row r="85" s="15" customFormat="true" ht="20.1" hidden="false" customHeight="true" outlineLevel="0" collapsed="false">
      <c r="A85" s="22" t="s">
        <v>87</v>
      </c>
      <c r="B85" s="17" t="n">
        <v>2247.42613636364</v>
      </c>
      <c r="C85" s="17" t="n">
        <v>2752.03215434084</v>
      </c>
      <c r="D85" s="17" t="n">
        <v>3090.6724137931</v>
      </c>
      <c r="E85" s="17" t="n">
        <v>2292.6</v>
      </c>
      <c r="F85" s="17" t="n">
        <v>1741.83333333333</v>
      </c>
      <c r="G85" s="17" t="n">
        <v>3538.68468468468</v>
      </c>
      <c r="H85" s="17" t="n">
        <v>59.2009803921569</v>
      </c>
      <c r="I85" s="17" t="n">
        <v>3122.7</v>
      </c>
      <c r="J85" s="17" t="n">
        <v>356.811900958467</v>
      </c>
      <c r="K85" s="17" t="n">
        <v>23122.7676056338</v>
      </c>
      <c r="L85" s="17" t="n">
        <v>1719</v>
      </c>
      <c r="M85" s="17" t="n">
        <v>1963.0297029703</v>
      </c>
      <c r="N85" s="17" t="n">
        <v>3583.74074074074</v>
      </c>
      <c r="O85" s="25" t="str">
        <f aca="false">+A85</f>
        <v>  גן יבנה</v>
      </c>
    </row>
    <row r="86" s="15" customFormat="true" ht="20.1" hidden="false" customHeight="true" outlineLevel="0" collapsed="false">
      <c r="A86" s="22" t="s">
        <v>88</v>
      </c>
      <c r="B86" s="17" t="n">
        <v>2189.86147859922</v>
      </c>
      <c r="C86" s="17" t="n">
        <v>2513.71320754717</v>
      </c>
      <c r="D86" s="17" t="n">
        <v>2971.94230769231</v>
      </c>
      <c r="E86" s="17" t="n">
        <v>2249.84375</v>
      </c>
      <c r="F86" s="17" t="n">
        <v>2020.1935483871</v>
      </c>
      <c r="G86" s="17" t="n">
        <v>3625.97402597403</v>
      </c>
      <c r="H86" s="17" t="n">
        <v>73.4166666666667</v>
      </c>
      <c r="I86" s="17" t="n">
        <v>5208.375</v>
      </c>
      <c r="J86" s="17" t="n">
        <v>340.393683023125</v>
      </c>
      <c r="K86" s="17" t="n">
        <v>28194.252688172</v>
      </c>
      <c r="L86" s="17" t="n">
        <v>2163.91666666667</v>
      </c>
      <c r="M86" s="17" t="n">
        <v>1715.74074074074</v>
      </c>
      <c r="N86" s="17" t="n">
        <v>3854.03539823009</v>
      </c>
      <c r="O86" s="25" t="str">
        <f aca="false">+A86</f>
        <v>  גני תקווה</v>
      </c>
    </row>
    <row r="87" s="15" customFormat="true" ht="20.1" hidden="false" customHeight="true" outlineLevel="0" collapsed="false">
      <c r="A87" s="22" t="s">
        <v>89</v>
      </c>
      <c r="B87" s="17" t="n">
        <v>2190.96118560339</v>
      </c>
      <c r="C87" s="17" t="n">
        <v>2564.71821305842</v>
      </c>
      <c r="D87" s="17" t="n">
        <v>3024.18181818182</v>
      </c>
      <c r="E87" s="17" t="n">
        <v>2359.58928571429</v>
      </c>
      <c r="F87" s="17" t="n">
        <v>1739.22368421053</v>
      </c>
      <c r="G87" s="17" t="n">
        <v>4357.6582278481</v>
      </c>
      <c r="H87" s="17" t="n">
        <v>47.4375</v>
      </c>
      <c r="I87" s="17" t="n">
        <v>3876.93333333333</v>
      </c>
      <c r="J87" s="17" t="n">
        <v>376.850867052023</v>
      </c>
      <c r="K87" s="17" t="n">
        <v>26539.8102766798</v>
      </c>
      <c r="L87" s="17" t="n">
        <v>1950.11538461538</v>
      </c>
      <c r="M87" s="17" t="n">
        <v>1733.15384615385</v>
      </c>
      <c r="N87" s="17" t="n">
        <v>4044</v>
      </c>
      <c r="O87" s="25" t="str">
        <f aca="false">+A87</f>
        <v>  זכרון יעקב</v>
      </c>
    </row>
    <row r="88" s="15" customFormat="true" ht="20.1" hidden="false" customHeight="true" outlineLevel="0" collapsed="false">
      <c r="A88" s="22" t="s">
        <v>90</v>
      </c>
      <c r="B88" s="17" t="n">
        <v>2318.02148760331</v>
      </c>
      <c r="C88" s="17" t="n">
        <v>2580.08963585434</v>
      </c>
      <c r="D88" s="17" t="n">
        <v>2889.94193548387</v>
      </c>
      <c r="E88" s="17" t="n">
        <v>2019.33333333333</v>
      </c>
      <c r="F88" s="17" t="n">
        <v>1787.24137931034</v>
      </c>
      <c r="G88" s="17" t="n">
        <v>3110.75657894737</v>
      </c>
      <c r="H88" s="17" t="n">
        <v>38.2403846153846</v>
      </c>
      <c r="I88" s="17" t="n">
        <v>2626.22222222222</v>
      </c>
      <c r="J88" s="17" t="n">
        <v>302.771575613618</v>
      </c>
      <c r="K88" s="17" t="n">
        <v>17316.5185185185</v>
      </c>
      <c r="L88" s="17" t="n">
        <v>1630.56481481481</v>
      </c>
      <c r="M88" s="17" t="n">
        <v>1950.84242424242</v>
      </c>
      <c r="N88" s="17" t="n">
        <v>3122.71698113208</v>
      </c>
      <c r="O88" s="25" t="str">
        <f aca="false">+A88</f>
        <v>  טירת כרמל</v>
      </c>
    </row>
    <row r="89" s="14" customFormat="true" ht="20.1" hidden="false" customHeight="true" outlineLevel="0" collapsed="false">
      <c r="A89" s="22" t="s">
        <v>91</v>
      </c>
      <c r="B89" s="17" t="n">
        <v>2392.19293478261</v>
      </c>
      <c r="C89" s="17" t="n">
        <v>2703.00211864407</v>
      </c>
      <c r="D89" s="17" t="n">
        <v>2535.45588235294</v>
      </c>
      <c r="E89" s="17" t="n">
        <v>2253.44</v>
      </c>
      <c r="F89" s="17" t="n">
        <v>1566.63333333333</v>
      </c>
      <c r="G89" s="17" t="n">
        <v>3731.42201834862</v>
      </c>
      <c r="H89" s="17" t="n">
        <v>50.8511904761905</v>
      </c>
      <c r="I89" s="17" t="n">
        <v>2466.33333333333</v>
      </c>
      <c r="J89" s="17" t="n">
        <v>336.193729372937</v>
      </c>
      <c r="K89" s="17" t="n">
        <v>26178.7490774908</v>
      </c>
      <c r="L89" s="17" t="n">
        <v>1317.86486486486</v>
      </c>
      <c r="M89" s="17" t="n">
        <v>1876.421875</v>
      </c>
      <c r="N89" s="17" t="n">
        <v>3631.91208791209</v>
      </c>
      <c r="O89" s="25" t="str">
        <f aca="false">+A89</f>
        <v>  יקנעם עילית</v>
      </c>
    </row>
    <row r="90" s="15" customFormat="true" ht="20.1" hidden="false" customHeight="true" outlineLevel="0" collapsed="false">
      <c r="A90" s="22" t="s">
        <v>92</v>
      </c>
      <c r="B90" s="17" t="n">
        <v>2276.24756756757</v>
      </c>
      <c r="C90" s="17" t="n">
        <v>2655.13602015113</v>
      </c>
      <c r="D90" s="17" t="n">
        <v>2581.18644067797</v>
      </c>
      <c r="E90" s="17" t="n">
        <v>2256.25423728814</v>
      </c>
      <c r="F90" s="17" t="n">
        <v>2112.79365079365</v>
      </c>
      <c r="G90" s="17" t="n">
        <v>3620.23863636364</v>
      </c>
      <c r="H90" s="17" t="n">
        <v>66.1923076923077</v>
      </c>
      <c r="I90" s="17" t="n">
        <v>4186.2</v>
      </c>
      <c r="J90" s="17" t="n">
        <v>336.672530987605</v>
      </c>
      <c r="K90" s="17" t="n">
        <v>24489.637254902</v>
      </c>
      <c r="L90" s="17" t="n">
        <v>1773.49019607843</v>
      </c>
      <c r="M90" s="17" t="n">
        <v>1830.2</v>
      </c>
      <c r="N90" s="17" t="n">
        <v>4053.19883040936</v>
      </c>
      <c r="O90" s="25" t="str">
        <f aca="false">+A90</f>
        <v>  כפר יונה</v>
      </c>
    </row>
    <row r="91" s="15" customFormat="true" ht="20.1" hidden="false" customHeight="true" outlineLevel="0" collapsed="false">
      <c r="A91" s="22" t="s">
        <v>93</v>
      </c>
      <c r="B91" s="17" t="n">
        <v>2237.79418344519</v>
      </c>
      <c r="C91" s="17" t="n">
        <v>2668.48026315789</v>
      </c>
      <c r="D91" s="17" t="n">
        <v>3156.75</v>
      </c>
      <c r="E91" s="17" t="n">
        <v>2420.65671641791</v>
      </c>
      <c r="F91" s="17" t="n">
        <v>1965.25</v>
      </c>
      <c r="G91" s="17" t="n">
        <v>4068.84337349398</v>
      </c>
      <c r="H91" s="17" t="n">
        <v>62.6458333333333</v>
      </c>
      <c r="I91" s="17" t="n">
        <v>1542.44444444444</v>
      </c>
      <c r="J91" s="17" t="n">
        <v>349.456085072863</v>
      </c>
      <c r="K91" s="17" t="n">
        <v>31492.5642201835</v>
      </c>
      <c r="L91" s="17" t="n">
        <v>1745.52173913043</v>
      </c>
      <c r="M91" s="17" t="n">
        <v>1862.0612244898</v>
      </c>
      <c r="N91" s="17" t="n">
        <v>4233.51333333333</v>
      </c>
      <c r="O91" s="25" t="str">
        <f aca="false">+A91</f>
        <v>  קדימה-צורן</v>
      </c>
    </row>
    <row r="92" s="15" customFormat="true" ht="20.1" hidden="false" customHeight="true" outlineLevel="0" collapsed="false">
      <c r="A92" s="22" t="s">
        <v>94</v>
      </c>
      <c r="B92" s="17" t="n">
        <v>2283.11825434069</v>
      </c>
      <c r="C92" s="17" t="n">
        <v>2472.38507462687</v>
      </c>
      <c r="D92" s="17" t="n">
        <v>2810.05263157895</v>
      </c>
      <c r="E92" s="17" t="n">
        <v>2353.86363636364</v>
      </c>
      <c r="F92" s="17" t="n">
        <v>1635.91358024691</v>
      </c>
      <c r="G92" s="17" t="n">
        <v>4020.48979591837</v>
      </c>
      <c r="H92" s="17" t="n">
        <v>41.4375</v>
      </c>
      <c r="I92" s="17" t="n">
        <v>4806.8</v>
      </c>
      <c r="J92" s="17" t="n">
        <v>307.600795002839</v>
      </c>
      <c r="K92" s="17" t="n">
        <v>23218.9058823529</v>
      </c>
      <c r="L92" s="17" t="n">
        <v>1978.14285714286</v>
      </c>
      <c r="M92" s="17" t="n">
        <v>1886.875</v>
      </c>
      <c r="N92" s="17" t="n">
        <v>3956.14655172414</v>
      </c>
      <c r="O92" s="25" t="str">
        <f aca="false">+A92</f>
        <v>  קריית טבעון</v>
      </c>
    </row>
    <row r="93" s="15" customFormat="true" ht="20.1" hidden="false" customHeight="true" outlineLevel="0" collapsed="false">
      <c r="A93" s="22" t="s">
        <v>95</v>
      </c>
      <c r="B93" s="17" t="n">
        <v>2396.70512820513</v>
      </c>
      <c r="C93" s="17" t="n">
        <v>2633.40694006309</v>
      </c>
      <c r="D93" s="17" t="n">
        <v>3025.66037735849</v>
      </c>
      <c r="E93" s="17" t="n">
        <v>2243.07692307692</v>
      </c>
      <c r="F93" s="17" t="n">
        <v>1434.33333333333</v>
      </c>
      <c r="G93" s="17" t="n">
        <v>3426.25555555556</v>
      </c>
      <c r="H93" s="17" t="n">
        <v>55.3409090909091</v>
      </c>
      <c r="I93" s="17" t="n">
        <v>5864.6</v>
      </c>
      <c r="J93" s="17" t="n">
        <v>332.214589235128</v>
      </c>
      <c r="K93" s="17" t="n">
        <v>17381.4642857143</v>
      </c>
      <c r="L93" s="17" t="n">
        <v>1785.10526315789</v>
      </c>
      <c r="M93" s="17" t="n">
        <v>1857.34532374101</v>
      </c>
      <c r="N93" s="17" t="n">
        <v>3392.71578947368</v>
      </c>
      <c r="O93" s="25" t="str">
        <f aca="false">+A93</f>
        <v>  קריית עקרון</v>
      </c>
    </row>
    <row r="94" s="15" customFormat="true" ht="20.1" hidden="false" customHeight="true" outlineLevel="0" collapsed="false">
      <c r="A94" s="22" t="s">
        <v>96</v>
      </c>
      <c r="B94" s="17" t="n">
        <v>2193.48258706468</v>
      </c>
      <c r="C94" s="17" t="n">
        <v>2543.37037037037</v>
      </c>
      <c r="D94" s="17" t="n">
        <v>2807.23076923077</v>
      </c>
      <c r="E94" s="17" t="n">
        <v>2437.20253164557</v>
      </c>
      <c r="F94" s="17" t="n">
        <v>1768.25581395349</v>
      </c>
      <c r="G94" s="17" t="n">
        <v>4999.25</v>
      </c>
      <c r="H94" s="17" t="n">
        <v>96.7380952380952</v>
      </c>
      <c r="I94" s="17" t="n">
        <v>5516.75</v>
      </c>
      <c r="J94" s="17" t="n">
        <v>372.001400560224</v>
      </c>
      <c r="K94" s="17" t="n">
        <v>34689.3073394495</v>
      </c>
      <c r="L94" s="17" t="n">
        <v>1609</v>
      </c>
      <c r="M94" s="17" t="n">
        <v>1961.8</v>
      </c>
      <c r="N94" s="17" t="n">
        <v>4319.13793103448</v>
      </c>
      <c r="O94" s="25" t="str">
        <f aca="false">+A94</f>
        <v>  שוהם</v>
      </c>
    </row>
    <row r="95" s="15" customFormat="true" ht="20.1" hidden="false" customHeight="true" outlineLevel="0" collapsed="false">
      <c r="A95" s="22" t="s">
        <v>97</v>
      </c>
      <c r="B95" s="17" t="n">
        <v>2233.8596214511</v>
      </c>
      <c r="C95" s="17" t="n">
        <v>2510.01333333333</v>
      </c>
      <c r="D95" s="17" t="n">
        <v>2988.26666666667</v>
      </c>
      <c r="E95" s="17" t="n">
        <v>2199.54285714286</v>
      </c>
      <c r="F95" s="17" t="n">
        <v>1423.12195121951</v>
      </c>
      <c r="G95" s="17" t="n">
        <v>4317.38888888889</v>
      </c>
      <c r="H95" s="17" t="n">
        <v>74</v>
      </c>
      <c r="I95" s="17" t="n">
        <v>2681</v>
      </c>
      <c r="J95" s="17" t="n">
        <v>350.077619663648</v>
      </c>
      <c r="K95" s="17" t="n">
        <v>31827.5428571429</v>
      </c>
      <c r="L95" s="17" t="n">
        <v>1829.125</v>
      </c>
      <c r="M95" s="17" t="n">
        <v>1872.18604651163</v>
      </c>
      <c r="N95" s="17" t="n">
        <v>4288.57608695652</v>
      </c>
      <c r="O95" s="25" t="str">
        <f aca="false">+A95</f>
        <v>  תל מונד</v>
      </c>
    </row>
    <row r="96" s="14" customFormat="true" ht="20.1" hidden="false" customHeight="true" outlineLevel="0" collapsed="false">
      <c r="A96" s="23" t="s">
        <v>98</v>
      </c>
      <c r="B96" s="13" t="n">
        <v>2306.06122627482</v>
      </c>
      <c r="C96" s="13" t="n">
        <v>2616.3289055732</v>
      </c>
      <c r="D96" s="13" t="n">
        <v>2825.01077199282</v>
      </c>
      <c r="E96" s="13" t="n">
        <v>2267.57213114754</v>
      </c>
      <c r="F96" s="13" t="n">
        <v>1859.90649762282</v>
      </c>
      <c r="G96" s="13" t="n">
        <v>3971.85630153121</v>
      </c>
      <c r="H96" s="13" t="n">
        <v>58.5438988095238</v>
      </c>
      <c r="I96" s="13" t="n">
        <v>3795.92424242424</v>
      </c>
      <c r="J96" s="13" t="n">
        <v>405.148873275641</v>
      </c>
      <c r="K96" s="13" t="n">
        <v>20762.9679937549</v>
      </c>
      <c r="L96" s="13" t="n">
        <v>1707.40412979351</v>
      </c>
      <c r="M96" s="13" t="n">
        <v>1907.87489779231</v>
      </c>
      <c r="N96" s="13" t="n">
        <v>3728.91466252909</v>
      </c>
      <c r="O96" s="24" t="str">
        <f aca="false">+A96</f>
        <v>5,000 - 9,999</v>
      </c>
    </row>
    <row r="97" s="15" customFormat="true" ht="20.1" hidden="false" customHeight="true" outlineLevel="0" collapsed="false">
      <c r="A97" s="22" t="s">
        <v>99</v>
      </c>
      <c r="B97" s="17" t="n">
        <v>2180.17343173432</v>
      </c>
      <c r="C97" s="17" t="n">
        <v>2329.82828282828</v>
      </c>
      <c r="D97" s="17" t="n">
        <v>2668.4</v>
      </c>
      <c r="E97" s="17" t="n">
        <v>2447.58333333333</v>
      </c>
      <c r="F97" s="17" t="n">
        <v>1855.76666666667</v>
      </c>
      <c r="G97" s="17" t="n">
        <v>3979.06896551724</v>
      </c>
      <c r="H97" s="17" t="n">
        <v>64.4375</v>
      </c>
      <c r="I97" s="17" t="n">
        <v>5616.5</v>
      </c>
      <c r="J97" s="17" t="n">
        <v>333.586503067485</v>
      </c>
      <c r="K97" s="17" t="n">
        <v>28170.7244897959</v>
      </c>
      <c r="L97" s="17" t="n">
        <v>1829</v>
      </c>
      <c r="M97" s="17" t="n">
        <v>1946.33333333333</v>
      </c>
      <c r="N97" s="17" t="n">
        <v>3863.96296296296</v>
      </c>
      <c r="O97" s="25" t="str">
        <f aca="false">+A97</f>
        <v>  אורנית</v>
      </c>
    </row>
    <row r="98" s="15" customFormat="true" ht="20.1" hidden="false" customHeight="true" outlineLevel="0" collapsed="false">
      <c r="A98" s="22" t="s">
        <v>100</v>
      </c>
      <c r="B98" s="17" t="n">
        <v>2171.39249146758</v>
      </c>
      <c r="C98" s="17" t="n">
        <v>2540.2523364486</v>
      </c>
      <c r="D98" s="17" t="n">
        <v>2795.77272727273</v>
      </c>
      <c r="E98" s="17" t="n">
        <v>2138.94117647059</v>
      </c>
      <c r="F98" s="17" t="n">
        <v>2035.45833333333</v>
      </c>
      <c r="G98" s="17" t="n">
        <v>4357.5</v>
      </c>
      <c r="H98" s="17" t="n">
        <v>55.1666666666667</v>
      </c>
      <c r="I98" s="17" t="n">
        <v>5197.71428571429</v>
      </c>
      <c r="J98" s="17" t="n">
        <v>323.566252587992</v>
      </c>
      <c r="K98" s="17" t="n">
        <v>26593.9851851852</v>
      </c>
      <c r="L98" s="17" t="n">
        <v>1636</v>
      </c>
      <c r="M98" s="17" t="n">
        <v>2459</v>
      </c>
      <c r="N98" s="17" t="n">
        <v>4456.66153846154</v>
      </c>
      <c r="O98" s="25" t="str">
        <f aca="false">+A98</f>
        <v>  אלפי מנשה</v>
      </c>
    </row>
    <row r="99" s="15" customFormat="true" ht="20.1" hidden="false" customHeight="true" outlineLevel="0" collapsed="false">
      <c r="A99" s="22" t="s">
        <v>101</v>
      </c>
      <c r="B99" s="17" t="n">
        <v>2185.95219123506</v>
      </c>
      <c r="C99" s="17" t="n">
        <v>2629.89873417722</v>
      </c>
      <c r="D99" s="17" t="n">
        <v>2463.71428571429</v>
      </c>
      <c r="E99" s="17" t="n">
        <v>2458.29411764706</v>
      </c>
      <c r="F99" s="17" t="n">
        <v>1814.06666666667</v>
      </c>
      <c r="G99" s="17" t="n">
        <v>4154</v>
      </c>
      <c r="H99" s="17" t="n">
        <v>52.75</v>
      </c>
      <c r="I99" s="17" t="n">
        <v>4775.3</v>
      </c>
      <c r="J99" s="17" t="n">
        <v>469.223954060706</v>
      </c>
      <c r="K99" s="17" t="n">
        <v>20073.9645390071</v>
      </c>
      <c r="L99" s="17" t="n">
        <v>1368</v>
      </c>
      <c r="M99" s="17" t="n">
        <v>1827.55555555556</v>
      </c>
      <c r="N99" s="17" t="n">
        <v>3633.78125</v>
      </c>
      <c r="O99" s="25" t="str">
        <f aca="false">+A99</f>
        <v>  אפרתה</v>
      </c>
    </row>
    <row r="100" s="15" customFormat="true" ht="20.1" hidden="false" customHeight="true" outlineLevel="0" collapsed="false">
      <c r="A100" s="22" t="s">
        <v>102</v>
      </c>
      <c r="B100" s="17" t="n">
        <v>2138.98518518519</v>
      </c>
      <c r="C100" s="17" t="n">
        <v>2841.12820512821</v>
      </c>
      <c r="D100" s="17" t="n">
        <v>3365</v>
      </c>
      <c r="E100" s="17" t="n">
        <v>2196.17857142857</v>
      </c>
      <c r="F100" s="17" t="n">
        <v>2284.81818181818</v>
      </c>
      <c r="G100" s="17" t="n">
        <v>2997.53846153846</v>
      </c>
      <c r="H100" s="17" t="n">
        <v>59.8333333333333</v>
      </c>
      <c r="I100" s="17" t="n">
        <v>5949.44444444444</v>
      </c>
      <c r="J100" s="17" t="n">
        <v>588.451497005988</v>
      </c>
      <c r="K100" s="17" t="n">
        <v>15439.1891891892</v>
      </c>
      <c r="L100" s="17" t="n">
        <v>2185.85714285714</v>
      </c>
      <c r="M100" s="17" t="n">
        <v>2274</v>
      </c>
      <c r="N100" s="17" t="n">
        <v>3423.34482758621</v>
      </c>
      <c r="O100" s="25" t="str">
        <f aca="false">+A100</f>
        <v>  בית אל</v>
      </c>
    </row>
    <row r="101" s="15" customFormat="true" ht="20.1" hidden="false" customHeight="true" outlineLevel="0" collapsed="false">
      <c r="A101" s="22" t="s">
        <v>103</v>
      </c>
      <c r="B101" s="17" t="n">
        <v>2225.97328244275</v>
      </c>
      <c r="C101" s="17" t="n">
        <v>2628.70909090909</v>
      </c>
      <c r="D101" s="17" t="n">
        <v>3227.38461538462</v>
      </c>
      <c r="E101" s="17" t="n">
        <v>2351.35714285714</v>
      </c>
      <c r="F101" s="17" t="n">
        <v>2043.41176470588</v>
      </c>
      <c r="G101" s="17" t="n">
        <v>3123.28571428571</v>
      </c>
      <c r="H101" s="17" t="n">
        <v>60.7222222222222</v>
      </c>
      <c r="I101" s="17" t="n">
        <v>3466.66666666667</v>
      </c>
      <c r="J101" s="17" t="n">
        <v>335.08488372093</v>
      </c>
      <c r="K101" s="17" t="n">
        <v>22921.4479166667</v>
      </c>
      <c r="L101" s="17" t="n">
        <v>1662.11764705882</v>
      </c>
      <c r="M101" s="17" t="n">
        <v>1777.39024390244</v>
      </c>
      <c r="N101" s="17" t="n">
        <v>3607</v>
      </c>
      <c r="O101" s="25" t="str">
        <f aca="false">+A101</f>
        <v>  בית דגן</v>
      </c>
    </row>
    <row r="102" s="15" customFormat="true" ht="20.1" hidden="false" customHeight="true" outlineLevel="0" collapsed="false">
      <c r="A102" s="22" t="s">
        <v>104</v>
      </c>
      <c r="B102" s="17" t="n">
        <v>2513.043</v>
      </c>
      <c r="C102" s="17" t="n">
        <v>2617.73652694611</v>
      </c>
      <c r="D102" s="17" t="n">
        <v>2826.71428571429</v>
      </c>
      <c r="E102" s="17" t="n">
        <v>1954.61538461538</v>
      </c>
      <c r="F102" s="17" t="n">
        <v>2062.24242424242</v>
      </c>
      <c r="G102" s="17" t="n">
        <v>3093.93548387097</v>
      </c>
      <c r="H102" s="17" t="n">
        <v>42.4880952380952</v>
      </c>
      <c r="I102" s="17" t="n">
        <v>3457.33333333333</v>
      </c>
      <c r="J102" s="17" t="n">
        <v>311.146179401993</v>
      </c>
      <c r="K102" s="17" t="n">
        <v>17543.9036144578</v>
      </c>
      <c r="L102" s="17" t="n">
        <v>1847.63157894737</v>
      </c>
      <c r="M102" s="17" t="n">
        <v>1804.11688311688</v>
      </c>
      <c r="N102" s="17" t="n">
        <v>3791.54929577465</v>
      </c>
      <c r="O102" s="25" t="str">
        <f aca="false">+A102</f>
        <v>  בני עי"ש</v>
      </c>
    </row>
    <row r="103" s="15" customFormat="true" ht="20.1" hidden="false" customHeight="true" outlineLevel="0" collapsed="false">
      <c r="A103" s="22" t="s">
        <v>105</v>
      </c>
      <c r="B103" s="17" t="n">
        <v>2200.3829787234</v>
      </c>
      <c r="C103" s="17" t="n">
        <v>2648.08771929825</v>
      </c>
      <c r="D103" s="17" t="n">
        <v>2859.81818181818</v>
      </c>
      <c r="E103" s="17" t="n">
        <v>2401.34782608696</v>
      </c>
      <c r="F103" s="17" t="n">
        <v>2245.88888888889</v>
      </c>
      <c r="G103" s="17" t="n">
        <v>2856</v>
      </c>
      <c r="H103" s="17" t="n">
        <v>57.3055555555556</v>
      </c>
      <c r="I103" s="17" t="n">
        <v>4196</v>
      </c>
      <c r="J103" s="17" t="n">
        <v>382.283439490446</v>
      </c>
      <c r="K103" s="17" t="n">
        <v>28249.3090909091</v>
      </c>
      <c r="L103" s="17" t="n">
        <v>1565.55555555556</v>
      </c>
      <c r="M103" s="17" t="n">
        <v>1694.88888888889</v>
      </c>
      <c r="N103" s="17" t="n">
        <v>4793.51428571429</v>
      </c>
      <c r="O103" s="25" t="str">
        <f aca="false">+A103</f>
        <v>  בת חפר</v>
      </c>
    </row>
    <row r="104" s="15" customFormat="true" ht="20.1" hidden="false" customHeight="true" outlineLevel="0" collapsed="false">
      <c r="A104" s="22" t="s">
        <v>106</v>
      </c>
      <c r="B104" s="17" t="n">
        <v>2321.72441860465</v>
      </c>
      <c r="C104" s="17" t="n">
        <v>2677.35980148883</v>
      </c>
      <c r="D104" s="17" t="n">
        <v>2415.52777777778</v>
      </c>
      <c r="E104" s="17" t="n">
        <v>2100.79487179487</v>
      </c>
      <c r="F104" s="17" t="n">
        <v>1763.72222222222</v>
      </c>
      <c r="G104" s="17" t="n">
        <v>3566.9</v>
      </c>
      <c r="H104" s="17" t="n">
        <v>50.78125</v>
      </c>
      <c r="I104" s="17" t="n">
        <v>2023.26666666667</v>
      </c>
      <c r="J104" s="17" t="n">
        <v>416.303516819572</v>
      </c>
      <c r="K104" s="17" t="n">
        <v>14906.9014084507</v>
      </c>
      <c r="L104" s="17" t="n">
        <v>1668.52380952381</v>
      </c>
      <c r="M104" s="17" t="n">
        <v>1827.98701298701</v>
      </c>
      <c r="N104" s="17" t="n">
        <v>3188.36781609195</v>
      </c>
      <c r="O104" s="25" t="str">
        <f aca="false">+A104</f>
        <v>  חצור הגלילית</v>
      </c>
    </row>
    <row r="105" s="15" customFormat="true" ht="20.1" hidden="false" customHeight="true" outlineLevel="0" collapsed="false">
      <c r="A105" s="22" t="s">
        <v>107</v>
      </c>
      <c r="B105" s="17" t="n">
        <v>2475.82849936948</v>
      </c>
      <c r="C105" s="17" t="n">
        <v>2644.68096514745</v>
      </c>
      <c r="D105" s="17" t="n">
        <v>3024.61428571429</v>
      </c>
      <c r="E105" s="17" t="n">
        <v>2079.85714285714</v>
      </c>
      <c r="F105" s="17" t="n">
        <v>1915.88636363636</v>
      </c>
      <c r="G105" s="17" t="n">
        <v>3012.3</v>
      </c>
      <c r="H105" s="17" t="n">
        <v>44.4537037037037</v>
      </c>
      <c r="I105" s="17" t="n">
        <v>3808.8</v>
      </c>
      <c r="J105" s="17" t="n">
        <v>468.041952707857</v>
      </c>
      <c r="K105" s="17" t="n">
        <v>16545.0857142857</v>
      </c>
      <c r="L105" s="17" t="n">
        <v>1594.14634146341</v>
      </c>
      <c r="M105" s="17" t="n">
        <v>1889.29850746269</v>
      </c>
      <c r="N105" s="17" t="n">
        <v>2740.56756756757</v>
      </c>
      <c r="O105" s="25" t="str">
        <f aca="false">+A105</f>
        <v>  ירוחם</v>
      </c>
    </row>
    <row r="106" s="15" customFormat="true" ht="20.1" hidden="false" customHeight="true" outlineLevel="0" collapsed="false">
      <c r="A106" s="22" t="s">
        <v>108</v>
      </c>
      <c r="B106" s="17" t="n">
        <v>2149.81641468683</v>
      </c>
      <c r="C106" s="17" t="n">
        <v>2447.51818181818</v>
      </c>
      <c r="D106" s="17" t="n">
        <v>3090.16</v>
      </c>
      <c r="E106" s="17" t="n">
        <v>2561.73076923077</v>
      </c>
      <c r="F106" s="17" t="n">
        <v>2307.74285714286</v>
      </c>
      <c r="G106" s="17" t="n">
        <v>4634.375</v>
      </c>
      <c r="H106" s="17" t="n">
        <v>68.5416666666667</v>
      </c>
      <c r="I106" s="17" t="n">
        <v>3178</v>
      </c>
      <c r="J106" s="17" t="n">
        <v>346.338072669826</v>
      </c>
      <c r="K106" s="17" t="n">
        <v>32313.5128205128</v>
      </c>
      <c r="L106" s="17" t="n">
        <v>1870.66666666667</v>
      </c>
      <c r="M106" s="17" t="n">
        <v>2287.25</v>
      </c>
      <c r="N106" s="17" t="n">
        <v>4458.4</v>
      </c>
      <c r="O106" s="25" t="str">
        <f aca="false">+A106</f>
        <v>  כוכב יאיר</v>
      </c>
    </row>
    <row r="107" s="15" customFormat="true" ht="20.1" hidden="false" customHeight="true" outlineLevel="0" collapsed="false">
      <c r="A107" s="22" t="s">
        <v>109</v>
      </c>
      <c r="B107" s="17" t="n">
        <v>2374.14285714286</v>
      </c>
      <c r="C107" s="17" t="n">
        <v>3503.24615384615</v>
      </c>
      <c r="D107" s="17" t="n">
        <v>3365</v>
      </c>
      <c r="E107" s="17" t="n">
        <v>2290.7</v>
      </c>
      <c r="F107" s="17" t="n">
        <v>2117</v>
      </c>
      <c r="G107" s="17" t="n">
        <v>2605.16666666667</v>
      </c>
      <c r="H107" s="17" t="n">
        <v>53.8333333333333</v>
      </c>
      <c r="I107" s="17" t="n">
        <v>3861.5</v>
      </c>
      <c r="J107" s="17" t="n">
        <v>597.710309278351</v>
      </c>
      <c r="K107" s="17" t="n">
        <v>12721.8447204969</v>
      </c>
      <c r="L107" s="17" t="n">
        <v>2398.57142857143</v>
      </c>
      <c r="M107" s="17" t="n">
        <v>2288.47916666667</v>
      </c>
      <c r="N107" s="17" t="n">
        <v>3079.42424242424</v>
      </c>
      <c r="O107" s="25" t="str">
        <f aca="false">+A107</f>
        <v>  כוכב יעקב</v>
      </c>
    </row>
    <row r="108" s="15" customFormat="true" ht="20.1" hidden="false" customHeight="true" outlineLevel="0" collapsed="false">
      <c r="A108" s="22" t="s">
        <v>110</v>
      </c>
      <c r="B108" s="17" t="n">
        <v>2161.31067961165</v>
      </c>
      <c r="C108" s="17" t="n">
        <v>2313.69491525424</v>
      </c>
      <c r="D108" s="17" t="n">
        <v>3812.25</v>
      </c>
      <c r="E108" s="17" t="n">
        <v>2379.35294117647</v>
      </c>
      <c r="F108" s="17" t="n">
        <v>1580.09523809524</v>
      </c>
      <c r="G108" s="17" t="n">
        <v>4925.5</v>
      </c>
      <c r="H108" s="17" t="n">
        <v>72.7083333333333</v>
      </c>
      <c r="I108" s="17" t="n">
        <v>4410.66666666667</v>
      </c>
      <c r="J108" s="17" t="n">
        <v>342.811912225705</v>
      </c>
      <c r="K108" s="17" t="n">
        <v>27781.8378378378</v>
      </c>
      <c r="L108" s="17" t="n">
        <v>1519</v>
      </c>
      <c r="M108" s="17" t="n">
        <v>1276</v>
      </c>
      <c r="N108" s="17" t="n">
        <v>4332.59523809524</v>
      </c>
      <c r="O108" s="25" t="str">
        <f aca="false">+A108</f>
        <v>  כפר ורדים</v>
      </c>
    </row>
    <row r="109" s="15" customFormat="true" ht="20.1" hidden="false" customHeight="true" outlineLevel="0" collapsed="false">
      <c r="A109" s="22" t="s">
        <v>111</v>
      </c>
      <c r="B109" s="17" t="n">
        <v>2207.72236503856</v>
      </c>
      <c r="C109" s="17" t="n">
        <v>2294.39655172414</v>
      </c>
      <c r="D109" s="17" t="n">
        <v>3373.63636363636</v>
      </c>
      <c r="E109" s="17" t="n">
        <v>2220.84210526316</v>
      </c>
      <c r="F109" s="17" t="n">
        <v>1409.04166666667</v>
      </c>
      <c r="G109" s="17" t="n">
        <v>6147.26086956522</v>
      </c>
      <c r="H109" s="17" t="n">
        <v>139.583333333333</v>
      </c>
      <c r="I109" s="17" t="n">
        <v>3163</v>
      </c>
      <c r="J109" s="17" t="n">
        <v>363.001697792869</v>
      </c>
      <c r="K109" s="17" t="n">
        <v>30988.9310344828</v>
      </c>
      <c r="L109" s="17" t="n">
        <v>0</v>
      </c>
      <c r="M109" s="17" t="n">
        <v>1488.66666666667</v>
      </c>
      <c r="N109" s="17" t="n">
        <v>4380</v>
      </c>
      <c r="O109" s="25" t="str">
        <f aca="false">+A109</f>
        <v>  להבים</v>
      </c>
    </row>
    <row r="110" s="15" customFormat="true" ht="20.1" hidden="false" customHeight="true" outlineLevel="0" collapsed="false">
      <c r="A110" s="22" t="s">
        <v>112</v>
      </c>
      <c r="B110" s="17" t="n">
        <v>2335.71189591078</v>
      </c>
      <c r="C110" s="17" t="n">
        <v>2512.37209302326</v>
      </c>
      <c r="D110" s="17" t="n">
        <v>2917.75</v>
      </c>
      <c r="E110" s="17" t="n">
        <v>2302.77777777778</v>
      </c>
      <c r="F110" s="17" t="n">
        <v>1700.22580645161</v>
      </c>
      <c r="G110" s="17" t="n">
        <v>4198.7</v>
      </c>
      <c r="H110" s="17" t="n">
        <v>46.375</v>
      </c>
      <c r="I110" s="17" t="n">
        <v>5554</v>
      </c>
      <c r="J110" s="17" t="n">
        <v>346.924943138741</v>
      </c>
      <c r="K110" s="17" t="n">
        <v>27980.5619834711</v>
      </c>
      <c r="L110" s="17" t="n">
        <v>1433.23076923077</v>
      </c>
      <c r="M110" s="17" t="n">
        <v>1922.63414634146</v>
      </c>
      <c r="N110" s="17" t="n">
        <v>3968.26744186047</v>
      </c>
      <c r="O110" s="25" t="str">
        <f aca="false">+A110</f>
        <v>  מזכרת בתיה</v>
      </c>
    </row>
    <row r="111" s="15" customFormat="true" ht="20.1" hidden="false" customHeight="true" outlineLevel="0" collapsed="false">
      <c r="A111" s="22" t="s">
        <v>113</v>
      </c>
      <c r="B111" s="17" t="n">
        <v>2142.53859649123</v>
      </c>
      <c r="C111" s="17" t="n">
        <v>2311.72093023256</v>
      </c>
      <c r="D111" s="17" t="n">
        <v>3788.5</v>
      </c>
      <c r="E111" s="17" t="n">
        <v>2138.88</v>
      </c>
      <c r="F111" s="17" t="n">
        <v>1587.45714285714</v>
      </c>
      <c r="G111" s="17" t="n">
        <v>5446.33333333333</v>
      </c>
      <c r="H111" s="17" t="n">
        <v>118.1875</v>
      </c>
      <c r="I111" s="17" t="n">
        <v>5843.5</v>
      </c>
      <c r="J111" s="17" t="n">
        <v>368.240673886883</v>
      </c>
      <c r="K111" s="17" t="n">
        <v>28302.3888888889</v>
      </c>
      <c r="L111" s="17" t="n">
        <v>1193.5</v>
      </c>
      <c r="M111" s="17" t="n">
        <v>1457</v>
      </c>
      <c r="N111" s="17" t="n">
        <v>3361.61904761905</v>
      </c>
      <c r="O111" s="25" t="str">
        <f aca="false">+A111</f>
        <v>  מיתר</v>
      </c>
    </row>
    <row r="112" s="15" customFormat="true" ht="20.1" hidden="false" customHeight="true" outlineLevel="0" collapsed="false">
      <c r="A112" s="22" t="s">
        <v>114</v>
      </c>
      <c r="B112" s="17" t="n">
        <v>2256.78723404255</v>
      </c>
      <c r="C112" s="17" t="n">
        <v>2640.68333333333</v>
      </c>
      <c r="D112" s="17" t="n">
        <v>2626.34375</v>
      </c>
      <c r="E112" s="17" t="n">
        <v>2760.85185185185</v>
      </c>
      <c r="F112" s="17" t="n">
        <v>1667.10256410256</v>
      </c>
      <c r="G112" s="17" t="n">
        <v>5051.93150684932</v>
      </c>
      <c r="H112" s="17" t="n">
        <v>106.479166666667</v>
      </c>
      <c r="I112" s="17" t="n">
        <v>2916.75</v>
      </c>
      <c r="J112" s="17" t="n">
        <v>452.314102564103</v>
      </c>
      <c r="K112" s="17" t="n">
        <v>33342.3076923077</v>
      </c>
      <c r="L112" s="17" t="n">
        <v>1330.33333333333</v>
      </c>
      <c r="M112" s="17" t="n">
        <v>2112.25</v>
      </c>
      <c r="N112" s="17" t="n">
        <v>3486.68292682927</v>
      </c>
      <c r="O112" s="25" t="str">
        <f aca="false">+A112</f>
        <v>  עומר</v>
      </c>
    </row>
    <row r="113" s="15" customFormat="true" ht="20.1" hidden="false" customHeight="true" outlineLevel="0" collapsed="false">
      <c r="A113" s="22" t="s">
        <v>115</v>
      </c>
      <c r="B113" s="17" t="n">
        <v>2256.19557195572</v>
      </c>
      <c r="C113" s="17" t="n">
        <v>2645.90344827586</v>
      </c>
      <c r="D113" s="17" t="n">
        <v>2780.05263157895</v>
      </c>
      <c r="E113" s="17" t="n">
        <v>2113.16666666667</v>
      </c>
      <c r="F113" s="17" t="n">
        <v>1861.9</v>
      </c>
      <c r="G113" s="17" t="n">
        <v>4051.26315789474</v>
      </c>
      <c r="H113" s="17" t="n">
        <v>85.3333333333333</v>
      </c>
      <c r="I113" s="17" t="n">
        <v>3035.875</v>
      </c>
      <c r="J113" s="17" t="n">
        <v>295.41167192429</v>
      </c>
      <c r="K113" s="17" t="n">
        <v>23192.4285714286</v>
      </c>
      <c r="L113" s="17" t="n">
        <v>1375.84210526316</v>
      </c>
      <c r="M113" s="17" t="n">
        <v>1932.8431372549</v>
      </c>
      <c r="N113" s="17" t="n">
        <v>3264.72093023256</v>
      </c>
      <c r="O113" s="25" t="str">
        <f aca="false">+A113</f>
        <v>  עתלית</v>
      </c>
    </row>
    <row r="114" s="15" customFormat="true" ht="20.1" hidden="false" customHeight="true" outlineLevel="0" collapsed="false">
      <c r="A114" s="22" t="s">
        <v>116</v>
      </c>
      <c r="B114" s="17" t="n">
        <v>2148.58426966292</v>
      </c>
      <c r="C114" s="17" t="n">
        <v>2485.10843373494</v>
      </c>
      <c r="D114" s="17" t="n">
        <v>2328.88888888889</v>
      </c>
      <c r="E114" s="17" t="n">
        <v>2276.06666666667</v>
      </c>
      <c r="F114" s="17" t="n">
        <v>2180</v>
      </c>
      <c r="G114" s="17" t="n">
        <v>4673.06060606061</v>
      </c>
      <c r="H114" s="17" t="n">
        <v>65.4791666666667</v>
      </c>
      <c r="I114" s="17" t="n">
        <v>3177</v>
      </c>
      <c r="J114" s="17" t="n">
        <v>317.47191011236</v>
      </c>
      <c r="K114" s="17" t="n">
        <v>29271.1886792453</v>
      </c>
      <c r="L114" s="17" t="n">
        <v>2103.5</v>
      </c>
      <c r="M114" s="17" t="n">
        <v>2009.9</v>
      </c>
      <c r="N114" s="17" t="n">
        <v>4584.27586206897</v>
      </c>
      <c r="O114" s="25" t="str">
        <f aca="false">+A114</f>
        <v>  פרדסייה</v>
      </c>
    </row>
    <row r="115" s="15" customFormat="true" ht="20.1" hidden="false" customHeight="true" outlineLevel="0" collapsed="false">
      <c r="A115" s="22" t="s">
        <v>117</v>
      </c>
      <c r="B115" s="17" t="n">
        <v>2225.24683544304</v>
      </c>
      <c r="C115" s="17" t="n">
        <v>2414.61904761905</v>
      </c>
      <c r="D115" s="17" t="n">
        <v>2800.33333333333</v>
      </c>
      <c r="E115" s="17" t="n">
        <v>2074.4375</v>
      </c>
      <c r="F115" s="17" t="n">
        <v>1905.16666666667</v>
      </c>
      <c r="G115" s="17" t="n">
        <v>3876.28571428571</v>
      </c>
      <c r="H115" s="17" t="n">
        <v>55.75</v>
      </c>
      <c r="I115" s="17" t="n">
        <v>1941.11111111111</v>
      </c>
      <c r="J115" s="17" t="n">
        <v>371.399390243902</v>
      </c>
      <c r="K115" s="17" t="n">
        <v>27027.2222222222</v>
      </c>
      <c r="L115" s="17" t="n">
        <v>2677</v>
      </c>
      <c r="M115" s="17" t="n">
        <v>2497.33333333333</v>
      </c>
      <c r="N115" s="17" t="n">
        <v>4477.66666666667</v>
      </c>
      <c r="O115" s="25" t="str">
        <f aca="false">+A115</f>
        <v>  צור הדסה</v>
      </c>
    </row>
    <row r="116" s="15" customFormat="true" ht="20.1" hidden="false" customHeight="true" outlineLevel="0" collapsed="false">
      <c r="A116" s="22" t="s">
        <v>118</v>
      </c>
      <c r="B116" s="17" t="n">
        <v>2515.48979591837</v>
      </c>
      <c r="C116" s="17" t="n">
        <v>2650.53359683794</v>
      </c>
      <c r="D116" s="17" t="n">
        <v>2618.1724137931</v>
      </c>
      <c r="E116" s="17" t="n">
        <v>2117.16666666667</v>
      </c>
      <c r="F116" s="17" t="n">
        <v>1489.08</v>
      </c>
      <c r="G116" s="17" t="n">
        <v>2306.74285714286</v>
      </c>
      <c r="H116" s="17" t="n">
        <v>49.4404761904762</v>
      </c>
      <c r="I116" s="17" t="n">
        <v>3495.25</v>
      </c>
      <c r="J116" s="17" t="n">
        <v>326.23687150838</v>
      </c>
      <c r="K116" s="17" t="n">
        <v>16403.4109589041</v>
      </c>
      <c r="L116" s="17" t="n">
        <v>1721.97222222222</v>
      </c>
      <c r="M116" s="17" t="n">
        <v>1884.21138211382</v>
      </c>
      <c r="N116" s="17" t="n">
        <v>3561.97402597403</v>
      </c>
      <c r="O116" s="25" t="str">
        <f aca="false">+A116</f>
        <v>  קצרין</v>
      </c>
    </row>
    <row r="117" s="15" customFormat="true" ht="20.1" hidden="false" customHeight="true" outlineLevel="0" collapsed="false">
      <c r="A117" s="22" t="s">
        <v>119</v>
      </c>
      <c r="B117" s="17" t="n">
        <v>2428.80462184874</v>
      </c>
      <c r="C117" s="17" t="n">
        <v>2746.04430379747</v>
      </c>
      <c r="D117" s="17" t="n">
        <v>2385.53333333333</v>
      </c>
      <c r="E117" s="17" t="n">
        <v>2145.75</v>
      </c>
      <c r="F117" s="17" t="n">
        <v>2359.9</v>
      </c>
      <c r="G117" s="17" t="n">
        <v>1934.52380952381</v>
      </c>
      <c r="H117" s="17" t="n">
        <v>58.9166666666667</v>
      </c>
      <c r="I117" s="17" t="n">
        <v>3031.84615384615</v>
      </c>
      <c r="J117" s="17" t="n">
        <v>493.221544715447</v>
      </c>
      <c r="K117" s="17" t="n">
        <v>13510.0277777778</v>
      </c>
      <c r="L117" s="17" t="n">
        <v>2175.82142857143</v>
      </c>
      <c r="M117" s="17" t="n">
        <v>1892.64935064935</v>
      </c>
      <c r="N117" s="17" t="n">
        <v>3375.42857142857</v>
      </c>
      <c r="O117" s="25" t="str">
        <f aca="false">+A117</f>
        <v>  קריית ארבע</v>
      </c>
    </row>
    <row r="118" s="15" customFormat="true" ht="20.1" hidden="false" customHeight="true" outlineLevel="0" collapsed="false">
      <c r="A118" s="22" t="s">
        <v>120</v>
      </c>
      <c r="B118" s="17" t="n">
        <v>2219.57278481013</v>
      </c>
      <c r="C118" s="17" t="n">
        <v>2735.73275862069</v>
      </c>
      <c r="D118" s="17" t="n">
        <v>2249.46153846154</v>
      </c>
      <c r="E118" s="17" t="n">
        <v>2439.84210526316</v>
      </c>
      <c r="F118" s="17" t="n">
        <v>1982.04761904762</v>
      </c>
      <c r="G118" s="17" t="n">
        <v>3029.16</v>
      </c>
      <c r="H118" s="17" t="n">
        <v>39.9833333333333</v>
      </c>
      <c r="I118" s="17" t="n">
        <v>3907.81818181818</v>
      </c>
      <c r="J118" s="17" t="n">
        <v>402.177282377919</v>
      </c>
      <c r="K118" s="17" t="n">
        <v>16135.6166666667</v>
      </c>
      <c r="L118" s="17" t="n">
        <v>1265.1</v>
      </c>
      <c r="M118" s="17" t="n">
        <v>1929.85714285714</v>
      </c>
      <c r="N118" s="17" t="n">
        <v>3877.48888888889</v>
      </c>
      <c r="O118" s="25" t="str">
        <f aca="false">+A118</f>
        <v>  קרני שומרון</v>
      </c>
    </row>
    <row r="119" s="15" customFormat="true" ht="20.1" hidden="false" customHeight="true" outlineLevel="0" collapsed="false">
      <c r="A119" s="22" t="s">
        <v>121</v>
      </c>
      <c r="B119" s="17" t="n">
        <v>2276.44943820225</v>
      </c>
      <c r="C119" s="17" t="n">
        <v>2865.54335260116</v>
      </c>
      <c r="D119" s="17" t="n">
        <v>2266.44444444444</v>
      </c>
      <c r="E119" s="17" t="n">
        <v>1703.90625</v>
      </c>
      <c r="F119" s="17" t="n">
        <v>1883.87096774194</v>
      </c>
      <c r="G119" s="17" t="n">
        <v>3243.23076923077</v>
      </c>
      <c r="H119" s="17" t="n">
        <v>58.4444444444444</v>
      </c>
      <c r="I119" s="17" t="n">
        <v>711</v>
      </c>
      <c r="J119" s="17" t="n">
        <v>626.745566692367</v>
      </c>
      <c r="K119" s="17" t="n">
        <v>12921.7242990654</v>
      </c>
      <c r="L119" s="17" t="n">
        <v>2071.84210526316</v>
      </c>
      <c r="M119" s="17" t="n">
        <v>2147.81707317073</v>
      </c>
      <c r="N119" s="17" t="n">
        <v>3067.67441860465</v>
      </c>
      <c r="O119" s="25" t="str">
        <f aca="false">+A119</f>
        <v>  רכסים</v>
      </c>
    </row>
    <row r="120" s="15" customFormat="true" ht="20.1" hidden="false" customHeight="true" outlineLevel="0" collapsed="false">
      <c r="A120" s="22" t="s">
        <v>122</v>
      </c>
      <c r="B120" s="17" t="n">
        <v>2268.42937853107</v>
      </c>
      <c r="C120" s="17" t="n">
        <v>2526.63636363636</v>
      </c>
      <c r="D120" s="17" t="n">
        <v>2847.07142857143</v>
      </c>
      <c r="E120" s="17" t="n">
        <v>2057.66666666667</v>
      </c>
      <c r="F120" s="17" t="n">
        <v>1431.77272727273</v>
      </c>
      <c r="G120" s="17" t="n">
        <v>4412.48936170213</v>
      </c>
      <c r="H120" s="17" t="n">
        <v>55.4166666666667</v>
      </c>
      <c r="I120" s="17" t="n">
        <v>3693.75</v>
      </c>
      <c r="J120" s="17" t="n">
        <v>305.527249683143</v>
      </c>
      <c r="K120" s="17" t="n">
        <v>26205.1282051282</v>
      </c>
      <c r="L120" s="17" t="n">
        <v>1884.5</v>
      </c>
      <c r="M120" s="17" t="n">
        <v>1893.26666666667</v>
      </c>
      <c r="N120" s="17" t="n">
        <v>3720.08928571429</v>
      </c>
      <c r="O120" s="25" t="str">
        <f aca="false">+A120</f>
        <v>  רמת ישי</v>
      </c>
    </row>
    <row r="121" s="15" customFormat="true" ht="20.1" hidden="false" customHeight="true" outlineLevel="0" collapsed="false">
      <c r="A121" s="22" t="s">
        <v>123</v>
      </c>
      <c r="B121" s="17" t="n">
        <v>2404.31608133087</v>
      </c>
      <c r="C121" s="17" t="n">
        <v>2452.0099009901</v>
      </c>
      <c r="D121" s="17" t="n">
        <v>2684.23076923077</v>
      </c>
      <c r="E121" s="17" t="n">
        <v>2174.18181818182</v>
      </c>
      <c r="F121" s="17" t="n">
        <v>1727.21428571429</v>
      </c>
      <c r="G121" s="17" t="n">
        <v>2353.02631578947</v>
      </c>
      <c r="H121" s="17" t="n">
        <v>27.5520833333333</v>
      </c>
      <c r="I121" s="17" t="n">
        <v>4084</v>
      </c>
      <c r="J121" s="17" t="n">
        <v>326.418842224745</v>
      </c>
      <c r="K121" s="17" t="n">
        <v>15893.0810810811</v>
      </c>
      <c r="L121" s="17" t="n">
        <v>1448.36842105263</v>
      </c>
      <c r="M121" s="17" t="n">
        <v>1845.15277777778</v>
      </c>
      <c r="N121" s="17" t="n">
        <v>3402.56818181818</v>
      </c>
      <c r="O121" s="25" t="str">
        <f aca="false">+A121</f>
        <v>  שלומי</v>
      </c>
    </row>
    <row r="122" s="14" customFormat="true" ht="20.1" hidden="false" customHeight="true" outlineLevel="0" collapsed="false">
      <c r="A122" s="23" t="s">
        <v>124</v>
      </c>
      <c r="B122" s="13" t="n">
        <v>2259.41367390052</v>
      </c>
      <c r="C122" s="13" t="n">
        <v>2695.95181518152</v>
      </c>
      <c r="D122" s="13" t="n">
        <v>3000.74</v>
      </c>
      <c r="E122" s="13" t="n">
        <v>2183.49289099526</v>
      </c>
      <c r="F122" s="13" t="n">
        <v>1920.6990881459</v>
      </c>
      <c r="G122" s="13" t="n">
        <v>4127.24233983287</v>
      </c>
      <c r="H122" s="13" t="n">
        <v>64.6224489795918</v>
      </c>
      <c r="I122" s="13" t="n">
        <v>4610.625</v>
      </c>
      <c r="J122" s="13" t="n">
        <v>451.12073686831</v>
      </c>
      <c r="K122" s="13" t="n">
        <v>20827.0874811463</v>
      </c>
      <c r="L122" s="13" t="n">
        <v>1820.20529801325</v>
      </c>
      <c r="M122" s="13" t="n">
        <v>1967.68584070796</v>
      </c>
      <c r="N122" s="13" t="n">
        <v>3980.56499356499</v>
      </c>
      <c r="O122" s="24" t="str">
        <f aca="false">+A122</f>
        <v>2,000 - 4,999</v>
      </c>
    </row>
    <row r="123" s="15" customFormat="true" ht="20.1" hidden="false" customHeight="true" outlineLevel="0" collapsed="false">
      <c r="A123" s="22" t="s">
        <v>125</v>
      </c>
      <c r="B123" s="17" t="n">
        <v>2170.86821705426</v>
      </c>
      <c r="C123" s="17" t="n">
        <v>2394.61538461538</v>
      </c>
      <c r="D123" s="17" t="n">
        <v>2752.83333333333</v>
      </c>
      <c r="E123" s="17" t="n">
        <v>2194.58823529412</v>
      </c>
      <c r="F123" s="17" t="n">
        <v>2394.55555555556</v>
      </c>
      <c r="G123" s="17" t="n">
        <v>4314.8</v>
      </c>
      <c r="H123" s="17" t="n">
        <v>58.3333333333333</v>
      </c>
      <c r="I123" s="17" t="n">
        <v>4284.66666666667</v>
      </c>
      <c r="J123" s="17" t="n">
        <v>549.384928716904</v>
      </c>
      <c r="K123" s="17" t="n">
        <v>19305.8734177215</v>
      </c>
      <c r="L123" s="17" t="n">
        <v>1500</v>
      </c>
      <c r="M123" s="17" t="n">
        <v>1994</v>
      </c>
      <c r="N123" s="17" t="n">
        <v>3403.73333333333</v>
      </c>
      <c r="O123" s="25" t="str">
        <f aca="false">+A123</f>
        <v>  אלון שבות</v>
      </c>
    </row>
    <row r="124" s="15" customFormat="true" ht="20.1" hidden="false" customHeight="true" outlineLevel="0" collapsed="false">
      <c r="A124" s="22" t="s">
        <v>126</v>
      </c>
      <c r="B124" s="17" t="n">
        <v>2329.85099337748</v>
      </c>
      <c r="C124" s="17" t="n">
        <v>2521.265625</v>
      </c>
      <c r="D124" s="17" t="n">
        <v>2988.2</v>
      </c>
      <c r="E124" s="17" t="n">
        <v>2368.4</v>
      </c>
      <c r="F124" s="17" t="n">
        <v>2143.83333333333</v>
      </c>
      <c r="G124" s="17" t="n">
        <v>4061.45833333333</v>
      </c>
      <c r="H124" s="17" t="n">
        <v>73.3888888888889</v>
      </c>
      <c r="I124" s="17" t="n">
        <v>7483</v>
      </c>
      <c r="J124" s="17" t="n">
        <v>363.526997840173</v>
      </c>
      <c r="K124" s="17" t="n">
        <v>20952.3043478261</v>
      </c>
      <c r="L124" s="17" t="n">
        <v>1885</v>
      </c>
      <c r="M124" s="17" t="n">
        <v>1722.85</v>
      </c>
      <c r="N124" s="17" t="n">
        <v>3896.52941176471</v>
      </c>
      <c r="O124" s="25" t="str">
        <f aca="false">+A124</f>
        <v>  אליכין</v>
      </c>
    </row>
    <row r="125" s="15" customFormat="true" ht="20.1" hidden="false" customHeight="true" outlineLevel="0" collapsed="false">
      <c r="A125" s="22" t="s">
        <v>127</v>
      </c>
      <c r="B125" s="17" t="n">
        <v>2182.39737991266</v>
      </c>
      <c r="C125" s="17" t="n">
        <v>2261.79166666667</v>
      </c>
      <c r="D125" s="17" t="n">
        <v>2592.4</v>
      </c>
      <c r="E125" s="17" t="n">
        <v>2502.33333333333</v>
      </c>
      <c r="F125" s="17" t="n">
        <v>2361.28571428571</v>
      </c>
      <c r="G125" s="17" t="n">
        <v>4411.9</v>
      </c>
      <c r="H125" s="17" t="n">
        <v>69.5833333333333</v>
      </c>
      <c r="I125" s="17" t="n">
        <v>6932</v>
      </c>
      <c r="J125" s="17" t="n">
        <v>404.911894273128</v>
      </c>
      <c r="K125" s="17" t="n">
        <v>26878.0769230769</v>
      </c>
      <c r="L125" s="17" t="n">
        <v>0</v>
      </c>
      <c r="M125" s="17" t="n">
        <v>1794.5</v>
      </c>
      <c r="N125" s="17" t="n">
        <v>3672.66666666667</v>
      </c>
      <c r="O125" s="25" t="str">
        <f aca="false">+A125</f>
        <v>  אלקנה</v>
      </c>
    </row>
    <row r="126" s="15" customFormat="true" ht="20.1" hidden="false" customHeight="true" outlineLevel="0" collapsed="false">
      <c r="A126" s="22" t="s">
        <v>128</v>
      </c>
      <c r="B126" s="17" t="n">
        <v>2156.0593220339</v>
      </c>
      <c r="C126" s="17" t="n">
        <v>2718.55</v>
      </c>
      <c r="D126" s="17" t="n">
        <v>3035.16666666667</v>
      </c>
      <c r="E126" s="17" t="n">
        <v>2053.1875</v>
      </c>
      <c r="F126" s="17" t="n">
        <v>1457.07142857143</v>
      </c>
      <c r="G126" s="17" t="n">
        <v>3900.08333333333</v>
      </c>
      <c r="H126" s="17" t="n">
        <v>64.8888888888889</v>
      </c>
      <c r="I126" s="17" t="n">
        <v>2139</v>
      </c>
      <c r="J126" s="17" t="n">
        <v>348.940325497288</v>
      </c>
      <c r="K126" s="17" t="n">
        <v>27259</v>
      </c>
      <c r="L126" s="17" t="n">
        <v>2056</v>
      </c>
      <c r="M126" s="17" t="n">
        <v>2258.5</v>
      </c>
      <c r="N126" s="17" t="n">
        <v>4297</v>
      </c>
      <c r="O126" s="25" t="str">
        <f aca="false">+A126</f>
        <v>  בית אריה</v>
      </c>
    </row>
    <row r="127" s="15" customFormat="true" ht="20.1" hidden="false" customHeight="true" outlineLevel="0" collapsed="false">
      <c r="A127" s="22" t="s">
        <v>129</v>
      </c>
      <c r="B127" s="17" t="n">
        <v>2354.64473684211</v>
      </c>
      <c r="C127" s="17" t="n">
        <v>2870.61194029851</v>
      </c>
      <c r="D127" s="17" t="n">
        <v>3492.78571428571</v>
      </c>
      <c r="E127" s="17" t="n">
        <v>2005.84615384615</v>
      </c>
      <c r="F127" s="17" t="n">
        <v>1419.57142857143</v>
      </c>
      <c r="G127" s="17" t="n">
        <v>3208.2</v>
      </c>
      <c r="H127" s="17" t="n">
        <v>39.3611111111111</v>
      </c>
      <c r="I127" s="17" t="n">
        <v>2959.75</v>
      </c>
      <c r="J127" s="17" t="n">
        <v>426.741935483871</v>
      </c>
      <c r="K127" s="17" t="n">
        <v>19814.65625</v>
      </c>
      <c r="L127" s="17" t="n">
        <v>1840</v>
      </c>
      <c r="M127" s="17" t="n">
        <v>1789.27272727273</v>
      </c>
      <c r="N127" s="17" t="n">
        <v>3611.29032258065</v>
      </c>
      <c r="O127" s="25" t="str">
        <f aca="false">+A127</f>
        <v>  גבע בנימין</v>
      </c>
    </row>
    <row r="128" s="15" customFormat="true" ht="20.1" hidden="false" customHeight="true" outlineLevel="0" collapsed="false">
      <c r="A128" s="22" t="s">
        <v>130</v>
      </c>
      <c r="B128" s="17" t="n">
        <v>2218.75581395349</v>
      </c>
      <c r="C128" s="17" t="n">
        <v>2490.17948717949</v>
      </c>
      <c r="D128" s="17" t="n">
        <v>2752.83333333333</v>
      </c>
      <c r="E128" s="17" t="n">
        <v>2530.25</v>
      </c>
      <c r="F128" s="17" t="n">
        <v>1218.14285714286</v>
      </c>
      <c r="G128" s="17" t="n">
        <v>4655.14285714286</v>
      </c>
      <c r="H128" s="17" t="n">
        <v>43.9166666666667</v>
      </c>
      <c r="I128" s="17" t="n">
        <v>0</v>
      </c>
      <c r="J128" s="17" t="n">
        <v>364.322834645669</v>
      </c>
      <c r="K128" s="17" t="n">
        <v>17419.8461538462</v>
      </c>
      <c r="L128" s="17" t="n">
        <v>934</v>
      </c>
      <c r="M128" s="17" t="n">
        <v>2276</v>
      </c>
      <c r="N128" s="17" t="n">
        <v>3013.94736842105</v>
      </c>
      <c r="O128" s="25" t="str">
        <f aca="false">+A128</f>
        <v>  גבעת אבני</v>
      </c>
    </row>
    <row r="129" s="15" customFormat="true" ht="20.1" hidden="false" customHeight="true" outlineLevel="0" collapsed="false">
      <c r="A129" s="22" t="s">
        <v>131</v>
      </c>
      <c r="B129" s="17" t="n">
        <v>2296.21755725191</v>
      </c>
      <c r="C129" s="17" t="n">
        <v>2512.79166666667</v>
      </c>
      <c r="D129" s="17" t="n">
        <v>2310.6</v>
      </c>
      <c r="E129" s="17" t="n">
        <v>2214</v>
      </c>
      <c r="F129" s="17" t="n">
        <v>2297</v>
      </c>
      <c r="G129" s="17" t="n">
        <v>3230.625</v>
      </c>
      <c r="H129" s="17" t="n">
        <v>58.2083333333333</v>
      </c>
      <c r="I129" s="17" t="n">
        <v>3893</v>
      </c>
      <c r="J129" s="17" t="n">
        <v>299.954022988506</v>
      </c>
      <c r="K129" s="17" t="n">
        <v>34336.1176470588</v>
      </c>
      <c r="L129" s="17" t="n">
        <v>0</v>
      </c>
      <c r="M129" s="17" t="n">
        <v>1949.5</v>
      </c>
      <c r="N129" s="17" t="n">
        <v>3070.08</v>
      </c>
      <c r="O129" s="25" t="str">
        <f aca="false">+A129</f>
        <v>  גבעת ברנר</v>
      </c>
    </row>
    <row r="130" s="15" customFormat="true" ht="20.1" hidden="false" customHeight="true" outlineLevel="0" collapsed="false">
      <c r="A130" s="22" t="s">
        <v>132</v>
      </c>
      <c r="B130" s="17" t="n">
        <v>2329.75806451613</v>
      </c>
      <c r="C130" s="17" t="n">
        <v>2628.5</v>
      </c>
      <c r="D130" s="17" t="n">
        <v>2470.5</v>
      </c>
      <c r="E130" s="17" t="n">
        <v>2066.63636363636</v>
      </c>
      <c r="F130" s="17" t="n">
        <v>1750.35714285714</v>
      </c>
      <c r="G130" s="17" t="n">
        <v>4493.57894736842</v>
      </c>
      <c r="H130" s="17" t="n">
        <v>98.9444444444444</v>
      </c>
      <c r="I130" s="17" t="n">
        <v>7516.66666666667</v>
      </c>
      <c r="J130" s="17" t="n">
        <v>365.444174757282</v>
      </c>
      <c r="K130" s="17" t="n">
        <v>24698.12</v>
      </c>
      <c r="L130" s="17" t="n">
        <v>1714</v>
      </c>
      <c r="M130" s="17" t="n">
        <v>1889.33333333333</v>
      </c>
      <c r="N130" s="17" t="n">
        <v>4708.08</v>
      </c>
      <c r="O130" s="25" t="str">
        <f aca="false">+A130</f>
        <v>  גן נר</v>
      </c>
    </row>
    <row r="131" s="15" customFormat="true" ht="20.1" hidden="false" customHeight="true" outlineLevel="0" collapsed="false">
      <c r="A131" s="22" t="s">
        <v>133</v>
      </c>
      <c r="B131" s="17" t="n">
        <v>2122.53048780488</v>
      </c>
      <c r="C131" s="17" t="n">
        <v>2262.34782608696</v>
      </c>
      <c r="D131" s="17" t="n">
        <v>3016.7</v>
      </c>
      <c r="E131" s="17" t="n">
        <v>2463</v>
      </c>
      <c r="F131" s="17" t="n">
        <v>2473.5</v>
      </c>
      <c r="G131" s="17" t="n">
        <v>4664.5</v>
      </c>
      <c r="H131" s="17" t="n">
        <v>68.1666666666667</v>
      </c>
      <c r="I131" s="17" t="n">
        <v>0</v>
      </c>
      <c r="J131" s="17" t="n">
        <v>359.896253602306</v>
      </c>
      <c r="K131" s="17" t="n">
        <v>34530.6585365854</v>
      </c>
      <c r="L131" s="17" t="n">
        <v>2375</v>
      </c>
      <c r="M131" s="17" t="n">
        <v>2133.5</v>
      </c>
      <c r="N131" s="17" t="n">
        <v>4238.04761904762</v>
      </c>
      <c r="O131" s="25" t="str">
        <f aca="false">+A131</f>
        <v>  הר אדר</v>
      </c>
    </row>
    <row r="132" s="15" customFormat="true" ht="20.1" hidden="false" customHeight="true" outlineLevel="0" collapsed="false">
      <c r="A132" s="22" t="s">
        <v>134</v>
      </c>
      <c r="B132" s="17" t="n">
        <v>2239.89247311828</v>
      </c>
      <c r="C132" s="17" t="n">
        <v>3144.19047619048</v>
      </c>
      <c r="D132" s="17" t="n">
        <v>1576</v>
      </c>
      <c r="E132" s="17" t="n">
        <v>2212.86666666667</v>
      </c>
      <c r="F132" s="17" t="n">
        <v>1121.2</v>
      </c>
      <c r="G132" s="17" t="n">
        <v>3222.14285714286</v>
      </c>
      <c r="H132" s="17" t="n">
        <v>92.5</v>
      </c>
      <c r="I132" s="17" t="n">
        <v>3579.44444444444</v>
      </c>
      <c r="J132" s="17" t="n">
        <v>482.216432865731</v>
      </c>
      <c r="K132" s="17" t="n">
        <v>13543.6097560976</v>
      </c>
      <c r="L132" s="17" t="n">
        <v>2413</v>
      </c>
      <c r="M132" s="17" t="n">
        <v>1894.91666666667</v>
      </c>
      <c r="N132" s="17" t="n">
        <v>4167.75</v>
      </c>
      <c r="O132" s="25" t="str">
        <f aca="false">+A132</f>
        <v>  חשמונאים</v>
      </c>
    </row>
    <row r="133" s="15" customFormat="true" ht="20.1" hidden="false" customHeight="true" outlineLevel="0" collapsed="false">
      <c r="A133" s="22" t="s">
        <v>135</v>
      </c>
      <c r="B133" s="17" t="n">
        <v>2630.375</v>
      </c>
      <c r="C133" s="17" t="n">
        <v>3385.625</v>
      </c>
      <c r="D133" s="17" t="n">
        <v>1576</v>
      </c>
      <c r="E133" s="17" t="n">
        <v>1956.22222222222</v>
      </c>
      <c r="F133" s="17" t="n">
        <v>3229</v>
      </c>
      <c r="G133" s="17" t="n">
        <v>1449</v>
      </c>
      <c r="H133" s="17" t="n">
        <v>0</v>
      </c>
      <c r="I133" s="17" t="n">
        <v>4215</v>
      </c>
      <c r="J133" s="17" t="n">
        <v>759.906735751295</v>
      </c>
      <c r="K133" s="17" t="n">
        <v>16189.476744186</v>
      </c>
      <c r="L133" s="17" t="n">
        <v>1429</v>
      </c>
      <c r="M133" s="17" t="n">
        <v>0</v>
      </c>
      <c r="N133" s="17" t="n">
        <v>3580.35</v>
      </c>
      <c r="O133" s="25" t="str">
        <f aca="false">+A133</f>
        <v>  טלמון</v>
      </c>
    </row>
    <row r="134" s="15" customFormat="true" ht="20.1" hidden="false" customHeight="true" outlineLevel="0" collapsed="false">
      <c r="A134" s="22" t="s">
        <v>136</v>
      </c>
      <c r="B134" s="17" t="n">
        <v>2307.62459546926</v>
      </c>
      <c r="C134" s="17" t="n">
        <v>3045.04385964912</v>
      </c>
      <c r="D134" s="17" t="n">
        <v>3151.68421052632</v>
      </c>
      <c r="E134" s="17" t="n">
        <v>2172.33333333333</v>
      </c>
      <c r="F134" s="17" t="n">
        <v>1862.94444444444</v>
      </c>
      <c r="G134" s="17" t="n">
        <v>4083.93333333333</v>
      </c>
      <c r="H134" s="17" t="n">
        <v>95.3333333333333</v>
      </c>
      <c r="I134" s="17" t="n">
        <v>5953.33333333333</v>
      </c>
      <c r="J134" s="17" t="n">
        <v>464.567073170732</v>
      </c>
      <c r="K134" s="17" t="n">
        <v>11923.5151515152</v>
      </c>
      <c r="L134" s="17" t="n">
        <v>1796.13333333333</v>
      </c>
      <c r="M134" s="17" t="n">
        <v>2157.42105263158</v>
      </c>
      <c r="N134" s="17" t="n">
        <v>2721.13043478261</v>
      </c>
      <c r="O134" s="25" t="str">
        <f aca="false">+A134</f>
        <v>  יבנאל</v>
      </c>
    </row>
    <row r="135" s="15" customFormat="true" ht="20.1" hidden="false" customHeight="true" outlineLevel="0" collapsed="false">
      <c r="A135" s="22" t="s">
        <v>137</v>
      </c>
      <c r="B135" s="17" t="n">
        <v>2395.91304347826</v>
      </c>
      <c r="C135" s="17" t="n">
        <v>2692.75</v>
      </c>
      <c r="D135" s="17" t="n">
        <v>2752.83333333333</v>
      </c>
      <c r="E135" s="17" t="n">
        <v>2306.5</v>
      </c>
      <c r="F135" s="17" t="n">
        <v>3736</v>
      </c>
      <c r="G135" s="17" t="n">
        <v>5845.66666666667</v>
      </c>
      <c r="H135" s="17" t="n">
        <v>65.5833333333333</v>
      </c>
      <c r="I135" s="17" t="n">
        <v>5656.875</v>
      </c>
      <c r="J135" s="17" t="n">
        <v>566.396866840731</v>
      </c>
      <c r="K135" s="17" t="n">
        <v>16985.3820224719</v>
      </c>
      <c r="L135" s="17" t="n">
        <v>0</v>
      </c>
      <c r="M135" s="17" t="n">
        <v>1994</v>
      </c>
      <c r="N135" s="17" t="n">
        <v>4248.47058823529</v>
      </c>
      <c r="O135" s="25" t="str">
        <f aca="false">+A135</f>
        <v>  יד בנימין</v>
      </c>
    </row>
    <row r="136" s="15" customFormat="true" ht="20.1" hidden="false" customHeight="true" outlineLevel="0" collapsed="false">
      <c r="A136" s="22" t="s">
        <v>138</v>
      </c>
      <c r="B136" s="17" t="n">
        <v>2381.18367346939</v>
      </c>
      <c r="C136" s="17" t="n">
        <v>2601.0625</v>
      </c>
      <c r="D136" s="17" t="n">
        <v>4118.6</v>
      </c>
      <c r="E136" s="17" t="n">
        <v>2466.84210526316</v>
      </c>
      <c r="F136" s="17" t="n">
        <v>2555.66666666667</v>
      </c>
      <c r="G136" s="17" t="n">
        <v>1653.75</v>
      </c>
      <c r="H136" s="17" t="n">
        <v>73.4166666666667</v>
      </c>
      <c r="I136" s="17" t="n">
        <v>5745.25</v>
      </c>
      <c r="J136" s="17" t="n">
        <v>440.104033970276</v>
      </c>
      <c r="K136" s="17" t="n">
        <v>23267.0142857143</v>
      </c>
      <c r="L136" s="17" t="n">
        <v>1952.75</v>
      </c>
      <c r="M136" s="17" t="n">
        <v>1884</v>
      </c>
      <c r="N136" s="17" t="n">
        <v>4799.3125</v>
      </c>
      <c r="O136" s="25" t="str">
        <f aca="false">+A136</f>
        <v>  כפר אדומים</v>
      </c>
    </row>
    <row r="137" s="15" customFormat="true" ht="20.1" hidden="false" customHeight="true" outlineLevel="0" collapsed="false">
      <c r="A137" s="22" t="s">
        <v>139</v>
      </c>
      <c r="B137" s="17" t="n">
        <v>2215.04166666667</v>
      </c>
      <c r="C137" s="17" t="n">
        <v>2708</v>
      </c>
      <c r="D137" s="17" t="n">
        <v>2423</v>
      </c>
      <c r="E137" s="17" t="n">
        <v>2293.7</v>
      </c>
      <c r="F137" s="17" t="n">
        <v>636.5</v>
      </c>
      <c r="G137" s="17" t="n">
        <v>5733</v>
      </c>
      <c r="H137" s="17" t="n">
        <v>43.5833333333333</v>
      </c>
      <c r="I137" s="17" t="n">
        <v>3488</v>
      </c>
      <c r="J137" s="17" t="n">
        <v>406.596439169139</v>
      </c>
      <c r="K137" s="17" t="n">
        <v>37046.6785714286</v>
      </c>
      <c r="L137" s="17" t="n">
        <v>0</v>
      </c>
      <c r="M137" s="17" t="n">
        <v>0</v>
      </c>
      <c r="N137" s="17" t="n">
        <v>4525.53333333333</v>
      </c>
      <c r="O137" s="25" t="str">
        <f aca="false">+A137</f>
        <v>  כפר האורנים</v>
      </c>
    </row>
    <row r="138" s="15" customFormat="true" ht="20.1" hidden="false" customHeight="true" outlineLevel="0" collapsed="false">
      <c r="A138" s="22" t="s">
        <v>140</v>
      </c>
      <c r="B138" s="17" t="n">
        <v>2285.61290322581</v>
      </c>
      <c r="C138" s="17" t="n">
        <v>2810.50632911392</v>
      </c>
      <c r="D138" s="17" t="n">
        <v>3058.91666666667</v>
      </c>
      <c r="E138" s="17" t="n">
        <v>2193.78260869565</v>
      </c>
      <c r="F138" s="17" t="n">
        <v>2676</v>
      </c>
      <c r="G138" s="17" t="n">
        <v>3547.5</v>
      </c>
      <c r="H138" s="17" t="n">
        <v>41.1666666666667</v>
      </c>
      <c r="I138" s="17" t="n">
        <v>597</v>
      </c>
      <c r="J138" s="17" t="n">
        <v>574.597163120567</v>
      </c>
      <c r="K138" s="17" t="n">
        <v>15652.6549295775</v>
      </c>
      <c r="L138" s="17" t="n">
        <v>891.75</v>
      </c>
      <c r="M138" s="17" t="n">
        <v>1904.66666666667</v>
      </c>
      <c r="N138" s="17" t="n">
        <v>3526.5</v>
      </c>
      <c r="O138" s="25" t="str">
        <f aca="false">+A138</f>
        <v>  כפר חב"ד</v>
      </c>
    </row>
    <row r="139" s="15" customFormat="true" ht="20.1" hidden="false" customHeight="true" outlineLevel="0" collapsed="false">
      <c r="A139" s="22" t="s">
        <v>141</v>
      </c>
      <c r="B139" s="17" t="n">
        <v>2304.75816993464</v>
      </c>
      <c r="C139" s="17" t="n">
        <v>2622.91489361702</v>
      </c>
      <c r="D139" s="17" t="n">
        <v>3584.88888888889</v>
      </c>
      <c r="E139" s="17" t="n">
        <v>2158.5</v>
      </c>
      <c r="F139" s="17" t="n">
        <v>1333.86666666667</v>
      </c>
      <c r="G139" s="17" t="n">
        <v>4403.52941176471</v>
      </c>
      <c r="H139" s="17" t="n">
        <v>79.8333333333333</v>
      </c>
      <c r="I139" s="17" t="n">
        <v>3904.33333333333</v>
      </c>
      <c r="J139" s="17" t="n">
        <v>340.151234567901</v>
      </c>
      <c r="K139" s="17" t="n">
        <v>23867.7096774194</v>
      </c>
      <c r="L139" s="17" t="n">
        <v>2400</v>
      </c>
      <c r="M139" s="17" t="n">
        <v>829.5</v>
      </c>
      <c r="N139" s="17" t="n">
        <v>3864.46153846154</v>
      </c>
      <c r="O139" s="25" t="str">
        <f aca="false">+A139</f>
        <v>  כפר תבור</v>
      </c>
    </row>
    <row r="140" s="15" customFormat="true" ht="20.1" hidden="false" customHeight="true" outlineLevel="0" collapsed="false">
      <c r="A140" s="22" t="s">
        <v>142</v>
      </c>
      <c r="B140" s="17" t="n">
        <v>2215.57777777778</v>
      </c>
      <c r="C140" s="17" t="n">
        <v>2826.6</v>
      </c>
      <c r="D140" s="17" t="n">
        <v>2423</v>
      </c>
      <c r="E140" s="17" t="n">
        <v>2312.54545454545</v>
      </c>
      <c r="F140" s="17" t="n">
        <v>1902.8</v>
      </c>
      <c r="G140" s="17" t="n">
        <v>4541.625</v>
      </c>
      <c r="H140" s="17" t="n">
        <v>74.75</v>
      </c>
      <c r="I140" s="17" t="n">
        <v>4302.66666666667</v>
      </c>
      <c r="J140" s="17" t="n">
        <v>381.15587529976</v>
      </c>
      <c r="K140" s="17" t="n">
        <v>30424.4736842105</v>
      </c>
      <c r="L140" s="17" t="n">
        <v>0</v>
      </c>
      <c r="M140" s="17" t="n">
        <v>0</v>
      </c>
      <c r="N140" s="17" t="n">
        <v>4973.67857142857</v>
      </c>
      <c r="O140" s="25" t="str">
        <f aca="false">+A140</f>
        <v>  לפיד</v>
      </c>
    </row>
    <row r="141" s="15" customFormat="true" ht="20.1" hidden="false" customHeight="true" outlineLevel="0" collapsed="false">
      <c r="A141" s="22" t="s">
        <v>143</v>
      </c>
      <c r="B141" s="17" t="n">
        <v>2456.12030075188</v>
      </c>
      <c r="C141" s="17" t="n">
        <v>2611.49079754601</v>
      </c>
      <c r="D141" s="17" t="n">
        <v>2021.78947368421</v>
      </c>
      <c r="E141" s="17" t="n">
        <v>1906.26315789474</v>
      </c>
      <c r="F141" s="17" t="n">
        <v>1335.27272727273</v>
      </c>
      <c r="G141" s="17" t="n">
        <v>2259.13636363636</v>
      </c>
      <c r="H141" s="17" t="n">
        <v>50.5277777777778</v>
      </c>
      <c r="I141" s="17" t="n">
        <v>872</v>
      </c>
      <c r="J141" s="17" t="n">
        <v>406.297549591599</v>
      </c>
      <c r="K141" s="17" t="n">
        <v>13773.9324324324</v>
      </c>
      <c r="L141" s="17" t="n">
        <v>1915.91666666667</v>
      </c>
      <c r="M141" s="17" t="n">
        <v>1866.10067114094</v>
      </c>
      <c r="N141" s="17" t="n">
        <v>3366.91379310345</v>
      </c>
      <c r="O141" s="25" t="str">
        <f aca="false">+A141</f>
        <v>  מצפה רמון</v>
      </c>
    </row>
    <row r="142" s="15" customFormat="true" ht="20.1" hidden="false" customHeight="true" outlineLevel="0" collapsed="false">
      <c r="A142" s="22" t="s">
        <v>144</v>
      </c>
      <c r="B142" s="17" t="n">
        <v>2248</v>
      </c>
      <c r="C142" s="17" t="n">
        <v>2955.63333333333</v>
      </c>
      <c r="D142" s="17" t="n">
        <v>3310.71428571429</v>
      </c>
      <c r="E142" s="17" t="n">
        <v>2241</v>
      </c>
      <c r="F142" s="17" t="n">
        <v>2157.75</v>
      </c>
      <c r="G142" s="17" t="n">
        <v>7871.2</v>
      </c>
      <c r="H142" s="17" t="n">
        <v>40.1666666666667</v>
      </c>
      <c r="I142" s="17" t="n">
        <v>5297</v>
      </c>
      <c r="J142" s="17" t="n">
        <v>504.883161512027</v>
      </c>
      <c r="K142" s="17" t="n">
        <v>19096.8484848485</v>
      </c>
      <c r="L142" s="17" t="n">
        <v>0</v>
      </c>
      <c r="M142" s="17" t="n">
        <v>1899</v>
      </c>
      <c r="N142" s="17" t="n">
        <v>3632</v>
      </c>
      <c r="O142" s="25" t="str">
        <f aca="false">+A142</f>
        <v>  מרכז שפירא</v>
      </c>
    </row>
    <row r="143" s="15" customFormat="true" ht="20.1" hidden="false" customHeight="true" outlineLevel="0" collapsed="false">
      <c r="A143" s="22" t="s">
        <v>145</v>
      </c>
      <c r="B143" s="17" t="n">
        <v>2171.23076923077</v>
      </c>
      <c r="C143" s="17" t="n">
        <v>2220.5</v>
      </c>
      <c r="D143" s="17" t="n">
        <v>2140.66666666667</v>
      </c>
      <c r="E143" s="17" t="n">
        <v>2395.66666666667</v>
      </c>
      <c r="F143" s="17" t="n">
        <v>2708.8</v>
      </c>
      <c r="G143" s="17" t="n">
        <v>1445.88888888889</v>
      </c>
      <c r="H143" s="17" t="n">
        <v>40.5</v>
      </c>
      <c r="I143" s="17" t="n">
        <v>736</v>
      </c>
      <c r="J143" s="17" t="n">
        <v>374.613970588235</v>
      </c>
      <c r="K143" s="17" t="n">
        <v>29947.5454545455</v>
      </c>
      <c r="L143" s="17" t="n">
        <v>1334</v>
      </c>
      <c r="M143" s="17" t="n">
        <v>0</v>
      </c>
      <c r="N143" s="17" t="n">
        <v>4979.46428571429</v>
      </c>
      <c r="O143" s="25" t="str">
        <f aca="false">+A143</f>
        <v>  מתן</v>
      </c>
    </row>
    <row r="144" s="15" customFormat="true" ht="20.1" hidden="false" customHeight="true" outlineLevel="0" collapsed="false">
      <c r="A144" s="22" t="s">
        <v>146</v>
      </c>
      <c r="B144" s="17" t="n">
        <v>2208.27777777778</v>
      </c>
      <c r="C144" s="17" t="n">
        <v>2636.18181818182</v>
      </c>
      <c r="D144" s="17" t="n">
        <v>1576</v>
      </c>
      <c r="E144" s="17" t="n">
        <v>2024</v>
      </c>
      <c r="F144" s="17" t="n">
        <v>3229</v>
      </c>
      <c r="G144" s="17" t="n">
        <v>7929</v>
      </c>
      <c r="H144" s="17" t="n">
        <v>0</v>
      </c>
      <c r="I144" s="17" t="n">
        <v>1094.5</v>
      </c>
      <c r="J144" s="17" t="n">
        <v>705.717647058824</v>
      </c>
      <c r="K144" s="17" t="n">
        <v>21474.4375</v>
      </c>
      <c r="L144" s="17" t="n">
        <v>1742</v>
      </c>
      <c r="M144" s="17" t="n">
        <v>0</v>
      </c>
      <c r="N144" s="17" t="n">
        <v>4117</v>
      </c>
      <c r="O144" s="25" t="str">
        <f aca="false">+A144</f>
        <v>  נוף איילון</v>
      </c>
    </row>
    <row r="145" s="15" customFormat="true" ht="20.1" hidden="false" customHeight="true" outlineLevel="0" collapsed="false">
      <c r="A145" s="22" t="s">
        <v>147</v>
      </c>
      <c r="B145" s="17" t="n">
        <v>2280.05970149254</v>
      </c>
      <c r="C145" s="17" t="n">
        <v>2319.47826086957</v>
      </c>
      <c r="D145" s="17" t="n">
        <v>5249</v>
      </c>
      <c r="E145" s="17" t="n">
        <v>2142.5</v>
      </c>
      <c r="F145" s="17" t="n">
        <v>1577.2</v>
      </c>
      <c r="G145" s="17" t="n">
        <v>4399.5</v>
      </c>
      <c r="H145" s="17" t="n">
        <v>120</v>
      </c>
      <c r="I145" s="17" t="n">
        <v>0</v>
      </c>
      <c r="J145" s="17" t="n">
        <v>350.050746268657</v>
      </c>
      <c r="K145" s="17" t="n">
        <v>34318.3548387097</v>
      </c>
      <c r="L145" s="17" t="n">
        <v>1107</v>
      </c>
      <c r="M145" s="17" t="n">
        <v>1794.5</v>
      </c>
      <c r="N145" s="17" t="n">
        <v>5171.53333333333</v>
      </c>
      <c r="O145" s="25" t="str">
        <f aca="false">+A145</f>
        <v>  נופית</v>
      </c>
    </row>
    <row r="146" s="15" customFormat="true" ht="20.1" hidden="false" customHeight="true" outlineLevel="0" collapsed="false">
      <c r="A146" s="22" t="s">
        <v>148</v>
      </c>
      <c r="B146" s="17" t="n">
        <v>2185.33275261324</v>
      </c>
      <c r="C146" s="17" t="n">
        <v>2384</v>
      </c>
      <c r="D146" s="17" t="n">
        <v>4118.41176470588</v>
      </c>
      <c r="E146" s="17" t="n">
        <v>2463</v>
      </c>
      <c r="F146" s="17" t="n">
        <v>2453.625</v>
      </c>
      <c r="G146" s="17" t="n">
        <v>9154.69230769231</v>
      </c>
      <c r="H146" s="17" t="n">
        <v>31.1666666666667</v>
      </c>
      <c r="I146" s="17" t="n">
        <v>0</v>
      </c>
      <c r="J146" s="17" t="n">
        <v>334.401179941003</v>
      </c>
      <c r="K146" s="17" t="n">
        <v>41486.8333333333</v>
      </c>
      <c r="L146" s="17" t="n">
        <v>0</v>
      </c>
      <c r="M146" s="17" t="n">
        <v>1161</v>
      </c>
      <c r="N146" s="17" t="n">
        <v>4492.70588235294</v>
      </c>
      <c r="O146" s="25" t="str">
        <f aca="false">+A146</f>
        <v>  סביון</v>
      </c>
    </row>
    <row r="147" s="15" customFormat="true" ht="20.1" hidden="false" customHeight="true" outlineLevel="0" collapsed="false">
      <c r="A147" s="22" t="s">
        <v>149</v>
      </c>
      <c r="B147" s="17" t="n">
        <v>2418.13559322034</v>
      </c>
      <c r="C147" s="17" t="n">
        <v>2695.36363636364</v>
      </c>
      <c r="D147" s="17" t="n">
        <v>3412.5</v>
      </c>
      <c r="E147" s="17" t="n">
        <v>1785.28571428571</v>
      </c>
      <c r="F147" s="17" t="n">
        <v>1912.8</v>
      </c>
      <c r="G147" s="17" t="n">
        <v>8440.8</v>
      </c>
      <c r="H147" s="17" t="n">
        <v>49.5</v>
      </c>
      <c r="I147" s="17" t="n">
        <v>5413.625</v>
      </c>
      <c r="J147" s="17" t="n">
        <v>461.066298342541</v>
      </c>
      <c r="K147" s="17" t="n">
        <v>14324.1020408163</v>
      </c>
      <c r="L147" s="17" t="n">
        <v>1637.5</v>
      </c>
      <c r="M147" s="17" t="n">
        <v>2046.64285714286</v>
      </c>
      <c r="N147" s="17" t="n">
        <v>3865.8</v>
      </c>
      <c r="O147" s="25" t="str">
        <f aca="false">+A147</f>
        <v>  עלי</v>
      </c>
    </row>
    <row r="148" s="15" customFormat="true" ht="20.1" hidden="false" customHeight="true" outlineLevel="0" collapsed="false">
      <c r="A148" s="22" t="s">
        <v>150</v>
      </c>
      <c r="B148" s="17" t="n">
        <v>2331.5</v>
      </c>
      <c r="C148" s="17" t="n">
        <v>3030.66666666667</v>
      </c>
      <c r="D148" s="17" t="n">
        <v>2310.6</v>
      </c>
      <c r="E148" s="17" t="n">
        <v>1870.26666666667</v>
      </c>
      <c r="F148" s="17" t="n">
        <v>2773</v>
      </c>
      <c r="G148" s="17" t="n">
        <v>1754.4</v>
      </c>
      <c r="H148" s="17" t="n">
        <v>39.0833333333333</v>
      </c>
      <c r="I148" s="17" t="n">
        <v>4276.58333333333</v>
      </c>
      <c r="J148" s="17" t="n">
        <v>623.179166666667</v>
      </c>
      <c r="K148" s="17" t="n">
        <v>15374.5714285714</v>
      </c>
      <c r="L148" s="17" t="n">
        <v>1946.55555555556</v>
      </c>
      <c r="M148" s="17" t="n">
        <v>2206.13157894737</v>
      </c>
      <c r="N148" s="17" t="n">
        <v>2518.35714285714</v>
      </c>
      <c r="O148" s="25" t="str">
        <f aca="false">+A148</f>
        <v>  עמנואל</v>
      </c>
    </row>
    <row r="149" s="15" customFormat="true" ht="20.1" hidden="false" customHeight="true" outlineLevel="0" collapsed="false">
      <c r="A149" s="22" t="s">
        <v>151</v>
      </c>
      <c r="B149" s="17" t="n">
        <v>2168.48051948052</v>
      </c>
      <c r="C149" s="17" t="n">
        <v>2699.92592592593</v>
      </c>
      <c r="D149" s="17" t="n">
        <v>3035.16666666667</v>
      </c>
      <c r="E149" s="17" t="n">
        <v>1635.5</v>
      </c>
      <c r="F149" s="17" t="n">
        <v>2056</v>
      </c>
      <c r="G149" s="17" t="n">
        <v>2189.71428571429</v>
      </c>
      <c r="H149" s="17" t="n">
        <v>0</v>
      </c>
      <c r="I149" s="17" t="n">
        <v>7837.5</v>
      </c>
      <c r="J149" s="17" t="n">
        <v>534.956236323851</v>
      </c>
      <c r="K149" s="17" t="n">
        <v>18149.578125</v>
      </c>
      <c r="L149" s="17" t="n">
        <v>1224</v>
      </c>
      <c r="M149" s="17" t="n">
        <v>1814.5</v>
      </c>
      <c r="N149" s="17" t="n">
        <v>3998.5</v>
      </c>
      <c r="O149" s="25" t="str">
        <f aca="false">+A149</f>
        <v>  עפרה</v>
      </c>
    </row>
    <row r="150" s="15" customFormat="true" ht="20.1" hidden="false" customHeight="true" outlineLevel="0" collapsed="false">
      <c r="A150" s="22" t="s">
        <v>152</v>
      </c>
      <c r="B150" s="17" t="n">
        <v>2221.45901639344</v>
      </c>
      <c r="C150" s="17" t="n">
        <v>2404.12</v>
      </c>
      <c r="D150" s="17" t="n">
        <v>1576</v>
      </c>
      <c r="E150" s="17" t="n">
        <v>2132</v>
      </c>
      <c r="F150" s="17" t="n">
        <v>900</v>
      </c>
      <c r="G150" s="17" t="n">
        <v>5171.375</v>
      </c>
      <c r="H150" s="17" t="n">
        <v>76.6666666666667</v>
      </c>
      <c r="I150" s="17" t="n">
        <v>0</v>
      </c>
      <c r="J150" s="17" t="n">
        <v>348.238839285714</v>
      </c>
      <c r="K150" s="17" t="n">
        <v>37138.6274509804</v>
      </c>
      <c r="L150" s="17" t="n">
        <v>702</v>
      </c>
      <c r="M150" s="17" t="n">
        <v>1354</v>
      </c>
      <c r="N150" s="17" t="n">
        <v>4739.375</v>
      </c>
      <c r="O150" s="25" t="str">
        <f aca="false">+A150</f>
        <v>  צור משה</v>
      </c>
    </row>
    <row r="151" s="15" customFormat="true" ht="20.1" hidden="false" customHeight="true" outlineLevel="0" collapsed="false">
      <c r="A151" s="22" t="s">
        <v>153</v>
      </c>
      <c r="B151" s="17" t="n">
        <v>2238.94615384615</v>
      </c>
      <c r="C151" s="17" t="n">
        <v>2310.02564102564</v>
      </c>
      <c r="D151" s="17" t="n">
        <v>3871.625</v>
      </c>
      <c r="E151" s="17" t="n">
        <v>2106.33333333333</v>
      </c>
      <c r="F151" s="17" t="n">
        <v>2271</v>
      </c>
      <c r="G151" s="17" t="n">
        <v>4872.375</v>
      </c>
      <c r="H151" s="17" t="n">
        <v>53.25</v>
      </c>
      <c r="I151" s="17" t="n">
        <v>5081.8125</v>
      </c>
      <c r="J151" s="17" t="n">
        <v>508.8</v>
      </c>
      <c r="K151" s="17" t="n">
        <v>17511.1619047619</v>
      </c>
      <c r="L151" s="17" t="n">
        <v>1907.66666666667</v>
      </c>
      <c r="M151" s="17" t="n">
        <v>1970.75</v>
      </c>
      <c r="N151" s="17" t="n">
        <v>4772.5</v>
      </c>
      <c r="O151" s="25" t="str">
        <f aca="false">+A151</f>
        <v>  קדומים</v>
      </c>
    </row>
    <row r="152" s="15" customFormat="true" ht="20.1" hidden="false" customHeight="true" outlineLevel="0" collapsed="false">
      <c r="A152" s="22" t="s">
        <v>154</v>
      </c>
      <c r="B152" s="17" t="n">
        <v>2156.81142857143</v>
      </c>
      <c r="C152" s="17" t="n">
        <v>2557.12195121951</v>
      </c>
      <c r="D152" s="17" t="n">
        <v>2737</v>
      </c>
      <c r="E152" s="17" t="n">
        <v>2106.33333333333</v>
      </c>
      <c r="F152" s="17" t="n">
        <v>1657.75</v>
      </c>
      <c r="G152" s="17" t="n">
        <v>4619.95238095238</v>
      </c>
      <c r="H152" s="17" t="n">
        <v>42.1666666666667</v>
      </c>
      <c r="I152" s="17" t="n">
        <v>1292</v>
      </c>
      <c r="J152" s="17" t="n">
        <v>333.076923076923</v>
      </c>
      <c r="K152" s="17" t="n">
        <v>35037.3</v>
      </c>
      <c r="L152" s="17" t="n">
        <v>3110</v>
      </c>
      <c r="M152" s="17" t="n">
        <v>1595</v>
      </c>
      <c r="N152" s="17" t="n">
        <v>4295.66666666667</v>
      </c>
      <c r="O152" s="25" t="str">
        <f aca="false">+A152</f>
        <v>  קיסריה</v>
      </c>
    </row>
    <row r="153" s="15" customFormat="true" ht="20.1" hidden="false" customHeight="true" outlineLevel="0" collapsed="false">
      <c r="A153" s="22" t="s">
        <v>155</v>
      </c>
      <c r="B153" s="17" t="n">
        <v>2343.01829268293</v>
      </c>
      <c r="C153" s="17" t="n">
        <v>2714.296875</v>
      </c>
      <c r="D153" s="17" t="n">
        <v>2956.88888888889</v>
      </c>
      <c r="E153" s="17" t="n">
        <v>2119.84615384615</v>
      </c>
      <c r="F153" s="17" t="n">
        <v>2565.81818181818</v>
      </c>
      <c r="G153" s="17" t="n">
        <v>2972.84210526316</v>
      </c>
      <c r="H153" s="17" t="n">
        <v>47.0416666666667</v>
      </c>
      <c r="I153" s="17" t="n">
        <v>1514</v>
      </c>
      <c r="J153" s="17" t="n">
        <v>379.196153846154</v>
      </c>
      <c r="K153" s="17" t="n">
        <v>17383.4705882353</v>
      </c>
      <c r="L153" s="17" t="n">
        <v>1895.25</v>
      </c>
      <c r="M153" s="17" t="n">
        <v>2267.95454545455</v>
      </c>
      <c r="N153" s="17" t="n">
        <v>4340.575</v>
      </c>
      <c r="O153" s="25" t="str">
        <f aca="false">+A153</f>
        <v>  קציר-חריש</v>
      </c>
    </row>
    <row r="154" s="15" customFormat="true" ht="20.1" hidden="false" customHeight="true" outlineLevel="0" collapsed="false">
      <c r="A154" s="22" t="s">
        <v>156</v>
      </c>
      <c r="B154" s="17" t="n">
        <v>2192.13846153846</v>
      </c>
      <c r="C154" s="17" t="n">
        <v>2735.45238095238</v>
      </c>
      <c r="D154" s="17" t="n">
        <v>3961.33333333333</v>
      </c>
      <c r="E154" s="17" t="n">
        <v>2444.68421052632</v>
      </c>
      <c r="F154" s="17" t="n">
        <v>1055.85714285714</v>
      </c>
      <c r="G154" s="17" t="n">
        <v>0</v>
      </c>
      <c r="H154" s="17" t="n">
        <v>0</v>
      </c>
      <c r="I154" s="17" t="n">
        <v>0</v>
      </c>
      <c r="J154" s="17" t="n">
        <v>614.450363196126</v>
      </c>
      <c r="K154" s="17" t="n">
        <v>16189.6862745098</v>
      </c>
      <c r="L154" s="17" t="n">
        <v>1324.33333333333</v>
      </c>
      <c r="M154" s="17" t="n">
        <v>2473.85714285714</v>
      </c>
      <c r="N154" s="17" t="n">
        <v>3088.38461538462</v>
      </c>
      <c r="O154" s="25" t="str">
        <f aca="false">+A154</f>
        <v>  קריית יערים</v>
      </c>
    </row>
    <row r="155" s="15" customFormat="true" ht="20.1" hidden="false" customHeight="true" outlineLevel="0" collapsed="false">
      <c r="A155" s="22" t="s">
        <v>157</v>
      </c>
      <c r="B155" s="17" t="n">
        <v>2253.04845814978</v>
      </c>
      <c r="C155" s="17" t="n">
        <v>2685.61971830986</v>
      </c>
      <c r="D155" s="17" t="n">
        <v>2172.33333333333</v>
      </c>
      <c r="E155" s="17" t="n">
        <v>1855</v>
      </c>
      <c r="F155" s="17" t="n">
        <v>1858.71428571429</v>
      </c>
      <c r="G155" s="17" t="n">
        <v>5139.91666666667</v>
      </c>
      <c r="H155" s="17" t="n">
        <v>41.75</v>
      </c>
      <c r="I155" s="17" t="n">
        <v>2900</v>
      </c>
      <c r="J155" s="17" t="n">
        <v>339.417763157895</v>
      </c>
      <c r="K155" s="17" t="n">
        <v>17874.8387096774</v>
      </c>
      <c r="L155" s="17" t="n">
        <v>1681.58333333333</v>
      </c>
      <c r="M155" s="17" t="n">
        <v>1858.8064516129</v>
      </c>
      <c r="N155" s="17" t="n">
        <v>3410.16666666667</v>
      </c>
      <c r="O155" s="25" t="str">
        <f aca="false">+A155</f>
        <v>  ראש פינה</v>
      </c>
    </row>
    <row r="156" s="15" customFormat="true" ht="20.1" hidden="false" customHeight="true" outlineLevel="0" collapsed="false">
      <c r="A156" s="22" t="s">
        <v>158</v>
      </c>
      <c r="B156" s="17" t="n">
        <v>2293.03703703704</v>
      </c>
      <c r="C156" s="17" t="n">
        <v>2682.32142857143</v>
      </c>
      <c r="D156" s="17" t="n">
        <v>3270</v>
      </c>
      <c r="E156" s="17" t="n">
        <v>1635.5</v>
      </c>
      <c r="F156" s="17" t="n">
        <v>1754.5</v>
      </c>
      <c r="G156" s="17" t="n">
        <v>2126.5</v>
      </c>
      <c r="H156" s="17" t="n">
        <v>21.4166666666667</v>
      </c>
      <c r="I156" s="17" t="n">
        <v>5182.94736842105</v>
      </c>
      <c r="J156" s="17" t="n">
        <v>519.162234042553</v>
      </c>
      <c r="K156" s="17" t="n">
        <v>15622.8636363636</v>
      </c>
      <c r="L156" s="17" t="n">
        <v>2179</v>
      </c>
      <c r="M156" s="17" t="n">
        <v>1734</v>
      </c>
      <c r="N156" s="17" t="n">
        <v>2874</v>
      </c>
      <c r="O156" s="25" t="str">
        <f aca="false">+A156</f>
        <v>  שילה</v>
      </c>
    </row>
    <row r="157" s="15" customFormat="true" ht="20.1" hidden="false" customHeight="true" outlineLevel="0" collapsed="false">
      <c r="A157" s="22" t="s">
        <v>159</v>
      </c>
      <c r="B157" s="17" t="n">
        <v>2197.36</v>
      </c>
      <c r="C157" s="17" t="n">
        <v>3027.35714285714</v>
      </c>
      <c r="D157" s="17" t="n">
        <v>2423</v>
      </c>
      <c r="E157" s="17" t="n">
        <v>2262.53333333333</v>
      </c>
      <c r="F157" s="17" t="n">
        <v>1648.25</v>
      </c>
      <c r="G157" s="17" t="n">
        <v>2867.2</v>
      </c>
      <c r="H157" s="17" t="n">
        <v>56.25</v>
      </c>
      <c r="I157" s="17" t="n">
        <v>0</v>
      </c>
      <c r="J157" s="17" t="n">
        <v>427.967171717172</v>
      </c>
      <c r="K157" s="17" t="n">
        <v>28754.1428571429</v>
      </c>
      <c r="L157" s="17" t="n">
        <v>0</v>
      </c>
      <c r="M157" s="17" t="n">
        <v>0</v>
      </c>
      <c r="N157" s="17" t="n">
        <v>5019.83333333333</v>
      </c>
      <c r="O157" s="25" t="str">
        <f aca="false">+A157</f>
        <v>  שמשית</v>
      </c>
    </row>
    <row r="158" s="15" customFormat="true" ht="20.1" hidden="false" customHeight="true" outlineLevel="0" collapsed="false">
      <c r="A158" s="22" t="s">
        <v>160</v>
      </c>
      <c r="B158" s="17" t="n">
        <v>2160.0859375</v>
      </c>
      <c r="C158" s="17" t="n">
        <v>2501.34090909091</v>
      </c>
      <c r="D158" s="17" t="n">
        <v>2649.4</v>
      </c>
      <c r="E158" s="17" t="n">
        <v>2294</v>
      </c>
      <c r="F158" s="17" t="n">
        <v>1314.42857142857</v>
      </c>
      <c r="G158" s="17" t="n">
        <v>3924.39130434783</v>
      </c>
      <c r="H158" s="17" t="n">
        <v>71.75</v>
      </c>
      <c r="I158" s="17" t="n">
        <v>2433.33333333333</v>
      </c>
      <c r="J158" s="17" t="n">
        <v>355.168695652174</v>
      </c>
      <c r="K158" s="17" t="n">
        <v>22716.0307692308</v>
      </c>
      <c r="L158" s="17" t="n">
        <v>1449.33333333333</v>
      </c>
      <c r="M158" s="17" t="n">
        <v>2073.5</v>
      </c>
      <c r="N158" s="17" t="n">
        <v>4439.21951219512</v>
      </c>
      <c r="O158" s="25" t="str">
        <f aca="false">+A158</f>
        <v>  שערי תקווה</v>
      </c>
    </row>
    <row r="159" s="15" customFormat="true" ht="20.1" hidden="false" customHeight="true" outlineLevel="0" collapsed="false">
      <c r="A159" s="22" t="s">
        <v>161</v>
      </c>
      <c r="B159" s="17" t="n">
        <v>2563.72093023256</v>
      </c>
      <c r="C159" s="17" t="n">
        <v>3083.7037037037</v>
      </c>
      <c r="D159" s="17" t="n">
        <v>3412.5</v>
      </c>
      <c r="E159" s="17" t="n">
        <v>2772.88235294118</v>
      </c>
      <c r="F159" s="17" t="n">
        <v>3003.33333333333</v>
      </c>
      <c r="G159" s="17" t="n">
        <v>0</v>
      </c>
      <c r="H159" s="17" t="n">
        <v>0</v>
      </c>
      <c r="I159" s="17" t="n">
        <v>0</v>
      </c>
      <c r="J159" s="17" t="n">
        <v>803.086466165414</v>
      </c>
      <c r="K159" s="17" t="n">
        <v>14154.4042553191</v>
      </c>
      <c r="L159" s="17" t="n">
        <v>1879</v>
      </c>
      <c r="M159" s="17" t="n">
        <v>1931.28571428571</v>
      </c>
      <c r="N159" s="17" t="n">
        <v>3239.33333333333</v>
      </c>
      <c r="O159" s="25" t="str">
        <f aca="false">+A159</f>
        <v>  תפרח</v>
      </c>
    </row>
    <row r="160" s="14" customFormat="true" ht="21.95" hidden="false" customHeight="true" outlineLevel="0" collapsed="false">
      <c r="A160" s="26" t="s">
        <v>162</v>
      </c>
      <c r="B160" s="13" t="n">
        <v>2478.56092325396</v>
      </c>
      <c r="C160" s="13" t="n">
        <v>2935.71772947019</v>
      </c>
      <c r="D160" s="13" t="n">
        <v>2742.47258938245</v>
      </c>
      <c r="E160" s="13" t="n">
        <v>2191.09026985937</v>
      </c>
      <c r="F160" s="13" t="n">
        <v>2009.80935005701</v>
      </c>
      <c r="G160" s="13" t="n">
        <v>2753.97314652656</v>
      </c>
      <c r="H160" s="13" t="n">
        <v>56.7341632791328</v>
      </c>
      <c r="I160" s="13" t="n">
        <v>4301.45964912281</v>
      </c>
      <c r="J160" s="13" t="n">
        <v>462.318760791157</v>
      </c>
      <c r="K160" s="13" t="n">
        <v>13914.7998952331</v>
      </c>
      <c r="L160" s="13" t="n">
        <v>1878.59821870361</v>
      </c>
      <c r="M160" s="13" t="n">
        <v>2042.75044691861</v>
      </c>
      <c r="N160" s="13" t="n">
        <v>3110.20161567549</v>
      </c>
      <c r="O160" s="24" t="str">
        <f aca="false">+A160</f>
        <v>יישובים עירוניים לא יהודיים סך הכול</v>
      </c>
    </row>
    <row r="161" s="14" customFormat="true" ht="20.1" hidden="false" customHeight="true" outlineLevel="0" collapsed="false">
      <c r="A161" s="23" t="s">
        <v>27</v>
      </c>
      <c r="B161" s="13" t="n">
        <v>2623.38583070015</v>
      </c>
      <c r="C161" s="13" t="n">
        <v>3001.7210982659</v>
      </c>
      <c r="D161" s="13" t="n">
        <v>2783.44886363636</v>
      </c>
      <c r="E161" s="13" t="n">
        <v>2148.93251533742</v>
      </c>
      <c r="F161" s="13" t="n">
        <v>1954.5362035225</v>
      </c>
      <c r="G161" s="13" t="n">
        <v>2915.45029239766</v>
      </c>
      <c r="H161" s="13" t="n">
        <v>66.4292717086835</v>
      </c>
      <c r="I161" s="13" t="n">
        <v>3707.70967741935</v>
      </c>
      <c r="J161" s="13" t="n">
        <v>526.842281879195</v>
      </c>
      <c r="K161" s="13" t="n">
        <v>14727.9640479361</v>
      </c>
      <c r="L161" s="13" t="n">
        <v>1885.4296875</v>
      </c>
      <c r="M161" s="13" t="n">
        <v>2075.24014141964</v>
      </c>
      <c r="N161" s="13" t="n">
        <v>3152.46178343949</v>
      </c>
      <c r="O161" s="24" t="str">
        <f aca="false">+A161</f>
        <v>50,000 - 99,999</v>
      </c>
    </row>
    <row r="162" s="15" customFormat="true" ht="20.1" hidden="false" customHeight="true" outlineLevel="0" collapsed="false">
      <c r="A162" s="22" t="s">
        <v>163</v>
      </c>
      <c r="B162" s="17" t="n">
        <v>2471.04535285743</v>
      </c>
      <c r="C162" s="17" t="n">
        <v>2954.00516693164</v>
      </c>
      <c r="D162" s="17" t="n">
        <v>2744.55027932961</v>
      </c>
      <c r="E162" s="17" t="n">
        <v>2156.60144927536</v>
      </c>
      <c r="F162" s="17" t="n">
        <v>1772.08099688474</v>
      </c>
      <c r="G162" s="17" t="n">
        <v>2971.25818181818</v>
      </c>
      <c r="H162" s="17" t="n">
        <v>68.5482456140351</v>
      </c>
      <c r="I162" s="17" t="n">
        <v>3603.54545454545</v>
      </c>
      <c r="J162" s="17" t="n">
        <v>411.257303574669</v>
      </c>
      <c r="K162" s="17" t="n">
        <v>15691.0801687764</v>
      </c>
      <c r="L162" s="17" t="n">
        <v>2213.52201257862</v>
      </c>
      <c r="M162" s="17" t="n">
        <v>2008.85810397554</v>
      </c>
      <c r="N162" s="17" t="n">
        <v>3187.8282208589</v>
      </c>
      <c r="O162" s="25" t="str">
        <f aca="false">+A162</f>
        <v>  נצרת</v>
      </c>
    </row>
    <row r="163" s="15" customFormat="true" ht="20.1" hidden="false" customHeight="true" outlineLevel="0" collapsed="false">
      <c r="A163" s="22" t="s">
        <v>164</v>
      </c>
      <c r="B163" s="17" t="n">
        <v>3306.83302919708</v>
      </c>
      <c r="C163" s="17" t="n">
        <v>3128.89618644068</v>
      </c>
      <c r="D163" s="17" t="n">
        <v>2865.36470588235</v>
      </c>
      <c r="E163" s="17" t="n">
        <v>2143.30319148936</v>
      </c>
      <c r="F163" s="17" t="n">
        <v>2262.78947368421</v>
      </c>
      <c r="G163" s="17" t="n">
        <v>2686.38805970149</v>
      </c>
      <c r="H163" s="17" t="n">
        <v>58.0416666666667</v>
      </c>
      <c r="I163" s="17" t="n">
        <v>3962.33333333333</v>
      </c>
      <c r="J163" s="17" t="n">
        <v>704.871576299609</v>
      </c>
      <c r="K163" s="17" t="n">
        <v>13079.8880866426</v>
      </c>
      <c r="L163" s="17" t="n">
        <v>1347.62886597938</v>
      </c>
      <c r="M163" s="17" t="n">
        <v>2128.39128305583</v>
      </c>
      <c r="N163" s="17" t="n">
        <v>3028.04316546763</v>
      </c>
      <c r="O163" s="25" t="str">
        <f aca="false">+A163</f>
        <v>  רהט</v>
      </c>
    </row>
    <row r="164" s="14" customFormat="true" ht="20.1" hidden="false" customHeight="true" outlineLevel="0" collapsed="false">
      <c r="A164" s="23" t="s">
        <v>40</v>
      </c>
      <c r="B164" s="13" t="n">
        <v>2426.12251815981</v>
      </c>
      <c r="C164" s="13" t="n">
        <v>2921.90309456294</v>
      </c>
      <c r="D164" s="13" t="n">
        <v>2741.14950980392</v>
      </c>
      <c r="E164" s="13" t="n">
        <v>2110.29638958858</v>
      </c>
      <c r="F164" s="13" t="n">
        <v>2068.59694793537</v>
      </c>
      <c r="G164" s="13" t="n">
        <v>2611.6679389313</v>
      </c>
      <c r="H164" s="13" t="n">
        <v>57.2684824902724</v>
      </c>
      <c r="I164" s="13" t="n">
        <v>5844.26</v>
      </c>
      <c r="J164" s="13" t="n">
        <v>433.924263154233</v>
      </c>
      <c r="K164" s="13" t="n">
        <v>14168.9144254279</v>
      </c>
      <c r="L164" s="13" t="n">
        <v>1900.37979094077</v>
      </c>
      <c r="M164" s="13" t="n">
        <v>2063.09288071664</v>
      </c>
      <c r="N164" s="13" t="n">
        <v>3081.51918158568</v>
      </c>
      <c r="O164" s="24" t="str">
        <f aca="false">+A164</f>
        <v>20,000 - 49,999</v>
      </c>
    </row>
    <row r="165" s="15" customFormat="true" ht="20.1" hidden="false" customHeight="true" outlineLevel="0" collapsed="false">
      <c r="A165" s="22" t="s">
        <v>165</v>
      </c>
      <c r="B165" s="17" t="n">
        <v>2427.13960455363</v>
      </c>
      <c r="C165" s="17" t="n">
        <v>2987.65638148668</v>
      </c>
      <c r="D165" s="17" t="n">
        <v>2937.91666666667</v>
      </c>
      <c r="E165" s="17" t="n">
        <v>2174.7265625</v>
      </c>
      <c r="F165" s="17" t="n">
        <v>2111.28571428571</v>
      </c>
      <c r="G165" s="17" t="n">
        <v>2803.205</v>
      </c>
      <c r="H165" s="17" t="n">
        <v>61.9806201550388</v>
      </c>
      <c r="I165" s="17" t="n">
        <v>4374.85714285714</v>
      </c>
      <c r="J165" s="17" t="n">
        <v>469.90403172505</v>
      </c>
      <c r="K165" s="17" t="n">
        <v>12783.2769784173</v>
      </c>
      <c r="L165" s="17" t="n">
        <v>1986.37113402062</v>
      </c>
      <c r="M165" s="17" t="n">
        <v>2056.070851165</v>
      </c>
      <c r="N165" s="17" t="n">
        <v>3033.36395759717</v>
      </c>
      <c r="O165" s="25" t="str">
        <f aca="false">+A165</f>
        <v>  אום אל-פחם</v>
      </c>
    </row>
    <row r="166" s="15" customFormat="true" ht="20.1" hidden="false" customHeight="true" outlineLevel="0" collapsed="false">
      <c r="A166" s="22" t="s">
        <v>166</v>
      </c>
      <c r="B166" s="17" t="n">
        <v>2300.10452517527</v>
      </c>
      <c r="C166" s="17" t="n">
        <v>2827.9129066107</v>
      </c>
      <c r="D166" s="17" t="n">
        <v>2697.3007518797</v>
      </c>
      <c r="E166" s="17" t="n">
        <v>1950.34710743802</v>
      </c>
      <c r="F166" s="17" t="n">
        <v>2245.93333333333</v>
      </c>
      <c r="G166" s="17" t="n">
        <v>2378.71578947368</v>
      </c>
      <c r="H166" s="17" t="n">
        <v>60.5390070921986</v>
      </c>
      <c r="I166" s="17" t="n">
        <v>10090.5714285714</v>
      </c>
      <c r="J166" s="17" t="n">
        <v>439.904193849021</v>
      </c>
      <c r="K166" s="17" t="n">
        <v>15175.4782608696</v>
      </c>
      <c r="L166" s="17" t="n">
        <v>1896.49367088608</v>
      </c>
      <c r="M166" s="17" t="n">
        <v>1951.72786885246</v>
      </c>
      <c r="N166" s="17" t="n">
        <v>3102.98888888889</v>
      </c>
      <c r="O166" s="25" t="str">
        <f aca="false">+A166</f>
        <v>  באקה אל-גרביה</v>
      </c>
    </row>
    <row r="167" s="15" customFormat="true" ht="20.1" hidden="false" customHeight="true" outlineLevel="0" collapsed="false">
      <c r="A167" s="22" t="s">
        <v>167</v>
      </c>
      <c r="B167" s="17" t="n">
        <v>2418.36677282378</v>
      </c>
      <c r="C167" s="17" t="n">
        <v>2898.37415540541</v>
      </c>
      <c r="D167" s="17" t="n">
        <v>2493.62926829268</v>
      </c>
      <c r="E167" s="17" t="n">
        <v>2169.66137566138</v>
      </c>
      <c r="F167" s="17" t="n">
        <v>1911.30769230769</v>
      </c>
      <c r="G167" s="17" t="n">
        <v>2752.8</v>
      </c>
      <c r="H167" s="17" t="n">
        <v>55.4222222222222</v>
      </c>
      <c r="I167" s="17" t="n">
        <v>8425</v>
      </c>
      <c r="J167" s="17" t="n">
        <v>436.668307587846</v>
      </c>
      <c r="K167" s="17" t="n">
        <v>14152.1689655172</v>
      </c>
      <c r="L167" s="17" t="n">
        <v>1921.78409090909</v>
      </c>
      <c r="M167" s="17" t="n">
        <v>2147.03560606061</v>
      </c>
      <c r="N167" s="17" t="n">
        <v>3247.395</v>
      </c>
      <c r="O167" s="25" t="str">
        <f aca="false">+A167</f>
        <v>  טייבה</v>
      </c>
    </row>
    <row r="168" s="15" customFormat="true" ht="20.1" hidden="false" customHeight="true" outlineLevel="0" collapsed="false">
      <c r="A168" s="22" t="s">
        <v>168</v>
      </c>
      <c r="B168" s="17" t="n">
        <v>2436.78885400314</v>
      </c>
      <c r="C168" s="17" t="n">
        <v>2831.19728729963</v>
      </c>
      <c r="D168" s="17" t="n">
        <v>2777.74534161491</v>
      </c>
      <c r="E168" s="17" t="n">
        <v>2036.55223880597</v>
      </c>
      <c r="F168" s="17" t="n">
        <v>2074.40740740741</v>
      </c>
      <c r="G168" s="17" t="n">
        <v>3146.30487804878</v>
      </c>
      <c r="H168" s="17" t="n">
        <v>56.7579365079365</v>
      </c>
      <c r="I168" s="17" t="n">
        <v>4825.5</v>
      </c>
      <c r="J168" s="17" t="n">
        <v>394.676770538244</v>
      </c>
      <c r="K168" s="17" t="n">
        <v>15683.4659090909</v>
      </c>
      <c r="L168" s="17" t="n">
        <v>2009.7032967033</v>
      </c>
      <c r="M168" s="17" t="n">
        <v>2009.30379746835</v>
      </c>
      <c r="N168" s="17" t="n">
        <v>3195.16279069767</v>
      </c>
      <c r="O168" s="25" t="str">
        <f aca="false">+A168</f>
        <v>  טירה</v>
      </c>
    </row>
    <row r="169" s="15" customFormat="true" ht="20.1" hidden="false" customHeight="true" outlineLevel="0" collapsed="false">
      <c r="A169" s="22" t="s">
        <v>169</v>
      </c>
      <c r="B169" s="17" t="n">
        <v>2517.15634920635</v>
      </c>
      <c r="C169" s="17" t="n">
        <v>3021.8475877193</v>
      </c>
      <c r="D169" s="17" t="n">
        <v>2777.5873015873</v>
      </c>
      <c r="E169" s="17" t="n">
        <v>2038.63392857143</v>
      </c>
      <c r="F169" s="17" t="n">
        <v>2058.93805309735</v>
      </c>
      <c r="G169" s="17" t="n">
        <v>2485.74242424242</v>
      </c>
      <c r="H169" s="17" t="n">
        <v>44.2971014492754</v>
      </c>
      <c r="I169" s="17" t="n">
        <v>0</v>
      </c>
      <c r="J169" s="17" t="n">
        <v>405.014777285202</v>
      </c>
      <c r="K169" s="17" t="n">
        <v>12579.3381642512</v>
      </c>
      <c r="L169" s="17" t="n">
        <v>1621.37254901961</v>
      </c>
      <c r="M169" s="17" t="n">
        <v>2024.81772990887</v>
      </c>
      <c r="N169" s="17" t="n">
        <v>2951.75280898876</v>
      </c>
      <c r="O169" s="25" t="str">
        <f aca="false">+A169</f>
        <v>  טמרה</v>
      </c>
    </row>
    <row r="170" s="15" customFormat="true" ht="20.1" hidden="false" customHeight="true" outlineLevel="0" collapsed="false">
      <c r="A170" s="22" t="s">
        <v>170</v>
      </c>
      <c r="B170" s="17" t="n">
        <v>2516.73034734918</v>
      </c>
      <c r="C170" s="17" t="n">
        <v>2937.8782234957</v>
      </c>
      <c r="D170" s="17" t="n">
        <v>2833.70754716981</v>
      </c>
      <c r="E170" s="17" t="n">
        <v>2230.80172413793</v>
      </c>
      <c r="F170" s="17" t="n">
        <v>2046.72043010753</v>
      </c>
      <c r="G170" s="17" t="n">
        <v>2475.21830985916</v>
      </c>
      <c r="H170" s="17" t="n">
        <v>55.7118055555556</v>
      </c>
      <c r="I170" s="17" t="n">
        <v>0</v>
      </c>
      <c r="J170" s="17" t="n">
        <v>414.050443081118</v>
      </c>
      <c r="K170" s="17" t="n">
        <v>14347.4675324675</v>
      </c>
      <c r="L170" s="17" t="n">
        <v>1896.42424242424</v>
      </c>
      <c r="M170" s="17" t="n">
        <v>2080.41450313339</v>
      </c>
      <c r="N170" s="17" t="n">
        <v>3192.19047619048</v>
      </c>
      <c r="O170" s="25" t="str">
        <f aca="false">+A170</f>
        <v>  סח'נין</v>
      </c>
    </row>
    <row r="171" s="15" customFormat="true" ht="20.1" hidden="false" customHeight="true" outlineLevel="0" collapsed="false">
      <c r="A171" s="22" t="s">
        <v>171</v>
      </c>
      <c r="B171" s="17" t="n">
        <v>2490.21167883212</v>
      </c>
      <c r="C171" s="17" t="n">
        <v>2967.44833625219</v>
      </c>
      <c r="D171" s="17" t="n">
        <v>2943.65346534653</v>
      </c>
      <c r="E171" s="17" t="n">
        <v>1993.46</v>
      </c>
      <c r="F171" s="17" t="n">
        <v>2128.55</v>
      </c>
      <c r="G171" s="17" t="n">
        <v>2558.21590909091</v>
      </c>
      <c r="H171" s="17" t="n">
        <v>56.9635416666667</v>
      </c>
      <c r="I171" s="17" t="n">
        <v>6409.25</v>
      </c>
      <c r="J171" s="17" t="n">
        <v>470.309069901791</v>
      </c>
      <c r="K171" s="17" t="n">
        <v>13657.4011627907</v>
      </c>
      <c r="L171" s="17" t="n">
        <v>1843.65789473684</v>
      </c>
      <c r="M171" s="17" t="n">
        <v>2064.28176100629</v>
      </c>
      <c r="N171" s="17" t="n">
        <v>3247.368</v>
      </c>
      <c r="O171" s="25" t="str">
        <f aca="false">+A171</f>
        <v>  עראבה</v>
      </c>
    </row>
    <row r="172" s="15" customFormat="true" ht="20.1" hidden="false" customHeight="true" outlineLevel="0" collapsed="false">
      <c r="A172" s="22" t="s">
        <v>172</v>
      </c>
      <c r="B172" s="17" t="n">
        <v>2384.75268817204</v>
      </c>
      <c r="C172" s="17" t="n">
        <v>2930.69033530572</v>
      </c>
      <c r="D172" s="17" t="n">
        <v>2562.9156626506</v>
      </c>
      <c r="E172" s="17" t="n">
        <v>2060.84507042254</v>
      </c>
      <c r="F172" s="17" t="n">
        <v>2028.1978021978</v>
      </c>
      <c r="G172" s="17" t="n">
        <v>2280.95402298851</v>
      </c>
      <c r="H172" s="17" t="n">
        <v>65.6369047619048</v>
      </c>
      <c r="I172" s="17" t="n">
        <v>265.333333333333</v>
      </c>
      <c r="J172" s="17" t="n">
        <v>461.487099296325</v>
      </c>
      <c r="K172" s="17" t="n">
        <v>15496.1860465116</v>
      </c>
      <c r="L172" s="17" t="n">
        <v>1769.43333333333</v>
      </c>
      <c r="M172" s="17" t="n">
        <v>2083.24644549763</v>
      </c>
      <c r="N172" s="17" t="n">
        <v>2675.93203883495</v>
      </c>
      <c r="O172" s="25" t="str">
        <f aca="false">+A172</f>
        <v>  ערערה</v>
      </c>
    </row>
    <row r="173" s="15" customFormat="true" ht="20.1" hidden="false" customHeight="true" outlineLevel="0" collapsed="false">
      <c r="A173" s="22" t="s">
        <v>173</v>
      </c>
      <c r="B173" s="17" t="n">
        <v>2408.53811206461</v>
      </c>
      <c r="C173" s="17" t="n">
        <v>2888.03050524309</v>
      </c>
      <c r="D173" s="17" t="n">
        <v>2723.86524822695</v>
      </c>
      <c r="E173" s="17" t="n">
        <v>2146.91823899371</v>
      </c>
      <c r="F173" s="17" t="n">
        <v>1974.40151515152</v>
      </c>
      <c r="G173" s="17" t="n">
        <v>2648.72321428571</v>
      </c>
      <c r="H173" s="17" t="n">
        <v>55.5555555555556</v>
      </c>
      <c r="I173" s="17" t="n">
        <v>3123.5</v>
      </c>
      <c r="J173" s="17" t="n">
        <v>406.501425008906</v>
      </c>
      <c r="K173" s="17" t="n">
        <v>14185.3625</v>
      </c>
      <c r="L173" s="17" t="n">
        <v>1909</v>
      </c>
      <c r="M173" s="17" t="n">
        <v>2037.91955835962</v>
      </c>
      <c r="N173" s="17" t="n">
        <v>3062.2319391635</v>
      </c>
      <c r="O173" s="25" t="str">
        <f aca="false">+A173</f>
        <v>  שפרעם</v>
      </c>
    </row>
    <row r="174" s="14" customFormat="true" ht="20.1" hidden="false" customHeight="true" outlineLevel="0" collapsed="false">
      <c r="A174" s="23" t="s">
        <v>78</v>
      </c>
      <c r="B174" s="13" t="n">
        <v>2491.01357407287</v>
      </c>
      <c r="C174" s="13" t="n">
        <v>2946.60245153438</v>
      </c>
      <c r="D174" s="13" t="n">
        <v>2733.4641782059</v>
      </c>
      <c r="E174" s="13" t="n">
        <v>2214.36563670412</v>
      </c>
      <c r="F174" s="13" t="n">
        <v>1992.78609625668</v>
      </c>
      <c r="G174" s="13" t="n">
        <v>2798.68965517241</v>
      </c>
      <c r="H174" s="13" t="n">
        <v>56.4272767462423</v>
      </c>
      <c r="I174" s="13" t="n">
        <v>4153.55454545455</v>
      </c>
      <c r="J174" s="13" t="n">
        <v>473.238594876028</v>
      </c>
      <c r="K174" s="13" t="n">
        <v>13449.8759973404</v>
      </c>
      <c r="L174" s="13" t="n">
        <v>1846.14473684211</v>
      </c>
      <c r="M174" s="13" t="n">
        <v>2027.58674679741</v>
      </c>
      <c r="N174" s="13" t="n">
        <v>3104.07146193368</v>
      </c>
      <c r="O174" s="24" t="str">
        <f aca="false">+A174</f>
        <v>10,000 - 19,999</v>
      </c>
    </row>
    <row r="175" s="15" customFormat="true" ht="20.1" hidden="false" customHeight="true" outlineLevel="0" collapsed="false">
      <c r="A175" s="22" t="s">
        <v>174</v>
      </c>
      <c r="B175" s="17" t="n">
        <v>2385.11586452763</v>
      </c>
      <c r="C175" s="17" t="n">
        <v>2944.60253164557</v>
      </c>
      <c r="D175" s="17" t="n">
        <v>2766.8</v>
      </c>
      <c r="E175" s="17" t="n">
        <v>2292.10447761194</v>
      </c>
      <c r="F175" s="17" t="n">
        <v>1821.55555555556</v>
      </c>
      <c r="G175" s="17" t="n">
        <v>2582.62121212121</v>
      </c>
      <c r="H175" s="17" t="n">
        <v>39.4166666666667</v>
      </c>
      <c r="I175" s="17" t="n">
        <v>3068.57142857143</v>
      </c>
      <c r="J175" s="17" t="n">
        <v>412.398762654668</v>
      </c>
      <c r="K175" s="17" t="n">
        <v>13510.4146341463</v>
      </c>
      <c r="L175" s="17" t="n">
        <v>1859.61111111111</v>
      </c>
      <c r="M175" s="17" t="n">
        <v>1968.64464692483</v>
      </c>
      <c r="N175" s="17" t="n">
        <v>3058.95890410959</v>
      </c>
      <c r="O175" s="25" t="str">
        <f aca="false">+A175</f>
        <v>  אבו סנאן</v>
      </c>
    </row>
    <row r="176" s="15" customFormat="true" ht="20.1" hidden="false" customHeight="true" outlineLevel="0" collapsed="false">
      <c r="A176" s="22" t="s">
        <v>175</v>
      </c>
      <c r="B176" s="17" t="n">
        <v>2448.23543123543</v>
      </c>
      <c r="C176" s="17" t="n">
        <v>3028.45348837209</v>
      </c>
      <c r="D176" s="17" t="n">
        <v>2970.6875</v>
      </c>
      <c r="E176" s="17" t="n">
        <v>2110.33333333333</v>
      </c>
      <c r="F176" s="17" t="n">
        <v>1878.4</v>
      </c>
      <c r="G176" s="17" t="n">
        <v>3141.61428571429</v>
      </c>
      <c r="H176" s="17" t="n">
        <v>94.0972222222222</v>
      </c>
      <c r="I176" s="17" t="n">
        <v>3317</v>
      </c>
      <c r="J176" s="17" t="n">
        <v>450.05569245934</v>
      </c>
      <c r="K176" s="17" t="n">
        <v>15883.5277777778</v>
      </c>
      <c r="L176" s="17" t="n">
        <v>1686.57142857143</v>
      </c>
      <c r="M176" s="17" t="n">
        <v>2024.96119402985</v>
      </c>
      <c r="N176" s="17" t="n">
        <v>3352.79310344828</v>
      </c>
      <c r="O176" s="25" t="str">
        <f aca="false">+A176</f>
        <v>  אכסאל</v>
      </c>
    </row>
    <row r="177" s="15" customFormat="true" ht="20.1" hidden="false" customHeight="true" outlineLevel="0" collapsed="false">
      <c r="A177" s="22" t="s">
        <v>176</v>
      </c>
      <c r="B177" s="17" t="n">
        <v>2508.13894324853</v>
      </c>
      <c r="C177" s="17" t="n">
        <v>2865.3</v>
      </c>
      <c r="D177" s="17" t="n">
        <v>2805.05263157895</v>
      </c>
      <c r="E177" s="17" t="n">
        <v>2251.82456140351</v>
      </c>
      <c r="F177" s="17" t="n">
        <v>1969.91304347826</v>
      </c>
      <c r="G177" s="17" t="n">
        <v>2952.94</v>
      </c>
      <c r="H177" s="17" t="n">
        <v>35.6805555555556</v>
      </c>
      <c r="I177" s="17" t="n">
        <v>8500</v>
      </c>
      <c r="J177" s="17" t="n">
        <v>415.842587292501</v>
      </c>
      <c r="K177" s="17" t="n">
        <v>14455.2</v>
      </c>
      <c r="L177" s="17" t="n">
        <v>2120.46153846154</v>
      </c>
      <c r="M177" s="17" t="n">
        <v>1963.01578947368</v>
      </c>
      <c r="N177" s="17" t="n">
        <v>2674.67105263158</v>
      </c>
      <c r="O177" s="25" t="str">
        <f aca="false">+A177</f>
        <v>  אעבלין</v>
      </c>
    </row>
    <row r="178" s="15" customFormat="true" ht="20.1" hidden="false" customHeight="true" outlineLevel="0" collapsed="false">
      <c r="A178" s="22" t="s">
        <v>177</v>
      </c>
      <c r="B178" s="17" t="n">
        <v>2298.86417657046</v>
      </c>
      <c r="C178" s="17" t="n">
        <v>2713.63122923588</v>
      </c>
      <c r="D178" s="17" t="n">
        <v>2799.97777777778</v>
      </c>
      <c r="E178" s="17" t="n">
        <v>1817.72093023256</v>
      </c>
      <c r="F178" s="17" t="n">
        <v>2104.88636363636</v>
      </c>
      <c r="G178" s="17" t="n">
        <v>2522.28571428571</v>
      </c>
      <c r="H178" s="17" t="n">
        <v>50.3</v>
      </c>
      <c r="I178" s="17" t="n">
        <v>4914.33333333333</v>
      </c>
      <c r="J178" s="17" t="n">
        <v>365.520069808028</v>
      </c>
      <c r="K178" s="17" t="n">
        <v>12447.7380952381</v>
      </c>
      <c r="L178" s="17" t="n">
        <v>1608.1</v>
      </c>
      <c r="M178" s="17" t="n">
        <v>1623.24352331606</v>
      </c>
      <c r="N178" s="17" t="n">
        <v>2922.8</v>
      </c>
      <c r="O178" s="25" t="str">
        <f aca="false">+A178</f>
        <v>  בית ג'ן</v>
      </c>
    </row>
    <row r="179" s="15" customFormat="true" ht="20.1" hidden="false" customHeight="true" outlineLevel="0" collapsed="false">
      <c r="A179" s="22" t="s">
        <v>178</v>
      </c>
      <c r="B179" s="17" t="n">
        <v>2396.00473933649</v>
      </c>
      <c r="C179" s="17" t="n">
        <v>2817.81468531469</v>
      </c>
      <c r="D179" s="17" t="n">
        <v>2586.6</v>
      </c>
      <c r="E179" s="17" t="n">
        <v>2025.36231884058</v>
      </c>
      <c r="F179" s="17" t="n">
        <v>1886.05263157895</v>
      </c>
      <c r="G179" s="17" t="n">
        <v>2620.30476190476</v>
      </c>
      <c r="H179" s="17" t="n">
        <v>47.0795454545455</v>
      </c>
      <c r="I179" s="17" t="n">
        <v>0</v>
      </c>
      <c r="J179" s="17" t="n">
        <v>426.473083778966</v>
      </c>
      <c r="K179" s="17" t="n">
        <v>15178.46</v>
      </c>
      <c r="L179" s="17" t="n">
        <v>1854.83823529412</v>
      </c>
      <c r="M179" s="17" t="n">
        <v>2076.23883928571</v>
      </c>
      <c r="N179" s="17" t="n">
        <v>3059.06349206349</v>
      </c>
      <c r="O179" s="25" t="str">
        <f aca="false">+A179</f>
        <v>  ג'דיידה-מכר</v>
      </c>
    </row>
    <row r="180" s="15" customFormat="true" ht="20.1" hidden="false" customHeight="true" outlineLevel="0" collapsed="false">
      <c r="A180" s="22" t="s">
        <v>179</v>
      </c>
      <c r="B180" s="17" t="n">
        <v>2409.85250737463</v>
      </c>
      <c r="C180" s="17" t="n">
        <v>2893.8440545809</v>
      </c>
      <c r="D180" s="17" t="n">
        <v>2249.93181818182</v>
      </c>
      <c r="E180" s="17" t="n">
        <v>2199.78888888889</v>
      </c>
      <c r="F180" s="17" t="n">
        <v>2002.875</v>
      </c>
      <c r="G180" s="17" t="n">
        <v>1692.54545454545</v>
      </c>
      <c r="H180" s="17" t="n">
        <v>23.7708333333333</v>
      </c>
      <c r="I180" s="17" t="n">
        <v>0</v>
      </c>
      <c r="J180" s="17" t="n">
        <v>545.042772062805</v>
      </c>
      <c r="K180" s="17" t="n">
        <v>9573.35106382979</v>
      </c>
      <c r="L180" s="17" t="n">
        <v>1928.81132075472</v>
      </c>
      <c r="M180" s="17" t="n">
        <v>2155.2191011236</v>
      </c>
      <c r="N180" s="17" t="n">
        <v>3002.38571428571</v>
      </c>
      <c r="O180" s="25" t="str">
        <f aca="false">+A180</f>
        <v>  ג'סר א-זרקא</v>
      </c>
    </row>
    <row r="181" s="15" customFormat="true" ht="20.1" hidden="false" customHeight="true" outlineLevel="0" collapsed="false">
      <c r="A181" s="22" t="s">
        <v>180</v>
      </c>
      <c r="B181" s="17" t="n">
        <v>2380.58668857847</v>
      </c>
      <c r="C181" s="17" t="n">
        <v>2838.99553571429</v>
      </c>
      <c r="D181" s="17" t="n">
        <v>2760.36134453782</v>
      </c>
      <c r="E181" s="17" t="n">
        <v>1881.20833333333</v>
      </c>
      <c r="F181" s="17" t="n">
        <v>2129.75531914894</v>
      </c>
      <c r="G181" s="17" t="n">
        <v>3645.08943089431</v>
      </c>
      <c r="H181" s="17" t="n">
        <v>56.6862745098039</v>
      </c>
      <c r="I181" s="17" t="n">
        <v>4398.25</v>
      </c>
      <c r="J181" s="17" t="n">
        <v>320.192868719611</v>
      </c>
      <c r="K181" s="17" t="n">
        <v>13790.2791878173</v>
      </c>
      <c r="L181" s="17" t="n">
        <v>1827.2</v>
      </c>
      <c r="M181" s="17" t="n">
        <v>1682.01497005988</v>
      </c>
      <c r="N181" s="17" t="n">
        <v>3273.09219858156</v>
      </c>
      <c r="O181" s="25" t="str">
        <f aca="false">+A181</f>
        <v>  דאלית אל-כרמל</v>
      </c>
    </row>
    <row r="182" s="15" customFormat="true" ht="20.1" hidden="false" customHeight="true" outlineLevel="0" collapsed="false">
      <c r="A182" s="22" t="s">
        <v>181</v>
      </c>
      <c r="B182" s="17" t="n">
        <v>2429.03240740741</v>
      </c>
      <c r="C182" s="17" t="n">
        <v>2922.76373626374</v>
      </c>
      <c r="D182" s="17" t="n">
        <v>3078.76</v>
      </c>
      <c r="E182" s="17" t="n">
        <v>2327.4358974359</v>
      </c>
      <c r="F182" s="17" t="n">
        <v>1976.25</v>
      </c>
      <c r="G182" s="17" t="n">
        <v>3090.42424242424</v>
      </c>
      <c r="H182" s="17" t="n">
        <v>50.1212121212121</v>
      </c>
      <c r="I182" s="17" t="n">
        <v>5929.5</v>
      </c>
      <c r="J182" s="17" t="n">
        <v>419.041958041958</v>
      </c>
      <c r="K182" s="17" t="n">
        <v>11946.6304347826</v>
      </c>
      <c r="L182" s="17" t="n">
        <v>2656</v>
      </c>
      <c r="M182" s="17" t="n">
        <v>1995.30526315789</v>
      </c>
      <c r="N182" s="17" t="n">
        <v>3419.52380952381</v>
      </c>
      <c r="O182" s="25" t="str">
        <f aca="false">+A182</f>
        <v>  דייר אל-אסד</v>
      </c>
    </row>
    <row r="183" s="15" customFormat="true" ht="20.1" hidden="false" customHeight="true" outlineLevel="0" collapsed="false">
      <c r="A183" s="22" t="s">
        <v>182</v>
      </c>
      <c r="B183" s="17" t="n">
        <v>3341.25641025641</v>
      </c>
      <c r="C183" s="17" t="n">
        <v>3239.84946236559</v>
      </c>
      <c r="D183" s="17" t="n">
        <v>2605.07142857143</v>
      </c>
      <c r="E183" s="17" t="n">
        <v>2314.07692307692</v>
      </c>
      <c r="F183" s="17" t="n">
        <v>2100.79545454545</v>
      </c>
      <c r="G183" s="17" t="n">
        <v>3004.06896551724</v>
      </c>
      <c r="H183" s="17" t="n">
        <v>48.1666666666667</v>
      </c>
      <c r="I183" s="17" t="n">
        <v>7786.5</v>
      </c>
      <c r="J183" s="17" t="n">
        <v>797.404474002418</v>
      </c>
      <c r="K183" s="17" t="n">
        <v>16255.3703703704</v>
      </c>
      <c r="L183" s="17" t="n">
        <v>906.571428571429</v>
      </c>
      <c r="M183" s="17" t="n">
        <v>2290.78088962109</v>
      </c>
      <c r="N183" s="17" t="n">
        <v>3314.42857142857</v>
      </c>
      <c r="O183" s="25" t="str">
        <f aca="false">+A183</f>
        <v>  חורה</v>
      </c>
    </row>
    <row r="184" s="15" customFormat="true" ht="20.1" hidden="false" customHeight="true" outlineLevel="0" collapsed="false">
      <c r="A184" s="22" t="s">
        <v>183</v>
      </c>
      <c r="B184" s="17" t="n">
        <v>2452.44094488189</v>
      </c>
      <c r="C184" s="17" t="n">
        <v>2912.19528619529</v>
      </c>
      <c r="D184" s="17" t="n">
        <v>2757.27272727273</v>
      </c>
      <c r="E184" s="17" t="n">
        <v>2234.17647058824</v>
      </c>
      <c r="F184" s="17" t="n">
        <v>2261.40540540541</v>
      </c>
      <c r="G184" s="17" t="n">
        <v>2319.82352941177</v>
      </c>
      <c r="H184" s="17" t="n">
        <v>81.2976190476191</v>
      </c>
      <c r="I184" s="17" t="n">
        <v>6503.4</v>
      </c>
      <c r="J184" s="17" t="n">
        <v>451.0624024961</v>
      </c>
      <c r="K184" s="17" t="n">
        <v>15978.7567567568</v>
      </c>
      <c r="L184" s="17" t="n">
        <v>2572</v>
      </c>
      <c r="M184" s="17" t="n">
        <v>1797.465</v>
      </c>
      <c r="N184" s="17" t="n">
        <v>3043.18</v>
      </c>
      <c r="O184" s="25" t="str">
        <f aca="false">+A184</f>
        <v>  טורעאן</v>
      </c>
    </row>
    <row r="185" s="15" customFormat="true" ht="20.1" hidden="false" customHeight="true" outlineLevel="0" collapsed="false">
      <c r="A185" s="22" t="s">
        <v>184</v>
      </c>
      <c r="B185" s="17" t="n">
        <v>2546.79834254144</v>
      </c>
      <c r="C185" s="17" t="n">
        <v>2945.78911564626</v>
      </c>
      <c r="D185" s="17" t="n">
        <v>2860.93548387097</v>
      </c>
      <c r="E185" s="17" t="n">
        <v>2065.65882352941</v>
      </c>
      <c r="F185" s="17" t="n">
        <v>1991.44117647059</v>
      </c>
      <c r="G185" s="17" t="n">
        <v>2882.424</v>
      </c>
      <c r="H185" s="17" t="n">
        <v>70.3715277777778</v>
      </c>
      <c r="I185" s="17" t="n">
        <v>7835</v>
      </c>
      <c r="J185" s="17" t="n">
        <v>428.39344894027</v>
      </c>
      <c r="K185" s="17" t="n">
        <v>13560.3586956522</v>
      </c>
      <c r="L185" s="17" t="n">
        <v>1851.09677419355</v>
      </c>
      <c r="M185" s="17" t="n">
        <v>1844.7557840617</v>
      </c>
      <c r="N185" s="17" t="n">
        <v>3331.98765432099</v>
      </c>
      <c r="O185" s="25" t="str">
        <f aca="false">+A185</f>
        <v>  יפיע</v>
      </c>
    </row>
    <row r="186" s="15" customFormat="true" ht="20.1" hidden="false" customHeight="true" outlineLevel="0" collapsed="false">
      <c r="A186" s="22" t="s">
        <v>185</v>
      </c>
      <c r="B186" s="17" t="n">
        <v>2277.82458770615</v>
      </c>
      <c r="C186" s="17" t="n">
        <v>2795.94157303371</v>
      </c>
      <c r="D186" s="17" t="n">
        <v>2817.75471698113</v>
      </c>
      <c r="E186" s="17" t="n">
        <v>1985.43076923077</v>
      </c>
      <c r="F186" s="17" t="n">
        <v>1692.35365853659</v>
      </c>
      <c r="G186" s="17" t="n">
        <v>3137.32967032967</v>
      </c>
      <c r="H186" s="17" t="n">
        <v>63.7321428571429</v>
      </c>
      <c r="I186" s="17" t="n">
        <v>5774.5</v>
      </c>
      <c r="J186" s="17" t="n">
        <v>411.820278503046</v>
      </c>
      <c r="K186" s="17" t="n">
        <v>12517.5252525253</v>
      </c>
      <c r="L186" s="17" t="n">
        <v>1704.55555555556</v>
      </c>
      <c r="M186" s="17" t="n">
        <v>1961.78888888889</v>
      </c>
      <c r="N186" s="17" t="n">
        <v>2793.59183673469</v>
      </c>
      <c r="O186" s="25" t="str">
        <f aca="false">+A186</f>
        <v>  ירכא</v>
      </c>
    </row>
    <row r="187" s="15" customFormat="true" ht="20.1" hidden="false" customHeight="true" outlineLevel="0" collapsed="false">
      <c r="A187" s="22" t="s">
        <v>186</v>
      </c>
      <c r="B187" s="17" t="n">
        <v>2466.07980049875</v>
      </c>
      <c r="C187" s="17" t="n">
        <v>3149.92628205128</v>
      </c>
      <c r="D187" s="17" t="n">
        <v>2548.77777777778</v>
      </c>
      <c r="E187" s="17" t="n">
        <v>2222.5223880597</v>
      </c>
      <c r="F187" s="17" t="n">
        <v>1720.16</v>
      </c>
      <c r="G187" s="17" t="n">
        <v>3045.8813559322</v>
      </c>
      <c r="H187" s="17" t="n">
        <v>43.3148148148148</v>
      </c>
      <c r="I187" s="17" t="n">
        <v>2238</v>
      </c>
      <c r="J187" s="17" t="n">
        <v>418.991050119332</v>
      </c>
      <c r="K187" s="17" t="n">
        <v>12413.0833333333</v>
      </c>
      <c r="L187" s="17" t="n">
        <v>2403</v>
      </c>
      <c r="M187" s="17" t="n">
        <v>2100.85781990521</v>
      </c>
      <c r="N187" s="17" t="n">
        <v>3072.98484848485</v>
      </c>
      <c r="O187" s="25" t="str">
        <f aca="false">+A187</f>
        <v>  כאבול</v>
      </c>
    </row>
    <row r="188" s="15" customFormat="true" ht="20.1" hidden="false" customHeight="true" outlineLevel="0" collapsed="false">
      <c r="A188" s="22" t="s">
        <v>187</v>
      </c>
      <c r="B188" s="17" t="n">
        <v>3302.16872427984</v>
      </c>
      <c r="C188" s="17" t="n">
        <v>2893.28571428571</v>
      </c>
      <c r="D188" s="17" t="n">
        <v>2610.62068965517</v>
      </c>
      <c r="E188" s="17" t="n">
        <v>2357.43243243243</v>
      </c>
      <c r="F188" s="17" t="n">
        <v>2009.42647058824</v>
      </c>
      <c r="G188" s="17" t="n">
        <v>3134.89473684211</v>
      </c>
      <c r="H188" s="17" t="n">
        <v>35.1333333333333</v>
      </c>
      <c r="I188" s="17" t="n">
        <v>5702</v>
      </c>
      <c r="J188" s="17" t="n">
        <v>684.411602209945</v>
      </c>
      <c r="K188" s="17" t="n">
        <v>15406.2040816327</v>
      </c>
      <c r="L188" s="17" t="n">
        <v>1009.4375</v>
      </c>
      <c r="M188" s="17" t="n">
        <v>2150.52941176471</v>
      </c>
      <c r="N188" s="17" t="n">
        <v>3106.70212765957</v>
      </c>
      <c r="O188" s="25" t="str">
        <f aca="false">+A188</f>
        <v>  כסיפה</v>
      </c>
    </row>
    <row r="189" s="15" customFormat="true" ht="20.1" hidden="false" customHeight="true" outlineLevel="0" collapsed="false">
      <c r="A189" s="22" t="s">
        <v>188</v>
      </c>
      <c r="B189" s="17" t="n">
        <v>2558.93786982249</v>
      </c>
      <c r="C189" s="17" t="n">
        <v>2965.61884368308</v>
      </c>
      <c r="D189" s="17" t="n">
        <v>2577.43636363636</v>
      </c>
      <c r="E189" s="17" t="n">
        <v>2257.21</v>
      </c>
      <c r="F189" s="17" t="n">
        <v>2093.15555555556</v>
      </c>
      <c r="G189" s="17" t="n">
        <v>2598.48148148148</v>
      </c>
      <c r="H189" s="17" t="n">
        <v>78.0277777777778</v>
      </c>
      <c r="I189" s="17" t="n">
        <v>5546</v>
      </c>
      <c r="J189" s="17" t="n">
        <v>480.24669155073</v>
      </c>
      <c r="K189" s="17" t="n">
        <v>14448.7190082645</v>
      </c>
      <c r="L189" s="17" t="n">
        <v>1959.25925925926</v>
      </c>
      <c r="M189" s="17" t="n">
        <v>1927.42019950125</v>
      </c>
      <c r="N189" s="17" t="n">
        <v>2993.57647058824</v>
      </c>
      <c r="O189" s="25" t="str">
        <f aca="false">+A189</f>
        <v>  כפר כנא</v>
      </c>
    </row>
    <row r="190" s="15" customFormat="true" ht="20.1" hidden="false" customHeight="true" outlineLevel="0" collapsed="false">
      <c r="A190" s="22" t="s">
        <v>189</v>
      </c>
      <c r="B190" s="17" t="n">
        <v>2595.69521912351</v>
      </c>
      <c r="C190" s="17" t="n">
        <v>3122.19570405728</v>
      </c>
      <c r="D190" s="17" t="n">
        <v>2401.69230769231</v>
      </c>
      <c r="E190" s="17" t="n">
        <v>2246.12765957447</v>
      </c>
      <c r="F190" s="17" t="n">
        <v>2108.77777777778</v>
      </c>
      <c r="G190" s="17" t="n">
        <v>2446.62068965517</v>
      </c>
      <c r="H190" s="17" t="n">
        <v>62.719696969697</v>
      </c>
      <c r="I190" s="17" t="n">
        <v>0</v>
      </c>
      <c r="J190" s="17" t="n">
        <v>489.098336414048</v>
      </c>
      <c r="K190" s="17" t="n">
        <v>11641.9206349206</v>
      </c>
      <c r="L190" s="17" t="n">
        <v>2146.75</v>
      </c>
      <c r="M190" s="17" t="n">
        <v>2043.06313993174</v>
      </c>
      <c r="N190" s="17" t="n">
        <v>2714.23076923077</v>
      </c>
      <c r="O190" s="25" t="str">
        <f aca="false">+A190</f>
        <v>  כפר מנדא</v>
      </c>
    </row>
    <row r="191" s="15" customFormat="true" ht="20.1" hidden="false" customHeight="true" outlineLevel="0" collapsed="false">
      <c r="A191" s="22" t="s">
        <v>190</v>
      </c>
      <c r="B191" s="17" t="n">
        <v>2508.29129129129</v>
      </c>
      <c r="C191" s="17" t="n">
        <v>3057.32516339869</v>
      </c>
      <c r="D191" s="17" t="n">
        <v>2909.15853658537</v>
      </c>
      <c r="E191" s="17" t="n">
        <v>2430.67708333333</v>
      </c>
      <c r="F191" s="17" t="n">
        <v>1953.96103896104</v>
      </c>
      <c r="G191" s="17" t="n">
        <v>3131.74166666667</v>
      </c>
      <c r="H191" s="17" t="n">
        <v>62.4935897435897</v>
      </c>
      <c r="I191" s="17" t="n">
        <v>6138.75</v>
      </c>
      <c r="J191" s="17" t="n">
        <v>457.193487789606</v>
      </c>
      <c r="K191" s="17" t="n">
        <v>13949.2108843537</v>
      </c>
      <c r="L191" s="17" t="n">
        <v>2083.81944444444</v>
      </c>
      <c r="M191" s="17" t="n">
        <v>2191.875</v>
      </c>
      <c r="N191" s="17" t="n">
        <v>3745.10810810811</v>
      </c>
      <c r="O191" s="25" t="str">
        <f aca="false">+A191</f>
        <v>  כפר קאסם</v>
      </c>
    </row>
    <row r="192" s="15" customFormat="true" ht="20.1" hidden="false" customHeight="true" outlineLevel="0" collapsed="false">
      <c r="A192" s="22" t="s">
        <v>191</v>
      </c>
      <c r="B192" s="17" t="n">
        <v>2371.4162962963</v>
      </c>
      <c r="C192" s="17" t="n">
        <v>2932.62469135803</v>
      </c>
      <c r="D192" s="17" t="n">
        <v>2468.96774193548</v>
      </c>
      <c r="E192" s="17" t="n">
        <v>2299.11428571429</v>
      </c>
      <c r="F192" s="17" t="n">
        <v>1975.7397260274</v>
      </c>
      <c r="G192" s="17" t="n">
        <v>2839.03488372093</v>
      </c>
      <c r="H192" s="17" t="n">
        <v>73.2824074074074</v>
      </c>
      <c r="I192" s="17" t="n">
        <v>808</v>
      </c>
      <c r="J192" s="17" t="n">
        <v>426.830275229358</v>
      </c>
      <c r="K192" s="17" t="n">
        <v>16618.8700564972</v>
      </c>
      <c r="L192" s="17" t="n">
        <v>2122.16</v>
      </c>
      <c r="M192" s="17" t="n">
        <v>2071.93181818182</v>
      </c>
      <c r="N192" s="17" t="n">
        <v>3197.04301075269</v>
      </c>
      <c r="O192" s="25" t="str">
        <f aca="false">+A192</f>
        <v>  כפר קרע</v>
      </c>
    </row>
    <row r="193" s="15" customFormat="true" ht="20.1" hidden="false" customHeight="true" outlineLevel="0" collapsed="false">
      <c r="A193" s="22" t="s">
        <v>192</v>
      </c>
      <c r="B193" s="17" t="n">
        <v>2392.11708482676</v>
      </c>
      <c r="C193" s="17" t="n">
        <v>3063.62547528517</v>
      </c>
      <c r="D193" s="17" t="n">
        <v>2802.64383561644</v>
      </c>
      <c r="E193" s="17" t="n">
        <v>2174.14130434783</v>
      </c>
      <c r="F193" s="17" t="n">
        <v>1925.94805194805</v>
      </c>
      <c r="G193" s="17" t="n">
        <v>2735.06796116505</v>
      </c>
      <c r="H193" s="17" t="n">
        <v>35.0555555555556</v>
      </c>
      <c r="I193" s="17" t="n">
        <v>2974.1</v>
      </c>
      <c r="J193" s="17" t="n">
        <v>455.053575699593</v>
      </c>
      <c r="K193" s="17" t="n">
        <v>13622.4324324324</v>
      </c>
      <c r="L193" s="17" t="n">
        <v>1730.97058823529</v>
      </c>
      <c r="M193" s="17" t="n">
        <v>2076.43392857143</v>
      </c>
      <c r="N193" s="17" t="n">
        <v>3216.20792079208</v>
      </c>
      <c r="O193" s="25" t="str">
        <f aca="false">+A193</f>
        <v>  מג'ד אל-כרום</v>
      </c>
    </row>
    <row r="194" s="15" customFormat="true" ht="20.1" hidden="false" customHeight="true" outlineLevel="0" collapsed="false">
      <c r="A194" s="22" t="s">
        <v>193</v>
      </c>
      <c r="B194" s="17" t="n">
        <v>2382.87892898719</v>
      </c>
      <c r="C194" s="17" t="n">
        <v>2998.81090909091</v>
      </c>
      <c r="D194" s="17" t="n">
        <v>2885.83064516129</v>
      </c>
      <c r="E194" s="17" t="n">
        <v>2117.83620689655</v>
      </c>
      <c r="F194" s="17" t="n">
        <v>1985.90816326531</v>
      </c>
      <c r="G194" s="17" t="n">
        <v>2655.77272727273</v>
      </c>
      <c r="H194" s="17" t="n">
        <v>45.6309523809524</v>
      </c>
      <c r="I194" s="17" t="n">
        <v>3005.26923076923</v>
      </c>
      <c r="J194" s="17" t="n">
        <v>402.954870837224</v>
      </c>
      <c r="K194" s="17" t="n">
        <v>13034.1739130435</v>
      </c>
      <c r="L194" s="17" t="n">
        <v>2071.05882352941</v>
      </c>
      <c r="M194" s="17" t="n">
        <v>1886.17940552017</v>
      </c>
      <c r="N194" s="17" t="n">
        <v>3056.23364485981</v>
      </c>
      <c r="O194" s="25" t="str">
        <f aca="false">+A194</f>
        <v>  מגאר</v>
      </c>
    </row>
    <row r="195" s="15" customFormat="true" ht="20.1" hidden="false" customHeight="true" outlineLevel="0" collapsed="false">
      <c r="A195" s="22" t="s">
        <v>194</v>
      </c>
      <c r="B195" s="17" t="n">
        <v>2366.52577319588</v>
      </c>
      <c r="C195" s="17" t="n">
        <v>2840.87898089172</v>
      </c>
      <c r="D195" s="17" t="n">
        <v>2620.53488372093</v>
      </c>
      <c r="E195" s="17" t="n">
        <v>1991.1746031746</v>
      </c>
      <c r="F195" s="17" t="n">
        <v>2199.27272727273</v>
      </c>
      <c r="G195" s="17" t="n">
        <v>2582.90666666667</v>
      </c>
      <c r="H195" s="17" t="n">
        <v>71.15</v>
      </c>
      <c r="I195" s="17" t="n">
        <v>4823</v>
      </c>
      <c r="J195" s="17" t="n">
        <v>478.760782347041</v>
      </c>
      <c r="K195" s="17" t="n">
        <v>14436.265060241</v>
      </c>
      <c r="L195" s="17" t="n">
        <v>2064.69230769231</v>
      </c>
      <c r="M195" s="17" t="n">
        <v>2015.7697228145</v>
      </c>
      <c r="N195" s="17" t="n">
        <v>3020.13924050633</v>
      </c>
      <c r="O195" s="25" t="str">
        <f aca="false">+A195</f>
        <v>  מעלה עירון</v>
      </c>
    </row>
    <row r="196" s="15" customFormat="true" ht="20.1" hidden="false" customHeight="true" outlineLevel="0" collapsed="false">
      <c r="A196" s="22" t="s">
        <v>195</v>
      </c>
      <c r="B196" s="17" t="n">
        <v>2426.10989010989</v>
      </c>
      <c r="C196" s="17" t="n">
        <v>2904.40502793296</v>
      </c>
      <c r="D196" s="17" t="n">
        <v>3565.20833333333</v>
      </c>
      <c r="E196" s="17" t="n">
        <v>2417.77647058824</v>
      </c>
      <c r="F196" s="17" t="n">
        <v>2030.06779661017</v>
      </c>
      <c r="G196" s="17" t="n">
        <v>2721</v>
      </c>
      <c r="H196" s="17" t="n">
        <v>34.9469696969697</v>
      </c>
      <c r="I196" s="17" t="n">
        <v>0</v>
      </c>
      <c r="J196" s="17" t="n">
        <v>511.028891509434</v>
      </c>
      <c r="K196" s="17" t="n">
        <v>11961.8857142857</v>
      </c>
      <c r="L196" s="17" t="n">
        <v>2169.3</v>
      </c>
      <c r="M196" s="17" t="n">
        <v>2068.46850393701</v>
      </c>
      <c r="N196" s="17" t="n">
        <v>3069.55555555556</v>
      </c>
      <c r="O196" s="25" t="str">
        <f aca="false">+A196</f>
        <v>  נחף</v>
      </c>
    </row>
    <row r="197" s="15" customFormat="true" ht="20.1" hidden="false" customHeight="true" outlineLevel="0" collapsed="false">
      <c r="A197" s="22" t="s">
        <v>196</v>
      </c>
      <c r="B197" s="17" t="n">
        <v>2546.46321525886</v>
      </c>
      <c r="C197" s="17" t="n">
        <v>2922.52586206897</v>
      </c>
      <c r="D197" s="17" t="n">
        <v>2223.56097560976</v>
      </c>
      <c r="E197" s="17" t="n">
        <v>2198.2</v>
      </c>
      <c r="F197" s="17" t="n">
        <v>1996.32432432432</v>
      </c>
      <c r="G197" s="17" t="n">
        <v>2596.66666666667</v>
      </c>
      <c r="H197" s="17" t="n">
        <v>72.3106060606061</v>
      </c>
      <c r="I197" s="17" t="n">
        <v>3659</v>
      </c>
      <c r="J197" s="17" t="n">
        <v>460.594549499444</v>
      </c>
      <c r="K197" s="17" t="n">
        <v>14052.2876712329</v>
      </c>
      <c r="L197" s="17" t="n">
        <v>2146</v>
      </c>
      <c r="M197" s="17" t="n">
        <v>1984.60130718954</v>
      </c>
      <c r="N197" s="17" t="n">
        <v>2864.15789473684</v>
      </c>
      <c r="O197" s="25" t="str">
        <f aca="false">+A197</f>
        <v>  עין מאהל</v>
      </c>
    </row>
    <row r="198" s="15" customFormat="true" ht="20.1" hidden="false" customHeight="true" outlineLevel="0" collapsed="false">
      <c r="A198" s="22" t="s">
        <v>197</v>
      </c>
      <c r="B198" s="17" t="n">
        <v>2272.75</v>
      </c>
      <c r="C198" s="17" t="n">
        <v>2972.51489361702</v>
      </c>
      <c r="D198" s="17" t="n">
        <v>2458.625</v>
      </c>
      <c r="E198" s="17" t="n">
        <v>2336.16666666667</v>
      </c>
      <c r="F198" s="17" t="n">
        <v>2052.03571428571</v>
      </c>
      <c r="G198" s="17" t="n">
        <v>2817.33333333333</v>
      </c>
      <c r="H198" s="17" t="n">
        <v>49.7121212121212</v>
      </c>
      <c r="I198" s="17" t="n">
        <v>0</v>
      </c>
      <c r="J198" s="17" t="n">
        <v>319.370114942529</v>
      </c>
      <c r="K198" s="17" t="n">
        <v>13374.7543859649</v>
      </c>
      <c r="L198" s="17" t="n">
        <v>2073.66666666667</v>
      </c>
      <c r="M198" s="17" t="n">
        <v>1829.58064516129</v>
      </c>
      <c r="N198" s="17" t="n">
        <v>3415.22077922078</v>
      </c>
      <c r="O198" s="25" t="str">
        <f aca="false">+A198</f>
        <v>  עספיא</v>
      </c>
    </row>
    <row r="199" s="15" customFormat="true" ht="20.1" hidden="false" customHeight="true" outlineLevel="0" collapsed="false">
      <c r="A199" s="22" t="s">
        <v>198</v>
      </c>
      <c r="B199" s="17" t="n">
        <v>3696.51207729469</v>
      </c>
      <c r="C199" s="17" t="n">
        <v>3137.23664122137</v>
      </c>
      <c r="D199" s="17" t="n">
        <v>2949.77272727273</v>
      </c>
      <c r="E199" s="17" t="n">
        <v>2354.05</v>
      </c>
      <c r="F199" s="17" t="n">
        <v>1931.97435897436</v>
      </c>
      <c r="G199" s="17" t="n">
        <v>2080.13636363636</v>
      </c>
      <c r="H199" s="17" t="n">
        <v>77.1041666666667</v>
      </c>
      <c r="I199" s="17" t="n">
        <v>9181.5</v>
      </c>
      <c r="J199" s="17" t="n">
        <v>810.390151515152</v>
      </c>
      <c r="K199" s="17" t="n">
        <v>12824.5689655172</v>
      </c>
      <c r="L199" s="17" t="n">
        <v>1386.85714285714</v>
      </c>
      <c r="M199" s="17" t="n">
        <v>2065.73067010309</v>
      </c>
      <c r="N199" s="17" t="n">
        <v>3205.58823529412</v>
      </c>
      <c r="O199" s="25" t="str">
        <f aca="false">+A199</f>
        <v>  ערערה-בנגב</v>
      </c>
    </row>
    <row r="200" s="15" customFormat="true" ht="20.1" hidden="false" customHeight="true" outlineLevel="0" collapsed="false">
      <c r="A200" s="22" t="s">
        <v>199</v>
      </c>
      <c r="B200" s="17" t="n">
        <v>2382.9840546697</v>
      </c>
      <c r="C200" s="17" t="n">
        <v>2869.13961038961</v>
      </c>
      <c r="D200" s="17" t="n">
        <v>2616.26829268293</v>
      </c>
      <c r="E200" s="17" t="n">
        <v>2092.35294117647</v>
      </c>
      <c r="F200" s="17" t="n">
        <v>1768.66666666667</v>
      </c>
      <c r="G200" s="17" t="n">
        <v>2420.42424242424</v>
      </c>
      <c r="H200" s="17" t="n">
        <v>42.8148148148148</v>
      </c>
      <c r="I200" s="17" t="n">
        <v>0</v>
      </c>
      <c r="J200" s="17" t="n">
        <v>409.063456090652</v>
      </c>
      <c r="K200" s="17" t="n">
        <v>12694.0294117647</v>
      </c>
      <c r="L200" s="17" t="n">
        <v>2039.46428571429</v>
      </c>
      <c r="M200" s="17" t="n">
        <v>2147.4183006536</v>
      </c>
      <c r="N200" s="17" t="n">
        <v>3511.59782608696</v>
      </c>
      <c r="O200" s="25" t="str">
        <f aca="false">+A200</f>
        <v>  פוריידיס</v>
      </c>
    </row>
    <row r="201" s="15" customFormat="true" ht="20.1" hidden="false" customHeight="true" outlineLevel="0" collapsed="false">
      <c r="A201" s="22" t="s">
        <v>200</v>
      </c>
      <c r="B201" s="17" t="n">
        <v>2524.06567164179</v>
      </c>
      <c r="C201" s="17" t="n">
        <v>2978.4204851752</v>
      </c>
      <c r="D201" s="17" t="n">
        <v>2727.20168067227</v>
      </c>
      <c r="E201" s="17" t="n">
        <v>2165.20987654321</v>
      </c>
      <c r="F201" s="17" t="n">
        <v>2159.7625</v>
      </c>
      <c r="G201" s="17" t="n">
        <v>2386.69791666667</v>
      </c>
      <c r="H201" s="17" t="n">
        <v>58.7045454545455</v>
      </c>
      <c r="I201" s="17" t="n">
        <v>4838.5</v>
      </c>
      <c r="J201" s="17" t="n">
        <v>481.577384923282</v>
      </c>
      <c r="K201" s="17" t="n">
        <v>11549.7541899441</v>
      </c>
      <c r="L201" s="17" t="n">
        <v>2022.92307692308</v>
      </c>
      <c r="M201" s="17" t="n">
        <v>2067.78487394958</v>
      </c>
      <c r="N201" s="17" t="n">
        <v>3057.81632653061</v>
      </c>
      <c r="O201" s="25" t="str">
        <f aca="false">+A201</f>
        <v>  קלנסווה</v>
      </c>
    </row>
    <row r="202" s="15" customFormat="true" ht="20.1" hidden="false" customHeight="true" outlineLevel="0" collapsed="false">
      <c r="A202" s="22" t="s">
        <v>201</v>
      </c>
      <c r="B202" s="17" t="n">
        <v>2407.17338003503</v>
      </c>
      <c r="C202" s="17" t="n">
        <v>2818.67475728155</v>
      </c>
      <c r="D202" s="17" t="n">
        <v>2762.52727272727</v>
      </c>
      <c r="E202" s="17" t="n">
        <v>2111.68852459016</v>
      </c>
      <c r="F202" s="17" t="n">
        <v>2178.80952380952</v>
      </c>
      <c r="G202" s="17" t="n">
        <v>2687.07865168539</v>
      </c>
      <c r="H202" s="17" t="n">
        <v>62.9125</v>
      </c>
      <c r="I202" s="17" t="n">
        <v>0</v>
      </c>
      <c r="J202" s="17" t="n">
        <v>440.372093023256</v>
      </c>
      <c r="K202" s="17" t="n">
        <v>12779.8474576271</v>
      </c>
      <c r="L202" s="17" t="n">
        <v>2135.55555555556</v>
      </c>
      <c r="M202" s="17" t="n">
        <v>1957.22751322751</v>
      </c>
      <c r="N202" s="17" t="n">
        <v>3180.34939759036</v>
      </c>
      <c r="O202" s="25" t="str">
        <f aca="false">+A202</f>
        <v>  ריינה</v>
      </c>
    </row>
    <row r="203" s="15" customFormat="true" ht="20.1" hidden="false" customHeight="true" outlineLevel="0" collapsed="false">
      <c r="A203" s="22" t="s">
        <v>202</v>
      </c>
      <c r="B203" s="17" t="n">
        <v>3459.08150470219</v>
      </c>
      <c r="C203" s="17" t="n">
        <v>3135.775</v>
      </c>
      <c r="D203" s="17" t="n">
        <v>2739.17647058824</v>
      </c>
      <c r="E203" s="17" t="n">
        <v>2474.71034482759</v>
      </c>
      <c r="F203" s="17" t="n">
        <v>2058.98461538462</v>
      </c>
      <c r="G203" s="17" t="n">
        <v>2745.0625</v>
      </c>
      <c r="H203" s="17" t="n">
        <v>56.3</v>
      </c>
      <c r="I203" s="17" t="n">
        <v>2153.4</v>
      </c>
      <c r="J203" s="17" t="n">
        <v>743.3</v>
      </c>
      <c r="K203" s="17" t="n">
        <v>13541.7065217391</v>
      </c>
      <c r="L203" s="17" t="n">
        <v>1258.53125</v>
      </c>
      <c r="M203" s="17" t="n">
        <v>2253.72198731501</v>
      </c>
      <c r="N203" s="17" t="n">
        <v>3102.34375</v>
      </c>
      <c r="O203" s="25" t="str">
        <f aca="false">+A203</f>
        <v>  תל שבע</v>
      </c>
    </row>
    <row r="204" s="14" customFormat="true" ht="20.1" hidden="false" customHeight="true" outlineLevel="0" collapsed="false">
      <c r="A204" s="23" t="s">
        <v>98</v>
      </c>
      <c r="B204" s="13" t="n">
        <v>2452.33387847528</v>
      </c>
      <c r="C204" s="13" t="n">
        <v>2900.69683342702</v>
      </c>
      <c r="D204" s="13" t="n">
        <v>2731.19102416571</v>
      </c>
      <c r="E204" s="13" t="n">
        <v>2277.95820895522</v>
      </c>
      <c r="F204" s="13" t="n">
        <v>2014.89155107188</v>
      </c>
      <c r="G204" s="13" t="n">
        <v>2673.4546460177</v>
      </c>
      <c r="H204" s="13" t="n">
        <v>53.3786549707602</v>
      </c>
      <c r="I204" s="13" t="n">
        <v>4123.36206896552</v>
      </c>
      <c r="J204" s="13" t="n">
        <v>450.278835941372</v>
      </c>
      <c r="K204" s="13" t="n">
        <v>13831.9008264463</v>
      </c>
      <c r="L204" s="13" t="n">
        <v>1846.94827586207</v>
      </c>
      <c r="M204" s="13" t="n">
        <v>2042.38848920863</v>
      </c>
      <c r="N204" s="13" t="n">
        <v>3125.73916967509</v>
      </c>
      <c r="O204" s="24" t="str">
        <f aca="false">+A204</f>
        <v>5,000 - 9,999</v>
      </c>
    </row>
    <row r="205" s="15" customFormat="true" ht="20.1" hidden="false" customHeight="true" outlineLevel="0" collapsed="false">
      <c r="A205" s="22" t="s">
        <v>203</v>
      </c>
      <c r="B205" s="17" t="n">
        <v>2438.78294573643</v>
      </c>
      <c r="C205" s="17" t="n">
        <v>2923.6803652968</v>
      </c>
      <c r="D205" s="17" t="n">
        <v>2398.33333333333</v>
      </c>
      <c r="E205" s="17" t="n">
        <v>2330.7</v>
      </c>
      <c r="F205" s="17" t="n">
        <v>1961.41666666667</v>
      </c>
      <c r="G205" s="17" t="n">
        <v>2771.25</v>
      </c>
      <c r="H205" s="17" t="n">
        <v>32.4666666666667</v>
      </c>
      <c r="I205" s="17" t="n">
        <v>5793.66666666667</v>
      </c>
      <c r="J205" s="17" t="n">
        <v>413.238043478261</v>
      </c>
      <c r="K205" s="17" t="n">
        <v>15315.5581395349</v>
      </c>
      <c r="L205" s="17" t="n">
        <v>2151.3</v>
      </c>
      <c r="M205" s="17" t="n">
        <v>1974.23308270677</v>
      </c>
      <c r="N205" s="17" t="n">
        <v>3829.91666666667</v>
      </c>
      <c r="O205" s="25" t="str">
        <f aca="false">+A205</f>
        <v>  אבו גוש</v>
      </c>
    </row>
    <row r="206" s="15" customFormat="true" ht="20.1" hidden="false" customHeight="true" outlineLevel="0" collapsed="false">
      <c r="A206" s="22" t="s">
        <v>204</v>
      </c>
      <c r="B206" s="17" t="n">
        <v>2672.47391304348</v>
      </c>
      <c r="C206" s="17" t="n">
        <v>3193.81481481482</v>
      </c>
      <c r="D206" s="17" t="n">
        <v>2339.35135135135</v>
      </c>
      <c r="E206" s="17" t="n">
        <v>2127.56896551724</v>
      </c>
      <c r="F206" s="17" t="n">
        <v>1764.57446808511</v>
      </c>
      <c r="G206" s="17" t="n">
        <v>3377.69090909091</v>
      </c>
      <c r="H206" s="17" t="n">
        <v>57.1923076923077</v>
      </c>
      <c r="I206" s="17" t="n">
        <v>8686</v>
      </c>
      <c r="J206" s="17" t="n">
        <v>472.805450416351</v>
      </c>
      <c r="K206" s="17" t="n">
        <v>13072.4857142857</v>
      </c>
      <c r="L206" s="17" t="n">
        <v>2224.76470588235</v>
      </c>
      <c r="M206" s="17" t="n">
        <v>2221.68989547038</v>
      </c>
      <c r="N206" s="17" t="n">
        <v>3170.68518518519</v>
      </c>
      <c r="O206" s="25" t="str">
        <f aca="false">+A206</f>
        <v>  בועיינה-נוג'ידאת</v>
      </c>
    </row>
    <row r="207" s="15" customFormat="true" ht="20.1" hidden="false" customHeight="true" outlineLevel="0" collapsed="false">
      <c r="A207" s="22" t="s">
        <v>205</v>
      </c>
      <c r="B207" s="17" t="n">
        <v>2336.22491349481</v>
      </c>
      <c r="C207" s="17" t="n">
        <v>3089.33561643836</v>
      </c>
      <c r="D207" s="17" t="n">
        <v>2031.54838709677</v>
      </c>
      <c r="E207" s="17" t="n">
        <v>2097.03333333333</v>
      </c>
      <c r="F207" s="17" t="n">
        <v>2281.86956521739</v>
      </c>
      <c r="G207" s="17" t="n">
        <v>2381.11764705882</v>
      </c>
      <c r="H207" s="17" t="n">
        <v>39.3125</v>
      </c>
      <c r="I207" s="17" t="n">
        <v>5100</v>
      </c>
      <c r="J207" s="17" t="n">
        <v>353.057232049948</v>
      </c>
      <c r="K207" s="17" t="n">
        <v>9088.79487179487</v>
      </c>
      <c r="L207" s="17" t="n">
        <v>1607.33333333333</v>
      </c>
      <c r="M207" s="17" t="n">
        <v>2016.47302904564</v>
      </c>
      <c r="N207" s="17" t="n">
        <v>2866.04651162791</v>
      </c>
      <c r="O207" s="25" t="str">
        <f aca="false">+A207</f>
        <v>  בוקעאתא</v>
      </c>
    </row>
    <row r="208" s="15" customFormat="true" ht="20.1" hidden="false" customHeight="true" outlineLevel="0" collapsed="false">
      <c r="A208" s="22" t="s">
        <v>206</v>
      </c>
      <c r="B208" s="17" t="n">
        <v>2785.33680555556</v>
      </c>
      <c r="C208" s="17" t="n">
        <v>2968.85877862595</v>
      </c>
      <c r="D208" s="17" t="n">
        <v>2931.84</v>
      </c>
      <c r="E208" s="17" t="n">
        <v>2339.28301886792</v>
      </c>
      <c r="F208" s="17" t="n">
        <v>1759.23684210526</v>
      </c>
      <c r="G208" s="17" t="n">
        <v>2748.08571428571</v>
      </c>
      <c r="H208" s="17" t="n">
        <v>48.4761904761905</v>
      </c>
      <c r="I208" s="17" t="n">
        <v>1751.66666666667</v>
      </c>
      <c r="J208" s="17" t="n">
        <v>441.121559633028</v>
      </c>
      <c r="K208" s="17" t="n">
        <v>11109.4821428571</v>
      </c>
      <c r="L208" s="17" t="n">
        <v>1705.53846153846</v>
      </c>
      <c r="M208" s="17" t="n">
        <v>2026.81027667984</v>
      </c>
      <c r="N208" s="17" t="n">
        <v>2989.5652173913</v>
      </c>
      <c r="O208" s="25" t="str">
        <f aca="false">+A208</f>
        <v>  ביר אל-מכסור</v>
      </c>
    </row>
    <row r="209" s="15" customFormat="true" ht="20.1" hidden="false" customHeight="true" outlineLevel="0" collapsed="false">
      <c r="A209" s="22" t="s">
        <v>207</v>
      </c>
      <c r="B209" s="17" t="n">
        <v>2534.69230769231</v>
      </c>
      <c r="C209" s="17" t="n">
        <v>2862.94117647059</v>
      </c>
      <c r="D209" s="17" t="n">
        <v>3147.3125</v>
      </c>
      <c r="E209" s="17" t="n">
        <v>1910.63043478261</v>
      </c>
      <c r="F209" s="17" t="n">
        <v>2405.29032258065</v>
      </c>
      <c r="G209" s="17" t="n">
        <v>2400.51724137931</v>
      </c>
      <c r="H209" s="17" t="n">
        <v>56.8690476190476</v>
      </c>
      <c r="I209" s="17" t="n">
        <v>6504</v>
      </c>
      <c r="J209" s="17" t="n">
        <v>502.141203703704</v>
      </c>
      <c r="K209" s="17" t="n">
        <v>13772.4193548387</v>
      </c>
      <c r="L209" s="17" t="n">
        <v>2144.71428571429</v>
      </c>
      <c r="M209" s="17" t="n">
        <v>2250.82065217391</v>
      </c>
      <c r="N209" s="17" t="n">
        <v>2819.87272727273</v>
      </c>
      <c r="O209" s="25" t="str">
        <f aca="false">+A209</f>
        <v>  בסמ"ה</v>
      </c>
    </row>
    <row r="210" s="15" customFormat="true" ht="20.1" hidden="false" customHeight="true" outlineLevel="0" collapsed="false">
      <c r="A210" s="22" t="s">
        <v>208</v>
      </c>
      <c r="B210" s="17" t="n">
        <v>2415.40067340067</v>
      </c>
      <c r="C210" s="17" t="n">
        <v>2936.63783783784</v>
      </c>
      <c r="D210" s="17" t="n">
        <v>2622.76470588235</v>
      </c>
      <c r="E210" s="17" t="n">
        <v>2167.69444444444</v>
      </c>
      <c r="F210" s="17" t="n">
        <v>2081.77777777778</v>
      </c>
      <c r="G210" s="17" t="n">
        <v>2054.83870967742</v>
      </c>
      <c r="H210" s="17" t="n">
        <v>48.0555555555556</v>
      </c>
      <c r="I210" s="17" t="n">
        <v>1161</v>
      </c>
      <c r="J210" s="17" t="n">
        <v>457.591836734694</v>
      </c>
      <c r="K210" s="17" t="n">
        <v>14714.14</v>
      </c>
      <c r="L210" s="17" t="n">
        <v>2269.66666666667</v>
      </c>
      <c r="M210" s="17" t="n">
        <v>1993.25</v>
      </c>
      <c r="N210" s="17" t="n">
        <v>3465.69696969697</v>
      </c>
      <c r="O210" s="25" t="str">
        <f aca="false">+A210</f>
        <v>  בסמת טבעון</v>
      </c>
    </row>
    <row r="211" s="15" customFormat="true" ht="20.1" hidden="false" customHeight="true" outlineLevel="0" collapsed="false">
      <c r="A211" s="22" t="s">
        <v>209</v>
      </c>
      <c r="B211" s="17" t="n">
        <v>2556.96407185629</v>
      </c>
      <c r="C211" s="17" t="n">
        <v>3175.52941176471</v>
      </c>
      <c r="D211" s="17" t="n">
        <v>3023.625</v>
      </c>
      <c r="E211" s="17" t="n">
        <v>2514.58333333333</v>
      </c>
      <c r="F211" s="17" t="n">
        <v>2299.65384615385</v>
      </c>
      <c r="G211" s="17" t="n">
        <v>2368.5652173913</v>
      </c>
      <c r="H211" s="17" t="n">
        <v>46.5833333333333</v>
      </c>
      <c r="I211" s="17" t="n">
        <v>0</v>
      </c>
      <c r="J211" s="17" t="n">
        <v>435.25</v>
      </c>
      <c r="K211" s="17" t="n">
        <v>10925.8333333333</v>
      </c>
      <c r="L211" s="17" t="n">
        <v>2031</v>
      </c>
      <c r="M211" s="17" t="n">
        <v>2085.20952380952</v>
      </c>
      <c r="N211" s="17" t="n">
        <v>2621.69230769231</v>
      </c>
      <c r="O211" s="25" t="str">
        <f aca="false">+A211</f>
        <v>  בענה</v>
      </c>
    </row>
    <row r="212" s="15" customFormat="true" ht="20.1" hidden="false" customHeight="true" outlineLevel="0" collapsed="false">
      <c r="A212" s="22" t="s">
        <v>210</v>
      </c>
      <c r="B212" s="17" t="n">
        <v>2218.92079207921</v>
      </c>
      <c r="C212" s="17" t="n">
        <v>2696.47204968944</v>
      </c>
      <c r="D212" s="17" t="n">
        <v>3076.20689655172</v>
      </c>
      <c r="E212" s="17" t="n">
        <v>2170.47058823529</v>
      </c>
      <c r="F212" s="17" t="n">
        <v>2117.34615384615</v>
      </c>
      <c r="G212" s="17" t="n">
        <v>2725.59259259259</v>
      </c>
      <c r="H212" s="17" t="n">
        <v>32.3833333333333</v>
      </c>
      <c r="I212" s="17" t="n">
        <v>0</v>
      </c>
      <c r="J212" s="17" t="n">
        <v>369.040792540793</v>
      </c>
      <c r="K212" s="17" t="n">
        <v>12227</v>
      </c>
      <c r="L212" s="17" t="n">
        <v>2148.75</v>
      </c>
      <c r="M212" s="17" t="n">
        <v>1777.59047619048</v>
      </c>
      <c r="N212" s="17" t="n">
        <v>2608.06818181818</v>
      </c>
      <c r="O212" s="25" t="str">
        <f aca="false">+A212</f>
        <v>  ג'ולס</v>
      </c>
    </row>
    <row r="213" s="15" customFormat="true" ht="20.1" hidden="false" customHeight="true" outlineLevel="0" collapsed="false">
      <c r="A213" s="22" t="s">
        <v>211</v>
      </c>
      <c r="B213" s="17" t="n">
        <v>2435.87878787879</v>
      </c>
      <c r="C213" s="17" t="n">
        <v>2782.72413793103</v>
      </c>
      <c r="D213" s="17" t="n">
        <v>2511.5625</v>
      </c>
      <c r="E213" s="17" t="n">
        <v>2294.59615384615</v>
      </c>
      <c r="F213" s="17" t="n">
        <v>2143.63333333333</v>
      </c>
      <c r="G213" s="17" t="n">
        <v>2652.28571428571</v>
      </c>
      <c r="H213" s="17" t="n">
        <v>64.5</v>
      </c>
      <c r="I213" s="17" t="n">
        <v>6268</v>
      </c>
      <c r="J213" s="17" t="n">
        <v>470.277126099707</v>
      </c>
      <c r="K213" s="17" t="n">
        <v>13225.0425531915</v>
      </c>
      <c r="L213" s="17" t="n">
        <v>2484.72727272727</v>
      </c>
      <c r="M213" s="17" t="n">
        <v>1847.87878787879</v>
      </c>
      <c r="N213" s="17" t="n">
        <v>3441.58333333333</v>
      </c>
      <c r="O213" s="25" t="str">
        <f aca="false">+A213</f>
        <v>  ג'לג'וליה</v>
      </c>
    </row>
    <row r="214" s="15" customFormat="true" ht="20.1" hidden="false" customHeight="true" outlineLevel="0" collapsed="false">
      <c r="A214" s="22" t="s">
        <v>212</v>
      </c>
      <c r="B214" s="17" t="n">
        <v>2419.03240740741</v>
      </c>
      <c r="C214" s="17" t="n">
        <v>2974.15476190476</v>
      </c>
      <c r="D214" s="17" t="n">
        <v>2204.67741935484</v>
      </c>
      <c r="E214" s="17" t="n">
        <v>2174.09677419355</v>
      </c>
      <c r="F214" s="17" t="n">
        <v>1708.89285714286</v>
      </c>
      <c r="G214" s="17" t="n">
        <v>2877.02325581395</v>
      </c>
      <c r="H214" s="17" t="n">
        <v>44.7916666666667</v>
      </c>
      <c r="I214" s="17" t="n">
        <v>8082</v>
      </c>
      <c r="J214" s="17" t="n">
        <v>420.718055555556</v>
      </c>
      <c r="K214" s="17" t="n">
        <v>14735.5657894737</v>
      </c>
      <c r="L214" s="17" t="n">
        <v>2109.25</v>
      </c>
      <c r="M214" s="17" t="n">
        <v>1995.37</v>
      </c>
      <c r="N214" s="17" t="n">
        <v>3094.52542372881</v>
      </c>
      <c r="O214" s="25" t="str">
        <f aca="false">+A214</f>
        <v>  דבורייה</v>
      </c>
    </row>
    <row r="215" s="15" customFormat="true" ht="20.1" hidden="false" customHeight="true" outlineLevel="0" collapsed="false">
      <c r="A215" s="22" t="s">
        <v>213</v>
      </c>
      <c r="B215" s="17" t="n">
        <v>2484.45346062053</v>
      </c>
      <c r="C215" s="17" t="n">
        <v>2947.93918918919</v>
      </c>
      <c r="D215" s="17" t="n">
        <v>2726.74074074074</v>
      </c>
      <c r="E215" s="17" t="n">
        <v>2493.51428571429</v>
      </c>
      <c r="F215" s="17" t="n">
        <v>2046.87878787879</v>
      </c>
      <c r="G215" s="17" t="n">
        <v>2676.27397260274</v>
      </c>
      <c r="H215" s="17" t="n">
        <v>56.280303030303</v>
      </c>
      <c r="I215" s="17" t="n">
        <v>2380.66666666667</v>
      </c>
      <c r="J215" s="17" t="n">
        <v>393.21875</v>
      </c>
      <c r="K215" s="17" t="n">
        <v>14115.1666666667</v>
      </c>
      <c r="L215" s="17" t="n">
        <v>1580.4</v>
      </c>
      <c r="M215" s="17" t="n">
        <v>2079.58997050148</v>
      </c>
      <c r="N215" s="17" t="n">
        <v>3299.41772151899</v>
      </c>
      <c r="O215" s="25" t="str">
        <f aca="false">+A215</f>
        <v>  דייר חנא</v>
      </c>
    </row>
    <row r="216" s="15" customFormat="true" ht="20.1" hidden="false" customHeight="true" outlineLevel="0" collapsed="false">
      <c r="A216" s="22" t="s">
        <v>214</v>
      </c>
      <c r="B216" s="17" t="n">
        <v>2248.25461254613</v>
      </c>
      <c r="C216" s="17" t="n">
        <v>2813.216</v>
      </c>
      <c r="D216" s="17" t="n">
        <v>3003.36842105263</v>
      </c>
      <c r="E216" s="17" t="n">
        <v>2159.83333333333</v>
      </c>
      <c r="F216" s="17" t="n">
        <v>2117.17647058824</v>
      </c>
      <c r="G216" s="17" t="n">
        <v>2728.45833333333</v>
      </c>
      <c r="H216" s="17" t="n">
        <v>70.7222222222222</v>
      </c>
      <c r="I216" s="17" t="n">
        <v>1480</v>
      </c>
      <c r="J216" s="17" t="n">
        <v>446.390011890606</v>
      </c>
      <c r="K216" s="17" t="n">
        <v>13017.9411764706</v>
      </c>
      <c r="L216" s="17" t="n">
        <v>2236.5</v>
      </c>
      <c r="M216" s="17" t="n">
        <v>2047.37755102041</v>
      </c>
      <c r="N216" s="17" t="n">
        <v>3459.80952380952</v>
      </c>
      <c r="O216" s="25" t="str">
        <f aca="false">+A216</f>
        <v>  זמר</v>
      </c>
    </row>
    <row r="217" s="15" customFormat="true" ht="20.1" hidden="false" customHeight="true" outlineLevel="0" collapsed="false">
      <c r="A217" s="22" t="s">
        <v>215</v>
      </c>
      <c r="B217" s="17" t="n">
        <v>2571.47963800905</v>
      </c>
      <c r="C217" s="17" t="n">
        <v>2790.44171779141</v>
      </c>
      <c r="D217" s="17" t="n">
        <v>2880.61904761905</v>
      </c>
      <c r="E217" s="17" t="n">
        <v>2356.89655172414</v>
      </c>
      <c r="F217" s="17" t="n">
        <v>2226.26666666667</v>
      </c>
      <c r="G217" s="17" t="n">
        <v>2196.33333333333</v>
      </c>
      <c r="H217" s="17" t="n">
        <v>44.4166666666667</v>
      </c>
      <c r="I217" s="17" t="n">
        <v>0</v>
      </c>
      <c r="J217" s="17" t="n">
        <v>472.462454212454</v>
      </c>
      <c r="K217" s="17" t="n">
        <v>12870.2765957447</v>
      </c>
      <c r="L217" s="17" t="n">
        <v>1814.8</v>
      </c>
      <c r="M217" s="17" t="n">
        <v>2029.21818181818</v>
      </c>
      <c r="N217" s="17" t="n">
        <v>3392.06060606061</v>
      </c>
      <c r="O217" s="25" t="str">
        <f aca="false">+A217</f>
        <v>  זרזיר</v>
      </c>
    </row>
    <row r="218" s="15" customFormat="true" ht="20.1" hidden="false" customHeight="true" outlineLevel="0" collapsed="false">
      <c r="A218" s="22" t="s">
        <v>216</v>
      </c>
      <c r="B218" s="17" t="n">
        <v>2344.92775665399</v>
      </c>
      <c r="C218" s="17" t="n">
        <v>2723.97916666667</v>
      </c>
      <c r="D218" s="17" t="n">
        <v>2177.60869565217</v>
      </c>
      <c r="E218" s="17" t="n">
        <v>2347.38095238095</v>
      </c>
      <c r="F218" s="17" t="n">
        <v>1916.5</v>
      </c>
      <c r="G218" s="17" t="n">
        <v>3150.73333333333</v>
      </c>
      <c r="H218" s="17" t="n">
        <v>40.9166666666667</v>
      </c>
      <c r="I218" s="17" t="n">
        <v>0</v>
      </c>
      <c r="J218" s="17" t="n">
        <v>375.589771490751</v>
      </c>
      <c r="K218" s="17" t="n">
        <v>13831.5853658537</v>
      </c>
      <c r="L218" s="17" t="n">
        <v>2239.4</v>
      </c>
      <c r="M218" s="17" t="n">
        <v>1648.50666666667</v>
      </c>
      <c r="N218" s="17" t="n">
        <v>3550.03571428571</v>
      </c>
      <c r="O218" s="25" t="str">
        <f aca="false">+A218</f>
        <v>  חורפיש</v>
      </c>
    </row>
    <row r="219" s="15" customFormat="true" ht="20.1" hidden="false" customHeight="true" outlineLevel="0" collapsed="false">
      <c r="A219" s="22" t="s">
        <v>217</v>
      </c>
      <c r="B219" s="17" t="n">
        <v>2612.11363636364</v>
      </c>
      <c r="C219" s="17" t="n">
        <v>2920.42592592593</v>
      </c>
      <c r="D219" s="17" t="n">
        <v>2881.6</v>
      </c>
      <c r="E219" s="17" t="n">
        <v>2065.07407407407</v>
      </c>
      <c r="F219" s="17" t="n">
        <v>2616.25714285714</v>
      </c>
      <c r="G219" s="17" t="n">
        <v>2220.05128205128</v>
      </c>
      <c r="H219" s="17" t="n">
        <v>35.5</v>
      </c>
      <c r="I219" s="17" t="n">
        <v>8713.66666666667</v>
      </c>
      <c r="J219" s="17" t="n">
        <v>463.062279670975</v>
      </c>
      <c r="K219" s="17" t="n">
        <v>11847.6346153846</v>
      </c>
      <c r="L219" s="17" t="n">
        <v>2422.4</v>
      </c>
      <c r="M219" s="17" t="n">
        <v>2178.60465116279</v>
      </c>
      <c r="N219" s="17" t="n">
        <v>2611.39344262295</v>
      </c>
      <c r="O219" s="25" t="str">
        <f aca="false">+A219</f>
        <v>  טובא-זנגרייה</v>
      </c>
    </row>
    <row r="220" s="15" customFormat="true" ht="20.1" hidden="false" customHeight="true" outlineLevel="0" collapsed="false">
      <c r="A220" s="22" t="s">
        <v>218</v>
      </c>
      <c r="B220" s="17" t="n">
        <v>2323.05418719212</v>
      </c>
      <c r="C220" s="17" t="n">
        <v>2495.27607361963</v>
      </c>
      <c r="D220" s="17" t="n">
        <v>3824.125</v>
      </c>
      <c r="E220" s="17" t="n">
        <v>2633.18421052632</v>
      </c>
      <c r="F220" s="17" t="n">
        <v>2065.67857142857</v>
      </c>
      <c r="G220" s="17" t="n">
        <v>3239.86111111111</v>
      </c>
      <c r="H220" s="17" t="n">
        <v>35.0416666666667</v>
      </c>
      <c r="I220" s="17" t="n">
        <v>3893</v>
      </c>
      <c r="J220" s="17" t="n">
        <v>415.24464487035</v>
      </c>
      <c r="K220" s="17" t="n">
        <v>12768.5581395349</v>
      </c>
      <c r="L220" s="17" t="n">
        <v>1999</v>
      </c>
      <c r="M220" s="17" t="n">
        <v>1623.83529411765</v>
      </c>
      <c r="N220" s="17" t="n">
        <v>3318.72972972973</v>
      </c>
      <c r="O220" s="25" t="str">
        <f aca="false">+A220</f>
        <v>  יאנוח-ג'ת</v>
      </c>
    </row>
    <row r="221" s="15" customFormat="true" ht="20.1" hidden="false" customHeight="true" outlineLevel="0" collapsed="false">
      <c r="A221" s="22" t="s">
        <v>219</v>
      </c>
      <c r="B221" s="17" t="n">
        <v>2218.78928571429</v>
      </c>
      <c r="C221" s="17" t="n">
        <v>2749.62231759657</v>
      </c>
      <c r="D221" s="17" t="n">
        <v>2787.90322580645</v>
      </c>
      <c r="E221" s="17" t="n">
        <v>2510.86842105263</v>
      </c>
      <c r="F221" s="17" t="n">
        <v>2146.8125</v>
      </c>
      <c r="G221" s="17" t="n">
        <v>3556.625</v>
      </c>
      <c r="H221" s="17" t="n">
        <v>38.7261904761905</v>
      </c>
      <c r="I221" s="17" t="n">
        <v>0</v>
      </c>
      <c r="J221" s="17" t="n">
        <v>443.14356846473</v>
      </c>
      <c r="K221" s="17" t="n">
        <v>11414.3787878788</v>
      </c>
      <c r="L221" s="17" t="n">
        <v>1369.375</v>
      </c>
      <c r="M221" s="17" t="n">
        <v>1545.66666666667</v>
      </c>
      <c r="N221" s="17" t="n">
        <v>3136.78571428571</v>
      </c>
      <c r="O221" s="25" t="str">
        <f aca="false">+A221</f>
        <v>  כסרא-סמיע</v>
      </c>
    </row>
    <row r="222" s="15" customFormat="true" ht="20.1" hidden="false" customHeight="true" outlineLevel="0" collapsed="false">
      <c r="A222" s="22" t="s">
        <v>220</v>
      </c>
      <c r="B222" s="17" t="n">
        <v>2289.81550387597</v>
      </c>
      <c r="C222" s="17" t="n">
        <v>2697.65</v>
      </c>
      <c r="D222" s="17" t="n">
        <v>2872.17948717949</v>
      </c>
      <c r="E222" s="17" t="n">
        <v>2230.22222222222</v>
      </c>
      <c r="F222" s="17" t="n">
        <v>1815.13793103448</v>
      </c>
      <c r="G222" s="17" t="n">
        <v>2531.31034482759</v>
      </c>
      <c r="H222" s="17" t="n">
        <v>42</v>
      </c>
      <c r="I222" s="17" t="n">
        <v>0</v>
      </c>
      <c r="J222" s="17" t="n">
        <v>358.756204379562</v>
      </c>
      <c r="K222" s="17" t="n">
        <v>15058.7042253521</v>
      </c>
      <c r="L222" s="17" t="n">
        <v>1943.21428571429</v>
      </c>
      <c r="M222" s="17" t="n">
        <v>2031.38571428571</v>
      </c>
      <c r="N222" s="17" t="n">
        <v>2915.6231884058</v>
      </c>
      <c r="O222" s="25" t="str">
        <f aca="false">+A222</f>
        <v>  כפר יאסיף</v>
      </c>
    </row>
    <row r="223" s="15" customFormat="true" ht="20.1" hidden="false" customHeight="true" outlineLevel="0" collapsed="false">
      <c r="A223" s="22" t="s">
        <v>221</v>
      </c>
      <c r="B223" s="17" t="n">
        <v>3270.26388888889</v>
      </c>
      <c r="C223" s="17" t="n">
        <v>3080.61016949153</v>
      </c>
      <c r="D223" s="17" t="n">
        <v>2662.30769230769</v>
      </c>
      <c r="E223" s="17" t="n">
        <v>2666.19402985075</v>
      </c>
      <c r="F223" s="17" t="n">
        <v>2246.30769230769</v>
      </c>
      <c r="G223" s="17" t="n">
        <v>2256.91666666667</v>
      </c>
      <c r="H223" s="17" t="n">
        <v>83.8611111111111</v>
      </c>
      <c r="I223" s="17" t="n">
        <v>0</v>
      </c>
      <c r="J223" s="17" t="n">
        <v>716.397569444445</v>
      </c>
      <c r="K223" s="17" t="n">
        <v>16431.2933333333</v>
      </c>
      <c r="L223" s="17" t="n">
        <v>888.263157894737</v>
      </c>
      <c r="M223" s="17" t="n">
        <v>2227.4509202454</v>
      </c>
      <c r="N223" s="17" t="n">
        <v>2907.4375</v>
      </c>
      <c r="O223" s="25" t="str">
        <f aca="false">+A223</f>
        <v>  לקיה</v>
      </c>
    </row>
    <row r="224" s="15" customFormat="true" ht="20.1" hidden="false" customHeight="true" outlineLevel="0" collapsed="false">
      <c r="A224" s="22" t="s">
        <v>222</v>
      </c>
      <c r="B224" s="17" t="n">
        <v>2366.12449799197</v>
      </c>
      <c r="C224" s="17" t="n">
        <v>2972.603125</v>
      </c>
      <c r="D224" s="17" t="n">
        <v>2782.61428571429</v>
      </c>
      <c r="E224" s="17" t="n">
        <v>1884.07142857143</v>
      </c>
      <c r="F224" s="17" t="n">
        <v>2122.23404255319</v>
      </c>
      <c r="G224" s="17" t="n">
        <v>2224.66666666667</v>
      </c>
      <c r="H224" s="17" t="n">
        <v>59.9</v>
      </c>
      <c r="I224" s="17" t="n">
        <v>4436.63636363636</v>
      </c>
      <c r="J224" s="17" t="n">
        <v>345.793213828425</v>
      </c>
      <c r="K224" s="17" t="n">
        <v>13236.0338983051</v>
      </c>
      <c r="L224" s="17" t="n">
        <v>1622.71428571429</v>
      </c>
      <c r="M224" s="17" t="n">
        <v>1948.46779661017</v>
      </c>
      <c r="N224" s="17" t="n">
        <v>3509.6</v>
      </c>
      <c r="O224" s="25" t="str">
        <f aca="false">+A224</f>
        <v>  מג'דל שמס</v>
      </c>
    </row>
    <row r="225" s="15" customFormat="true" ht="20.1" hidden="false" customHeight="true" outlineLevel="0" collapsed="false">
      <c r="A225" s="22" t="s">
        <v>223</v>
      </c>
      <c r="B225" s="17" t="n">
        <v>2501.91481481481</v>
      </c>
      <c r="C225" s="17" t="n">
        <v>3019.12621359223</v>
      </c>
      <c r="D225" s="17" t="n">
        <v>3020.65909090909</v>
      </c>
      <c r="E225" s="17" t="n">
        <v>2493.43859649123</v>
      </c>
      <c r="F225" s="17" t="n">
        <v>2218.88461538462</v>
      </c>
      <c r="G225" s="17" t="n">
        <v>2568.56818181818</v>
      </c>
      <c r="H225" s="17" t="n">
        <v>68.0119047619048</v>
      </c>
      <c r="I225" s="17" t="n">
        <v>4491.66666666667</v>
      </c>
      <c r="J225" s="17" t="n">
        <v>541.931608133087</v>
      </c>
      <c r="K225" s="17" t="n">
        <v>14402.4166666667</v>
      </c>
      <c r="L225" s="17" t="n">
        <v>2036</v>
      </c>
      <c r="M225" s="17" t="n">
        <v>1872.33333333333</v>
      </c>
      <c r="N225" s="17" t="n">
        <v>2949.95</v>
      </c>
      <c r="O225" s="25" t="str">
        <f aca="false">+A225</f>
        <v>  משהד</v>
      </c>
    </row>
    <row r="226" s="15" customFormat="true" ht="20.1" hidden="false" customHeight="true" outlineLevel="0" collapsed="false">
      <c r="A226" s="22" t="s">
        <v>224</v>
      </c>
      <c r="B226" s="17" t="n">
        <v>2471.7523364486</v>
      </c>
      <c r="C226" s="17" t="n">
        <v>2952.44444444444</v>
      </c>
      <c r="D226" s="17" t="n">
        <v>2834.85714285714</v>
      </c>
      <c r="E226" s="17" t="n">
        <v>2115.65454545455</v>
      </c>
      <c r="F226" s="17" t="n">
        <v>2041.91891891892</v>
      </c>
      <c r="G226" s="17" t="n">
        <v>2513.65384615385</v>
      </c>
      <c r="H226" s="17" t="n">
        <v>92.6944444444444</v>
      </c>
      <c r="I226" s="17" t="n">
        <v>0</v>
      </c>
      <c r="J226" s="17" t="n">
        <v>503.350476190476</v>
      </c>
      <c r="K226" s="17" t="n">
        <v>11681</v>
      </c>
      <c r="L226" s="17" t="n">
        <v>1842.7</v>
      </c>
      <c r="M226" s="17" t="n">
        <v>1845.30666666667</v>
      </c>
      <c r="N226" s="17" t="n">
        <v>3659</v>
      </c>
      <c r="O226" s="25" t="str">
        <f aca="false">+A226</f>
        <v>  עילוט</v>
      </c>
    </row>
    <row r="227" s="15" customFormat="true" ht="20.1" hidden="false" customHeight="true" outlineLevel="0" collapsed="false">
      <c r="A227" s="22" t="s">
        <v>225</v>
      </c>
      <c r="B227" s="17" t="n">
        <v>2241.1349862259</v>
      </c>
      <c r="C227" s="17" t="n">
        <v>2670.39534883721</v>
      </c>
      <c r="D227" s="17" t="n">
        <v>2759.61904761905</v>
      </c>
      <c r="E227" s="17" t="n">
        <v>2041.2</v>
      </c>
      <c r="F227" s="17" t="n">
        <v>1672.61538461538</v>
      </c>
      <c r="G227" s="17" t="n">
        <v>3077.14814814815</v>
      </c>
      <c r="H227" s="17" t="n">
        <v>51.5833333333333</v>
      </c>
      <c r="I227" s="17" t="n">
        <v>308</v>
      </c>
      <c r="J227" s="17" t="n">
        <v>350.136363636364</v>
      </c>
      <c r="K227" s="17" t="n">
        <v>17042.6734693878</v>
      </c>
      <c r="L227" s="17" t="n">
        <v>1428.5</v>
      </c>
      <c r="M227" s="17" t="n">
        <v>2079.47540983607</v>
      </c>
      <c r="N227" s="17" t="n">
        <v>3633.03571428571</v>
      </c>
      <c r="O227" s="25" t="str">
        <f aca="false">+A227</f>
        <v>  פקיעין (בוקייעה)</v>
      </c>
    </row>
    <row r="228" s="15" customFormat="true" ht="20.1" hidden="false" customHeight="true" outlineLevel="0" collapsed="false">
      <c r="A228" s="22" t="s">
        <v>226</v>
      </c>
      <c r="B228" s="17" t="n">
        <v>2391.30659025788</v>
      </c>
      <c r="C228" s="17" t="n">
        <v>2836.36462093863</v>
      </c>
      <c r="D228" s="17" t="n">
        <v>2830.76744186047</v>
      </c>
      <c r="E228" s="17" t="n">
        <v>1794.85294117647</v>
      </c>
      <c r="F228" s="17" t="n">
        <v>1595.97058823529</v>
      </c>
      <c r="G228" s="17" t="n">
        <v>2728.71794871795</v>
      </c>
      <c r="H228" s="17" t="n">
        <v>48.3854166666667</v>
      </c>
      <c r="I228" s="17" t="n">
        <v>0</v>
      </c>
      <c r="J228" s="17" t="n">
        <v>400.831441048035</v>
      </c>
      <c r="K228" s="17" t="n">
        <v>16810.8846153846</v>
      </c>
      <c r="L228" s="17" t="n">
        <v>1757.88888888889</v>
      </c>
      <c r="M228" s="17" t="n">
        <v>2030.39759036145</v>
      </c>
      <c r="N228" s="17" t="n">
        <v>2859.58064516129</v>
      </c>
      <c r="O228" s="25" t="str">
        <f aca="false">+A228</f>
        <v>  ראמה</v>
      </c>
    </row>
    <row r="229" s="15" customFormat="true" ht="20.1" hidden="false" customHeight="true" outlineLevel="0" collapsed="false">
      <c r="A229" s="22" t="s">
        <v>227</v>
      </c>
      <c r="B229" s="17" t="n">
        <v>3222</v>
      </c>
      <c r="C229" s="17" t="n">
        <v>3015.125</v>
      </c>
      <c r="D229" s="17" t="n">
        <v>3097.07692307692</v>
      </c>
      <c r="E229" s="17" t="n">
        <v>2231.46153846154</v>
      </c>
      <c r="F229" s="17" t="n">
        <v>1787.44</v>
      </c>
      <c r="G229" s="17" t="n">
        <v>1753.8</v>
      </c>
      <c r="H229" s="17" t="n">
        <v>70.5</v>
      </c>
      <c r="I229" s="17" t="n">
        <v>0</v>
      </c>
      <c r="J229" s="17" t="n">
        <v>750.975738396625</v>
      </c>
      <c r="K229" s="17" t="n">
        <v>17423.1363636364</v>
      </c>
      <c r="L229" s="17" t="n">
        <v>1006.2380952381</v>
      </c>
      <c r="M229" s="17" t="n">
        <v>2230.65258215962</v>
      </c>
      <c r="N229" s="17" t="n">
        <v>2853.90909090909</v>
      </c>
      <c r="O229" s="25" t="str">
        <f aca="false">+A229</f>
        <v>  שגב-שלום</v>
      </c>
    </row>
    <row r="230" s="15" customFormat="true" ht="20.1" hidden="false" customHeight="true" outlineLevel="0" collapsed="false">
      <c r="A230" s="22" t="s">
        <v>228</v>
      </c>
      <c r="B230" s="17" t="n">
        <v>2618.94915254237</v>
      </c>
      <c r="C230" s="17" t="n">
        <v>3114.77083333333</v>
      </c>
      <c r="D230" s="17" t="n">
        <v>2169.96551724138</v>
      </c>
      <c r="E230" s="17" t="n">
        <v>2571.83333333333</v>
      </c>
      <c r="F230" s="17" t="n">
        <v>1457.36363636364</v>
      </c>
      <c r="G230" s="17" t="n">
        <v>2360.58333333333</v>
      </c>
      <c r="H230" s="17" t="n">
        <v>38.4166666666667</v>
      </c>
      <c r="I230" s="17" t="n">
        <v>0</v>
      </c>
      <c r="J230" s="17" t="n">
        <v>419.178096212897</v>
      </c>
      <c r="K230" s="17" t="n">
        <v>16644.9285714286</v>
      </c>
      <c r="L230" s="17" t="n">
        <v>1666.1</v>
      </c>
      <c r="M230" s="17" t="n">
        <v>2041.59246575342</v>
      </c>
      <c r="N230" s="17" t="n">
        <v>3520</v>
      </c>
      <c r="O230" s="25" t="str">
        <f aca="false">+A230</f>
        <v>  שעב</v>
      </c>
    </row>
    <row r="231" s="14" customFormat="true" ht="20.1" hidden="false" customHeight="true" outlineLevel="0" collapsed="false">
      <c r="A231" s="23" t="s">
        <v>124</v>
      </c>
      <c r="B231" s="13" t="n">
        <v>2419.13230590288</v>
      </c>
      <c r="C231" s="13" t="n">
        <v>2908.35220440882</v>
      </c>
      <c r="D231" s="13" t="n">
        <v>2756.73873873874</v>
      </c>
      <c r="E231" s="13" t="n">
        <v>2143.22661870504</v>
      </c>
      <c r="F231" s="13" t="n">
        <v>1965.35563380282</v>
      </c>
      <c r="G231" s="13" t="n">
        <v>2947.15596330275</v>
      </c>
      <c r="H231" s="13" t="n">
        <v>46.7083333333333</v>
      </c>
      <c r="I231" s="13" t="n">
        <v>3408.83333333333</v>
      </c>
      <c r="J231" s="13" t="n">
        <v>433.28106624853</v>
      </c>
      <c r="K231" s="13" t="n">
        <v>14670.24750499</v>
      </c>
      <c r="L231" s="13" t="n">
        <v>2017.54609929078</v>
      </c>
      <c r="M231" s="13" t="n">
        <v>1983.40977670489</v>
      </c>
      <c r="N231" s="13" t="n">
        <v>3147.94429708223</v>
      </c>
      <c r="O231" s="24" t="str">
        <f aca="false">+A231</f>
        <v>2,000 - 4,999</v>
      </c>
    </row>
    <row r="232" s="15" customFormat="true" ht="20.1" hidden="false" customHeight="true" outlineLevel="0" collapsed="false">
      <c r="A232" s="22" t="s">
        <v>229</v>
      </c>
      <c r="B232" s="17" t="n">
        <v>2568.89108910891</v>
      </c>
      <c r="C232" s="17" t="n">
        <v>3055.55714285714</v>
      </c>
      <c r="D232" s="17" t="n">
        <v>2211.25</v>
      </c>
      <c r="E232" s="17" t="n">
        <v>2133.78947368421</v>
      </c>
      <c r="F232" s="17" t="n">
        <v>1684.6</v>
      </c>
      <c r="G232" s="17" t="n">
        <v>2677</v>
      </c>
      <c r="H232" s="17" t="n">
        <v>45.7083333333333</v>
      </c>
      <c r="I232" s="17" t="n">
        <v>0</v>
      </c>
      <c r="J232" s="17" t="n">
        <v>475.710455764075</v>
      </c>
      <c r="K232" s="17" t="n">
        <v>16125.8</v>
      </c>
      <c r="L232" s="17" t="n">
        <v>2021.23076923077</v>
      </c>
      <c r="M232" s="17" t="n">
        <v>2079.68085106383</v>
      </c>
      <c r="N232" s="17" t="n">
        <v>3063.21052631579</v>
      </c>
      <c r="O232" s="25" t="str">
        <f aca="false">+A232</f>
        <v>  אבטין</v>
      </c>
    </row>
    <row r="233" s="15" customFormat="true" ht="20.1" hidden="false" customHeight="true" outlineLevel="0" collapsed="false">
      <c r="A233" s="22" t="s">
        <v>230</v>
      </c>
      <c r="B233" s="17" t="n">
        <v>3612.36363636364</v>
      </c>
      <c r="C233" s="17" t="n">
        <v>3850.5</v>
      </c>
      <c r="D233" s="17" t="n">
        <v>0</v>
      </c>
      <c r="E233" s="17" t="n">
        <v>0</v>
      </c>
      <c r="F233" s="17" t="n">
        <v>2835.66666666667</v>
      </c>
      <c r="G233" s="17" t="n">
        <v>0</v>
      </c>
      <c r="H233" s="17" t="n">
        <v>0</v>
      </c>
      <c r="I233" s="17" t="n">
        <v>0</v>
      </c>
      <c r="J233" s="17" t="n">
        <v>682.456140350877</v>
      </c>
      <c r="K233" s="17" t="n">
        <v>12380.5</v>
      </c>
      <c r="L233" s="17" t="n">
        <v>860</v>
      </c>
      <c r="M233" s="17" t="n">
        <v>1943.43076923077</v>
      </c>
      <c r="N233" s="17" t="n">
        <v>3827.6</v>
      </c>
      <c r="O233" s="25" t="str">
        <f aca="false">+A233</f>
        <v>  אום בטין</v>
      </c>
    </row>
    <row r="234" s="15" customFormat="true" ht="20.1" hidden="false" customHeight="true" outlineLevel="0" collapsed="false">
      <c r="A234" s="22" t="s">
        <v>231</v>
      </c>
      <c r="B234" s="17" t="n">
        <v>4714.8</v>
      </c>
      <c r="C234" s="17" t="n">
        <v>2443</v>
      </c>
      <c r="D234" s="17" t="n">
        <v>0</v>
      </c>
      <c r="E234" s="17" t="n">
        <v>0</v>
      </c>
      <c r="F234" s="17" t="n">
        <v>2049</v>
      </c>
      <c r="G234" s="17" t="n">
        <v>0</v>
      </c>
      <c r="H234" s="17" t="n">
        <v>0</v>
      </c>
      <c r="I234" s="17" t="n">
        <v>0</v>
      </c>
      <c r="J234" s="17" t="n">
        <v>533.25</v>
      </c>
      <c r="K234" s="17" t="n">
        <v>10460</v>
      </c>
      <c r="L234" s="17" t="n">
        <v>612.5</v>
      </c>
      <c r="M234" s="17" t="n">
        <v>2203.86666666667</v>
      </c>
      <c r="N234" s="17" t="n">
        <v>1719</v>
      </c>
      <c r="O234" s="25" t="str">
        <f aca="false">+A234</f>
        <v>  אל סייד</v>
      </c>
    </row>
    <row r="235" s="15" customFormat="true" ht="20.1" hidden="false" customHeight="true" outlineLevel="0" collapsed="false">
      <c r="A235" s="22" t="s">
        <v>232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2049</v>
      </c>
      <c r="G235" s="17" t="n">
        <v>0</v>
      </c>
      <c r="H235" s="17" t="n">
        <v>0</v>
      </c>
      <c r="I235" s="17" t="n">
        <v>0</v>
      </c>
      <c r="J235" s="17" t="n">
        <v>820.217391304348</v>
      </c>
      <c r="K235" s="17" t="n">
        <v>0</v>
      </c>
      <c r="L235" s="17" t="n">
        <v>0</v>
      </c>
      <c r="M235" s="17" t="n">
        <v>2622.5</v>
      </c>
      <c r="N235" s="17" t="n">
        <v>0</v>
      </c>
      <c r="O235" s="25" t="str">
        <f aca="false">+A235</f>
        <v>  ביר הדאג'</v>
      </c>
    </row>
    <row r="236" s="15" customFormat="true" ht="20.1" hidden="false" customHeight="true" outlineLevel="0" collapsed="false">
      <c r="A236" s="22" t="s">
        <v>233</v>
      </c>
      <c r="B236" s="17" t="n">
        <v>2230.53103448276</v>
      </c>
      <c r="C236" s="17" t="n">
        <v>2993.93150684932</v>
      </c>
      <c r="D236" s="17" t="n">
        <v>2649.4</v>
      </c>
      <c r="E236" s="17" t="n">
        <v>2069.33333333333</v>
      </c>
      <c r="F236" s="17" t="n">
        <v>1431</v>
      </c>
      <c r="G236" s="17" t="n">
        <v>3132.34782608696</v>
      </c>
      <c r="H236" s="17" t="n">
        <v>47.3333333333333</v>
      </c>
      <c r="I236" s="17" t="n">
        <v>265.333333333333</v>
      </c>
      <c r="J236" s="17" t="n">
        <v>371.323308270677</v>
      </c>
      <c r="K236" s="17" t="n">
        <v>15970.3243243243</v>
      </c>
      <c r="L236" s="17" t="n">
        <v>1497</v>
      </c>
      <c r="M236" s="17" t="n">
        <v>2045</v>
      </c>
      <c r="N236" s="17" t="n">
        <v>2761.16666666667</v>
      </c>
      <c r="O236" s="25" t="str">
        <f aca="false">+A236</f>
        <v>  ג'ש (גוש חלב)</v>
      </c>
    </row>
    <row r="237" s="15" customFormat="true" ht="20.1" hidden="false" customHeight="true" outlineLevel="0" collapsed="false">
      <c r="A237" s="22" t="s">
        <v>234</v>
      </c>
      <c r="B237" s="17" t="n">
        <v>2570.85119047619</v>
      </c>
      <c r="C237" s="17" t="n">
        <v>2719.97183098592</v>
      </c>
      <c r="D237" s="17" t="n">
        <v>2207.41176470588</v>
      </c>
      <c r="E237" s="17" t="n">
        <v>1415.27272727273</v>
      </c>
      <c r="F237" s="17" t="n">
        <v>1143.7</v>
      </c>
      <c r="G237" s="17" t="n">
        <v>2673.88888888889</v>
      </c>
      <c r="H237" s="17" t="n">
        <v>39.8055555555556</v>
      </c>
      <c r="I237" s="17" t="n">
        <v>0</v>
      </c>
      <c r="J237" s="17" t="n">
        <v>407.834394904459</v>
      </c>
      <c r="K237" s="17" t="n">
        <v>14367.5</v>
      </c>
      <c r="L237" s="17" t="n">
        <v>1537.66666666667</v>
      </c>
      <c r="M237" s="17" t="n">
        <v>1977.16030534351</v>
      </c>
      <c r="N237" s="17" t="n">
        <v>3280</v>
      </c>
      <c r="O237" s="25" t="str">
        <f aca="false">+A237</f>
        <v>  כאוכב אבו אל-היג'א</v>
      </c>
    </row>
    <row r="238" s="15" customFormat="true" ht="20.1" hidden="false" customHeight="true" outlineLevel="0" collapsed="false">
      <c r="A238" s="22" t="s">
        <v>235</v>
      </c>
      <c r="B238" s="17" t="n">
        <v>2525.38787878788</v>
      </c>
      <c r="C238" s="17" t="n">
        <v>3252.08870967742</v>
      </c>
      <c r="D238" s="17" t="n">
        <v>2740.95833333333</v>
      </c>
      <c r="E238" s="17" t="n">
        <v>1880.25</v>
      </c>
      <c r="F238" s="17" t="n">
        <v>2329.10344827586</v>
      </c>
      <c r="G238" s="17" t="n">
        <v>3637.8</v>
      </c>
      <c r="H238" s="17" t="n">
        <v>48.75</v>
      </c>
      <c r="I238" s="17" t="n">
        <v>0</v>
      </c>
      <c r="J238" s="17" t="n">
        <v>493.847262247839</v>
      </c>
      <c r="K238" s="17" t="n">
        <v>14299.8611111111</v>
      </c>
      <c r="L238" s="17" t="n">
        <v>1960.4</v>
      </c>
      <c r="M238" s="17" t="n">
        <v>2025.97222222222</v>
      </c>
      <c r="N238" s="17" t="n">
        <v>3245.51851851852</v>
      </c>
      <c r="O238" s="25" t="str">
        <f aca="false">+A238</f>
        <v>  כעביה-טבאש-חג'אג'רה</v>
      </c>
    </row>
    <row r="239" s="15" customFormat="true" ht="20.1" hidden="false" customHeight="true" outlineLevel="0" collapsed="false">
      <c r="A239" s="22" t="s">
        <v>236</v>
      </c>
      <c r="B239" s="17" t="n">
        <v>2292.51</v>
      </c>
      <c r="C239" s="17" t="n">
        <v>3145.08536585366</v>
      </c>
      <c r="D239" s="17" t="n">
        <v>3016.7</v>
      </c>
      <c r="E239" s="17" t="n">
        <v>2293.8</v>
      </c>
      <c r="F239" s="17" t="n">
        <v>2137.16666666667</v>
      </c>
      <c r="G239" s="17" t="n">
        <v>2836.6875</v>
      </c>
      <c r="H239" s="17" t="n">
        <v>66.5833333333333</v>
      </c>
      <c r="I239" s="17" t="n">
        <v>5540</v>
      </c>
      <c r="J239" s="17" t="n">
        <v>510.510822510823</v>
      </c>
      <c r="K239" s="17" t="n">
        <v>11136.619047619</v>
      </c>
      <c r="L239" s="17" t="n">
        <v>2176</v>
      </c>
      <c r="M239" s="17" t="n">
        <v>1224.66666666667</v>
      </c>
      <c r="N239" s="17" t="n">
        <v>3740.85714285714</v>
      </c>
      <c r="O239" s="25" t="str">
        <f aca="false">+A239</f>
        <v>  כפר ברא</v>
      </c>
    </row>
    <row r="240" s="15" customFormat="true" ht="20.1" hidden="false" customHeight="true" outlineLevel="0" collapsed="false">
      <c r="A240" s="22" t="s">
        <v>237</v>
      </c>
      <c r="B240" s="17" t="n">
        <v>2306.016</v>
      </c>
      <c r="C240" s="17" t="n">
        <v>2694.26785714286</v>
      </c>
      <c r="D240" s="17" t="n">
        <v>2606</v>
      </c>
      <c r="E240" s="17" t="n">
        <v>2033.42857142857</v>
      </c>
      <c r="F240" s="17" t="n">
        <v>1486.93333333333</v>
      </c>
      <c r="G240" s="17" t="n">
        <v>4058.17391304348</v>
      </c>
      <c r="H240" s="17" t="n">
        <v>49.5555555555556</v>
      </c>
      <c r="I240" s="17" t="n">
        <v>3449.66666666667</v>
      </c>
      <c r="J240" s="17" t="n">
        <v>320.553811659193</v>
      </c>
      <c r="K240" s="17" t="n">
        <v>21541.9523809524</v>
      </c>
      <c r="L240" s="17" t="n">
        <v>1435.75</v>
      </c>
      <c r="M240" s="17" t="n">
        <v>2144.03125</v>
      </c>
      <c r="N240" s="17" t="n">
        <v>3186.31818181818</v>
      </c>
      <c r="O240" s="25" t="str">
        <f aca="false">+A240</f>
        <v>  כפר כמא</v>
      </c>
    </row>
    <row r="241" s="15" customFormat="true" ht="20.1" hidden="false" customHeight="true" outlineLevel="0" collapsed="false">
      <c r="A241" s="22" t="s">
        <v>238</v>
      </c>
      <c r="B241" s="17" t="n">
        <v>2478.05813953488</v>
      </c>
      <c r="C241" s="17" t="n">
        <v>2925.10344827586</v>
      </c>
      <c r="D241" s="17" t="n">
        <v>2159.66666666667</v>
      </c>
      <c r="E241" s="17" t="n">
        <v>1993.33333333333</v>
      </c>
      <c r="F241" s="17" t="n">
        <v>1866.07142857143</v>
      </c>
      <c r="G241" s="17" t="n">
        <v>1755.66666666667</v>
      </c>
      <c r="H241" s="17" t="n">
        <v>53.8333333333333</v>
      </c>
      <c r="I241" s="17" t="n">
        <v>0</v>
      </c>
      <c r="J241" s="17" t="n">
        <v>507.920765027322</v>
      </c>
      <c r="K241" s="17" t="n">
        <v>16522.8</v>
      </c>
      <c r="L241" s="17" t="n">
        <v>1700</v>
      </c>
      <c r="M241" s="17" t="n">
        <v>2074.51162790698</v>
      </c>
      <c r="N241" s="17" t="n">
        <v>2415.21428571429</v>
      </c>
      <c r="O241" s="25" t="str">
        <f aca="false">+A241</f>
        <v>  כפר מצר</v>
      </c>
    </row>
    <row r="242" s="15" customFormat="true" ht="20.1" hidden="false" customHeight="true" outlineLevel="0" collapsed="false">
      <c r="A242" s="22" t="s">
        <v>239</v>
      </c>
      <c r="B242" s="17" t="n">
        <v>2552.13</v>
      </c>
      <c r="C242" s="17" t="n">
        <v>3267.64705882353</v>
      </c>
      <c r="D242" s="17" t="n">
        <v>2436.04545454545</v>
      </c>
      <c r="E242" s="17" t="n">
        <v>2441.17647058824</v>
      </c>
      <c r="F242" s="17" t="n">
        <v>2507.57142857143</v>
      </c>
      <c r="G242" s="17" t="n">
        <v>2417.8125</v>
      </c>
      <c r="H242" s="17" t="n">
        <v>48.6666666666667</v>
      </c>
      <c r="I242" s="17" t="n">
        <v>850</v>
      </c>
      <c r="J242" s="17" t="n">
        <v>489.515653775322</v>
      </c>
      <c r="K242" s="17" t="n">
        <v>15363.4</v>
      </c>
      <c r="L242" s="17" t="n">
        <v>2360.6</v>
      </c>
      <c r="M242" s="17" t="n">
        <v>1934.6213592233</v>
      </c>
      <c r="N242" s="17" t="n">
        <v>2039.75</v>
      </c>
      <c r="O242" s="25" t="str">
        <f aca="false">+A242</f>
        <v>  מוקייבלה</v>
      </c>
    </row>
    <row r="243" s="15" customFormat="true" ht="20.1" hidden="false" customHeight="true" outlineLevel="0" collapsed="false">
      <c r="A243" s="22" t="s">
        <v>240</v>
      </c>
      <c r="B243" s="17" t="n">
        <v>2346.64593301435</v>
      </c>
      <c r="C243" s="17" t="n">
        <v>2738.95412844037</v>
      </c>
      <c r="D243" s="17" t="n">
        <v>3129.78571428571</v>
      </c>
      <c r="E243" s="17" t="n">
        <v>3063.55555555556</v>
      </c>
      <c r="F243" s="17" t="n">
        <v>1630.80952380952</v>
      </c>
      <c r="G243" s="17" t="n">
        <v>3217.23076923077</v>
      </c>
      <c r="H243" s="17" t="n">
        <v>37.4166666666667</v>
      </c>
      <c r="I243" s="17" t="n">
        <v>0</v>
      </c>
      <c r="J243" s="17" t="n">
        <v>353.96174863388</v>
      </c>
      <c r="K243" s="17" t="n">
        <v>14894.5833333333</v>
      </c>
      <c r="L243" s="17" t="n">
        <v>2329</v>
      </c>
      <c r="M243" s="17" t="n">
        <v>1898.61052631579</v>
      </c>
      <c r="N243" s="17" t="n">
        <v>2779.35294117647</v>
      </c>
      <c r="O243" s="25" t="str">
        <f aca="false">+A243</f>
        <v>  מזרעה</v>
      </c>
    </row>
    <row r="244" s="15" customFormat="true" ht="20.1" hidden="false" customHeight="true" outlineLevel="0" collapsed="false">
      <c r="A244" s="22" t="s">
        <v>241</v>
      </c>
      <c r="B244" s="17" t="n">
        <v>2556.22818791946</v>
      </c>
      <c r="C244" s="17" t="n">
        <v>3074.43181818182</v>
      </c>
      <c r="D244" s="17" t="n">
        <v>2550.45</v>
      </c>
      <c r="E244" s="17" t="n">
        <v>2260</v>
      </c>
      <c r="F244" s="17" t="n">
        <v>1702.53846153846</v>
      </c>
      <c r="G244" s="17" t="n">
        <v>2023.84615384615</v>
      </c>
      <c r="H244" s="17" t="n">
        <v>40.375</v>
      </c>
      <c r="I244" s="17" t="n">
        <v>4283</v>
      </c>
      <c r="J244" s="17" t="n">
        <v>361.313059033989</v>
      </c>
      <c r="K244" s="17" t="n">
        <v>8249.68181818182</v>
      </c>
      <c r="L244" s="17" t="n">
        <v>2258.77777777778</v>
      </c>
      <c r="M244" s="17" t="n">
        <v>1949.97037037037</v>
      </c>
      <c r="N244" s="17" t="n">
        <v>3021</v>
      </c>
      <c r="O244" s="25" t="str">
        <f aca="false">+A244</f>
        <v>  מסעדה</v>
      </c>
    </row>
    <row r="245" s="15" customFormat="true" ht="20.1" hidden="false" customHeight="true" outlineLevel="0" collapsed="false">
      <c r="A245" s="22" t="s">
        <v>242</v>
      </c>
      <c r="B245" s="17" t="n">
        <v>2254.15128205128</v>
      </c>
      <c r="C245" s="17" t="n">
        <v>2414.9</v>
      </c>
      <c r="D245" s="17" t="n">
        <v>3584.88888888889</v>
      </c>
      <c r="E245" s="17" t="n">
        <v>1460.66666666667</v>
      </c>
      <c r="F245" s="17" t="n">
        <v>2082.78571428571</v>
      </c>
      <c r="G245" s="17" t="n">
        <v>4291.04545454546</v>
      </c>
      <c r="H245" s="17" t="n">
        <v>40.0277777777778</v>
      </c>
      <c r="I245" s="17" t="n">
        <v>199</v>
      </c>
      <c r="J245" s="17" t="n">
        <v>335.745547073791</v>
      </c>
      <c r="K245" s="17" t="n">
        <v>23863.52</v>
      </c>
      <c r="L245" s="17" t="n">
        <v>2030.5</v>
      </c>
      <c r="M245" s="17" t="n">
        <v>1869</v>
      </c>
      <c r="N245" s="17" t="n">
        <v>3099.85714285714</v>
      </c>
      <c r="O245" s="25" t="str">
        <f aca="false">+A245</f>
        <v>  מעיליא</v>
      </c>
    </row>
    <row r="246" s="15" customFormat="true" ht="20.1" hidden="false" customHeight="true" outlineLevel="0" collapsed="false">
      <c r="A246" s="22" t="s">
        <v>243</v>
      </c>
      <c r="B246" s="17" t="n">
        <v>2322.875</v>
      </c>
      <c r="C246" s="17" t="n">
        <v>2658.37288135593</v>
      </c>
      <c r="D246" s="17" t="n">
        <v>3176.77777777778</v>
      </c>
      <c r="E246" s="17" t="n">
        <v>1874.6</v>
      </c>
      <c r="F246" s="17" t="n">
        <v>1222.5</v>
      </c>
      <c r="G246" s="17" t="n">
        <v>2064.36363636364</v>
      </c>
      <c r="H246" s="17" t="n">
        <v>28.8333333333333</v>
      </c>
      <c r="I246" s="17" t="n">
        <v>0</v>
      </c>
      <c r="J246" s="17" t="n">
        <v>414.236180904523</v>
      </c>
      <c r="K246" s="17" t="n">
        <v>12806.6206896552</v>
      </c>
      <c r="L246" s="17" t="n">
        <v>2331</v>
      </c>
      <c r="M246" s="17" t="n">
        <v>1584.30188679245</v>
      </c>
      <c r="N246" s="17" t="n">
        <v>4400.53333333333</v>
      </c>
      <c r="O246" s="25" t="str">
        <f aca="false">+A246</f>
        <v>  סאג'ור</v>
      </c>
    </row>
    <row r="247" s="15" customFormat="true" ht="20.1" hidden="false" customHeight="true" outlineLevel="0" collapsed="false">
      <c r="A247" s="22" t="s">
        <v>244</v>
      </c>
      <c r="B247" s="17" t="n">
        <v>2695.15887850467</v>
      </c>
      <c r="C247" s="17" t="n">
        <v>3141.69863013699</v>
      </c>
      <c r="D247" s="17" t="n">
        <v>3223.83333333333</v>
      </c>
      <c r="E247" s="17" t="n">
        <v>1630</v>
      </c>
      <c r="F247" s="17" t="n">
        <v>2099.42857142857</v>
      </c>
      <c r="G247" s="17" t="n">
        <v>2183.95454545455</v>
      </c>
      <c r="H247" s="17" t="n">
        <v>59.3611111111111</v>
      </c>
      <c r="I247" s="17" t="n">
        <v>3811</v>
      </c>
      <c r="J247" s="17" t="n">
        <v>447.963687150838</v>
      </c>
      <c r="K247" s="17" t="n">
        <v>16709.7333333333</v>
      </c>
      <c r="L247" s="17" t="n">
        <v>2323</v>
      </c>
      <c r="M247" s="17" t="n">
        <v>1843.10280373832</v>
      </c>
      <c r="N247" s="17" t="n">
        <v>3280.92857142857</v>
      </c>
      <c r="O247" s="25" t="str">
        <f aca="false">+A247</f>
        <v>  סולם</v>
      </c>
    </row>
    <row r="248" s="15" customFormat="true" ht="20.1" hidden="false" customHeight="true" outlineLevel="0" collapsed="false">
      <c r="A248" s="22" t="s">
        <v>245</v>
      </c>
      <c r="B248" s="17" t="n">
        <v>2619.92405063291</v>
      </c>
      <c r="C248" s="17" t="n">
        <v>2903.66346153846</v>
      </c>
      <c r="D248" s="17" t="n">
        <v>3097.07692307692</v>
      </c>
      <c r="E248" s="17" t="n">
        <v>2414.13793103448</v>
      </c>
      <c r="F248" s="17" t="n">
        <v>2015.5</v>
      </c>
      <c r="G248" s="17" t="n">
        <v>3106.8</v>
      </c>
      <c r="H248" s="17" t="n">
        <v>44.4166666666667</v>
      </c>
      <c r="I248" s="17" t="n">
        <v>0</v>
      </c>
      <c r="J248" s="17" t="n">
        <v>475.814569536424</v>
      </c>
      <c r="K248" s="17" t="n">
        <v>13659.1538461538</v>
      </c>
      <c r="L248" s="17" t="n">
        <v>2111.53846153846</v>
      </c>
      <c r="M248" s="17" t="n">
        <v>1905.1935483871</v>
      </c>
      <c r="N248" s="17" t="n">
        <v>3043.61904761905</v>
      </c>
      <c r="O248" s="25" t="str">
        <f aca="false">+A248</f>
        <v>  סלמה</v>
      </c>
    </row>
    <row r="249" s="15" customFormat="true" ht="20.1" hidden="false" customHeight="true" outlineLevel="0" collapsed="false">
      <c r="A249" s="22" t="s">
        <v>246</v>
      </c>
      <c r="B249" s="17" t="n">
        <v>2977.88</v>
      </c>
      <c r="C249" s="17" t="n">
        <v>2781.14285714286</v>
      </c>
      <c r="D249" s="17" t="n">
        <v>2867.42857142857</v>
      </c>
      <c r="E249" s="17" t="n">
        <v>1918</v>
      </c>
      <c r="F249" s="17" t="n">
        <v>2232.88888888889</v>
      </c>
      <c r="G249" s="17" t="n">
        <v>476</v>
      </c>
      <c r="H249" s="17" t="n">
        <v>35.5</v>
      </c>
      <c r="I249" s="17" t="n">
        <v>2157.5</v>
      </c>
      <c r="J249" s="17" t="n">
        <v>444.335211267606</v>
      </c>
      <c r="K249" s="17" t="n">
        <v>15406.6</v>
      </c>
      <c r="L249" s="17" t="n">
        <v>0</v>
      </c>
      <c r="M249" s="17" t="n">
        <v>2108.52830188679</v>
      </c>
      <c r="N249" s="17" t="n">
        <v>3640.76923076923</v>
      </c>
      <c r="O249" s="25" t="str">
        <f aca="false">+A249</f>
        <v>  ע'ג'ר</v>
      </c>
    </row>
    <row r="250" s="15" customFormat="true" ht="20.1" hidden="false" customHeight="true" outlineLevel="0" collapsed="false">
      <c r="A250" s="22" t="s">
        <v>247</v>
      </c>
      <c r="B250" s="17" t="n">
        <v>2685</v>
      </c>
      <c r="C250" s="17" t="n">
        <v>3024.05405405405</v>
      </c>
      <c r="D250" s="17" t="n">
        <v>2620.9</v>
      </c>
      <c r="E250" s="17" t="n">
        <v>2456.4</v>
      </c>
      <c r="F250" s="17" t="n">
        <v>2131.63636363636</v>
      </c>
      <c r="G250" s="17" t="n">
        <v>2564.55555555556</v>
      </c>
      <c r="H250" s="17" t="n">
        <v>57.4166666666667</v>
      </c>
      <c r="I250" s="17" t="n">
        <v>1841.33333333333</v>
      </c>
      <c r="J250" s="17" t="n">
        <v>545.139088729017</v>
      </c>
      <c r="K250" s="17" t="n">
        <v>15306</v>
      </c>
      <c r="L250" s="17" t="n">
        <v>2220</v>
      </c>
      <c r="M250" s="17" t="n">
        <v>2076.03875968992</v>
      </c>
      <c r="N250" s="17" t="n">
        <v>2943.33333333333</v>
      </c>
      <c r="O250" s="25" t="str">
        <f aca="false">+A250</f>
        <v>  עוזייר</v>
      </c>
    </row>
    <row r="251" s="15" customFormat="true" ht="20.1" hidden="false" customHeight="true" outlineLevel="0" collapsed="false">
      <c r="A251" s="22" t="s">
        <v>248</v>
      </c>
      <c r="B251" s="17" t="n">
        <v>2375.87459807074</v>
      </c>
      <c r="C251" s="17" t="n">
        <v>2668.75</v>
      </c>
      <c r="D251" s="17" t="n">
        <v>2830.44117647059</v>
      </c>
      <c r="E251" s="17" t="n">
        <v>2009.26086956522</v>
      </c>
      <c r="F251" s="17" t="n">
        <v>2164.375</v>
      </c>
      <c r="G251" s="17" t="n">
        <v>2788.12903225806</v>
      </c>
      <c r="H251" s="17" t="n">
        <v>47.4861111111111</v>
      </c>
      <c r="I251" s="17" t="n">
        <v>0</v>
      </c>
      <c r="J251" s="17" t="n">
        <v>371.288235294118</v>
      </c>
      <c r="K251" s="17" t="n">
        <v>15383</v>
      </c>
      <c r="L251" s="17" t="n">
        <v>2166.5</v>
      </c>
      <c r="M251" s="17" t="n">
        <v>2159.10101010101</v>
      </c>
      <c r="N251" s="17" t="n">
        <v>2879.72727272727</v>
      </c>
      <c r="O251" s="25" t="str">
        <f aca="false">+A251</f>
        <v>  עיילבון</v>
      </c>
    </row>
    <row r="252" s="15" customFormat="true" ht="20.1" hidden="false" customHeight="true" outlineLevel="0" collapsed="false">
      <c r="A252" s="22" t="s">
        <v>249</v>
      </c>
      <c r="B252" s="17" t="n">
        <v>2514.16129032258</v>
      </c>
      <c r="C252" s="17" t="n">
        <v>3121.83720930233</v>
      </c>
      <c r="D252" s="17" t="n">
        <v>2246.875</v>
      </c>
      <c r="E252" s="17" t="n">
        <v>2301.55555555556</v>
      </c>
      <c r="F252" s="17" t="n">
        <v>1812.57142857143</v>
      </c>
      <c r="G252" s="17" t="n">
        <v>6564.4</v>
      </c>
      <c r="H252" s="17" t="n">
        <v>41.9583333333333</v>
      </c>
      <c r="I252" s="17" t="n">
        <v>1519</v>
      </c>
      <c r="J252" s="17" t="n">
        <v>501.443661971831</v>
      </c>
      <c r="K252" s="17" t="n">
        <v>8330.76923076923</v>
      </c>
      <c r="L252" s="17" t="n">
        <v>1403</v>
      </c>
      <c r="M252" s="17" t="n">
        <v>1990.27272727273</v>
      </c>
      <c r="N252" s="17" t="n">
        <v>3404</v>
      </c>
      <c r="O252" s="25" t="str">
        <f aca="false">+A252</f>
        <v>  עין נקובא</v>
      </c>
    </row>
    <row r="253" s="15" customFormat="true" ht="20.1" hidden="false" customHeight="true" outlineLevel="0" collapsed="false">
      <c r="A253" s="22" t="s">
        <v>250</v>
      </c>
      <c r="B253" s="17" t="n">
        <v>2253.21223021583</v>
      </c>
      <c r="C253" s="17" t="n">
        <v>2604.46052631579</v>
      </c>
      <c r="D253" s="17" t="n">
        <v>2463.71428571429</v>
      </c>
      <c r="E253" s="17" t="n">
        <v>2281.2</v>
      </c>
      <c r="F253" s="17" t="n">
        <v>1635.16666666667</v>
      </c>
      <c r="G253" s="17" t="n">
        <v>2499.84615384615</v>
      </c>
      <c r="H253" s="17" t="n">
        <v>49.125</v>
      </c>
      <c r="I253" s="17" t="n">
        <v>2266.375</v>
      </c>
      <c r="J253" s="17" t="n">
        <v>348.554502369668</v>
      </c>
      <c r="K253" s="17" t="n">
        <v>16365</v>
      </c>
      <c r="L253" s="17" t="n">
        <v>1142.5</v>
      </c>
      <c r="M253" s="17" t="n">
        <v>1753</v>
      </c>
      <c r="N253" s="17" t="n">
        <v>3277.47826086957</v>
      </c>
      <c r="O253" s="25" t="str">
        <f aca="false">+A253</f>
        <v>  פסוטה</v>
      </c>
    </row>
    <row r="254" s="15" customFormat="true" ht="20.1" hidden="false" customHeight="true" outlineLevel="0" collapsed="false">
      <c r="A254" s="22" t="s">
        <v>251</v>
      </c>
      <c r="B254" s="17" t="n">
        <v>2559.91063829787</v>
      </c>
      <c r="C254" s="17" t="n">
        <v>2885.35714285714</v>
      </c>
      <c r="D254" s="17" t="n">
        <v>3038.75</v>
      </c>
      <c r="E254" s="17" t="n">
        <v>2136</v>
      </c>
      <c r="F254" s="17" t="n">
        <v>2283.47368421053</v>
      </c>
      <c r="G254" s="17" t="n">
        <v>2662.25</v>
      </c>
      <c r="H254" s="17" t="n">
        <v>50.9833333333333</v>
      </c>
      <c r="I254" s="17" t="n">
        <v>8397.16666666667</v>
      </c>
      <c r="J254" s="17" t="n">
        <v>441.88876146789</v>
      </c>
      <c r="K254" s="17" t="n">
        <v>11279.4528301887</v>
      </c>
      <c r="L254" s="17" t="n">
        <v>2168.2380952381</v>
      </c>
      <c r="M254" s="17" t="n">
        <v>2041.168</v>
      </c>
      <c r="N254" s="17" t="n">
        <v>3137.97142857143</v>
      </c>
      <c r="O254" s="25" t="str">
        <f aca="false">+A254</f>
        <v>  שבלי - אום אל-גנם</v>
      </c>
    </row>
    <row r="255" s="15" customFormat="true" ht="20.1" hidden="false" customHeight="true" outlineLevel="0" collapsed="false">
      <c r="A255" s="22" t="s">
        <v>252</v>
      </c>
      <c r="B255" s="17" t="n">
        <v>2354.94623655914</v>
      </c>
      <c r="C255" s="17" t="n">
        <v>3047.63636363636</v>
      </c>
      <c r="D255" s="17" t="n">
        <v>1999.5</v>
      </c>
      <c r="E255" s="17" t="n">
        <v>2140.93333333333</v>
      </c>
      <c r="F255" s="17" t="n">
        <v>2084.18181818182</v>
      </c>
      <c r="G255" s="17" t="n">
        <v>2486.72727272727</v>
      </c>
      <c r="H255" s="17" t="n">
        <v>40.3333333333333</v>
      </c>
      <c r="I255" s="17" t="n">
        <v>0</v>
      </c>
      <c r="J255" s="17" t="n">
        <v>442.084880636605</v>
      </c>
      <c r="K255" s="17" t="n">
        <v>13020.3076923077</v>
      </c>
      <c r="L255" s="17" t="n">
        <v>2284.4</v>
      </c>
      <c r="M255" s="17" t="n">
        <v>2047.42105263158</v>
      </c>
      <c r="N255" s="17" t="n">
        <v>3882.54545454545</v>
      </c>
      <c r="O255" s="25" t="str">
        <f aca="false">+A255</f>
        <v>  שייח' דנון</v>
      </c>
    </row>
    <row r="256" s="14" customFormat="true" ht="21.95" hidden="false" customHeight="true" outlineLevel="0" collapsed="false">
      <c r="A256" s="27" t="s">
        <v>253</v>
      </c>
      <c r="B256" s="13" t="n">
        <v>2336.61495690233</v>
      </c>
      <c r="C256" s="13" t="n">
        <v>2525.19646873594</v>
      </c>
      <c r="D256" s="13" t="n">
        <v>2968.64313471503</v>
      </c>
      <c r="E256" s="13" t="n">
        <v>2213.47425301971</v>
      </c>
      <c r="F256" s="13" t="n">
        <v>1855.06618407446</v>
      </c>
      <c r="G256" s="13" t="n">
        <v>3347.64253705619</v>
      </c>
      <c r="H256" s="13" t="n">
        <v>73.9957516339869</v>
      </c>
      <c r="I256" s="13" t="n">
        <v>4084.87402799378</v>
      </c>
      <c r="J256" s="13" t="n">
        <v>371.062825151908</v>
      </c>
      <c r="K256" s="13" t="n">
        <v>22006.5863224941</v>
      </c>
      <c r="L256" s="13" t="n">
        <v>1714.01335877863</v>
      </c>
      <c r="M256" s="13" t="n">
        <v>1837.45070422535</v>
      </c>
      <c r="N256" s="13" t="n">
        <v>3874.04134635363</v>
      </c>
      <c r="O256" s="24" t="str">
        <f aca="false">+A256</f>
        <v>יישובים כפריים יהודיים - סך הכול</v>
      </c>
    </row>
    <row r="257" s="31" customFormat="true" ht="20.1" hidden="false" customHeight="true" outlineLevel="0" collapsed="false">
      <c r="A257" s="28" t="s">
        <v>254</v>
      </c>
      <c r="B257" s="29" t="n">
        <v>2331.2266967457</v>
      </c>
      <c r="C257" s="29" t="n">
        <v>2571.24772878351</v>
      </c>
      <c r="D257" s="29" t="n">
        <v>2922.90909090909</v>
      </c>
      <c r="E257" s="29" t="n">
        <v>2226.4953271028</v>
      </c>
      <c r="F257" s="29" t="n">
        <v>1771.69391634981</v>
      </c>
      <c r="G257" s="29" t="n">
        <v>3596.38188494492</v>
      </c>
      <c r="H257" s="29" t="n">
        <v>76.5762987012987</v>
      </c>
      <c r="I257" s="29" t="n">
        <v>4150.44957983193</v>
      </c>
      <c r="J257" s="29" t="n">
        <v>356.410924608819</v>
      </c>
      <c r="K257" s="29" t="n">
        <v>23629.4197037385</v>
      </c>
      <c r="L257" s="29" t="n">
        <v>1740.95532646048</v>
      </c>
      <c r="M257" s="29" t="n">
        <v>1807.94331395349</v>
      </c>
      <c r="N257" s="29" t="n">
        <v>3878.57039537126</v>
      </c>
      <c r="O257" s="30" t="str">
        <f aca="false">+A257</f>
        <v>מושבים</v>
      </c>
    </row>
    <row r="258" s="15" customFormat="true" ht="20.1" hidden="false" customHeight="true" outlineLevel="0" collapsed="false">
      <c r="A258" s="28" t="s">
        <v>255</v>
      </c>
      <c r="B258" s="17" t="n">
        <v>2336.12338501292</v>
      </c>
      <c r="C258" s="17" t="n">
        <v>2546.3112033195</v>
      </c>
      <c r="D258" s="17" t="n">
        <v>3298.58536585366</v>
      </c>
      <c r="E258" s="17" t="n">
        <v>2359.52112676056</v>
      </c>
      <c r="F258" s="17" t="n">
        <v>2054.70689655172</v>
      </c>
      <c r="G258" s="17" t="n">
        <v>3521.14102564103</v>
      </c>
      <c r="H258" s="17" t="n">
        <v>85.875</v>
      </c>
      <c r="I258" s="17" t="n">
        <v>4314.56</v>
      </c>
      <c r="J258" s="17" t="n">
        <v>468.586844809866</v>
      </c>
      <c r="K258" s="17" t="n">
        <v>20612.4334862385</v>
      </c>
      <c r="L258" s="17" t="n">
        <v>1775.71428571429</v>
      </c>
      <c r="M258" s="17" t="n">
        <v>1906.34782608696</v>
      </c>
      <c r="N258" s="17" t="n">
        <v>4012.47517730496</v>
      </c>
      <c r="O258" s="30" t="str">
        <f aca="false">+A258</f>
        <v>מושבים שיתופיים</v>
      </c>
    </row>
    <row r="259" s="15" customFormat="true" ht="20.1" hidden="false" customHeight="true" outlineLevel="0" collapsed="false">
      <c r="A259" s="28" t="s">
        <v>256</v>
      </c>
      <c r="B259" s="17" t="n">
        <v>2370.16289539847</v>
      </c>
      <c r="C259" s="17" t="n">
        <v>2379.59911003236</v>
      </c>
      <c r="D259" s="17" t="n">
        <v>3046.75617283951</v>
      </c>
      <c r="E259" s="17" t="n">
        <v>2190.58823529412</v>
      </c>
      <c r="F259" s="17" t="n">
        <v>1991.41913439636</v>
      </c>
      <c r="G259" s="17" t="n">
        <v>2390.04077669903</v>
      </c>
      <c r="H259" s="17" t="n">
        <v>67.2136752136752</v>
      </c>
      <c r="I259" s="17" t="n">
        <v>4649.8380952381</v>
      </c>
      <c r="J259" s="17" t="n">
        <v>326.371939736347</v>
      </c>
      <c r="K259" s="17" t="n">
        <v>21369.2397397397</v>
      </c>
      <c r="L259" s="17" t="n">
        <v>1419.54430379747</v>
      </c>
      <c r="M259" s="17" t="n">
        <v>1856.65714285714</v>
      </c>
      <c r="N259" s="17" t="n">
        <v>4080.646373057</v>
      </c>
      <c r="O259" s="30" t="str">
        <f aca="false">+A259</f>
        <v>קיבוצים</v>
      </c>
    </row>
    <row r="260" s="15" customFormat="true" ht="21.95" hidden="false" customHeight="true" outlineLevel="0" collapsed="false">
      <c r="A260" s="28" t="s">
        <v>257</v>
      </c>
      <c r="B260" s="17" t="n">
        <v>2402.81102362205</v>
      </c>
      <c r="C260" s="17" t="n">
        <v>2425.55072463768</v>
      </c>
      <c r="D260" s="17" t="n">
        <v>3270</v>
      </c>
      <c r="E260" s="17" t="n">
        <v>2142.5</v>
      </c>
      <c r="F260" s="17" t="n">
        <v>1865.85714285714</v>
      </c>
      <c r="G260" s="17" t="n">
        <v>2323.28571428571</v>
      </c>
      <c r="H260" s="17" t="n">
        <v>101.916666666667</v>
      </c>
      <c r="I260" s="17" t="n">
        <v>438</v>
      </c>
      <c r="J260" s="17" t="n">
        <v>376.021937842779</v>
      </c>
      <c r="K260" s="17" t="n">
        <v>18898.7820512821</v>
      </c>
      <c r="L260" s="17" t="n">
        <v>2413</v>
      </c>
      <c r="M260" s="17" t="n">
        <v>1694</v>
      </c>
      <c r="N260" s="17" t="n">
        <v>3602.19663865546</v>
      </c>
      <c r="O260" s="30" t="str">
        <f aca="false">+A260</f>
        <v>יישובים מוסדיים יהודיים</v>
      </c>
    </row>
    <row r="261" s="15" customFormat="true" ht="21.95" hidden="false" customHeight="true" outlineLevel="0" collapsed="false">
      <c r="A261" s="32" t="s">
        <v>258</v>
      </c>
      <c r="B261" s="17" t="n">
        <v>2263.25196437926</v>
      </c>
      <c r="C261" s="17" t="n">
        <v>2658.98600508906</v>
      </c>
      <c r="D261" s="17" t="n">
        <v>2947.37096774194</v>
      </c>
      <c r="E261" s="17" t="n">
        <v>2172.67132867133</v>
      </c>
      <c r="F261" s="17" t="n">
        <v>1951.24338624339</v>
      </c>
      <c r="G261" s="17" t="n">
        <v>3987.84188034188</v>
      </c>
      <c r="H261" s="17" t="n">
        <v>71.92</v>
      </c>
      <c r="I261" s="17" t="n">
        <v>4156.8407960199</v>
      </c>
      <c r="J261" s="17" t="n">
        <v>458.331941010997</v>
      </c>
      <c r="K261" s="17" t="n">
        <v>18608.3723958333</v>
      </c>
      <c r="L261" s="17" t="n">
        <v>1879.68852459016</v>
      </c>
      <c r="M261" s="17" t="n">
        <v>1991.23703703704</v>
      </c>
      <c r="N261" s="17" t="n">
        <v>3874.47080291971</v>
      </c>
      <c r="O261" s="30" t="str">
        <f aca="false">+A261</f>
        <v>ישובים כפריים קהילתיים</v>
      </c>
    </row>
    <row r="262" s="15" customFormat="true" ht="21.95" hidden="false" customHeight="true" outlineLevel="0" collapsed="false">
      <c r="A262" s="28" t="s">
        <v>259</v>
      </c>
      <c r="B262" s="17" t="n">
        <v>2235.69273229071</v>
      </c>
      <c r="C262" s="17" t="n">
        <v>2585.26510480888</v>
      </c>
      <c r="D262" s="17" t="n">
        <v>2996.30666666667</v>
      </c>
      <c r="E262" s="17" t="n">
        <v>2207.71241830065</v>
      </c>
      <c r="F262" s="17" t="n">
        <v>1844.57142857143</v>
      </c>
      <c r="G262" s="17" t="n">
        <v>3201.46009389671</v>
      </c>
      <c r="H262" s="17" t="n">
        <v>69.1067708333333</v>
      </c>
      <c r="I262" s="17" t="n">
        <v>2831.60273972603</v>
      </c>
      <c r="J262" s="17" t="n">
        <v>364.831919945726</v>
      </c>
      <c r="K262" s="17" t="n">
        <v>22687.7962962963</v>
      </c>
      <c r="L262" s="17" t="n">
        <v>1763.25882352941</v>
      </c>
      <c r="M262" s="17" t="n">
        <v>1806.10791366906</v>
      </c>
      <c r="N262" s="17" t="n">
        <v>3834.65739385066</v>
      </c>
      <c r="O262" s="30" t="str">
        <f aca="false">+A262</f>
        <v>יישובים יהודיים קטנים</v>
      </c>
    </row>
    <row r="263" s="14" customFormat="true" ht="21.95" hidden="false" customHeight="true" outlineLevel="0" collapsed="false">
      <c r="A263" s="27" t="s">
        <v>260</v>
      </c>
      <c r="B263" s="13" t="n">
        <v>2498.68793706294</v>
      </c>
      <c r="C263" s="13" t="n">
        <v>3016.24691358025</v>
      </c>
      <c r="D263" s="13" t="n">
        <v>2677.53076923077</v>
      </c>
      <c r="E263" s="13" t="n">
        <v>2126.07638888889</v>
      </c>
      <c r="F263" s="13" t="n">
        <v>1776.69565217391</v>
      </c>
      <c r="G263" s="13" t="n">
        <v>2991.168</v>
      </c>
      <c r="H263" s="13" t="n">
        <v>42.8198924731183</v>
      </c>
      <c r="I263" s="13" t="n">
        <v>5756.57142857143</v>
      </c>
      <c r="J263" s="13" t="n">
        <v>466.452566096423</v>
      </c>
      <c r="K263" s="13" t="n">
        <v>14266.4949494949</v>
      </c>
      <c r="L263" s="13" t="n">
        <v>1671.97727272727</v>
      </c>
      <c r="M263" s="13" t="n">
        <v>1962.72156398104</v>
      </c>
      <c r="N263" s="13" t="n">
        <v>3136.9748427673</v>
      </c>
      <c r="O263" s="33" t="str">
        <f aca="false">+A263</f>
        <v>יישובים כפריים לא יהודיים</v>
      </c>
    </row>
    <row r="264" s="14" customFormat="true" ht="21.95" hidden="false" customHeight="true" outlineLevel="0" collapsed="false">
      <c r="A264" s="27" t="s">
        <v>261</v>
      </c>
      <c r="B264" s="13" t="n">
        <v>3375.17021276596</v>
      </c>
      <c r="C264" s="13" t="n">
        <v>2859.5873605948</v>
      </c>
      <c r="D264" s="13" t="n">
        <v>3029.36363636364</v>
      </c>
      <c r="E264" s="13" t="n">
        <v>2487.47435897436</v>
      </c>
      <c r="F264" s="13" t="n">
        <v>2190.78139534884</v>
      </c>
      <c r="G264" s="13" t="n">
        <v>2583.79310344828</v>
      </c>
      <c r="H264" s="13" t="n">
        <v>127.666666666667</v>
      </c>
      <c r="I264" s="13" t="n">
        <v>7534.125</v>
      </c>
      <c r="J264" s="13" t="n">
        <v>653.53651796289</v>
      </c>
      <c r="K264" s="13" t="n">
        <v>17609.3708609272</v>
      </c>
      <c r="L264" s="13" t="n">
        <v>836.545454545455</v>
      </c>
      <c r="M264" s="13" t="n">
        <v>2229.53697519084</v>
      </c>
      <c r="N264" s="13" t="n">
        <v>3020.6</v>
      </c>
      <c r="O264" s="33" t="str">
        <f aca="false">+A264</f>
        <v>אוכלוסיה מחוץ ליישובים</v>
      </c>
    </row>
    <row r="265" s="15" customFormat="true" ht="20.1" hidden="false" customHeight="true" outlineLevel="0" collapsed="false">
      <c r="A265" s="34" t="s">
        <v>262</v>
      </c>
      <c r="B265" s="17" t="n">
        <v>3389.85111876076</v>
      </c>
      <c r="C265" s="17" t="n">
        <v>2868.47908745247</v>
      </c>
      <c r="D265" s="17" t="n">
        <v>3080.63461538462</v>
      </c>
      <c r="E265" s="17" t="n">
        <v>2489.1038961039</v>
      </c>
      <c r="F265" s="17" t="n">
        <v>2205.23333333333</v>
      </c>
      <c r="G265" s="17" t="n">
        <v>2489.69811320755</v>
      </c>
      <c r="H265" s="17" t="n">
        <v>104.5</v>
      </c>
      <c r="I265" s="17" t="n">
        <v>7534.125</v>
      </c>
      <c r="J265" s="17" t="n">
        <v>677.442046190373</v>
      </c>
      <c r="K265" s="17" t="n">
        <v>15210.1237113402</v>
      </c>
      <c r="L265" s="17" t="n">
        <v>780.112903225807</v>
      </c>
      <c r="M265" s="17" t="n">
        <v>2229.39503224266</v>
      </c>
      <c r="N265" s="17" t="n">
        <v>2947.61832061069</v>
      </c>
      <c r="O265" s="30" t="str">
        <f aca="false">+A265</f>
        <v>מזה: שבטי בדווים</v>
      </c>
    </row>
    <row r="266" s="38" customFormat="true" ht="21.95" hidden="false" customHeight="true" outlineLevel="0" collapsed="false">
      <c r="A266" s="35" t="s">
        <v>263</v>
      </c>
      <c r="B266" s="36" t="n">
        <v>2288.86440677966</v>
      </c>
      <c r="C266" s="36" t="n">
        <v>2964.20175438596</v>
      </c>
      <c r="D266" s="36" t="n">
        <v>2448.90909090909</v>
      </c>
      <c r="E266" s="36" t="n">
        <v>2291.64285714286</v>
      </c>
      <c r="F266" s="36" t="n">
        <v>3229</v>
      </c>
      <c r="G266" s="36" t="n">
        <v>3991.94840667678</v>
      </c>
      <c r="H266" s="36" t="n">
        <v>54.3214285714286</v>
      </c>
      <c r="I266" s="36" t="n">
        <v>1201</v>
      </c>
      <c r="J266" s="36" t="n">
        <v>435.457227138643</v>
      </c>
      <c r="K266" s="36" t="n">
        <v>15521.0357142857</v>
      </c>
      <c r="L266" s="36" t="n">
        <v>1800</v>
      </c>
      <c r="M266" s="36" t="n">
        <v>2114.9</v>
      </c>
      <c r="N266" s="36" t="n">
        <v>3101</v>
      </c>
      <c r="O266" s="37" t="str">
        <f aca="false">+A267</f>
        <v>כתובת לא ידועה</v>
      </c>
    </row>
    <row r="267" s="14" customFormat="true" ht="20.1" hidden="false" customHeight="true" outlineLevel="0" collapsed="false">
      <c r="A267" s="39" t="s">
        <v>264</v>
      </c>
      <c r="B267" s="40" t="n">
        <v>2283.89189189189</v>
      </c>
      <c r="C267" s="40" t="n">
        <v>2487.81818181818</v>
      </c>
      <c r="D267" s="40" t="n">
        <v>3317.5</v>
      </c>
      <c r="E267" s="40" t="n">
        <v>2033.28571428571</v>
      </c>
      <c r="F267" s="40" t="n">
        <v>2258.07692307692</v>
      </c>
      <c r="G267" s="40" t="n">
        <v>2327.21301775148</v>
      </c>
      <c r="H267" s="40" t="n">
        <v>0</v>
      </c>
      <c r="I267" s="40" t="n">
        <v>5451.2323943662</v>
      </c>
      <c r="J267" s="40" t="n">
        <v>431.031887755102</v>
      </c>
      <c r="K267" s="40" t="n">
        <v>25145</v>
      </c>
      <c r="L267" s="40" t="n">
        <v>0</v>
      </c>
      <c r="M267" s="40" t="n">
        <v>0</v>
      </c>
      <c r="N267" s="40" t="n">
        <v>3916</v>
      </c>
      <c r="O267" s="41" t="e">
        <f aca="false">+#REF!</f>
        <v>#REF!</v>
      </c>
    </row>
    <row r="268" s="15" customFormat="true" ht="21.95" hidden="false" customHeight="true" outlineLevel="0" collapsed="false">
      <c r="A268" s="2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25"/>
    </row>
    <row r="269" s="15" customFormat="true" ht="21.95" hidden="false" customHeight="true" outlineLevel="0" collapsed="false">
      <c r="A269" s="22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25"/>
    </row>
    <row r="270" s="15" customFormat="true" ht="21.95" hidden="false" customHeight="true" outlineLevel="0" collapsed="false">
      <c r="A270" s="22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25"/>
    </row>
    <row r="271" s="15" customFormat="true" ht="21.95" hidden="false" customHeight="true" outlineLevel="0" collapsed="false">
      <c r="A271" s="22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25"/>
    </row>
    <row r="272" s="15" customFormat="true" ht="21.95" hidden="false" customHeight="true" outlineLevel="0" collapsed="false">
      <c r="A272" s="2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25"/>
    </row>
    <row r="273" s="15" customFormat="true" ht="21.95" hidden="false" customHeight="true" outlineLevel="0" collapsed="false">
      <c r="A273" s="22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25"/>
    </row>
    <row r="274" s="15" customFormat="true" ht="21.95" hidden="false" customHeight="true" outlineLevel="0" collapsed="false">
      <c r="A274" s="2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25"/>
    </row>
    <row r="275" s="15" customFormat="true" ht="21.95" hidden="false" customHeight="true" outlineLevel="0" collapsed="false">
      <c r="A275" s="2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25"/>
    </row>
    <row r="276" s="15" customFormat="true" ht="21.95" hidden="false" customHeight="true" outlineLevel="0" collapsed="false">
      <c r="A276" s="2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25"/>
    </row>
    <row r="277" s="15" customFormat="true" ht="21.95" hidden="false" customHeight="tru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25"/>
    </row>
    <row r="278" s="15" customFormat="true" ht="21.95" hidden="false" customHeight="true" outlineLevel="0" collapsed="false">
      <c r="A278" s="2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5"/>
    </row>
    <row r="279" s="15" customFormat="true" ht="21.95" hidden="false" customHeight="true" outlineLevel="0" collapsed="false">
      <c r="A279" s="22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5"/>
    </row>
    <row r="280" s="15" customFormat="true" ht="21.95" hidden="false" customHeight="true" outlineLevel="0" collapsed="false">
      <c r="A280" s="22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5"/>
    </row>
    <row r="281" s="15" customFormat="true" ht="21.95" hidden="false" customHeight="true" outlineLevel="0" collapsed="false">
      <c r="A281" s="2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5"/>
    </row>
    <row r="282" s="15" customFormat="true" ht="21.95" hidden="false" customHeight="true" outlineLevel="0" collapsed="false">
      <c r="A282" s="22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5"/>
    </row>
    <row r="283" s="15" customFormat="true" ht="21.95" hidden="false" customHeight="true" outlineLevel="0" collapsed="false">
      <c r="A283" s="2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5"/>
    </row>
    <row r="284" s="15" customFormat="true" ht="21.95" hidden="false" customHeight="true" outlineLevel="0" collapsed="false">
      <c r="A284" s="2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5"/>
    </row>
    <row r="285" s="15" customFormat="true" ht="21.95" hidden="false" customHeight="true" outlineLevel="0" collapsed="false">
      <c r="A285" s="22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5"/>
    </row>
    <row r="286" s="15" customFormat="true" ht="21.95" hidden="false" customHeight="true" outlineLevel="0" collapsed="false">
      <c r="A286" s="22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5"/>
    </row>
    <row r="287" s="15" customFormat="true" ht="21.95" hidden="false" customHeight="true" outlineLevel="0" collapsed="false">
      <c r="A287" s="2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5"/>
    </row>
    <row r="288" s="15" customFormat="true" ht="21.95" hidden="false" customHeight="true" outlineLevel="0" collapsed="false">
      <c r="A288" s="22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5"/>
    </row>
    <row r="289" s="15" customFormat="true" ht="21.95" hidden="false" customHeight="true" outlineLevel="0" collapsed="false">
      <c r="A289" s="2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5"/>
    </row>
    <row r="290" s="15" customFormat="true" ht="21.95" hidden="false" customHeight="true" outlineLevel="0" collapsed="false">
      <c r="A290" s="22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5"/>
    </row>
    <row r="291" s="15" customFormat="true" ht="21.95" hidden="false" customHeight="true" outlineLevel="0" collapsed="false">
      <c r="A291" s="22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5"/>
    </row>
    <row r="292" s="15" customFormat="true" ht="21.95" hidden="false" customHeight="true" outlineLevel="0" collapsed="false">
      <c r="A292" s="22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5"/>
    </row>
    <row r="293" s="15" customFormat="true" ht="21.95" hidden="false" customHeight="true" outlineLevel="0" collapsed="false">
      <c r="A293" s="2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5"/>
    </row>
    <row r="294" s="15" customFormat="true" ht="10.5" hidden="false" customHeight="false" outlineLevel="0" collapsed="false">
      <c r="A294" s="2"/>
      <c r="O294" s="2"/>
    </row>
    <row r="295" s="15" customFormat="true" ht="10.5" hidden="false" customHeight="false" outlineLevel="0" collapsed="false">
      <c r="A295" s="2"/>
      <c r="O295" s="2"/>
    </row>
    <row r="296" s="15" customFormat="true" ht="10.5" hidden="false" customHeight="false" outlineLevel="0" collapsed="false">
      <c r="A296" s="2"/>
      <c r="O296" s="2"/>
    </row>
    <row r="297" s="15" customFormat="true" ht="10.5" hidden="false" customHeight="false" outlineLevel="0" collapsed="false">
      <c r="A297" s="2"/>
      <c r="O297" s="2"/>
    </row>
    <row r="298" s="15" customFormat="true" ht="10.5" hidden="false" customHeight="false" outlineLevel="0" collapsed="false">
      <c r="A298" s="2"/>
      <c r="O298" s="2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Tikshoret</cp:lastModifiedBy>
  <dcterms:modified xsi:type="dcterms:W3CDTF">2011-12-07T10:13:58Z</dcterms:modified>
  <cp:revision>0</cp:revision>
  <dc:subject/>
  <dc:title/>
</cp:coreProperties>
</file>