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1 " sheetId="2" state="visible" r:id="rId3"/>
  </sheets>
  <definedNames>
    <definedName function="false" hidden="false" localSheetId="1" name="_xlnm.Print_Titles" vbProcedure="false">'2011 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3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1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יישובים עירוניים יהודיים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חיפ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t xml:space="preserve">  אופקים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ריש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עגלים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טייבה</t>
  </si>
  <si>
    <t xml:space="preserve">  טירה</t>
  </si>
  <si>
    <t xml:space="preserve">  טמרה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74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3546691167088</v>
      </c>
      <c r="C6" s="17" t="n">
        <v>90.34924330617</v>
      </c>
      <c r="D6" s="17" t="n">
        <v>91.5090364266317</v>
      </c>
      <c r="E6" s="17" t="n">
        <v>93.3097165991903</v>
      </c>
      <c r="F6" s="17" t="n">
        <v>93.8203840951575</v>
      </c>
      <c r="G6" s="17" t="n">
        <v>98.5721537927165</v>
      </c>
      <c r="H6" s="17" t="n">
        <v>93.4518782533109</v>
      </c>
      <c r="I6" s="17" t="n">
        <v>94.4977209094721</v>
      </c>
      <c r="J6" s="17" t="n">
        <v>95.1608773179509</v>
      </c>
      <c r="K6" s="17" t="n">
        <v>94.8362790182282</v>
      </c>
      <c r="L6" s="17" t="n">
        <v>93.5045811518325</v>
      </c>
      <c r="M6" s="17" t="n">
        <v>92.9551937247445</v>
      </c>
      <c r="N6" s="17" t="n">
        <v>80.5635488846428</v>
      </c>
      <c r="O6" s="17" t="n">
        <v>94.0997130559541</v>
      </c>
      <c r="P6" s="17" t="n">
        <v>86.7551813471503</v>
      </c>
      <c r="Q6" s="17" t="n">
        <v>91.9507407589331</v>
      </c>
      <c r="R6" s="17" t="n">
        <v>91.9525998323572</v>
      </c>
      <c r="S6" s="17" t="n">
        <v>91.7722669961771</v>
      </c>
      <c r="T6" s="17" t="n">
        <v>90.3347169310665</v>
      </c>
      <c r="U6" s="17" t="n">
        <v>96.8694284216046</v>
      </c>
      <c r="V6" s="17" t="n">
        <v>93.9550916653828</v>
      </c>
      <c r="W6" s="17" t="n">
        <v>90.7626909373126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1" t="s">
        <v>35</v>
      </c>
      <c r="B8" s="17" t="n">
        <v>77.1342163693439</v>
      </c>
      <c r="C8" s="17" t="n">
        <v>72.1381451299961</v>
      </c>
      <c r="D8" s="17" t="n">
        <v>77.7530667665512</v>
      </c>
      <c r="E8" s="17" t="n">
        <v>87.4898785425101</v>
      </c>
      <c r="F8" s="17" t="n">
        <v>87.8183273471497</v>
      </c>
      <c r="G8" s="17" t="n">
        <v>91.3212386779598</v>
      </c>
      <c r="H8" s="17" t="n">
        <v>88.9004045334492</v>
      </c>
      <c r="I8" s="17" t="n">
        <v>88.0472860562942</v>
      </c>
      <c r="J8" s="17" t="n">
        <v>80.5834508894693</v>
      </c>
      <c r="K8" s="17" t="n">
        <v>81.0211092027259</v>
      </c>
      <c r="L8" s="17" t="n">
        <v>75.4450261780105</v>
      </c>
      <c r="M8" s="17" t="n">
        <v>79.0052293796054</v>
      </c>
      <c r="N8" s="17" t="n">
        <v>69.5642164874882</v>
      </c>
      <c r="O8" s="17" t="n">
        <v>76.6857962697274</v>
      </c>
      <c r="P8" s="17" t="n">
        <v>82.0433937823834</v>
      </c>
      <c r="Q8" s="17" t="n">
        <v>76.2933526284568</v>
      </c>
      <c r="R8" s="17" t="n">
        <v>68.2821000268448</v>
      </c>
      <c r="S8" s="17" t="n">
        <v>73.9785443749192</v>
      </c>
      <c r="T8" s="17" t="n">
        <v>82.5543488561627</v>
      </c>
      <c r="U8" s="17" t="n">
        <v>85.8416360776088</v>
      </c>
      <c r="V8" s="17" t="n">
        <v>63.7786935757202</v>
      </c>
      <c r="W8" s="17" t="n">
        <v>80.5517338695453</v>
      </c>
      <c r="X8" s="18" t="str">
        <f aca="false">+A8</f>
        <v>יישובים עירוניים יהודיים סך הכול</v>
      </c>
    </row>
    <row r="9" s="19" customFormat="true" ht="20.1" hidden="false" customHeight="true" outlineLevel="0" collapsed="false">
      <c r="A9" s="24" t="s">
        <v>36</v>
      </c>
      <c r="B9" s="17" t="n">
        <v>10.2646555904346</v>
      </c>
      <c r="C9" s="17" t="n">
        <v>12.4524641055491</v>
      </c>
      <c r="D9" s="17" t="n">
        <v>9.35949058900646</v>
      </c>
      <c r="E9" s="17" t="n">
        <v>8.47165991902834</v>
      </c>
      <c r="F9" s="17" t="n">
        <v>8.61503857668985</v>
      </c>
      <c r="G9" s="17" t="n">
        <v>6.02826836241216</v>
      </c>
      <c r="H9" s="17" t="n">
        <v>8.48822521305961</v>
      </c>
      <c r="I9" s="17" t="n">
        <v>8.13574452544872</v>
      </c>
      <c r="J9" s="17" t="n">
        <v>7.71307922585211</v>
      </c>
      <c r="K9" s="17" t="n">
        <v>9.62380187267993</v>
      </c>
      <c r="L9" s="17" t="n">
        <v>12.5032722513089</v>
      </c>
      <c r="M9" s="17" t="n">
        <v>9.29106251485619</v>
      </c>
      <c r="N9" s="17" t="n">
        <v>5.46283293814314</v>
      </c>
      <c r="O9" s="17" t="n">
        <v>5.34433285509326</v>
      </c>
      <c r="P9" s="17" t="n">
        <v>18.3290155440415</v>
      </c>
      <c r="Q9" s="17" t="n">
        <v>10.3960349277</v>
      </c>
      <c r="R9" s="17" t="n">
        <v>18.3853701563022</v>
      </c>
      <c r="S9" s="17" t="n">
        <v>12.6074283611266</v>
      </c>
      <c r="T9" s="17" t="n">
        <v>9.54871969826198</v>
      </c>
      <c r="U9" s="17" t="n">
        <v>7.45149449396959</v>
      </c>
      <c r="V9" s="17" t="n">
        <v>5.12536589123402</v>
      </c>
      <c r="W9" s="17" t="n">
        <v>4.3479027763079</v>
      </c>
      <c r="X9" s="18" t="str">
        <f aca="false">+A9</f>
        <v>500,000 מעל</v>
      </c>
    </row>
    <row r="10" s="28" customFormat="true" ht="20.1" hidden="false" customHeight="true" outlineLevel="0" collapsed="false">
      <c r="A10" s="25" t="s">
        <v>37</v>
      </c>
      <c r="B10" s="26" t="n">
        <v>10.2646555904346</v>
      </c>
      <c r="C10" s="26" t="n">
        <v>12.4524641055491</v>
      </c>
      <c r="D10" s="26" t="n">
        <v>9.35949058900646</v>
      </c>
      <c r="E10" s="26" t="n">
        <v>8.47165991902834</v>
      </c>
      <c r="F10" s="26" t="n">
        <v>8.61503857668985</v>
      </c>
      <c r="G10" s="26" t="n">
        <v>6.02826836241216</v>
      </c>
      <c r="H10" s="26" t="n">
        <v>8.48822521305961</v>
      </c>
      <c r="I10" s="26" t="n">
        <v>8.13574452544872</v>
      </c>
      <c r="J10" s="26" t="n">
        <v>7.71307922585211</v>
      </c>
      <c r="K10" s="26" t="n">
        <v>9.62380187267993</v>
      </c>
      <c r="L10" s="26" t="n">
        <v>12.5032722513089</v>
      </c>
      <c r="M10" s="26" t="n">
        <v>9.29106251485619</v>
      </c>
      <c r="N10" s="26" t="n">
        <v>5.46283293814314</v>
      </c>
      <c r="O10" s="26" t="n">
        <v>5.34433285509326</v>
      </c>
      <c r="P10" s="26" t="n">
        <v>18.3290155440415</v>
      </c>
      <c r="Q10" s="26" t="n">
        <v>10.3960349277</v>
      </c>
      <c r="R10" s="26" t="n">
        <v>18.3853701563022</v>
      </c>
      <c r="S10" s="26" t="n">
        <v>12.6074283611266</v>
      </c>
      <c r="T10" s="26" t="n">
        <v>9.54871969826198</v>
      </c>
      <c r="U10" s="26" t="n">
        <v>7.45149449396959</v>
      </c>
      <c r="V10" s="26" t="n">
        <v>5.12536589123402</v>
      </c>
      <c r="W10" s="26" t="n">
        <v>4.3479027763079</v>
      </c>
      <c r="X10" s="27" t="str">
        <f aca="false">+A10</f>
        <v>  ירושלים</v>
      </c>
    </row>
    <row r="11" s="19" customFormat="true" ht="20.1" hidden="false" customHeight="true" outlineLevel="0" collapsed="false">
      <c r="A11" s="29" t="s">
        <v>38</v>
      </c>
      <c r="B11" s="17" t="n">
        <v>16.974197994028</v>
      </c>
      <c r="C11" s="17" t="n">
        <v>12.6115638339154</v>
      </c>
      <c r="D11" s="17" t="n">
        <v>18.0026219683491</v>
      </c>
      <c r="E11" s="17" t="n">
        <v>23.9068825910931</v>
      </c>
      <c r="F11" s="17" t="n">
        <v>24.0321632835019</v>
      </c>
      <c r="G11" s="17" t="n">
        <v>23.4205252892297</v>
      </c>
      <c r="H11" s="17" t="n">
        <v>24.4449838869807</v>
      </c>
      <c r="I11" s="17" t="n">
        <v>21.8785927799494</v>
      </c>
      <c r="J11" s="17" t="n">
        <v>18.2461090082918</v>
      </c>
      <c r="K11" s="17" t="n">
        <v>17.577151088703</v>
      </c>
      <c r="L11" s="17" t="n">
        <v>13.7238219895288</v>
      </c>
      <c r="M11" s="17" t="n">
        <v>17.8660565723794</v>
      </c>
      <c r="N11" s="17" t="n">
        <v>16.890351987845</v>
      </c>
      <c r="O11" s="17" t="n">
        <v>17.62912482066</v>
      </c>
      <c r="P11" s="17" t="n">
        <v>13.050518134715</v>
      </c>
      <c r="Q11" s="17" t="n">
        <v>15.6912049754214</v>
      </c>
      <c r="R11" s="17" t="n">
        <v>7.61185771184073</v>
      </c>
      <c r="S11" s="17" t="n">
        <v>13.1391253492244</v>
      </c>
      <c r="T11" s="17" t="n">
        <v>17.5157787001763</v>
      </c>
      <c r="U11" s="17" t="n">
        <v>19.0665967488201</v>
      </c>
      <c r="V11" s="17" t="n">
        <v>14.0184486211678</v>
      </c>
      <c r="W11" s="17" t="n">
        <v>18.6651144741948</v>
      </c>
      <c r="X11" s="18" t="str">
        <f aca="false">+A11</f>
        <v>200,000 - 499,999</v>
      </c>
    </row>
    <row r="12" s="28" customFormat="true" ht="20.1" hidden="false" customHeight="true" outlineLevel="0" collapsed="false">
      <c r="A12" s="25" t="s">
        <v>39</v>
      </c>
      <c r="B12" s="26" t="n">
        <v>2.70908302069775</v>
      </c>
      <c r="C12" s="26" t="n">
        <v>2.61932479627474</v>
      </c>
      <c r="D12" s="26" t="n">
        <v>2.65006086712239</v>
      </c>
      <c r="E12" s="26" t="n">
        <v>3.19838056680162</v>
      </c>
      <c r="F12" s="26" t="n">
        <v>3.1278020658666</v>
      </c>
      <c r="G12" s="26" t="n">
        <v>5.92834050284554</v>
      </c>
      <c r="H12" s="26" t="n">
        <v>3.20763191671524</v>
      </c>
      <c r="I12" s="26" t="n">
        <v>4.13414848579119</v>
      </c>
      <c r="J12" s="26" t="n">
        <v>2.4088532573525</v>
      </c>
      <c r="K12" s="26" t="n">
        <v>2.88935675106654</v>
      </c>
      <c r="L12" s="26" t="n">
        <v>2.85013089005236</v>
      </c>
      <c r="M12" s="26" t="n">
        <v>2.24625623960067</v>
      </c>
      <c r="N12" s="26" t="n">
        <v>3.03413982826492</v>
      </c>
      <c r="O12" s="26" t="n">
        <v>3.49713055954089</v>
      </c>
      <c r="P12" s="26" t="n">
        <v>1.29533678756477</v>
      </c>
      <c r="Q12" s="26" t="n">
        <v>2.72499537143742</v>
      </c>
      <c r="R12" s="26" t="n">
        <v>2.67954484443738</v>
      </c>
      <c r="S12" s="26" t="n">
        <v>2.71457294366573</v>
      </c>
      <c r="T12" s="26" t="n">
        <v>2.97663046568488</v>
      </c>
      <c r="U12" s="26" t="n">
        <v>4.0115364446775</v>
      </c>
      <c r="V12" s="26" t="n">
        <v>3.28724387613619</v>
      </c>
      <c r="W12" s="26" t="n">
        <v>3.39894874237133</v>
      </c>
      <c r="X12" s="27" t="str">
        <f aca="false">+A12</f>
        <v>  אשדוד</v>
      </c>
    </row>
    <row r="13" s="28" customFormat="true" ht="20.1" hidden="false" customHeight="true" outlineLevel="0" collapsed="false">
      <c r="A13" s="25" t="s">
        <v>40</v>
      </c>
      <c r="B13" s="26" t="n">
        <v>3.44919990812342</v>
      </c>
      <c r="C13" s="26" t="n">
        <v>2.26620100892511</v>
      </c>
      <c r="D13" s="26" t="n">
        <v>3.5279520554359</v>
      </c>
      <c r="E13" s="26" t="n">
        <v>6.19433198380567</v>
      </c>
      <c r="F13" s="26" t="n">
        <v>6.31107553736341</v>
      </c>
      <c r="G13" s="26" t="n">
        <v>6.36545809175194</v>
      </c>
      <c r="H13" s="26" t="n">
        <v>6.44796955605979</v>
      </c>
      <c r="I13" s="26" t="n">
        <v>4.54803673596364</v>
      </c>
      <c r="J13" s="26" t="n">
        <v>4.27624993598428</v>
      </c>
      <c r="K13" s="26" t="n">
        <v>3.78137292924816</v>
      </c>
      <c r="L13" s="26" t="n">
        <v>2.74214659685864</v>
      </c>
      <c r="M13" s="26" t="n">
        <v>4.24589969099121</v>
      </c>
      <c r="N13" s="26" t="n">
        <v>3.9595754966735</v>
      </c>
      <c r="O13" s="26" t="n">
        <v>3.71233859397418</v>
      </c>
      <c r="P13" s="26" t="n">
        <v>3.86981865284974</v>
      </c>
      <c r="Q13" s="26" t="n">
        <v>2.99250739625408</v>
      </c>
      <c r="R13" s="26" t="n">
        <v>1.11597482071539</v>
      </c>
      <c r="S13" s="26" t="n">
        <v>2.37297815120901</v>
      </c>
      <c r="T13" s="26" t="n">
        <v>2.85438107693182</v>
      </c>
      <c r="U13" s="26" t="n">
        <v>5.17566858940745</v>
      </c>
      <c r="V13" s="26" t="n">
        <v>4.70747958712063</v>
      </c>
      <c r="W13" s="26" t="n">
        <v>3.00737291424137</v>
      </c>
      <c r="X13" s="27" t="str">
        <f aca="false">+A13</f>
        <v>  חיפה</v>
      </c>
    </row>
    <row r="14" s="28" customFormat="true" ht="20.1" hidden="false" customHeight="true" outlineLevel="0" collapsed="false">
      <c r="A14" s="25" t="s">
        <v>41</v>
      </c>
      <c r="B14" s="26" t="n">
        <v>2.68611387591558</v>
      </c>
      <c r="C14" s="26" t="n">
        <v>2.3360496701591</v>
      </c>
      <c r="D14" s="26" t="n">
        <v>2.70858694634329</v>
      </c>
      <c r="E14" s="26" t="n">
        <v>3.50202429149798</v>
      </c>
      <c r="F14" s="26" t="n">
        <v>3.54979001919969</v>
      </c>
      <c r="G14" s="26" t="n">
        <v>3.39434098378176</v>
      </c>
      <c r="H14" s="26" t="n">
        <v>3.64661539378417</v>
      </c>
      <c r="I14" s="26" t="n">
        <v>2.84311471196895</v>
      </c>
      <c r="J14" s="26" t="n">
        <v>2.73009576751354</v>
      </c>
      <c r="K14" s="26" t="n">
        <v>2.59571167377694</v>
      </c>
      <c r="L14" s="26" t="n">
        <v>2.29057591623037</v>
      </c>
      <c r="M14" s="26" t="n">
        <v>2.91478488233896</v>
      </c>
      <c r="N14" s="26" t="n">
        <v>2.68882801169456</v>
      </c>
      <c r="O14" s="26" t="n">
        <v>2.76183644189383</v>
      </c>
      <c r="P14" s="26" t="n">
        <v>1.47344559585492</v>
      </c>
      <c r="Q14" s="26" t="n">
        <v>2.6205221018586</v>
      </c>
      <c r="R14" s="26" t="n">
        <v>1.50768910486438</v>
      </c>
      <c r="S14" s="26" t="n">
        <v>2.28656806228125</v>
      </c>
      <c r="T14" s="26" t="n">
        <v>3.11783324804306</v>
      </c>
      <c r="U14" s="26" t="n">
        <v>2.61143156790771</v>
      </c>
      <c r="V14" s="26" t="n">
        <v>1.13426282545062</v>
      </c>
      <c r="W14" s="26" t="n">
        <v>3.36543549581966</v>
      </c>
      <c r="X14" s="27" t="str">
        <f aca="false">+A14</f>
        <v>  פתח תקווה</v>
      </c>
    </row>
    <row r="15" s="28" customFormat="true" ht="20.1" hidden="false" customHeight="true" outlineLevel="0" collapsed="false">
      <c r="A15" s="25" t="s">
        <v>42</v>
      </c>
      <c r="B15" s="26" t="n">
        <v>2.96684786769773</v>
      </c>
      <c r="C15" s="26" t="n">
        <v>2.22739619712844</v>
      </c>
      <c r="D15" s="26" t="n">
        <v>3.26107313418859</v>
      </c>
      <c r="E15" s="26" t="n">
        <v>3.62348178137652</v>
      </c>
      <c r="F15" s="26" t="n">
        <v>3.45936402919974</v>
      </c>
      <c r="G15" s="26" t="n">
        <v>3.14478852165549</v>
      </c>
      <c r="H15" s="26" t="n">
        <v>3.54152100506866</v>
      </c>
      <c r="I15" s="26" t="n">
        <v>2.85528789579755</v>
      </c>
      <c r="J15" s="26" t="n">
        <v>2.72869906094762</v>
      </c>
      <c r="K15" s="26" t="n">
        <v>3.28273034517148</v>
      </c>
      <c r="L15" s="26" t="n">
        <v>2.53599476439791</v>
      </c>
      <c r="M15" s="26" t="n">
        <v>3.4793201806513</v>
      </c>
      <c r="N15" s="26" t="n">
        <v>3.11931674301895</v>
      </c>
      <c r="O15" s="26" t="n">
        <v>3.55093256814921</v>
      </c>
      <c r="P15" s="26" t="n">
        <v>1.6029792746114</v>
      </c>
      <c r="Q15" s="26" t="n">
        <v>2.85601203048428</v>
      </c>
      <c r="R15" s="26" t="n">
        <v>0.85300579079718</v>
      </c>
      <c r="S15" s="26" t="n">
        <v>2.28696083541274</v>
      </c>
      <c r="T15" s="26" t="n">
        <v>2.81363128068081</v>
      </c>
      <c r="U15" s="26" t="n">
        <v>3.26691137912952</v>
      </c>
      <c r="V15" s="26" t="n">
        <v>1.59162686797104</v>
      </c>
      <c r="W15" s="26" t="n">
        <v>3.42540656859632</v>
      </c>
      <c r="X15" s="27" t="str">
        <f aca="false">+A15</f>
        <v>  ראשון לציון</v>
      </c>
    </row>
    <row r="16" s="28" customFormat="true" ht="20.1" hidden="false" customHeight="true" outlineLevel="0" collapsed="false">
      <c r="A16" s="25" t="s">
        <v>43</v>
      </c>
      <c r="B16" s="26" t="n">
        <v>5.16422938519256</v>
      </c>
      <c r="C16" s="26" t="n">
        <v>3.16259216142802</v>
      </c>
      <c r="D16" s="26" t="n">
        <v>5.85729000842776</v>
      </c>
      <c r="E16" s="26" t="n">
        <v>7.38866396761134</v>
      </c>
      <c r="F16" s="26" t="n">
        <v>7.5841316318725</v>
      </c>
      <c r="G16" s="26" t="n">
        <v>4.58759718919497</v>
      </c>
      <c r="H16" s="26" t="n">
        <v>7.60124601535279</v>
      </c>
      <c r="I16" s="26" t="n">
        <v>7.49800495042809</v>
      </c>
      <c r="J16" s="26" t="n">
        <v>6.10221098649385</v>
      </c>
      <c r="K16" s="26" t="n">
        <v>5.02797938943986</v>
      </c>
      <c r="L16" s="26" t="n">
        <v>3.30497382198953</v>
      </c>
      <c r="M16" s="26" t="n">
        <v>4.97979557879724</v>
      </c>
      <c r="N16" s="26" t="n">
        <v>4.0884919081931</v>
      </c>
      <c r="O16" s="26" t="n">
        <v>4.10688665710187</v>
      </c>
      <c r="P16" s="26" t="n">
        <v>4.8089378238342</v>
      </c>
      <c r="Q16" s="26" t="n">
        <v>4.497168075387</v>
      </c>
      <c r="R16" s="26" t="n">
        <v>1.4556431510264</v>
      </c>
      <c r="S16" s="26" t="n">
        <v>3.47804535665568</v>
      </c>
      <c r="T16" s="26" t="n">
        <v>5.75330262883569</v>
      </c>
      <c r="U16" s="26" t="n">
        <v>4.00104876769796</v>
      </c>
      <c r="V16" s="26" t="n">
        <v>3.29783546448929</v>
      </c>
      <c r="W16" s="26" t="n">
        <v>5.46795075316612</v>
      </c>
      <c r="X16" s="27" t="str">
        <f aca="false">+A16</f>
        <v>  תל אביב -יפו</v>
      </c>
    </row>
    <row r="17" s="19" customFormat="true" ht="20.1" hidden="false" customHeight="true" outlineLevel="0" collapsed="false">
      <c r="A17" s="29" t="s">
        <v>44</v>
      </c>
      <c r="B17" s="17" t="n">
        <v>15.8704029808846</v>
      </c>
      <c r="C17" s="17" t="n">
        <v>13.5661622041133</v>
      </c>
      <c r="D17" s="17" t="n">
        <v>15.8980241595655</v>
      </c>
      <c r="E17" s="17" t="n">
        <v>21.7611336032389</v>
      </c>
      <c r="F17" s="17" t="n">
        <v>21.9366612799457</v>
      </c>
      <c r="G17" s="17" t="n">
        <v>25.3774013412777</v>
      </c>
      <c r="H17" s="17" t="n">
        <v>22.1679387981446</v>
      </c>
      <c r="I17" s="17" t="n">
        <v>25.2782925080816</v>
      </c>
      <c r="J17" s="17" t="n">
        <v>19.7540865306274</v>
      </c>
      <c r="K17" s="17" t="n">
        <v>20.050972353039</v>
      </c>
      <c r="L17" s="17" t="n">
        <v>16.4005235602094</v>
      </c>
      <c r="M17" s="17" t="n">
        <v>18.3622533872118</v>
      </c>
      <c r="N17" s="17" t="n">
        <v>15.8152811989226</v>
      </c>
      <c r="O17" s="17" t="n">
        <v>17.2166427546628</v>
      </c>
      <c r="P17" s="17" t="n">
        <v>16.4831606217617</v>
      </c>
      <c r="Q17" s="17" t="n">
        <v>15.5726570971923</v>
      </c>
      <c r="R17" s="17" t="n">
        <v>12.3250297209789</v>
      </c>
      <c r="S17" s="17" t="n">
        <v>14.5010269053523</v>
      </c>
      <c r="T17" s="17" t="n">
        <v>17.9081139478024</v>
      </c>
      <c r="U17" s="17" t="n">
        <v>20.7656004195071</v>
      </c>
      <c r="V17" s="17" t="n">
        <v>15.3886150053921</v>
      </c>
      <c r="W17" s="17" t="n">
        <v>17.3510424383533</v>
      </c>
      <c r="X17" s="18" t="str">
        <f aca="false">+A17</f>
        <v>100,000 - 199,999</v>
      </c>
    </row>
    <row r="18" s="28" customFormat="true" ht="20.1" hidden="false" customHeight="true" outlineLevel="0" collapsed="false">
      <c r="A18" s="25" t="s">
        <v>45</v>
      </c>
      <c r="B18" s="26" t="n">
        <v>1.49809866523748</v>
      </c>
      <c r="C18" s="26" t="n">
        <v>1.20294916569655</v>
      </c>
      <c r="D18" s="26" t="n">
        <v>1.56381683678247</v>
      </c>
      <c r="E18" s="26" t="n">
        <v>1.98380566801619</v>
      </c>
      <c r="F18" s="26" t="n">
        <v>1.99671730859832</v>
      </c>
      <c r="G18" s="26" t="n">
        <v>3.97894568092554</v>
      </c>
      <c r="H18" s="26" t="n">
        <v>2.028917673155</v>
      </c>
      <c r="I18" s="26" t="n">
        <v>2.74505295334965</v>
      </c>
      <c r="J18" s="26" t="n">
        <v>2.05781434045188</v>
      </c>
      <c r="K18" s="26" t="n">
        <v>2.3463903817386</v>
      </c>
      <c r="L18" s="26" t="n">
        <v>1.8520942408377</v>
      </c>
      <c r="M18" s="26" t="n">
        <v>1.74114570953173</v>
      </c>
      <c r="N18" s="26" t="n">
        <v>2.03964179654228</v>
      </c>
      <c r="O18" s="26" t="n">
        <v>2.58249641319943</v>
      </c>
      <c r="P18" s="26" t="n">
        <v>2.97927461139896</v>
      </c>
      <c r="Q18" s="26" t="n">
        <v>1.42162993414217</v>
      </c>
      <c r="R18" s="26" t="n">
        <v>0.837665930718618</v>
      </c>
      <c r="S18" s="26" t="n">
        <v>1.21469018644548</v>
      </c>
      <c r="T18" s="26" t="n">
        <v>1.34853395500464</v>
      </c>
      <c r="U18" s="26" t="n">
        <v>3.13581541688516</v>
      </c>
      <c r="V18" s="26" t="n">
        <v>2.50442920967493</v>
      </c>
      <c r="W18" s="26" t="n">
        <v>1.6950647334815</v>
      </c>
      <c r="X18" s="27" t="str">
        <f aca="false">+A18</f>
        <v>  אשקלון</v>
      </c>
    </row>
    <row r="19" s="28" customFormat="true" ht="20.1" hidden="false" customHeight="true" outlineLevel="0" collapsed="false">
      <c r="A19" s="25" t="s">
        <v>46</v>
      </c>
      <c r="B19" s="26" t="n">
        <v>2.5061889084552</v>
      </c>
      <c r="C19" s="26" t="n">
        <v>2.0023282887078</v>
      </c>
      <c r="D19" s="26" t="n">
        <v>2.65006086712239</v>
      </c>
      <c r="E19" s="26" t="n">
        <v>3.19838056680162</v>
      </c>
      <c r="F19" s="26" t="n">
        <v>3.2150618797461</v>
      </c>
      <c r="G19" s="26" t="n">
        <v>5.83963448847089</v>
      </c>
      <c r="H19" s="26" t="n">
        <v>3.20719584041352</v>
      </c>
      <c r="I19" s="26" t="n">
        <v>3.96845792812411</v>
      </c>
      <c r="J19" s="26" t="n">
        <v>4.01134125731525</v>
      </c>
      <c r="K19" s="26" t="n">
        <v>4.24677267438639</v>
      </c>
      <c r="L19" s="26" t="n">
        <v>3.88743455497382</v>
      </c>
      <c r="M19" s="26" t="n">
        <v>3.14357024007606</v>
      </c>
      <c r="N19" s="26" t="n">
        <v>3.4830451898064</v>
      </c>
      <c r="O19" s="26" t="n">
        <v>3.26398852223816</v>
      </c>
      <c r="P19" s="26" t="n">
        <v>3.22215025906736</v>
      </c>
      <c r="Q19" s="26" t="n">
        <v>2.790267549809</v>
      </c>
      <c r="R19" s="26" t="n">
        <v>2.41274084949954</v>
      </c>
      <c r="S19" s="26" t="n">
        <v>2.66614401655303</v>
      </c>
      <c r="T19" s="26" t="n">
        <v>2.34643012831448</v>
      </c>
      <c r="U19" s="26" t="n">
        <v>5.06554798112218</v>
      </c>
      <c r="V19" s="26" t="n">
        <v>4.71036820212602</v>
      </c>
      <c r="W19" s="26" t="n">
        <v>3.08145482767136</v>
      </c>
      <c r="X19" s="27" t="str">
        <f aca="false">+A19</f>
        <v>  באר שבע</v>
      </c>
    </row>
    <row r="20" s="28" customFormat="true" ht="20.1" hidden="false" customHeight="true" outlineLevel="0" collapsed="false">
      <c r="A20" s="25" t="s">
        <v>47</v>
      </c>
      <c r="B20" s="26" t="n">
        <v>2.08253579358395</v>
      </c>
      <c r="C20" s="26" t="n">
        <v>2.99573147070237</v>
      </c>
      <c r="D20" s="26" t="n">
        <v>1.68321003839311</v>
      </c>
      <c r="E20" s="26" t="n">
        <v>1.42712550607287</v>
      </c>
      <c r="F20" s="26" t="n">
        <v>1.4390903702653</v>
      </c>
      <c r="G20" s="26" t="n">
        <v>0.993934859860529</v>
      </c>
      <c r="H20" s="26" t="n">
        <v>1.38555976934471</v>
      </c>
      <c r="I20" s="26" t="n">
        <v>1.29171006181272</v>
      </c>
      <c r="J20" s="26" t="n">
        <v>1.85948200809159</v>
      </c>
      <c r="K20" s="26" t="n">
        <v>1.4654551498698</v>
      </c>
      <c r="L20" s="26" t="n">
        <v>2.60143979057592</v>
      </c>
      <c r="M20" s="26" t="n">
        <v>1.52721654385548</v>
      </c>
      <c r="N20" s="26" t="n">
        <v>0.58012385183821</v>
      </c>
      <c r="O20" s="26" t="n">
        <v>0.645624103299857</v>
      </c>
      <c r="P20" s="26" t="n">
        <v>0.825777202072539</v>
      </c>
      <c r="Q20" s="26" t="n">
        <v>2.08606481498974</v>
      </c>
      <c r="R20" s="26" t="n">
        <v>4.87424053996308</v>
      </c>
      <c r="S20" s="26" t="n">
        <v>2.97753455519818</v>
      </c>
      <c r="T20" s="26" t="n">
        <v>4.13847349367904</v>
      </c>
      <c r="U20" s="26" t="n">
        <v>1.38961719979025</v>
      </c>
      <c r="V20" s="26" t="n">
        <v>1.26713911569866</v>
      </c>
      <c r="W20" s="26" t="n">
        <v>1.15179736832822</v>
      </c>
      <c r="X20" s="27" t="str">
        <f aca="false">+A20</f>
        <v>  בני ברק</v>
      </c>
    </row>
    <row r="21" s="28" customFormat="true" ht="20.1" hidden="false" customHeight="true" outlineLevel="0" collapsed="false">
      <c r="A21" s="25" t="s">
        <v>48</v>
      </c>
      <c r="B21" s="26" t="n">
        <v>1.63463747033152</v>
      </c>
      <c r="C21" s="26" t="n">
        <v>1.01668606907257</v>
      </c>
      <c r="D21" s="26" t="n">
        <v>1.67150482254893</v>
      </c>
      <c r="E21" s="26" t="n">
        <v>3.08704453441296</v>
      </c>
      <c r="F21" s="26" t="n">
        <v>3.31384657470403</v>
      </c>
      <c r="G21" s="26" t="n">
        <v>4.4096507868651</v>
      </c>
      <c r="H21" s="26" t="n">
        <v>3.3346754792842</v>
      </c>
      <c r="I21" s="26" t="n">
        <v>3.86228071361909</v>
      </c>
      <c r="J21" s="26" t="n">
        <v>2.7347514560666</v>
      </c>
      <c r="K21" s="26" t="n">
        <v>2.84780320239348</v>
      </c>
      <c r="L21" s="26" t="n">
        <v>1.32526178010471</v>
      </c>
      <c r="M21" s="26" t="n">
        <v>2.21060137865462</v>
      </c>
      <c r="N21" s="26" t="n">
        <v>1.88079836091991</v>
      </c>
      <c r="O21" s="26" t="n">
        <v>2.40315638450502</v>
      </c>
      <c r="P21" s="26" t="n">
        <v>1.47344559585492</v>
      </c>
      <c r="Q21" s="26" t="n">
        <v>1.52761457109283</v>
      </c>
      <c r="R21" s="26" t="n">
        <v>0.534155842021355</v>
      </c>
      <c r="S21" s="26" t="n">
        <v>1.15801302357149</v>
      </c>
      <c r="T21" s="26" t="n">
        <v>1.37885938477284</v>
      </c>
      <c r="U21" s="26" t="n">
        <v>2.64813843733613</v>
      </c>
      <c r="V21" s="26" t="n">
        <v>1.69754275150208</v>
      </c>
      <c r="W21" s="26" t="n">
        <v>2.3476911136981</v>
      </c>
      <c r="X21" s="27" t="str">
        <f aca="false">+A21</f>
        <v>  בת ים</v>
      </c>
    </row>
    <row r="22" s="28" customFormat="true" ht="20.1" hidden="false" customHeight="true" outlineLevel="0" collapsed="false">
      <c r="A22" s="25" t="s">
        <v>49</v>
      </c>
      <c r="B22" s="26" t="n">
        <v>2.33009213179185</v>
      </c>
      <c r="C22" s="26" t="n">
        <v>1.77337989910749</v>
      </c>
      <c r="D22" s="26" t="n">
        <v>2.40425133439461</v>
      </c>
      <c r="E22" s="26" t="n">
        <v>3.46153846153846</v>
      </c>
      <c r="F22" s="26" t="n">
        <v>3.6143800120568</v>
      </c>
      <c r="G22" s="26" t="n">
        <v>2.92462660646058</v>
      </c>
      <c r="H22" s="26" t="n">
        <v>3.66260485818072</v>
      </c>
      <c r="I22" s="26" t="n">
        <v>4.44388838543005</v>
      </c>
      <c r="J22" s="26" t="n">
        <v>2.88699247175161</v>
      </c>
      <c r="K22" s="26" t="n">
        <v>3.34921602304837</v>
      </c>
      <c r="L22" s="26" t="n">
        <v>1.98625654450262</v>
      </c>
      <c r="M22" s="26" t="n">
        <v>3.15842643213691</v>
      </c>
      <c r="N22" s="26" t="n">
        <v>2.39416192822118</v>
      </c>
      <c r="O22" s="26" t="n">
        <v>2.72596843615495</v>
      </c>
      <c r="P22" s="26" t="n">
        <v>1.89443005181347</v>
      </c>
      <c r="Q22" s="26" t="n">
        <v>2.20971355809885</v>
      </c>
      <c r="R22" s="26" t="n">
        <v>0.812464732018123</v>
      </c>
      <c r="S22" s="26" t="n">
        <v>1.79025993333069</v>
      </c>
      <c r="T22" s="26" t="n">
        <v>2.30947101078448</v>
      </c>
      <c r="U22" s="26" t="n">
        <v>2.53277399056109</v>
      </c>
      <c r="V22" s="26" t="n">
        <v>1.14774302880912</v>
      </c>
      <c r="W22" s="26" t="n">
        <v>2.32299714255477</v>
      </c>
      <c r="X22" s="27" t="str">
        <f aca="false">+A22</f>
        <v>  חולון</v>
      </c>
    </row>
    <row r="23" s="28" customFormat="true" ht="20.1" hidden="false" customHeight="true" outlineLevel="0" collapsed="false">
      <c r="A23" s="25" t="s">
        <v>50</v>
      </c>
      <c r="B23" s="26" t="n">
        <v>2.42069264732154</v>
      </c>
      <c r="C23" s="26" t="n">
        <v>2.00620876988747</v>
      </c>
      <c r="D23" s="26" t="n">
        <v>2.4300028092518</v>
      </c>
      <c r="E23" s="26" t="n">
        <v>3.46153846153846</v>
      </c>
      <c r="F23" s="26" t="n">
        <v>3.32942416121662</v>
      </c>
      <c r="G23" s="26" t="n">
        <v>4.25414807491918</v>
      </c>
      <c r="H23" s="26" t="n">
        <v>3.41404136619798</v>
      </c>
      <c r="I23" s="26" t="n">
        <v>4.10844954215303</v>
      </c>
      <c r="J23" s="26" t="n">
        <v>3.17331731776471</v>
      </c>
      <c r="K23" s="26" t="n">
        <v>2.64834616876281</v>
      </c>
      <c r="L23" s="26" t="n">
        <v>1.98625654450262</v>
      </c>
      <c r="M23" s="26" t="n">
        <v>2.95341098169717</v>
      </c>
      <c r="N23" s="26" t="n">
        <v>2.37804737678123</v>
      </c>
      <c r="O23" s="26" t="n">
        <v>2.74390243902439</v>
      </c>
      <c r="P23" s="26" t="n">
        <v>3.38406735751295</v>
      </c>
      <c r="Q23" s="26" t="n">
        <v>2.33600719410869</v>
      </c>
      <c r="R23" s="26" t="n">
        <v>1.53069889498222</v>
      </c>
      <c r="S23" s="26" t="n">
        <v>2.05820976363306</v>
      </c>
      <c r="T23" s="26" t="n">
        <v>2.59851026326264</v>
      </c>
      <c r="U23" s="26" t="n">
        <v>3.48190875721028</v>
      </c>
      <c r="V23" s="26" t="n">
        <v>2.36770143275304</v>
      </c>
      <c r="W23" s="26" t="n">
        <v>2.82393198574805</v>
      </c>
      <c r="X23" s="27" t="str">
        <f aca="false">+A23</f>
        <v>  נתניה</v>
      </c>
    </row>
    <row r="24" s="28" customFormat="true" ht="20.1" hidden="false" customHeight="true" outlineLevel="0" collapsed="false">
      <c r="A24" s="25" t="s">
        <v>51</v>
      </c>
      <c r="B24" s="26" t="n">
        <v>1.50703111043054</v>
      </c>
      <c r="C24" s="26" t="n">
        <v>1.32712456344587</v>
      </c>
      <c r="D24" s="26" t="n">
        <v>1.51933701657459</v>
      </c>
      <c r="E24" s="26" t="n">
        <v>1.92307692307692</v>
      </c>
      <c r="F24" s="26" t="n">
        <v>1.90097214271602</v>
      </c>
      <c r="G24" s="26" t="n">
        <v>1.68541427311834</v>
      </c>
      <c r="H24" s="26" t="n">
        <v>1.9850193254481</v>
      </c>
      <c r="I24" s="26" t="n">
        <v>1.91321872506188</v>
      </c>
      <c r="J24" s="26" t="n">
        <v>1.38273950025839</v>
      </c>
      <c r="K24" s="26" t="n">
        <v>1.51808964485567</v>
      </c>
      <c r="L24" s="26" t="n">
        <v>1.40706806282723</v>
      </c>
      <c r="M24" s="26" t="n">
        <v>1.50047539814595</v>
      </c>
      <c r="N24" s="26" t="n">
        <v>1.46412210225834</v>
      </c>
      <c r="O24" s="26" t="n">
        <v>1.56025824964132</v>
      </c>
      <c r="P24" s="26" t="n">
        <v>0.939119170984456</v>
      </c>
      <c r="Q24" s="26" t="n">
        <v>1.51618485534325</v>
      </c>
      <c r="R24" s="26" t="n">
        <v>0.95216702916217</v>
      </c>
      <c r="S24" s="26" t="n">
        <v>1.35459597588216</v>
      </c>
      <c r="T24" s="26" t="n">
        <v>1.86975227914558</v>
      </c>
      <c r="U24" s="26" t="n">
        <v>1.48400629260619</v>
      </c>
      <c r="V24" s="26" t="n">
        <v>1.14196579879834</v>
      </c>
      <c r="W24" s="26" t="n">
        <v>1.6897731682365</v>
      </c>
      <c r="X24" s="27" t="str">
        <f aca="false">+A24</f>
        <v>  רחובות</v>
      </c>
    </row>
    <row r="25" s="28" customFormat="true" ht="20.1" hidden="false" customHeight="true" outlineLevel="0" collapsed="false">
      <c r="A25" s="25" t="s">
        <v>52</v>
      </c>
      <c r="B25" s="26" t="n">
        <v>1.88857412653447</v>
      </c>
      <c r="C25" s="26" t="n">
        <v>1.23787349631354</v>
      </c>
      <c r="D25" s="26" t="n">
        <v>1.97349939132878</v>
      </c>
      <c r="E25" s="26" t="n">
        <v>3.21862348178138</v>
      </c>
      <c r="F25" s="26" t="n">
        <v>3.12716883064251</v>
      </c>
      <c r="G25" s="26" t="n">
        <v>1.29104657065755</v>
      </c>
      <c r="H25" s="26" t="n">
        <v>3.14992448612042</v>
      </c>
      <c r="I25" s="26" t="n">
        <v>2.9452341985311</v>
      </c>
      <c r="J25" s="26" t="n">
        <v>1.64764817892742</v>
      </c>
      <c r="K25" s="26" t="n">
        <v>1.62889910798382</v>
      </c>
      <c r="L25" s="26" t="n">
        <v>1.35471204188482</v>
      </c>
      <c r="M25" s="26" t="n">
        <v>2.12740670311386</v>
      </c>
      <c r="N25" s="26" t="n">
        <v>1.59534059255508</v>
      </c>
      <c r="O25" s="26" t="n">
        <v>1.29124820659971</v>
      </c>
      <c r="P25" s="26" t="n">
        <v>1.76489637305699</v>
      </c>
      <c r="Q25" s="26" t="n">
        <v>1.68517461960772</v>
      </c>
      <c r="R25" s="26" t="n">
        <v>0.370895902613803</v>
      </c>
      <c r="S25" s="26" t="n">
        <v>1.2815794507382</v>
      </c>
      <c r="T25" s="26" t="n">
        <v>1.91808343283865</v>
      </c>
      <c r="U25" s="26" t="n">
        <v>1.02779234399581</v>
      </c>
      <c r="V25" s="26" t="n">
        <v>0.551725466029888</v>
      </c>
      <c r="W25" s="26" t="n">
        <v>2.23833209863478</v>
      </c>
      <c r="X25" s="27" t="str">
        <f aca="false">+A25</f>
        <v>  רמת גן</v>
      </c>
    </row>
    <row r="26" s="19" customFormat="true" ht="20.1" hidden="false" customHeight="true" outlineLevel="0" collapsed="false">
      <c r="A26" s="29" t="s">
        <v>53</v>
      </c>
      <c r="B26" s="17" t="n">
        <v>10.0770742413802</v>
      </c>
      <c r="C26" s="17" t="n">
        <v>9.35972060535506</v>
      </c>
      <c r="D26" s="17" t="n">
        <v>10.1952430002809</v>
      </c>
      <c r="E26" s="17" t="n">
        <v>11.4372469635628</v>
      </c>
      <c r="F26" s="17" t="n">
        <v>11.2145958186212</v>
      </c>
      <c r="G26" s="17" t="n">
        <v>10.0312608544634</v>
      </c>
      <c r="H26" s="17" t="n">
        <v>11.4105178696801</v>
      </c>
      <c r="I26" s="17" t="n">
        <v>10.1098291696536</v>
      </c>
      <c r="J26" s="17" t="n">
        <v>9.97620943149387</v>
      </c>
      <c r="K26" s="17" t="n">
        <v>9.59886974347609</v>
      </c>
      <c r="L26" s="17" t="n">
        <v>9.4044502617801</v>
      </c>
      <c r="M26" s="17" t="n">
        <v>10.1616353696221</v>
      </c>
      <c r="N26" s="17" t="n">
        <v>9.68714749418725</v>
      </c>
      <c r="O26" s="17" t="n">
        <v>10.4555236728838</v>
      </c>
      <c r="P26" s="17" t="n">
        <v>7.7720207253886</v>
      </c>
      <c r="Q26" s="17" t="n">
        <v>10.1906778860505</v>
      </c>
      <c r="R26" s="17" t="n">
        <v>7.77456979910262</v>
      </c>
      <c r="S26" s="17" t="n">
        <v>9.58983094651648</v>
      </c>
      <c r="T26" s="17" t="n">
        <v>10.2888497185421</v>
      </c>
      <c r="U26" s="17" t="n">
        <v>10.3565810173047</v>
      </c>
      <c r="V26" s="17" t="n">
        <v>6.10460637806193</v>
      </c>
      <c r="W26" s="17" t="n">
        <v>11.3768652767489</v>
      </c>
      <c r="X26" s="18" t="str">
        <f aca="false">+A26</f>
        <v>50,000 - 99,999</v>
      </c>
    </row>
    <row r="27" s="28" customFormat="true" ht="20.1" hidden="false" customHeight="true" outlineLevel="0" collapsed="false">
      <c r="A27" s="25" t="s">
        <v>54</v>
      </c>
      <c r="B27" s="26" t="n">
        <v>1.07444555036623</v>
      </c>
      <c r="C27" s="26" t="n">
        <v>1.72293364377183</v>
      </c>
      <c r="D27" s="26" t="n">
        <v>0.8380934544433</v>
      </c>
      <c r="E27" s="26" t="n">
        <v>0.404858299595142</v>
      </c>
      <c r="F27" s="26" t="n">
        <v>0.388046545321911</v>
      </c>
      <c r="G27" s="26" t="n">
        <v>0.613995244075133</v>
      </c>
      <c r="H27" s="26" t="n">
        <v>0.388980061137898</v>
      </c>
      <c r="I27" s="26" t="n">
        <v>0.49098508108693</v>
      </c>
      <c r="J27" s="26" t="n">
        <v>0.79751944913893</v>
      </c>
      <c r="K27" s="26" t="n">
        <v>0.714721037176575</v>
      </c>
      <c r="L27" s="26" t="n">
        <v>1.47578534031414</v>
      </c>
      <c r="M27" s="26" t="n">
        <v>0.546707867839316</v>
      </c>
      <c r="N27" s="26" t="n">
        <v>0.522571882409816</v>
      </c>
      <c r="O27" s="26" t="n">
        <v>0.681492109038738</v>
      </c>
      <c r="P27" s="26" t="n">
        <v>0.744818652849741</v>
      </c>
      <c r="Q27" s="26" t="n">
        <v>1.18188928478318</v>
      </c>
      <c r="R27" s="26" t="n">
        <v>3.08988610153892</v>
      </c>
      <c r="S27" s="26" t="n">
        <v>1.76732198245168</v>
      </c>
      <c r="T27" s="26" t="n">
        <v>1.42055685070412</v>
      </c>
      <c r="U27" s="26" t="n">
        <v>1.39486103828002</v>
      </c>
      <c r="V27" s="26" t="n">
        <v>0.452549684178093</v>
      </c>
      <c r="W27" s="26" t="n">
        <v>0.714361308074929</v>
      </c>
      <c r="X27" s="27" t="str">
        <f aca="false">+A27</f>
        <v>  בית שמש</v>
      </c>
    </row>
    <row r="28" s="28" customFormat="true" ht="20.1" hidden="false" customHeight="true" outlineLevel="0" collapsed="false">
      <c r="A28" s="25" t="s">
        <v>55</v>
      </c>
      <c r="B28" s="26" t="n">
        <v>0.699282852257357</v>
      </c>
      <c r="C28" s="26" t="n">
        <v>0.481179666278619</v>
      </c>
      <c r="D28" s="26" t="n">
        <v>0.723382339170334</v>
      </c>
      <c r="E28" s="26" t="n">
        <v>1.16396761133603</v>
      </c>
      <c r="F28" s="26" t="n">
        <v>1.19478822081166</v>
      </c>
      <c r="G28" s="26" t="n">
        <v>0.287492986346755</v>
      </c>
      <c r="H28" s="26" t="n">
        <v>1.21316427139645</v>
      </c>
      <c r="I28" s="26" t="n">
        <v>0.881879539583136</v>
      </c>
      <c r="J28" s="26" t="n">
        <v>0.493502986624207</v>
      </c>
      <c r="K28" s="26" t="n">
        <v>0.531885423015126</v>
      </c>
      <c r="L28" s="26" t="n">
        <v>0.464659685863874</v>
      </c>
      <c r="M28" s="26" t="n">
        <v>0.695269788447825</v>
      </c>
      <c r="N28" s="26" t="n">
        <v>0.593936324501024</v>
      </c>
      <c r="O28" s="26" t="n">
        <v>0.358680057388809</v>
      </c>
      <c r="P28" s="26" t="n">
        <v>0.40479274611399</v>
      </c>
      <c r="Q28" s="26" t="n">
        <v>0.658200490438712</v>
      </c>
      <c r="R28" s="26" t="n">
        <v>0.0838213782864281</v>
      </c>
      <c r="S28" s="26" t="n">
        <v>0.487588565431487</v>
      </c>
      <c r="T28" s="26" t="n">
        <v>0.810257576619094</v>
      </c>
      <c r="U28" s="26" t="n">
        <v>0.214997378080755</v>
      </c>
      <c r="V28" s="26" t="n">
        <v>0.126136188568788</v>
      </c>
      <c r="W28" s="26" t="n">
        <v>0.791970931668254</v>
      </c>
      <c r="X28" s="27" t="str">
        <f aca="false">+A28</f>
        <v>  גבעתיים</v>
      </c>
    </row>
    <row r="29" s="28" customFormat="true" ht="20.1" hidden="false" customHeight="true" outlineLevel="0" collapsed="false">
      <c r="A29" s="25" t="s">
        <v>56</v>
      </c>
      <c r="B29" s="26" t="n">
        <v>1.13186841232167</v>
      </c>
      <c r="C29" s="26" t="n">
        <v>0.783857198292588</v>
      </c>
      <c r="D29" s="26" t="n">
        <v>1.18456784343103</v>
      </c>
      <c r="E29" s="26" t="n">
        <v>1.81174089068826</v>
      </c>
      <c r="F29" s="26" t="n">
        <v>1.68643204879457</v>
      </c>
      <c r="G29" s="26" t="n">
        <v>0.717129345125177</v>
      </c>
      <c r="H29" s="26" t="n">
        <v>1.74735774100847</v>
      </c>
      <c r="I29" s="26" t="n">
        <v>1.13548753601234</v>
      </c>
      <c r="J29" s="26" t="n">
        <v>0.977694596142297</v>
      </c>
      <c r="K29" s="26" t="n">
        <v>1.0970136849687</v>
      </c>
      <c r="L29" s="26" t="n">
        <v>0.664267015706806</v>
      </c>
      <c r="M29" s="26" t="n">
        <v>1.20038031851676</v>
      </c>
      <c r="N29" s="26" t="n">
        <v>1.1072998918023</v>
      </c>
      <c r="O29" s="26" t="n">
        <v>0.807030129124821</v>
      </c>
      <c r="P29" s="26" t="n">
        <v>0.631476683937824</v>
      </c>
      <c r="Q29" s="26" t="n">
        <v>1.02026743645645</v>
      </c>
      <c r="R29" s="26" t="n">
        <v>0.268995403520498</v>
      </c>
      <c r="S29" s="26" t="n">
        <v>0.804909978362128</v>
      </c>
      <c r="T29" s="26" t="n">
        <v>1.04527965732264</v>
      </c>
      <c r="U29" s="26" t="n">
        <v>0.70791819611956</v>
      </c>
      <c r="V29" s="26" t="n">
        <v>0.134802033584964</v>
      </c>
      <c r="W29" s="26" t="n">
        <v>1.17649133947155</v>
      </c>
      <c r="X29" s="27" t="str">
        <f aca="false">+A29</f>
        <v>  הרצלייה</v>
      </c>
    </row>
    <row r="30" s="28" customFormat="true" ht="20.1" hidden="false" customHeight="true" outlineLevel="0" collapsed="false">
      <c r="A30" s="25" t="s">
        <v>57</v>
      </c>
      <c r="B30" s="26" t="n">
        <v>1.05275246918306</v>
      </c>
      <c r="C30" s="26" t="n">
        <v>0.83430345362825</v>
      </c>
      <c r="D30" s="26" t="n">
        <v>1.11667759153479</v>
      </c>
      <c r="E30" s="26" t="n">
        <v>1.34615384615385</v>
      </c>
      <c r="F30" s="26" t="n">
        <v>1.39337078708605</v>
      </c>
      <c r="G30" s="26" t="n">
        <v>1.86442942260935</v>
      </c>
      <c r="H30" s="26" t="n">
        <v>1.43832500185332</v>
      </c>
      <c r="I30" s="26" t="n">
        <v>1.72656323968999</v>
      </c>
      <c r="J30" s="26" t="n">
        <v>1.3436317164127</v>
      </c>
      <c r="K30" s="26" t="n">
        <v>1.01667682420079</v>
      </c>
      <c r="L30" s="26" t="n">
        <v>0.837696335078534</v>
      </c>
      <c r="M30" s="26" t="n">
        <v>1.38162586165914</v>
      </c>
      <c r="N30" s="26" t="n">
        <v>1.13262275835079</v>
      </c>
      <c r="O30" s="26" t="n">
        <v>1.77546628407461</v>
      </c>
      <c r="P30" s="26" t="n">
        <v>1.4410621761658</v>
      </c>
      <c r="Q30" s="26" t="n">
        <v>1.01252167867574</v>
      </c>
      <c r="R30" s="26" t="n">
        <v>0.476083514581085</v>
      </c>
      <c r="S30" s="26" t="n">
        <v>0.854163729050954</v>
      </c>
      <c r="T30" s="26" t="n">
        <v>1.01021587915316</v>
      </c>
      <c r="U30" s="26" t="n">
        <v>1.77241740954379</v>
      </c>
      <c r="V30" s="26" t="n">
        <v>1.00427515020798</v>
      </c>
      <c r="W30" s="26" t="n">
        <v>1.53631777613151</v>
      </c>
      <c r="X30" s="27" t="str">
        <f aca="false">+A30</f>
        <v>  חדרה</v>
      </c>
    </row>
    <row r="31" s="28" customFormat="true" ht="20.1" hidden="false" customHeight="true" outlineLevel="0" collapsed="false">
      <c r="A31" s="25" t="s">
        <v>58</v>
      </c>
      <c r="B31" s="26" t="n">
        <v>1.11400352193553</v>
      </c>
      <c r="C31" s="26" t="n">
        <v>0.861466821885914</v>
      </c>
      <c r="D31" s="26" t="n">
        <v>1.16115741174267</v>
      </c>
      <c r="E31" s="26" t="n">
        <v>1.56882591093117</v>
      </c>
      <c r="F31" s="26" t="n">
        <v>1.46112695606361</v>
      </c>
      <c r="G31" s="26" t="n">
        <v>0.852325861009432</v>
      </c>
      <c r="H31" s="26" t="n">
        <v>1.52379595699125</v>
      </c>
      <c r="I31" s="26" t="n">
        <v>1.08882366466936</v>
      </c>
      <c r="J31" s="26" t="n">
        <v>0.987005973248414</v>
      </c>
      <c r="K31" s="26" t="n">
        <v>1.06931131918666</v>
      </c>
      <c r="L31" s="26" t="n">
        <v>0.903141361256545</v>
      </c>
      <c r="M31" s="26" t="n">
        <v>1.28060375564535</v>
      </c>
      <c r="N31" s="26" t="n">
        <v>1.01521674071687</v>
      </c>
      <c r="O31" s="26" t="n">
        <v>0.914634146341463</v>
      </c>
      <c r="P31" s="26" t="n">
        <v>0.858160621761658</v>
      </c>
      <c r="Q31" s="26" t="n">
        <v>1.02782427331568</v>
      </c>
      <c r="R31" s="26" t="n">
        <v>0.302414384405937</v>
      </c>
      <c r="S31" s="26" t="n">
        <v>0.83381808083978</v>
      </c>
      <c r="T31" s="26" t="n">
        <v>1.1220409014234</v>
      </c>
      <c r="U31" s="26" t="n">
        <v>0.571578395385422</v>
      </c>
      <c r="V31" s="26" t="n">
        <v>0.211831767062086</v>
      </c>
      <c r="W31" s="26" t="n">
        <v>1.22411542667654</v>
      </c>
      <c r="X31" s="27" t="str">
        <f aca="false">+A31</f>
        <v>  כפר סבא</v>
      </c>
    </row>
    <row r="32" s="28" customFormat="true" ht="20.1" hidden="false" customHeight="true" outlineLevel="0" collapsed="false">
      <c r="A32" s="25" t="s">
        <v>59</v>
      </c>
      <c r="B32" s="26" t="n">
        <v>0.898348773702881</v>
      </c>
      <c r="C32" s="26" t="n">
        <v>0.900271633682577</v>
      </c>
      <c r="D32" s="26" t="n">
        <v>0.884914317820021</v>
      </c>
      <c r="E32" s="26" t="n">
        <v>0.951417004048583</v>
      </c>
      <c r="F32" s="26" t="n">
        <v>0.993926007730536</v>
      </c>
      <c r="G32" s="26" t="n">
        <v>1.59350201726027</v>
      </c>
      <c r="H32" s="26" t="n">
        <v>0.967362595991296</v>
      </c>
      <c r="I32" s="26" t="n">
        <v>1.1395452639552</v>
      </c>
      <c r="J32" s="26" t="n">
        <v>1.2402754305348</v>
      </c>
      <c r="K32" s="26" t="n">
        <v>1.25491716992631</v>
      </c>
      <c r="L32" s="26" t="n">
        <v>1.07657068062827</v>
      </c>
      <c r="M32" s="26" t="n">
        <v>1.07558830520561</v>
      </c>
      <c r="N32" s="26" t="n">
        <v>0.999102189276917</v>
      </c>
      <c r="O32" s="26" t="n">
        <v>1.43472022955524</v>
      </c>
      <c r="P32" s="26" t="n">
        <v>0.534326424870466</v>
      </c>
      <c r="Q32" s="26" t="n">
        <v>0.976437782672929</v>
      </c>
      <c r="R32" s="26" t="n">
        <v>1.05461538040114</v>
      </c>
      <c r="S32" s="26" t="n">
        <v>0.97262410550829</v>
      </c>
      <c r="T32" s="26" t="n">
        <v>0.770455450048331</v>
      </c>
      <c r="U32" s="26" t="n">
        <v>1.53644467750393</v>
      </c>
      <c r="V32" s="26" t="n">
        <v>1.1564088738253</v>
      </c>
      <c r="W32" s="26" t="n">
        <v>1.18001904963488</v>
      </c>
      <c r="X32" s="27" t="str">
        <f aca="false">+A32</f>
        <v>  לוד</v>
      </c>
    </row>
    <row r="33" s="28" customFormat="true" ht="20.1" hidden="false" customHeight="true" outlineLevel="0" collapsed="false">
      <c r="A33" s="25" t="s">
        <v>60</v>
      </c>
      <c r="B33" s="26" t="n">
        <v>1.02340300640584</v>
      </c>
      <c r="C33" s="26" t="n">
        <v>1.25339542103221</v>
      </c>
      <c r="D33" s="26" t="n">
        <v>1.01601273527484</v>
      </c>
      <c r="E33" s="26" t="n">
        <v>0.455465587044534</v>
      </c>
      <c r="F33" s="26" t="n">
        <v>0.377788134691665</v>
      </c>
      <c r="G33" s="26" t="n">
        <v>0.186496379618992</v>
      </c>
      <c r="H33" s="26" t="n">
        <v>0.39246867155169</v>
      </c>
      <c r="I33" s="26" t="n">
        <v>0.183950333409979</v>
      </c>
      <c r="J33" s="26" t="n">
        <v>0.322639216726958</v>
      </c>
      <c r="K33" s="26" t="n">
        <v>0.426616433043382</v>
      </c>
      <c r="L33" s="26" t="n">
        <v>1.20091623036649</v>
      </c>
      <c r="M33" s="26" t="n">
        <v>0.430829569764678</v>
      </c>
      <c r="N33" s="26" t="n">
        <v>0.458113676650015</v>
      </c>
      <c r="O33" s="26" t="n">
        <v>0.609756097560976</v>
      </c>
      <c r="P33" s="26" t="n">
        <v>0.971502590673575</v>
      </c>
      <c r="Q33" s="26" t="n">
        <v>1.17811086635356</v>
      </c>
      <c r="R33" s="26" t="n">
        <v>0.773567229676055</v>
      </c>
      <c r="S33" s="26" t="n">
        <v>1.14681898932403</v>
      </c>
      <c r="T33" s="26" t="n">
        <v>1.29925513163132</v>
      </c>
      <c r="U33" s="26" t="n">
        <v>0.277923439958049</v>
      </c>
      <c r="V33" s="26" t="n">
        <v>0.0731782468032661</v>
      </c>
      <c r="W33" s="26" t="n">
        <v>1.06184075916323</v>
      </c>
      <c r="X33" s="27" t="str">
        <f aca="false">+A33</f>
        <v>  מודיעין-מכבים-רעות</v>
      </c>
    </row>
    <row r="34" s="28" customFormat="true" ht="20.1" hidden="false" customHeight="true" outlineLevel="0" collapsed="false">
      <c r="A34" s="25" t="s">
        <v>61</v>
      </c>
      <c r="B34" s="26" t="n">
        <v>0.671209453079142</v>
      </c>
      <c r="C34" s="26" t="n">
        <v>0.523864959254948</v>
      </c>
      <c r="D34" s="26" t="n">
        <v>0.70231295065081</v>
      </c>
      <c r="E34" s="26" t="n">
        <v>0.921052631578947</v>
      </c>
      <c r="F34" s="26" t="n">
        <v>0.927689603290797</v>
      </c>
      <c r="G34" s="26" t="n">
        <v>1.12004702487509</v>
      </c>
      <c r="H34" s="26" t="n">
        <v>0.945558780905091</v>
      </c>
      <c r="I34" s="26" t="n">
        <v>0.768939445173333</v>
      </c>
      <c r="J34" s="26" t="n">
        <v>0.793329329441178</v>
      </c>
      <c r="K34" s="26" t="n">
        <v>0.545736605906144</v>
      </c>
      <c r="L34" s="26" t="n">
        <v>0.445026178010471</v>
      </c>
      <c r="M34" s="26" t="n">
        <v>0.665557404326123</v>
      </c>
      <c r="N34" s="26" t="n">
        <v>1.13262275835079</v>
      </c>
      <c r="O34" s="26" t="n">
        <v>0.950502152080344</v>
      </c>
      <c r="P34" s="26" t="n">
        <v>1.05246113989637</v>
      </c>
      <c r="Q34" s="26" t="n">
        <v>0.703163669751116</v>
      </c>
      <c r="R34" s="26" t="n">
        <v>0.253107691296273</v>
      </c>
      <c r="S34" s="26" t="n">
        <v>0.575923242703552</v>
      </c>
      <c r="T34" s="26" t="n">
        <v>0.652944409696556</v>
      </c>
      <c r="U34" s="26" t="n">
        <v>1.05925537493445</v>
      </c>
      <c r="V34" s="26" t="n">
        <v>1.07360191033739</v>
      </c>
      <c r="W34" s="26" t="n">
        <v>0.957773309344904</v>
      </c>
      <c r="X34" s="27" t="str">
        <f aca="false">+A34</f>
        <v>  נהרייה</v>
      </c>
    </row>
    <row r="35" s="28" customFormat="true" ht="20.1" hidden="false" customHeight="true" outlineLevel="0" collapsed="false">
      <c r="A35" s="25" t="s">
        <v>62</v>
      </c>
      <c r="B35" s="26" t="n">
        <v>0.663553071485083</v>
      </c>
      <c r="C35" s="26" t="n">
        <v>0.50058207217695</v>
      </c>
      <c r="D35" s="26" t="n">
        <v>0.711677123326154</v>
      </c>
      <c r="E35" s="26" t="n">
        <v>0.880566801619433</v>
      </c>
      <c r="F35" s="26" t="n">
        <v>0.881716726021915</v>
      </c>
      <c r="G35" s="26" t="n">
        <v>1.15478130761215</v>
      </c>
      <c r="H35" s="26" t="n">
        <v>0.884944174965441</v>
      </c>
      <c r="I35" s="26" t="n">
        <v>1.00969796978345</v>
      </c>
      <c r="J35" s="26" t="n">
        <v>1.05311675070185</v>
      </c>
      <c r="K35" s="26" t="n">
        <v>1.00282564130977</v>
      </c>
      <c r="L35" s="26" t="n">
        <v>0.634816753926702</v>
      </c>
      <c r="M35" s="26" t="n">
        <v>0.891371523651058</v>
      </c>
      <c r="N35" s="26" t="n">
        <v>0.904716959414351</v>
      </c>
      <c r="O35" s="26" t="n">
        <v>0.914634146341463</v>
      </c>
      <c r="P35" s="26" t="n">
        <v>0.37240932642487</v>
      </c>
      <c r="Q35" s="26" t="n">
        <v>0.615693283105558</v>
      </c>
      <c r="R35" s="26" t="n">
        <v>0.249272726276632</v>
      </c>
      <c r="S35" s="26" t="n">
        <v>0.503810095762017</v>
      </c>
      <c r="T35" s="26" t="n">
        <v>0.541119387426319</v>
      </c>
      <c r="U35" s="26" t="n">
        <v>1.23230204509701</v>
      </c>
      <c r="V35" s="26" t="n">
        <v>0.982129101833308</v>
      </c>
      <c r="W35" s="26" t="n">
        <v>0.851942004444915</v>
      </c>
      <c r="X35" s="27" t="str">
        <f aca="false">+A35</f>
        <v>  קריית אתא</v>
      </c>
    </row>
    <row r="36" s="28" customFormat="true" ht="20.1" hidden="false" customHeight="true" outlineLevel="0" collapsed="false">
      <c r="A36" s="25" t="s">
        <v>63</v>
      </c>
      <c r="B36" s="26" t="n">
        <v>0.865171120128627</v>
      </c>
      <c r="C36" s="26" t="n">
        <v>0.779976717112922</v>
      </c>
      <c r="D36" s="26" t="n">
        <v>0.927053094859069</v>
      </c>
      <c r="E36" s="26" t="n">
        <v>0.819838056680162</v>
      </c>
      <c r="F36" s="26" t="n">
        <v>0.879310432170376</v>
      </c>
      <c r="G36" s="26" t="n">
        <v>1.22104363160285</v>
      </c>
      <c r="H36" s="26" t="n">
        <v>0.836248987939583</v>
      </c>
      <c r="I36" s="26" t="n">
        <v>1.09423396859319</v>
      </c>
      <c r="J36" s="26" t="n">
        <v>1.33990716557025</v>
      </c>
      <c r="K36" s="26" t="n">
        <v>1.27984929913015</v>
      </c>
      <c r="L36" s="26" t="n">
        <v>0.955497382198953</v>
      </c>
      <c r="M36" s="26" t="n">
        <v>0.998336106489185</v>
      </c>
      <c r="N36" s="26" t="n">
        <v>1.13262275835079</v>
      </c>
      <c r="O36" s="26" t="n">
        <v>1.56025824964132</v>
      </c>
      <c r="P36" s="26" t="n">
        <v>0.226683937823834</v>
      </c>
      <c r="Q36" s="26" t="n">
        <v>0.934875179947178</v>
      </c>
      <c r="R36" s="26" t="n">
        <v>0.772471525384729</v>
      </c>
      <c r="S36" s="26" t="n">
        <v>0.876119747101236</v>
      </c>
      <c r="T36" s="26" t="n">
        <v>0.814048255340119</v>
      </c>
      <c r="U36" s="26" t="n">
        <v>1.27949659150498</v>
      </c>
      <c r="V36" s="26" t="n">
        <v>0.799183484825143</v>
      </c>
      <c r="W36" s="26" t="n">
        <v>0.945426323773239</v>
      </c>
      <c r="X36" s="27" t="str">
        <f aca="false">+A36</f>
        <v>  רמלה</v>
      </c>
    </row>
    <row r="37" s="28" customFormat="true" ht="20.1" hidden="false" customHeight="true" outlineLevel="0" collapsed="false">
      <c r="A37" s="25" t="s">
        <v>64</v>
      </c>
      <c r="B37" s="26" t="n">
        <v>0.883036010514764</v>
      </c>
      <c r="C37" s="26" t="n">
        <v>0.717889018238262</v>
      </c>
      <c r="D37" s="26" t="n">
        <v>0.927053094859069</v>
      </c>
      <c r="E37" s="26" t="n">
        <v>1.12348178137652</v>
      </c>
      <c r="F37" s="26" t="n">
        <v>1.03040035663808</v>
      </c>
      <c r="G37" s="26" t="n">
        <v>0.420017634328159</v>
      </c>
      <c r="H37" s="26" t="n">
        <v>1.07231162593956</v>
      </c>
      <c r="I37" s="26" t="n">
        <v>0.589723127696698</v>
      </c>
      <c r="J37" s="26" t="n">
        <v>0.627586816952293</v>
      </c>
      <c r="K37" s="26" t="n">
        <v>0.659316305612499</v>
      </c>
      <c r="L37" s="26" t="n">
        <v>0.746073298429319</v>
      </c>
      <c r="M37" s="26" t="n">
        <v>0.995364868077015</v>
      </c>
      <c r="N37" s="26" t="n">
        <v>0.68832155436359</v>
      </c>
      <c r="O37" s="26" t="n">
        <v>0.448350071736012</v>
      </c>
      <c r="P37" s="26" t="n">
        <v>0.534326424870466</v>
      </c>
      <c r="Q37" s="26" t="n">
        <v>0.881693940550364</v>
      </c>
      <c r="R37" s="26" t="n">
        <v>0.450334463734927</v>
      </c>
      <c r="S37" s="26" t="n">
        <v>0.766732429981316</v>
      </c>
      <c r="T37" s="26" t="n">
        <v>0.802676219177044</v>
      </c>
      <c r="U37" s="26" t="n">
        <v>0.309386470896696</v>
      </c>
      <c r="V37" s="26" t="n">
        <v>0.0905099368356186</v>
      </c>
      <c r="W37" s="26" t="n">
        <v>0.936607048364906</v>
      </c>
      <c r="X37" s="27" t="str">
        <f aca="false">+A37</f>
        <v>  רעננה</v>
      </c>
    </row>
    <row r="38" s="19" customFormat="true" ht="20.1" hidden="false" customHeight="true" outlineLevel="0" collapsed="false">
      <c r="A38" s="29" t="s">
        <v>65</v>
      </c>
      <c r="B38" s="17" t="n">
        <v>16.2659826965776</v>
      </c>
      <c r="C38" s="17" t="n">
        <v>15.9410166860691</v>
      </c>
      <c r="D38" s="17" t="n">
        <v>16.4434872179043</v>
      </c>
      <c r="E38" s="17" t="n">
        <v>16.3461538461538</v>
      </c>
      <c r="F38" s="17" t="n">
        <v>16.7093045050887</v>
      </c>
      <c r="G38" s="17" t="n">
        <v>22.0723007454511</v>
      </c>
      <c r="H38" s="17" t="n">
        <v>16.9556641224037</v>
      </c>
      <c r="I38" s="17" t="n">
        <v>17.9737059229302</v>
      </c>
      <c r="J38" s="17" t="n">
        <v>19.0478185771285</v>
      </c>
      <c r="K38" s="17" t="n">
        <v>18.3084935453488</v>
      </c>
      <c r="L38" s="17" t="n">
        <v>16.2532722513089</v>
      </c>
      <c r="M38" s="17" t="n">
        <v>16.6983598763965</v>
      </c>
      <c r="N38" s="17" t="n">
        <v>15.4446465158038</v>
      </c>
      <c r="O38" s="17" t="n">
        <v>18.8665710186514</v>
      </c>
      <c r="P38" s="17" t="n">
        <v>17.2279792746114</v>
      </c>
      <c r="Q38" s="17" t="n">
        <v>16.7465172428125</v>
      </c>
      <c r="R38" s="17" t="n">
        <v>15.4105330053525</v>
      </c>
      <c r="S38" s="17" t="n">
        <v>16.4683882436717</v>
      </c>
      <c r="T38" s="17" t="n">
        <v>18.7667026781145</v>
      </c>
      <c r="U38" s="17" t="n">
        <v>22.2338751966439</v>
      </c>
      <c r="V38" s="17" t="n">
        <v>19.5443691264828</v>
      </c>
      <c r="W38" s="17" t="n">
        <v>20.414858715208</v>
      </c>
      <c r="X38" s="18" t="str">
        <f aca="false">+A38</f>
        <v>20,000 - 49,999</v>
      </c>
    </row>
    <row r="39" s="28" customFormat="true" ht="20.1" hidden="false" customHeight="true" outlineLevel="0" collapsed="false">
      <c r="A39" s="25" t="s">
        <v>66</v>
      </c>
      <c r="B39" s="26" t="n">
        <v>0.311359518158385</v>
      </c>
      <c r="C39" s="26" t="n">
        <v>0.318199456732635</v>
      </c>
      <c r="D39" s="26" t="n">
        <v>0.316040827792865</v>
      </c>
      <c r="E39" s="26" t="n">
        <v>0.273279352226721</v>
      </c>
      <c r="F39" s="26" t="n">
        <v>0.312311612520833</v>
      </c>
      <c r="G39" s="26" t="n">
        <v>0.69628877548294</v>
      </c>
      <c r="H39" s="26" t="n">
        <v>0.304090541068939</v>
      </c>
      <c r="I39" s="26" t="n">
        <v>0.52885720855369</v>
      </c>
      <c r="J39" s="26" t="n">
        <v>0.449739514225456</v>
      </c>
      <c r="K39" s="26" t="n">
        <v>0.462629508560031</v>
      </c>
      <c r="L39" s="26" t="n">
        <v>0.323952879581152</v>
      </c>
      <c r="M39" s="26" t="n">
        <v>0.279296410743998</v>
      </c>
      <c r="N39" s="26" t="n">
        <v>0.250926586707797</v>
      </c>
      <c r="O39" s="26" t="n">
        <v>0.39454806312769</v>
      </c>
      <c r="P39" s="26" t="n">
        <v>0.226683937823834</v>
      </c>
      <c r="Q39" s="26" t="n">
        <v>0.333350965952672</v>
      </c>
      <c r="R39" s="26" t="n">
        <v>0.420202595723466</v>
      </c>
      <c r="S39" s="26" t="n">
        <v>0.356166675634987</v>
      </c>
      <c r="T39" s="26" t="n">
        <v>0.377172532741988</v>
      </c>
      <c r="U39" s="26" t="n">
        <v>0.770844257996854</v>
      </c>
      <c r="V39" s="26" t="n">
        <v>0.831921121552919</v>
      </c>
      <c r="W39" s="26" t="n">
        <v>0.470949306804953</v>
      </c>
      <c r="X39" s="27" t="str">
        <f aca="false">+A39</f>
        <v>  אופקים</v>
      </c>
    </row>
    <row r="40" s="6" customFormat="true" ht="21.95" hidden="false" customHeight="true" outlineLevel="0" collapsed="false">
      <c r="A40" s="5" t="s">
        <v>6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X40" s="7"/>
    </row>
    <row r="41" s="12" customFormat="true" ht="20.1" hidden="false" customHeight="true" outlineLevel="0" collapsed="false">
      <c r="A41" s="8" t="s">
        <v>3</v>
      </c>
      <c r="B41" s="8" t="s">
        <v>4</v>
      </c>
      <c r="C41" s="10"/>
      <c r="D41" s="10" t="s">
        <v>5</v>
      </c>
      <c r="E41" s="10"/>
      <c r="F41" s="10" t="s">
        <v>6</v>
      </c>
      <c r="G41" s="10"/>
      <c r="H41" s="10"/>
      <c r="I41" s="10"/>
      <c r="J41" s="10"/>
      <c r="K41" s="10"/>
      <c r="L41" s="10"/>
      <c r="M41" s="10" t="s">
        <v>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1" t="s">
        <v>3</v>
      </c>
    </row>
    <row r="42" s="12" customFormat="true" ht="20.1" hidden="false" customHeight="true" outlineLevel="0" collapsed="false">
      <c r="A42" s="8"/>
      <c r="B42" s="8"/>
      <c r="C42" s="13" t="s">
        <v>7</v>
      </c>
      <c r="D42" s="8" t="s">
        <v>8</v>
      </c>
      <c r="E42" s="8" t="s">
        <v>9</v>
      </c>
      <c r="F42" s="14" t="s">
        <v>10</v>
      </c>
      <c r="G42" s="14"/>
      <c r="H42" s="14"/>
      <c r="I42" s="8" t="s">
        <v>11</v>
      </c>
      <c r="J42" s="10" t="s">
        <v>12</v>
      </c>
      <c r="K42" s="10"/>
      <c r="L42" s="10"/>
      <c r="M42" s="8" t="s">
        <v>13</v>
      </c>
      <c r="N42" s="8" t="s">
        <v>14</v>
      </c>
      <c r="O42" s="8"/>
      <c r="P42" s="8" t="s">
        <v>15</v>
      </c>
      <c r="Q42" s="8" t="s">
        <v>16</v>
      </c>
      <c r="R42" s="8"/>
      <c r="S42" s="8"/>
      <c r="T42" s="8" t="s">
        <v>17</v>
      </c>
      <c r="U42" s="8" t="s">
        <v>18</v>
      </c>
      <c r="V42" s="8" t="s">
        <v>19</v>
      </c>
      <c r="W42" s="8" t="s">
        <v>20</v>
      </c>
      <c r="X42" s="11"/>
    </row>
    <row r="43" s="12" customFormat="true" ht="42.75" hidden="false" customHeight="true" outlineLevel="0" collapsed="false">
      <c r="A43" s="8"/>
      <c r="B43" s="8"/>
      <c r="C43" s="13"/>
      <c r="D43" s="13"/>
      <c r="E43" s="13"/>
      <c r="F43" s="8" t="s">
        <v>21</v>
      </c>
      <c r="G43" s="15" t="s">
        <v>22</v>
      </c>
      <c r="H43" s="8" t="s">
        <v>23</v>
      </c>
      <c r="I43" s="8"/>
      <c r="J43" s="8" t="s">
        <v>24</v>
      </c>
      <c r="K43" s="15" t="s">
        <v>25</v>
      </c>
      <c r="L43" s="15" t="s">
        <v>26</v>
      </c>
      <c r="M43" s="8"/>
      <c r="N43" s="8" t="s">
        <v>27</v>
      </c>
      <c r="O43" s="8" t="s">
        <v>28</v>
      </c>
      <c r="P43" s="8"/>
      <c r="Q43" s="15" t="s">
        <v>29</v>
      </c>
      <c r="R43" s="15" t="s">
        <v>30</v>
      </c>
      <c r="S43" s="8" t="s">
        <v>31</v>
      </c>
      <c r="T43" s="8"/>
      <c r="U43" s="8"/>
      <c r="V43" s="8"/>
      <c r="W43" s="8"/>
      <c r="X43" s="11"/>
    </row>
    <row r="44" s="28" customFormat="true" ht="20.1" hidden="false" customHeight="true" outlineLevel="0" collapsed="false">
      <c r="A44" s="25" t="s">
        <v>68</v>
      </c>
      <c r="B44" s="26" t="n">
        <v>0.446622259653421</v>
      </c>
      <c r="C44" s="26" t="n">
        <v>0.399689561505627</v>
      </c>
      <c r="D44" s="26" t="n">
        <v>0.477572806442551</v>
      </c>
      <c r="E44" s="26" t="n">
        <v>0.435222672064777</v>
      </c>
      <c r="F44" s="26" t="n">
        <v>0.446937421162215</v>
      </c>
      <c r="G44" s="26" t="n">
        <v>0.439789456809255</v>
      </c>
      <c r="H44" s="26" t="n">
        <v>0.432006256241342</v>
      </c>
      <c r="I44" s="26" t="n">
        <v>0.734448757658961</v>
      </c>
      <c r="J44" s="26" t="n">
        <v>0.693232025550419</v>
      </c>
      <c r="K44" s="26" t="n">
        <v>0.639924649565073</v>
      </c>
      <c r="L44" s="26" t="n">
        <v>0.484293193717277</v>
      </c>
      <c r="M44" s="26" t="n">
        <v>0.522937960541954</v>
      </c>
      <c r="N44" s="26" t="n">
        <v>0.317686871244734</v>
      </c>
      <c r="O44" s="26" t="n">
        <v>0.520086083213773</v>
      </c>
      <c r="P44" s="26" t="n">
        <v>0.259067357512953</v>
      </c>
      <c r="Q44" s="26" t="n">
        <v>0.479953601021684</v>
      </c>
      <c r="R44" s="26" t="n">
        <v>0.208731667497576</v>
      </c>
      <c r="S44" s="26" t="n">
        <v>0.416221687439783</v>
      </c>
      <c r="T44" s="26" t="n">
        <v>0.463410473645306</v>
      </c>
      <c r="U44" s="26" t="n">
        <v>0.587309910854746</v>
      </c>
      <c r="V44" s="26" t="n">
        <v>0.278269912186104</v>
      </c>
      <c r="W44" s="26" t="n">
        <v>0.507990263519949</v>
      </c>
      <c r="X44" s="27" t="str">
        <f aca="false">+A44</f>
        <v>  אור יהודה</v>
      </c>
    </row>
    <row r="45" s="28" customFormat="true" ht="20.1" hidden="false" customHeight="true" outlineLevel="0" collapsed="false">
      <c r="A45" s="25" t="s">
        <v>69</v>
      </c>
      <c r="B45" s="26" t="n">
        <v>0.594645637138555</v>
      </c>
      <c r="C45" s="26" t="n">
        <v>0.477299185098952</v>
      </c>
      <c r="D45" s="26" t="n">
        <v>0.704653993819646</v>
      </c>
      <c r="E45" s="26" t="n">
        <v>0.425101214574899</v>
      </c>
      <c r="F45" s="26" t="n">
        <v>0.447950597520757</v>
      </c>
      <c r="G45" s="26" t="n">
        <v>0.433911347422983</v>
      </c>
      <c r="H45" s="26" t="n">
        <v>0.452501842422375</v>
      </c>
      <c r="I45" s="26" t="n">
        <v>0.251579132457766</v>
      </c>
      <c r="J45" s="26" t="n">
        <v>0.57963322485579</v>
      </c>
      <c r="K45" s="26" t="n">
        <v>0.592830627735609</v>
      </c>
      <c r="L45" s="26" t="n">
        <v>0.533376963350785</v>
      </c>
      <c r="M45" s="26" t="n">
        <v>0.632873781792251</v>
      </c>
      <c r="N45" s="26" t="n">
        <v>0.695227790694998</v>
      </c>
      <c r="O45" s="26" t="n">
        <v>1.12984218077475</v>
      </c>
      <c r="P45" s="26" t="n">
        <v>0.323834196891192</v>
      </c>
      <c r="Q45" s="26" t="n">
        <v>0.635435519400289</v>
      </c>
      <c r="R45" s="26" t="n">
        <v>0.268995403520498</v>
      </c>
      <c r="S45" s="26" t="n">
        <v>0.518499810879737</v>
      </c>
      <c r="T45" s="26" t="n">
        <v>0.64441538257425</v>
      </c>
      <c r="U45" s="26" t="n">
        <v>0.996329313057158</v>
      </c>
      <c r="V45" s="26" t="n">
        <v>0.699044831304884</v>
      </c>
      <c r="W45" s="26" t="n">
        <v>1.11828412177656</v>
      </c>
      <c r="X45" s="27" t="str">
        <f aca="false">+A45</f>
        <v>  אילת</v>
      </c>
    </row>
    <row r="46" s="28" customFormat="true" ht="20.1" hidden="false" customHeight="true" outlineLevel="0" collapsed="false">
      <c r="A46" s="25" t="s">
        <v>70</v>
      </c>
      <c r="B46" s="26" t="n">
        <v>0.50787331240589</v>
      </c>
      <c r="C46" s="26" t="n">
        <v>0.942956926658906</v>
      </c>
      <c r="D46" s="26" t="n">
        <v>0.351156475325405</v>
      </c>
      <c r="E46" s="26" t="n">
        <v>0.0506072874493927</v>
      </c>
      <c r="F46" s="26" t="n">
        <v>0.044959700910339</v>
      </c>
      <c r="G46" s="26" t="n">
        <v>0.0224436903839474</v>
      </c>
      <c r="H46" s="26" t="n">
        <v>0.0437529889396514</v>
      </c>
      <c r="I46" s="26" t="n">
        <v>0.0358432634953269</v>
      </c>
      <c r="J46" s="26" t="n">
        <v>0.191348799530707</v>
      </c>
      <c r="K46" s="26" t="n">
        <v>0.105268989971744</v>
      </c>
      <c r="L46" s="26" t="n">
        <v>0.690445026178011</v>
      </c>
      <c r="M46" s="26" t="n">
        <v>0.121820774898978</v>
      </c>
      <c r="N46" s="26" t="n">
        <v>0.0598540482055296</v>
      </c>
      <c r="O46" s="26" t="n">
        <v>0.215208034433286</v>
      </c>
      <c r="P46" s="26" t="n">
        <v>0.323834196891192</v>
      </c>
      <c r="Q46" s="26" t="n">
        <v>0.555049667310257</v>
      </c>
      <c r="R46" s="26" t="n">
        <v>1.77942376911319</v>
      </c>
      <c r="S46" s="26" t="n">
        <v>0.895483462483685</v>
      </c>
      <c r="T46" s="26" t="n">
        <v>1.10498284717879</v>
      </c>
      <c r="U46" s="26" t="n">
        <v>0.403775563712638</v>
      </c>
      <c r="V46" s="26" t="n">
        <v>0.0876213218302265</v>
      </c>
      <c r="W46" s="26" t="n">
        <v>0.379228842558295</v>
      </c>
      <c r="X46" s="27" t="str">
        <f aca="false">+A46</f>
        <v>  אלעד</v>
      </c>
    </row>
    <row r="47" s="28" customFormat="true" ht="20.1" hidden="false" customHeight="true" outlineLevel="0" collapsed="false">
      <c r="A47" s="25" t="s">
        <v>71</v>
      </c>
      <c r="B47" s="26" t="n">
        <v>0.506597248806881</v>
      </c>
      <c r="C47" s="26" t="n">
        <v>0.981761738455569</v>
      </c>
      <c r="D47" s="26" t="n">
        <v>0.327746043637045</v>
      </c>
      <c r="E47" s="26" t="n">
        <v>0.0404858299595142</v>
      </c>
      <c r="F47" s="26" t="n">
        <v>0.0325482905181891</v>
      </c>
      <c r="G47" s="26" t="n">
        <v>0.0240468111256579</v>
      </c>
      <c r="H47" s="26" t="n">
        <v>0.0290717534482734</v>
      </c>
      <c r="I47" s="26" t="n">
        <v>0.0284040956000703</v>
      </c>
      <c r="J47" s="26" t="n">
        <v>0.180640715858672</v>
      </c>
      <c r="K47" s="26" t="n">
        <v>0.121890409440966</v>
      </c>
      <c r="L47" s="26" t="n">
        <v>0.821335078534031</v>
      </c>
      <c r="M47" s="26" t="n">
        <v>0.142619443784169</v>
      </c>
      <c r="N47" s="26" t="n">
        <v>0.0322291028799006</v>
      </c>
      <c r="O47" s="26" t="n">
        <v>0.0538020086083214</v>
      </c>
      <c r="P47" s="26" t="n">
        <v>0.178108808290155</v>
      </c>
      <c r="Q47" s="26" t="n">
        <v>0.551176788419903</v>
      </c>
      <c r="R47" s="26" t="n">
        <v>1.89666412828506</v>
      </c>
      <c r="S47" s="26" t="n">
        <v>1.00373173752229</v>
      </c>
      <c r="T47" s="26" t="n">
        <v>1.14288963438904</v>
      </c>
      <c r="U47" s="26" t="n">
        <v>0.319874147876245</v>
      </c>
      <c r="V47" s="26" t="n">
        <v>0.154059466954244</v>
      </c>
      <c r="W47" s="26" t="n">
        <v>0.206371044554979</v>
      </c>
      <c r="X47" s="27" t="str">
        <f aca="false">+A47</f>
        <v>  ביתר עילית</v>
      </c>
    </row>
    <row r="48" s="28" customFormat="true" ht="20.1" hidden="false" customHeight="true" outlineLevel="0" collapsed="false">
      <c r="A48" s="25" t="s">
        <v>72</v>
      </c>
      <c r="B48" s="26" t="n">
        <v>0.293494627772248</v>
      </c>
      <c r="C48" s="26" t="n">
        <v>0.322079937912301</v>
      </c>
      <c r="D48" s="26" t="n">
        <v>0.285607266597996</v>
      </c>
      <c r="E48" s="26" t="n">
        <v>0.253036437246964</v>
      </c>
      <c r="F48" s="26" t="n">
        <v>0.227711386582505</v>
      </c>
      <c r="G48" s="26" t="n">
        <v>0.112218451919737</v>
      </c>
      <c r="H48" s="26" t="n">
        <v>0.23286474512067</v>
      </c>
      <c r="I48" s="26" t="n">
        <v>0.163661693695643</v>
      </c>
      <c r="J48" s="26" t="n">
        <v>0.164811374778273</v>
      </c>
      <c r="K48" s="26" t="n">
        <v>0.210537979943487</v>
      </c>
      <c r="L48" s="26" t="n">
        <v>0.265052356020942</v>
      </c>
      <c r="M48" s="26" t="n">
        <v>0.267411457095317</v>
      </c>
      <c r="N48" s="26" t="n">
        <v>0.188770459725132</v>
      </c>
      <c r="O48" s="26" t="n">
        <v>0.143472022955524</v>
      </c>
      <c r="P48" s="26" t="n">
        <v>0.275259067357513</v>
      </c>
      <c r="Q48" s="26" t="n">
        <v>0.301990092986878</v>
      </c>
      <c r="R48" s="26" t="n">
        <v>0.299675123677622</v>
      </c>
      <c r="S48" s="26" t="n">
        <v>0.304870504662413</v>
      </c>
      <c r="T48" s="26" t="n">
        <v>0.445404749720437</v>
      </c>
      <c r="U48" s="26" t="n">
        <v>0.115364446775039</v>
      </c>
      <c r="V48" s="26" t="n">
        <v>0.0596980434447697</v>
      </c>
      <c r="W48" s="26" t="n">
        <v>0.262814407168307</v>
      </c>
      <c r="X48" s="27" t="str">
        <f aca="false">+A48</f>
        <v>  גבעת שמואל</v>
      </c>
    </row>
    <row r="49" s="28" customFormat="true" ht="20.1" hidden="false" customHeight="true" outlineLevel="0" collapsed="false">
      <c r="A49" s="25" t="s">
        <v>73</v>
      </c>
      <c r="B49" s="26" t="n">
        <v>0.311359518158385</v>
      </c>
      <c r="C49" s="26" t="n">
        <v>0.36476523088863</v>
      </c>
      <c r="D49" s="26" t="n">
        <v>0.292630396104504</v>
      </c>
      <c r="E49" s="26" t="n">
        <v>0.253036437246964</v>
      </c>
      <c r="F49" s="26" t="n">
        <v>0.208714329859827</v>
      </c>
      <c r="G49" s="26" t="n">
        <v>0.197718224810965</v>
      </c>
      <c r="H49" s="26" t="n">
        <v>0.216148486887912</v>
      </c>
      <c r="I49" s="26" t="n">
        <v>0.236700796667253</v>
      </c>
      <c r="J49" s="26" t="n">
        <v>0.159690117369908</v>
      </c>
      <c r="K49" s="26" t="n">
        <v>0.210537979943487</v>
      </c>
      <c r="L49" s="26" t="n">
        <v>0.31413612565445</v>
      </c>
      <c r="M49" s="26" t="n">
        <v>0.187188019966722</v>
      </c>
      <c r="N49" s="26" t="n">
        <v>0.232509956490711</v>
      </c>
      <c r="O49" s="26" t="n">
        <v>0.286944045911047</v>
      </c>
      <c r="P49" s="26" t="n">
        <v>0.129533678756477</v>
      </c>
      <c r="Q49" s="26" t="n">
        <v>0.303406999897983</v>
      </c>
      <c r="R49" s="26" t="n">
        <v>0.186817581671059</v>
      </c>
      <c r="S49" s="26" t="n">
        <v>0.290377176110438</v>
      </c>
      <c r="T49" s="26" t="n">
        <v>0.403707283789162</v>
      </c>
      <c r="U49" s="26" t="n">
        <v>0.209753539590981</v>
      </c>
      <c r="V49" s="26" t="n">
        <v>0.104953011862579</v>
      </c>
      <c r="W49" s="26" t="n">
        <v>0.321021624863301</v>
      </c>
      <c r="X49" s="27" t="str">
        <f aca="false">+A49</f>
        <v>  גדרה</v>
      </c>
    </row>
    <row r="50" s="28" customFormat="true" ht="20.1" hidden="false" customHeight="true" outlineLevel="0" collapsed="false">
      <c r="A50" s="25" t="s">
        <v>74</v>
      </c>
      <c r="B50" s="26" t="n">
        <v>0.414720669678177</v>
      </c>
      <c r="C50" s="26" t="n">
        <v>0.368645712068297</v>
      </c>
      <c r="D50" s="26" t="n">
        <v>0.437775072572338</v>
      </c>
      <c r="E50" s="26" t="n">
        <v>0.435222672064777</v>
      </c>
      <c r="F50" s="26" t="n">
        <v>0.496203121596361</v>
      </c>
      <c r="G50" s="26" t="n">
        <v>0.950650599834344</v>
      </c>
      <c r="H50" s="26" t="n">
        <v>0.460787292155133</v>
      </c>
      <c r="I50" s="26" t="n">
        <v>0.645855030906361</v>
      </c>
      <c r="J50" s="26" t="n">
        <v>0.703940109222453</v>
      </c>
      <c r="K50" s="26" t="n">
        <v>0.750734112693224</v>
      </c>
      <c r="L50" s="26" t="n">
        <v>0.575916230366492</v>
      </c>
      <c r="M50" s="26" t="n">
        <v>0.424887092940338</v>
      </c>
      <c r="N50" s="26" t="n">
        <v>0.649186215152283</v>
      </c>
      <c r="O50" s="26" t="n">
        <v>0.663558106169297</v>
      </c>
      <c r="P50" s="26" t="n">
        <v>0.242875647668394</v>
      </c>
      <c r="Q50" s="26" t="n">
        <v>0.535024049633305</v>
      </c>
      <c r="R50" s="26" t="n">
        <v>0.564287710032816</v>
      </c>
      <c r="S50" s="26" t="n">
        <v>0.538727627151464</v>
      </c>
      <c r="T50" s="26" t="n">
        <v>0.347794772654044</v>
      </c>
      <c r="U50" s="26" t="n">
        <v>0.985841636077609</v>
      </c>
      <c r="V50" s="26" t="n">
        <v>1.46067632105993</v>
      </c>
      <c r="W50" s="26" t="n">
        <v>0.786679366423255</v>
      </c>
      <c r="X50" s="27" t="str">
        <f aca="false">+A50</f>
        <v>  דימונה</v>
      </c>
    </row>
    <row r="51" s="28" customFormat="true" ht="20.1" hidden="false" customHeight="true" outlineLevel="0" collapsed="false">
      <c r="A51" s="25" t="s">
        <v>75</v>
      </c>
      <c r="B51" s="26" t="n">
        <v>0.638031799504887</v>
      </c>
      <c r="C51" s="26" t="n">
        <v>0.582072176949942</v>
      </c>
      <c r="D51" s="26" t="n">
        <v>0.66719730311827</v>
      </c>
      <c r="E51" s="26" t="n">
        <v>0.657894736842105</v>
      </c>
      <c r="F51" s="26" t="n">
        <v>0.570544936904442</v>
      </c>
      <c r="G51" s="26" t="n">
        <v>0.285355492024474</v>
      </c>
      <c r="H51" s="26" t="n">
        <v>0.58913908362926</v>
      </c>
      <c r="I51" s="26" t="n">
        <v>0.366548090839003</v>
      </c>
      <c r="J51" s="26" t="n">
        <v>0.468362268437691</v>
      </c>
      <c r="K51" s="26" t="n">
        <v>0.470940218294642</v>
      </c>
      <c r="L51" s="26" t="n">
        <v>0.605366492146597</v>
      </c>
      <c r="M51" s="26" t="n">
        <v>0.579391490373188</v>
      </c>
      <c r="N51" s="26" t="n">
        <v>0.513363567301273</v>
      </c>
      <c r="O51" s="26" t="n">
        <v>0.466284074605452</v>
      </c>
      <c r="P51" s="26" t="n">
        <v>0.275259067357513</v>
      </c>
      <c r="Q51" s="26" t="n">
        <v>0.658578332281674</v>
      </c>
      <c r="R51" s="26" t="n">
        <v>0.181339060214429</v>
      </c>
      <c r="S51" s="26" t="n">
        <v>0.560447981322852</v>
      </c>
      <c r="T51" s="26" t="n">
        <v>0.660525767138606</v>
      </c>
      <c r="U51" s="26" t="n">
        <v>0.346093340325118</v>
      </c>
      <c r="V51" s="26" t="n">
        <v>0.0789554768140502</v>
      </c>
      <c r="W51" s="26" t="n">
        <v>0.675556496278266</v>
      </c>
      <c r="X51" s="27" t="str">
        <f aca="false">+A51</f>
        <v>  הוד השרון</v>
      </c>
    </row>
    <row r="52" s="28" customFormat="true" ht="20.1" hidden="false" customHeight="true" outlineLevel="0" collapsed="false">
      <c r="A52" s="25" t="s">
        <v>76</v>
      </c>
      <c r="B52" s="26" t="n">
        <v>0.532118520787076</v>
      </c>
      <c r="C52" s="26" t="n">
        <v>0.473418703919286</v>
      </c>
      <c r="D52" s="26" t="n">
        <v>0.557168274182976</v>
      </c>
      <c r="E52" s="26" t="n">
        <v>0.576923076923077</v>
      </c>
      <c r="F52" s="26" t="n">
        <v>0.614238167366603</v>
      </c>
      <c r="G52" s="26" t="n">
        <v>0.723541828092019</v>
      </c>
      <c r="H52" s="26" t="n">
        <v>0.616611890637878</v>
      </c>
      <c r="I52" s="26" t="n">
        <v>0.641121014973016</v>
      </c>
      <c r="J52" s="26" t="n">
        <v>1.14623052176302</v>
      </c>
      <c r="K52" s="26" t="n">
        <v>1.03606848024821</v>
      </c>
      <c r="L52" s="26" t="n">
        <v>0.68717277486911</v>
      </c>
      <c r="M52" s="26" t="n">
        <v>0.730924649393867</v>
      </c>
      <c r="N52" s="26" t="n">
        <v>0.633071663712332</v>
      </c>
      <c r="O52" s="26" t="n">
        <v>0.968436154949785</v>
      </c>
      <c r="P52" s="26" t="n">
        <v>0.79339378238342</v>
      </c>
      <c r="Q52" s="26" t="n">
        <v>0.554199523163594</v>
      </c>
      <c r="R52" s="26" t="n">
        <v>0.450334463734927</v>
      </c>
      <c r="S52" s="26" t="n">
        <v>0.512372550028496</v>
      </c>
      <c r="T52" s="26" t="n">
        <v>0.521218324140937</v>
      </c>
      <c r="U52" s="26" t="n">
        <v>1.48400629260619</v>
      </c>
      <c r="V52" s="26" t="n">
        <v>1.11693113541827</v>
      </c>
      <c r="W52" s="26" t="n">
        <v>0.765513105443257</v>
      </c>
      <c r="X52" s="27" t="str">
        <f aca="false">+A52</f>
        <v>  טבריה</v>
      </c>
    </row>
    <row r="53" s="28" customFormat="true" ht="20.1" hidden="false" customHeight="true" outlineLevel="0" collapsed="false">
      <c r="A53" s="25" t="s">
        <v>77</v>
      </c>
      <c r="B53" s="26" t="n">
        <v>0.424929178470255</v>
      </c>
      <c r="C53" s="26" t="n">
        <v>0.360884749708964</v>
      </c>
      <c r="D53" s="26" t="n">
        <v>0.477572806442551</v>
      </c>
      <c r="E53" s="26" t="n">
        <v>0.364372469635628</v>
      </c>
      <c r="F53" s="26" t="n">
        <v>0.355498254803722</v>
      </c>
      <c r="G53" s="26" t="n">
        <v>0.381008362946536</v>
      </c>
      <c r="H53" s="26" t="n">
        <v>0.35307644562928</v>
      </c>
      <c r="I53" s="26" t="n">
        <v>0.496395385010753</v>
      </c>
      <c r="J53" s="26" t="n">
        <v>0.469758975003608</v>
      </c>
      <c r="K53" s="26" t="n">
        <v>0.551277079062552</v>
      </c>
      <c r="L53" s="26" t="n">
        <v>0.386125654450262</v>
      </c>
      <c r="M53" s="26" t="n">
        <v>0.472426907535061</v>
      </c>
      <c r="N53" s="26" t="n">
        <v>0.547894748958309</v>
      </c>
      <c r="O53" s="26" t="n">
        <v>0.627690100430416</v>
      </c>
      <c r="P53" s="26" t="n">
        <v>0.113341968911917</v>
      </c>
      <c r="Q53" s="26" t="n">
        <v>0.441508193500365</v>
      </c>
      <c r="R53" s="26" t="n">
        <v>0.250368430567958</v>
      </c>
      <c r="S53" s="26" t="n">
        <v>0.385192610052086</v>
      </c>
      <c r="T53" s="26" t="n">
        <v>0.433085043877106</v>
      </c>
      <c r="U53" s="26" t="n">
        <v>0.524383848977452</v>
      </c>
      <c r="V53" s="26" t="n">
        <v>0.433292250808812</v>
      </c>
      <c r="W53" s="26" t="n">
        <v>0.395103538293294</v>
      </c>
      <c r="X53" s="27" t="str">
        <f aca="false">+A53</f>
        <v>  יבנה</v>
      </c>
    </row>
    <row r="54" s="28" customFormat="true" ht="20.1" hidden="false" customHeight="true" outlineLevel="0" collapsed="false">
      <c r="A54" s="25" t="s">
        <v>78</v>
      </c>
      <c r="B54" s="26" t="n">
        <v>0.352193553326698</v>
      </c>
      <c r="C54" s="26" t="n">
        <v>0.30267753201397</v>
      </c>
      <c r="D54" s="26" t="n">
        <v>0.374566907013765</v>
      </c>
      <c r="E54" s="26" t="n">
        <v>0.384615384615385</v>
      </c>
      <c r="F54" s="26" t="n">
        <v>0.374495311526401</v>
      </c>
      <c r="G54" s="26" t="n">
        <v>0.179549523071579</v>
      </c>
      <c r="H54" s="26" t="n">
        <v>0.373572031810313</v>
      </c>
      <c r="I54" s="26" t="n">
        <v>0.321913083467464</v>
      </c>
      <c r="J54" s="26" t="n">
        <v>0.306344306791253</v>
      </c>
      <c r="K54" s="26" t="n">
        <v>0.35182004543188</v>
      </c>
      <c r="L54" s="26" t="n">
        <v>0.215968586387435</v>
      </c>
      <c r="M54" s="26" t="n">
        <v>0.424887092940338</v>
      </c>
      <c r="N54" s="26" t="n">
        <v>0.398259628444485</v>
      </c>
      <c r="O54" s="26" t="n">
        <v>0.340746054519369</v>
      </c>
      <c r="P54" s="26" t="n">
        <v>0.226683937823834</v>
      </c>
      <c r="Q54" s="26" t="n">
        <v>0.351581834875558</v>
      </c>
      <c r="R54" s="26" t="n">
        <v>0.124910289211148</v>
      </c>
      <c r="S54" s="26" t="n">
        <v>0.301414101105303</v>
      </c>
      <c r="T54" s="26" t="n">
        <v>0.364852826898656</v>
      </c>
      <c r="U54" s="26" t="n">
        <v>0.230728893550079</v>
      </c>
      <c r="V54" s="26" t="n">
        <v>0.0799183484825143</v>
      </c>
      <c r="W54" s="26" t="n">
        <v>0.456838466151621</v>
      </c>
      <c r="X54" s="27" t="str">
        <f aca="false">+A54</f>
        <v>  יהוד</v>
      </c>
    </row>
    <row r="55" s="28" customFormat="true" ht="20.1" hidden="false" customHeight="true" outlineLevel="0" collapsed="false">
      <c r="A55" s="25" t="s">
        <v>79</v>
      </c>
      <c r="B55" s="26" t="n">
        <v>0.570400428757369</v>
      </c>
      <c r="C55" s="26" t="n">
        <v>0.422972448583624</v>
      </c>
      <c r="D55" s="26" t="n">
        <v>0.615694353403877</v>
      </c>
      <c r="E55" s="26" t="n">
        <v>0.759109311740891</v>
      </c>
      <c r="F55" s="26" t="n">
        <v>0.777106267002366</v>
      </c>
      <c r="G55" s="26" t="n">
        <v>1.59884575306597</v>
      </c>
      <c r="H55" s="26" t="n">
        <v>0.812991585180964</v>
      </c>
      <c r="I55" s="26" t="n">
        <v>0.753384821392342</v>
      </c>
      <c r="J55" s="26" t="n">
        <v>0.692766456695113</v>
      </c>
      <c r="K55" s="26" t="n">
        <v>0.587290154579201</v>
      </c>
      <c r="L55" s="26" t="n">
        <v>0.471204188481675</v>
      </c>
      <c r="M55" s="26" t="n">
        <v>0.558592821487996</v>
      </c>
      <c r="N55" s="26" t="n">
        <v>0.577821773061074</v>
      </c>
      <c r="O55" s="26" t="n">
        <v>0.681492109038738</v>
      </c>
      <c r="P55" s="26" t="n">
        <v>0.307642487046632</v>
      </c>
      <c r="Q55" s="26" t="n">
        <v>0.549287579205096</v>
      </c>
      <c r="R55" s="26" t="n">
        <v>0.197226772438654</v>
      </c>
      <c r="S55" s="26" t="n">
        <v>0.441437722481431</v>
      </c>
      <c r="T55" s="26" t="n">
        <v>0.455829116203256</v>
      </c>
      <c r="U55" s="26" t="n">
        <v>0.818038804404824</v>
      </c>
      <c r="V55" s="26" t="n">
        <v>0.805923586504391</v>
      </c>
      <c r="W55" s="26" t="n">
        <v>0.975411860161569</v>
      </c>
      <c r="X55" s="27" t="str">
        <f aca="false">+A55</f>
        <v>  כרמיאל</v>
      </c>
      <c r="Y55" s="30"/>
    </row>
    <row r="56" s="28" customFormat="true" ht="20.1" hidden="false" customHeight="true" outlineLevel="0" collapsed="false">
      <c r="A56" s="31" t="s">
        <v>80</v>
      </c>
      <c r="B56" s="26" t="n">
        <v>0.322844090549473</v>
      </c>
      <c r="C56" s="26" t="n">
        <v>0.291036088474971</v>
      </c>
      <c r="D56" s="26" t="n">
        <v>0.339451259481225</v>
      </c>
      <c r="E56" s="26" t="n">
        <v>0.334008097165992</v>
      </c>
      <c r="F56" s="26" t="n">
        <v>0.308765495265933</v>
      </c>
      <c r="G56" s="26" t="n">
        <v>0.0865685200523686</v>
      </c>
      <c r="H56" s="26" t="n">
        <v>0.331127271775834</v>
      </c>
      <c r="I56" s="26" t="n">
        <v>0.186655485371891</v>
      </c>
      <c r="J56" s="26" t="n">
        <v>0.190417661820095</v>
      </c>
      <c r="K56" s="26" t="n">
        <v>0.254861765194748</v>
      </c>
      <c r="L56" s="26" t="n">
        <v>0.258507853403141</v>
      </c>
      <c r="M56" s="26" t="n">
        <v>0.317922510102211</v>
      </c>
      <c r="N56" s="26" t="n">
        <v>0.269343216924883</v>
      </c>
      <c r="O56" s="26" t="n">
        <v>0.251076040172166</v>
      </c>
      <c r="P56" s="26" t="n">
        <v>0.582901554404145</v>
      </c>
      <c r="Q56" s="26" t="n">
        <v>0.311436139060912</v>
      </c>
      <c r="R56" s="26" t="n">
        <v>0.195035363856003</v>
      </c>
      <c r="S56" s="26" t="n">
        <v>0.281343394086172</v>
      </c>
      <c r="T56" s="26" t="n">
        <v>0.349690112014556</v>
      </c>
      <c r="U56" s="26" t="n">
        <v>0.204509701101206</v>
      </c>
      <c r="V56" s="26" t="n">
        <v>0.161762440301957</v>
      </c>
      <c r="W56" s="26" t="n">
        <v>0.206371044554979</v>
      </c>
      <c r="X56" s="27" t="str">
        <f aca="false">+A56</f>
        <v>  מבשרת ציון</v>
      </c>
    </row>
    <row r="57" s="28" customFormat="true" ht="20.1" hidden="false" customHeight="true" outlineLevel="0" collapsed="false">
      <c r="A57" s="32" t="s">
        <v>81</v>
      </c>
      <c r="B57" s="26" t="n">
        <v>0.307531327361356</v>
      </c>
      <c r="C57" s="26" t="n">
        <v>0.275514163756306</v>
      </c>
      <c r="D57" s="26" t="n">
        <v>0.318381870961701</v>
      </c>
      <c r="E57" s="26" t="n">
        <v>0.34412955465587</v>
      </c>
      <c r="F57" s="26" t="n">
        <v>0.394125603473169</v>
      </c>
      <c r="G57" s="26" t="n">
        <v>0.699495016966361</v>
      </c>
      <c r="H57" s="26" t="n">
        <v>0.407149907043068</v>
      </c>
      <c r="I57" s="26" t="n">
        <v>0.578902519849053</v>
      </c>
      <c r="J57" s="26" t="n">
        <v>0.680661666457161</v>
      </c>
      <c r="K57" s="26" t="n">
        <v>0.631613939830462</v>
      </c>
      <c r="L57" s="26" t="n">
        <v>0.350130890052356</v>
      </c>
      <c r="M57" s="26" t="n">
        <v>0.415973377703827</v>
      </c>
      <c r="N57" s="26" t="n">
        <v>0.299270241027648</v>
      </c>
      <c r="O57" s="26" t="n">
        <v>0.430416068866571</v>
      </c>
      <c r="P57" s="26" t="n">
        <v>0.275259067357513</v>
      </c>
      <c r="Q57" s="26" t="n">
        <v>0.321732329281609</v>
      </c>
      <c r="R57" s="26" t="n">
        <v>0.218593006119508</v>
      </c>
      <c r="S57" s="26" t="n">
        <v>0.284485579138091</v>
      </c>
      <c r="T57" s="26" t="n">
        <v>0.282405564716362</v>
      </c>
      <c r="U57" s="26" t="n">
        <v>0.576822233875197</v>
      </c>
      <c r="V57" s="26" t="n">
        <v>0.493953165922046</v>
      </c>
      <c r="W57" s="26" t="n">
        <v>0.50269869827495</v>
      </c>
      <c r="X57" s="27" t="str">
        <f aca="false">+A57</f>
        <v>  מגדל העמק</v>
      </c>
    </row>
    <row r="58" s="28" customFormat="true" ht="20.1" hidden="false" customHeight="true" outlineLevel="0" collapsed="false">
      <c r="A58" s="25" t="s">
        <v>82</v>
      </c>
      <c r="B58" s="26" t="n">
        <v>0.663553071485083</v>
      </c>
      <c r="C58" s="26" t="n">
        <v>1.27279782693054</v>
      </c>
      <c r="D58" s="26" t="n">
        <v>0.440116115741174</v>
      </c>
      <c r="E58" s="26" t="n">
        <v>0.0404858299595142</v>
      </c>
      <c r="F58" s="26" t="n">
        <v>0.0366009959523604</v>
      </c>
      <c r="G58" s="26" t="n">
        <v>0.0267186790285088</v>
      </c>
      <c r="H58" s="26" t="n">
        <v>0.0340139515344798</v>
      </c>
      <c r="I58" s="26" t="n">
        <v>0.0229937916762474</v>
      </c>
      <c r="J58" s="26" t="n">
        <v>0.170398201041943</v>
      </c>
      <c r="K58" s="26" t="n">
        <v>0.074796387611502</v>
      </c>
      <c r="L58" s="26" t="n">
        <v>0.929319371727749</v>
      </c>
      <c r="M58" s="26" t="n">
        <v>0.243641549797956</v>
      </c>
      <c r="N58" s="26" t="n">
        <v>0.0345311816570363</v>
      </c>
      <c r="O58" s="26" t="n">
        <v>0.0717360114777618</v>
      </c>
      <c r="P58" s="26" t="n">
        <v>0.161917098445596</v>
      </c>
      <c r="Q58" s="26" t="n">
        <v>0.679926396408991</v>
      </c>
      <c r="R58" s="26" t="n">
        <v>2.27687351737513</v>
      </c>
      <c r="S58" s="26" t="n">
        <v>1.19866504268069</v>
      </c>
      <c r="T58" s="26" t="n">
        <v>1.87733363658763</v>
      </c>
      <c r="U58" s="26" t="n">
        <v>0.183534347142108</v>
      </c>
      <c r="V58" s="26" t="n">
        <v>0.0751039901401941</v>
      </c>
      <c r="W58" s="26" t="n">
        <v>0.275161392739973</v>
      </c>
      <c r="X58" s="27" t="str">
        <f aca="false">+A58</f>
        <v>  מודיעין עילית</v>
      </c>
    </row>
    <row r="59" s="28" customFormat="true" ht="20.1" hidden="false" customHeight="true" outlineLevel="0" collapsed="false">
      <c r="A59" s="25" t="s">
        <v>83</v>
      </c>
      <c r="B59" s="26" t="n">
        <v>0.460658959242529</v>
      </c>
      <c r="C59" s="26" t="n">
        <v>0.492821109817617</v>
      </c>
      <c r="D59" s="26" t="n">
        <v>0.477572806442551</v>
      </c>
      <c r="E59" s="26" t="n">
        <v>0.303643724696356</v>
      </c>
      <c r="F59" s="26" t="n">
        <v>0.260639618235148</v>
      </c>
      <c r="G59" s="26" t="n">
        <v>0.334517861436931</v>
      </c>
      <c r="H59" s="26" t="n">
        <v>0.269349795698253</v>
      </c>
      <c r="I59" s="26" t="n">
        <v>0.244139964562509</v>
      </c>
      <c r="J59" s="26" t="n">
        <v>0.278410175472902</v>
      </c>
      <c r="K59" s="26" t="n">
        <v>0.301955787024212</v>
      </c>
      <c r="L59" s="26" t="n">
        <v>0.510471204188482</v>
      </c>
      <c r="M59" s="26" t="n">
        <v>0.276325172331828</v>
      </c>
      <c r="N59" s="26" t="n">
        <v>0.343009737793227</v>
      </c>
      <c r="O59" s="26" t="n">
        <v>0.448350071736012</v>
      </c>
      <c r="P59" s="26" t="n">
        <v>0.955310880829016</v>
      </c>
      <c r="Q59" s="26" t="n">
        <v>0.494783893357918</v>
      </c>
      <c r="R59" s="26" t="n">
        <v>0.419654743577803</v>
      </c>
      <c r="S59" s="26" t="n">
        <v>0.477337186699602</v>
      </c>
      <c r="T59" s="26" t="n">
        <v>0.543962396467087</v>
      </c>
      <c r="U59" s="26" t="n">
        <v>0.314630309386471</v>
      </c>
      <c r="V59" s="26" t="n">
        <v>0.167539670312741</v>
      </c>
      <c r="W59" s="26" t="n">
        <v>0.479768582213285</v>
      </c>
      <c r="X59" s="27" t="str">
        <f aca="false">+A59</f>
        <v>  מעלה אדומים</v>
      </c>
    </row>
    <row r="60" s="28" customFormat="true" ht="20.1" hidden="false" customHeight="true" outlineLevel="0" collapsed="false">
      <c r="A60" s="25" t="s">
        <v>84</v>
      </c>
      <c r="B60" s="26" t="n">
        <v>0.267973355792053</v>
      </c>
      <c r="C60" s="26" t="n">
        <v>0.22894838960031</v>
      </c>
      <c r="D60" s="26" t="n">
        <v>0.287948309766832</v>
      </c>
      <c r="E60" s="26" t="n">
        <v>0.283400809716599</v>
      </c>
      <c r="F60" s="26" t="n">
        <v>0.297620555321962</v>
      </c>
      <c r="G60" s="26" t="n">
        <v>0.662088866326449</v>
      </c>
      <c r="H60" s="26" t="n">
        <v>0.303945182301698</v>
      </c>
      <c r="I60" s="26" t="n">
        <v>0.250902844467288</v>
      </c>
      <c r="J60" s="26" t="n">
        <v>0.306809875646559</v>
      </c>
      <c r="K60" s="26" t="n">
        <v>0.221618926256302</v>
      </c>
      <c r="L60" s="26" t="n">
        <v>0.229057591623037</v>
      </c>
      <c r="M60" s="26" t="n">
        <v>0.228785357737105</v>
      </c>
      <c r="N60" s="26" t="n">
        <v>0.225603720159304</v>
      </c>
      <c r="O60" s="26" t="n">
        <v>0.358680057388809</v>
      </c>
      <c r="P60" s="26" t="n">
        <v>0.323834196891192</v>
      </c>
      <c r="Q60" s="26" t="n">
        <v>0.281681093927704</v>
      </c>
      <c r="R60" s="26" t="n">
        <v>0.170382017301171</v>
      </c>
      <c r="S60" s="26" t="n">
        <v>0.24316584570536</v>
      </c>
      <c r="T60" s="26" t="n">
        <v>0.239760429104831</v>
      </c>
      <c r="U60" s="26" t="n">
        <v>0.340849501835343</v>
      </c>
      <c r="V60" s="26" t="n">
        <v>0.439069480819596</v>
      </c>
      <c r="W60" s="26" t="n">
        <v>0.375701132394962</v>
      </c>
      <c r="X60" s="27" t="str">
        <f aca="false">+A60</f>
        <v>  מעלות-תרשיחא</v>
      </c>
    </row>
    <row r="61" s="28" customFormat="true" ht="20.1" hidden="false" customHeight="true" outlineLevel="0" collapsed="false">
      <c r="A61" s="25" t="s">
        <v>85</v>
      </c>
      <c r="B61" s="26" t="n">
        <v>0.525738202792027</v>
      </c>
      <c r="C61" s="26" t="n">
        <v>0.512223515715949</v>
      </c>
      <c r="D61" s="26" t="n">
        <v>0.54312201516996</v>
      </c>
      <c r="E61" s="26" t="n">
        <v>0.48582995951417</v>
      </c>
      <c r="F61" s="26" t="n">
        <v>0.460108713823272</v>
      </c>
      <c r="G61" s="26" t="n">
        <v>0.265583669543378</v>
      </c>
      <c r="H61" s="26" t="n">
        <v>0.469072741887891</v>
      </c>
      <c r="I61" s="26" t="n">
        <v>0.461228409505904</v>
      </c>
      <c r="J61" s="26" t="n">
        <v>0.347314366058168</v>
      </c>
      <c r="K61" s="26" t="n">
        <v>0.415535486730567</v>
      </c>
      <c r="L61" s="26" t="n">
        <v>0.412303664921466</v>
      </c>
      <c r="M61" s="26" t="n">
        <v>0.46648443071072</v>
      </c>
      <c r="N61" s="26" t="n">
        <v>0.485738621975644</v>
      </c>
      <c r="O61" s="26" t="n">
        <v>0.484218077474892</v>
      </c>
      <c r="P61" s="26" t="n">
        <v>0.145725388601036</v>
      </c>
      <c r="Q61" s="26" t="n">
        <v>0.480520363786126</v>
      </c>
      <c r="R61" s="26" t="n">
        <v>0.167642756572856</v>
      </c>
      <c r="S61" s="26" t="n">
        <v>0.419756645623192</v>
      </c>
      <c r="T61" s="26" t="n">
        <v>0.588502871439131</v>
      </c>
      <c r="U61" s="26" t="n">
        <v>0.361824855794442</v>
      </c>
      <c r="V61" s="26" t="n">
        <v>0.202203050377446</v>
      </c>
      <c r="W61" s="26" t="n">
        <v>0.527392669418281</v>
      </c>
      <c r="X61" s="27" t="str">
        <f aca="false">+A61</f>
        <v>  נס ציונה</v>
      </c>
    </row>
    <row r="62" s="28" customFormat="true" ht="20.1" hidden="false" customHeight="true" outlineLevel="0" collapsed="false">
      <c r="A62" s="25" t="s">
        <v>86</v>
      </c>
      <c r="B62" s="26" t="n">
        <v>0.518081821197969</v>
      </c>
      <c r="C62" s="26" t="n">
        <v>0.349243306169965</v>
      </c>
      <c r="D62" s="26" t="n">
        <v>0.54312201516996</v>
      </c>
      <c r="E62" s="26" t="n">
        <v>0.850202429149798</v>
      </c>
      <c r="F62" s="26" t="n">
        <v>0.940227660727765</v>
      </c>
      <c r="G62" s="26" t="n">
        <v>2.08085072274027</v>
      </c>
      <c r="H62" s="26" t="n">
        <v>0.97419445805164</v>
      </c>
      <c r="I62" s="26" t="n">
        <v>1.03674948940257</v>
      </c>
      <c r="J62" s="26" t="n">
        <v>0.873872741409091</v>
      </c>
      <c r="K62" s="26" t="n">
        <v>0.811679317413707</v>
      </c>
      <c r="L62" s="26" t="n">
        <v>0.353403141361257</v>
      </c>
      <c r="M62" s="26" t="n">
        <v>0.77549322557642</v>
      </c>
      <c r="N62" s="26" t="n">
        <v>0.474228228089965</v>
      </c>
      <c r="O62" s="26" t="n">
        <v>0.681492109038738</v>
      </c>
      <c r="P62" s="26" t="n">
        <v>0.145725388601036</v>
      </c>
      <c r="Q62" s="26" t="n">
        <v>0.503096413903069</v>
      </c>
      <c r="R62" s="26" t="n">
        <v>0.136415184270069</v>
      </c>
      <c r="S62" s="26" t="n">
        <v>0.37729787010914</v>
      </c>
      <c r="T62" s="26" t="n">
        <v>0.334527397130456</v>
      </c>
      <c r="U62" s="26" t="n">
        <v>1.1326691137913</v>
      </c>
      <c r="V62" s="26" t="n">
        <v>1.34416884917578</v>
      </c>
      <c r="W62" s="26" t="n">
        <v>0.971884149998236</v>
      </c>
      <c r="X62" s="27" t="str">
        <f aca="false">+A62</f>
        <v>  נצרת עילית</v>
      </c>
    </row>
    <row r="63" s="28" customFormat="true" ht="20.1" hidden="false" customHeight="true" outlineLevel="0" collapsed="false">
      <c r="A63" s="25" t="s">
        <v>87</v>
      </c>
      <c r="B63" s="26" t="n">
        <v>0.306255263762346</v>
      </c>
      <c r="C63" s="26" t="n">
        <v>0.201785021342646</v>
      </c>
      <c r="D63" s="26" t="n">
        <v>0.348815432156569</v>
      </c>
      <c r="E63" s="26" t="n">
        <v>0.394736842105263</v>
      </c>
      <c r="F63" s="26" t="n">
        <v>0.350179078921372</v>
      </c>
      <c r="G63" s="26" t="n">
        <v>0.526892350442194</v>
      </c>
      <c r="H63" s="26" t="n">
        <v>0.364123711939624</v>
      </c>
      <c r="I63" s="26" t="n">
        <v>0.288098683943571</v>
      </c>
      <c r="J63" s="26" t="n">
        <v>0.295636223119218</v>
      </c>
      <c r="K63" s="26" t="n">
        <v>0.24932129203834</v>
      </c>
      <c r="L63" s="26" t="n">
        <v>0.206151832460733</v>
      </c>
      <c r="M63" s="26" t="n">
        <v>0.291181364392679</v>
      </c>
      <c r="N63" s="26" t="n">
        <v>0.271645295702019</v>
      </c>
      <c r="O63" s="26" t="n">
        <v>0.412482065997131</v>
      </c>
      <c r="P63" s="26" t="n">
        <v>0.129533678756477</v>
      </c>
      <c r="Q63" s="26" t="n">
        <v>0.286970879729163</v>
      </c>
      <c r="R63" s="26" t="n">
        <v>0.0542373624206299</v>
      </c>
      <c r="S63" s="26" t="n">
        <v>0.218342583795202</v>
      </c>
      <c r="T63" s="26" t="n">
        <v>0.253975474308675</v>
      </c>
      <c r="U63" s="26" t="n">
        <v>0.319874147876245</v>
      </c>
      <c r="V63" s="26" t="n">
        <v>0.248420890463719</v>
      </c>
      <c r="W63" s="26" t="n">
        <v>0.321021624863301</v>
      </c>
      <c r="X63" s="27" t="str">
        <f aca="false">+A63</f>
        <v>  נשר</v>
      </c>
    </row>
    <row r="64" s="28" customFormat="true" ht="20.1" hidden="false" customHeight="true" outlineLevel="0" collapsed="false">
      <c r="A64" s="25" t="s">
        <v>88</v>
      </c>
      <c r="B64" s="26" t="n">
        <v>0.356021744123727</v>
      </c>
      <c r="C64" s="26" t="n">
        <v>0.461777260380287</v>
      </c>
      <c r="D64" s="26" t="n">
        <v>0.327746043637045</v>
      </c>
      <c r="E64" s="26" t="n">
        <v>0.202429149797571</v>
      </c>
      <c r="F64" s="26" t="n">
        <v>0.214160152786995</v>
      </c>
      <c r="G64" s="26" t="n">
        <v>0.433376973842413</v>
      </c>
      <c r="H64" s="26" t="n">
        <v>0.209607342362051</v>
      </c>
      <c r="I64" s="26" t="n">
        <v>0.378044986677127</v>
      </c>
      <c r="J64" s="26" t="n">
        <v>0.373386221955296</v>
      </c>
      <c r="K64" s="26" t="n">
        <v>0.340739099119065</v>
      </c>
      <c r="L64" s="26" t="n">
        <v>0.389397905759162</v>
      </c>
      <c r="M64" s="26" t="n">
        <v>0.270382695507488</v>
      </c>
      <c r="N64" s="26" t="n">
        <v>0.324593107576141</v>
      </c>
      <c r="O64" s="26" t="n">
        <v>0.358680057388809</v>
      </c>
      <c r="P64" s="26" t="n">
        <v>0.453367875647668</v>
      </c>
      <c r="Q64" s="26" t="n">
        <v>0.392766595758348</v>
      </c>
      <c r="R64" s="26" t="n">
        <v>0.742887509518931</v>
      </c>
      <c r="S64" s="26" t="n">
        <v>0.486528077976464</v>
      </c>
      <c r="T64" s="26" t="n">
        <v>0.5155323060594</v>
      </c>
      <c r="U64" s="26" t="n">
        <v>0.760356581017305</v>
      </c>
      <c r="V64" s="26" t="n">
        <v>0.482398705900478</v>
      </c>
      <c r="W64" s="26" t="n">
        <v>0.456838466151621</v>
      </c>
      <c r="X64" s="27" t="str">
        <f aca="false">+A64</f>
        <v>  נתיבות</v>
      </c>
    </row>
    <row r="65" s="28" customFormat="true" ht="20.1" hidden="false" customHeight="true" outlineLevel="0" collapsed="false">
      <c r="A65" s="25" t="s">
        <v>89</v>
      </c>
      <c r="B65" s="26" t="n">
        <v>0.593369573539545</v>
      </c>
      <c r="C65" s="26" t="n">
        <v>0.492821109817617</v>
      </c>
      <c r="D65" s="26" t="n">
        <v>0.639104785092237</v>
      </c>
      <c r="E65" s="26" t="n">
        <v>0.657894736842105</v>
      </c>
      <c r="F65" s="26" t="n">
        <v>0.727080684299313</v>
      </c>
      <c r="G65" s="26" t="n">
        <v>1.18737809602693</v>
      </c>
      <c r="H65" s="26" t="n">
        <v>0.686093381379251</v>
      </c>
      <c r="I65" s="26" t="n">
        <v>0.632329271096804</v>
      </c>
      <c r="J65" s="26" t="n">
        <v>0.988402679814331</v>
      </c>
      <c r="K65" s="26" t="n">
        <v>0.85046262950856</v>
      </c>
      <c r="L65" s="26" t="n">
        <v>0.55955497382199</v>
      </c>
      <c r="M65" s="26" t="n">
        <v>0.671499881150464</v>
      </c>
      <c r="N65" s="26" t="n">
        <v>0.791915099334699</v>
      </c>
      <c r="O65" s="26" t="n">
        <v>1.14777618364419</v>
      </c>
      <c r="P65" s="26" t="n">
        <v>0.501943005181347</v>
      </c>
      <c r="Q65" s="26" t="n">
        <v>0.650832574500965</v>
      </c>
      <c r="R65" s="26" t="n">
        <v>0.351173225369937</v>
      </c>
      <c r="S65" s="26" t="n">
        <v>0.545876098144579</v>
      </c>
      <c r="T65" s="26" t="n">
        <v>0.457724455563769</v>
      </c>
      <c r="U65" s="26" t="n">
        <v>1.62034609334033</v>
      </c>
      <c r="V65" s="26" t="n">
        <v>2.09135726390387</v>
      </c>
      <c r="W65" s="26" t="n">
        <v>0.86958055526158</v>
      </c>
      <c r="X65" s="27" t="str">
        <f aca="false">+A65</f>
        <v>  עכו</v>
      </c>
    </row>
    <row r="66" s="28" customFormat="true" ht="20.1" hidden="false" customHeight="true" outlineLevel="0" collapsed="false">
      <c r="A66" s="31" t="s">
        <v>90</v>
      </c>
      <c r="B66" s="26" t="n">
        <v>0.527014266391037</v>
      </c>
      <c r="C66" s="26" t="n">
        <v>0.407450523864959</v>
      </c>
      <c r="D66" s="26" t="n">
        <v>0.568873490027156</v>
      </c>
      <c r="E66" s="26" t="n">
        <v>0.657894736842105</v>
      </c>
      <c r="F66" s="26" t="n">
        <v>0.674775454789538</v>
      </c>
      <c r="G66" s="26" t="n">
        <v>1.18203436022123</v>
      </c>
      <c r="H66" s="26" t="n">
        <v>0.690454144396492</v>
      </c>
      <c r="I66" s="26" t="n">
        <v>0.81425074053535</v>
      </c>
      <c r="J66" s="26" t="n">
        <v>1.09920806737712</v>
      </c>
      <c r="K66" s="26" t="n">
        <v>0.933569726854673</v>
      </c>
      <c r="L66" s="26" t="n">
        <v>0.517015706806283</v>
      </c>
      <c r="M66" s="26" t="n">
        <v>0.879486570002377</v>
      </c>
      <c r="N66" s="26" t="n">
        <v>0.681415318032183</v>
      </c>
      <c r="O66" s="26" t="n">
        <v>0.753228120516499</v>
      </c>
      <c r="P66" s="26" t="n">
        <v>0.79339378238342</v>
      </c>
      <c r="Q66" s="26" t="n">
        <v>0.505269004500096</v>
      </c>
      <c r="R66" s="26" t="n">
        <v>0.276117481414116</v>
      </c>
      <c r="S66" s="26" t="n">
        <v>0.421249183522853</v>
      </c>
      <c r="T66" s="26" t="n">
        <v>0.454881446523</v>
      </c>
      <c r="U66" s="26" t="n">
        <v>1.02779234399581</v>
      </c>
      <c r="V66" s="26" t="n">
        <v>0.814589431520567</v>
      </c>
      <c r="W66" s="26" t="n">
        <v>0.783151656259922</v>
      </c>
      <c r="X66" s="27" t="str">
        <f aca="false">+A66</f>
        <v>  עפולה</v>
      </c>
    </row>
    <row r="67" s="28" customFormat="true" ht="20.1" hidden="false" customHeight="true" outlineLevel="0" collapsed="false">
      <c r="A67" s="25" t="s">
        <v>91</v>
      </c>
      <c r="B67" s="26" t="n">
        <v>0.299874945767297</v>
      </c>
      <c r="C67" s="26" t="n">
        <v>0.244470314318976</v>
      </c>
      <c r="D67" s="26" t="n">
        <v>0.299653525611012</v>
      </c>
      <c r="E67" s="26" t="n">
        <v>0.445344129554656</v>
      </c>
      <c r="F67" s="26" t="n">
        <v>0.469860536274247</v>
      </c>
      <c r="G67" s="26" t="n">
        <v>1.02813476901702</v>
      </c>
      <c r="H67" s="26" t="n">
        <v>0.490440480672372</v>
      </c>
      <c r="I67" s="26" t="n">
        <v>0.482193337210718</v>
      </c>
      <c r="J67" s="26" t="n">
        <v>0.466965561871773</v>
      </c>
      <c r="K67" s="26" t="n">
        <v>0.501412820654884</v>
      </c>
      <c r="L67" s="26" t="n">
        <v>0.657722513089005</v>
      </c>
      <c r="M67" s="26" t="n">
        <v>0.341692417399572</v>
      </c>
      <c r="N67" s="26" t="n">
        <v>0.402863785998757</v>
      </c>
      <c r="O67" s="26" t="n">
        <v>0.448350071736012</v>
      </c>
      <c r="P67" s="26" t="n">
        <v>0.145725388601036</v>
      </c>
      <c r="Q67" s="26" t="n">
        <v>0.391349688847242</v>
      </c>
      <c r="R67" s="26" t="n">
        <v>0.607020177394525</v>
      </c>
      <c r="S67" s="26" t="n">
        <v>0.455970328346555</v>
      </c>
      <c r="T67" s="26" t="n">
        <v>0.306097306722769</v>
      </c>
      <c r="U67" s="26" t="n">
        <v>0.440482433141059</v>
      </c>
      <c r="V67" s="26" t="n">
        <v>0.49010167924819</v>
      </c>
      <c r="W67" s="26" t="n">
        <v>0.46213003139662</v>
      </c>
      <c r="X67" s="27" t="str">
        <f aca="false">+A67</f>
        <v>  ערד</v>
      </c>
    </row>
    <row r="68" s="28" customFormat="true" ht="20.1" hidden="false" customHeight="true" outlineLevel="0" collapsed="false">
      <c r="A68" s="25" t="s">
        <v>92</v>
      </c>
      <c r="B68" s="26" t="n">
        <v>0.428757369267284</v>
      </c>
      <c r="C68" s="26" t="n">
        <v>0.399689561505627</v>
      </c>
      <c r="D68" s="26" t="n">
        <v>0.449480288416518</v>
      </c>
      <c r="E68" s="26" t="n">
        <v>0.41497975708502</v>
      </c>
      <c r="F68" s="26" t="n">
        <v>0.440985010055775</v>
      </c>
      <c r="G68" s="26" t="n">
        <v>0.449942554840089</v>
      </c>
      <c r="H68" s="26" t="n">
        <v>0.453664712560306</v>
      </c>
      <c r="I68" s="26" t="n">
        <v>0.539677816401336</v>
      </c>
      <c r="J68" s="26" t="n">
        <v>0.452067358501986</v>
      </c>
      <c r="K68" s="26" t="n">
        <v>0.368441464901103</v>
      </c>
      <c r="L68" s="26" t="n">
        <v>0.330497382198953</v>
      </c>
      <c r="M68" s="26" t="n">
        <v>0.525909198954124</v>
      </c>
      <c r="N68" s="26" t="n">
        <v>0.382145077004535</v>
      </c>
      <c r="O68" s="26" t="n">
        <v>0.609756097560976</v>
      </c>
      <c r="P68" s="26" t="n">
        <v>0.323834196891192</v>
      </c>
      <c r="Q68" s="26" t="n">
        <v>0.424221929184882</v>
      </c>
      <c r="R68" s="26" t="n">
        <v>0.20763596320625</v>
      </c>
      <c r="S68" s="26" t="n">
        <v>0.371170609257898</v>
      </c>
      <c r="T68" s="26" t="n">
        <v>0.464358143325562</v>
      </c>
      <c r="U68" s="26" t="n">
        <v>0.471945464079706</v>
      </c>
      <c r="V68" s="26" t="n">
        <v>0.254198120474503</v>
      </c>
      <c r="W68" s="26" t="n">
        <v>0.560905915969944</v>
      </c>
      <c r="X68" s="27" t="str">
        <f aca="false">+A68</f>
        <v>  פרדס חנה-כרכור</v>
      </c>
    </row>
    <row r="69" s="28" customFormat="true" ht="20.1" hidden="false" customHeight="true" outlineLevel="0" collapsed="false">
      <c r="A69" s="25" t="s">
        <v>93</v>
      </c>
      <c r="B69" s="26" t="n">
        <v>0.410892478881147</v>
      </c>
      <c r="C69" s="26" t="n">
        <v>0.496701590997284</v>
      </c>
      <c r="D69" s="26" t="n">
        <v>0.374566907013765</v>
      </c>
      <c r="E69" s="26" t="n">
        <v>0.34412955465587</v>
      </c>
      <c r="F69" s="26" t="n">
        <v>0.356131490027812</v>
      </c>
      <c r="G69" s="26" t="n">
        <v>0.519411120314212</v>
      </c>
      <c r="H69" s="26" t="n">
        <v>0.364850505775831</v>
      </c>
      <c r="I69" s="26" t="n">
        <v>0.382102714619994</v>
      </c>
      <c r="J69" s="26" t="n">
        <v>0.681127235312467</v>
      </c>
      <c r="K69" s="26" t="n">
        <v>0.415535486730567</v>
      </c>
      <c r="L69" s="26" t="n">
        <v>0.530104712041885</v>
      </c>
      <c r="M69" s="26" t="n">
        <v>0.329807463750891</v>
      </c>
      <c r="N69" s="26" t="n">
        <v>0.313082713690463</v>
      </c>
      <c r="O69" s="26" t="n">
        <v>0.340746054519369</v>
      </c>
      <c r="P69" s="26" t="n">
        <v>0.906735751295337</v>
      </c>
      <c r="Q69" s="26" t="n">
        <v>0.444342007322575</v>
      </c>
      <c r="R69" s="26" t="n">
        <v>0.764253743199785</v>
      </c>
      <c r="S69" s="26" t="n">
        <v>0.531461324218902</v>
      </c>
      <c r="T69" s="26" t="n">
        <v>0.440666401319156</v>
      </c>
      <c r="U69" s="26" t="n">
        <v>0.854745673833246</v>
      </c>
      <c r="V69" s="26" t="n">
        <v>0.742374056385765</v>
      </c>
      <c r="W69" s="26" t="n">
        <v>0.382756552721628</v>
      </c>
      <c r="X69" s="27" t="str">
        <f aca="false">+A69</f>
        <v>  צפת</v>
      </c>
    </row>
    <row r="70" s="28" customFormat="true" ht="20.1" hidden="false" customHeight="true" outlineLevel="0" collapsed="false">
      <c r="A70" s="25" t="s">
        <v>94</v>
      </c>
      <c r="B70" s="26" t="n">
        <v>0.426205242069265</v>
      </c>
      <c r="C70" s="26" t="n">
        <v>0.376406674427629</v>
      </c>
      <c r="D70" s="26" t="n">
        <v>0.428410899896994</v>
      </c>
      <c r="E70" s="26" t="n">
        <v>0.546558704453441</v>
      </c>
      <c r="F70" s="26" t="n">
        <v>0.52165917760475</v>
      </c>
      <c r="G70" s="26" t="n">
        <v>0.237796243353729</v>
      </c>
      <c r="H70" s="26" t="n">
        <v>0.539426385232712</v>
      </c>
      <c r="I70" s="26" t="n">
        <v>0.510597432810788</v>
      </c>
      <c r="J70" s="26" t="n">
        <v>0.301223049382888</v>
      </c>
      <c r="K70" s="26" t="n">
        <v>0.365671228322899</v>
      </c>
      <c r="L70" s="26" t="n">
        <v>0.271596858638743</v>
      </c>
      <c r="M70" s="26" t="n">
        <v>0.436772046589018</v>
      </c>
      <c r="N70" s="26" t="n">
        <v>0.296968162250512</v>
      </c>
      <c r="O70" s="26" t="n">
        <v>0.286944045911047</v>
      </c>
      <c r="P70" s="26" t="n">
        <v>0.161917098445596</v>
      </c>
      <c r="Q70" s="26" t="n">
        <v>0.407785809016062</v>
      </c>
      <c r="R70" s="26" t="n">
        <v>0.0914913083257091</v>
      </c>
      <c r="S70" s="26" t="n">
        <v>0.335978136676409</v>
      </c>
      <c r="T70" s="26" t="n">
        <v>0.506055609256838</v>
      </c>
      <c r="U70" s="26" t="n">
        <v>0.141583639223912</v>
      </c>
      <c r="V70" s="26" t="n">
        <v>0.0596980434447697</v>
      </c>
      <c r="W70" s="26" t="n">
        <v>0.414505944191625</v>
      </c>
      <c r="X70" s="27" t="str">
        <f aca="false">+A70</f>
        <v>  קריית אונו</v>
      </c>
    </row>
    <row r="71" s="28" customFormat="true" ht="20.1" hidden="false" customHeight="true" outlineLevel="0" collapsed="false">
      <c r="A71" s="25" t="s">
        <v>95</v>
      </c>
      <c r="B71" s="26" t="n">
        <v>0.481075976826685</v>
      </c>
      <c r="C71" s="26" t="n">
        <v>0.314318975552969</v>
      </c>
      <c r="D71" s="26" t="n">
        <v>0.510347410806255</v>
      </c>
      <c r="E71" s="26" t="n">
        <v>0.789473684210526</v>
      </c>
      <c r="F71" s="26" t="n">
        <v>0.840303142366476</v>
      </c>
      <c r="G71" s="26" t="n">
        <v>0.829347797044914</v>
      </c>
      <c r="H71" s="26" t="n">
        <v>0.854854910146478</v>
      </c>
      <c r="I71" s="26" t="n">
        <v>0.813574452544872</v>
      </c>
      <c r="J71" s="26" t="n">
        <v>0.713251486328571</v>
      </c>
      <c r="K71" s="26" t="n">
        <v>0.55681755221896</v>
      </c>
      <c r="L71" s="26" t="n">
        <v>0.395942408376963</v>
      </c>
      <c r="M71" s="26" t="n">
        <v>0.671499881150464</v>
      </c>
      <c r="N71" s="26" t="n">
        <v>0.761988075231935</v>
      </c>
      <c r="O71" s="26" t="n">
        <v>0.717360114777618</v>
      </c>
      <c r="P71" s="26" t="n">
        <v>0.259067357512953</v>
      </c>
      <c r="Q71" s="26" t="n">
        <v>0.425544375635247</v>
      </c>
      <c r="R71" s="26" t="n">
        <v>0.0914913083257091</v>
      </c>
      <c r="S71" s="26" t="n">
        <v>0.324430606610607</v>
      </c>
      <c r="T71" s="26" t="n">
        <v>0.431189704516594</v>
      </c>
      <c r="U71" s="26" t="n">
        <v>0.655479811221814</v>
      </c>
      <c r="V71" s="26" t="n">
        <v>0.570982899399168</v>
      </c>
      <c r="W71" s="26" t="n">
        <v>0.666737220869933</v>
      </c>
      <c r="X71" s="27" t="str">
        <f aca="false">+A71</f>
        <v>  קריית ביאליק</v>
      </c>
    </row>
    <row r="72" s="28" customFormat="true" ht="20.1" hidden="false" customHeight="true" outlineLevel="0" collapsed="false">
      <c r="A72" s="25" t="s">
        <v>96</v>
      </c>
      <c r="B72" s="26" t="n">
        <v>0.609958400326672</v>
      </c>
      <c r="C72" s="26" t="n">
        <v>0.535506402793947</v>
      </c>
      <c r="D72" s="26" t="n">
        <v>0.639104785092237</v>
      </c>
      <c r="E72" s="26" t="n">
        <v>0.678137651821862</v>
      </c>
      <c r="F72" s="26" t="n">
        <v>0.721001626148055</v>
      </c>
      <c r="G72" s="26" t="n">
        <v>1.42250247147781</v>
      </c>
      <c r="H72" s="26" t="n">
        <v>0.718363027706835</v>
      </c>
      <c r="I72" s="26" t="n">
        <v>1.05771441710738</v>
      </c>
      <c r="J72" s="26" t="n">
        <v>0.901341303872136</v>
      </c>
      <c r="K72" s="26" t="n">
        <v>0.97512327552773</v>
      </c>
      <c r="L72" s="26" t="n">
        <v>0.605366492146597</v>
      </c>
      <c r="M72" s="26" t="n">
        <v>0.748752079866889</v>
      </c>
      <c r="N72" s="26" t="n">
        <v>0.771196390340478</v>
      </c>
      <c r="O72" s="26" t="n">
        <v>1.02223816355811</v>
      </c>
      <c r="P72" s="26" t="n">
        <v>0.291450777202073</v>
      </c>
      <c r="Q72" s="26" t="n">
        <v>0.652721783715772</v>
      </c>
      <c r="R72" s="26" t="n">
        <v>0.483205592474703</v>
      </c>
      <c r="S72" s="26" t="n">
        <v>0.588609814850674</v>
      </c>
      <c r="T72" s="26" t="n">
        <v>0.662421106499119</v>
      </c>
      <c r="U72" s="26" t="n">
        <v>1.04352385946513</v>
      </c>
      <c r="V72" s="26" t="n">
        <v>1.35283469419196</v>
      </c>
      <c r="W72" s="26" t="n">
        <v>1.06889617948989</v>
      </c>
      <c r="X72" s="27" t="str">
        <f aca="false">+A72</f>
        <v>  קריית גת</v>
      </c>
      <c r="Y72" s="30"/>
    </row>
    <row r="73" s="28" customFormat="true" ht="20.1" hidden="false" customHeight="true" outlineLevel="0" collapsed="false">
      <c r="A73" s="25" t="s">
        <v>97</v>
      </c>
      <c r="B73" s="26" t="n">
        <v>0.488732358420744</v>
      </c>
      <c r="C73" s="26" t="n">
        <v>0.294916569654637</v>
      </c>
      <c r="D73" s="26" t="n">
        <v>0.517370540312763</v>
      </c>
      <c r="E73" s="26" t="n">
        <v>0.870445344129555</v>
      </c>
      <c r="F73" s="26" t="n">
        <v>0.909072487702572</v>
      </c>
      <c r="G73" s="26" t="n">
        <v>1.47166484089027</v>
      </c>
      <c r="H73" s="26" t="n">
        <v>0.93058682787923</v>
      </c>
      <c r="I73" s="26" t="n">
        <v>1.14089783993616</v>
      </c>
      <c r="J73" s="26" t="n">
        <v>0.924619746637429</v>
      </c>
      <c r="K73" s="26" t="n">
        <v>0.977893512105934</v>
      </c>
      <c r="L73" s="26" t="n">
        <v>0.363219895287958</v>
      </c>
      <c r="M73" s="26" t="n">
        <v>0.704183503684336</v>
      </c>
      <c r="N73" s="26" t="n">
        <v>0.628467506158061</v>
      </c>
      <c r="O73" s="26" t="n">
        <v>0.717360114777618</v>
      </c>
      <c r="P73" s="26" t="n">
        <v>0.291450777202073</v>
      </c>
      <c r="Q73" s="26" t="n">
        <v>0.438296537835193</v>
      </c>
      <c r="R73" s="26" t="n">
        <v>0.126005993502474</v>
      </c>
      <c r="S73" s="26" t="n">
        <v>0.328711833743847</v>
      </c>
      <c r="T73" s="26" t="n">
        <v>0.339265745531737</v>
      </c>
      <c r="U73" s="26" t="n">
        <v>1.069743051914</v>
      </c>
      <c r="V73" s="26" t="n">
        <v>1.0225697119088</v>
      </c>
      <c r="W73" s="26" t="n">
        <v>0.675556496278266</v>
      </c>
      <c r="X73" s="27" t="str">
        <f aca="false">+A73</f>
        <v>  קריית ים</v>
      </c>
    </row>
    <row r="74" s="28" customFormat="true" ht="20.1" hidden="false" customHeight="true" outlineLevel="0" collapsed="false">
      <c r="A74" s="32" t="s">
        <v>98</v>
      </c>
      <c r="B74" s="26" t="n">
        <v>0.490008422019754</v>
      </c>
      <c r="C74" s="26" t="n">
        <v>0.325960419091967</v>
      </c>
      <c r="D74" s="26" t="n">
        <v>0.510347410806255</v>
      </c>
      <c r="E74" s="26" t="n">
        <v>0.82995951417004</v>
      </c>
      <c r="F74" s="26" t="n">
        <v>0.854994199565347</v>
      </c>
      <c r="G74" s="26" t="n">
        <v>0.870494562748818</v>
      </c>
      <c r="H74" s="26" t="n">
        <v>0.868373275499925</v>
      </c>
      <c r="I74" s="26" t="n">
        <v>0.988056754088161</v>
      </c>
      <c r="J74" s="26" t="n">
        <v>0.668556876219209</v>
      </c>
      <c r="K74" s="26" t="n">
        <v>0.637154412986869</v>
      </c>
      <c r="L74" s="26" t="n">
        <v>0.412303664921466</v>
      </c>
      <c r="M74" s="26" t="n">
        <v>0.710125980508676</v>
      </c>
      <c r="N74" s="26" t="n">
        <v>0.725154814797762</v>
      </c>
      <c r="O74" s="26" t="n">
        <v>0.627690100430416</v>
      </c>
      <c r="P74" s="26" t="n">
        <v>0.469559585492228</v>
      </c>
      <c r="Q74" s="26" t="n">
        <v>0.452087765103283</v>
      </c>
      <c r="R74" s="26" t="n">
        <v>0.0849170825777539</v>
      </c>
      <c r="S74" s="26" t="n">
        <v>0.345090473326973</v>
      </c>
      <c r="T74" s="26" t="n">
        <v>0.427399025795569</v>
      </c>
      <c r="U74" s="26" t="n">
        <v>0.681699003670687</v>
      </c>
      <c r="V74" s="26" t="n">
        <v>0.537282391002927</v>
      </c>
      <c r="W74" s="26" t="n">
        <v>0.661445655624934</v>
      </c>
      <c r="X74" s="27" t="str">
        <f aca="false">+A74</f>
        <v>  קריית מוצקין</v>
      </c>
    </row>
    <row r="75" s="28" customFormat="true" ht="20.1" hidden="false" customHeight="true" outlineLevel="0" collapsed="false">
      <c r="A75" s="25" t="s">
        <v>99</v>
      </c>
      <c r="B75" s="26" t="n">
        <v>0.267973355792053</v>
      </c>
      <c r="C75" s="26" t="n">
        <v>0.263872720217307</v>
      </c>
      <c r="D75" s="26" t="n">
        <v>0.28326622342916</v>
      </c>
      <c r="E75" s="26" t="n">
        <v>0.212550607287449</v>
      </c>
      <c r="F75" s="26" t="n">
        <v>0.225938327955056</v>
      </c>
      <c r="G75" s="26" t="n">
        <v>0.337189729339781</v>
      </c>
      <c r="H75" s="26" t="n">
        <v>0.224579295387912</v>
      </c>
      <c r="I75" s="26" t="n">
        <v>0.366548090839003</v>
      </c>
      <c r="J75" s="26" t="n">
        <v>0.405044904116094</v>
      </c>
      <c r="K75" s="26" t="n">
        <v>0.479250928029254</v>
      </c>
      <c r="L75" s="26" t="n">
        <v>0.278141361256545</v>
      </c>
      <c r="M75" s="26" t="n">
        <v>0.326836225338721</v>
      </c>
      <c r="N75" s="26" t="n">
        <v>0.379842998227399</v>
      </c>
      <c r="O75" s="26" t="n">
        <v>0.502152080344333</v>
      </c>
      <c r="P75" s="26" t="n">
        <v>0.0971502590673575</v>
      </c>
      <c r="Q75" s="26" t="n">
        <v>0.293960953823948</v>
      </c>
      <c r="R75" s="26" t="n">
        <v>0.293100897929667</v>
      </c>
      <c r="S75" s="26" t="n">
        <v>0.286960049866477</v>
      </c>
      <c r="T75" s="26" t="n">
        <v>0.293777600879437</v>
      </c>
      <c r="U75" s="26" t="n">
        <v>0.597797587834295</v>
      </c>
      <c r="V75" s="26" t="n">
        <v>0.682676012940995</v>
      </c>
      <c r="W75" s="26" t="n">
        <v>0.373937277313296</v>
      </c>
      <c r="X75" s="27" t="str">
        <f aca="false">+A75</f>
        <v>  קריית מלאכי</v>
      </c>
    </row>
    <row r="76" s="28" customFormat="true" ht="20.1" hidden="false" customHeight="true" outlineLevel="0" collapsed="false">
      <c r="A76" s="25" t="s">
        <v>100</v>
      </c>
      <c r="B76" s="26" t="n">
        <v>0.292218564173238</v>
      </c>
      <c r="C76" s="26" t="n">
        <v>0.232828870779977</v>
      </c>
      <c r="D76" s="26" t="n">
        <v>0.332428129974717</v>
      </c>
      <c r="E76" s="26" t="n">
        <v>0.273279352226721</v>
      </c>
      <c r="F76" s="26" t="n">
        <v>0.297873849411598</v>
      </c>
      <c r="G76" s="26" t="n">
        <v>0.420017634328159</v>
      </c>
      <c r="H76" s="26" t="n">
        <v>0.300892648189629</v>
      </c>
      <c r="I76" s="26" t="n">
        <v>0.384807866581905</v>
      </c>
      <c r="J76" s="26" t="n">
        <v>0.538197596733569</v>
      </c>
      <c r="K76" s="26" t="n">
        <v>0.534655659593329</v>
      </c>
      <c r="L76" s="26" t="n">
        <v>0.287958115183246</v>
      </c>
      <c r="M76" s="26" t="n">
        <v>0.365462324696934</v>
      </c>
      <c r="N76" s="26" t="n">
        <v>0.317686871244734</v>
      </c>
      <c r="O76" s="26" t="n">
        <v>0.466284074605452</v>
      </c>
      <c r="P76" s="26" t="n">
        <v>0.971502590673575</v>
      </c>
      <c r="Q76" s="26" t="n">
        <v>0.295377860735054</v>
      </c>
      <c r="R76" s="26" t="n">
        <v>0.169834165155508</v>
      </c>
      <c r="S76" s="26" t="n">
        <v>0.248389728354175</v>
      </c>
      <c r="T76" s="26" t="n">
        <v>0.2729288679138</v>
      </c>
      <c r="U76" s="26" t="n">
        <v>0.519140010487677</v>
      </c>
      <c r="V76" s="26" t="n">
        <v>0.321599137266985</v>
      </c>
      <c r="W76" s="26" t="n">
        <v>0.421561364518291</v>
      </c>
      <c r="X76" s="27" t="str">
        <f aca="false">+A76</f>
        <v>  קריית שמונה</v>
      </c>
    </row>
    <row r="77" s="28" customFormat="true" ht="20.1" hidden="false" customHeight="true" outlineLevel="0" collapsed="false">
      <c r="A77" s="25" t="s">
        <v>101</v>
      </c>
      <c r="B77" s="26" t="n">
        <v>0.5091493760049</v>
      </c>
      <c r="C77" s="26" t="n">
        <v>0.496701590997284</v>
      </c>
      <c r="D77" s="26" t="n">
        <v>0.55482723101414</v>
      </c>
      <c r="E77" s="26" t="n">
        <v>0.34412955465587</v>
      </c>
      <c r="F77" s="26" t="n">
        <v>0.368922841554415</v>
      </c>
      <c r="G77" s="26" t="n">
        <v>0.205199454938948</v>
      </c>
      <c r="H77" s="26" t="n">
        <v>0.37967710003445</v>
      </c>
      <c r="I77" s="26" t="n">
        <v>0.326647099400809</v>
      </c>
      <c r="J77" s="26" t="n">
        <v>0.424133227183634</v>
      </c>
      <c r="K77" s="26" t="n">
        <v>0.434927142777993</v>
      </c>
      <c r="L77" s="26" t="n">
        <v>0.461387434554974</v>
      </c>
      <c r="M77" s="26" t="n">
        <v>0.487283099595912</v>
      </c>
      <c r="N77" s="26" t="n">
        <v>0.441999125210065</v>
      </c>
      <c r="O77" s="26" t="n">
        <v>0.502152080344333</v>
      </c>
      <c r="P77" s="26" t="n">
        <v>0.194300518134715</v>
      </c>
      <c r="Q77" s="26" t="n">
        <v>0.576964494202017</v>
      </c>
      <c r="R77" s="26" t="n">
        <v>0.348433964641623</v>
      </c>
      <c r="S77" s="26" t="n">
        <v>0.515436180454116</v>
      </c>
      <c r="T77" s="26" t="n">
        <v>0.511741627338375</v>
      </c>
      <c r="U77" s="26" t="n">
        <v>0.440482433141059</v>
      </c>
      <c r="V77" s="26" t="n">
        <v>0.1579109536281</v>
      </c>
      <c r="W77" s="26" t="n">
        <v>0.622640843828271</v>
      </c>
      <c r="X77" s="27" t="str">
        <f aca="false">+A77</f>
        <v>  ראש העין</v>
      </c>
    </row>
    <row r="78" s="28" customFormat="true" ht="20.1" hidden="false" customHeight="true" outlineLevel="0" collapsed="false">
      <c r="A78" s="25" t="s">
        <v>102</v>
      </c>
      <c r="B78" s="26" t="n">
        <v>0.539774902381135</v>
      </c>
      <c r="C78" s="26" t="n">
        <v>0.434613892122623</v>
      </c>
      <c r="D78" s="26" t="n">
        <v>0.529075756156944</v>
      </c>
      <c r="E78" s="26" t="n">
        <v>0.860323886639676</v>
      </c>
      <c r="F78" s="26" t="n">
        <v>0.852081317534537</v>
      </c>
      <c r="G78" s="26" t="n">
        <v>0.187030753199562</v>
      </c>
      <c r="H78" s="26" t="n">
        <v>0.895264647439578</v>
      </c>
      <c r="I78" s="26" t="n">
        <v>0.405096506296241</v>
      </c>
      <c r="J78" s="26" t="n">
        <v>0.337537420096745</v>
      </c>
      <c r="K78" s="26" t="n">
        <v>0.423846196465178</v>
      </c>
      <c r="L78" s="26" t="n">
        <v>0.343586387434555</v>
      </c>
      <c r="M78" s="26" t="n">
        <v>0.549679106251486</v>
      </c>
      <c r="N78" s="26" t="n">
        <v>0.391353392113078</v>
      </c>
      <c r="O78" s="26" t="n">
        <v>0.286944045911047</v>
      </c>
      <c r="P78" s="26" t="n">
        <v>0.307642487046632</v>
      </c>
      <c r="Q78" s="26" t="n">
        <v>0.500073679159378</v>
      </c>
      <c r="R78" s="26" t="n">
        <v>0.136415184270069</v>
      </c>
      <c r="S78" s="26" t="n">
        <v>0.411979737619693</v>
      </c>
      <c r="T78" s="26" t="n">
        <v>0.542067057106575</v>
      </c>
      <c r="U78" s="26" t="n">
        <v>0.225485055060304</v>
      </c>
      <c r="V78" s="26" t="n">
        <v>0.0385148667385611</v>
      </c>
      <c r="W78" s="26" t="n">
        <v>0.511517973683282</v>
      </c>
      <c r="X78" s="27" t="str">
        <f aca="false">+A78</f>
        <v>  רמת השרון</v>
      </c>
    </row>
    <row r="79" s="28" customFormat="true" ht="20.1" hidden="false" customHeight="true" outlineLevel="0" collapsed="false">
      <c r="A79" s="25" t="s">
        <v>103</v>
      </c>
      <c r="B79" s="26" t="n">
        <v>0.269249419391062</v>
      </c>
      <c r="C79" s="26" t="n">
        <v>0.22894838960031</v>
      </c>
      <c r="D79" s="26" t="n">
        <v>0.29497143927334</v>
      </c>
      <c r="E79" s="26" t="n">
        <v>0.263157894736842</v>
      </c>
      <c r="F79" s="26" t="n">
        <v>0.276977087016652</v>
      </c>
      <c r="G79" s="26" t="n">
        <v>0.562695380340396</v>
      </c>
      <c r="H79" s="26" t="n">
        <v>0.278943474336183</v>
      </c>
      <c r="I79" s="26" t="n">
        <v>0.476783033286895</v>
      </c>
      <c r="J79" s="26" t="n">
        <v>0.422736520617717</v>
      </c>
      <c r="K79" s="26" t="n">
        <v>0.459859271981827</v>
      </c>
      <c r="L79" s="26" t="n">
        <v>0.225785340314136</v>
      </c>
      <c r="M79" s="26" t="n">
        <v>0.317922510102211</v>
      </c>
      <c r="N79" s="26" t="n">
        <v>0.333801422684684</v>
      </c>
      <c r="O79" s="26" t="n">
        <v>0.448350071736012</v>
      </c>
      <c r="P79" s="26" t="n">
        <v>4.66321243523316</v>
      </c>
      <c r="Q79" s="26" t="n">
        <v>0.284231526367693</v>
      </c>
      <c r="R79" s="26" t="n">
        <v>0.168738460864182</v>
      </c>
      <c r="S79" s="26" t="n">
        <v>0.245208265989107</v>
      </c>
      <c r="T79" s="26" t="n">
        <v>0.305149637042512</v>
      </c>
      <c r="U79" s="26" t="n">
        <v>0.456213948610383</v>
      </c>
      <c r="V79" s="26" t="n">
        <v>0.601794792790017</v>
      </c>
      <c r="W79" s="26" t="n">
        <v>0.500934843193283</v>
      </c>
      <c r="X79" s="27" t="str">
        <f aca="false">+A79</f>
        <v>  שדרות</v>
      </c>
    </row>
    <row r="80" s="19" customFormat="true" ht="20.1" hidden="false" customHeight="true" outlineLevel="0" collapsed="false">
      <c r="A80" s="29" t="s">
        <v>104</v>
      </c>
      <c r="B80" s="17" t="n">
        <v>3.85243600541051</v>
      </c>
      <c r="C80" s="17" t="n">
        <v>3.76406674427629</v>
      </c>
      <c r="D80" s="17" t="n">
        <v>4.06639198426819</v>
      </c>
      <c r="E80" s="17" t="n">
        <v>3.15789473684211</v>
      </c>
      <c r="F80" s="17" t="n">
        <v>3.0448482515109</v>
      </c>
      <c r="G80" s="17" t="n">
        <v>2.66492104630347</v>
      </c>
      <c r="H80" s="17" t="n">
        <v>3.09076346785318</v>
      </c>
      <c r="I80" s="17" t="n">
        <v>2.92832699876916</v>
      </c>
      <c r="J80" s="17" t="n">
        <v>3.45126192438231</v>
      </c>
      <c r="K80" s="17" t="n">
        <v>3.43509335697269</v>
      </c>
      <c r="L80" s="17" t="n">
        <v>3.31479057591623</v>
      </c>
      <c r="M80" s="17" t="n">
        <v>3.63382457808415</v>
      </c>
      <c r="N80" s="17" t="n">
        <v>3.62347199521168</v>
      </c>
      <c r="O80" s="17" t="n">
        <v>4.21449067431851</v>
      </c>
      <c r="P80" s="17" t="n">
        <v>3.41645077720207</v>
      </c>
      <c r="Q80" s="17" t="n">
        <v>3.81941426957504</v>
      </c>
      <c r="R80" s="17" t="n">
        <v>2.04567991190538</v>
      </c>
      <c r="S80" s="17" t="n">
        <v>3.44729122046002</v>
      </c>
      <c r="T80" s="17" t="n">
        <v>4.02096245332727</v>
      </c>
      <c r="U80" s="17" t="n">
        <v>3.60251704247509</v>
      </c>
      <c r="V80" s="17" t="n">
        <v>2.05861962717609</v>
      </c>
      <c r="W80" s="17" t="n">
        <v>4.75535330017286</v>
      </c>
      <c r="X80" s="18" t="str">
        <f aca="false">+A80</f>
        <v>10,000 - 19,999</v>
      </c>
    </row>
    <row r="81" s="28" customFormat="true" ht="20.1" hidden="false" customHeight="true" outlineLevel="0" collapsed="false">
      <c r="A81" s="25" t="s">
        <v>105</v>
      </c>
      <c r="B81" s="26" t="n">
        <v>0.151851568282163</v>
      </c>
      <c r="C81" s="26" t="n">
        <v>0.143577803647652</v>
      </c>
      <c r="D81" s="26" t="n">
        <v>0.156849892312014</v>
      </c>
      <c r="E81" s="26" t="n">
        <v>0.151821862348178</v>
      </c>
      <c r="F81" s="26" t="n">
        <v>0.134245867506928</v>
      </c>
      <c r="G81" s="26" t="n">
        <v>0.0315280412536404</v>
      </c>
      <c r="H81" s="26" t="n">
        <v>0.137800111344816</v>
      </c>
      <c r="I81" s="26" t="n">
        <v>0.131876158143184</v>
      </c>
      <c r="J81" s="26" t="n">
        <v>0.0879925136528067</v>
      </c>
      <c r="K81" s="26" t="n">
        <v>0.0858773339243171</v>
      </c>
      <c r="L81" s="26" t="n">
        <v>0.0883507853403141</v>
      </c>
      <c r="M81" s="26" t="n">
        <v>0.196101735203233</v>
      </c>
      <c r="N81" s="26" t="n">
        <v>0.128916411519602</v>
      </c>
      <c r="O81" s="26" t="n">
        <v>0.125538020086083</v>
      </c>
      <c r="P81" s="26" t="n">
        <v>0.0971502590673575</v>
      </c>
      <c r="Q81" s="26" t="n">
        <v>0.130166514900193</v>
      </c>
      <c r="R81" s="26" t="n">
        <v>0.0482109888183377</v>
      </c>
      <c r="S81" s="26" t="n">
        <v>0.11598590572895</v>
      </c>
      <c r="T81" s="26" t="n">
        <v>0.169632872765869</v>
      </c>
      <c r="U81" s="26" t="n">
        <v>0.0786575773466177</v>
      </c>
      <c r="V81" s="26" t="n">
        <v>0.0154059466954244</v>
      </c>
      <c r="W81" s="26" t="n">
        <v>0.13581684128832</v>
      </c>
      <c r="X81" s="27" t="str">
        <f aca="false">+A81</f>
        <v>  אבן יהודה</v>
      </c>
    </row>
    <row r="82" s="28" customFormat="true" ht="20.1" hidden="false" customHeight="true" outlineLevel="0" collapsed="false">
      <c r="A82" s="25" t="s">
        <v>106</v>
      </c>
      <c r="B82" s="26" t="n">
        <v>0.202894112242554</v>
      </c>
      <c r="C82" s="26" t="n">
        <v>0.16686069072565</v>
      </c>
      <c r="D82" s="26" t="n">
        <v>0.217717014701751</v>
      </c>
      <c r="E82" s="26" t="n">
        <v>0.232793522267206</v>
      </c>
      <c r="F82" s="26" t="n">
        <v>0.259753088921423</v>
      </c>
      <c r="G82" s="26" t="n">
        <v>0.500173671413685</v>
      </c>
      <c r="H82" s="26" t="n">
        <v>0.263244727474115</v>
      </c>
      <c r="I82" s="26" t="n">
        <v>0.386836730553339</v>
      </c>
      <c r="J82" s="26" t="n">
        <v>0.314258977331452</v>
      </c>
      <c r="K82" s="26" t="n">
        <v>0.229929635990914</v>
      </c>
      <c r="L82" s="26" t="n">
        <v>0.166884816753927</v>
      </c>
      <c r="M82" s="26" t="n">
        <v>0.261468980270977</v>
      </c>
      <c r="N82" s="26" t="n">
        <v>0.27624945325629</v>
      </c>
      <c r="O82" s="26" t="n">
        <v>0.39454806312769</v>
      </c>
      <c r="P82" s="26" t="n">
        <v>0.178108808290155</v>
      </c>
      <c r="Q82" s="26" t="n">
        <v>0.208757618236159</v>
      </c>
      <c r="R82" s="26" t="n">
        <v>0.110666133423912</v>
      </c>
      <c r="S82" s="26" t="n">
        <v>0.174587656947234</v>
      </c>
      <c r="T82" s="26" t="n">
        <v>0.21985936581945</v>
      </c>
      <c r="U82" s="26" t="n">
        <v>0.403775563712638</v>
      </c>
      <c r="V82" s="26" t="n">
        <v>0.263826837159143</v>
      </c>
      <c r="W82" s="26" t="n">
        <v>0.453310755988288</v>
      </c>
      <c r="X82" s="27" t="str">
        <f aca="false">+A82</f>
        <v>  אור עקיבא</v>
      </c>
    </row>
    <row r="83" s="28" customFormat="true" ht="20.1" hidden="false" customHeight="true" outlineLevel="0" collapsed="false">
      <c r="A83" s="25" t="s">
        <v>107</v>
      </c>
      <c r="B83" s="26" t="n">
        <v>0.148023377485134</v>
      </c>
      <c r="C83" s="26" t="n">
        <v>0.116414435389988</v>
      </c>
      <c r="D83" s="26" t="n">
        <v>0.15919093548085</v>
      </c>
      <c r="E83" s="26" t="n">
        <v>0.182186234817814</v>
      </c>
      <c r="F83" s="26" t="n">
        <v>0.154382747632967</v>
      </c>
      <c r="G83" s="26" t="n">
        <v>0.096721618083202</v>
      </c>
      <c r="H83" s="26" t="n">
        <v>0.154807087112056</v>
      </c>
      <c r="I83" s="26" t="n">
        <v>0.193418365276669</v>
      </c>
      <c r="J83" s="26" t="n">
        <v>0.150844309119097</v>
      </c>
      <c r="K83" s="26" t="n">
        <v>0.196686797052468</v>
      </c>
      <c r="L83" s="26" t="n">
        <v>0.0948952879581152</v>
      </c>
      <c r="M83" s="26" t="n">
        <v>0.190159258378892</v>
      </c>
      <c r="N83" s="26" t="n">
        <v>0.154239278068095</v>
      </c>
      <c r="O83" s="26" t="n">
        <v>0.179340028694405</v>
      </c>
      <c r="P83" s="26" t="n">
        <v>0.113341968911917</v>
      </c>
      <c r="Q83" s="26" t="n">
        <v>0.133567091486845</v>
      </c>
      <c r="R83" s="26" t="n">
        <v>0.0531416581293041</v>
      </c>
      <c r="S83" s="26" t="n">
        <v>0.10978009025141</v>
      </c>
      <c r="T83" s="26" t="n">
        <v>0.1819525786092</v>
      </c>
      <c r="U83" s="26" t="n">
        <v>0.157315154693235</v>
      </c>
      <c r="V83" s="26" t="n">
        <v>0.0471807117547373</v>
      </c>
      <c r="W83" s="26" t="n">
        <v>0.13581684128832</v>
      </c>
      <c r="X83" s="27" t="str">
        <f aca="false">+A83</f>
        <v>  אזור</v>
      </c>
    </row>
    <row r="84" s="28" customFormat="true" ht="20.1" hidden="false" customHeight="true" outlineLevel="0" collapsed="false">
      <c r="A84" s="25" t="s">
        <v>108</v>
      </c>
      <c r="B84" s="26" t="n">
        <v>0.22841538422275</v>
      </c>
      <c r="C84" s="26" t="n">
        <v>0.16686069072565</v>
      </c>
      <c r="D84" s="26" t="n">
        <v>0.27156100758498</v>
      </c>
      <c r="E84" s="26" t="n">
        <v>0.202429149797571</v>
      </c>
      <c r="F84" s="26" t="n">
        <v>0.20440833033602</v>
      </c>
      <c r="G84" s="26" t="n">
        <v>0.432842600261843</v>
      </c>
      <c r="H84" s="26" t="n">
        <v>0.214694899215499</v>
      </c>
      <c r="I84" s="26" t="n">
        <v>0.114968958381237</v>
      </c>
      <c r="J84" s="26" t="n">
        <v>0.178778440437449</v>
      </c>
      <c r="K84" s="26" t="n">
        <v>0.185605850739653</v>
      </c>
      <c r="L84" s="26" t="n">
        <v>0.147251308900524</v>
      </c>
      <c r="M84" s="26" t="n">
        <v>0.166389351081531</v>
      </c>
      <c r="N84" s="26" t="n">
        <v>0.193374617279403</v>
      </c>
      <c r="O84" s="26" t="n">
        <v>0.251076040172166</v>
      </c>
      <c r="P84" s="26" t="n">
        <v>0.437176165803109</v>
      </c>
      <c r="Q84" s="26" t="n">
        <v>0.220565175828702</v>
      </c>
      <c r="R84" s="26" t="n">
        <v>0.0832735261407651</v>
      </c>
      <c r="S84" s="26" t="n">
        <v>0.173919942623701</v>
      </c>
      <c r="T84" s="26" t="n">
        <v>0.203748981255094</v>
      </c>
      <c r="U84" s="26" t="n">
        <v>0.167802831672784</v>
      </c>
      <c r="V84" s="26" t="n">
        <v>0.070289631797874</v>
      </c>
      <c r="W84" s="26" t="n">
        <v>0.351007161251632</v>
      </c>
      <c r="X84" s="27" t="str">
        <f aca="false">+A84</f>
        <v>  אריאל</v>
      </c>
    </row>
    <row r="85" s="28" customFormat="true" ht="20.1" hidden="false" customHeight="true" outlineLevel="0" collapsed="false">
      <c r="A85" s="25" t="s">
        <v>109</v>
      </c>
      <c r="B85" s="26" t="n">
        <v>0.186305285455427</v>
      </c>
      <c r="C85" s="26" t="n">
        <v>0.201785021342646</v>
      </c>
      <c r="D85" s="26" t="n">
        <v>0.191965539844555</v>
      </c>
      <c r="E85" s="26" t="n">
        <v>0.121457489878543</v>
      </c>
      <c r="F85" s="26" t="n">
        <v>0.0940987542996672</v>
      </c>
      <c r="G85" s="26" t="n">
        <v>0.0769497956021054</v>
      </c>
      <c r="H85" s="26" t="n">
        <v>0.0947739162413712</v>
      </c>
      <c r="I85" s="26" t="n">
        <v>0.0527504632572735</v>
      </c>
      <c r="J85" s="26" t="n">
        <v>0.146188620566039</v>
      </c>
      <c r="K85" s="26" t="n">
        <v>0.160673721535819</v>
      </c>
      <c r="L85" s="26" t="n">
        <v>0.18979057591623</v>
      </c>
      <c r="M85" s="26" t="n">
        <v>0.115878298074638</v>
      </c>
      <c r="N85" s="26" t="n">
        <v>0.124312253965331</v>
      </c>
      <c r="O85" s="26" t="n">
        <v>0.233142037302726</v>
      </c>
      <c r="P85" s="26" t="n">
        <v>0.0809585492227979</v>
      </c>
      <c r="Q85" s="26" t="n">
        <v>0.143579900325322</v>
      </c>
      <c r="R85" s="26" t="n">
        <v>0.0882041954517315</v>
      </c>
      <c r="S85" s="26" t="n">
        <v>0.130047183836286</v>
      </c>
      <c r="T85" s="26" t="n">
        <v>0.273876537594056</v>
      </c>
      <c r="U85" s="26" t="n">
        <v>0.0996329313057158</v>
      </c>
      <c r="V85" s="26" t="n">
        <v>0.0654752734555539</v>
      </c>
      <c r="W85" s="26" t="n">
        <v>0.19578791406498</v>
      </c>
      <c r="X85" s="27" t="str">
        <f aca="false">+A85</f>
        <v>  באר יעקב</v>
      </c>
    </row>
    <row r="86" s="28" customFormat="true" ht="20.1" hidden="false" customHeight="true" outlineLevel="0" collapsed="false">
      <c r="A86" s="25" t="s">
        <v>110</v>
      </c>
      <c r="B86" s="26" t="n">
        <v>0.215654748232652</v>
      </c>
      <c r="C86" s="26" t="n">
        <v>0.201785021342646</v>
      </c>
      <c r="D86" s="26" t="n">
        <v>0.234104316883603</v>
      </c>
      <c r="E86" s="26" t="n">
        <v>0.172064777327935</v>
      </c>
      <c r="F86" s="26" t="n">
        <v>0.192630155167959</v>
      </c>
      <c r="G86" s="26" t="n">
        <v>0.188633873941272</v>
      </c>
      <c r="H86" s="26" t="n">
        <v>0.185768504534467</v>
      </c>
      <c r="I86" s="26" t="n">
        <v>0.275249212124491</v>
      </c>
      <c r="J86" s="26" t="n">
        <v>0.400389215563036</v>
      </c>
      <c r="K86" s="26" t="n">
        <v>0.448778325669012</v>
      </c>
      <c r="L86" s="26" t="n">
        <v>0.235602094240838</v>
      </c>
      <c r="M86" s="26" t="n">
        <v>0.240670311385786</v>
      </c>
      <c r="N86" s="26" t="n">
        <v>0.296968162250512</v>
      </c>
      <c r="O86" s="26" t="n">
        <v>0.412482065997131</v>
      </c>
      <c r="P86" s="26" t="n">
        <v>0.485751295336788</v>
      </c>
      <c r="Q86" s="26" t="n">
        <v>0.241252016730837</v>
      </c>
      <c r="R86" s="26" t="n">
        <v>0.210923076080227</v>
      </c>
      <c r="S86" s="26" t="n">
        <v>0.224744785838486</v>
      </c>
      <c r="T86" s="26" t="n">
        <v>0.228388392941756</v>
      </c>
      <c r="U86" s="26" t="n">
        <v>0.524383848977452</v>
      </c>
      <c r="V86" s="26" t="n">
        <v>0.36589123401633</v>
      </c>
      <c r="W86" s="26" t="n">
        <v>0.3316047553533</v>
      </c>
      <c r="X86" s="27" t="str">
        <f aca="false">+A86</f>
        <v>  בית שאן</v>
      </c>
    </row>
    <row r="87" s="28" customFormat="true" ht="20.1" hidden="false" customHeight="true" outlineLevel="0" collapsed="false">
      <c r="A87" s="25" t="s">
        <v>111</v>
      </c>
      <c r="B87" s="26" t="n">
        <v>0.173544649465329</v>
      </c>
      <c r="C87" s="26" t="n">
        <v>0.194024058983314</v>
      </c>
      <c r="D87" s="26" t="n">
        <v>0.173237194493866</v>
      </c>
      <c r="E87" s="26" t="n">
        <v>0.121457489878543</v>
      </c>
      <c r="F87" s="26" t="n">
        <v>0.11106945830526</v>
      </c>
      <c r="G87" s="26" t="n">
        <v>0.0486279958318861</v>
      </c>
      <c r="H87" s="26" t="n">
        <v>0.112798403379301</v>
      </c>
      <c r="I87" s="26" t="n">
        <v>0.127142142209839</v>
      </c>
      <c r="J87" s="26" t="n">
        <v>0.1033562858779</v>
      </c>
      <c r="K87" s="26" t="n">
        <v>0.113579699706355</v>
      </c>
      <c r="L87" s="26" t="n">
        <v>0.137434554973822</v>
      </c>
      <c r="M87" s="26" t="n">
        <v>0.109935821250297</v>
      </c>
      <c r="N87" s="26" t="n">
        <v>0.115103938856788</v>
      </c>
      <c r="O87" s="26" t="n">
        <v>0.0896700143472023</v>
      </c>
      <c r="P87" s="26" t="n">
        <v>0.0809585492227979</v>
      </c>
      <c r="Q87" s="26" t="n">
        <v>0.175129694212597</v>
      </c>
      <c r="R87" s="26" t="n">
        <v>0.0849170825777539</v>
      </c>
      <c r="S87" s="26" t="n">
        <v>0.16158686629492</v>
      </c>
      <c r="T87" s="26" t="n">
        <v>0.209434999336631</v>
      </c>
      <c r="U87" s="26" t="n">
        <v>0.0891452543261668</v>
      </c>
      <c r="V87" s="26" t="n">
        <v>0.0500693267601294</v>
      </c>
      <c r="W87" s="26" t="n">
        <v>0.181677073411649</v>
      </c>
      <c r="X87" s="27" t="str">
        <f aca="false">+A87</f>
        <v>  בנימינה-גבעת עדה</v>
      </c>
    </row>
    <row r="88" s="28" customFormat="true" ht="20.1" hidden="false" customHeight="true" outlineLevel="0" collapsed="false">
      <c r="A88" s="25" t="s">
        <v>112</v>
      </c>
      <c r="B88" s="26" t="n">
        <v>0.162060077074241</v>
      </c>
      <c r="C88" s="26" t="n">
        <v>0.170741171905316</v>
      </c>
      <c r="D88" s="26" t="n">
        <v>0.17089615132503</v>
      </c>
      <c r="E88" s="26" t="n">
        <v>0.101214574898785</v>
      </c>
      <c r="F88" s="26" t="n">
        <v>0.0834604025349673</v>
      </c>
      <c r="G88" s="26" t="n">
        <v>0.0384748978010527</v>
      </c>
      <c r="H88" s="26" t="n">
        <v>0.0877966954137855</v>
      </c>
      <c r="I88" s="26" t="n">
        <v>0.0642473590953972</v>
      </c>
      <c r="J88" s="26" t="n">
        <v>0.0987005973248414</v>
      </c>
      <c r="K88" s="26" t="n">
        <v>0.116349936284559</v>
      </c>
      <c r="L88" s="26" t="n">
        <v>0.134162303664921</v>
      </c>
      <c r="M88" s="26" t="n">
        <v>0.193130496791063</v>
      </c>
      <c r="N88" s="26" t="n">
        <v>0.15193719929096</v>
      </c>
      <c r="O88" s="26" t="n">
        <v>0.143472022955524</v>
      </c>
      <c r="P88" s="26" t="n">
        <v>0.340025906735751</v>
      </c>
      <c r="Q88" s="26" t="n">
        <v>0.158504653122296</v>
      </c>
      <c r="R88" s="26" t="n">
        <v>0.156685713659598</v>
      </c>
      <c r="S88" s="26" t="n">
        <v>0.158916009000789</v>
      </c>
      <c r="T88" s="26" t="n">
        <v>0.238812759424575</v>
      </c>
      <c r="U88" s="26" t="n">
        <v>0.0681699003670687</v>
      </c>
      <c r="V88" s="26" t="n">
        <v>0.0317747650593129</v>
      </c>
      <c r="W88" s="26" t="n">
        <v>0.139344551451653</v>
      </c>
      <c r="X88" s="27" t="str">
        <f aca="false">+A88</f>
        <v>  גבעת זאב</v>
      </c>
    </row>
    <row r="89" s="28" customFormat="true" ht="20.1" hidden="false" customHeight="true" outlineLevel="0" collapsed="false">
      <c r="A89" s="25" t="s">
        <v>113</v>
      </c>
      <c r="B89" s="26" t="n">
        <v>0.261593037797004</v>
      </c>
      <c r="C89" s="26" t="n">
        <v>0.298797050834303</v>
      </c>
      <c r="D89" s="26" t="n">
        <v>0.269219964416144</v>
      </c>
      <c r="E89" s="26" t="n">
        <v>0.131578947368421</v>
      </c>
      <c r="F89" s="26" t="n">
        <v>0.118414986904696</v>
      </c>
      <c r="G89" s="26" t="n">
        <v>0.063590456087851</v>
      </c>
      <c r="H89" s="26" t="n">
        <v>0.120647776810334</v>
      </c>
      <c r="I89" s="26" t="n">
        <v>0.127818430200317</v>
      </c>
      <c r="J89" s="26" t="n">
        <v>0.150844309119097</v>
      </c>
      <c r="K89" s="26" t="n">
        <v>0.155133248379412</v>
      </c>
      <c r="L89" s="26" t="n">
        <v>0.193062827225131</v>
      </c>
      <c r="M89" s="26" t="n">
        <v>0.175303066318041</v>
      </c>
      <c r="N89" s="26" t="n">
        <v>0.241718271599254</v>
      </c>
      <c r="O89" s="26" t="n">
        <v>0.322812051649928</v>
      </c>
      <c r="P89" s="26" t="n">
        <v>0.161917098445596</v>
      </c>
      <c r="Q89" s="26" t="n">
        <v>0.243991370092307</v>
      </c>
      <c r="R89" s="26" t="n">
        <v>0.164903495844541</v>
      </c>
      <c r="S89" s="26" t="n">
        <v>0.234564114125732</v>
      </c>
      <c r="T89" s="26" t="n">
        <v>0.2577661530297</v>
      </c>
      <c r="U89" s="26" t="n">
        <v>0.173046670162559</v>
      </c>
      <c r="V89" s="26" t="n">
        <v>0.0972500385148667</v>
      </c>
      <c r="W89" s="26" t="n">
        <v>0.298091508801637</v>
      </c>
      <c r="X89" s="27" t="str">
        <f aca="false">+A89</f>
        <v>  גן יבנה</v>
      </c>
    </row>
    <row r="90" s="28" customFormat="true" ht="20.1" hidden="false" customHeight="true" outlineLevel="0" collapsed="false">
      <c r="A90" s="25" t="s">
        <v>114</v>
      </c>
      <c r="B90" s="26" t="n">
        <v>0.178648903861368</v>
      </c>
      <c r="C90" s="26" t="n">
        <v>0.170741171905316</v>
      </c>
      <c r="D90" s="26" t="n">
        <v>0.182601367169211</v>
      </c>
      <c r="E90" s="26" t="n">
        <v>0.182186234817814</v>
      </c>
      <c r="F90" s="26" t="n">
        <v>0.173886392534917</v>
      </c>
      <c r="G90" s="26" t="n">
        <v>0.0523686108958773</v>
      </c>
      <c r="H90" s="26" t="n">
        <v>0.180244871379295</v>
      </c>
      <c r="I90" s="26" t="n">
        <v>0.115645246371715</v>
      </c>
      <c r="J90" s="26" t="n">
        <v>0.132221554906863</v>
      </c>
      <c r="K90" s="26" t="n">
        <v>0.160673721535819</v>
      </c>
      <c r="L90" s="26" t="n">
        <v>0.107984293193717</v>
      </c>
      <c r="M90" s="26" t="n">
        <v>0.178274304730212</v>
      </c>
      <c r="N90" s="26" t="n">
        <v>0.165749671953774</v>
      </c>
      <c r="O90" s="26" t="n">
        <v>0.143472022955524</v>
      </c>
      <c r="P90" s="26" t="n">
        <v>0.113341968911917</v>
      </c>
      <c r="Q90" s="26" t="n">
        <v>0.172579261772607</v>
      </c>
      <c r="R90" s="26" t="n">
        <v>0.0892998997430573</v>
      </c>
      <c r="S90" s="26" t="n">
        <v>0.157894798858916</v>
      </c>
      <c r="T90" s="26" t="n">
        <v>0.193324614772275</v>
      </c>
      <c r="U90" s="26" t="n">
        <v>0.0786575773466177</v>
      </c>
      <c r="V90" s="26" t="n">
        <v>0.0231089200431367</v>
      </c>
      <c r="W90" s="26" t="n">
        <v>0.208134899636646</v>
      </c>
      <c r="X90" s="27" t="str">
        <f aca="false">+A90</f>
        <v>  גני תקווה</v>
      </c>
    </row>
    <row r="91" s="28" customFormat="true" ht="20.1" hidden="false" customHeight="true" outlineLevel="0" collapsed="false">
      <c r="A91" s="25" t="s">
        <v>115</v>
      </c>
      <c r="B91" s="26" t="n">
        <v>0.257764846999975</v>
      </c>
      <c r="C91" s="26" t="n">
        <v>0.279394644935972</v>
      </c>
      <c r="D91" s="26" t="n">
        <v>0.257514748571964</v>
      </c>
      <c r="E91" s="26" t="n">
        <v>0.202429149797571</v>
      </c>
      <c r="F91" s="26" t="n">
        <v>0.188830743823424</v>
      </c>
      <c r="G91" s="26" t="n">
        <v>0.0550404787987282</v>
      </c>
      <c r="H91" s="26" t="n">
        <v>0.193327160431018</v>
      </c>
      <c r="I91" s="26" t="n">
        <v>0.132552446133662</v>
      </c>
      <c r="J91" s="26" t="n">
        <v>0.145723051710733</v>
      </c>
      <c r="K91" s="26" t="n">
        <v>0.168984431270431</v>
      </c>
      <c r="L91" s="26" t="n">
        <v>0.179973821989529</v>
      </c>
      <c r="M91" s="26" t="n">
        <v>0.240670311385786</v>
      </c>
      <c r="N91" s="26" t="n">
        <v>0.174957987062317</v>
      </c>
      <c r="O91" s="26" t="n">
        <v>0.125538020086083</v>
      </c>
      <c r="P91" s="26" t="n">
        <v>0.307642487046632</v>
      </c>
      <c r="Q91" s="26" t="n">
        <v>0.248336551286363</v>
      </c>
      <c r="R91" s="26" t="n">
        <v>0.197774624584317</v>
      </c>
      <c r="S91" s="26" t="n">
        <v>0.242223190189784</v>
      </c>
      <c r="T91" s="26" t="n">
        <v>0.235969750383806</v>
      </c>
      <c r="U91" s="26" t="n">
        <v>0.10487676979549</v>
      </c>
      <c r="V91" s="26" t="n">
        <v>0.0452549684178093</v>
      </c>
      <c r="W91" s="26" t="n">
        <v>0.248703566514975</v>
      </c>
      <c r="X91" s="27" t="str">
        <f aca="false">+A91</f>
        <v>  זכרון יעקב</v>
      </c>
      <c r="Y91" s="30"/>
    </row>
    <row r="92" s="28" customFormat="true" ht="20.1" hidden="false" customHeight="true" outlineLevel="0" collapsed="false">
      <c r="A92" s="25" t="s">
        <v>116</v>
      </c>
      <c r="B92" s="26" t="n">
        <v>0.234795702217799</v>
      </c>
      <c r="C92" s="26" t="n">
        <v>0.174621653084983</v>
      </c>
      <c r="D92" s="26" t="n">
        <v>0.2598557917408</v>
      </c>
      <c r="E92" s="26" t="n">
        <v>0.283400809716599</v>
      </c>
      <c r="F92" s="26" t="n">
        <v>0.309525377534841</v>
      </c>
      <c r="G92" s="26" t="n">
        <v>0.353220936756887</v>
      </c>
      <c r="H92" s="26" t="n">
        <v>0.301910159560319</v>
      </c>
      <c r="I92" s="26" t="n">
        <v>0.26916262021019</v>
      </c>
      <c r="J92" s="26" t="n">
        <v>0.491640711202983</v>
      </c>
      <c r="K92" s="26" t="n">
        <v>0.446008089090808</v>
      </c>
      <c r="L92" s="26" t="n">
        <v>0.242146596858639</v>
      </c>
      <c r="M92" s="26" t="n">
        <v>0.350606132636083</v>
      </c>
      <c r="N92" s="26" t="n">
        <v>0.315384792467598</v>
      </c>
      <c r="O92" s="26" t="n">
        <v>0.466284074605452</v>
      </c>
      <c r="P92" s="26" t="n">
        <v>0.161917098445596</v>
      </c>
      <c r="Q92" s="26" t="n">
        <v>0.236245612311599</v>
      </c>
      <c r="R92" s="26" t="n">
        <v>0.0821778218494393</v>
      </c>
      <c r="S92" s="26" t="n">
        <v>0.191241237722403</v>
      </c>
      <c r="T92" s="26" t="n">
        <v>0.18953393605125</v>
      </c>
      <c r="U92" s="26" t="n">
        <v>0.59255374934452</v>
      </c>
      <c r="V92" s="26" t="n">
        <v>0.457364042520413</v>
      </c>
      <c r="W92" s="26" t="n">
        <v>0.3316047553533</v>
      </c>
      <c r="X92" s="27" t="str">
        <f aca="false">+A92</f>
        <v>  טירת כרמל</v>
      </c>
    </row>
    <row r="93" s="28" customFormat="true" ht="20.1" hidden="false" customHeight="true" outlineLevel="0" collapsed="false">
      <c r="A93" s="25" t="s">
        <v>117</v>
      </c>
      <c r="B93" s="26" t="n">
        <v>0.250108465405916</v>
      </c>
      <c r="C93" s="26" t="n">
        <v>0.256111757857974</v>
      </c>
      <c r="D93" s="26" t="n">
        <v>0.2598557917408</v>
      </c>
      <c r="E93" s="26" t="n">
        <v>0.192307692307692</v>
      </c>
      <c r="F93" s="26" t="n">
        <v>0.193896625616138</v>
      </c>
      <c r="G93" s="26" t="n">
        <v>0.314211665375264</v>
      </c>
      <c r="H93" s="26" t="n">
        <v>0.200013663724121</v>
      </c>
      <c r="I93" s="26" t="n">
        <v>0.217764732933873</v>
      </c>
      <c r="J93" s="26" t="n">
        <v>0.227663170244563</v>
      </c>
      <c r="K93" s="26" t="n">
        <v>0.188376087317857</v>
      </c>
      <c r="L93" s="26" t="n">
        <v>0.268324607329843</v>
      </c>
      <c r="M93" s="26" t="n">
        <v>0.181245543142382</v>
      </c>
      <c r="N93" s="26" t="n">
        <v>0.237114114044983</v>
      </c>
      <c r="O93" s="26" t="n">
        <v>0.286944045911047</v>
      </c>
      <c r="P93" s="26" t="n">
        <v>0.0485751295336788</v>
      </c>
      <c r="Q93" s="26" t="n">
        <v>0.286876419268423</v>
      </c>
      <c r="R93" s="26" t="n">
        <v>0.107379020549934</v>
      </c>
      <c r="S93" s="26" t="n">
        <v>0.256637964115461</v>
      </c>
      <c r="T93" s="26" t="n">
        <v>0.241655768465344</v>
      </c>
      <c r="U93" s="26" t="n">
        <v>0.199265862611432</v>
      </c>
      <c r="V93" s="26" t="n">
        <v>0.164651055307349</v>
      </c>
      <c r="W93" s="26" t="n">
        <v>0.365118001904963</v>
      </c>
      <c r="X93" s="27" t="str">
        <f aca="false">+A93</f>
        <v>  יקנעם עילית</v>
      </c>
    </row>
    <row r="94" s="28" customFormat="true" ht="20.1" hidden="false" customHeight="true" outlineLevel="0" collapsed="false">
      <c r="A94" s="32" t="s">
        <v>118</v>
      </c>
      <c r="B94" s="26" t="n">
        <v>0.248832401806906</v>
      </c>
      <c r="C94" s="26" t="n">
        <v>0.263872720217307</v>
      </c>
      <c r="D94" s="26" t="n">
        <v>0.264537878078472</v>
      </c>
      <c r="E94" s="26" t="n">
        <v>0.1417004048583</v>
      </c>
      <c r="F94" s="26" t="n">
        <v>0.130193162072756</v>
      </c>
      <c r="G94" s="26" t="n">
        <v>0.081759157827237</v>
      </c>
      <c r="H94" s="26" t="n">
        <v>0.129514661612058</v>
      </c>
      <c r="I94" s="26" t="n">
        <v>0.112940094409803</v>
      </c>
      <c r="J94" s="26" t="n">
        <v>0.191814368386012</v>
      </c>
      <c r="K94" s="26" t="n">
        <v>0.185605850739653</v>
      </c>
      <c r="L94" s="26" t="n">
        <v>0.209424083769634</v>
      </c>
      <c r="M94" s="26" t="n">
        <v>0.184216781554552</v>
      </c>
      <c r="N94" s="26" t="n">
        <v>0.191072538502268</v>
      </c>
      <c r="O94" s="26" t="n">
        <v>0.233142037302726</v>
      </c>
      <c r="P94" s="26" t="n">
        <v>0.259067357512953</v>
      </c>
      <c r="Q94" s="26" t="n">
        <v>0.249942379118948</v>
      </c>
      <c r="R94" s="26" t="n">
        <v>0.128197402085125</v>
      </c>
      <c r="S94" s="26" t="n">
        <v>0.229536618042662</v>
      </c>
      <c r="T94" s="26" t="n">
        <v>0.334527397130456</v>
      </c>
      <c r="U94" s="26" t="n">
        <v>0.309386470896696</v>
      </c>
      <c r="V94" s="26" t="n">
        <v>0.0876213218302265</v>
      </c>
      <c r="W94" s="26" t="n">
        <v>0.317493914699968</v>
      </c>
      <c r="X94" s="27" t="str">
        <f aca="false">+A94</f>
        <v>  כפר יונה</v>
      </c>
    </row>
    <row r="95" s="28" customFormat="true" ht="20.1" hidden="false" customHeight="true" outlineLevel="0" collapsed="false">
      <c r="A95" s="25" t="s">
        <v>119</v>
      </c>
      <c r="B95" s="26" t="n">
        <v>0.22458719342572</v>
      </c>
      <c r="C95" s="26" t="n">
        <v>0.244470314318976</v>
      </c>
      <c r="D95" s="26" t="n">
        <v>0.236445360052439</v>
      </c>
      <c r="E95" s="26" t="n">
        <v>0.121457489878543</v>
      </c>
      <c r="F95" s="26" t="n">
        <v>0.118794928039149</v>
      </c>
      <c r="G95" s="26" t="n">
        <v>0.0748123012798247</v>
      </c>
      <c r="H95" s="26" t="n">
        <v>0.12021170050861</v>
      </c>
      <c r="I95" s="26" t="n">
        <v>0.108882366466936</v>
      </c>
      <c r="J95" s="26" t="n">
        <v>0.147585327131956</v>
      </c>
      <c r="K95" s="26" t="n">
        <v>0.152363011801208</v>
      </c>
      <c r="L95" s="26" t="n">
        <v>0.261780104712042</v>
      </c>
      <c r="M95" s="26" t="n">
        <v>0.181245543142382</v>
      </c>
      <c r="N95" s="26" t="n">
        <v>0.18416630217086</v>
      </c>
      <c r="O95" s="26" t="n">
        <v>0.161406025824964</v>
      </c>
      <c r="P95" s="26" t="n">
        <v>0.145725388601036</v>
      </c>
      <c r="Q95" s="26" t="n">
        <v>0.24200770041676</v>
      </c>
      <c r="R95" s="26" t="n">
        <v>0.0986133862193271</v>
      </c>
      <c r="S95" s="26" t="n">
        <v>0.221013441089333</v>
      </c>
      <c r="T95" s="26" t="n">
        <v>0.1971152934933</v>
      </c>
      <c r="U95" s="26" t="n">
        <v>0.125852123754588</v>
      </c>
      <c r="V95" s="26" t="n">
        <v>0.0510321984285934</v>
      </c>
      <c r="W95" s="26" t="n">
        <v>0.259286697004974</v>
      </c>
      <c r="X95" s="27" t="str">
        <f aca="false">+A95</f>
        <v>  קדימה-צורן</v>
      </c>
    </row>
    <row r="96" s="28" customFormat="true" ht="20.1" hidden="false" customHeight="true" outlineLevel="0" collapsed="false">
      <c r="A96" s="25" t="s">
        <v>120</v>
      </c>
      <c r="B96" s="26" t="n">
        <v>0.218206875430671</v>
      </c>
      <c r="C96" s="26" t="n">
        <v>0.170741171905316</v>
      </c>
      <c r="D96" s="26" t="n">
        <v>0.217717014701751</v>
      </c>
      <c r="E96" s="26" t="n">
        <v>0.34412955465587</v>
      </c>
      <c r="F96" s="26" t="n">
        <v>0.279130086778555</v>
      </c>
      <c r="G96" s="26" t="n">
        <v>0.113287199080877</v>
      </c>
      <c r="H96" s="26" t="n">
        <v>0.290136099413768</v>
      </c>
      <c r="I96" s="26" t="n">
        <v>0.191389501305236</v>
      </c>
      <c r="J96" s="26" t="n">
        <v>0.157827841948685</v>
      </c>
      <c r="K96" s="26" t="n">
        <v>0.110809463128151</v>
      </c>
      <c r="L96" s="26" t="n">
        <v>0.150523560209424</v>
      </c>
      <c r="M96" s="26" t="n">
        <v>0.249584026622296</v>
      </c>
      <c r="N96" s="26" t="n">
        <v>0.211791247496489</v>
      </c>
      <c r="O96" s="26" t="n">
        <v>0.179340028694405</v>
      </c>
      <c r="P96" s="26" t="n">
        <v>0.161917098445596</v>
      </c>
      <c r="Q96" s="26" t="n">
        <v>0.170878973479281</v>
      </c>
      <c r="R96" s="26" t="n">
        <v>0.0487588409640006</v>
      </c>
      <c r="S96" s="26" t="n">
        <v>0.142301705538769</v>
      </c>
      <c r="T96" s="26" t="n">
        <v>0.173423551486894</v>
      </c>
      <c r="U96" s="26" t="n">
        <v>0.120608285264814</v>
      </c>
      <c r="V96" s="26" t="n">
        <v>0.0491064550916654</v>
      </c>
      <c r="W96" s="26" t="n">
        <v>0.197551769146647</v>
      </c>
      <c r="X96" s="27" t="str">
        <f aca="false">+A96</f>
        <v>  קריית טבעון</v>
      </c>
    </row>
    <row r="97" s="28" customFormat="true" ht="20.1" hidden="false" customHeight="true" outlineLevel="0" collapsed="false">
      <c r="A97" s="25" t="s">
        <v>121</v>
      </c>
      <c r="B97" s="26" t="n">
        <v>0.131434550698007</v>
      </c>
      <c r="C97" s="26" t="n">
        <v>0.112533954210322</v>
      </c>
      <c r="D97" s="26" t="n">
        <v>0.145144676467834</v>
      </c>
      <c r="E97" s="26" t="n">
        <v>0.121457489878543</v>
      </c>
      <c r="F97" s="26" t="n">
        <v>0.131966220700206</v>
      </c>
      <c r="G97" s="26" t="n">
        <v>0.106874716114035</v>
      </c>
      <c r="H97" s="26" t="n">
        <v>0.135329012301712</v>
      </c>
      <c r="I97" s="26" t="n">
        <v>0.181921469438546</v>
      </c>
      <c r="J97" s="26" t="n">
        <v>0.144326345144815</v>
      </c>
      <c r="K97" s="26" t="n">
        <v>0.155133248379412</v>
      </c>
      <c r="L97" s="26" t="n">
        <v>0.0916230366492147</v>
      </c>
      <c r="M97" s="26" t="n">
        <v>0.16044687425719</v>
      </c>
      <c r="N97" s="26" t="n">
        <v>0.211791247496489</v>
      </c>
      <c r="O97" s="26" t="n">
        <v>0.233142037302726</v>
      </c>
      <c r="P97" s="26" t="n">
        <v>0.0809585492227979</v>
      </c>
      <c r="Q97" s="26" t="n">
        <v>0.13488953793721</v>
      </c>
      <c r="R97" s="26" t="n">
        <v>0.0794385611211246</v>
      </c>
      <c r="S97" s="26" t="n">
        <v>0.116692897365631</v>
      </c>
      <c r="T97" s="26" t="n">
        <v>0.143098121718694</v>
      </c>
      <c r="U97" s="26" t="n">
        <v>0.209753539590981</v>
      </c>
      <c r="V97" s="26" t="n">
        <v>0.132876290248036</v>
      </c>
      <c r="W97" s="26" t="n">
        <v>0.192260203901647</v>
      </c>
      <c r="X97" s="27" t="str">
        <f aca="false">+A97</f>
        <v>  קריית עקרון</v>
      </c>
    </row>
    <row r="98" s="28" customFormat="true" ht="20.1" hidden="false" customHeight="true" outlineLevel="0" collapsed="false">
      <c r="A98" s="25" t="s">
        <v>122</v>
      </c>
      <c r="B98" s="26" t="n">
        <v>0.247556338207896</v>
      </c>
      <c r="C98" s="26" t="n">
        <v>0.283275126115638</v>
      </c>
      <c r="D98" s="26" t="n">
        <v>0.262196834909636</v>
      </c>
      <c r="E98" s="26" t="n">
        <v>0.0910931174089069</v>
      </c>
      <c r="F98" s="26" t="n">
        <v>0.0830804614005137</v>
      </c>
      <c r="G98" s="26" t="n">
        <v>0.0106874716114035</v>
      </c>
      <c r="H98" s="26" t="n">
        <v>0.0841627262327514</v>
      </c>
      <c r="I98" s="26" t="n">
        <v>0.0385484154572383</v>
      </c>
      <c r="J98" s="26" t="n">
        <v>0.0721631725724076</v>
      </c>
      <c r="K98" s="26" t="n">
        <v>0.105268989971744</v>
      </c>
      <c r="L98" s="26" t="n">
        <v>0.274869109947644</v>
      </c>
      <c r="M98" s="26" t="n">
        <v>0.133705728547659</v>
      </c>
      <c r="N98" s="26" t="n">
        <v>0.131218490296738</v>
      </c>
      <c r="O98" s="26" t="n">
        <v>0.143472022955524</v>
      </c>
      <c r="P98" s="26" t="n">
        <v>0.0647668393782383</v>
      </c>
      <c r="Q98" s="26" t="n">
        <v>0.272896271078852</v>
      </c>
      <c r="R98" s="26" t="n">
        <v>0.136415184270069</v>
      </c>
      <c r="S98" s="26" t="n">
        <v>0.263825712421725</v>
      </c>
      <c r="T98" s="26" t="n">
        <v>0.180057239248687</v>
      </c>
      <c r="U98" s="26" t="n">
        <v>0.0157315154693235</v>
      </c>
      <c r="V98" s="26" t="n">
        <v>0.00481435834232014</v>
      </c>
      <c r="W98" s="26" t="n">
        <v>0.253995131759975</v>
      </c>
      <c r="X98" s="27" t="str">
        <f aca="false">+A98</f>
        <v>  שוהם</v>
      </c>
    </row>
    <row r="99" s="28" customFormat="true" ht="20.1" hidden="false" customHeight="true" outlineLevel="0" collapsed="false">
      <c r="A99" s="25" t="s">
        <v>123</v>
      </c>
      <c r="B99" s="26" t="n">
        <v>0.137814868693056</v>
      </c>
      <c r="C99" s="26" t="n">
        <v>0.155219247186651</v>
      </c>
      <c r="D99" s="26" t="n">
        <v>0.142803633298998</v>
      </c>
      <c r="E99" s="26" t="n">
        <v>0.0708502024291498</v>
      </c>
      <c r="F99" s="26" t="n">
        <v>0.0830804614005137</v>
      </c>
      <c r="G99" s="26" t="n">
        <v>0.0251155582867983</v>
      </c>
      <c r="H99" s="26" t="n">
        <v>0.0835812911637859</v>
      </c>
      <c r="I99" s="26" t="n">
        <v>0.085212286800211</v>
      </c>
      <c r="J99" s="26" t="n">
        <v>0.10894311214157</v>
      </c>
      <c r="K99" s="26" t="n">
        <v>0.0692559144550945</v>
      </c>
      <c r="L99" s="26" t="n">
        <v>0.140706806282723</v>
      </c>
      <c r="M99" s="26" t="n">
        <v>0.124792013311148</v>
      </c>
      <c r="N99" s="26" t="n">
        <v>0.117406017633923</v>
      </c>
      <c r="O99" s="26" t="n">
        <v>0.0896700143472023</v>
      </c>
      <c r="P99" s="26" t="n">
        <v>0.0971502590673575</v>
      </c>
      <c r="Q99" s="26" t="n">
        <v>0.149247527969742</v>
      </c>
      <c r="R99" s="26" t="n">
        <v>0.07669930039281</v>
      </c>
      <c r="S99" s="26" t="n">
        <v>0.141791100467832</v>
      </c>
      <c r="T99" s="26" t="n">
        <v>0.148784139800231</v>
      </c>
      <c r="U99" s="26" t="n">
        <v>0.0839014158363922</v>
      </c>
      <c r="V99" s="26" t="n">
        <v>0.035626251733169</v>
      </c>
      <c r="W99" s="26" t="n">
        <v>0.158746957349984</v>
      </c>
      <c r="X99" s="27" t="str">
        <f aca="false">+A99</f>
        <v>  תל מונד</v>
      </c>
    </row>
    <row r="100" s="19" customFormat="true" ht="20.1" hidden="false" customHeight="true" outlineLevel="0" collapsed="false">
      <c r="A100" s="18" t="s">
        <v>124</v>
      </c>
      <c r="B100" s="17" t="n">
        <v>2.31222724140571</v>
      </c>
      <c r="C100" s="17" t="n">
        <v>2.52619324796275</v>
      </c>
      <c r="D100" s="17" t="n">
        <v>2.34104316883603</v>
      </c>
      <c r="E100" s="17" t="n">
        <v>1.62955465587045</v>
      </c>
      <c r="F100" s="17" t="n">
        <v>1.56130476851453</v>
      </c>
      <c r="G100" s="17" t="n">
        <v>1.40486814331899</v>
      </c>
      <c r="H100" s="17" t="n">
        <v>1.61144729363779</v>
      </c>
      <c r="I100" s="17" t="n">
        <v>1.29509150176511</v>
      </c>
      <c r="J100" s="17" t="n">
        <v>1.69420506445801</v>
      </c>
      <c r="K100" s="17" t="n">
        <v>1.68153360296969</v>
      </c>
      <c r="L100" s="17" t="n">
        <v>2.38874345549738</v>
      </c>
      <c r="M100" s="17" t="n">
        <v>1.99964345139054</v>
      </c>
      <c r="N100" s="17" t="n">
        <v>1.85547549437142</v>
      </c>
      <c r="O100" s="17" t="n">
        <v>2.04447632711621</v>
      </c>
      <c r="P100" s="17" t="n">
        <v>3.25453367875648</v>
      </c>
      <c r="Q100" s="17" t="n">
        <v>2.32514424112355</v>
      </c>
      <c r="R100" s="17" t="n">
        <v>2.54970388591527</v>
      </c>
      <c r="S100" s="17" t="n">
        <v>2.44764432350523</v>
      </c>
      <c r="T100" s="17" t="n">
        <v>2.58808589677982</v>
      </c>
      <c r="U100" s="17" t="n">
        <v>1.63083377031987</v>
      </c>
      <c r="V100" s="17" t="n">
        <v>1.11596826374981</v>
      </c>
      <c r="W100" s="17" t="n">
        <v>2.37238508484143</v>
      </c>
      <c r="X100" s="18" t="str">
        <f aca="false">+A100</f>
        <v>5,000 - 9,999</v>
      </c>
    </row>
    <row r="101" s="28" customFormat="true" ht="20.1" hidden="false" customHeight="true" outlineLevel="0" collapsed="false">
      <c r="A101" s="25" t="s">
        <v>125</v>
      </c>
      <c r="B101" s="26" t="n">
        <v>0.0829441339356354</v>
      </c>
      <c r="C101" s="26" t="n">
        <v>0.0853705859526581</v>
      </c>
      <c r="D101" s="26" t="n">
        <v>0.0913006835846053</v>
      </c>
      <c r="E101" s="26" t="n">
        <v>0.0404858299595142</v>
      </c>
      <c r="F101" s="26" t="n">
        <v>0.038753995714264</v>
      </c>
      <c r="G101" s="26" t="n">
        <v>0.0069468565474123</v>
      </c>
      <c r="H101" s="26" t="n">
        <v>0.0389561496206863</v>
      </c>
      <c r="I101" s="26" t="n">
        <v>0.0155546237809909</v>
      </c>
      <c r="J101" s="26" t="n">
        <v>0.041901196977527</v>
      </c>
      <c r="K101" s="26" t="n">
        <v>0.0387833120948529</v>
      </c>
      <c r="L101" s="26" t="n">
        <v>0.0916230366492147</v>
      </c>
      <c r="M101" s="26" t="n">
        <v>0.0891371523651058</v>
      </c>
      <c r="N101" s="26" t="n">
        <v>0.0644582057598011</v>
      </c>
      <c r="O101" s="26" t="n">
        <v>0.0717360114777618</v>
      </c>
      <c r="P101" s="26" t="n">
        <v>0.0809585492227979</v>
      </c>
      <c r="Q101" s="26" t="n">
        <v>0.0802913916292918</v>
      </c>
      <c r="R101" s="26" t="n">
        <v>0.0443760237986972</v>
      </c>
      <c r="S101" s="26" t="n">
        <v>0.0723488108204285</v>
      </c>
      <c r="T101" s="26" t="n">
        <v>0.09855764674665</v>
      </c>
      <c r="U101" s="26" t="n">
        <v>0.00524383848977452</v>
      </c>
      <c r="V101" s="26" t="n">
        <v>0.00288861500539208</v>
      </c>
      <c r="W101" s="26" t="n">
        <v>0.112886725226655</v>
      </c>
      <c r="X101" s="27" t="str">
        <f aca="false">+A101</f>
        <v>  אורנית</v>
      </c>
    </row>
    <row r="102" s="28" customFormat="true" ht="20.1" hidden="false" customHeight="true" outlineLevel="0" collapsed="false">
      <c r="A102" s="25" t="s">
        <v>126</v>
      </c>
      <c r="B102" s="26" t="n">
        <v>0.0944287063267233</v>
      </c>
      <c r="C102" s="26" t="n">
        <v>0.097012029491657</v>
      </c>
      <c r="D102" s="26" t="n">
        <v>0.103005899428785</v>
      </c>
      <c r="E102" s="26" t="n">
        <v>0.0506072874493927</v>
      </c>
      <c r="F102" s="26" t="n">
        <v>0.0416668777450747</v>
      </c>
      <c r="G102" s="26" t="n">
        <v>0.0170999545782457</v>
      </c>
      <c r="H102" s="26" t="n">
        <v>0.0421540424999964</v>
      </c>
      <c r="I102" s="26" t="n">
        <v>0.00811545588573438</v>
      </c>
      <c r="J102" s="26" t="n">
        <v>0.0526092806495617</v>
      </c>
      <c r="K102" s="26" t="n">
        <v>0.0692559144550945</v>
      </c>
      <c r="L102" s="26" t="n">
        <v>0.0719895287958115</v>
      </c>
      <c r="M102" s="26" t="n">
        <v>0.0742809603042548</v>
      </c>
      <c r="N102" s="26" t="n">
        <v>0.0621561269826653</v>
      </c>
      <c r="O102" s="26" t="n">
        <v>0.107604017216643</v>
      </c>
      <c r="P102" s="26" t="n">
        <v>0.194300518134715</v>
      </c>
      <c r="Q102" s="26" t="n">
        <v>0.0948383025833047</v>
      </c>
      <c r="R102" s="26" t="n">
        <v>0.038349650196405</v>
      </c>
      <c r="S102" s="26" t="n">
        <v>0.085663819977934</v>
      </c>
      <c r="T102" s="26" t="n">
        <v>0.109929682909725</v>
      </c>
      <c r="U102" s="26" t="n">
        <v>0.0314630309386471</v>
      </c>
      <c r="V102" s="26" t="n">
        <v>0.000962871668464027</v>
      </c>
      <c r="W102" s="26" t="n">
        <v>0.111122870144989</v>
      </c>
      <c r="X102" s="27" t="str">
        <f aca="false">+A102</f>
        <v>  אלפי מנשה</v>
      </c>
    </row>
    <row r="103" s="28" customFormat="true" ht="20.1" hidden="false" customHeight="true" outlineLevel="0" collapsed="false">
      <c r="A103" s="25" t="s">
        <v>127</v>
      </c>
      <c r="B103" s="26" t="n">
        <v>0.0969808335247429</v>
      </c>
      <c r="C103" s="26" t="n">
        <v>0.128055878928987</v>
      </c>
      <c r="D103" s="26" t="n">
        <v>0.0913006835846053</v>
      </c>
      <c r="E103" s="26" t="n">
        <v>0.0404858299595142</v>
      </c>
      <c r="F103" s="26" t="n">
        <v>0.0348279373249105</v>
      </c>
      <c r="G103" s="26" t="n">
        <v>0.0122905923531141</v>
      </c>
      <c r="H103" s="26" t="n">
        <v>0.0354675392068935</v>
      </c>
      <c r="I103" s="26" t="n">
        <v>0.0344906875143711</v>
      </c>
      <c r="J103" s="26" t="n">
        <v>0.0372455084244684</v>
      </c>
      <c r="K103" s="26" t="n">
        <v>0.0360130755166491</v>
      </c>
      <c r="L103" s="26" t="n">
        <v>0.196335078534031</v>
      </c>
      <c r="M103" s="26" t="n">
        <v>0.0445685761825529</v>
      </c>
      <c r="N103" s="26" t="n">
        <v>0.018416630217086</v>
      </c>
      <c r="O103" s="26" t="n">
        <v>0.0358680057388809</v>
      </c>
      <c r="P103" s="26" t="n">
        <v>0.323834196891192</v>
      </c>
      <c r="Q103" s="26" t="n">
        <v>0.117886655003948</v>
      </c>
      <c r="R103" s="26" t="n">
        <v>0.208731667497576</v>
      </c>
      <c r="S103" s="26" t="n">
        <v>0.138884579294807</v>
      </c>
      <c r="T103" s="26" t="n">
        <v>0.130778415875362</v>
      </c>
      <c r="U103" s="26" t="n">
        <v>0.010487676979549</v>
      </c>
      <c r="V103" s="26" t="n">
        <v>0.00866584501617625</v>
      </c>
      <c r="W103" s="26" t="n">
        <v>0.0546795075316612</v>
      </c>
      <c r="X103" s="27" t="str">
        <f aca="false">+A103</f>
        <v>  אפרתה</v>
      </c>
    </row>
    <row r="104" s="28" customFormat="true" ht="20.1" hidden="false" customHeight="true" outlineLevel="0" collapsed="false">
      <c r="A104" s="25" t="s">
        <v>128</v>
      </c>
      <c r="B104" s="26" t="n">
        <v>0.0740116887425669</v>
      </c>
      <c r="C104" s="26" t="n">
        <v>0.128055878928987</v>
      </c>
      <c r="D104" s="26" t="n">
        <v>0.0538439928832288</v>
      </c>
      <c r="E104" s="26" t="n">
        <v>0.0202429149797571</v>
      </c>
      <c r="F104" s="26" t="n">
        <v>0.0182371744537713</v>
      </c>
      <c r="G104" s="26" t="n">
        <v>0.00801560370855265</v>
      </c>
      <c r="H104" s="26" t="n">
        <v>0.0194780748103431</v>
      </c>
      <c r="I104" s="26" t="n">
        <v>0.00946803186669011</v>
      </c>
      <c r="J104" s="26" t="n">
        <v>0.0190883230675401</v>
      </c>
      <c r="K104" s="26" t="n">
        <v>0.0110809463128151</v>
      </c>
      <c r="L104" s="26" t="n">
        <v>0.0948952879581152</v>
      </c>
      <c r="M104" s="26" t="n">
        <v>0.0326836225338721</v>
      </c>
      <c r="N104" s="26" t="n">
        <v>0.0253228665484933</v>
      </c>
      <c r="O104" s="26" t="n">
        <v>0.0179340028694405</v>
      </c>
      <c r="P104" s="26" t="n">
        <v>0.129533678756477</v>
      </c>
      <c r="Q104" s="26" t="n">
        <v>0.0811415357759549</v>
      </c>
      <c r="R104" s="26" t="n">
        <v>0.201609589603958</v>
      </c>
      <c r="S104" s="26" t="n">
        <v>0.11598590572895</v>
      </c>
      <c r="T104" s="26" t="n">
        <v>0.1364644339569</v>
      </c>
      <c r="U104" s="26" t="n">
        <v>0.0314630309386471</v>
      </c>
      <c r="V104" s="26" t="n">
        <v>0.00962871668464027</v>
      </c>
      <c r="W104" s="26" t="n">
        <v>0.0440963770416623</v>
      </c>
      <c r="X104" s="27" t="str">
        <f aca="false">+A104</f>
        <v>  בית אל</v>
      </c>
    </row>
    <row r="105" s="28" customFormat="true" ht="20.1" hidden="false" customHeight="true" outlineLevel="0" collapsed="false">
      <c r="A105" s="25" t="s">
        <v>129</v>
      </c>
      <c r="B105" s="26" t="n">
        <v>0.0880483883316745</v>
      </c>
      <c r="C105" s="26" t="n">
        <v>0.0853705859526581</v>
      </c>
      <c r="D105" s="26" t="n">
        <v>0.0936417267534413</v>
      </c>
      <c r="E105" s="26" t="n">
        <v>0.0708502024291498</v>
      </c>
      <c r="F105" s="26" t="n">
        <v>0.0696558746498209</v>
      </c>
      <c r="G105" s="26" t="n">
        <v>0.0197718224810965</v>
      </c>
      <c r="H105" s="26" t="n">
        <v>0.0707897196465456</v>
      </c>
      <c r="I105" s="26" t="n">
        <v>0.0798019828763881</v>
      </c>
      <c r="J105" s="26" t="n">
        <v>0.0782155676913837</v>
      </c>
      <c r="K105" s="26" t="n">
        <v>0.116349936284559</v>
      </c>
      <c r="L105" s="26" t="n">
        <v>0.0654450261780105</v>
      </c>
      <c r="M105" s="26" t="n">
        <v>0.101022106013787</v>
      </c>
      <c r="N105" s="26" t="n">
        <v>0.0943852298625659</v>
      </c>
      <c r="O105" s="26" t="n">
        <v>0.0896700143472023</v>
      </c>
      <c r="P105" s="26" t="n">
        <v>0.0809585492227979</v>
      </c>
      <c r="Q105" s="26" t="n">
        <v>0.08255844268706</v>
      </c>
      <c r="R105" s="26" t="n">
        <v>0.0427324673617084</v>
      </c>
      <c r="S105" s="26" t="n">
        <v>0.0738020714069409</v>
      </c>
      <c r="T105" s="26" t="n">
        <v>0.0814995925020375</v>
      </c>
      <c r="U105" s="26" t="n">
        <v>0.0576822233875197</v>
      </c>
      <c r="V105" s="26" t="n">
        <v>0.0414034817439532</v>
      </c>
      <c r="W105" s="26" t="n">
        <v>0.0829011888383251</v>
      </c>
      <c r="X105" s="27" t="str">
        <f aca="false">+A105</f>
        <v>  בית דגן</v>
      </c>
      <c r="Y105" s="30"/>
    </row>
    <row r="106" s="28" customFormat="true" ht="20.1" hidden="false" customHeight="true" outlineLevel="0" collapsed="false">
      <c r="A106" s="25" t="s">
        <v>130</v>
      </c>
      <c r="B106" s="26" t="n">
        <v>0.0893244519306842</v>
      </c>
      <c r="C106" s="26" t="n">
        <v>0.0659681800543267</v>
      </c>
      <c r="D106" s="26" t="n">
        <v>0.0936417267534413</v>
      </c>
      <c r="E106" s="26" t="n">
        <v>0.131578947368421</v>
      </c>
      <c r="F106" s="26" t="n">
        <v>0.128673397534942</v>
      </c>
      <c r="G106" s="26" t="n">
        <v>0.308867929569562</v>
      </c>
      <c r="H106" s="26" t="n">
        <v>0.137073317508609</v>
      </c>
      <c r="I106" s="26" t="n">
        <v>0.201533821162404</v>
      </c>
      <c r="J106" s="26" t="n">
        <v>0.0824056873891364</v>
      </c>
      <c r="K106" s="26" t="n">
        <v>0.105268989971744</v>
      </c>
      <c r="L106" s="26" t="n">
        <v>0.0883507853403141</v>
      </c>
      <c r="M106" s="26" t="n">
        <v>0.0980508676016164</v>
      </c>
      <c r="N106" s="26" t="n">
        <v>0.0667602845369369</v>
      </c>
      <c r="O106" s="26" t="n">
        <v>0.125538020086083</v>
      </c>
      <c r="P106" s="26" t="n">
        <v>0.0485751295336788</v>
      </c>
      <c r="Q106" s="26" t="n">
        <v>0.0866202424988948</v>
      </c>
      <c r="R106" s="26" t="n">
        <v>0.0394453544877309</v>
      </c>
      <c r="S106" s="26" t="n">
        <v>0.0695993988999996</v>
      </c>
      <c r="T106" s="26" t="n">
        <v>0.06823221697845</v>
      </c>
      <c r="U106" s="26" t="n">
        <v>0.0786575773466177</v>
      </c>
      <c r="V106" s="26" t="n">
        <v>0.070289631797874</v>
      </c>
      <c r="W106" s="26" t="n">
        <v>0.137580696369986</v>
      </c>
      <c r="X106" s="27" t="str">
        <f aca="false">+A106</f>
        <v>  בני עי"ש</v>
      </c>
    </row>
    <row r="107" s="28" customFormat="true" ht="20.1" hidden="false" customHeight="true" outlineLevel="0" collapsed="false">
      <c r="A107" s="32" t="s">
        <v>131</v>
      </c>
      <c r="B107" s="26" t="n">
        <v>0.0689074343465278</v>
      </c>
      <c r="C107" s="26" t="n">
        <v>0.0892510671323244</v>
      </c>
      <c r="D107" s="26" t="n">
        <v>0.067890251896245</v>
      </c>
      <c r="E107" s="26" t="n">
        <v>0.0202429149797571</v>
      </c>
      <c r="F107" s="26" t="n">
        <v>0.018490468543407</v>
      </c>
      <c r="G107" s="26" t="n">
        <v>0.00961872445026318</v>
      </c>
      <c r="H107" s="26" t="n">
        <v>0.017443052068964</v>
      </c>
      <c r="I107" s="26" t="n">
        <v>0.00879174387621225</v>
      </c>
      <c r="J107" s="26" t="n">
        <v>0.0297964067395748</v>
      </c>
      <c r="K107" s="26" t="n">
        <v>0.0332428389384453</v>
      </c>
      <c r="L107" s="26" t="n">
        <v>0.075261780104712</v>
      </c>
      <c r="M107" s="26" t="n">
        <v>0.0297123841217019</v>
      </c>
      <c r="N107" s="26" t="n">
        <v>0.0506457330969866</v>
      </c>
      <c r="O107" s="26" t="n">
        <v>0.0358680057388809</v>
      </c>
      <c r="P107" s="26" t="n">
        <v>0.0971502590673575</v>
      </c>
      <c r="Q107" s="26" t="n">
        <v>0.0905875818499892</v>
      </c>
      <c r="R107" s="26" t="n">
        <v>0.0438281716530343</v>
      </c>
      <c r="S107" s="26" t="n">
        <v>0.090573484121557</v>
      </c>
      <c r="T107" s="26" t="n">
        <v>0.0445404749720438</v>
      </c>
      <c r="U107" s="26" t="n">
        <v>0.0367068694284216</v>
      </c>
      <c r="V107" s="26" t="n">
        <v>0.00577723001078416</v>
      </c>
      <c r="W107" s="26" t="n">
        <v>0.0758457685116591</v>
      </c>
      <c r="X107" s="27" t="str">
        <f aca="false">+A107</f>
        <v>  בת חפר</v>
      </c>
    </row>
    <row r="108" s="28" customFormat="true" ht="20.1" hidden="false" customHeight="true" outlineLevel="0" collapsed="false">
      <c r="A108" s="25" t="s">
        <v>132</v>
      </c>
      <c r="B108" s="26" t="n">
        <v>0.11229359671286</v>
      </c>
      <c r="C108" s="26" t="n">
        <v>0.112533954210322</v>
      </c>
      <c r="D108" s="26" t="n">
        <v>0.114711115272966</v>
      </c>
      <c r="E108" s="26" t="n">
        <v>0.101214574898785</v>
      </c>
      <c r="F108" s="26" t="n">
        <v>0.111576046484531</v>
      </c>
      <c r="G108" s="26" t="n">
        <v>0.118630934886579</v>
      </c>
      <c r="H108" s="26" t="n">
        <v>0.112943762146542</v>
      </c>
      <c r="I108" s="26" t="n">
        <v>0.132552446133662</v>
      </c>
      <c r="J108" s="26" t="n">
        <v>0.18762424868826</v>
      </c>
      <c r="K108" s="26" t="n">
        <v>0.121890409440966</v>
      </c>
      <c r="L108" s="26" t="n">
        <v>0.143979057591623</v>
      </c>
      <c r="M108" s="26" t="n">
        <v>0.106964582838127</v>
      </c>
      <c r="N108" s="26" t="n">
        <v>0.138124726628145</v>
      </c>
      <c r="O108" s="26" t="n">
        <v>0.197274031563845</v>
      </c>
      <c r="P108" s="26" t="n">
        <v>0.242875647668394</v>
      </c>
      <c r="Q108" s="26" t="n">
        <v>0.123176440805408</v>
      </c>
      <c r="R108" s="26" t="n">
        <v>0.14025014928971</v>
      </c>
      <c r="S108" s="26" t="n">
        <v>0.128161872805135</v>
      </c>
      <c r="T108" s="26" t="n">
        <v>0.129830746195106</v>
      </c>
      <c r="U108" s="26" t="n">
        <v>0.199265862611432</v>
      </c>
      <c r="V108" s="26" t="n">
        <v>0.125173316900324</v>
      </c>
      <c r="W108" s="26" t="n">
        <v>0.148163826859985</v>
      </c>
      <c r="X108" s="27" t="str">
        <f aca="false">+A108</f>
        <v>  חצור הגלילית</v>
      </c>
    </row>
    <row r="109" s="28" customFormat="true" ht="20.1" hidden="false" customHeight="true" outlineLevel="0" collapsed="false">
      <c r="A109" s="25" t="s">
        <v>133</v>
      </c>
      <c r="B109" s="26" t="n">
        <v>0.105913278717811</v>
      </c>
      <c r="C109" s="26" t="n">
        <v>0.112533954210322</v>
      </c>
      <c r="D109" s="26" t="n">
        <v>0.105346942597622</v>
      </c>
      <c r="E109" s="26" t="n">
        <v>0.0910931174089069</v>
      </c>
      <c r="F109" s="26" t="n">
        <v>0.102077518123192</v>
      </c>
      <c r="G109" s="26" t="n">
        <v>0.199321345552676</v>
      </c>
      <c r="H109" s="26" t="n">
        <v>0.0984078854224053</v>
      </c>
      <c r="I109" s="26" t="n">
        <v>0.127142142209839</v>
      </c>
      <c r="J109" s="26" t="n">
        <v>0.172726045318472</v>
      </c>
      <c r="K109" s="26" t="n">
        <v>0.196686797052468</v>
      </c>
      <c r="L109" s="26" t="n">
        <v>0.147251308900524</v>
      </c>
      <c r="M109" s="26" t="n">
        <v>0.15153315902068</v>
      </c>
      <c r="N109" s="26" t="n">
        <v>0.110499781302516</v>
      </c>
      <c r="O109" s="26" t="n">
        <v>0.179340028694405</v>
      </c>
      <c r="P109" s="26" t="n">
        <v>0.0971502590673575</v>
      </c>
      <c r="Q109" s="26" t="n">
        <v>0.124971189559474</v>
      </c>
      <c r="R109" s="26" t="n">
        <v>0.203253146040946</v>
      </c>
      <c r="S109" s="26" t="n">
        <v>0.145129672085496</v>
      </c>
      <c r="T109" s="26" t="n">
        <v>0.131726085555619</v>
      </c>
      <c r="U109" s="26" t="n">
        <v>0.183534347142108</v>
      </c>
      <c r="V109" s="26" t="n">
        <v>0.266715452164536</v>
      </c>
      <c r="W109" s="26" t="n">
        <v>0.155219247186651</v>
      </c>
      <c r="X109" s="27" t="str">
        <f aca="false">+A109</f>
        <v>  ירוחם</v>
      </c>
    </row>
    <row r="110" s="28" customFormat="true" ht="20.1" hidden="false" customHeight="true" outlineLevel="0" collapsed="false">
      <c r="A110" s="25" t="s">
        <v>134</v>
      </c>
      <c r="B110" s="26" t="n">
        <v>0.11612178750989</v>
      </c>
      <c r="C110" s="26" t="n">
        <v>0.10477299185099</v>
      </c>
      <c r="D110" s="26" t="n">
        <v>0.133439460623654</v>
      </c>
      <c r="E110" s="26" t="n">
        <v>0.0708502024291498</v>
      </c>
      <c r="F110" s="26" t="n">
        <v>0.0664896985293745</v>
      </c>
      <c r="G110" s="26" t="n">
        <v>0.0138937130948246</v>
      </c>
      <c r="H110" s="26" t="n">
        <v>0.0689000556724079</v>
      </c>
      <c r="I110" s="26" t="n">
        <v>0.0189360637333802</v>
      </c>
      <c r="J110" s="26" t="n">
        <v>0.0544715560707851</v>
      </c>
      <c r="K110" s="26" t="n">
        <v>0.0831070973461134</v>
      </c>
      <c r="L110" s="26" t="n">
        <v>0.0850785340314136</v>
      </c>
      <c r="M110" s="26" t="n">
        <v>0.106964582838127</v>
      </c>
      <c r="N110" s="26" t="n">
        <v>0.0897810723082944</v>
      </c>
      <c r="O110" s="26" t="n">
        <v>0.0717360114777618</v>
      </c>
      <c r="P110" s="26" t="n">
        <v>0.0971502590673575</v>
      </c>
      <c r="Q110" s="26" t="n">
        <v>0.118925720072092</v>
      </c>
      <c r="R110" s="26" t="n">
        <v>0.0471152845270119</v>
      </c>
      <c r="S110" s="26" t="n">
        <v>0.104634762228893</v>
      </c>
      <c r="T110" s="26" t="n">
        <v>0.072022895699475</v>
      </c>
      <c r="U110" s="26" t="n">
        <v>0.010487676979549</v>
      </c>
      <c r="V110" s="26" t="n">
        <v>0.00288861500539208</v>
      </c>
      <c r="W110" s="26" t="n">
        <v>0.097012029491657</v>
      </c>
      <c r="X110" s="27" t="str">
        <f aca="false">+A110</f>
        <v>  כוכב יאיר</v>
      </c>
    </row>
    <row r="111" s="28" customFormat="true" ht="20.1" hidden="false" customHeight="true" outlineLevel="0" collapsed="false">
      <c r="A111" s="25" t="s">
        <v>135</v>
      </c>
      <c r="B111" s="26" t="n">
        <v>0.0803920067376158</v>
      </c>
      <c r="C111" s="26" t="n">
        <v>0.143577803647652</v>
      </c>
      <c r="D111" s="26" t="n">
        <v>0.0585260792209008</v>
      </c>
      <c r="E111" s="26" t="n">
        <v>0.0101214574898785</v>
      </c>
      <c r="F111" s="26" t="n">
        <v>0.00823205791316065</v>
      </c>
      <c r="G111" s="26" t="n">
        <v>0.0154968338365351</v>
      </c>
      <c r="H111" s="26" t="n">
        <v>0.00799473219827517</v>
      </c>
      <c r="I111" s="26" t="n">
        <v>0.00946803186669011</v>
      </c>
      <c r="J111" s="26" t="n">
        <v>0.0339865264373275</v>
      </c>
      <c r="K111" s="26" t="n">
        <v>0.0193916560474265</v>
      </c>
      <c r="L111" s="26" t="n">
        <v>0.143979057591623</v>
      </c>
      <c r="M111" s="26" t="n">
        <v>0.0237699072973615</v>
      </c>
      <c r="N111" s="26" t="n">
        <v>0.00920831510854302</v>
      </c>
      <c r="O111" s="26" t="n">
        <v>0.0179340028694405</v>
      </c>
      <c r="P111" s="26" t="n">
        <v>0.0323834196891192</v>
      </c>
      <c r="Q111" s="26" t="n">
        <v>0.0947438421225643</v>
      </c>
      <c r="R111" s="26" t="n">
        <v>0.276665333559779</v>
      </c>
      <c r="S111" s="26" t="n">
        <v>0.146975705803498</v>
      </c>
      <c r="T111" s="26" t="n">
        <v>0.140255112677925</v>
      </c>
      <c r="U111" s="26" t="n">
        <v>0.0471945464079706</v>
      </c>
      <c r="V111" s="26" t="n">
        <v>0.0452549684178093</v>
      </c>
      <c r="W111" s="26" t="n">
        <v>0.0723180583483261</v>
      </c>
      <c r="X111" s="27" t="str">
        <f aca="false">+A111</f>
        <v>  כוכב יעקב</v>
      </c>
    </row>
    <row r="112" s="28" customFormat="true" ht="20.1" hidden="false" customHeight="true" outlineLevel="0" collapsed="false">
      <c r="A112" s="31" t="s">
        <v>136</v>
      </c>
      <c r="B112" s="26" t="n">
        <v>0.0701834979455376</v>
      </c>
      <c r="C112" s="26" t="n">
        <v>0.0620876988746605</v>
      </c>
      <c r="D112" s="26" t="n">
        <v>0.0772544245715891</v>
      </c>
      <c r="E112" s="26" t="n">
        <v>0.0607287449392713</v>
      </c>
      <c r="F112" s="26" t="n">
        <v>0.0582576406162139</v>
      </c>
      <c r="G112" s="26" t="n">
        <v>0.00320624148342106</v>
      </c>
      <c r="H112" s="26" t="n">
        <v>0.0614867585430981</v>
      </c>
      <c r="I112" s="26" t="n">
        <v>0.0196123517238581</v>
      </c>
      <c r="J112" s="26" t="n">
        <v>0.0274685624630455</v>
      </c>
      <c r="K112" s="26" t="n">
        <v>0.0415535486730567</v>
      </c>
      <c r="L112" s="26" t="n">
        <v>0.0654450261780105</v>
      </c>
      <c r="M112" s="26" t="n">
        <v>0.0653672450677442</v>
      </c>
      <c r="N112" s="26" t="n">
        <v>0.0736665208683441</v>
      </c>
      <c r="O112" s="26" t="n">
        <v>0.0358680057388809</v>
      </c>
      <c r="P112" s="26" t="n">
        <v>0.0971502590673575</v>
      </c>
      <c r="Q112" s="26" t="n">
        <v>0.0613048390204828</v>
      </c>
      <c r="R112" s="26" t="n">
        <v>0.0279404594288094</v>
      </c>
      <c r="S112" s="26" t="n">
        <v>0.056323667055643</v>
      </c>
      <c r="T112" s="26" t="n">
        <v>0.0312730994484562</v>
      </c>
      <c r="U112" s="26" t="n">
        <v>0</v>
      </c>
      <c r="V112" s="26" t="n">
        <v>0.00288861500539208</v>
      </c>
      <c r="W112" s="26" t="n">
        <v>0.089956609164991</v>
      </c>
      <c r="X112" s="27" t="str">
        <f aca="false">+A112</f>
        <v>  כפר ורדים</v>
      </c>
    </row>
    <row r="113" s="28" customFormat="true" ht="20.1" hidden="false" customHeight="true" outlineLevel="0" collapsed="false">
      <c r="A113" s="25" t="s">
        <v>137</v>
      </c>
      <c r="B113" s="26" t="n">
        <v>0.0663553071485083</v>
      </c>
      <c r="C113" s="26" t="n">
        <v>0.100892510671323</v>
      </c>
      <c r="D113" s="26" t="n">
        <v>0.0538439928832288</v>
      </c>
      <c r="E113" s="26" t="n">
        <v>0.0303643724696356</v>
      </c>
      <c r="F113" s="26" t="n">
        <v>0.0291288203081069</v>
      </c>
      <c r="G113" s="26" t="n">
        <v>0.00748123012798247</v>
      </c>
      <c r="H113" s="26" t="n">
        <v>0.030525341120687</v>
      </c>
      <c r="I113" s="26" t="n">
        <v>0.0324618235429375</v>
      </c>
      <c r="J113" s="26" t="n">
        <v>0.0377110772797743</v>
      </c>
      <c r="K113" s="26" t="n">
        <v>0.0277023657820378</v>
      </c>
      <c r="L113" s="26" t="n">
        <v>0.0785340314136126</v>
      </c>
      <c r="M113" s="26" t="n">
        <v>0.0356548609460423</v>
      </c>
      <c r="N113" s="26" t="n">
        <v>0.00690623633140726</v>
      </c>
      <c r="O113" s="26" t="n">
        <v>0.0179340028694405</v>
      </c>
      <c r="P113" s="26" t="n">
        <v>0.0161917098445596</v>
      </c>
      <c r="Q113" s="26" t="n">
        <v>0.0695228991048927</v>
      </c>
      <c r="R113" s="26" t="n">
        <v>0.158329270096586</v>
      </c>
      <c r="S113" s="26" t="n">
        <v>0.0974470139226292</v>
      </c>
      <c r="T113" s="26" t="n">
        <v>0.144993461079206</v>
      </c>
      <c r="U113" s="26" t="n">
        <v>0.0209753539590981</v>
      </c>
      <c r="V113" s="26" t="n">
        <v>0.00674010167924819</v>
      </c>
      <c r="W113" s="26" t="n">
        <v>0.0352771016333298</v>
      </c>
      <c r="X113" s="27" t="str">
        <f aca="false">+A113</f>
        <v>  כפר חב"ד</v>
      </c>
    </row>
    <row r="114" s="28" customFormat="true" ht="20.1" hidden="false" customHeight="true" outlineLevel="0" collapsed="false">
      <c r="A114" s="25" t="s">
        <v>138</v>
      </c>
      <c r="B114" s="26" t="n">
        <v>0.0778398795395963</v>
      </c>
      <c r="C114" s="26" t="n">
        <v>0.069848661233993</v>
      </c>
      <c r="D114" s="26" t="n">
        <v>0.0866185972469332</v>
      </c>
      <c r="E114" s="26" t="n">
        <v>0.0607287449392713</v>
      </c>
      <c r="F114" s="26" t="n">
        <v>0.0535716999579532</v>
      </c>
      <c r="G114" s="26" t="n">
        <v>0.00320624148342106</v>
      </c>
      <c r="H114" s="26" t="n">
        <v>0.0558177666206848</v>
      </c>
      <c r="I114" s="26" t="n">
        <v>0.0121731838286016</v>
      </c>
      <c r="J114" s="26" t="n">
        <v>0.0270029936077396</v>
      </c>
      <c r="K114" s="26" t="n">
        <v>0.0221618926256302</v>
      </c>
      <c r="L114" s="26" t="n">
        <v>0.0556282722513089</v>
      </c>
      <c r="M114" s="26" t="n">
        <v>0.0713097218920846</v>
      </c>
      <c r="N114" s="26" t="n">
        <v>0.0920831510854301</v>
      </c>
      <c r="O114" s="26" t="n">
        <v>0.0538020086083214</v>
      </c>
      <c r="P114" s="26" t="n">
        <v>0.0323834196891192</v>
      </c>
      <c r="Q114" s="26" t="n">
        <v>0.0577153415123498</v>
      </c>
      <c r="R114" s="26" t="n">
        <v>0.0394453544877309</v>
      </c>
      <c r="S114" s="26" t="n">
        <v>0.0550275157217265</v>
      </c>
      <c r="T114" s="26" t="n">
        <v>0.0559125111351187</v>
      </c>
      <c r="U114" s="26" t="n">
        <v>0</v>
      </c>
      <c r="V114" s="26" t="n">
        <v>0.00192574333692805</v>
      </c>
      <c r="W114" s="26" t="n">
        <v>0.0405686668783293</v>
      </c>
      <c r="X114" s="27" t="str">
        <f aca="false">+A114</f>
        <v>  להבים</v>
      </c>
    </row>
    <row r="115" s="28" customFormat="true" ht="20.1" hidden="false" customHeight="true" outlineLevel="0" collapsed="false">
      <c r="A115" s="25" t="s">
        <v>139</v>
      </c>
      <c r="B115" s="26" t="n">
        <v>0.128882423499987</v>
      </c>
      <c r="C115" s="26" t="n">
        <v>0.13581684128832</v>
      </c>
      <c r="D115" s="26" t="n">
        <v>0.13578050379249</v>
      </c>
      <c r="E115" s="26" t="n">
        <v>0.0809716599190283</v>
      </c>
      <c r="F115" s="26" t="n">
        <v>0.0732019919047209</v>
      </c>
      <c r="G115" s="26" t="n">
        <v>0.0753466748603949</v>
      </c>
      <c r="H115" s="26" t="n">
        <v>0.0751504826637866</v>
      </c>
      <c r="I115" s="26" t="n">
        <v>0.0635710711049193</v>
      </c>
      <c r="J115" s="26" t="n">
        <v>0.0796122742573013</v>
      </c>
      <c r="K115" s="26" t="n">
        <v>0.108039226549947</v>
      </c>
      <c r="L115" s="26" t="n">
        <v>0.0818062827225131</v>
      </c>
      <c r="M115" s="26" t="n">
        <v>0.101022106013787</v>
      </c>
      <c r="N115" s="26" t="n">
        <v>0.119708096411059</v>
      </c>
      <c r="O115" s="26" t="n">
        <v>0.125538020086083</v>
      </c>
      <c r="P115" s="26" t="n">
        <v>0.0485751295336788</v>
      </c>
      <c r="Q115" s="26" t="n">
        <v>0.128655147528348</v>
      </c>
      <c r="R115" s="26" t="n">
        <v>0.0717686310818436</v>
      </c>
      <c r="S115" s="26" t="n">
        <v>0.121170511064616</v>
      </c>
      <c r="T115" s="26" t="n">
        <v>0.131726085555619</v>
      </c>
      <c r="U115" s="26" t="n">
        <v>0.0629260618772942</v>
      </c>
      <c r="V115" s="26" t="n">
        <v>0.0375519950700971</v>
      </c>
      <c r="W115" s="26" t="n">
        <v>0.132289131124987</v>
      </c>
      <c r="X115" s="27" t="str">
        <f aca="false">+A115</f>
        <v>  מזכרת בתיה</v>
      </c>
    </row>
    <row r="116" s="28" customFormat="true" ht="20.1" hidden="false" customHeight="true" outlineLevel="0" collapsed="false">
      <c r="A116" s="25" t="s">
        <v>140</v>
      </c>
      <c r="B116" s="26" t="n">
        <v>0.0829441339356354</v>
      </c>
      <c r="C116" s="26" t="n">
        <v>0.0853705859526581</v>
      </c>
      <c r="D116" s="26" t="n">
        <v>0.0866185972469332</v>
      </c>
      <c r="E116" s="26" t="n">
        <v>0.0607287449392713</v>
      </c>
      <c r="F116" s="26" t="n">
        <v>0.076621462114803</v>
      </c>
      <c r="G116" s="26" t="n">
        <v>0.00587810938627194</v>
      </c>
      <c r="H116" s="26" t="n">
        <v>0.0814009096551654</v>
      </c>
      <c r="I116" s="26" t="n">
        <v>0.020288639714336</v>
      </c>
      <c r="J116" s="26" t="n">
        <v>0.041901196977527</v>
      </c>
      <c r="K116" s="26" t="n">
        <v>0.0360130755166491</v>
      </c>
      <c r="L116" s="26" t="n">
        <v>0.104712041884817</v>
      </c>
      <c r="M116" s="26" t="n">
        <v>0.112907059662467</v>
      </c>
      <c r="N116" s="26" t="n">
        <v>0.112801860079652</v>
      </c>
      <c r="O116" s="26" t="n">
        <v>0.0717360114777618</v>
      </c>
      <c r="P116" s="26" t="n">
        <v>0.0323834196891192</v>
      </c>
      <c r="Q116" s="26" t="n">
        <v>0.0811415357759549</v>
      </c>
      <c r="R116" s="26" t="n">
        <v>0.0706729267905178</v>
      </c>
      <c r="S116" s="26" t="n">
        <v>0.0798900549450334</v>
      </c>
      <c r="T116" s="26" t="n">
        <v>0.0843426015428062</v>
      </c>
      <c r="U116" s="26" t="n">
        <v>0.0157315154693235</v>
      </c>
      <c r="V116" s="26" t="n">
        <v>0.00674010167924819</v>
      </c>
      <c r="W116" s="26" t="n">
        <v>0.0705542032666596</v>
      </c>
      <c r="X116" s="27" t="str">
        <f aca="false">+A116</f>
        <v>  מיתר</v>
      </c>
    </row>
    <row r="117" s="28" customFormat="true" ht="20.1" hidden="false" customHeight="true" outlineLevel="0" collapsed="false">
      <c r="A117" s="25" t="s">
        <v>141</v>
      </c>
      <c r="B117" s="26" t="n">
        <v>0.090600515529694</v>
      </c>
      <c r="C117" s="26" t="n">
        <v>0.0737291424136593</v>
      </c>
      <c r="D117" s="26" t="n">
        <v>0.0866185972469332</v>
      </c>
      <c r="E117" s="26" t="n">
        <v>0.151821862348178</v>
      </c>
      <c r="F117" s="26" t="n">
        <v>0.13766533771701</v>
      </c>
      <c r="G117" s="26" t="n">
        <v>0.0149624602559649</v>
      </c>
      <c r="H117" s="26" t="n">
        <v>0.148702018887918</v>
      </c>
      <c r="I117" s="26" t="n">
        <v>0.0838597108192553</v>
      </c>
      <c r="J117" s="26" t="n">
        <v>0.0619206577556788</v>
      </c>
      <c r="K117" s="26" t="n">
        <v>0.0858773339243171</v>
      </c>
      <c r="L117" s="26" t="n">
        <v>0.206151832460733</v>
      </c>
      <c r="M117" s="26" t="n">
        <v>0.124792013311148</v>
      </c>
      <c r="N117" s="26" t="n">
        <v>0.15193719929096</v>
      </c>
      <c r="O117" s="26" t="n">
        <v>0.0538020086083214</v>
      </c>
      <c r="P117" s="26" t="n">
        <v>0.0971502590673575</v>
      </c>
      <c r="Q117" s="26" t="n">
        <v>0.0765129731996781</v>
      </c>
      <c r="R117" s="26" t="n">
        <v>0.0903956040343832</v>
      </c>
      <c r="S117" s="26" t="n">
        <v>0.0880204587668731</v>
      </c>
      <c r="T117" s="26" t="n">
        <v>0.072022895699475</v>
      </c>
      <c r="U117" s="26" t="n">
        <v>0.0314630309386471</v>
      </c>
      <c r="V117" s="26" t="n">
        <v>0.0105915883531043</v>
      </c>
      <c r="W117" s="26" t="n">
        <v>0.0670264931033266</v>
      </c>
      <c r="X117" s="27" t="str">
        <f aca="false">+A117</f>
        <v>  עומר</v>
      </c>
    </row>
    <row r="118" s="28" customFormat="true" ht="20.1" hidden="false" customHeight="true" outlineLevel="0" collapsed="false">
      <c r="A118" s="25" t="s">
        <v>142</v>
      </c>
      <c r="B118" s="26" t="n">
        <v>0.0740116887425669</v>
      </c>
      <c r="C118" s="26" t="n">
        <v>0.0620876988746605</v>
      </c>
      <c r="D118" s="26" t="n">
        <v>0.0795954677404251</v>
      </c>
      <c r="E118" s="26" t="n">
        <v>0.0809716599190283</v>
      </c>
      <c r="F118" s="26" t="n">
        <v>0.0725687566806316</v>
      </c>
      <c r="G118" s="26" t="n">
        <v>0.0358030298982018</v>
      </c>
      <c r="H118" s="26" t="n">
        <v>0.0754412001982694</v>
      </c>
      <c r="I118" s="26" t="n">
        <v>0.0737153909620873</v>
      </c>
      <c r="J118" s="26" t="n">
        <v>0.0670419151640432</v>
      </c>
      <c r="K118" s="26" t="n">
        <v>0.049864258407668</v>
      </c>
      <c r="L118" s="26" t="n">
        <v>0.0359947643979058</v>
      </c>
      <c r="M118" s="26" t="n">
        <v>0.0980508676016164</v>
      </c>
      <c r="N118" s="26" t="n">
        <v>0.0805727571997514</v>
      </c>
      <c r="O118" s="26" t="n">
        <v>0.107604017216643</v>
      </c>
      <c r="P118" s="26" t="n">
        <v>0.129533678756477</v>
      </c>
      <c r="Q118" s="26" t="n">
        <v>0.06328850869603</v>
      </c>
      <c r="R118" s="26" t="n">
        <v>0.0191748250982025</v>
      </c>
      <c r="S118" s="26" t="n">
        <v>0.05141400291202</v>
      </c>
      <c r="T118" s="26" t="n">
        <v>0.0710752260192187</v>
      </c>
      <c r="U118" s="26" t="n">
        <v>0.0943890928159413</v>
      </c>
      <c r="V118" s="26" t="n">
        <v>0.0471807117547373</v>
      </c>
      <c r="W118" s="26" t="n">
        <v>0.107595159981656</v>
      </c>
      <c r="X118" s="27" t="str">
        <f aca="false">+A118</f>
        <v>  עתלית</v>
      </c>
    </row>
    <row r="119" s="28" customFormat="true" ht="20.1" hidden="false" customHeight="true" outlineLevel="0" collapsed="false">
      <c r="A119" s="25" t="s">
        <v>143</v>
      </c>
      <c r="B119" s="26" t="n">
        <v>0.0689074343465278</v>
      </c>
      <c r="C119" s="26" t="n">
        <v>0.0543267365153279</v>
      </c>
      <c r="D119" s="26" t="n">
        <v>0.0842775540780972</v>
      </c>
      <c r="E119" s="26" t="n">
        <v>0.0404858299595142</v>
      </c>
      <c r="F119" s="26" t="n">
        <v>0.0353345255041819</v>
      </c>
      <c r="G119" s="26" t="n">
        <v>0.00961872445026318</v>
      </c>
      <c r="H119" s="26" t="n">
        <v>0.0369211268793072</v>
      </c>
      <c r="I119" s="26" t="n">
        <v>0.0196123517238581</v>
      </c>
      <c r="J119" s="26" t="n">
        <v>0.0437634723987504</v>
      </c>
      <c r="K119" s="26" t="n">
        <v>0.0332428389384453</v>
      </c>
      <c r="L119" s="26" t="n">
        <v>0.0425392670157068</v>
      </c>
      <c r="M119" s="26" t="n">
        <v>0.0653672450677442</v>
      </c>
      <c r="N119" s="26" t="n">
        <v>0.0690623633140726</v>
      </c>
      <c r="O119" s="26" t="n">
        <v>0.0717360114777618</v>
      </c>
      <c r="P119" s="26" t="n">
        <v>0.0647668393782383</v>
      </c>
      <c r="Q119" s="26" t="n">
        <v>0.0669724666649034</v>
      </c>
      <c r="R119" s="26" t="n">
        <v>0.0268447551374835</v>
      </c>
      <c r="S119" s="26" t="n">
        <v>0.0550275157217265</v>
      </c>
      <c r="T119" s="26" t="n">
        <v>0.0578078504956312</v>
      </c>
      <c r="U119" s="26" t="n">
        <v>0.010487676979549</v>
      </c>
      <c r="V119" s="26" t="n">
        <v>0.0105915883531043</v>
      </c>
      <c r="W119" s="26" t="n">
        <v>0.086428899001658</v>
      </c>
      <c r="X119" s="27" t="str">
        <f aca="false">+A119</f>
        <v>  פרדסייה</v>
      </c>
    </row>
    <row r="120" s="28" customFormat="true" ht="20.1" hidden="false" customHeight="true" outlineLevel="0" collapsed="false">
      <c r="A120" s="25" t="s">
        <v>144</v>
      </c>
      <c r="B120" s="26" t="n">
        <v>0.0829441339356354</v>
      </c>
      <c r="C120" s="26" t="n">
        <v>0.097012029491657</v>
      </c>
      <c r="D120" s="26" t="n">
        <v>0.0842775540780972</v>
      </c>
      <c r="E120" s="26" t="n">
        <v>0.0404858299595142</v>
      </c>
      <c r="F120" s="26" t="n">
        <v>0.0217832917086713</v>
      </c>
      <c r="G120" s="26" t="n">
        <v>0.00854997728912283</v>
      </c>
      <c r="H120" s="26" t="n">
        <v>0.0226759676896532</v>
      </c>
      <c r="I120" s="26" t="n">
        <v>0.0128494718190794</v>
      </c>
      <c r="J120" s="26" t="n">
        <v>0.0223473050546811</v>
      </c>
      <c r="K120" s="26" t="n">
        <v>0.0193916560474265</v>
      </c>
      <c r="L120" s="26" t="n">
        <v>0.0654450261780105</v>
      </c>
      <c r="M120" s="26" t="n">
        <v>0.0207986688851913</v>
      </c>
      <c r="N120" s="26" t="n">
        <v>0.0299270241027648</v>
      </c>
      <c r="O120" s="26" t="n">
        <v>0.0538020086083214</v>
      </c>
      <c r="P120" s="26" t="n">
        <v>0.129533678756477</v>
      </c>
      <c r="Q120" s="26" t="n">
        <v>0.0650832574500965</v>
      </c>
      <c r="R120" s="26" t="n">
        <v>0.0405410587790567</v>
      </c>
      <c r="S120" s="26" t="n">
        <v>0.0649646759484195</v>
      </c>
      <c r="T120" s="26" t="n">
        <v>0.0786565834612687</v>
      </c>
      <c r="U120" s="26" t="n">
        <v>0.010487676979549</v>
      </c>
      <c r="V120" s="26" t="n">
        <v>0.00674010167924819</v>
      </c>
      <c r="W120" s="26" t="n">
        <v>0.0634987829399937</v>
      </c>
      <c r="X120" s="27" t="str">
        <f aca="false">+A120</f>
        <v>  צור הדסה</v>
      </c>
    </row>
    <row r="121" s="28" customFormat="true" ht="20.1" hidden="false" customHeight="true" outlineLevel="0" collapsed="false">
      <c r="A121" s="25" t="s">
        <v>145</v>
      </c>
      <c r="B121" s="26" t="n">
        <v>0.0842201975346451</v>
      </c>
      <c r="C121" s="26" t="n">
        <v>0.069848661233993</v>
      </c>
      <c r="D121" s="26" t="n">
        <v>0.0913006835846053</v>
      </c>
      <c r="E121" s="26" t="n">
        <v>0.0910931174089069</v>
      </c>
      <c r="F121" s="26" t="n">
        <v>0.0910592252240386</v>
      </c>
      <c r="G121" s="26" t="n">
        <v>0.205199454938948</v>
      </c>
      <c r="H121" s="26" t="n">
        <v>0.0957914276120607</v>
      </c>
      <c r="I121" s="26" t="n">
        <v>0.0818308468478217</v>
      </c>
      <c r="J121" s="26" t="n">
        <v>0.117788920392381</v>
      </c>
      <c r="K121" s="26" t="n">
        <v>0.0831070973461134</v>
      </c>
      <c r="L121" s="26" t="n">
        <v>0.075261780104712</v>
      </c>
      <c r="M121" s="26" t="n">
        <v>0.077252198716425</v>
      </c>
      <c r="N121" s="26" t="n">
        <v>0.0805727571997514</v>
      </c>
      <c r="O121" s="26" t="n">
        <v>0.107604017216643</v>
      </c>
      <c r="P121" s="26" t="n">
        <v>0.0647668393782383</v>
      </c>
      <c r="Q121" s="26" t="n">
        <v>0.0842587309803862</v>
      </c>
      <c r="R121" s="26" t="n">
        <v>0.0542373624206299</v>
      </c>
      <c r="S121" s="26" t="n">
        <v>0.0723488108204285</v>
      </c>
      <c r="T121" s="26" t="n">
        <v>0.0701275563389625</v>
      </c>
      <c r="U121" s="26" t="n">
        <v>0.167802831672784</v>
      </c>
      <c r="V121" s="26" t="n">
        <v>0.106878755199507</v>
      </c>
      <c r="W121" s="26" t="n">
        <v>0.134052986206653</v>
      </c>
      <c r="X121" s="27" t="str">
        <f aca="false">+A121</f>
        <v>  קצרין</v>
      </c>
      <c r="Y121" s="30"/>
    </row>
    <row r="122" s="28" customFormat="true" ht="20.1" hidden="false" customHeight="true" outlineLevel="0" collapsed="false">
      <c r="A122" s="25" t="s">
        <v>146</v>
      </c>
      <c r="B122" s="26" t="n">
        <v>0.0957047699257331</v>
      </c>
      <c r="C122" s="26" t="n">
        <v>0.131936360108653</v>
      </c>
      <c r="D122" s="26" t="n">
        <v>0.0819365109092612</v>
      </c>
      <c r="E122" s="26" t="n">
        <v>0.0607287449392713</v>
      </c>
      <c r="F122" s="26" t="n">
        <v>0.0619304049159317</v>
      </c>
      <c r="G122" s="26" t="n">
        <v>0.111684078339167</v>
      </c>
      <c r="H122" s="26" t="n">
        <v>0.0648300101896496</v>
      </c>
      <c r="I122" s="26" t="n">
        <v>0.0710102390001758</v>
      </c>
      <c r="J122" s="26" t="n">
        <v>0.074025447993631</v>
      </c>
      <c r="K122" s="26" t="n">
        <v>0.0692559144550945</v>
      </c>
      <c r="L122" s="26" t="n">
        <v>0.0785340314136126</v>
      </c>
      <c r="M122" s="26" t="n">
        <v>0.0653672450677442</v>
      </c>
      <c r="N122" s="26" t="n">
        <v>0.0437394967655793</v>
      </c>
      <c r="O122" s="26" t="n">
        <v>0.0717360114777618</v>
      </c>
      <c r="P122" s="26" t="n">
        <v>0.469559585492228</v>
      </c>
      <c r="Q122" s="26" t="n">
        <v>0.0954995258084871</v>
      </c>
      <c r="R122" s="26" t="n">
        <v>0.170382017301171</v>
      </c>
      <c r="S122" s="26" t="n">
        <v>0.115868073789503</v>
      </c>
      <c r="T122" s="26" t="n">
        <v>0.1364644339569</v>
      </c>
      <c r="U122" s="26" t="n">
        <v>0.152071316203461</v>
      </c>
      <c r="V122" s="26" t="n">
        <v>0.0683638884609459</v>
      </c>
      <c r="W122" s="26" t="n">
        <v>0.0599710727766607</v>
      </c>
      <c r="X122" s="27" t="str">
        <f aca="false">+A122</f>
        <v>  קריית ארבע</v>
      </c>
    </row>
    <row r="123" s="28" customFormat="true" ht="20.1" hidden="false" customHeight="true" outlineLevel="0" collapsed="false">
      <c r="A123" s="32" t="s">
        <v>147</v>
      </c>
      <c r="B123" s="26" t="n">
        <v>0.0816680703366256</v>
      </c>
      <c r="C123" s="26" t="n">
        <v>0.0853705859526581</v>
      </c>
      <c r="D123" s="26" t="n">
        <v>0.0889596404157693</v>
      </c>
      <c r="E123" s="26" t="n">
        <v>0.0404858299595142</v>
      </c>
      <c r="F123" s="26" t="n">
        <v>0.0441998186414318</v>
      </c>
      <c r="G123" s="26" t="n">
        <v>0.0432842600261843</v>
      </c>
      <c r="H123" s="26" t="n">
        <v>0.0449158590775823</v>
      </c>
      <c r="I123" s="26" t="n">
        <v>0.0338143995238933</v>
      </c>
      <c r="J123" s="26" t="n">
        <v>0.0619206577556788</v>
      </c>
      <c r="K123" s="26" t="n">
        <v>0.0526344949858718</v>
      </c>
      <c r="L123" s="26" t="n">
        <v>0.075261780104712</v>
      </c>
      <c r="M123" s="26" t="n">
        <v>0.0564535298312337</v>
      </c>
      <c r="N123" s="26" t="n">
        <v>0.0575519694283938</v>
      </c>
      <c r="O123" s="26" t="n">
        <v>0.0896700143472023</v>
      </c>
      <c r="P123" s="26" t="n">
        <v>0.38860103626943</v>
      </c>
      <c r="Q123" s="26" t="n">
        <v>0.0895485167818455</v>
      </c>
      <c r="R123" s="26" t="n">
        <v>0.116144654880541</v>
      </c>
      <c r="S123" s="26" t="n">
        <v>0.0943833834970085</v>
      </c>
      <c r="T123" s="26" t="n">
        <v>0.123197058433312</v>
      </c>
      <c r="U123" s="26" t="n">
        <v>0.0314630309386471</v>
      </c>
      <c r="V123" s="26" t="n">
        <v>0.0173316900323525</v>
      </c>
      <c r="W123" s="26" t="n">
        <v>0.093484319328324</v>
      </c>
      <c r="X123" s="27" t="str">
        <f aca="false">+A123</f>
        <v>  קרני שומרון</v>
      </c>
    </row>
    <row r="124" s="28" customFormat="true" ht="20.1" hidden="false" customHeight="true" outlineLevel="0" collapsed="false">
      <c r="A124" s="25" t="s">
        <v>148</v>
      </c>
      <c r="B124" s="26" t="n">
        <v>0.125054232702958</v>
      </c>
      <c r="C124" s="26" t="n">
        <v>0.186263096623981</v>
      </c>
      <c r="D124" s="26" t="n">
        <v>0.105346942597622</v>
      </c>
      <c r="E124" s="26" t="n">
        <v>0.0506072874493927</v>
      </c>
      <c r="F124" s="26" t="n">
        <v>0.0474926418066961</v>
      </c>
      <c r="G124" s="26" t="n">
        <v>0.0299249205119299</v>
      </c>
      <c r="H124" s="26" t="n">
        <v>0.0469508818189615</v>
      </c>
      <c r="I124" s="26" t="n">
        <v>0.0378721274667605</v>
      </c>
      <c r="J124" s="26" t="n">
        <v>0.0800778431126071</v>
      </c>
      <c r="K124" s="26" t="n">
        <v>0.0581749681422794</v>
      </c>
      <c r="L124" s="26" t="n">
        <v>0.12761780104712</v>
      </c>
      <c r="M124" s="26" t="n">
        <v>0.0950796291894462</v>
      </c>
      <c r="N124" s="26" t="n">
        <v>0.0299270241027648</v>
      </c>
      <c r="O124" s="26" t="n">
        <v>0.0358680057388809</v>
      </c>
      <c r="P124" s="26" t="n">
        <v>0.0323834196891192</v>
      </c>
      <c r="Q124" s="26" t="n">
        <v>0.1266714778528</v>
      </c>
      <c r="R124" s="26" t="n">
        <v>0.312823575173532</v>
      </c>
      <c r="S124" s="26" t="n">
        <v>0.184681926426523</v>
      </c>
      <c r="T124" s="26" t="n">
        <v>0.230283732302269</v>
      </c>
      <c r="U124" s="26" t="n">
        <v>0.110120608285265</v>
      </c>
      <c r="V124" s="26" t="n">
        <v>0.071252503466338</v>
      </c>
      <c r="W124" s="26" t="n">
        <v>0.0634987829399937</v>
      </c>
      <c r="X124" s="27" t="str">
        <f aca="false">+A124</f>
        <v>  רכסים</v>
      </c>
    </row>
    <row r="125" s="28" customFormat="true" ht="20.1" hidden="false" customHeight="true" outlineLevel="0" collapsed="false">
      <c r="A125" s="25" t="s">
        <v>149</v>
      </c>
      <c r="B125" s="26" t="n">
        <v>0.0893244519306842</v>
      </c>
      <c r="C125" s="26" t="n">
        <v>0.0776096235933256</v>
      </c>
      <c r="D125" s="26" t="n">
        <v>0.103005899428785</v>
      </c>
      <c r="E125" s="26" t="n">
        <v>0.0607287449392713</v>
      </c>
      <c r="F125" s="26" t="n">
        <v>0.0497722886134175</v>
      </c>
      <c r="G125" s="26" t="n">
        <v>0.00801560370855265</v>
      </c>
      <c r="H125" s="26" t="n">
        <v>0.0497126983965474</v>
      </c>
      <c r="I125" s="26" t="n">
        <v>0.0338143995238933</v>
      </c>
      <c r="J125" s="26" t="n">
        <v>0.0651796397428198</v>
      </c>
      <c r="K125" s="26" t="n">
        <v>0.0803368607679096</v>
      </c>
      <c r="L125" s="26" t="n">
        <v>0.0458115183246073</v>
      </c>
      <c r="M125" s="26" t="n">
        <v>0.0653672450677442</v>
      </c>
      <c r="N125" s="26" t="n">
        <v>0.103593544971109</v>
      </c>
      <c r="O125" s="26" t="n">
        <v>0.0717360114777618</v>
      </c>
      <c r="P125" s="26" t="n">
        <v>0.0647668393782383</v>
      </c>
      <c r="Q125" s="26" t="n">
        <v>0.0777409591893025</v>
      </c>
      <c r="R125" s="26" t="n">
        <v>0.0252011987004947</v>
      </c>
      <c r="S125" s="26" t="n">
        <v>0.0646897347563766</v>
      </c>
      <c r="T125" s="26" t="n">
        <v>0.0824472621822937</v>
      </c>
      <c r="U125" s="26" t="n">
        <v>0.0419507079181961</v>
      </c>
      <c r="V125" s="26" t="n">
        <v>0.0144430750269604</v>
      </c>
      <c r="W125" s="26" t="n">
        <v>0.116414435389988</v>
      </c>
      <c r="X125" s="27" t="str">
        <f aca="false">+A125</f>
        <v>  רמת ישי</v>
      </c>
    </row>
    <row r="126" s="28" customFormat="true" ht="20.1" hidden="false" customHeight="true" outlineLevel="0" collapsed="false">
      <c r="A126" s="25" t="s">
        <v>150</v>
      </c>
      <c r="B126" s="26" t="n">
        <v>0.0765638159405865</v>
      </c>
      <c r="C126" s="26" t="n">
        <v>0.069848661233993</v>
      </c>
      <c r="D126" s="26" t="n">
        <v>0.0819365109092612</v>
      </c>
      <c r="E126" s="26" t="n">
        <v>0.0708502024291498</v>
      </c>
      <c r="F126" s="26" t="n">
        <v>0.0700358157842745</v>
      </c>
      <c r="G126" s="26" t="n">
        <v>0.112752825500307</v>
      </c>
      <c r="H126" s="26" t="n">
        <v>0.0715165134827525</v>
      </c>
      <c r="I126" s="26" t="n">
        <v>0.0527504632572735</v>
      </c>
      <c r="J126" s="26" t="n">
        <v>0.0963727530483121</v>
      </c>
      <c r="K126" s="26" t="n">
        <v>0.0831070973461134</v>
      </c>
      <c r="L126" s="26" t="n">
        <v>0.0458115183246073</v>
      </c>
      <c r="M126" s="26" t="n">
        <v>0.0861659139529356</v>
      </c>
      <c r="N126" s="26" t="n">
        <v>0.0736665208683441</v>
      </c>
      <c r="O126" s="26" t="n">
        <v>0.125538020086083</v>
      </c>
      <c r="P126" s="26" t="n">
        <v>0.161917098445596</v>
      </c>
      <c r="Q126" s="26" t="n">
        <v>0.0854867169700107</v>
      </c>
      <c r="R126" s="26" t="n">
        <v>0.0394453544877309</v>
      </c>
      <c r="S126" s="26" t="n">
        <v>0.0746268949830695</v>
      </c>
      <c r="T126" s="26" t="n">
        <v>0.0739182350599875</v>
      </c>
      <c r="U126" s="26" t="n">
        <v>0.188778185631883</v>
      </c>
      <c r="V126" s="26" t="n">
        <v>0.127099060237252</v>
      </c>
      <c r="W126" s="26" t="n">
        <v>0.119942145553321</v>
      </c>
      <c r="X126" s="27" t="str">
        <f aca="false">+A126</f>
        <v>  שלומי</v>
      </c>
    </row>
    <row r="127" s="19" customFormat="true" ht="20.1" hidden="false" customHeight="true" outlineLevel="0" collapsed="false">
      <c r="A127" s="24" t="s">
        <v>151</v>
      </c>
      <c r="B127" s="17" t="n">
        <v>1.51979174642064</v>
      </c>
      <c r="C127" s="17" t="n">
        <v>1.92471866511447</v>
      </c>
      <c r="D127" s="17" t="n">
        <v>1.44676467834067</v>
      </c>
      <c r="E127" s="17" t="n">
        <v>0.779352226720648</v>
      </c>
      <c r="F127" s="17" t="n">
        <v>0.704410863276916</v>
      </c>
      <c r="G127" s="17" t="n">
        <v>0.321692895503246</v>
      </c>
      <c r="H127" s="17" t="n">
        <v>0.730863881689592</v>
      </c>
      <c r="I127" s="17" t="n">
        <v>0.447702649696347</v>
      </c>
      <c r="J127" s="17" t="n">
        <v>0.700681127235313</v>
      </c>
      <c r="K127" s="17" t="n">
        <v>0.745193639536817</v>
      </c>
      <c r="L127" s="17" t="n">
        <v>1.45615183246073</v>
      </c>
      <c r="M127" s="17" t="n">
        <v>0.992393629664844</v>
      </c>
      <c r="N127" s="17" t="n">
        <v>0.785008863003292</v>
      </c>
      <c r="O127" s="17" t="n">
        <v>0.914634146341463</v>
      </c>
      <c r="P127" s="17" t="n">
        <v>2.50971502590674</v>
      </c>
      <c r="Q127" s="17" t="n">
        <v>1.55170198858162</v>
      </c>
      <c r="R127" s="17" t="n">
        <v>2.17935583544713</v>
      </c>
      <c r="S127" s="17" t="n">
        <v>1.77780902506246</v>
      </c>
      <c r="T127" s="17" t="n">
        <v>1.91713576315839</v>
      </c>
      <c r="U127" s="17" t="n">
        <v>0.734137388568432</v>
      </c>
      <c r="V127" s="17" t="n">
        <v>0.422700662455708</v>
      </c>
      <c r="W127" s="17" t="n">
        <v>1.26821180371821</v>
      </c>
      <c r="X127" s="18" t="str">
        <f aca="false">+A127</f>
        <v>2,000 - 4,999</v>
      </c>
    </row>
    <row r="128" s="28" customFormat="true" ht="20.1" hidden="false" customHeight="true" outlineLevel="0" collapsed="false">
      <c r="A128" s="25" t="s">
        <v>152</v>
      </c>
      <c r="B128" s="26" t="n">
        <v>0.039557971569303</v>
      </c>
      <c r="C128" s="26" t="n">
        <v>0.0543267365153279</v>
      </c>
      <c r="D128" s="26" t="n">
        <v>0.0351156475325405</v>
      </c>
      <c r="E128" s="26" t="n">
        <v>0.0202429149797571</v>
      </c>
      <c r="F128" s="26" t="n">
        <v>0.017603939229682</v>
      </c>
      <c r="G128" s="26" t="n">
        <v>0.00748123012798247</v>
      </c>
      <c r="H128" s="26" t="n">
        <v>0.0194780748103431</v>
      </c>
      <c r="I128" s="26" t="n">
        <v>0.00879174387621225</v>
      </c>
      <c r="J128" s="26" t="n">
        <v>0.0135014968038698</v>
      </c>
      <c r="K128" s="26" t="n">
        <v>0.0166214194692227</v>
      </c>
      <c r="L128" s="26" t="n">
        <v>0.0523560209424084</v>
      </c>
      <c r="M128" s="26" t="n">
        <v>0.0267411457095317</v>
      </c>
      <c r="N128" s="26" t="n">
        <v>0.0115103938856788</v>
      </c>
      <c r="O128" s="26" t="n">
        <v>0</v>
      </c>
      <c r="P128" s="26" t="n">
        <v>0.145725388601036</v>
      </c>
      <c r="Q128" s="26" t="n">
        <v>0.0479859140560944</v>
      </c>
      <c r="R128" s="26" t="n">
        <v>0.119431767754518</v>
      </c>
      <c r="S128" s="26" t="n">
        <v>0.0652788944536113</v>
      </c>
      <c r="T128" s="26" t="n">
        <v>0.0824472621822937</v>
      </c>
      <c r="U128" s="26" t="n">
        <v>0.010487676979549</v>
      </c>
      <c r="V128" s="26" t="n">
        <v>0.000962871668464027</v>
      </c>
      <c r="W128" s="26" t="n">
        <v>0.0158746957349984</v>
      </c>
      <c r="X128" s="27" t="str">
        <f aca="false">+A128</f>
        <v>  אלון שבות</v>
      </c>
    </row>
    <row r="129" s="28" customFormat="true" ht="20.1" hidden="false" customHeight="true" outlineLevel="0" collapsed="false">
      <c r="A129" s="25" t="s">
        <v>153</v>
      </c>
      <c r="B129" s="26" t="n">
        <v>0.0382819079702932</v>
      </c>
      <c r="C129" s="26" t="n">
        <v>0.0388048117966628</v>
      </c>
      <c r="D129" s="26" t="n">
        <v>0.0397977338702126</v>
      </c>
      <c r="E129" s="26" t="n">
        <v>0.0303643724696356</v>
      </c>
      <c r="F129" s="26" t="n">
        <v>0.038753995714264</v>
      </c>
      <c r="G129" s="26" t="n">
        <v>0.00961872445026318</v>
      </c>
      <c r="H129" s="26" t="n">
        <v>0.0408458135948241</v>
      </c>
      <c r="I129" s="26" t="n">
        <v>0.0683050870382644</v>
      </c>
      <c r="J129" s="26" t="n">
        <v>0.0302619755948806</v>
      </c>
      <c r="K129" s="26" t="n">
        <v>0.0332428389384453</v>
      </c>
      <c r="L129" s="26" t="n">
        <v>0.0327225130890052</v>
      </c>
      <c r="M129" s="26" t="n">
        <v>0.0386260993582125</v>
      </c>
      <c r="N129" s="26" t="n">
        <v>0.0437394967655793</v>
      </c>
      <c r="O129" s="26" t="n">
        <v>0.0538020086083214</v>
      </c>
      <c r="P129" s="26" t="n">
        <v>0.0323834196891192</v>
      </c>
      <c r="Q129" s="26" t="n">
        <v>0.044301956087221</v>
      </c>
      <c r="R129" s="26" t="n">
        <v>0.0339668330311016</v>
      </c>
      <c r="S129" s="26" t="n">
        <v>0.0418303385036679</v>
      </c>
      <c r="T129" s="26" t="n">
        <v>0.0407497962510187</v>
      </c>
      <c r="U129" s="26" t="n">
        <v>0.0314630309386471</v>
      </c>
      <c r="V129" s="26" t="n">
        <v>0.0211831767062086</v>
      </c>
      <c r="W129" s="26" t="n">
        <v>0.0405686668783293</v>
      </c>
      <c r="X129" s="27" t="str">
        <f aca="false">+A129</f>
        <v>  אליכין</v>
      </c>
    </row>
    <row r="130" s="28" customFormat="true" ht="20.1" hidden="false" customHeight="true" outlineLevel="0" collapsed="false">
      <c r="A130" s="25" t="s">
        <v>154</v>
      </c>
      <c r="B130" s="26" t="n">
        <v>0.0484904167623714</v>
      </c>
      <c r="C130" s="26" t="n">
        <v>0.0543267365153279</v>
      </c>
      <c r="D130" s="26" t="n">
        <v>0.0468208633767207</v>
      </c>
      <c r="E130" s="26" t="n">
        <v>0.0404858299595142</v>
      </c>
      <c r="F130" s="26" t="n">
        <v>0.0328015846078248</v>
      </c>
      <c r="G130" s="26" t="n">
        <v>0.00106874716114035</v>
      </c>
      <c r="H130" s="26" t="n">
        <v>0.0354675392068935</v>
      </c>
      <c r="I130" s="26" t="n">
        <v>0.00743916789525652</v>
      </c>
      <c r="J130" s="26" t="n">
        <v>0.0111736525273405</v>
      </c>
      <c r="K130" s="26" t="n">
        <v>0.0138511828910189</v>
      </c>
      <c r="L130" s="26" t="n">
        <v>0.0294502617801047</v>
      </c>
      <c r="M130" s="26" t="n">
        <v>0.0207986688851913</v>
      </c>
      <c r="N130" s="26" t="n">
        <v>0.018416630217086</v>
      </c>
      <c r="O130" s="26" t="n">
        <v>0.0179340028694405</v>
      </c>
      <c r="P130" s="26" t="n">
        <v>0.0647668393782383</v>
      </c>
      <c r="Q130" s="26" t="n">
        <v>0.0460967048412875</v>
      </c>
      <c r="R130" s="26" t="n">
        <v>0.0684815182078661</v>
      </c>
      <c r="S130" s="26" t="n">
        <v>0.0484682044258462</v>
      </c>
      <c r="T130" s="26" t="n">
        <v>0.0587555201758875</v>
      </c>
      <c r="U130" s="26" t="n">
        <v>0</v>
      </c>
      <c r="V130" s="26" t="n">
        <v>0.00385148667385611</v>
      </c>
      <c r="W130" s="26" t="n">
        <v>0.0264578262249974</v>
      </c>
      <c r="X130" s="27" t="str">
        <f aca="false">+A130</f>
        <v>  אלקנה</v>
      </c>
    </row>
    <row r="131" s="28" customFormat="true" ht="20.1" hidden="false" customHeight="true" outlineLevel="0" collapsed="false">
      <c r="A131" s="25" t="s">
        <v>155</v>
      </c>
      <c r="B131" s="26" t="n">
        <v>0.0523186075594008</v>
      </c>
      <c r="C131" s="26" t="n">
        <v>0.0582072176949942</v>
      </c>
      <c r="D131" s="26" t="n">
        <v>0.0561850360520648</v>
      </c>
      <c r="E131" s="26" t="n">
        <v>0.0202429149797571</v>
      </c>
      <c r="F131" s="26" t="n">
        <v>0.0165907628711392</v>
      </c>
      <c r="G131" s="26" t="n">
        <v>0.00213749432228071</v>
      </c>
      <c r="H131" s="26" t="n">
        <v>0.0156987468620676</v>
      </c>
      <c r="I131" s="26" t="n">
        <v>0.00811545588573438</v>
      </c>
      <c r="J131" s="26" t="n">
        <v>0.0200194607781518</v>
      </c>
      <c r="K131" s="26" t="n">
        <v>0.0221618926256302</v>
      </c>
      <c r="L131" s="26" t="n">
        <v>0.0589005235602094</v>
      </c>
      <c r="M131" s="26" t="n">
        <v>0.0445685761825529</v>
      </c>
      <c r="N131" s="26" t="n">
        <v>0.0552498906512581</v>
      </c>
      <c r="O131" s="26" t="n">
        <v>0.0717360114777618</v>
      </c>
      <c r="P131" s="26" t="n">
        <v>0.0647668393782383</v>
      </c>
      <c r="Q131" s="26" t="n">
        <v>0.0555427509153219</v>
      </c>
      <c r="R131" s="26" t="n">
        <v>0.0334189808854386</v>
      </c>
      <c r="S131" s="26" t="n">
        <v>0.0510997844068281</v>
      </c>
      <c r="T131" s="26" t="n">
        <v>0.0701275563389625</v>
      </c>
      <c r="U131" s="26" t="n">
        <v>0.0262191924488726</v>
      </c>
      <c r="V131" s="26" t="n">
        <v>0.00288861500539208</v>
      </c>
      <c r="W131" s="26" t="n">
        <v>0.086428899001658</v>
      </c>
      <c r="X131" s="27" t="str">
        <f aca="false">+A131</f>
        <v>  בית אריה</v>
      </c>
    </row>
    <row r="132" s="28" customFormat="true" ht="20.1" hidden="false" customHeight="true" outlineLevel="0" collapsed="false">
      <c r="A132" s="25" t="s">
        <v>156</v>
      </c>
      <c r="B132" s="26" t="n">
        <v>0.0586989255544496</v>
      </c>
      <c r="C132" s="26" t="n">
        <v>0.0814901047729918</v>
      </c>
      <c r="D132" s="26" t="n">
        <v>0.0538439928832288</v>
      </c>
      <c r="E132" s="26" t="n">
        <v>0.0202429149797571</v>
      </c>
      <c r="F132" s="26" t="n">
        <v>0.0112715869887892</v>
      </c>
      <c r="G132" s="26" t="n">
        <v>0.0101530980308334</v>
      </c>
      <c r="H132" s="26" t="n">
        <v>0.0110472663103439</v>
      </c>
      <c r="I132" s="26" t="n">
        <v>0.0142020478000352</v>
      </c>
      <c r="J132" s="26" t="n">
        <v>0.0270029936077396</v>
      </c>
      <c r="K132" s="26" t="n">
        <v>0.0332428389384453</v>
      </c>
      <c r="L132" s="26" t="n">
        <v>0.0556282722513089</v>
      </c>
      <c r="M132" s="26" t="n">
        <v>0.0297123841217019</v>
      </c>
      <c r="N132" s="26" t="n">
        <v>0.0391353392113078</v>
      </c>
      <c r="O132" s="26" t="n">
        <v>0.0538020086083214</v>
      </c>
      <c r="P132" s="26" t="n">
        <v>0.0647668393782383</v>
      </c>
      <c r="Q132" s="26" t="n">
        <v>0.0583765647375322</v>
      </c>
      <c r="R132" s="26" t="n">
        <v>0.0914913083257091</v>
      </c>
      <c r="S132" s="26" t="n">
        <v>0.0675569786162524</v>
      </c>
      <c r="T132" s="26" t="n">
        <v>0.0814995925020375</v>
      </c>
      <c r="U132" s="26" t="n">
        <v>0.0629260618772942</v>
      </c>
      <c r="V132" s="26" t="n">
        <v>0.0182945617008165</v>
      </c>
      <c r="W132" s="26" t="n">
        <v>0.0546795075316612</v>
      </c>
      <c r="X132" s="27" t="str">
        <f aca="false">+A132</f>
        <v>  גבע בנימין</v>
      </c>
    </row>
    <row r="133" s="28" customFormat="true" ht="20.1" hidden="false" customHeight="true" outlineLevel="0" collapsed="false">
      <c r="A133" s="25" t="s">
        <v>157</v>
      </c>
      <c r="B133" s="26" t="n">
        <v>0.0267973355792053</v>
      </c>
      <c r="C133" s="26" t="n">
        <v>0.027163368257664</v>
      </c>
      <c r="D133" s="26" t="n">
        <v>0.0304335611948684</v>
      </c>
      <c r="E133" s="26" t="n">
        <v>0.0101214574898785</v>
      </c>
      <c r="F133" s="26" t="n">
        <v>0.0124114103921499</v>
      </c>
      <c r="G133" s="26" t="n">
        <v>0.000534373580570177</v>
      </c>
      <c r="H133" s="26" t="n">
        <v>0.0129369302844816</v>
      </c>
      <c r="I133" s="26" t="n">
        <v>0.00135257598095573</v>
      </c>
      <c r="J133" s="26" t="n">
        <v>0.0181571853569284</v>
      </c>
      <c r="K133" s="26" t="n">
        <v>0.0277023657820378</v>
      </c>
      <c r="L133" s="26" t="n">
        <v>0.0392670157068063</v>
      </c>
      <c r="M133" s="26" t="n">
        <v>0.0207986688851913</v>
      </c>
      <c r="N133" s="26" t="n">
        <v>0.0161145514399503</v>
      </c>
      <c r="O133" s="26" t="n">
        <v>0.0358680057388809</v>
      </c>
      <c r="P133" s="26" t="n">
        <v>0.0161917098445596</v>
      </c>
      <c r="Q133" s="26" t="n">
        <v>0.0240874174887875</v>
      </c>
      <c r="R133" s="26" t="n">
        <v>0.0175312686612137</v>
      </c>
      <c r="S133" s="26" t="n">
        <v>0.0229772281921556</v>
      </c>
      <c r="T133" s="26" t="n">
        <v>0.02274407232615</v>
      </c>
      <c r="U133" s="26" t="n">
        <v>0.00524383848977452</v>
      </c>
      <c r="V133" s="26" t="n">
        <v>0.00192574333692805</v>
      </c>
      <c r="W133" s="26" t="n">
        <v>0.0246939711433309</v>
      </c>
      <c r="X133" s="27" t="str">
        <f aca="false">+A133</f>
        <v>  גבעת אבני</v>
      </c>
    </row>
    <row r="134" s="28" customFormat="true" ht="20.1" hidden="false" customHeight="true" outlineLevel="0" collapsed="false">
      <c r="A134" s="25" t="s">
        <v>158</v>
      </c>
      <c r="B134" s="26" t="n">
        <v>0.0319015899752444</v>
      </c>
      <c r="C134" s="26" t="n">
        <v>0.0310438494373302</v>
      </c>
      <c r="D134" s="26" t="n">
        <v>0.0304335611948684</v>
      </c>
      <c r="E134" s="26" t="n">
        <v>0.0404858299595142</v>
      </c>
      <c r="F134" s="26" t="n">
        <v>0.0321683493837355</v>
      </c>
      <c r="G134" s="26" t="n">
        <v>0.00106874716114035</v>
      </c>
      <c r="H134" s="26" t="n">
        <v>0.0354675392068935</v>
      </c>
      <c r="I134" s="26" t="n">
        <v>0.0284040956000703</v>
      </c>
      <c r="J134" s="26" t="n">
        <v>0.0121047902379522</v>
      </c>
      <c r="K134" s="26" t="n">
        <v>0.0138511828910189</v>
      </c>
      <c r="L134" s="26" t="n">
        <v>0.0229057591623037</v>
      </c>
      <c r="M134" s="26" t="n">
        <v>0.0207986688851913</v>
      </c>
      <c r="N134" s="26" t="n">
        <v>0.0161145514399503</v>
      </c>
      <c r="O134" s="26" t="n">
        <v>0.0179340028694405</v>
      </c>
      <c r="P134" s="26" t="n">
        <v>0.0323834196891192</v>
      </c>
      <c r="Q134" s="26" t="n">
        <v>0.018986552608809</v>
      </c>
      <c r="R134" s="26" t="n">
        <v>0.00657422574795514</v>
      </c>
      <c r="S134" s="26" t="n">
        <v>0.0164571942094243</v>
      </c>
      <c r="T134" s="26" t="n">
        <v>0.0312730994484562</v>
      </c>
      <c r="U134" s="26" t="n">
        <v>0</v>
      </c>
      <c r="V134" s="26" t="n">
        <v>0.00481435834232014</v>
      </c>
      <c r="W134" s="26" t="n">
        <v>0.0335132465516633</v>
      </c>
      <c r="X134" s="27" t="str">
        <f aca="false">+A134</f>
        <v>  גבעת ברנר</v>
      </c>
    </row>
    <row r="135" s="28" customFormat="true" ht="20.1" hidden="false" customHeight="true" outlineLevel="0" collapsed="false">
      <c r="A135" s="25" t="s">
        <v>159</v>
      </c>
      <c r="B135" s="26" t="n">
        <v>0.0319015899752444</v>
      </c>
      <c r="C135" s="26" t="n">
        <v>0.0349243306169965</v>
      </c>
      <c r="D135" s="26" t="n">
        <v>0.0351156475325405</v>
      </c>
      <c r="E135" s="26" t="n">
        <v>0.0101214574898785</v>
      </c>
      <c r="F135" s="26" t="n">
        <v>0.00861199904761422</v>
      </c>
      <c r="G135" s="26" t="n">
        <v>0.00374061506399124</v>
      </c>
      <c r="H135" s="26" t="n">
        <v>0.00784937343103381</v>
      </c>
      <c r="I135" s="26" t="n">
        <v>0.000676287990477865</v>
      </c>
      <c r="J135" s="26" t="n">
        <v>0.0200194607781518</v>
      </c>
      <c r="K135" s="26" t="n">
        <v>0.0193916560474265</v>
      </c>
      <c r="L135" s="26" t="n">
        <v>0.0261780104712042</v>
      </c>
      <c r="M135" s="26" t="n">
        <v>0.0475398145947231</v>
      </c>
      <c r="N135" s="26" t="n">
        <v>0.0391353392113078</v>
      </c>
      <c r="O135" s="26" t="n">
        <v>0.0358680057388809</v>
      </c>
      <c r="P135" s="26" t="n">
        <v>0.0323834196891192</v>
      </c>
      <c r="Q135" s="26" t="n">
        <v>0.0380675656783584</v>
      </c>
      <c r="R135" s="26" t="n">
        <v>0.0186269729525396</v>
      </c>
      <c r="S135" s="26" t="n">
        <v>0.0370777836126409</v>
      </c>
      <c r="T135" s="26" t="n">
        <v>0.0236917420064062</v>
      </c>
      <c r="U135" s="26" t="n">
        <v>0.00524383848977452</v>
      </c>
      <c r="V135" s="26" t="n">
        <v>0.00192574333692805</v>
      </c>
      <c r="W135" s="26" t="n">
        <v>0.0493879422866617</v>
      </c>
      <c r="X135" s="27" t="str">
        <f aca="false">+A135</f>
        <v>  גן נר</v>
      </c>
      <c r="Y135" s="30"/>
    </row>
    <row r="136" s="28" customFormat="true" ht="20.1" hidden="false" customHeight="true" outlineLevel="0" collapsed="false">
      <c r="A136" s="25" t="s">
        <v>160</v>
      </c>
      <c r="B136" s="26" t="n">
        <v>0.0459382895643519</v>
      </c>
      <c r="C136" s="26" t="n">
        <v>0.0504462553356616</v>
      </c>
      <c r="D136" s="26" t="n">
        <v>0.0468208633767207</v>
      </c>
      <c r="E136" s="26" t="n">
        <v>0.0303643724696356</v>
      </c>
      <c r="F136" s="26" t="n">
        <v>0.0230497621568498</v>
      </c>
      <c r="G136" s="26" t="n">
        <v>0.00267186790285088</v>
      </c>
      <c r="H136" s="26" t="n">
        <v>0.0252924254999978</v>
      </c>
      <c r="I136" s="26" t="n">
        <v>0.00473401593334506</v>
      </c>
      <c r="J136" s="26" t="n">
        <v>0.0111736525273405</v>
      </c>
      <c r="K136" s="26" t="n">
        <v>0.024932129203834</v>
      </c>
      <c r="L136" s="26" t="n">
        <v>0.0261780104712042</v>
      </c>
      <c r="M136" s="26" t="n">
        <v>0.0178274304730212</v>
      </c>
      <c r="N136" s="26" t="n">
        <v>0.0138124726628145</v>
      </c>
      <c r="O136" s="26" t="n">
        <v>0.0179340028694405</v>
      </c>
      <c r="P136" s="26" t="n">
        <v>0</v>
      </c>
      <c r="Q136" s="26" t="n">
        <v>0.034666989091706</v>
      </c>
      <c r="R136" s="26" t="n">
        <v>0.0235576422635059</v>
      </c>
      <c r="S136" s="26" t="n">
        <v>0.0346033128842549</v>
      </c>
      <c r="T136" s="26" t="n">
        <v>0.0473834840128125</v>
      </c>
      <c r="U136" s="26" t="n">
        <v>0.010487676979549</v>
      </c>
      <c r="V136" s="26" t="n">
        <v>0</v>
      </c>
      <c r="W136" s="26" t="n">
        <v>0.0423325219599958</v>
      </c>
      <c r="X136" s="27" t="str">
        <f aca="false">+A136</f>
        <v>  הר אדר</v>
      </c>
    </row>
    <row r="137" s="28" customFormat="true" ht="20.1" hidden="false" customHeight="true" outlineLevel="0" collapsed="false">
      <c r="A137" s="32" t="s">
        <v>161</v>
      </c>
      <c r="B137" s="26" t="n">
        <v>0.0421100987673226</v>
      </c>
      <c r="C137" s="26" t="n">
        <v>0.0465657741559953</v>
      </c>
      <c r="D137" s="26" t="n">
        <v>0.0444798202078846</v>
      </c>
      <c r="E137" s="26" t="n">
        <v>0.0202429149797571</v>
      </c>
      <c r="F137" s="26" t="n">
        <v>0.0225431739775784</v>
      </c>
      <c r="G137" s="26" t="n">
        <v>0.0368717770593422</v>
      </c>
      <c r="H137" s="26" t="n">
        <v>0.0234027615258601</v>
      </c>
      <c r="I137" s="26" t="n">
        <v>0.0135257598095573</v>
      </c>
      <c r="J137" s="26" t="n">
        <v>0.0274685624630455</v>
      </c>
      <c r="K137" s="26" t="n">
        <v>0.0193916560474265</v>
      </c>
      <c r="L137" s="26" t="n">
        <v>0.0523560209424084</v>
      </c>
      <c r="M137" s="26" t="n">
        <v>0.0326836225338721</v>
      </c>
      <c r="N137" s="26" t="n">
        <v>0.0437394967655793</v>
      </c>
      <c r="O137" s="26" t="n">
        <v>0.0358680057388809</v>
      </c>
      <c r="P137" s="26" t="n">
        <v>0.0485751295336788</v>
      </c>
      <c r="Q137" s="26" t="n">
        <v>0.0501585046531223</v>
      </c>
      <c r="R137" s="26" t="n">
        <v>0.0493066931096636</v>
      </c>
      <c r="S137" s="26" t="n">
        <v>0.0507462885884873</v>
      </c>
      <c r="T137" s="26" t="n">
        <v>0.056860180815375</v>
      </c>
      <c r="U137" s="26" t="n">
        <v>0.010487676979549</v>
      </c>
      <c r="V137" s="26" t="n">
        <v>0.0202203050377446</v>
      </c>
      <c r="W137" s="26" t="n">
        <v>0.0370409567149963</v>
      </c>
      <c r="X137" s="27" t="str">
        <f aca="false">+A137</f>
        <v>  חריש</v>
      </c>
    </row>
    <row r="138" s="28" customFormat="true" ht="20.1" hidden="false" customHeight="true" outlineLevel="0" collapsed="false">
      <c r="A138" s="25" t="s">
        <v>162</v>
      </c>
      <c r="B138" s="26" t="n">
        <v>0.0344537171732639</v>
      </c>
      <c r="C138" s="26" t="n">
        <v>0.0388048117966628</v>
      </c>
      <c r="D138" s="26" t="n">
        <v>0.0374566907013765</v>
      </c>
      <c r="E138" s="26" t="n">
        <v>0.0101214574898785</v>
      </c>
      <c r="F138" s="26" t="n">
        <v>0.0139311749299642</v>
      </c>
      <c r="G138" s="26" t="n">
        <v>0.00213749432228071</v>
      </c>
      <c r="H138" s="26" t="n">
        <v>0.0140998004224126</v>
      </c>
      <c r="I138" s="26" t="n">
        <v>0.0128494718190794</v>
      </c>
      <c r="J138" s="26" t="n">
        <v>0.0190883230675401</v>
      </c>
      <c r="K138" s="26" t="n">
        <v>0.0166214194692227</v>
      </c>
      <c r="L138" s="26" t="n">
        <v>0.0523560209424084</v>
      </c>
      <c r="M138" s="26" t="n">
        <v>0.014856192060851</v>
      </c>
      <c r="N138" s="26" t="n">
        <v>0.018416630217086</v>
      </c>
      <c r="O138" s="26" t="n">
        <v>0.0179340028694405</v>
      </c>
      <c r="P138" s="26" t="n">
        <v>0.129533678756477</v>
      </c>
      <c r="Q138" s="26" t="n">
        <v>0.0497806628101609</v>
      </c>
      <c r="R138" s="26" t="n">
        <v>0.0903956040343832</v>
      </c>
      <c r="S138" s="26" t="n">
        <v>0.0585624739051351</v>
      </c>
      <c r="T138" s="26" t="n">
        <v>0.049278823373325</v>
      </c>
      <c r="U138" s="26" t="n">
        <v>0.0419507079181961</v>
      </c>
      <c r="V138" s="26" t="n">
        <v>0.00674010167924819</v>
      </c>
      <c r="W138" s="26" t="n">
        <v>0.0264578262249974</v>
      </c>
      <c r="X138" s="27" t="str">
        <f aca="false">+A138</f>
        <v>  חשמונאים</v>
      </c>
    </row>
    <row r="139" s="28" customFormat="true" ht="20.1" hidden="false" customHeight="true" outlineLevel="0" collapsed="false">
      <c r="A139" s="25" t="s">
        <v>163</v>
      </c>
      <c r="B139" s="26" t="n">
        <v>0.039557971569303</v>
      </c>
      <c r="C139" s="26" t="n">
        <v>0.0776096235933256</v>
      </c>
      <c r="D139" s="26" t="n">
        <v>0.0257514748571964</v>
      </c>
      <c r="E139" s="26" t="n">
        <v>0</v>
      </c>
      <c r="F139" s="26" t="n">
        <v>0.00101317635854285</v>
      </c>
      <c r="G139" s="26" t="n">
        <v>0</v>
      </c>
      <c r="H139" s="26" t="n">
        <v>0.000726793836206834</v>
      </c>
      <c r="I139" s="26" t="n">
        <v>0.000676287990477865</v>
      </c>
      <c r="J139" s="26" t="n">
        <v>0.0041901196977527</v>
      </c>
      <c r="K139" s="26" t="n">
        <v>0.00277023657820378</v>
      </c>
      <c r="L139" s="26" t="n">
        <v>0.0294502617801047</v>
      </c>
      <c r="M139" s="26" t="n">
        <v>0.00594247682434039</v>
      </c>
      <c r="N139" s="26" t="n">
        <v>0.00230207877713575</v>
      </c>
      <c r="O139" s="26" t="n">
        <v>0</v>
      </c>
      <c r="P139" s="26" t="n">
        <v>0.0485751295336788</v>
      </c>
      <c r="Q139" s="26" t="n">
        <v>0.0397678539716845</v>
      </c>
      <c r="R139" s="26" t="n">
        <v>0.147372227183328</v>
      </c>
      <c r="S139" s="26" t="n">
        <v>0.0725451973861734</v>
      </c>
      <c r="T139" s="26" t="n">
        <v>0.0900286196243437</v>
      </c>
      <c r="U139" s="26" t="n">
        <v>0.00524383848977452</v>
      </c>
      <c r="V139" s="26" t="n">
        <v>0</v>
      </c>
      <c r="W139" s="26" t="n">
        <v>0.0211662609799979</v>
      </c>
      <c r="X139" s="27" t="str">
        <f aca="false">+A139</f>
        <v>  טלמון</v>
      </c>
    </row>
    <row r="140" s="28" customFormat="true" ht="20.1" hidden="false" customHeight="true" outlineLevel="0" collapsed="false">
      <c r="A140" s="25" t="s">
        <v>164</v>
      </c>
      <c r="B140" s="26" t="n">
        <v>0.0484904167623714</v>
      </c>
      <c r="C140" s="26" t="n">
        <v>0.0582072176949942</v>
      </c>
      <c r="D140" s="26" t="n">
        <v>0.0421387770390486</v>
      </c>
      <c r="E140" s="26" t="n">
        <v>0.0506072874493927</v>
      </c>
      <c r="F140" s="26" t="n">
        <v>0.0415402307002568</v>
      </c>
      <c r="G140" s="26" t="n">
        <v>0.0320624148342106</v>
      </c>
      <c r="H140" s="26" t="n">
        <v>0.0430261951034446</v>
      </c>
      <c r="I140" s="26" t="n">
        <v>0.0466638713429727</v>
      </c>
      <c r="J140" s="26" t="n">
        <v>0.0577305380579261</v>
      </c>
      <c r="K140" s="26" t="n">
        <v>0.0609452047204831</v>
      </c>
      <c r="L140" s="26" t="n">
        <v>0.0392670157068063</v>
      </c>
      <c r="M140" s="26" t="n">
        <v>0.0564535298312337</v>
      </c>
      <c r="N140" s="26" t="n">
        <v>0.0299270241027648</v>
      </c>
      <c r="O140" s="26" t="n">
        <v>0.0358680057388809</v>
      </c>
      <c r="P140" s="26" t="n">
        <v>0.0809585492227979</v>
      </c>
      <c r="Q140" s="26" t="n">
        <v>0.0462856257627682</v>
      </c>
      <c r="R140" s="26" t="n">
        <v>0.0821778218494393</v>
      </c>
      <c r="S140" s="26" t="n">
        <v>0.0560880031767491</v>
      </c>
      <c r="T140" s="26" t="n">
        <v>0.0435928052917875</v>
      </c>
      <c r="U140" s="26" t="n">
        <v>0.0786575773466177</v>
      </c>
      <c r="V140" s="26" t="n">
        <v>0.0828069634879063</v>
      </c>
      <c r="W140" s="26" t="n">
        <v>0.0458602321233288</v>
      </c>
      <c r="X140" s="27" t="str">
        <f aca="false">+A140</f>
        <v>  יבנאל</v>
      </c>
    </row>
    <row r="141" s="28" customFormat="true" ht="20.1" hidden="false" customHeight="true" outlineLevel="0" collapsed="false">
      <c r="A141" s="25" t="s">
        <v>165</v>
      </c>
      <c r="B141" s="26" t="n">
        <v>0.0446622259653421</v>
      </c>
      <c r="C141" s="26" t="n">
        <v>0.0776096235933256</v>
      </c>
      <c r="D141" s="26" t="n">
        <v>0.0327746043637045</v>
      </c>
      <c r="E141" s="26" t="n">
        <v>0.0101214574898785</v>
      </c>
      <c r="F141" s="26" t="n">
        <v>0.0040527054341714</v>
      </c>
      <c r="G141" s="26" t="n">
        <v>0.00480936222513159</v>
      </c>
      <c r="H141" s="26" t="n">
        <v>0.00421540424999964</v>
      </c>
      <c r="I141" s="26" t="n">
        <v>0.00338143995238933</v>
      </c>
      <c r="J141" s="26" t="n">
        <v>0.00558682626367027</v>
      </c>
      <c r="K141" s="26" t="n">
        <v>0.0166214194692227</v>
      </c>
      <c r="L141" s="26" t="n">
        <v>0.0261780104712042</v>
      </c>
      <c r="M141" s="26" t="n">
        <v>0.014856192060851</v>
      </c>
      <c r="N141" s="26" t="n">
        <v>0.00460415755427151</v>
      </c>
      <c r="O141" s="26" t="n">
        <v>0.0179340028694405</v>
      </c>
      <c r="P141" s="26" t="n">
        <v>0.113341968911917</v>
      </c>
      <c r="Q141" s="26" t="n">
        <v>0.0402401562753863</v>
      </c>
      <c r="R141" s="26" t="n">
        <v>0.127649549939462</v>
      </c>
      <c r="S141" s="26" t="n">
        <v>0.0619796001490967</v>
      </c>
      <c r="T141" s="26" t="n">
        <v>0.0938192983453687</v>
      </c>
      <c r="U141" s="26" t="n">
        <v>0</v>
      </c>
      <c r="V141" s="26" t="n">
        <v>0.00192574333692805</v>
      </c>
      <c r="W141" s="26" t="n">
        <v>0.0352771016333298</v>
      </c>
      <c r="X141" s="27" t="str">
        <f aca="false">+A141</f>
        <v>  יד בנימין</v>
      </c>
    </row>
    <row r="142" s="28" customFormat="true" ht="20.1" hidden="false" customHeight="true" outlineLevel="0" collapsed="false">
      <c r="A142" s="25" t="s">
        <v>166</v>
      </c>
      <c r="B142" s="26" t="n">
        <v>0.0433861623663323</v>
      </c>
      <c r="C142" s="26" t="n">
        <v>0.0620876988746605</v>
      </c>
      <c r="D142" s="26" t="n">
        <v>0.0397977338702126</v>
      </c>
      <c r="E142" s="26" t="n">
        <v>0.0101214574898785</v>
      </c>
      <c r="F142" s="26" t="n">
        <v>0.00671229337534638</v>
      </c>
      <c r="G142" s="26" t="n">
        <v>0.00374061506399124</v>
      </c>
      <c r="H142" s="26" t="n">
        <v>0.00668650329310287</v>
      </c>
      <c r="I142" s="26" t="n">
        <v>0.00270515196191146</v>
      </c>
      <c r="J142" s="26" t="n">
        <v>0.00791467054019954</v>
      </c>
      <c r="K142" s="26" t="n">
        <v>0.0166214194692227</v>
      </c>
      <c r="L142" s="26" t="n">
        <v>0.075261780104712</v>
      </c>
      <c r="M142" s="26" t="n">
        <v>0.0207986688851913</v>
      </c>
      <c r="N142" s="26" t="n">
        <v>0.0207187089942218</v>
      </c>
      <c r="O142" s="26" t="n">
        <v>0.0179340028694405</v>
      </c>
      <c r="P142" s="26" t="n">
        <v>0.0647668393782383</v>
      </c>
      <c r="Q142" s="26" t="n">
        <v>0.0463800862235086</v>
      </c>
      <c r="R142" s="26" t="n">
        <v>0.0783428568297988</v>
      </c>
      <c r="S142" s="26" t="n">
        <v>0.0540063055798529</v>
      </c>
      <c r="T142" s="26" t="n">
        <v>0.0663368776179375</v>
      </c>
      <c r="U142" s="26" t="n">
        <v>0.0209753539590981</v>
      </c>
      <c r="V142" s="26" t="n">
        <v>0.000962871668464027</v>
      </c>
      <c r="W142" s="26" t="n">
        <v>0.0299855363883303</v>
      </c>
      <c r="X142" s="27" t="str">
        <f aca="false">+A142</f>
        <v>  כפר אדומים</v>
      </c>
    </row>
    <row r="143" s="28" customFormat="true" ht="20.1" hidden="false" customHeight="true" outlineLevel="0" collapsed="false">
      <c r="A143" s="25" t="s">
        <v>167</v>
      </c>
      <c r="B143" s="26" t="n">
        <v>0.0319015899752444</v>
      </c>
      <c r="C143" s="26" t="n">
        <v>0.0465657741559953</v>
      </c>
      <c r="D143" s="26" t="n">
        <v>0.0304335611948684</v>
      </c>
      <c r="E143" s="26" t="n">
        <v>0</v>
      </c>
      <c r="F143" s="26" t="n">
        <v>0.00329282316526426</v>
      </c>
      <c r="G143" s="26" t="n">
        <v>0.00106874716114035</v>
      </c>
      <c r="H143" s="26" t="n">
        <v>0.0030525341120687</v>
      </c>
      <c r="I143" s="26" t="n">
        <v>0.00135257598095573</v>
      </c>
      <c r="J143" s="26" t="n">
        <v>0.00558682626367027</v>
      </c>
      <c r="K143" s="26" t="n">
        <v>0.00277023657820378</v>
      </c>
      <c r="L143" s="26" t="n">
        <v>0.0229057591623037</v>
      </c>
      <c r="M143" s="26" t="n">
        <v>0.00891371523651058</v>
      </c>
      <c r="N143" s="26" t="n">
        <v>0.00230207877713575</v>
      </c>
      <c r="O143" s="26" t="n">
        <v>0</v>
      </c>
      <c r="P143" s="26" t="n">
        <v>0.0161917098445596</v>
      </c>
      <c r="Q143" s="26" t="n">
        <v>0.0322110171124571</v>
      </c>
      <c r="R143" s="26" t="n">
        <v>0.0186269729525396</v>
      </c>
      <c r="S143" s="26" t="n">
        <v>0.0351924725814896</v>
      </c>
      <c r="T143" s="26" t="n">
        <v>0.0208487329656375</v>
      </c>
      <c r="U143" s="26" t="n">
        <v>0</v>
      </c>
      <c r="V143" s="26" t="n">
        <v>0</v>
      </c>
      <c r="W143" s="26" t="n">
        <v>0.0194024058983314</v>
      </c>
      <c r="X143" s="27" t="str">
        <f aca="false">+A143</f>
        <v>  כפר האורנים</v>
      </c>
    </row>
    <row r="144" s="28" customFormat="true" ht="20.1" hidden="false" customHeight="true" outlineLevel="0" collapsed="false">
      <c r="A144" s="25" t="s">
        <v>168</v>
      </c>
      <c r="B144" s="26" t="n">
        <v>0.0255212719801955</v>
      </c>
      <c r="C144" s="26" t="n">
        <v>0.027163368257664</v>
      </c>
      <c r="D144" s="26" t="n">
        <v>0.0257514748571964</v>
      </c>
      <c r="E144" s="26" t="n">
        <v>0.0202429149797571</v>
      </c>
      <c r="F144" s="26" t="n">
        <v>0.0239362914705748</v>
      </c>
      <c r="G144" s="26" t="n">
        <v>0.000534373580570177</v>
      </c>
      <c r="H144" s="26" t="n">
        <v>0.026164578103446</v>
      </c>
      <c r="I144" s="26" t="n">
        <v>0.0142020478000352</v>
      </c>
      <c r="J144" s="26" t="n">
        <v>0.00558682626367027</v>
      </c>
      <c r="K144" s="26" t="n">
        <v>0.00554047315640756</v>
      </c>
      <c r="L144" s="26" t="n">
        <v>0.0163612565445026</v>
      </c>
      <c r="M144" s="26" t="n">
        <v>0.00891371523651058</v>
      </c>
      <c r="N144" s="26" t="n">
        <v>0.0138124726628145</v>
      </c>
      <c r="O144" s="26" t="n">
        <v>0.0179340028694405</v>
      </c>
      <c r="P144" s="26" t="n">
        <v>0</v>
      </c>
      <c r="Q144" s="26" t="n">
        <v>0.0279602963791416</v>
      </c>
      <c r="R144" s="26" t="n">
        <v>0.00986133862193271</v>
      </c>
      <c r="S144" s="26" t="n">
        <v>0.0255695308599886</v>
      </c>
      <c r="T144" s="26" t="n">
        <v>0.0331684388089688</v>
      </c>
      <c r="U144" s="26" t="n">
        <v>0.00524383848977452</v>
      </c>
      <c r="V144" s="26" t="n">
        <v>0.00385148667385611</v>
      </c>
      <c r="W144" s="26" t="n">
        <v>0.0299855363883303</v>
      </c>
      <c r="X144" s="27" t="str">
        <f aca="false">+A144</f>
        <v>  כפר ויתקין</v>
      </c>
    </row>
    <row r="145" s="28" customFormat="true" ht="20.1" hidden="false" customHeight="true" outlineLevel="0" collapsed="false">
      <c r="A145" s="25" t="s">
        <v>169</v>
      </c>
      <c r="B145" s="26" t="n">
        <v>0.0370058443712835</v>
      </c>
      <c r="C145" s="26" t="n">
        <v>0.0349243306169965</v>
      </c>
      <c r="D145" s="26" t="n">
        <v>0.0421387770390486</v>
      </c>
      <c r="E145" s="26" t="n">
        <v>0.0202429149797571</v>
      </c>
      <c r="F145" s="26" t="n">
        <v>0.0208967623949463</v>
      </c>
      <c r="G145" s="26" t="n">
        <v>0.00213749432228071</v>
      </c>
      <c r="H145" s="26" t="n">
        <v>0.021803815086205</v>
      </c>
      <c r="I145" s="26" t="n">
        <v>0.0162309117714688</v>
      </c>
      <c r="J145" s="26" t="n">
        <v>0.0214161673440694</v>
      </c>
      <c r="K145" s="26" t="n">
        <v>0.024932129203834</v>
      </c>
      <c r="L145" s="26" t="n">
        <v>0.0359947643979058</v>
      </c>
      <c r="M145" s="26" t="n">
        <v>0.0445685761825529</v>
      </c>
      <c r="N145" s="26" t="n">
        <v>0.0299270241027648</v>
      </c>
      <c r="O145" s="26" t="n">
        <v>0.0358680057388809</v>
      </c>
      <c r="P145" s="26" t="n">
        <v>0.0485751295336788</v>
      </c>
      <c r="Q145" s="26" t="n">
        <v>0.0327777798768991</v>
      </c>
      <c r="R145" s="26" t="n">
        <v>0.0131484514959103</v>
      </c>
      <c r="S145" s="26" t="n">
        <v>0.0291437663565461</v>
      </c>
      <c r="T145" s="26" t="n">
        <v>0.026534751047175</v>
      </c>
      <c r="U145" s="26" t="n">
        <v>0.010487676979549</v>
      </c>
      <c r="V145" s="26" t="n">
        <v>0.00192574333692805</v>
      </c>
      <c r="W145" s="26" t="n">
        <v>0.0546795075316612</v>
      </c>
      <c r="X145" s="27" t="str">
        <f aca="false">+A145</f>
        <v>  כפר תבור</v>
      </c>
    </row>
    <row r="146" s="28" customFormat="true" ht="20.1" hidden="false" customHeight="true" outlineLevel="0" collapsed="false">
      <c r="A146" s="25" t="s">
        <v>170</v>
      </c>
      <c r="B146" s="26" t="n">
        <v>0.0331776535742541</v>
      </c>
      <c r="C146" s="26" t="n">
        <v>0.0388048117966628</v>
      </c>
      <c r="D146" s="26" t="n">
        <v>0.0351156475325405</v>
      </c>
      <c r="E146" s="26" t="n">
        <v>0.0101214574898785</v>
      </c>
      <c r="F146" s="26" t="n">
        <v>0.00620570519607496</v>
      </c>
      <c r="G146" s="26" t="n">
        <v>0.00213749432228071</v>
      </c>
      <c r="H146" s="26" t="n">
        <v>0.00581435068965467</v>
      </c>
      <c r="I146" s="26" t="n">
        <v>0.00608659191430079</v>
      </c>
      <c r="J146" s="26" t="n">
        <v>0.00325898198714099</v>
      </c>
      <c r="K146" s="26" t="n">
        <v>0.00277023657820378</v>
      </c>
      <c r="L146" s="26" t="n">
        <v>0.0327225130890052</v>
      </c>
      <c r="M146" s="26" t="n">
        <v>0.0178274304730212</v>
      </c>
      <c r="N146" s="26" t="n">
        <v>0.018416630217086</v>
      </c>
      <c r="O146" s="26" t="n">
        <v>0.0179340028694405</v>
      </c>
      <c r="P146" s="26" t="n">
        <v>0.0485751295336788</v>
      </c>
      <c r="Q146" s="26" t="n">
        <v>0.0391066307465021</v>
      </c>
      <c r="R146" s="26" t="n">
        <v>0.015339860078562</v>
      </c>
      <c r="S146" s="26" t="n">
        <v>0.0373527248046837</v>
      </c>
      <c r="T146" s="26" t="n">
        <v>0.018953393605125</v>
      </c>
      <c r="U146" s="26" t="n">
        <v>0</v>
      </c>
      <c r="V146" s="26" t="n">
        <v>0</v>
      </c>
      <c r="W146" s="26" t="n">
        <v>0.0352771016333298</v>
      </c>
      <c r="X146" s="27" t="str">
        <f aca="false">+A146</f>
        <v>  לפיד</v>
      </c>
    </row>
    <row r="147" s="28" customFormat="true" ht="20.1" hidden="false" customHeight="true" outlineLevel="0" collapsed="false">
      <c r="A147" s="25" t="s">
        <v>171</v>
      </c>
      <c r="B147" s="26" t="n">
        <v>0.0255212719801955</v>
      </c>
      <c r="C147" s="26" t="n">
        <v>0.0349243306169965</v>
      </c>
      <c r="D147" s="26" t="n">
        <v>0.0257514748571964</v>
      </c>
      <c r="E147" s="26" t="n">
        <v>0</v>
      </c>
      <c r="F147" s="26" t="n">
        <v>0.00151976453781427</v>
      </c>
      <c r="G147" s="26" t="n">
        <v>0</v>
      </c>
      <c r="H147" s="26" t="n">
        <v>0.00145358767241367</v>
      </c>
      <c r="I147" s="26" t="n">
        <v>0.00270515196191146</v>
      </c>
      <c r="J147" s="26" t="n">
        <v>0.0102425148167288</v>
      </c>
      <c r="K147" s="26" t="n">
        <v>0.00554047315640756</v>
      </c>
      <c r="L147" s="26" t="n">
        <v>0.0294502617801047</v>
      </c>
      <c r="M147" s="26" t="n">
        <v>0.0207986688851913</v>
      </c>
      <c r="N147" s="26" t="n">
        <v>0.018416630217086</v>
      </c>
      <c r="O147" s="26" t="n">
        <v>0.0179340028694405</v>
      </c>
      <c r="P147" s="26" t="n">
        <v>0.0323834196891192</v>
      </c>
      <c r="Q147" s="26" t="n">
        <v>0.0204979199806545</v>
      </c>
      <c r="R147" s="26" t="n">
        <v>0.0356103894680904</v>
      </c>
      <c r="S147" s="26" t="n">
        <v>0.0247839845970089</v>
      </c>
      <c r="T147" s="26" t="n">
        <v>0.0151627148841</v>
      </c>
      <c r="U147" s="26" t="n">
        <v>0.00524383848977452</v>
      </c>
      <c r="V147" s="26" t="n">
        <v>0.00192574333692805</v>
      </c>
      <c r="W147" s="26" t="n">
        <v>0.0123469855716654</v>
      </c>
      <c r="X147" s="27" t="str">
        <f aca="false">+A147</f>
        <v>  מעגלים</v>
      </c>
    </row>
    <row r="148" s="28" customFormat="true" ht="20.1" hidden="false" customHeight="true" outlineLevel="0" collapsed="false">
      <c r="A148" s="25" t="s">
        <v>172</v>
      </c>
      <c r="B148" s="26" t="n">
        <v>0.062527116351479</v>
      </c>
      <c r="C148" s="26" t="n">
        <v>0.069848661233993</v>
      </c>
      <c r="D148" s="26" t="n">
        <v>0.0632081655585729</v>
      </c>
      <c r="E148" s="26" t="n">
        <v>0.0404858299595142</v>
      </c>
      <c r="F148" s="26" t="n">
        <v>0.0524318765545925</v>
      </c>
      <c r="G148" s="26" t="n">
        <v>0.113821572661448</v>
      </c>
      <c r="H148" s="26" t="n">
        <v>0.0536373851120643</v>
      </c>
      <c r="I148" s="26" t="n">
        <v>0.0507215992858399</v>
      </c>
      <c r="J148" s="26" t="n">
        <v>0.077284429980772</v>
      </c>
      <c r="K148" s="26" t="n">
        <v>0.0609452047204831</v>
      </c>
      <c r="L148" s="26" t="n">
        <v>0.0916230366492147</v>
      </c>
      <c r="M148" s="26" t="n">
        <v>0.062396006655574</v>
      </c>
      <c r="N148" s="26" t="n">
        <v>0.0483436543198508</v>
      </c>
      <c r="O148" s="26" t="n">
        <v>0.0538020086083214</v>
      </c>
      <c r="P148" s="26" t="n">
        <v>0.0323834196891192</v>
      </c>
      <c r="Q148" s="26" t="n">
        <v>0.0809526148544742</v>
      </c>
      <c r="R148" s="26" t="n">
        <v>0.0903956040343832</v>
      </c>
      <c r="S148" s="26" t="n">
        <v>0.0855459880384871</v>
      </c>
      <c r="T148" s="26" t="n">
        <v>0.0786565834612687</v>
      </c>
      <c r="U148" s="26" t="n">
        <v>0.120608285264814</v>
      </c>
      <c r="V148" s="26" t="n">
        <v>0.129987675242644</v>
      </c>
      <c r="W148" s="26" t="n">
        <v>0.0758457685116591</v>
      </c>
      <c r="X148" s="27" t="str">
        <f aca="false">+A148</f>
        <v>  מצפה רמון</v>
      </c>
    </row>
    <row r="149" s="28" customFormat="true" ht="20.1" hidden="false" customHeight="true" outlineLevel="0" collapsed="false">
      <c r="A149" s="25" t="s">
        <v>173</v>
      </c>
      <c r="B149" s="26" t="n">
        <v>0.0293494627772248</v>
      </c>
      <c r="C149" s="26" t="n">
        <v>0.0426852929763291</v>
      </c>
      <c r="D149" s="26" t="n">
        <v>0.0257514748571964</v>
      </c>
      <c r="E149" s="26" t="n">
        <v>0.0101214574898785</v>
      </c>
      <c r="F149" s="26" t="n">
        <v>0.0103850576750642</v>
      </c>
      <c r="G149" s="26" t="n">
        <v>0</v>
      </c>
      <c r="H149" s="26" t="n">
        <v>0.0111926250775852</v>
      </c>
      <c r="I149" s="26" t="n">
        <v>0.00541030392382292</v>
      </c>
      <c r="J149" s="26" t="n">
        <v>0.0172260476463167</v>
      </c>
      <c r="K149" s="26" t="n">
        <v>0.0277023657820378</v>
      </c>
      <c r="L149" s="26" t="n">
        <v>0.0196335078534031</v>
      </c>
      <c r="M149" s="26" t="n">
        <v>0.0237699072973615</v>
      </c>
      <c r="N149" s="26" t="n">
        <v>0.0115103938856788</v>
      </c>
      <c r="O149" s="26" t="n">
        <v>0.0179340028694405</v>
      </c>
      <c r="P149" s="26" t="n">
        <v>0.0161917098445596</v>
      </c>
      <c r="Q149" s="26" t="n">
        <v>0.0277713754576609</v>
      </c>
      <c r="R149" s="26" t="n">
        <v>0.0602637360229221</v>
      </c>
      <c r="S149" s="26" t="n">
        <v>0.0353888591472345</v>
      </c>
      <c r="T149" s="26" t="n">
        <v>0.0293777600879437</v>
      </c>
      <c r="U149" s="26" t="n">
        <v>0</v>
      </c>
      <c r="V149" s="26" t="n">
        <v>0.00192574333692805</v>
      </c>
      <c r="W149" s="26" t="n">
        <v>0.0176385508166649</v>
      </c>
      <c r="X149" s="27" t="str">
        <f aca="false">+A149</f>
        <v>  מרכז שפירא</v>
      </c>
    </row>
    <row r="150" s="28" customFormat="true" ht="20.1" hidden="false" customHeight="true" outlineLevel="0" collapsed="false">
      <c r="A150" s="25" t="s">
        <v>174</v>
      </c>
      <c r="B150" s="26" t="n">
        <v>0.0446622259653421</v>
      </c>
      <c r="C150" s="26" t="n">
        <v>0.0582072176949942</v>
      </c>
      <c r="D150" s="26" t="n">
        <v>0.0444798202078846</v>
      </c>
      <c r="E150" s="26" t="n">
        <v>0.0101214574898785</v>
      </c>
      <c r="F150" s="26" t="n">
        <v>0.0113982340336071</v>
      </c>
      <c r="G150" s="26" t="n">
        <v>0.00534373580570177</v>
      </c>
      <c r="H150" s="26" t="n">
        <v>0.0116287013793093</v>
      </c>
      <c r="I150" s="26" t="n">
        <v>0.00541030392382292</v>
      </c>
      <c r="J150" s="26" t="n">
        <v>0.00884580825081125</v>
      </c>
      <c r="K150" s="26" t="n">
        <v>0.00831070973461134</v>
      </c>
      <c r="L150" s="26" t="n">
        <v>0.0425392670157068</v>
      </c>
      <c r="M150" s="26" t="n">
        <v>0.0118849536486808</v>
      </c>
      <c r="N150" s="26" t="n">
        <v>0.0207187089942218</v>
      </c>
      <c r="O150" s="26" t="n">
        <v>0.0179340028694405</v>
      </c>
      <c r="P150" s="26" t="n">
        <v>0.0161917098445596</v>
      </c>
      <c r="Q150" s="26" t="n">
        <v>0.0517643324857081</v>
      </c>
      <c r="R150" s="26" t="n">
        <v>0.0241054944091689</v>
      </c>
      <c r="S150" s="26" t="n">
        <v>0.0500785742649545</v>
      </c>
      <c r="T150" s="26" t="n">
        <v>0.0322207691287125</v>
      </c>
      <c r="U150" s="26" t="n">
        <v>0.00524383848977452</v>
      </c>
      <c r="V150" s="26" t="n">
        <v>0</v>
      </c>
      <c r="W150" s="26" t="n">
        <v>0.0423325219599958</v>
      </c>
      <c r="X150" s="27" t="str">
        <f aca="false">+A150</f>
        <v>  מתן</v>
      </c>
    </row>
    <row r="151" s="28" customFormat="true" ht="20.1" hidden="false" customHeight="true" outlineLevel="0" collapsed="false">
      <c r="A151" s="25" t="s">
        <v>175</v>
      </c>
      <c r="B151" s="26" t="n">
        <v>0.0267973355792053</v>
      </c>
      <c r="C151" s="26" t="n">
        <v>0.0388048117966628</v>
      </c>
      <c r="D151" s="26" t="n">
        <v>0.0257514748571964</v>
      </c>
      <c r="E151" s="26" t="n">
        <v>0</v>
      </c>
      <c r="F151" s="26" t="n">
        <v>0.00240629385153927</v>
      </c>
      <c r="G151" s="26" t="n">
        <v>0</v>
      </c>
      <c r="H151" s="26" t="n">
        <v>0.00232574027586187</v>
      </c>
      <c r="I151" s="26" t="n">
        <v>0.0020288639714336</v>
      </c>
      <c r="J151" s="26" t="n">
        <v>0.00512125740836441</v>
      </c>
      <c r="K151" s="26" t="n">
        <v>0.00277023657820378</v>
      </c>
      <c r="L151" s="26" t="n">
        <v>0.0130890052356021</v>
      </c>
      <c r="M151" s="26" t="n">
        <v>0.00297123841217019</v>
      </c>
      <c r="N151" s="26" t="n">
        <v>0.00690623633140726</v>
      </c>
      <c r="O151" s="26" t="n">
        <v>0.0179340028694405</v>
      </c>
      <c r="P151" s="26" t="n">
        <v>0.0323834196891192</v>
      </c>
      <c r="Q151" s="26" t="n">
        <v>0.0170028829332618</v>
      </c>
      <c r="R151" s="26" t="n">
        <v>0.0553330667119558</v>
      </c>
      <c r="S151" s="26" t="n">
        <v>0.0272191780122459</v>
      </c>
      <c r="T151" s="26" t="n">
        <v>0.0217964026458937</v>
      </c>
      <c r="U151" s="26" t="n">
        <v>0</v>
      </c>
      <c r="V151" s="26" t="n">
        <v>0</v>
      </c>
      <c r="W151" s="26" t="n">
        <v>0.0158746957349984</v>
      </c>
      <c r="X151" s="27" t="str">
        <f aca="false">+A151</f>
        <v>  נוף איילון</v>
      </c>
    </row>
    <row r="152" s="28" customFormat="true" ht="20.1" hidden="false" customHeight="true" outlineLevel="0" collapsed="false">
      <c r="A152" s="25" t="s">
        <v>176</v>
      </c>
      <c r="B152" s="26" t="n">
        <v>0.0344537171732639</v>
      </c>
      <c r="C152" s="26" t="n">
        <v>0.0349243306169965</v>
      </c>
      <c r="D152" s="26" t="n">
        <v>0.0374566907013765</v>
      </c>
      <c r="E152" s="26" t="n">
        <v>0.0202429149797571</v>
      </c>
      <c r="F152" s="26" t="n">
        <v>0.00987846949579278</v>
      </c>
      <c r="G152" s="26" t="n">
        <v>0.00106874716114035</v>
      </c>
      <c r="H152" s="26" t="n">
        <v>0.0107565487758611</v>
      </c>
      <c r="I152" s="26" t="n">
        <v>0.00135257598095573</v>
      </c>
      <c r="J152" s="26" t="n">
        <v>0.0111736525273405</v>
      </c>
      <c r="K152" s="26" t="n">
        <v>0.00831070973461134</v>
      </c>
      <c r="L152" s="26" t="n">
        <v>0.0294502617801047</v>
      </c>
      <c r="M152" s="26" t="n">
        <v>0.0326836225338721</v>
      </c>
      <c r="N152" s="26" t="n">
        <v>0.0138124726628145</v>
      </c>
      <c r="O152" s="26" t="n">
        <v>0.0179340028694405</v>
      </c>
      <c r="P152" s="26" t="n">
        <v>0</v>
      </c>
      <c r="Q152" s="26" t="n">
        <v>0.0330611612591202</v>
      </c>
      <c r="R152" s="26" t="n">
        <v>0.0164355643698879</v>
      </c>
      <c r="S152" s="26" t="n">
        <v>0.031893178276975</v>
      </c>
      <c r="T152" s="26" t="n">
        <v>0.0407497962510187</v>
      </c>
      <c r="U152" s="26" t="n">
        <v>0</v>
      </c>
      <c r="V152" s="26" t="n">
        <v>0.00288861500539208</v>
      </c>
      <c r="W152" s="26" t="n">
        <v>0.0176385508166649</v>
      </c>
      <c r="X152" s="27" t="str">
        <f aca="false">+A152</f>
        <v>  נופית</v>
      </c>
      <c r="Y152" s="30"/>
    </row>
    <row r="153" s="28" customFormat="true" ht="20.1" hidden="false" customHeight="true" outlineLevel="0" collapsed="false">
      <c r="A153" s="25" t="s">
        <v>177</v>
      </c>
      <c r="B153" s="26" t="n">
        <v>0.039557971569303</v>
      </c>
      <c r="C153" s="26" t="n">
        <v>0.0310438494373302</v>
      </c>
      <c r="D153" s="26" t="n">
        <v>0.0374566907013765</v>
      </c>
      <c r="E153" s="26" t="n">
        <v>0.0708502024291498</v>
      </c>
      <c r="F153" s="26" t="n">
        <v>0.0743418153080816</v>
      </c>
      <c r="G153" s="26" t="n">
        <v>0.00267186790285088</v>
      </c>
      <c r="H153" s="26" t="n">
        <v>0.0779122992413726</v>
      </c>
      <c r="I153" s="26" t="n">
        <v>0.0216412156952917</v>
      </c>
      <c r="J153" s="26" t="n">
        <v>0.0214161673440694</v>
      </c>
      <c r="K153" s="26" t="n">
        <v>0.0443237852512605</v>
      </c>
      <c r="L153" s="26" t="n">
        <v>0.0130890052356021</v>
      </c>
      <c r="M153" s="26" t="n">
        <v>0.0653672450677442</v>
      </c>
      <c r="N153" s="26" t="n">
        <v>0.0230207877713575</v>
      </c>
      <c r="O153" s="26" t="n">
        <v>0.0179340028694405</v>
      </c>
      <c r="P153" s="26" t="n">
        <v>0</v>
      </c>
      <c r="Q153" s="26" t="n">
        <v>0.0317387148087554</v>
      </c>
      <c r="R153" s="26" t="n">
        <v>0.0158877122242249</v>
      </c>
      <c r="S153" s="26" t="n">
        <v>0.0290652117302481</v>
      </c>
      <c r="T153" s="26" t="n">
        <v>0.0274824207274312</v>
      </c>
      <c r="U153" s="26" t="n">
        <v>0</v>
      </c>
      <c r="V153" s="26" t="n">
        <v>0.000962871668464027</v>
      </c>
      <c r="W153" s="26" t="n">
        <v>0.0123469855716654</v>
      </c>
      <c r="X153" s="27" t="str">
        <f aca="false">+A153</f>
        <v>  סביון</v>
      </c>
    </row>
    <row r="154" s="28" customFormat="true" ht="20.1" hidden="false" customHeight="true" outlineLevel="0" collapsed="false">
      <c r="A154" s="32" t="s">
        <v>178</v>
      </c>
      <c r="B154" s="26" t="n">
        <v>0.0408340351683128</v>
      </c>
      <c r="C154" s="26" t="n">
        <v>0.0582072176949942</v>
      </c>
      <c r="D154" s="26" t="n">
        <v>0.0374566907013765</v>
      </c>
      <c r="E154" s="26" t="n">
        <v>0.0101214574898785</v>
      </c>
      <c r="F154" s="26" t="n">
        <v>0.00835870495797851</v>
      </c>
      <c r="G154" s="26" t="n">
        <v>0.0154968338365351</v>
      </c>
      <c r="H154" s="26" t="n">
        <v>0.00857616726724064</v>
      </c>
      <c r="I154" s="26" t="n">
        <v>0.00743916789525652</v>
      </c>
      <c r="J154" s="26" t="n">
        <v>0.0125703590932581</v>
      </c>
      <c r="K154" s="26" t="n">
        <v>0.0110809463128151</v>
      </c>
      <c r="L154" s="26" t="n">
        <v>0.0490837696335079</v>
      </c>
      <c r="M154" s="26" t="n">
        <v>0.014856192060851</v>
      </c>
      <c r="N154" s="26" t="n">
        <v>0.0115103938856788</v>
      </c>
      <c r="O154" s="26" t="n">
        <v>0</v>
      </c>
      <c r="P154" s="26" t="n">
        <v>0.0971502590673575</v>
      </c>
      <c r="Q154" s="26" t="n">
        <v>0.0531812393968133</v>
      </c>
      <c r="R154" s="26" t="n">
        <v>0.0969698297823383</v>
      </c>
      <c r="S154" s="26" t="n">
        <v>0.0645326255037806</v>
      </c>
      <c r="T154" s="26" t="n">
        <v>0.0928716286651125</v>
      </c>
      <c r="U154" s="26" t="n">
        <v>0.00524383848977452</v>
      </c>
      <c r="V154" s="26" t="n">
        <v>0.0134802033584964</v>
      </c>
      <c r="W154" s="26" t="n">
        <v>0.0176385508166649</v>
      </c>
      <c r="X154" s="27" t="str">
        <f aca="false">+A154</f>
        <v>  עלי</v>
      </c>
    </row>
    <row r="155" s="28" customFormat="true" ht="20.1" hidden="false" customHeight="true" outlineLevel="0" collapsed="false">
      <c r="A155" s="25" t="s">
        <v>179</v>
      </c>
      <c r="B155" s="26" t="n">
        <v>0.0370058443712835</v>
      </c>
      <c r="C155" s="26" t="n">
        <v>0.0582072176949942</v>
      </c>
      <c r="D155" s="26" t="n">
        <v>0.0304335611948684</v>
      </c>
      <c r="E155" s="26" t="n">
        <v>0.0101214574898785</v>
      </c>
      <c r="F155" s="26" t="n">
        <v>0.013171292661057</v>
      </c>
      <c r="G155" s="26" t="n">
        <v>0.0112218451919737</v>
      </c>
      <c r="H155" s="26" t="n">
        <v>0.0125008539827575</v>
      </c>
      <c r="I155" s="26" t="n">
        <v>0.00270515196191146</v>
      </c>
      <c r="J155" s="26" t="n">
        <v>0.0488847298071148</v>
      </c>
      <c r="K155" s="26" t="n">
        <v>0.024932129203834</v>
      </c>
      <c r="L155" s="26" t="n">
        <v>0.0556282722513089</v>
      </c>
      <c r="M155" s="26" t="n">
        <v>0.0118849536486808</v>
      </c>
      <c r="N155" s="26" t="n">
        <v>0.0138124726628145</v>
      </c>
      <c r="O155" s="26" t="n">
        <v>0.0179340028694405</v>
      </c>
      <c r="P155" s="26" t="n">
        <v>0.37240932642487</v>
      </c>
      <c r="Q155" s="26" t="n">
        <v>0.0464745466842489</v>
      </c>
      <c r="R155" s="26" t="n">
        <v>0.129293106376451</v>
      </c>
      <c r="S155" s="26" t="n">
        <v>0.0703063905366813</v>
      </c>
      <c r="T155" s="26" t="n">
        <v>0.0587555201758875</v>
      </c>
      <c r="U155" s="26" t="n">
        <v>0.0996329313057158</v>
      </c>
      <c r="V155" s="26" t="n">
        <v>0.0327376367277769</v>
      </c>
      <c r="W155" s="26" t="n">
        <v>0.0194024058983314</v>
      </c>
      <c r="X155" s="27" t="str">
        <f aca="false">+A155</f>
        <v>  עמנואל</v>
      </c>
    </row>
    <row r="156" s="28" customFormat="true" ht="20.1" hidden="false" customHeight="true" outlineLevel="0" collapsed="false">
      <c r="A156" s="25" t="s">
        <v>180</v>
      </c>
      <c r="B156" s="26" t="n">
        <v>0.0433861623663323</v>
      </c>
      <c r="C156" s="26" t="n">
        <v>0.0737291424136593</v>
      </c>
      <c r="D156" s="26" t="n">
        <v>0.0327746043637045</v>
      </c>
      <c r="E156" s="26" t="n">
        <v>0.0101214574898785</v>
      </c>
      <c r="F156" s="26" t="n">
        <v>0.0110182928991535</v>
      </c>
      <c r="G156" s="26" t="n">
        <v>0.00480936222513159</v>
      </c>
      <c r="H156" s="26" t="n">
        <v>0.0117740601465507</v>
      </c>
      <c r="I156" s="26" t="n">
        <v>0.00811545588573438</v>
      </c>
      <c r="J156" s="26" t="n">
        <v>0.013035927948564</v>
      </c>
      <c r="K156" s="26" t="n">
        <v>0.0166214194692227</v>
      </c>
      <c r="L156" s="26" t="n">
        <v>0.0392670157068063</v>
      </c>
      <c r="M156" s="26" t="n">
        <v>0.00891371523651058</v>
      </c>
      <c r="N156" s="26" t="n">
        <v>0.0161145514399503</v>
      </c>
      <c r="O156" s="26" t="n">
        <v>0.0179340028694405</v>
      </c>
      <c r="P156" s="26" t="n">
        <v>0.194300518134715</v>
      </c>
      <c r="Q156" s="26" t="n">
        <v>0.044585337469442</v>
      </c>
      <c r="R156" s="26" t="n">
        <v>0.104639759821619</v>
      </c>
      <c r="S156" s="26" t="n">
        <v>0.0596622386733066</v>
      </c>
      <c r="T156" s="26" t="n">
        <v>0.0606508595364</v>
      </c>
      <c r="U156" s="26" t="n">
        <v>0.00524383848977452</v>
      </c>
      <c r="V156" s="26" t="n">
        <v>0.00288861500539208</v>
      </c>
      <c r="W156" s="26" t="n">
        <v>0.0405686668783293</v>
      </c>
      <c r="X156" s="27" t="str">
        <f aca="false">+A156</f>
        <v>  עפרה</v>
      </c>
    </row>
    <row r="157" s="28" customFormat="true" ht="20.1" hidden="false" customHeight="true" outlineLevel="0" collapsed="false">
      <c r="A157" s="25" t="s">
        <v>181</v>
      </c>
      <c r="B157" s="26" t="n">
        <v>0.039557971569303</v>
      </c>
      <c r="C157" s="26" t="n">
        <v>0.0504462553356616</v>
      </c>
      <c r="D157" s="26" t="n">
        <v>0.0374566907013765</v>
      </c>
      <c r="E157" s="26" t="n">
        <v>0.0202429149797571</v>
      </c>
      <c r="F157" s="26" t="n">
        <v>0.0173506451400463</v>
      </c>
      <c r="G157" s="26" t="n">
        <v>0.00160312074171053</v>
      </c>
      <c r="H157" s="26" t="n">
        <v>0.0188966397413777</v>
      </c>
      <c r="I157" s="26" t="n">
        <v>0.00676287990477865</v>
      </c>
      <c r="J157" s="26" t="n">
        <v>0.0121047902379522</v>
      </c>
      <c r="K157" s="26" t="n">
        <v>0.00554047315640756</v>
      </c>
      <c r="L157" s="26" t="n">
        <v>0.0196335078534031</v>
      </c>
      <c r="M157" s="26" t="n">
        <v>0.0207986688851913</v>
      </c>
      <c r="N157" s="26" t="n">
        <v>0.0161145514399503</v>
      </c>
      <c r="O157" s="26" t="n">
        <v>0.0179340028694405</v>
      </c>
      <c r="P157" s="26" t="n">
        <v>0</v>
      </c>
      <c r="Q157" s="26" t="n">
        <v>0.044301956087221</v>
      </c>
      <c r="R157" s="26" t="n">
        <v>0.0126005993502474</v>
      </c>
      <c r="S157" s="26" t="n">
        <v>0.0428515486455415</v>
      </c>
      <c r="T157" s="26" t="n">
        <v>0.0464358143325562</v>
      </c>
      <c r="U157" s="26" t="n">
        <v>0</v>
      </c>
      <c r="V157" s="26" t="n">
        <v>0</v>
      </c>
      <c r="W157" s="26" t="n">
        <v>0.0282216813066638</v>
      </c>
      <c r="X157" s="27" t="str">
        <f aca="false">+A157</f>
        <v>  צור משה</v>
      </c>
    </row>
    <row r="158" s="28" customFormat="true" ht="20.1" hidden="false" customHeight="true" outlineLevel="0" collapsed="false">
      <c r="A158" s="25" t="s">
        <v>182</v>
      </c>
      <c r="B158" s="26" t="n">
        <v>0.0484904167623714</v>
      </c>
      <c r="C158" s="26" t="n">
        <v>0.069848661233993</v>
      </c>
      <c r="D158" s="26" t="n">
        <v>0.0421387770390486</v>
      </c>
      <c r="E158" s="26" t="n">
        <v>0.0202429149797571</v>
      </c>
      <c r="F158" s="26" t="n">
        <v>0.018490468543407</v>
      </c>
      <c r="G158" s="26" t="n">
        <v>0.0170999545782457</v>
      </c>
      <c r="H158" s="26" t="n">
        <v>0.0184605634396536</v>
      </c>
      <c r="I158" s="26" t="n">
        <v>0.0108206078476458</v>
      </c>
      <c r="J158" s="26" t="n">
        <v>0.0153637722250932</v>
      </c>
      <c r="K158" s="26" t="n">
        <v>0.024932129203834</v>
      </c>
      <c r="L158" s="26" t="n">
        <v>0.0294502617801047</v>
      </c>
      <c r="M158" s="26" t="n">
        <v>0.0326836225338721</v>
      </c>
      <c r="N158" s="26" t="n">
        <v>0.018416630217086</v>
      </c>
      <c r="O158" s="26" t="n">
        <v>0.0538020086083214</v>
      </c>
      <c r="P158" s="26" t="n">
        <v>0.194300518134715</v>
      </c>
      <c r="Q158" s="26" t="n">
        <v>0.0532756998575536</v>
      </c>
      <c r="R158" s="26" t="n">
        <v>0.109570429132586</v>
      </c>
      <c r="S158" s="26" t="n">
        <v>0.0689316845764668</v>
      </c>
      <c r="T158" s="26" t="n">
        <v>0.0966623073861375</v>
      </c>
      <c r="U158" s="26" t="n">
        <v>0.0157315154693235</v>
      </c>
      <c r="V158" s="26" t="n">
        <v>0.00770297334771222</v>
      </c>
      <c r="W158" s="26" t="n">
        <v>0.0299855363883303</v>
      </c>
      <c r="X158" s="27" t="str">
        <f aca="false">+A158</f>
        <v>  קדומים</v>
      </c>
    </row>
    <row r="159" s="28" customFormat="true" ht="20.1" hidden="false" customHeight="true" outlineLevel="0" collapsed="false">
      <c r="A159" s="25" t="s">
        <v>183</v>
      </c>
      <c r="B159" s="26" t="n">
        <v>0.0574228619554399</v>
      </c>
      <c r="C159" s="26" t="n">
        <v>0.0504462553356616</v>
      </c>
      <c r="D159" s="26" t="n">
        <v>0.0585260792209008</v>
      </c>
      <c r="E159" s="26" t="n">
        <v>0.0708502024291498</v>
      </c>
      <c r="F159" s="26" t="n">
        <v>0.0482525240756032</v>
      </c>
      <c r="G159" s="26" t="n">
        <v>0.00213749432228071</v>
      </c>
      <c r="H159" s="26" t="n">
        <v>0.0501487746982715</v>
      </c>
      <c r="I159" s="26" t="n">
        <v>0.0189360637333802</v>
      </c>
      <c r="J159" s="26" t="n">
        <v>0.0190883230675401</v>
      </c>
      <c r="K159" s="26" t="n">
        <v>0.0304726023602416</v>
      </c>
      <c r="L159" s="26" t="n">
        <v>0.0261780104712042</v>
      </c>
      <c r="M159" s="26" t="n">
        <v>0.0564535298312337</v>
      </c>
      <c r="N159" s="26" t="n">
        <v>0.0460415755427151</v>
      </c>
      <c r="O159" s="26" t="n">
        <v>0.0179340028694405</v>
      </c>
      <c r="P159" s="26" t="n">
        <v>0.0485751295336788</v>
      </c>
      <c r="Q159" s="26" t="n">
        <v>0.0457188629983262</v>
      </c>
      <c r="R159" s="26" t="n">
        <v>0.030679720157124</v>
      </c>
      <c r="S159" s="26" t="n">
        <v>0.0407698510486454</v>
      </c>
      <c r="T159" s="26" t="n">
        <v>0.0322207691287125</v>
      </c>
      <c r="U159" s="26" t="n">
        <v>0.00524383848977452</v>
      </c>
      <c r="V159" s="26" t="n">
        <v>0.00288861500539208</v>
      </c>
      <c r="W159" s="26" t="n">
        <v>0.0458602321233288</v>
      </c>
      <c r="X159" s="27" t="str">
        <f aca="false">+A159</f>
        <v>  קיסריה</v>
      </c>
    </row>
    <row r="160" s="28" customFormat="true" ht="20.1" hidden="false" customHeight="true" outlineLevel="0" collapsed="false">
      <c r="A160" s="25" t="s">
        <v>184</v>
      </c>
      <c r="B160" s="26" t="n">
        <v>0.0408340351683128</v>
      </c>
      <c r="C160" s="26" t="n">
        <v>0.0620876988746605</v>
      </c>
      <c r="D160" s="26" t="n">
        <v>0.0351156475325405</v>
      </c>
      <c r="E160" s="26" t="n">
        <v>0.0101214574898785</v>
      </c>
      <c r="F160" s="26" t="n">
        <v>0.00873864609243208</v>
      </c>
      <c r="G160" s="26" t="n">
        <v>0.00267186790285088</v>
      </c>
      <c r="H160" s="26" t="n">
        <v>0.00814009096551654</v>
      </c>
      <c r="I160" s="26" t="n">
        <v>0.00811545588573438</v>
      </c>
      <c r="J160" s="26" t="n">
        <v>0.0200194607781518</v>
      </c>
      <c r="K160" s="26" t="n">
        <v>0.0304726023602416</v>
      </c>
      <c r="L160" s="26" t="n">
        <v>0.068717277486911</v>
      </c>
      <c r="M160" s="26" t="n">
        <v>0.0207986688851913</v>
      </c>
      <c r="N160" s="26" t="n">
        <v>0</v>
      </c>
      <c r="O160" s="26" t="n">
        <v>0</v>
      </c>
      <c r="P160" s="26" t="n">
        <v>0</v>
      </c>
      <c r="Q160" s="26" t="n">
        <v>0.0426016677938948</v>
      </c>
      <c r="R160" s="26" t="n">
        <v>0.0958741254910125</v>
      </c>
      <c r="S160" s="26" t="n">
        <v>0.0604477849362863</v>
      </c>
      <c r="T160" s="26" t="n">
        <v>0.0777089137810125</v>
      </c>
      <c r="U160" s="26" t="n">
        <v>0.010487676979549</v>
      </c>
      <c r="V160" s="26" t="n">
        <v>0.00674010167924819</v>
      </c>
      <c r="W160" s="26" t="n">
        <v>0.0176385508166649</v>
      </c>
      <c r="X160" s="27" t="str">
        <f aca="false">+A160</f>
        <v>  קריית יערים</v>
      </c>
    </row>
    <row r="161" s="28" customFormat="true" ht="20.1" hidden="false" customHeight="true" outlineLevel="0" collapsed="false">
      <c r="A161" s="25" t="s">
        <v>185</v>
      </c>
      <c r="B161" s="26" t="n">
        <v>0.0331776535742541</v>
      </c>
      <c r="C161" s="26" t="n">
        <v>0.027163368257664</v>
      </c>
      <c r="D161" s="26" t="n">
        <v>0.0374566907013765</v>
      </c>
      <c r="E161" s="26" t="n">
        <v>0.0303643724696356</v>
      </c>
      <c r="F161" s="26" t="n">
        <v>0.0312818200700105</v>
      </c>
      <c r="G161" s="26" t="n">
        <v>0.00641248296684212</v>
      </c>
      <c r="H161" s="26" t="n">
        <v>0.0303799823534457</v>
      </c>
      <c r="I161" s="26" t="n">
        <v>0.0169071997619466</v>
      </c>
      <c r="J161" s="26" t="n">
        <v>0.0367799395691626</v>
      </c>
      <c r="K161" s="26" t="n">
        <v>0.0304726023602416</v>
      </c>
      <c r="L161" s="26" t="n">
        <v>0.0294502617801047</v>
      </c>
      <c r="M161" s="26" t="n">
        <v>0.0386260993582125</v>
      </c>
      <c r="N161" s="26" t="n">
        <v>0.0253228665484933</v>
      </c>
      <c r="O161" s="26" t="n">
        <v>0.0358680057388809</v>
      </c>
      <c r="P161" s="26" t="n">
        <v>0.0647668393782383</v>
      </c>
      <c r="Q161" s="26" t="n">
        <v>0.0304162683583905</v>
      </c>
      <c r="R161" s="26" t="n">
        <v>0.0158877122242249</v>
      </c>
      <c r="S161" s="26" t="n">
        <v>0.0272977326385438</v>
      </c>
      <c r="T161" s="26" t="n">
        <v>0.0331684388089688</v>
      </c>
      <c r="U161" s="26" t="n">
        <v>0.0629260618772942</v>
      </c>
      <c r="V161" s="26" t="n">
        <v>0.0308118933908489</v>
      </c>
      <c r="W161" s="26" t="n">
        <v>0.0352771016333298</v>
      </c>
      <c r="X161" s="27" t="str">
        <f aca="false">+A161</f>
        <v>  ראש פינה</v>
      </c>
    </row>
    <row r="162" s="28" customFormat="true" ht="20.1" hidden="false" customHeight="true" outlineLevel="0" collapsed="false">
      <c r="A162" s="25" t="s">
        <v>186</v>
      </c>
      <c r="B162" s="26" t="n">
        <v>0.0306255263762346</v>
      </c>
      <c r="C162" s="26" t="n">
        <v>0.0465657741559953</v>
      </c>
      <c r="D162" s="26" t="n">
        <v>0.0257514748571964</v>
      </c>
      <c r="E162" s="26" t="n">
        <v>0.0101214574898785</v>
      </c>
      <c r="F162" s="26" t="n">
        <v>0.0040527054341714</v>
      </c>
      <c r="G162" s="26" t="n">
        <v>0.00374061506399124</v>
      </c>
      <c r="H162" s="26" t="n">
        <v>0.00377932794827554</v>
      </c>
      <c r="I162" s="26" t="n">
        <v>0.00135257598095573</v>
      </c>
      <c r="J162" s="26" t="n">
        <v>0.0125703590932581</v>
      </c>
      <c r="K162" s="26" t="n">
        <v>0.00831070973461134</v>
      </c>
      <c r="L162" s="26" t="n">
        <v>0.0294502617801047</v>
      </c>
      <c r="M162" s="26" t="n">
        <v>0.0297123841217019</v>
      </c>
      <c r="N162" s="26" t="n">
        <v>0.00230207877713575</v>
      </c>
      <c r="O162" s="26" t="n">
        <v>0.0179340028694405</v>
      </c>
      <c r="P162" s="26" t="n">
        <v>0.291450777202073</v>
      </c>
      <c r="Q162" s="26" t="n">
        <v>0.037973105217618</v>
      </c>
      <c r="R162" s="26" t="n">
        <v>0.0882041954517315</v>
      </c>
      <c r="S162" s="26" t="n">
        <v>0.051492557538318</v>
      </c>
      <c r="T162" s="26" t="n">
        <v>0.0777089137810125</v>
      </c>
      <c r="U162" s="26" t="n">
        <v>0.0209753539590981</v>
      </c>
      <c r="V162" s="26" t="n">
        <v>0.00385148667385611</v>
      </c>
      <c r="W162" s="26" t="n">
        <v>0.0211662609799979</v>
      </c>
      <c r="X162" s="27" t="str">
        <f aca="false">+A162</f>
        <v>  שילה</v>
      </c>
    </row>
    <row r="163" s="28" customFormat="true" ht="20.1" hidden="false" customHeight="true" outlineLevel="0" collapsed="false">
      <c r="A163" s="25" t="s">
        <v>187</v>
      </c>
      <c r="B163" s="26" t="n">
        <v>0.0331776535742541</v>
      </c>
      <c r="C163" s="26" t="n">
        <v>0.0504462553356616</v>
      </c>
      <c r="D163" s="26" t="n">
        <v>0.0304335611948684</v>
      </c>
      <c r="E163" s="26" t="n">
        <v>0</v>
      </c>
      <c r="F163" s="26" t="n">
        <v>0.00341947021008212</v>
      </c>
      <c r="G163" s="26" t="n">
        <v>0.00106874716114035</v>
      </c>
      <c r="H163" s="26" t="n">
        <v>0.00363396918103417</v>
      </c>
      <c r="I163" s="26" t="n">
        <v>0</v>
      </c>
      <c r="J163" s="26" t="n">
        <v>0.00744910168489369</v>
      </c>
      <c r="K163" s="26" t="n">
        <v>0.00831070973461134</v>
      </c>
      <c r="L163" s="26" t="n">
        <v>0.0458115183246073</v>
      </c>
      <c r="M163" s="26" t="n">
        <v>0.0118849536486808</v>
      </c>
      <c r="N163" s="26" t="n">
        <v>0.00920831510854302</v>
      </c>
      <c r="O163" s="26" t="n">
        <v>0.0179340028694405</v>
      </c>
      <c r="P163" s="26" t="n">
        <v>0</v>
      </c>
      <c r="Q163" s="26" t="n">
        <v>0.0366506587672532</v>
      </c>
      <c r="R163" s="26" t="n">
        <v>0.0323232765941128</v>
      </c>
      <c r="S163" s="26" t="n">
        <v>0.0422623889483067</v>
      </c>
      <c r="T163" s="26" t="n">
        <v>0.018953393605125</v>
      </c>
      <c r="U163" s="26" t="n">
        <v>0</v>
      </c>
      <c r="V163" s="26" t="n">
        <v>0</v>
      </c>
      <c r="W163" s="26" t="n">
        <v>0.0211662609799979</v>
      </c>
      <c r="X163" s="27" t="str">
        <f aca="false">+A163</f>
        <v>  שמשית</v>
      </c>
    </row>
    <row r="164" s="28" customFormat="true" ht="20.1" hidden="false" customHeight="true" outlineLevel="0" collapsed="false">
      <c r="A164" s="25" t="s">
        <v>188</v>
      </c>
      <c r="B164" s="26" t="n">
        <v>0.062527116351479</v>
      </c>
      <c r="C164" s="26" t="n">
        <v>0.0659681800543267</v>
      </c>
      <c r="D164" s="26" t="n">
        <v>0.0655492087274089</v>
      </c>
      <c r="E164" s="26" t="n">
        <v>0.0404858299595142</v>
      </c>
      <c r="F164" s="26" t="n">
        <v>0.0349545843697283</v>
      </c>
      <c r="G164" s="26" t="n">
        <v>0.00480936222513159</v>
      </c>
      <c r="H164" s="26" t="n">
        <v>0.0369211268793072</v>
      </c>
      <c r="I164" s="26" t="n">
        <v>0.0135257598095573</v>
      </c>
      <c r="J164" s="26" t="n">
        <v>0.0181571853569284</v>
      </c>
      <c r="K164" s="26" t="n">
        <v>0.0110809463128151</v>
      </c>
      <c r="L164" s="26" t="n">
        <v>0.0327225130890052</v>
      </c>
      <c r="M164" s="26" t="n">
        <v>0.0237699072973615</v>
      </c>
      <c r="N164" s="26" t="n">
        <v>0.0460415755427151</v>
      </c>
      <c r="O164" s="26" t="n">
        <v>0.0538020086083214</v>
      </c>
      <c r="P164" s="26" t="n">
        <v>0.0485751295336788</v>
      </c>
      <c r="Q164" s="26" t="n">
        <v>0.056959657826427</v>
      </c>
      <c r="R164" s="26" t="n">
        <v>0.038349650196405</v>
      </c>
      <c r="S164" s="26" t="n">
        <v>0.053809919014108</v>
      </c>
      <c r="T164" s="26" t="n">
        <v>0.0814995925020375</v>
      </c>
      <c r="U164" s="26" t="n">
        <v>0.0314630309386471</v>
      </c>
      <c r="V164" s="26" t="n">
        <v>0.000962871668464027</v>
      </c>
      <c r="W164" s="26" t="n">
        <v>0.086428899001658</v>
      </c>
      <c r="X164" s="27" t="str">
        <f aca="false">+A164</f>
        <v>  שערי תקווה</v>
      </c>
    </row>
    <row r="165" s="28" customFormat="true" ht="20.1" hidden="false" customHeight="true" outlineLevel="0" collapsed="false">
      <c r="A165" s="25" t="s">
        <v>189</v>
      </c>
      <c r="B165" s="26" t="n">
        <v>0.0344537171732639</v>
      </c>
      <c r="C165" s="26" t="n">
        <v>0.0543267365153279</v>
      </c>
      <c r="D165" s="26" t="n">
        <v>0.0280925180260324</v>
      </c>
      <c r="E165" s="26" t="n">
        <v>0.0101214574898785</v>
      </c>
      <c r="F165" s="26" t="n">
        <v>0.00557246997198567</v>
      </c>
      <c r="G165" s="26" t="n">
        <v>0.00374061506399124</v>
      </c>
      <c r="H165" s="26" t="n">
        <v>0.0056689919224133</v>
      </c>
      <c r="I165" s="26" t="n">
        <v>0.00405772794286719</v>
      </c>
      <c r="J165" s="26" t="n">
        <v>0.0121047902379522</v>
      </c>
      <c r="K165" s="26" t="n">
        <v>0.0110809463128151</v>
      </c>
      <c r="L165" s="26" t="n">
        <v>0.0654450261780105</v>
      </c>
      <c r="M165" s="26" t="n">
        <v>0.00891371523651058</v>
      </c>
      <c r="N165" s="26" t="n">
        <v>0</v>
      </c>
      <c r="O165" s="26" t="n">
        <v>0</v>
      </c>
      <c r="P165" s="26" t="n">
        <v>0.0161917098445596</v>
      </c>
      <c r="Q165" s="26" t="n">
        <v>0.0239929570280472</v>
      </c>
      <c r="R165" s="26" t="n">
        <v>0.0816299697037763</v>
      </c>
      <c r="S165" s="26" t="n">
        <v>0.0449332462424376</v>
      </c>
      <c r="T165" s="26" t="n">
        <v>0.0369591175299937</v>
      </c>
      <c r="U165" s="26" t="n">
        <v>0.0209753539590981</v>
      </c>
      <c r="V165" s="26" t="n">
        <v>0.00866584501617625</v>
      </c>
      <c r="W165" s="26" t="n">
        <v>0.00176385508166649</v>
      </c>
      <c r="X165" s="27" t="str">
        <f aca="false">+A165</f>
        <v>  תפרח</v>
      </c>
    </row>
    <row r="166" s="28" customFormat="true" ht="20.1" hidden="false" customHeight="true" outlineLevel="0" collapsed="false">
      <c r="A166" s="16" t="s">
        <v>190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23" t="str">
        <f aca="false">+A166</f>
        <v>יישובים עירוניים לא יהודיים </v>
      </c>
      <c r="W166" s="23"/>
      <c r="X166" s="23"/>
    </row>
    <row r="167" s="19" customFormat="true" ht="20.1" hidden="false" customHeight="true" outlineLevel="0" collapsed="false">
      <c r="A167" s="16" t="s">
        <v>32</v>
      </c>
      <c r="B167" s="17" t="n">
        <v>14.224280938162</v>
      </c>
      <c r="C167" s="17" t="n">
        <v>18.2149786573535</v>
      </c>
      <c r="D167" s="17" t="n">
        <v>13.7583107032494</v>
      </c>
      <c r="E167" s="17" t="n">
        <v>5.82995951417004</v>
      </c>
      <c r="F167" s="17" t="n">
        <v>6.00205674800784</v>
      </c>
      <c r="G167" s="17" t="n">
        <v>7.25091511475673</v>
      </c>
      <c r="H167" s="17" t="n">
        <v>4.55147371986168</v>
      </c>
      <c r="I167" s="17" t="n">
        <v>6.45043485317788</v>
      </c>
      <c r="J167" s="17" t="n">
        <v>14.5774264284816</v>
      </c>
      <c r="K167" s="17" t="n">
        <v>13.8151698155022</v>
      </c>
      <c r="L167" s="17" t="n">
        <v>18.059554973822</v>
      </c>
      <c r="M167" s="17" t="n">
        <v>13.9499643451391</v>
      </c>
      <c r="N167" s="17" t="n">
        <v>10.9993323971546</v>
      </c>
      <c r="O167" s="17" t="n">
        <v>17.4139167862267</v>
      </c>
      <c r="P167" s="17" t="n">
        <v>4.71178756476684</v>
      </c>
      <c r="Q167" s="17" t="n">
        <v>15.6573881304763</v>
      </c>
      <c r="R167" s="17" t="n">
        <v>23.6704998055125</v>
      </c>
      <c r="S167" s="17" t="n">
        <v>17.7937226212579</v>
      </c>
      <c r="T167" s="17" t="n">
        <v>7.78036807490381</v>
      </c>
      <c r="U167" s="17" t="n">
        <v>11.0277923439958</v>
      </c>
      <c r="V167" s="17" t="n">
        <v>30.1763980896626</v>
      </c>
      <c r="W167" s="17" t="n">
        <v>10.2109570677673</v>
      </c>
      <c r="X167" s="18" t="str">
        <f aca="false">+A167</f>
        <v>סך הכול</v>
      </c>
    </row>
    <row r="168" s="19" customFormat="true" ht="20.1" hidden="false" customHeight="true" outlineLevel="0" collapsed="false">
      <c r="A168" s="29" t="s">
        <v>53</v>
      </c>
      <c r="B168" s="17" t="n">
        <v>1.64101778832657</v>
      </c>
      <c r="C168" s="17" t="n">
        <v>2.21187427240978</v>
      </c>
      <c r="D168" s="17" t="n">
        <v>1.50529075756157</v>
      </c>
      <c r="E168" s="17" t="n">
        <v>0.738866396761134</v>
      </c>
      <c r="F168" s="17" t="n">
        <v>0.78571826604998</v>
      </c>
      <c r="G168" s="17" t="n">
        <v>1.15585005477329</v>
      </c>
      <c r="H168" s="17" t="n">
        <v>0.594226640482707</v>
      </c>
      <c r="I168" s="17" t="n">
        <v>0.761500277278076</v>
      </c>
      <c r="J168" s="17" t="n">
        <v>1.637871232966</v>
      </c>
      <c r="K168" s="17" t="n">
        <v>1.57072413984154</v>
      </c>
      <c r="L168" s="17" t="n">
        <v>2.25458115183246</v>
      </c>
      <c r="M168" s="17" t="n">
        <v>1.64012360351795</v>
      </c>
      <c r="N168" s="17" t="n">
        <v>1.48484081125256</v>
      </c>
      <c r="O168" s="17" t="n">
        <v>2.20588235294118</v>
      </c>
      <c r="P168" s="17" t="n">
        <v>0.566709844559586</v>
      </c>
      <c r="Q168" s="17" t="n">
        <v>1.75328061180151</v>
      </c>
      <c r="R168" s="17" t="n">
        <v>3.28766072612323</v>
      </c>
      <c r="S168" s="17" t="n">
        <v>2.19297022504722</v>
      </c>
      <c r="T168" s="17" t="n">
        <v>0.768560110687819</v>
      </c>
      <c r="U168" s="17" t="n">
        <v>1.37388568432092</v>
      </c>
      <c r="V168" s="17" t="n">
        <v>3.48366969650285</v>
      </c>
      <c r="W168" s="17" t="n">
        <v>1.03361907785656</v>
      </c>
      <c r="X168" s="18" t="str">
        <f aca="false">+A168</f>
        <v>50,000 - 99,999</v>
      </c>
    </row>
    <row r="169" s="28" customFormat="true" ht="20.1" hidden="false" customHeight="true" outlineLevel="0" collapsed="false">
      <c r="A169" s="32" t="s">
        <v>191</v>
      </c>
      <c r="B169" s="26" t="n">
        <v>0.939182808871194</v>
      </c>
      <c r="C169" s="26" t="n">
        <v>1.0360884749709</v>
      </c>
      <c r="D169" s="26" t="n">
        <v>0.959827699222774</v>
      </c>
      <c r="E169" s="26" t="n">
        <v>0.597165991902834</v>
      </c>
      <c r="F169" s="26" t="n">
        <v>0.642353811316167</v>
      </c>
      <c r="G169" s="26" t="n">
        <v>0.804232238758116</v>
      </c>
      <c r="H169" s="26" t="n">
        <v>0.492184785879268</v>
      </c>
      <c r="I169" s="26" t="n">
        <v>0.575521079896663</v>
      </c>
      <c r="J169" s="26" t="n">
        <v>1.17090567109423</v>
      </c>
      <c r="K169" s="26" t="n">
        <v>1.06931131918666</v>
      </c>
      <c r="L169" s="26" t="n">
        <v>0.916230366492147</v>
      </c>
      <c r="M169" s="26" t="n">
        <v>1.01022106013787</v>
      </c>
      <c r="N169" s="26" t="n">
        <v>1.21549759432768</v>
      </c>
      <c r="O169" s="26" t="n">
        <v>1.66786226685796</v>
      </c>
      <c r="P169" s="26" t="n">
        <v>0.38860103626943</v>
      </c>
      <c r="Q169" s="26" t="n">
        <v>1.04907787698225</v>
      </c>
      <c r="R169" s="26" t="n">
        <v>1.20253545973013</v>
      </c>
      <c r="S169" s="26" t="n">
        <v>1.07765164086867</v>
      </c>
      <c r="T169" s="26" t="n">
        <v>0.4700441614071</v>
      </c>
      <c r="U169" s="26" t="n">
        <v>0.839014158363922</v>
      </c>
      <c r="V169" s="26" t="n">
        <v>1.60510707132953</v>
      </c>
      <c r="W169" s="26" t="n">
        <v>0.783151656259922</v>
      </c>
      <c r="X169" s="27" t="str">
        <f aca="false">+A169</f>
        <v>  נצרת</v>
      </c>
    </row>
    <row r="170" s="28" customFormat="true" ht="20.1" hidden="false" customHeight="true" outlineLevel="0" collapsed="false">
      <c r="A170" s="32" t="s">
        <v>192</v>
      </c>
      <c r="B170" s="26" t="n">
        <v>0.700558915856366</v>
      </c>
      <c r="C170" s="26" t="n">
        <v>1.17578579743888</v>
      </c>
      <c r="D170" s="26" t="n">
        <v>0.54312201516996</v>
      </c>
      <c r="E170" s="26" t="n">
        <v>0.1417004048583</v>
      </c>
      <c r="F170" s="26" t="n">
        <v>0.143364454733813</v>
      </c>
      <c r="G170" s="26" t="n">
        <v>0.351617816015176</v>
      </c>
      <c r="H170" s="26" t="n">
        <v>0.102041854603439</v>
      </c>
      <c r="I170" s="26" t="n">
        <v>0.185979197381413</v>
      </c>
      <c r="J170" s="26" t="n">
        <v>0.466965561871773</v>
      </c>
      <c r="K170" s="26" t="n">
        <v>0.501412820654884</v>
      </c>
      <c r="L170" s="26" t="n">
        <v>1.33835078534031</v>
      </c>
      <c r="M170" s="26" t="n">
        <v>0.629902543380081</v>
      </c>
      <c r="N170" s="26" t="n">
        <v>0.269343216924883</v>
      </c>
      <c r="O170" s="26" t="n">
        <v>0.538020086083214</v>
      </c>
      <c r="P170" s="26" t="n">
        <v>0.178108808290155</v>
      </c>
      <c r="Q170" s="26" t="n">
        <v>0.704202734819259</v>
      </c>
      <c r="R170" s="26" t="n">
        <v>2.08512526639311</v>
      </c>
      <c r="S170" s="26" t="n">
        <v>1.11531858417855</v>
      </c>
      <c r="T170" s="26" t="n">
        <v>0.298515949280719</v>
      </c>
      <c r="U170" s="26" t="n">
        <v>0.534871525957001</v>
      </c>
      <c r="V170" s="26" t="n">
        <v>1.87856262517332</v>
      </c>
      <c r="W170" s="26" t="n">
        <v>0.250467421596642</v>
      </c>
      <c r="X170" s="27" t="str">
        <f aca="false">+A170</f>
        <v>  רהט</v>
      </c>
    </row>
    <row r="171" s="19" customFormat="true" ht="20.1" hidden="false" customHeight="true" outlineLevel="0" collapsed="false">
      <c r="A171" s="29" t="s">
        <v>65</v>
      </c>
      <c r="B171" s="17" t="n">
        <v>3.91368705816298</v>
      </c>
      <c r="C171" s="17" t="n">
        <v>4.83507954986418</v>
      </c>
      <c r="D171" s="17" t="n">
        <v>3.87442644442364</v>
      </c>
      <c r="E171" s="17" t="n">
        <v>1.68016194331984</v>
      </c>
      <c r="F171" s="17" t="n">
        <v>1.76444662840237</v>
      </c>
      <c r="G171" s="17" t="n">
        <v>2.01779464023299</v>
      </c>
      <c r="H171" s="17" t="n">
        <v>1.32232870559471</v>
      </c>
      <c r="I171" s="17" t="n">
        <v>2.01871965157643</v>
      </c>
      <c r="J171" s="17" t="n">
        <v>4.26321400803572</v>
      </c>
      <c r="K171" s="17" t="n">
        <v>4.04731564075572</v>
      </c>
      <c r="L171" s="17" t="n">
        <v>4.41753926701571</v>
      </c>
      <c r="M171" s="17" t="n">
        <v>3.84181126693606</v>
      </c>
      <c r="N171" s="17" t="n">
        <v>3.01111904049357</v>
      </c>
      <c r="O171" s="17" t="n">
        <v>4.66284074605452</v>
      </c>
      <c r="P171" s="17" t="n">
        <v>1.21437823834197</v>
      </c>
      <c r="Q171" s="17" t="n">
        <v>4.4454037429013</v>
      </c>
      <c r="R171" s="17" t="n">
        <v>5.92282954676192</v>
      </c>
      <c r="S171" s="17" t="n">
        <v>4.81037109598236</v>
      </c>
      <c r="T171" s="17" t="n">
        <v>2.21659938211937</v>
      </c>
      <c r="U171" s="17" t="n">
        <v>3.18825380178291</v>
      </c>
      <c r="V171" s="17" t="n">
        <v>9.14150362039747</v>
      </c>
      <c r="W171" s="17" t="n">
        <v>2.9526934067097</v>
      </c>
      <c r="X171" s="18" t="str">
        <f aca="false">+A171</f>
        <v>20,000 - 49,999</v>
      </c>
    </row>
    <row r="172" s="28" customFormat="true" ht="20.1" hidden="false" customHeight="true" outlineLevel="0" collapsed="false">
      <c r="A172" s="32" t="s">
        <v>193</v>
      </c>
      <c r="B172" s="26" t="n">
        <v>0.617614781920731</v>
      </c>
      <c r="C172" s="26" t="n">
        <v>0.822662010089251</v>
      </c>
      <c r="D172" s="26" t="n">
        <v>0.585260792209008</v>
      </c>
      <c r="E172" s="26" t="n">
        <v>0.222672064777328</v>
      </c>
      <c r="F172" s="26" t="n">
        <v>0.225051798641331</v>
      </c>
      <c r="G172" s="26" t="n">
        <v>0.229780639645176</v>
      </c>
      <c r="H172" s="26" t="n">
        <v>0.162220384241365</v>
      </c>
      <c r="I172" s="26" t="n">
        <v>0.27254406016258</v>
      </c>
      <c r="J172" s="26" t="n">
        <v>0.680661666457161</v>
      </c>
      <c r="K172" s="26" t="n">
        <v>0.504183057233088</v>
      </c>
      <c r="L172" s="26" t="n">
        <v>0.880235602094241</v>
      </c>
      <c r="M172" s="26" t="n">
        <v>0.698241026859995</v>
      </c>
      <c r="N172" s="26" t="n">
        <v>0.423582494992979</v>
      </c>
      <c r="O172" s="26" t="n">
        <v>0.735294117647059</v>
      </c>
      <c r="P172" s="26" t="n">
        <v>0.113341968911917</v>
      </c>
      <c r="Q172" s="26" t="n">
        <v>0.726117561711019</v>
      </c>
      <c r="R172" s="26" t="n">
        <v>1.21787531980869</v>
      </c>
      <c r="S172" s="26" t="n">
        <v>0.842184148540514</v>
      </c>
      <c r="T172" s="26" t="n">
        <v>0.298515949280719</v>
      </c>
      <c r="U172" s="26" t="n">
        <v>0.555846879916099</v>
      </c>
      <c r="V172" s="26" t="n">
        <v>2.08558003389308</v>
      </c>
      <c r="W172" s="26" t="n">
        <v>0.594419162521607</v>
      </c>
      <c r="X172" s="27" t="str">
        <f aca="false">+A172</f>
        <v>  אום אל-פחם</v>
      </c>
    </row>
    <row r="173" s="28" customFormat="true" ht="20.1" hidden="false" customHeight="true" outlineLevel="0" collapsed="false">
      <c r="A173" s="32" t="s">
        <v>194</v>
      </c>
      <c r="B173" s="26" t="n">
        <v>0.461935022841538</v>
      </c>
      <c r="C173" s="26" t="n">
        <v>0.582072176949942</v>
      </c>
      <c r="D173" s="26" t="n">
        <v>0.451821331585354</v>
      </c>
      <c r="E173" s="26" t="n">
        <v>0.192307692307692</v>
      </c>
      <c r="F173" s="26" t="n">
        <v>0.207827800546102</v>
      </c>
      <c r="G173" s="26" t="n">
        <v>0.137868383787106</v>
      </c>
      <c r="H173" s="26" t="n">
        <v>0.153934934508607</v>
      </c>
      <c r="I173" s="26" t="n">
        <v>0.222498748867218</v>
      </c>
      <c r="J173" s="26" t="n">
        <v>0.452067358501986</v>
      </c>
      <c r="K173" s="26" t="n">
        <v>0.390603357526733</v>
      </c>
      <c r="L173" s="26" t="n">
        <v>0.43520942408377</v>
      </c>
      <c r="M173" s="26" t="n">
        <v>0.484311861183741</v>
      </c>
      <c r="N173" s="26" t="n">
        <v>0.398259628444485</v>
      </c>
      <c r="O173" s="26" t="n">
        <v>0.699426111908178</v>
      </c>
      <c r="P173" s="26" t="n">
        <v>0.226683937823834</v>
      </c>
      <c r="Q173" s="26" t="n">
        <v>0.516698720249678</v>
      </c>
      <c r="R173" s="26" t="n">
        <v>0.74453106595592</v>
      </c>
      <c r="S173" s="26" t="n">
        <v>0.566653796800392</v>
      </c>
      <c r="T173" s="26" t="n">
        <v>0.352533121055325</v>
      </c>
      <c r="U173" s="26" t="n">
        <v>0.403775563712638</v>
      </c>
      <c r="V173" s="26" t="n">
        <v>0.334116468957017</v>
      </c>
      <c r="W173" s="26" t="n">
        <v>0.372173422231629</v>
      </c>
      <c r="X173" s="27" t="str">
        <f aca="false">+A173</f>
        <v>  באקה-ג'ת</v>
      </c>
    </row>
    <row r="174" s="28" customFormat="true" ht="20.1" hidden="false" customHeight="true" outlineLevel="0" collapsed="false">
      <c r="A174" s="25" t="s">
        <v>195</v>
      </c>
      <c r="B174" s="26" t="n">
        <v>0.487456294821734</v>
      </c>
      <c r="C174" s="26" t="n">
        <v>0.616996507566938</v>
      </c>
      <c r="D174" s="26" t="n">
        <v>0.470549676936043</v>
      </c>
      <c r="E174" s="26" t="n">
        <v>0.222672064777328</v>
      </c>
      <c r="F174" s="26" t="n">
        <v>0.250001266470448</v>
      </c>
      <c r="G174" s="26" t="n">
        <v>0.27306489967136</v>
      </c>
      <c r="H174" s="26" t="n">
        <v>0.199286869887914</v>
      </c>
      <c r="I174" s="26" t="n">
        <v>0.330028539353198</v>
      </c>
      <c r="J174" s="26" t="n">
        <v>0.569390710039061</v>
      </c>
      <c r="K174" s="26" t="n">
        <v>0.64546512272148</v>
      </c>
      <c r="L174" s="26" t="n">
        <v>0.631544502617801</v>
      </c>
      <c r="M174" s="26" t="n">
        <v>0.454599477062039</v>
      </c>
      <c r="N174" s="26" t="n">
        <v>0.356822210456042</v>
      </c>
      <c r="O174" s="26" t="n">
        <v>0.520086083213773</v>
      </c>
      <c r="P174" s="26" t="n">
        <v>0.0647668393782383</v>
      </c>
      <c r="Q174" s="26" t="n">
        <v>0.563834490159109</v>
      </c>
      <c r="R174" s="26" t="n">
        <v>0.81191687987246</v>
      </c>
      <c r="S174" s="26" t="n">
        <v>0.625923262342208</v>
      </c>
      <c r="T174" s="26" t="n">
        <v>0.296620609920206</v>
      </c>
      <c r="U174" s="26" t="n">
        <v>0.482433141059255</v>
      </c>
      <c r="V174" s="26" t="n">
        <v>1.28350793406255</v>
      </c>
      <c r="W174" s="26" t="n">
        <v>0.425089074681624</v>
      </c>
      <c r="X174" s="27" t="str">
        <f aca="false">+A174</f>
        <v>  טייבה</v>
      </c>
    </row>
    <row r="175" s="28" customFormat="true" ht="20.1" hidden="false" customHeight="true" outlineLevel="0" collapsed="false">
      <c r="A175" s="25" t="s">
        <v>196</v>
      </c>
      <c r="B175" s="26" t="n">
        <v>0.298598882168287</v>
      </c>
      <c r="C175" s="26" t="n">
        <v>0.337601862630966</v>
      </c>
      <c r="D175" s="26" t="n">
        <v>0.30667665511752</v>
      </c>
      <c r="E175" s="26" t="n">
        <v>0.161943319838057</v>
      </c>
      <c r="F175" s="26" t="n">
        <v>0.167680687338842</v>
      </c>
      <c r="G175" s="26" t="n">
        <v>0.243674352740001</v>
      </c>
      <c r="H175" s="26" t="n">
        <v>0.125299257362058</v>
      </c>
      <c r="I175" s="26" t="n">
        <v>0.254284284419677</v>
      </c>
      <c r="J175" s="26" t="n">
        <v>0.390146700746307</v>
      </c>
      <c r="K175" s="26" t="n">
        <v>0.482021164607458</v>
      </c>
      <c r="L175" s="26" t="n">
        <v>0.24869109947644</v>
      </c>
      <c r="M175" s="26" t="n">
        <v>0.258497741858807</v>
      </c>
      <c r="N175" s="26" t="n">
        <v>0.179562144616589</v>
      </c>
      <c r="O175" s="26" t="n">
        <v>0.340746054519369</v>
      </c>
      <c r="P175" s="26" t="n">
        <v>0.0809585492227979</v>
      </c>
      <c r="Q175" s="26" t="n">
        <v>0.33571247747118</v>
      </c>
      <c r="R175" s="26" t="n">
        <v>0.313919279464858</v>
      </c>
      <c r="S175" s="26" t="n">
        <v>0.334839094595088</v>
      </c>
      <c r="T175" s="26" t="n">
        <v>0.173423551486894</v>
      </c>
      <c r="U175" s="26" t="n">
        <v>0.456213948610383</v>
      </c>
      <c r="V175" s="26" t="n">
        <v>0.142505006932676</v>
      </c>
      <c r="W175" s="26" t="n">
        <v>0.112886725226655</v>
      </c>
      <c r="X175" s="27" t="str">
        <f aca="false">+A175</f>
        <v>  טירה</v>
      </c>
    </row>
    <row r="176" s="28" customFormat="true" ht="20.1" hidden="false" customHeight="true" outlineLevel="0" collapsed="false">
      <c r="A176" s="25" t="s">
        <v>197</v>
      </c>
      <c r="B176" s="26" t="n">
        <v>0.384095143301942</v>
      </c>
      <c r="C176" s="26" t="n">
        <v>0.473418703919286</v>
      </c>
      <c r="D176" s="26" t="n">
        <v>0.383931079689109</v>
      </c>
      <c r="E176" s="26" t="n">
        <v>0.151821862348178</v>
      </c>
      <c r="F176" s="26" t="n">
        <v>0.16603427575621</v>
      </c>
      <c r="G176" s="26" t="n">
        <v>0.235658749031448</v>
      </c>
      <c r="H176" s="26" t="n">
        <v>0.114397349818956</v>
      </c>
      <c r="I176" s="26" t="n">
        <v>0.158927677762298</v>
      </c>
      <c r="J176" s="26" t="n">
        <v>0.434375742000363</v>
      </c>
      <c r="K176" s="26" t="n">
        <v>0.37398193805751</v>
      </c>
      <c r="L176" s="26" t="n">
        <v>0.37303664921466</v>
      </c>
      <c r="M176" s="26" t="n">
        <v>0.371404801521274</v>
      </c>
      <c r="N176" s="26" t="n">
        <v>0.292364004696241</v>
      </c>
      <c r="O176" s="26" t="n">
        <v>0.37661406025825</v>
      </c>
      <c r="P176" s="26" t="n">
        <v>0.0161917098445596</v>
      </c>
      <c r="Q176" s="26" t="n">
        <v>0.453315751092908</v>
      </c>
      <c r="R176" s="26" t="n">
        <v>0.540182215623648</v>
      </c>
      <c r="S176" s="26" t="n">
        <v>0.472152581363936</v>
      </c>
      <c r="T176" s="26" t="n">
        <v>0.207539659976119</v>
      </c>
      <c r="U176" s="26" t="n">
        <v>0.298898793917147</v>
      </c>
      <c r="V176" s="26" t="n">
        <v>1.12559698043445</v>
      </c>
      <c r="W176" s="26" t="n">
        <v>0.27163368257664</v>
      </c>
      <c r="X176" s="27" t="str">
        <f aca="false">+A176</f>
        <v>  טמרה</v>
      </c>
    </row>
    <row r="177" s="28" customFormat="true" ht="20.1" hidden="false" customHeight="true" outlineLevel="0" collapsed="false">
      <c r="A177" s="25" t="s">
        <v>198</v>
      </c>
      <c r="B177" s="26" t="n">
        <v>0.264145164995023</v>
      </c>
      <c r="C177" s="26" t="n">
        <v>0.30267753201397</v>
      </c>
      <c r="D177" s="26" t="n">
        <v>0.276243093922652</v>
      </c>
      <c r="E177" s="26" t="n">
        <v>0.111336032388664</v>
      </c>
      <c r="F177" s="26" t="n">
        <v>0.114108987380888</v>
      </c>
      <c r="G177" s="26" t="n">
        <v>0.130921527239693</v>
      </c>
      <c r="H177" s="26" t="n">
        <v>0.0863431077413719</v>
      </c>
      <c r="I177" s="26" t="n">
        <v>0.124436990247927</v>
      </c>
      <c r="J177" s="26" t="n">
        <v>0.385956581048554</v>
      </c>
      <c r="K177" s="26" t="n">
        <v>0.32965815280625</v>
      </c>
      <c r="L177" s="26" t="n">
        <v>0.382853403141361</v>
      </c>
      <c r="M177" s="26" t="n">
        <v>0.3090087948657</v>
      </c>
      <c r="N177" s="26" t="n">
        <v>0.181864223393725</v>
      </c>
      <c r="O177" s="26" t="n">
        <v>0.340746054519369</v>
      </c>
      <c r="P177" s="26" t="n">
        <v>0.420984455958549</v>
      </c>
      <c r="Q177" s="26" t="n">
        <v>0.307468799709817</v>
      </c>
      <c r="R177" s="26" t="n">
        <v>0.313919279464858</v>
      </c>
      <c r="S177" s="26" t="n">
        <v>0.3092695637351</v>
      </c>
      <c r="T177" s="26" t="n">
        <v>0.109929682909725</v>
      </c>
      <c r="U177" s="26" t="n">
        <v>0.0996329313057158</v>
      </c>
      <c r="V177" s="26" t="n">
        <v>0.907025111693114</v>
      </c>
      <c r="W177" s="26" t="n">
        <v>0.137580696369986</v>
      </c>
      <c r="X177" s="27" t="str">
        <f aca="false">+A177</f>
        <v>  מגאר</v>
      </c>
    </row>
    <row r="178" s="28" customFormat="true" ht="20.1" hidden="false" customHeight="true" outlineLevel="0" collapsed="false">
      <c r="A178" s="25" t="s">
        <v>199</v>
      </c>
      <c r="B178" s="26" t="n">
        <v>0.345813235331649</v>
      </c>
      <c r="C178" s="26" t="n">
        <v>0.415211486224292</v>
      </c>
      <c r="D178" s="26" t="n">
        <v>0.351156475325405</v>
      </c>
      <c r="E178" s="26" t="n">
        <v>0.1417004048583</v>
      </c>
      <c r="F178" s="26" t="n">
        <v>0.146024042674988</v>
      </c>
      <c r="G178" s="26" t="n">
        <v>0.215886926550351</v>
      </c>
      <c r="H178" s="26" t="n">
        <v>0.108728357896542</v>
      </c>
      <c r="I178" s="26" t="n">
        <v>0.150812221876564</v>
      </c>
      <c r="J178" s="26" t="n">
        <v>0.338934126662663</v>
      </c>
      <c r="K178" s="26" t="n">
        <v>0.337968862540861</v>
      </c>
      <c r="L178" s="26" t="n">
        <v>0.37630890052356</v>
      </c>
      <c r="M178" s="26" t="n">
        <v>0.297123841217019</v>
      </c>
      <c r="N178" s="26" t="n">
        <v>0.31998895002187</v>
      </c>
      <c r="O178" s="26" t="n">
        <v>0.448350071736012</v>
      </c>
      <c r="P178" s="26" t="n">
        <v>0.0161917098445596</v>
      </c>
      <c r="Q178" s="26" t="n">
        <v>0.422710561813036</v>
      </c>
      <c r="R178" s="26" t="n">
        <v>0.46019580235686</v>
      </c>
      <c r="S178" s="26" t="n">
        <v>0.440337957713259</v>
      </c>
      <c r="T178" s="26" t="n">
        <v>0.243551107825856</v>
      </c>
      <c r="U178" s="26" t="n">
        <v>0.152071316203461</v>
      </c>
      <c r="V178" s="26" t="n">
        <v>1.06493606532121</v>
      </c>
      <c r="W178" s="26" t="n">
        <v>0.326313190108301</v>
      </c>
      <c r="X178" s="27" t="str">
        <f aca="false">+A178</f>
        <v>  סח'נין</v>
      </c>
    </row>
    <row r="179" s="28" customFormat="true" ht="20.1" hidden="false" customHeight="true" outlineLevel="0" collapsed="false">
      <c r="A179" s="25" t="s">
        <v>200</v>
      </c>
      <c r="B179" s="26" t="n">
        <v>0.28328611898017</v>
      </c>
      <c r="C179" s="26" t="n">
        <v>0.376406674427629</v>
      </c>
      <c r="D179" s="26" t="n">
        <v>0.269219964416144</v>
      </c>
      <c r="E179" s="26" t="n">
        <v>0.101214574898785</v>
      </c>
      <c r="F179" s="26" t="n">
        <v>0.110562870125988</v>
      </c>
      <c r="G179" s="26" t="n">
        <v>0.137334010206535</v>
      </c>
      <c r="H179" s="26" t="n">
        <v>0.0818369859568895</v>
      </c>
      <c r="I179" s="26" t="n">
        <v>0.12984729417175</v>
      </c>
      <c r="J179" s="26" t="n">
        <v>0.270029936077396</v>
      </c>
      <c r="K179" s="26" t="n">
        <v>0.304726023602416</v>
      </c>
      <c r="L179" s="26" t="n">
        <v>0.337041884816754</v>
      </c>
      <c r="M179" s="26" t="n">
        <v>0.261468980270977</v>
      </c>
      <c r="N179" s="26" t="n">
        <v>0.197978774833675</v>
      </c>
      <c r="O179" s="26" t="n">
        <v>0.304878048780488</v>
      </c>
      <c r="P179" s="26" t="n">
        <v>0.0647668393782383</v>
      </c>
      <c r="Q179" s="26" t="n">
        <v>0.336090319314141</v>
      </c>
      <c r="R179" s="26" t="n">
        <v>0.55004355424558</v>
      </c>
      <c r="S179" s="26" t="n">
        <v>0.387981299285664</v>
      </c>
      <c r="T179" s="26" t="n">
        <v>0.170580542446125</v>
      </c>
      <c r="U179" s="26" t="n">
        <v>0.173046670162559</v>
      </c>
      <c r="V179" s="26" t="n">
        <v>0.779926051455862</v>
      </c>
      <c r="W179" s="26" t="n">
        <v>0.16580237767665</v>
      </c>
      <c r="X179" s="27" t="str">
        <f aca="false">+A179</f>
        <v>  עראבה</v>
      </c>
    </row>
    <row r="180" s="28" customFormat="true" ht="20.1" hidden="false" customHeight="true" outlineLevel="0" collapsed="false">
      <c r="A180" s="25" t="s">
        <v>201</v>
      </c>
      <c r="B180" s="26" t="n">
        <v>0.290942500574229</v>
      </c>
      <c r="C180" s="26" t="n">
        <v>0.360884749708964</v>
      </c>
      <c r="D180" s="26" t="n">
        <v>0.28326622342916</v>
      </c>
      <c r="E180" s="26" t="n">
        <v>0.1417004048583</v>
      </c>
      <c r="F180" s="26" t="n">
        <v>0.112969163977528</v>
      </c>
      <c r="G180" s="26" t="n">
        <v>0.105805968952895</v>
      </c>
      <c r="H180" s="26" t="n">
        <v>0.0912853058275783</v>
      </c>
      <c r="I180" s="26" t="n">
        <v>0.156898813790865</v>
      </c>
      <c r="J180" s="26" t="n">
        <v>0.234646703074151</v>
      </c>
      <c r="K180" s="26" t="n">
        <v>0.224389162834506</v>
      </c>
      <c r="L180" s="26" t="n">
        <v>0.255235602094241</v>
      </c>
      <c r="M180" s="26" t="n">
        <v>0.267411457095317</v>
      </c>
      <c r="N180" s="26" t="n">
        <v>0.18416630217086</v>
      </c>
      <c r="O180" s="26" t="n">
        <v>0.215208034433286</v>
      </c>
      <c r="P180" s="26" t="n">
        <v>0.0485751295336788</v>
      </c>
      <c r="Q180" s="26" t="n">
        <v>0.249186695433026</v>
      </c>
      <c r="R180" s="26" t="n">
        <v>0.389522875566342</v>
      </c>
      <c r="S180" s="26" t="n">
        <v>0.282678822733238</v>
      </c>
      <c r="T180" s="26" t="n">
        <v>0.142150452038437</v>
      </c>
      <c r="U180" s="26" t="n">
        <v>0.16255899318301</v>
      </c>
      <c r="V180" s="26" t="n">
        <v>0.22242335541519</v>
      </c>
      <c r="W180" s="26" t="n">
        <v>0.155219247186651</v>
      </c>
      <c r="X180" s="27" t="str">
        <f aca="false">+A180</f>
        <v>  ערערה</v>
      </c>
    </row>
    <row r="181" s="28" customFormat="true" ht="20.1" hidden="false" customHeight="true" outlineLevel="0" collapsed="false">
      <c r="A181" s="34" t="s">
        <v>202</v>
      </c>
      <c r="B181" s="26" t="n">
        <v>0.481075976826685</v>
      </c>
      <c r="C181" s="26" t="n">
        <v>0.543267365153279</v>
      </c>
      <c r="D181" s="26" t="n">
        <v>0.496301151793239</v>
      </c>
      <c r="E181" s="26" t="n">
        <v>0.253036437246964</v>
      </c>
      <c r="F181" s="26" t="n">
        <v>0.264185735490048</v>
      </c>
      <c r="G181" s="26" t="n">
        <v>0.307799182408422</v>
      </c>
      <c r="H181" s="26" t="n">
        <v>0.198996152353431</v>
      </c>
      <c r="I181" s="26" t="n">
        <v>0.21844102092435</v>
      </c>
      <c r="J181" s="26" t="n">
        <v>0.507004483428077</v>
      </c>
      <c r="K181" s="26" t="n">
        <v>0.45431879882542</v>
      </c>
      <c r="L181" s="26" t="n">
        <v>0.49738219895288</v>
      </c>
      <c r="M181" s="26" t="n">
        <v>0.439743285001189</v>
      </c>
      <c r="N181" s="26" t="n">
        <v>0.476530306867101</v>
      </c>
      <c r="O181" s="26" t="n">
        <v>0.681492109038738</v>
      </c>
      <c r="P181" s="26" t="n">
        <v>0.161917098445596</v>
      </c>
      <c r="Q181" s="26" t="n">
        <v>0.534268365947382</v>
      </c>
      <c r="R181" s="26" t="n">
        <v>0.580723274402704</v>
      </c>
      <c r="S181" s="26" t="n">
        <v>0.548350568872965</v>
      </c>
      <c r="T181" s="26" t="n">
        <v>0.221754705179962</v>
      </c>
      <c r="U181" s="26" t="n">
        <v>0.403775563712638</v>
      </c>
      <c r="V181" s="26" t="n">
        <v>1.19588661223232</v>
      </c>
      <c r="W181" s="26" t="n">
        <v>0.391575828129961</v>
      </c>
      <c r="X181" s="27" t="str">
        <f aca="false">+A181</f>
        <v>  שפרעם</v>
      </c>
    </row>
    <row r="182" s="19" customFormat="true" ht="20.1" hidden="false" customHeight="true" outlineLevel="0" collapsed="false">
      <c r="A182" s="24" t="s">
        <v>104</v>
      </c>
      <c r="B182" s="17" t="n">
        <v>5.25355383712324</v>
      </c>
      <c r="C182" s="17" t="n">
        <v>6.92665890570431</v>
      </c>
      <c r="D182" s="17" t="n">
        <v>5.01685551081562</v>
      </c>
      <c r="E182" s="17" t="n">
        <v>1.91295546558704</v>
      </c>
      <c r="F182" s="17" t="n">
        <v>1.93605337413057</v>
      </c>
      <c r="G182" s="17" t="n">
        <v>2.2737595853261</v>
      </c>
      <c r="H182" s="17" t="n">
        <v>1.42844060568091</v>
      </c>
      <c r="I182" s="17" t="n">
        <v>2.04644745918602</v>
      </c>
      <c r="J182" s="17" t="n">
        <v>5.1445358511297</v>
      </c>
      <c r="K182" s="17" t="n">
        <v>4.59582248324007</v>
      </c>
      <c r="L182" s="17" t="n">
        <v>6.93390052356021</v>
      </c>
      <c r="M182" s="17" t="n">
        <v>5.02733539339197</v>
      </c>
      <c r="N182" s="17" t="n">
        <v>3.89051313335942</v>
      </c>
      <c r="O182" s="17" t="n">
        <v>6.49210903873745</v>
      </c>
      <c r="P182" s="17" t="n">
        <v>1.39248704663212</v>
      </c>
      <c r="Q182" s="17" t="n">
        <v>5.74102342241585</v>
      </c>
      <c r="R182" s="17" t="n">
        <v>9.31403432841545</v>
      </c>
      <c r="S182" s="17" t="n">
        <v>6.69128306806091</v>
      </c>
      <c r="T182" s="17" t="n">
        <v>2.86859612213567</v>
      </c>
      <c r="U182" s="17" t="n">
        <v>4.04299947561615</v>
      </c>
      <c r="V182" s="17" t="n">
        <v>10.9189647203821</v>
      </c>
      <c r="W182" s="17" t="n">
        <v>3.76759445443962</v>
      </c>
      <c r="X182" s="18" t="str">
        <f aca="false">+A182</f>
        <v>10,000 - 19,999</v>
      </c>
    </row>
    <row r="183" s="28" customFormat="true" ht="20.1" hidden="false" customHeight="true" outlineLevel="0" collapsed="false">
      <c r="A183" s="25" t="s">
        <v>203</v>
      </c>
      <c r="B183" s="26" t="n">
        <v>0.164612204272261</v>
      </c>
      <c r="C183" s="26" t="n">
        <v>0.186263096623981</v>
      </c>
      <c r="D183" s="26" t="n">
        <v>0.17089615132503</v>
      </c>
      <c r="E183" s="26" t="n">
        <v>0.0809716599190283</v>
      </c>
      <c r="F183" s="26" t="n">
        <v>0.0747217564425352</v>
      </c>
      <c r="G183" s="26" t="n">
        <v>0.0496967429930264</v>
      </c>
      <c r="H183" s="26" t="n">
        <v>0.0556724078534435</v>
      </c>
      <c r="I183" s="26" t="n">
        <v>0.0716865269906537</v>
      </c>
      <c r="J183" s="26" t="n">
        <v>0.184365266701119</v>
      </c>
      <c r="K183" s="26" t="n">
        <v>0.182835614161449</v>
      </c>
      <c r="L183" s="26" t="n">
        <v>0.212696335078534</v>
      </c>
      <c r="M183" s="26" t="n">
        <v>0.16044687425719</v>
      </c>
      <c r="N183" s="26" t="n">
        <v>0.135822647851009</v>
      </c>
      <c r="O183" s="26" t="n">
        <v>0.179340028694405</v>
      </c>
      <c r="P183" s="26" t="n">
        <v>0.113341968911917</v>
      </c>
      <c r="Q183" s="26" t="n">
        <v>0.170217750254099</v>
      </c>
      <c r="R183" s="26" t="n">
        <v>0.186817581671059</v>
      </c>
      <c r="S183" s="26" t="n">
        <v>0.173409337552764</v>
      </c>
      <c r="T183" s="26" t="n">
        <v>0.0663368776179375</v>
      </c>
      <c r="U183" s="26" t="n">
        <v>0.0943890928159413</v>
      </c>
      <c r="V183" s="26" t="n">
        <v>0.41596056077646</v>
      </c>
      <c r="W183" s="26" t="n">
        <v>0.146399971778319</v>
      </c>
      <c r="X183" s="27" t="str">
        <f aca="false">+A183</f>
        <v>  אבו סנאן</v>
      </c>
    </row>
    <row r="184" s="28" customFormat="true" ht="20.1" hidden="false" customHeight="true" outlineLevel="0" collapsed="false">
      <c r="A184" s="25" t="s">
        <v>204</v>
      </c>
      <c r="B184" s="26" t="n">
        <v>0.163336140673251</v>
      </c>
      <c r="C184" s="26" t="n">
        <v>0.209545983701979</v>
      </c>
      <c r="D184" s="26" t="n">
        <v>0.15919093548085</v>
      </c>
      <c r="E184" s="26" t="n">
        <v>0.0607287449392713</v>
      </c>
      <c r="F184" s="26" t="n">
        <v>0.056357934943946</v>
      </c>
      <c r="G184" s="26" t="n">
        <v>0.0753466748603949</v>
      </c>
      <c r="H184" s="26" t="n">
        <v>0.0404097372931</v>
      </c>
      <c r="I184" s="26" t="n">
        <v>0.0710102390001758</v>
      </c>
      <c r="J184" s="26" t="n">
        <v>0.164345805922967</v>
      </c>
      <c r="K184" s="26" t="n">
        <v>0.182835614161449</v>
      </c>
      <c r="L184" s="26" t="n">
        <v>0.170157068062827</v>
      </c>
      <c r="M184" s="26" t="n">
        <v>0.205015450439743</v>
      </c>
      <c r="N184" s="26" t="n">
        <v>0.156541356845231</v>
      </c>
      <c r="O184" s="26" t="n">
        <v>0.251076040172166</v>
      </c>
      <c r="P184" s="26" t="n">
        <v>0.0323834196891192</v>
      </c>
      <c r="Q184" s="26" t="n">
        <v>0.193927325899925</v>
      </c>
      <c r="R184" s="26" t="n">
        <v>0.296388010803644</v>
      </c>
      <c r="S184" s="26" t="n">
        <v>0.217478482905924</v>
      </c>
      <c r="T184" s="26" t="n">
        <v>0.0957146377058812</v>
      </c>
      <c r="U184" s="26" t="n">
        <v>0.0734137388568432</v>
      </c>
      <c r="V184" s="26" t="n">
        <v>0.287898628870744</v>
      </c>
      <c r="W184" s="26" t="n">
        <v>0.0811373337566586</v>
      </c>
      <c r="X184" s="27" t="str">
        <f aca="false">+A184</f>
        <v>  אכסאל</v>
      </c>
    </row>
    <row r="185" s="28" customFormat="true" ht="20.1" hidden="false" customHeight="true" outlineLevel="0" collapsed="false">
      <c r="A185" s="25" t="s">
        <v>205</v>
      </c>
      <c r="B185" s="26" t="n">
        <v>0.153127631881173</v>
      </c>
      <c r="C185" s="26" t="n">
        <v>0.178502134264649</v>
      </c>
      <c r="D185" s="26" t="n">
        <v>0.156849892312014</v>
      </c>
      <c r="E185" s="26" t="n">
        <v>0.0708502024291498</v>
      </c>
      <c r="F185" s="26" t="n">
        <v>0.0692759335153674</v>
      </c>
      <c r="G185" s="26" t="n">
        <v>0.100462233147193</v>
      </c>
      <c r="H185" s="26" t="n">
        <v>0.0494219808620647</v>
      </c>
      <c r="I185" s="26" t="n">
        <v>0.0635710711049193</v>
      </c>
      <c r="J185" s="26" t="n">
        <v>0.160155686225214</v>
      </c>
      <c r="K185" s="26" t="n">
        <v>0.174524904426838</v>
      </c>
      <c r="L185" s="26" t="n">
        <v>0.196335078534031</v>
      </c>
      <c r="M185" s="26" t="n">
        <v>0.130734490135488</v>
      </c>
      <c r="N185" s="26" t="n">
        <v>0.115103938856788</v>
      </c>
      <c r="O185" s="26" t="n">
        <v>0.215208034433286</v>
      </c>
      <c r="P185" s="26" t="n">
        <v>0.0323834196891192</v>
      </c>
      <c r="Q185" s="26" t="n">
        <v>0.166628252745966</v>
      </c>
      <c r="R185" s="26" t="n">
        <v>0.193939659564677</v>
      </c>
      <c r="S185" s="26" t="n">
        <v>0.175451757836511</v>
      </c>
      <c r="T185" s="26" t="n">
        <v>0.0748659047402437</v>
      </c>
      <c r="U185" s="26" t="n">
        <v>0.0524383848977452</v>
      </c>
      <c r="V185" s="26" t="n">
        <v>0.344708057310122</v>
      </c>
      <c r="W185" s="26" t="n">
        <v>0.111122870144989</v>
      </c>
      <c r="X185" s="27" t="str">
        <f aca="false">+A185</f>
        <v>  אעבלין</v>
      </c>
    </row>
    <row r="186" s="28" customFormat="true" ht="20.1" hidden="false" customHeight="true" outlineLevel="0" collapsed="false">
      <c r="A186" s="25" t="s">
        <v>206</v>
      </c>
      <c r="B186" s="26" t="n">
        <v>0.137814868693056</v>
      </c>
      <c r="C186" s="26" t="n">
        <v>0.147458284827319</v>
      </c>
      <c r="D186" s="26" t="n">
        <v>0.14748571963667</v>
      </c>
      <c r="E186" s="26" t="n">
        <v>0.0708502024291498</v>
      </c>
      <c r="F186" s="26" t="n">
        <v>0.0790277559663423</v>
      </c>
      <c r="G186" s="26" t="n">
        <v>0.051299863734737</v>
      </c>
      <c r="H186" s="26" t="n">
        <v>0.06381249881896</v>
      </c>
      <c r="I186" s="26" t="n">
        <v>0.0940040306764233</v>
      </c>
      <c r="J186" s="26" t="n">
        <v>0.152241015685015</v>
      </c>
      <c r="K186" s="26" t="n">
        <v>0.1468225386448</v>
      </c>
      <c r="L186" s="26" t="n">
        <v>0.147251308900524</v>
      </c>
      <c r="M186" s="26" t="n">
        <v>0.15747563584502</v>
      </c>
      <c r="N186" s="26" t="n">
        <v>0.0690623633140726</v>
      </c>
      <c r="O186" s="26" t="n">
        <v>0.107604017216643</v>
      </c>
      <c r="P186" s="26" t="n">
        <v>0.0485751295336788</v>
      </c>
      <c r="Q186" s="26" t="n">
        <v>0.164550122609678</v>
      </c>
      <c r="R186" s="26" t="n">
        <v>0.125458141356811</v>
      </c>
      <c r="S186" s="26" t="n">
        <v>0.151453319502482</v>
      </c>
      <c r="T186" s="26" t="n">
        <v>0.0890809499440875</v>
      </c>
      <c r="U186" s="26" t="n">
        <v>0.0576822233875197</v>
      </c>
      <c r="V186" s="26" t="n">
        <v>0.197388692035126</v>
      </c>
      <c r="W186" s="26" t="n">
        <v>0.0917204642466575</v>
      </c>
      <c r="X186" s="27" t="str">
        <f aca="false">+A186</f>
        <v>  בית ג'ן</v>
      </c>
    </row>
    <row r="187" s="28" customFormat="true" ht="20.1" hidden="false" customHeight="true" outlineLevel="0" collapsed="false">
      <c r="A187" s="25" t="s">
        <v>207</v>
      </c>
      <c r="B187" s="26" t="n">
        <v>0.242452083811857</v>
      </c>
      <c r="C187" s="26" t="n">
        <v>0.294916569654637</v>
      </c>
      <c r="D187" s="26" t="n">
        <v>0.241127446390111</v>
      </c>
      <c r="E187" s="26" t="n">
        <v>0.111336032388664</v>
      </c>
      <c r="F187" s="26" t="n">
        <v>0.113222458067163</v>
      </c>
      <c r="G187" s="26" t="n">
        <v>0.099927859566623</v>
      </c>
      <c r="H187" s="26" t="n">
        <v>0.0805287570517172</v>
      </c>
      <c r="I187" s="26" t="n">
        <v>0.0973854706288126</v>
      </c>
      <c r="J187" s="26" t="n">
        <v>0.282134726315348</v>
      </c>
      <c r="K187" s="26" t="n">
        <v>0.277023657820378</v>
      </c>
      <c r="L187" s="26" t="n">
        <v>0.245418848167539</v>
      </c>
      <c r="M187" s="26" t="n">
        <v>0.252555265034466</v>
      </c>
      <c r="N187" s="26" t="n">
        <v>0.225603720159304</v>
      </c>
      <c r="O187" s="26" t="n">
        <v>0.39454806312769</v>
      </c>
      <c r="P187" s="26" t="n">
        <v>0</v>
      </c>
      <c r="Q187" s="26" t="n">
        <v>0.264961592376663</v>
      </c>
      <c r="R187" s="26" t="n">
        <v>0.322137061649802</v>
      </c>
      <c r="S187" s="26" t="n">
        <v>0.279929410812809</v>
      </c>
      <c r="T187" s="26" t="n">
        <v>0.094766968025625</v>
      </c>
      <c r="U187" s="26" t="n">
        <v>0.361824855794442</v>
      </c>
      <c r="V187" s="26" t="n">
        <v>0.880064704976121</v>
      </c>
      <c r="W187" s="26" t="n">
        <v>0.282216813066638</v>
      </c>
      <c r="X187" s="27" t="str">
        <f aca="false">+A187</f>
        <v>  ג'דיידה-מכר</v>
      </c>
      <c r="Y187" s="30"/>
    </row>
    <row r="188" s="28" customFormat="true" ht="20.1" hidden="false" customHeight="true" outlineLevel="0" collapsed="false">
      <c r="A188" s="25" t="s">
        <v>208</v>
      </c>
      <c r="B188" s="26" t="n">
        <v>0.164612204272261</v>
      </c>
      <c r="C188" s="26" t="n">
        <v>0.22894838960031</v>
      </c>
      <c r="D188" s="26" t="n">
        <v>0.156849892312014</v>
      </c>
      <c r="E188" s="26" t="n">
        <v>0.0303643724696356</v>
      </c>
      <c r="F188" s="26" t="n">
        <v>0.0450863479551568</v>
      </c>
      <c r="G188" s="26" t="n">
        <v>0.0309936676730702</v>
      </c>
      <c r="H188" s="26" t="n">
        <v>0.030525341120687</v>
      </c>
      <c r="I188" s="26" t="n">
        <v>0.0446350073715391</v>
      </c>
      <c r="J188" s="26" t="n">
        <v>0.249079337588633</v>
      </c>
      <c r="K188" s="26" t="n">
        <v>0.138511828910189</v>
      </c>
      <c r="L188" s="26" t="n">
        <v>0.327225130890052</v>
      </c>
      <c r="M188" s="26" t="n">
        <v>0.0831946755407654</v>
      </c>
      <c r="N188" s="26" t="n">
        <v>0.0414374179884436</v>
      </c>
      <c r="O188" s="26" t="n">
        <v>0.286944045911047</v>
      </c>
      <c r="P188" s="26" t="n">
        <v>0</v>
      </c>
      <c r="Q188" s="26" t="n">
        <v>0.177018903427403</v>
      </c>
      <c r="R188" s="26" t="n">
        <v>0.37418301548778</v>
      </c>
      <c r="S188" s="26" t="n">
        <v>0.230086500426748</v>
      </c>
      <c r="T188" s="26" t="n">
        <v>0.148784139800231</v>
      </c>
      <c r="U188" s="26" t="n">
        <v>0.298898793917147</v>
      </c>
      <c r="V188" s="26" t="n">
        <v>0.176205515328917</v>
      </c>
      <c r="W188" s="26" t="n">
        <v>0.160510812431651</v>
      </c>
      <c r="X188" s="27" t="str">
        <f aca="false">+A188</f>
        <v>  ג'סר א-זרקא</v>
      </c>
    </row>
    <row r="189" s="28" customFormat="true" ht="20.1" hidden="false" customHeight="true" outlineLevel="0" collapsed="false">
      <c r="A189" s="32" t="s">
        <v>209</v>
      </c>
      <c r="B189" s="26" t="n">
        <v>0.202894112242554</v>
      </c>
      <c r="C189" s="26" t="n">
        <v>0.194024058983314</v>
      </c>
      <c r="D189" s="26" t="n">
        <v>0.229422230545931</v>
      </c>
      <c r="E189" s="26" t="n">
        <v>0.111336032388664</v>
      </c>
      <c r="F189" s="26" t="n">
        <v>0.157675570798231</v>
      </c>
      <c r="G189" s="26" t="n">
        <v>0.149090228979079</v>
      </c>
      <c r="H189" s="26" t="n">
        <v>0.119484906672404</v>
      </c>
      <c r="I189" s="26" t="n">
        <v>0.142020478000352</v>
      </c>
      <c r="J189" s="26" t="n">
        <v>0.318914665884511</v>
      </c>
      <c r="K189" s="26" t="n">
        <v>0.324117679649842</v>
      </c>
      <c r="L189" s="26" t="n">
        <v>0.255235602094241</v>
      </c>
      <c r="M189" s="26" t="n">
        <v>0.30306631804136</v>
      </c>
      <c r="N189" s="26" t="n">
        <v>0.262436980593476</v>
      </c>
      <c r="O189" s="26" t="n">
        <v>0.340746054519369</v>
      </c>
      <c r="P189" s="26" t="n">
        <v>0.0647668393782383</v>
      </c>
      <c r="Q189" s="26" t="n">
        <v>0.332689742727489</v>
      </c>
      <c r="R189" s="26" t="n">
        <v>0.127101697793799</v>
      </c>
      <c r="S189" s="26" t="n">
        <v>0.281343394086172</v>
      </c>
      <c r="T189" s="26" t="n">
        <v>0.144993461079206</v>
      </c>
      <c r="U189" s="26" t="n">
        <v>0.188778185631883</v>
      </c>
      <c r="V189" s="26" t="n">
        <v>0.302341703897705</v>
      </c>
      <c r="W189" s="26" t="n">
        <v>0.239884291106643</v>
      </c>
      <c r="X189" s="27" t="str">
        <f aca="false">+A189</f>
        <v>  דאלית אל-כרמל</v>
      </c>
    </row>
    <row r="190" s="28" customFormat="true" ht="20.1" hidden="false" customHeight="true" outlineLevel="0" collapsed="false">
      <c r="A190" s="25" t="s">
        <v>210</v>
      </c>
      <c r="B190" s="26" t="n">
        <v>0.139090932292065</v>
      </c>
      <c r="C190" s="26" t="n">
        <v>0.178502134264649</v>
      </c>
      <c r="D190" s="26" t="n">
        <v>0.13578050379249</v>
      </c>
      <c r="E190" s="26" t="n">
        <v>0.0506072874493927</v>
      </c>
      <c r="F190" s="26" t="n">
        <v>0.0333081727870962</v>
      </c>
      <c r="G190" s="26" t="n">
        <v>0.0293905469313597</v>
      </c>
      <c r="H190" s="26" t="n">
        <v>0.0286356771465493</v>
      </c>
      <c r="I190" s="26" t="n">
        <v>0.0162309117714688</v>
      </c>
      <c r="J190" s="26" t="n">
        <v>0.0861302382315833</v>
      </c>
      <c r="K190" s="26" t="n">
        <v>0.074796387611502</v>
      </c>
      <c r="L190" s="26" t="n">
        <v>0.160340314136126</v>
      </c>
      <c r="M190" s="26" t="n">
        <v>0.062396006655574</v>
      </c>
      <c r="N190" s="26" t="n">
        <v>0.0736665208683441</v>
      </c>
      <c r="O190" s="26" t="n">
        <v>0.215208034433286</v>
      </c>
      <c r="P190" s="26" t="n">
        <v>0.0809585492227979</v>
      </c>
      <c r="Q190" s="26" t="n">
        <v>0.0574319601301287</v>
      </c>
      <c r="R190" s="26" t="n">
        <v>0.0898477518887203</v>
      </c>
      <c r="S190" s="26" t="n">
        <v>0.0642184069985888</v>
      </c>
      <c r="T190" s="26" t="n">
        <v>0.0739182350599875</v>
      </c>
      <c r="U190" s="26" t="n">
        <v>0.0734137388568432</v>
      </c>
      <c r="V190" s="26" t="n">
        <v>0.139616391927284</v>
      </c>
      <c r="W190" s="26" t="n">
        <v>0.0652626380216601</v>
      </c>
      <c r="X190" s="27" t="str">
        <f aca="false">+A190</f>
        <v>  דייר אל-אסד</v>
      </c>
    </row>
    <row r="191" s="28" customFormat="true" ht="20.1" hidden="false" customHeight="true" outlineLevel="0" collapsed="false">
      <c r="A191" s="25" t="s">
        <v>211</v>
      </c>
      <c r="B191" s="26" t="n">
        <v>0.216930811831662</v>
      </c>
      <c r="C191" s="26" t="n">
        <v>0.388048117966628</v>
      </c>
      <c r="D191" s="26" t="n">
        <v>0.154508849143178</v>
      </c>
      <c r="E191" s="26" t="n">
        <v>0.0404858299595142</v>
      </c>
      <c r="F191" s="26" t="n">
        <v>0.0268491735013855</v>
      </c>
      <c r="G191" s="26" t="n">
        <v>0.0657279504101317</v>
      </c>
      <c r="H191" s="26" t="n">
        <v>0.0184605634396536</v>
      </c>
      <c r="I191" s="26" t="n">
        <v>0.0358432634953269</v>
      </c>
      <c r="J191" s="26" t="n">
        <v>0.0926482022058652</v>
      </c>
      <c r="K191" s="26" t="n">
        <v>0.0914178070807247</v>
      </c>
      <c r="L191" s="26" t="n">
        <v>0.268324607329843</v>
      </c>
      <c r="M191" s="26" t="n">
        <v>0.133705728547659</v>
      </c>
      <c r="N191" s="26" t="n">
        <v>0.0552498906512581</v>
      </c>
      <c r="O191" s="26" t="n">
        <v>0.0717360114777618</v>
      </c>
      <c r="P191" s="26" t="n">
        <v>0.0323834196891192</v>
      </c>
      <c r="Q191" s="26" t="n">
        <v>0.167383936431888</v>
      </c>
      <c r="R191" s="26" t="n">
        <v>0.561000597158839</v>
      </c>
      <c r="S191" s="26" t="n">
        <v>0.299685899326748</v>
      </c>
      <c r="T191" s="26" t="n">
        <v>0.0852902712230625</v>
      </c>
      <c r="U191" s="26" t="n">
        <v>0.10487676979549</v>
      </c>
      <c r="V191" s="26" t="n">
        <v>0.585425974426129</v>
      </c>
      <c r="W191" s="26" t="n">
        <v>0.0529156524499947</v>
      </c>
      <c r="X191" s="27" t="str">
        <f aca="false">+A191</f>
        <v>  חורה</v>
      </c>
    </row>
    <row r="192" s="28" customFormat="true" ht="20.1" hidden="false" customHeight="true" outlineLevel="0" collapsed="false">
      <c r="A192" s="25" t="s">
        <v>212</v>
      </c>
      <c r="B192" s="26" t="n">
        <v>0.158231886277212</v>
      </c>
      <c r="C192" s="26" t="n">
        <v>0.201785021342646</v>
      </c>
      <c r="D192" s="26" t="n">
        <v>0.154508849143178</v>
      </c>
      <c r="E192" s="26" t="n">
        <v>0.0607287449392713</v>
      </c>
      <c r="F192" s="26" t="n">
        <v>0.066109757394921</v>
      </c>
      <c r="G192" s="26" t="n">
        <v>0.0790872899243861</v>
      </c>
      <c r="H192" s="26" t="n">
        <v>0.0476776756551683</v>
      </c>
      <c r="I192" s="26" t="n">
        <v>0.0689813750287422</v>
      </c>
      <c r="J192" s="26" t="n">
        <v>0.148516464842568</v>
      </c>
      <c r="K192" s="26" t="n">
        <v>0.119120172862762</v>
      </c>
      <c r="L192" s="26" t="n">
        <v>0.157068062827225</v>
      </c>
      <c r="M192" s="26" t="n">
        <v>0.115878298074638</v>
      </c>
      <c r="N192" s="26" t="n">
        <v>0.0736665208683441</v>
      </c>
      <c r="O192" s="26" t="n">
        <v>0.161406025824964</v>
      </c>
      <c r="P192" s="26" t="n">
        <v>0.0809585492227979</v>
      </c>
      <c r="Q192" s="26" t="n">
        <v>0.185898186736996</v>
      </c>
      <c r="R192" s="26" t="n">
        <v>0.298579419386296</v>
      </c>
      <c r="S192" s="26" t="n">
        <v>0.20915169251834</v>
      </c>
      <c r="T192" s="26" t="n">
        <v>0.0862379409033187</v>
      </c>
      <c r="U192" s="26" t="n">
        <v>0.0262191924488726</v>
      </c>
      <c r="V192" s="26" t="n">
        <v>0.344708057310122</v>
      </c>
      <c r="W192" s="26" t="n">
        <v>0.0634987829399937</v>
      </c>
      <c r="X192" s="27" t="str">
        <f aca="false">+A192</f>
        <v>  טורעאן</v>
      </c>
    </row>
    <row r="193" s="28" customFormat="true" ht="20.1" hidden="false" customHeight="true" outlineLevel="0" collapsed="false">
      <c r="A193" s="25" t="s">
        <v>213</v>
      </c>
      <c r="B193" s="26" t="n">
        <v>0.219482939029681</v>
      </c>
      <c r="C193" s="26" t="n">
        <v>0.263872720217307</v>
      </c>
      <c r="D193" s="26" t="n">
        <v>0.222399101039423</v>
      </c>
      <c r="E193" s="26" t="n">
        <v>0.0910931174089069</v>
      </c>
      <c r="F193" s="26" t="n">
        <v>0.097771518599385</v>
      </c>
      <c r="G193" s="26" t="n">
        <v>0.136799636625965</v>
      </c>
      <c r="H193" s="26" t="n">
        <v>0.068173261836201</v>
      </c>
      <c r="I193" s="26" t="n">
        <v>0.0926514546954675</v>
      </c>
      <c r="J193" s="26" t="n">
        <v>0.211833829164164</v>
      </c>
      <c r="K193" s="26" t="n">
        <v>0.199457033630672</v>
      </c>
      <c r="L193" s="26" t="n">
        <v>0.271596858638743</v>
      </c>
      <c r="M193" s="26" t="n">
        <v>0.225814119324935</v>
      </c>
      <c r="N193" s="26" t="n">
        <v>0.278551532033426</v>
      </c>
      <c r="O193" s="26" t="n">
        <v>0.448350071736012</v>
      </c>
      <c r="P193" s="26" t="n">
        <v>0.0161917098445596</v>
      </c>
      <c r="Q193" s="26" t="n">
        <v>0.24493597469971</v>
      </c>
      <c r="R193" s="26" t="n">
        <v>0.323232765941128</v>
      </c>
      <c r="S193" s="26" t="n">
        <v>0.26559319151343</v>
      </c>
      <c r="T193" s="26" t="n">
        <v>0.100452986107162</v>
      </c>
      <c r="U193" s="26" t="n">
        <v>0.178290508652334</v>
      </c>
      <c r="V193" s="26" t="n">
        <v>0.359151132337082</v>
      </c>
      <c r="W193" s="26" t="n">
        <v>0.186968638656648</v>
      </c>
      <c r="X193" s="27" t="str">
        <f aca="false">+A193</f>
        <v>  יפיע</v>
      </c>
    </row>
    <row r="194" s="28" customFormat="true" ht="20.1" hidden="false" customHeight="true" outlineLevel="0" collapsed="false">
      <c r="A194" s="25" t="s">
        <v>214</v>
      </c>
      <c r="B194" s="26" t="n">
        <v>0.195237730648496</v>
      </c>
      <c r="C194" s="26" t="n">
        <v>0.232828870779977</v>
      </c>
      <c r="D194" s="26" t="n">
        <v>0.196647626182227</v>
      </c>
      <c r="E194" s="26" t="n">
        <v>0.0910931174089069</v>
      </c>
      <c r="F194" s="26" t="n">
        <v>0.0882729902380458</v>
      </c>
      <c r="G194" s="26" t="n">
        <v>0.0598498410238598</v>
      </c>
      <c r="H194" s="26" t="n">
        <v>0.0694814907413733</v>
      </c>
      <c r="I194" s="26" t="n">
        <v>0.0689813750287422</v>
      </c>
      <c r="J194" s="26" t="n">
        <v>0.218817361993752</v>
      </c>
      <c r="K194" s="26" t="n">
        <v>0.166214194692227</v>
      </c>
      <c r="L194" s="26" t="n">
        <v>0.199607329842932</v>
      </c>
      <c r="M194" s="26" t="n">
        <v>0.264440218683147</v>
      </c>
      <c r="N194" s="26" t="n">
        <v>0.191072538502268</v>
      </c>
      <c r="O194" s="26" t="n">
        <v>0.215208034433286</v>
      </c>
      <c r="P194" s="26" t="n">
        <v>0.0971502590673575</v>
      </c>
      <c r="Q194" s="26" t="n">
        <v>0.219431650299818</v>
      </c>
      <c r="R194" s="26" t="n">
        <v>0.273926072831464</v>
      </c>
      <c r="S194" s="26" t="n">
        <v>0.227572752385213</v>
      </c>
      <c r="T194" s="26" t="n">
        <v>0.0995053164269062</v>
      </c>
      <c r="U194" s="26" t="n">
        <v>0.0471945464079706</v>
      </c>
      <c r="V194" s="26" t="n">
        <v>0.29656447388692</v>
      </c>
      <c r="W194" s="26" t="n">
        <v>0.13052527604332</v>
      </c>
      <c r="X194" s="27" t="str">
        <f aca="false">+A194</f>
        <v>  ירכא</v>
      </c>
    </row>
    <row r="195" s="28" customFormat="true" ht="20.1" hidden="false" customHeight="true" outlineLevel="0" collapsed="false">
      <c r="A195" s="25" t="s">
        <v>215</v>
      </c>
      <c r="B195" s="26" t="n">
        <v>0.159507949876222</v>
      </c>
      <c r="C195" s="26" t="n">
        <v>0.19790454016298</v>
      </c>
      <c r="D195" s="26" t="n">
        <v>0.15919093548085</v>
      </c>
      <c r="E195" s="26" t="n">
        <v>0.0607287449392713</v>
      </c>
      <c r="F195" s="26" t="n">
        <v>0.0531917588234996</v>
      </c>
      <c r="G195" s="26" t="n">
        <v>0.0913778822775002</v>
      </c>
      <c r="H195" s="26" t="n">
        <v>0.0353221804396521</v>
      </c>
      <c r="I195" s="26" t="n">
        <v>0.0419298554096276</v>
      </c>
      <c r="J195" s="26" t="n">
        <v>0.146654189421344</v>
      </c>
      <c r="K195" s="26" t="n">
        <v>0.130201119175578</v>
      </c>
      <c r="L195" s="26" t="n">
        <v>0.238874345549738</v>
      </c>
      <c r="M195" s="26" t="n">
        <v>0.15747563584502</v>
      </c>
      <c r="N195" s="26" t="n">
        <v>0.140426805405281</v>
      </c>
      <c r="O195" s="26" t="n">
        <v>0.143472022955524</v>
      </c>
      <c r="P195" s="26" t="n">
        <v>0.0161917098445596</v>
      </c>
      <c r="Q195" s="26" t="n">
        <v>0.15963817865118</v>
      </c>
      <c r="R195" s="26" t="n">
        <v>0.196131068147328</v>
      </c>
      <c r="S195" s="26" t="n">
        <v>0.168971001166929</v>
      </c>
      <c r="T195" s="26" t="n">
        <v>0.0843426015428062</v>
      </c>
      <c r="U195" s="26" t="n">
        <v>0.0891452543261668</v>
      </c>
      <c r="V195" s="26" t="n">
        <v>0.386111539054075</v>
      </c>
      <c r="W195" s="26" t="n">
        <v>0.097012029491657</v>
      </c>
      <c r="X195" s="27" t="str">
        <f aca="false">+A195</f>
        <v>  כאבול</v>
      </c>
    </row>
    <row r="196" s="28" customFormat="true" ht="20.1" hidden="false" customHeight="true" outlineLevel="0" collapsed="false">
      <c r="A196" s="25" t="s">
        <v>216</v>
      </c>
      <c r="B196" s="26" t="n">
        <v>0.219482939029681</v>
      </c>
      <c r="C196" s="26" t="n">
        <v>0.368645712068297</v>
      </c>
      <c r="D196" s="26" t="n">
        <v>0.17089615132503</v>
      </c>
      <c r="E196" s="26" t="n">
        <v>0.0404858299595142</v>
      </c>
      <c r="F196" s="26" t="n">
        <v>0.0333081727870962</v>
      </c>
      <c r="G196" s="26" t="n">
        <v>0.0854997728912283</v>
      </c>
      <c r="H196" s="26" t="n">
        <v>0.0239841965948255</v>
      </c>
      <c r="I196" s="26" t="n">
        <v>0.0324618235429375</v>
      </c>
      <c r="J196" s="26" t="n">
        <v>0.0754221545595486</v>
      </c>
      <c r="K196" s="26" t="n">
        <v>0.0886475705025209</v>
      </c>
      <c r="L196" s="26" t="n">
        <v>0.261780104712042</v>
      </c>
      <c r="M196" s="26" t="n">
        <v>0.225814119324935</v>
      </c>
      <c r="N196" s="26" t="n">
        <v>0.0460415755427151</v>
      </c>
      <c r="O196" s="26" t="n">
        <v>0.0896700143472023</v>
      </c>
      <c r="P196" s="26" t="n">
        <v>0.0161917098445596</v>
      </c>
      <c r="Q196" s="26" t="n">
        <v>0.142351914335697</v>
      </c>
      <c r="R196" s="26" t="n">
        <v>0.408697700664545</v>
      </c>
      <c r="S196" s="26" t="n">
        <v>0.220777777210439</v>
      </c>
      <c r="T196" s="26" t="n">
        <v>0.109929682909725</v>
      </c>
      <c r="U196" s="26" t="n">
        <v>0.0734137388568432</v>
      </c>
      <c r="V196" s="26" t="n">
        <v>0.664381451240179</v>
      </c>
      <c r="W196" s="26" t="n">
        <v>0.0811373337566586</v>
      </c>
      <c r="X196" s="27" t="str">
        <f aca="false">+A196</f>
        <v>  כסיפה</v>
      </c>
    </row>
    <row r="197" s="28" customFormat="true" ht="20.1" hidden="false" customHeight="true" outlineLevel="0" collapsed="false">
      <c r="A197" s="25" t="s">
        <v>217</v>
      </c>
      <c r="B197" s="26" t="n">
        <v>0.251384529004926</v>
      </c>
      <c r="C197" s="26" t="n">
        <v>0.3337213814513</v>
      </c>
      <c r="D197" s="26" t="n">
        <v>0.238786403221275</v>
      </c>
      <c r="E197" s="26" t="n">
        <v>0.0910931174089069</v>
      </c>
      <c r="F197" s="26" t="n">
        <v>0.0910592252240386</v>
      </c>
      <c r="G197" s="26" t="n">
        <v>0.127715285756272</v>
      </c>
      <c r="H197" s="26" t="n">
        <v>0.0686093381379251</v>
      </c>
      <c r="I197" s="26" t="n">
        <v>0.105500926514547</v>
      </c>
      <c r="J197" s="26" t="n">
        <v>0.224404188257422</v>
      </c>
      <c r="K197" s="26" t="n">
        <v>0.160673721535819</v>
      </c>
      <c r="L197" s="26" t="n">
        <v>0.320680628272251</v>
      </c>
      <c r="M197" s="26" t="n">
        <v>0.291181364392679</v>
      </c>
      <c r="N197" s="26" t="n">
        <v>0.181864223393725</v>
      </c>
      <c r="O197" s="26" t="n">
        <v>0.340746054519369</v>
      </c>
      <c r="P197" s="26" t="n">
        <v>0.0323834196891192</v>
      </c>
      <c r="Q197" s="26" t="n">
        <v>0.2861207355825</v>
      </c>
      <c r="R197" s="26" t="n">
        <v>0.509502495466524</v>
      </c>
      <c r="S197" s="26" t="n">
        <v>0.335428254292323</v>
      </c>
      <c r="T197" s="26" t="n">
        <v>0.148784139800231</v>
      </c>
      <c r="U197" s="26" t="n">
        <v>0.10487676979549</v>
      </c>
      <c r="V197" s="26" t="n">
        <v>0.750077029733477</v>
      </c>
      <c r="W197" s="26" t="n">
        <v>0.169330087839983</v>
      </c>
      <c r="X197" s="27" t="str">
        <f aca="false">+A197</f>
        <v>  כפר כנא</v>
      </c>
    </row>
    <row r="198" s="28" customFormat="true" ht="20.1" hidden="false" customHeight="true" outlineLevel="0" collapsed="false">
      <c r="A198" s="25" t="s">
        <v>218</v>
      </c>
      <c r="B198" s="26" t="n">
        <v>0.216930811831662</v>
      </c>
      <c r="C198" s="26" t="n">
        <v>0.30267753201397</v>
      </c>
      <c r="D198" s="26" t="n">
        <v>0.201329712519899</v>
      </c>
      <c r="E198" s="26" t="n">
        <v>0.0607287449392713</v>
      </c>
      <c r="F198" s="26" t="n">
        <v>0.066109757394921</v>
      </c>
      <c r="G198" s="26" t="n">
        <v>0.103668474630614</v>
      </c>
      <c r="H198" s="26" t="n">
        <v>0.0495673396293061</v>
      </c>
      <c r="I198" s="26" t="n">
        <v>0.0764205429239988</v>
      </c>
      <c r="J198" s="26" t="n">
        <v>0.203453589768659</v>
      </c>
      <c r="K198" s="26" t="n">
        <v>0.171754667848634</v>
      </c>
      <c r="L198" s="26" t="n">
        <v>0.346858638743456</v>
      </c>
      <c r="M198" s="26" t="n">
        <v>0.163418112669361</v>
      </c>
      <c r="N198" s="26" t="n">
        <v>0.135822647851009</v>
      </c>
      <c r="O198" s="26" t="n">
        <v>0.197274031563845</v>
      </c>
      <c r="P198" s="26" t="n">
        <v>0</v>
      </c>
      <c r="Q198" s="26" t="n">
        <v>0.261938857632972</v>
      </c>
      <c r="R198" s="26" t="n">
        <v>0.455265133045894</v>
      </c>
      <c r="S198" s="26" t="n">
        <v>0.306441597188373</v>
      </c>
      <c r="T198" s="26" t="n">
        <v>0.217016356778681</v>
      </c>
      <c r="U198" s="26" t="n">
        <v>0.136339800734137</v>
      </c>
      <c r="V198" s="26" t="n">
        <v>0.547873979356031</v>
      </c>
      <c r="W198" s="26" t="n">
        <v>0.285744523229971</v>
      </c>
      <c r="X198" s="27" t="str">
        <f aca="false">+A198</f>
        <v>  כפר מנדא</v>
      </c>
    </row>
    <row r="199" s="28" customFormat="true" ht="20.1" hidden="false" customHeight="true" outlineLevel="0" collapsed="false">
      <c r="A199" s="25" t="s">
        <v>219</v>
      </c>
      <c r="B199" s="26" t="n">
        <v>0.255212719801955</v>
      </c>
      <c r="C199" s="26" t="n">
        <v>0.341482343810633</v>
      </c>
      <c r="D199" s="26" t="n">
        <v>0.243468489558947</v>
      </c>
      <c r="E199" s="26" t="n">
        <v>0.0809716599190283</v>
      </c>
      <c r="F199" s="26" t="n">
        <v>0.0873864609243208</v>
      </c>
      <c r="G199" s="26" t="n">
        <v>0.117562187725439</v>
      </c>
      <c r="H199" s="26" t="n">
        <v>0.0620681936120636</v>
      </c>
      <c r="I199" s="26" t="n">
        <v>0.106177214505025</v>
      </c>
      <c r="J199" s="26" t="n">
        <v>0.292377241132077</v>
      </c>
      <c r="K199" s="26" t="n">
        <v>0.243780818881933</v>
      </c>
      <c r="L199" s="26" t="n">
        <v>0.340314136125655</v>
      </c>
      <c r="M199" s="26" t="n">
        <v>0.255526503446637</v>
      </c>
      <c r="N199" s="26" t="n">
        <v>0.255530744262069</v>
      </c>
      <c r="O199" s="26" t="n">
        <v>0.286944045911047</v>
      </c>
      <c r="P199" s="26" t="n">
        <v>0.145725388601036</v>
      </c>
      <c r="Q199" s="26" t="n">
        <v>0.309452469385365</v>
      </c>
      <c r="R199" s="26" t="n">
        <v>0.472796401707107</v>
      </c>
      <c r="S199" s="26" t="n">
        <v>0.348900372702424</v>
      </c>
      <c r="T199" s="26" t="n">
        <v>0.133621424916131</v>
      </c>
      <c r="U199" s="26" t="n">
        <v>0.414263240692187</v>
      </c>
      <c r="V199" s="26" t="n">
        <v>0.0616237867816977</v>
      </c>
      <c r="W199" s="26" t="n">
        <v>0.0758457685116591</v>
      </c>
      <c r="X199" s="27" t="str">
        <f aca="false">+A199</f>
        <v>  כפר קאסם</v>
      </c>
      <c r="Y199" s="30"/>
    </row>
    <row r="200" s="28" customFormat="true" ht="20.1" hidden="false" customHeight="true" outlineLevel="0" collapsed="false">
      <c r="A200" s="25" t="s">
        <v>220</v>
      </c>
      <c r="B200" s="26" t="n">
        <v>0.209274430237603</v>
      </c>
      <c r="C200" s="26" t="n">
        <v>0.248350795498642</v>
      </c>
      <c r="D200" s="26" t="n">
        <v>0.213034928364079</v>
      </c>
      <c r="E200" s="26" t="n">
        <v>0.0910931174089069</v>
      </c>
      <c r="F200" s="26" t="n">
        <v>0.0905526370447672</v>
      </c>
      <c r="G200" s="26" t="n">
        <v>0.0667966975712721</v>
      </c>
      <c r="H200" s="26" t="n">
        <v>0.0702082845775802</v>
      </c>
      <c r="I200" s="26" t="n">
        <v>0.0960328946478569</v>
      </c>
      <c r="J200" s="26" t="n">
        <v>0.195073350373153</v>
      </c>
      <c r="K200" s="26" t="n">
        <v>0.171754667848634</v>
      </c>
      <c r="L200" s="26" t="n">
        <v>0.229057591623037</v>
      </c>
      <c r="M200" s="26" t="n">
        <v>0.216900404088424</v>
      </c>
      <c r="N200" s="26" t="n">
        <v>0.16805175073091</v>
      </c>
      <c r="O200" s="26" t="n">
        <v>0.322812051649928</v>
      </c>
      <c r="P200" s="26" t="n">
        <v>0.0485751295336788</v>
      </c>
      <c r="Q200" s="26" t="n">
        <v>0.230577984667178</v>
      </c>
      <c r="R200" s="26" t="n">
        <v>0.304605792988588</v>
      </c>
      <c r="S200" s="26" t="n">
        <v>0.245640316433746</v>
      </c>
      <c r="T200" s="26" t="n">
        <v>0.187638596690737</v>
      </c>
      <c r="U200" s="26" t="n">
        <v>0.152071316203461</v>
      </c>
      <c r="V200" s="26" t="n">
        <v>0.144430750269604</v>
      </c>
      <c r="W200" s="26" t="n">
        <v>0.183440928493315</v>
      </c>
      <c r="X200" s="27" t="str">
        <f aca="false">+A200</f>
        <v>  כפר קרע</v>
      </c>
    </row>
    <row r="201" s="28" customFormat="true" ht="20.1" hidden="false" customHeight="true" outlineLevel="0" collapsed="false">
      <c r="A201" s="32" t="s">
        <v>221</v>
      </c>
      <c r="B201" s="26" t="n">
        <v>0.176096776663349</v>
      </c>
      <c r="C201" s="26" t="n">
        <v>0.225067908420644</v>
      </c>
      <c r="D201" s="26" t="n">
        <v>0.17089615132503</v>
      </c>
      <c r="E201" s="26" t="n">
        <v>0.0708502024291498</v>
      </c>
      <c r="F201" s="26" t="n">
        <v>0.103850576750642</v>
      </c>
      <c r="G201" s="26" t="n">
        <v>0.103134101050044</v>
      </c>
      <c r="H201" s="26" t="n">
        <v>0.0731154599224075</v>
      </c>
      <c r="I201" s="26" t="n">
        <v>0.124436990247927</v>
      </c>
      <c r="J201" s="26" t="n">
        <v>0.240233529337821</v>
      </c>
      <c r="K201" s="26" t="n">
        <v>0.22715939941271</v>
      </c>
      <c r="L201" s="26" t="n">
        <v>0.307591623036649</v>
      </c>
      <c r="M201" s="26" t="n">
        <v>0.228785357737105</v>
      </c>
      <c r="N201" s="26" t="n">
        <v>0.22790579893644</v>
      </c>
      <c r="O201" s="26" t="n">
        <v>0.251076040172166</v>
      </c>
      <c r="P201" s="26" t="n">
        <v>0.323834196891192</v>
      </c>
      <c r="Q201" s="26" t="n">
        <v>0.374346805913981</v>
      </c>
      <c r="R201" s="26" t="n">
        <v>0.56867052719812</v>
      </c>
      <c r="S201" s="26" t="n">
        <v>0.416300242066081</v>
      </c>
      <c r="T201" s="26" t="n">
        <v>0.0928716286651125</v>
      </c>
      <c r="U201" s="26" t="n">
        <v>0.146827477713686</v>
      </c>
      <c r="V201" s="26" t="n">
        <v>0.403443229086427</v>
      </c>
      <c r="W201" s="26" t="n">
        <v>0.16580237767665</v>
      </c>
      <c r="X201" s="27" t="str">
        <f aca="false">+A201</f>
        <v>  מג'ד אל-כרום</v>
      </c>
    </row>
    <row r="202" s="28" customFormat="true" ht="20.1" hidden="false" customHeight="true" outlineLevel="0" collapsed="false">
      <c r="A202" s="25" t="s">
        <v>222</v>
      </c>
      <c r="B202" s="26" t="n">
        <v>0.16844039506929</v>
      </c>
      <c r="C202" s="26" t="n">
        <v>0.221187427240978</v>
      </c>
      <c r="D202" s="26" t="n">
        <v>0.161531978649686</v>
      </c>
      <c r="E202" s="26" t="n">
        <v>0.0607287449392713</v>
      </c>
      <c r="F202" s="26" t="n">
        <v>0.0642100517226531</v>
      </c>
      <c r="G202" s="26" t="n">
        <v>0.0539717316375878</v>
      </c>
      <c r="H202" s="26" t="n">
        <v>0.0502941334655129</v>
      </c>
      <c r="I202" s="26" t="n">
        <v>0.0818308468478217</v>
      </c>
      <c r="J202" s="26" t="n">
        <v>0.155499997672156</v>
      </c>
      <c r="K202" s="26" t="n">
        <v>0.127430882597374</v>
      </c>
      <c r="L202" s="26" t="n">
        <v>0.232329842931937</v>
      </c>
      <c r="M202" s="26" t="n">
        <v>0.133705728547659</v>
      </c>
      <c r="N202" s="26" t="n">
        <v>0.154239278068095</v>
      </c>
      <c r="O202" s="26" t="n">
        <v>0.197274031563845</v>
      </c>
      <c r="P202" s="26" t="n">
        <v>0.0161917098445596</v>
      </c>
      <c r="Q202" s="26" t="n">
        <v>0.19260487944956</v>
      </c>
      <c r="R202" s="26" t="n">
        <v>0.343503295330656</v>
      </c>
      <c r="S202" s="26" t="n">
        <v>0.22576599598036</v>
      </c>
      <c r="T202" s="26" t="n">
        <v>0.0777089137810125</v>
      </c>
      <c r="U202" s="26" t="n">
        <v>0.0734137388568432</v>
      </c>
      <c r="V202" s="26" t="n">
        <v>0.472769989215837</v>
      </c>
      <c r="W202" s="26" t="n">
        <v>0.186968638656648</v>
      </c>
      <c r="X202" s="27" t="str">
        <f aca="false">+A202</f>
        <v>  מעלה עירון</v>
      </c>
    </row>
    <row r="203" s="28" customFormat="true" ht="20.1" hidden="false" customHeight="true" outlineLevel="0" collapsed="false">
      <c r="A203" s="25" t="s">
        <v>223</v>
      </c>
      <c r="B203" s="26" t="n">
        <v>0.144195186688105</v>
      </c>
      <c r="C203" s="26" t="n">
        <v>0.190143577803648</v>
      </c>
      <c r="D203" s="26" t="n">
        <v>0.138121546961326</v>
      </c>
      <c r="E203" s="26" t="n">
        <v>0.0506072874493927</v>
      </c>
      <c r="F203" s="26" t="n">
        <v>0.0490124063445104</v>
      </c>
      <c r="G203" s="26" t="n">
        <v>0.0464905015096054</v>
      </c>
      <c r="H203" s="26" t="n">
        <v>0.037647920715514</v>
      </c>
      <c r="I203" s="26" t="n">
        <v>0.0473401593334506</v>
      </c>
      <c r="J203" s="26" t="n">
        <v>0.175053889595002</v>
      </c>
      <c r="K203" s="26" t="n">
        <v>0.160673721535819</v>
      </c>
      <c r="L203" s="26" t="n">
        <v>0.278141361256545</v>
      </c>
      <c r="M203" s="26" t="n">
        <v>0.184216781554552</v>
      </c>
      <c r="N203" s="26" t="n">
        <v>0.0943852298625659</v>
      </c>
      <c r="O203" s="26" t="n">
        <v>0.215208034433286</v>
      </c>
      <c r="P203" s="26" t="n">
        <v>0</v>
      </c>
      <c r="Q203" s="26" t="n">
        <v>0.162849834316352</v>
      </c>
      <c r="R203" s="26" t="n">
        <v>0.329806991689083</v>
      </c>
      <c r="S203" s="26" t="n">
        <v>0.200549960938712</v>
      </c>
      <c r="T203" s="26" t="n">
        <v>0.0597031898561437</v>
      </c>
      <c r="U203" s="26" t="n">
        <v>0.0471945464079706</v>
      </c>
      <c r="V203" s="26" t="n">
        <v>0.218571868741334</v>
      </c>
      <c r="W203" s="26" t="n">
        <v>0.0793734786749921</v>
      </c>
      <c r="X203" s="27" t="str">
        <f aca="false">+A203</f>
        <v>  נחף</v>
      </c>
    </row>
    <row r="204" s="28" customFormat="true" ht="20.1" hidden="false" customHeight="true" outlineLevel="0" collapsed="false">
      <c r="A204" s="25" t="s">
        <v>224</v>
      </c>
      <c r="B204" s="26" t="n">
        <v>0.148023377485134</v>
      </c>
      <c r="C204" s="26" t="n">
        <v>0.186263096623981</v>
      </c>
      <c r="D204" s="26" t="n">
        <v>0.14748571963667</v>
      </c>
      <c r="E204" s="26" t="n">
        <v>0.0506072874493927</v>
      </c>
      <c r="F204" s="26" t="n">
        <v>0.0495189945237818</v>
      </c>
      <c r="G204" s="26" t="n">
        <v>0.0871028936329388</v>
      </c>
      <c r="H204" s="26" t="n">
        <v>0.0345953866034453</v>
      </c>
      <c r="I204" s="26" t="n">
        <v>0.0527504632572735</v>
      </c>
      <c r="J204" s="26" t="n">
        <v>0.162017961646438</v>
      </c>
      <c r="K204" s="26" t="n">
        <v>0.110809463128151</v>
      </c>
      <c r="L204" s="26" t="n">
        <v>0.225785340314136</v>
      </c>
      <c r="M204" s="26" t="n">
        <v>0.124792013311148</v>
      </c>
      <c r="N204" s="26" t="n">
        <v>0.0966873086397017</v>
      </c>
      <c r="O204" s="26" t="n">
        <v>0.161406025824964</v>
      </c>
      <c r="P204" s="26" t="n">
        <v>0.0161917098445596</v>
      </c>
      <c r="Q204" s="26" t="n">
        <v>0.172579261772607</v>
      </c>
      <c r="R204" s="26" t="n">
        <v>0.27118681210315</v>
      </c>
      <c r="S204" s="26" t="n">
        <v>0.193794263077087</v>
      </c>
      <c r="T204" s="26" t="n">
        <v>0.0663368776179375</v>
      </c>
      <c r="U204" s="26" t="n">
        <v>0.0419507079181961</v>
      </c>
      <c r="V204" s="26" t="n">
        <v>0.284047142196888</v>
      </c>
      <c r="W204" s="26" t="n">
        <v>0.125233710798321</v>
      </c>
      <c r="X204" s="27" t="str">
        <f aca="false">+A204</f>
        <v>  עין מאהל</v>
      </c>
    </row>
    <row r="205" s="28" customFormat="true" ht="20.1" hidden="false" customHeight="true" outlineLevel="0" collapsed="false">
      <c r="A205" s="25" t="s">
        <v>225</v>
      </c>
      <c r="B205" s="26" t="n">
        <v>0.141643059490085</v>
      </c>
      <c r="C205" s="26" t="n">
        <v>0.139697322467986</v>
      </c>
      <c r="D205" s="26" t="n">
        <v>0.154508849143178</v>
      </c>
      <c r="E205" s="26" t="n">
        <v>0.0910931174089069</v>
      </c>
      <c r="F205" s="26" t="n">
        <v>0.0464794654481532</v>
      </c>
      <c r="G205" s="26" t="n">
        <v>0.0400780185427632</v>
      </c>
      <c r="H205" s="26" t="n">
        <v>0.0367757681120658</v>
      </c>
      <c r="I205" s="26" t="n">
        <v>0.0716865269906537</v>
      </c>
      <c r="J205" s="26" t="n">
        <v>0.112202094128711</v>
      </c>
      <c r="K205" s="26" t="n">
        <v>0.113579699706355</v>
      </c>
      <c r="L205" s="26" t="n">
        <v>0.0850785340314136</v>
      </c>
      <c r="M205" s="26" t="n">
        <v>0.092108390777276</v>
      </c>
      <c r="N205" s="26" t="n">
        <v>0.128916411519602</v>
      </c>
      <c r="O205" s="26" t="n">
        <v>0.251076040172166</v>
      </c>
      <c r="P205" s="26" t="n">
        <v>0</v>
      </c>
      <c r="Q205" s="26" t="n">
        <v>0.0615882204027038</v>
      </c>
      <c r="R205" s="26" t="n">
        <v>0.0432803195073714</v>
      </c>
      <c r="S205" s="26" t="n">
        <v>0.0549882384085775</v>
      </c>
      <c r="T205" s="26" t="n">
        <v>0.0919239589848562</v>
      </c>
      <c r="U205" s="26" t="n">
        <v>0.0891452543261668</v>
      </c>
      <c r="V205" s="26" t="n">
        <v>0.0529579417655215</v>
      </c>
      <c r="W205" s="26" t="n">
        <v>0.126997565879987</v>
      </c>
      <c r="X205" s="27" t="str">
        <f aca="false">+A205</f>
        <v>  עספיא</v>
      </c>
    </row>
    <row r="206" s="28" customFormat="true" ht="20.1" hidden="false" customHeight="true" outlineLevel="0" collapsed="false">
      <c r="A206" s="25" t="s">
        <v>226</v>
      </c>
      <c r="B206" s="26" t="n">
        <v>0.173544649465329</v>
      </c>
      <c r="C206" s="26" t="n">
        <v>0.306558013193636</v>
      </c>
      <c r="D206" s="26" t="n">
        <v>0.126416331117146</v>
      </c>
      <c r="E206" s="26" t="n">
        <v>0.0303643724696356</v>
      </c>
      <c r="F206" s="26" t="n">
        <v>0.0276090557702927</v>
      </c>
      <c r="G206" s="26" t="n">
        <v>0.0758810484409651</v>
      </c>
      <c r="H206" s="26" t="n">
        <v>0.0186059222068949</v>
      </c>
      <c r="I206" s="26" t="n">
        <v>0.0378721274667605</v>
      </c>
      <c r="J206" s="26" t="n">
        <v>0.0698353282958783</v>
      </c>
      <c r="K206" s="26" t="n">
        <v>0.074796387611502</v>
      </c>
      <c r="L206" s="26" t="n">
        <v>0.271596858638743</v>
      </c>
      <c r="M206" s="26" t="n">
        <v>0.121820774898978</v>
      </c>
      <c r="N206" s="26" t="n">
        <v>0.0322291028799006</v>
      </c>
      <c r="O206" s="26" t="n">
        <v>0.0717360114777618</v>
      </c>
      <c r="P206" s="26" t="n">
        <v>0.0323834196891192</v>
      </c>
      <c r="Q206" s="26" t="n">
        <v>0.154442853310461</v>
      </c>
      <c r="R206" s="26" t="n">
        <v>0.509502495466524</v>
      </c>
      <c r="S206" s="26" t="n">
        <v>0.276198066063655</v>
      </c>
      <c r="T206" s="26" t="n">
        <v>0.064441538257425</v>
      </c>
      <c r="U206" s="26" t="n">
        <v>0.157315154693235</v>
      </c>
      <c r="V206" s="26" t="n">
        <v>0.665344322908643</v>
      </c>
      <c r="W206" s="26" t="n">
        <v>0.0634987829399937</v>
      </c>
      <c r="X206" s="27" t="str">
        <f aca="false">+A206</f>
        <v>  ערערה-בנגב</v>
      </c>
    </row>
    <row r="207" s="28" customFormat="true" ht="20.1" hidden="false" customHeight="true" outlineLevel="0" collapsed="false">
      <c r="A207" s="25" t="s">
        <v>227</v>
      </c>
      <c r="B207" s="26" t="n">
        <v>0.146747313886124</v>
      </c>
      <c r="C207" s="26" t="n">
        <v>0.174621653084983</v>
      </c>
      <c r="D207" s="26" t="n">
        <v>0.149826762805506</v>
      </c>
      <c r="E207" s="26" t="n">
        <v>0.0607287449392713</v>
      </c>
      <c r="F207" s="26" t="n">
        <v>0.0587642287954853</v>
      </c>
      <c r="G207" s="26" t="n">
        <v>0.0587810938627194</v>
      </c>
      <c r="H207" s="26" t="n">
        <v>0.0484044694913751</v>
      </c>
      <c r="I207" s="26" t="n">
        <v>0.0635710711049193</v>
      </c>
      <c r="J207" s="26" t="n">
        <v>0.149913171408485</v>
      </c>
      <c r="K207" s="26" t="n">
        <v>0.113579699706355</v>
      </c>
      <c r="L207" s="26" t="n">
        <v>0.206151832460733</v>
      </c>
      <c r="M207" s="26" t="n">
        <v>0.15153315902068</v>
      </c>
      <c r="N207" s="26" t="n">
        <v>0.126614332742466</v>
      </c>
      <c r="O207" s="26" t="n">
        <v>0.304878048780488</v>
      </c>
      <c r="P207" s="26" t="n">
        <v>0</v>
      </c>
      <c r="Q207" s="26" t="n">
        <v>0.168706382882253</v>
      </c>
      <c r="R207" s="26" t="n">
        <v>0.202157441749621</v>
      </c>
      <c r="S207" s="26" t="n">
        <v>0.176865741109875</v>
      </c>
      <c r="T207" s="26" t="n">
        <v>0.0786565834612687</v>
      </c>
      <c r="U207" s="26" t="n">
        <v>0.183534347142108</v>
      </c>
      <c r="V207" s="26" t="n">
        <v>0.154059466954244</v>
      </c>
      <c r="W207" s="26" t="n">
        <v>0.151691537023318</v>
      </c>
      <c r="X207" s="27" t="str">
        <f aca="false">+A207</f>
        <v>  פוריידיס</v>
      </c>
    </row>
    <row r="208" s="28" customFormat="true" ht="20.1" hidden="false" customHeight="true" outlineLevel="0" collapsed="false">
      <c r="A208" s="34" t="s">
        <v>228</v>
      </c>
      <c r="B208" s="26" t="n">
        <v>0.252660592603935</v>
      </c>
      <c r="C208" s="26" t="n">
        <v>0.345362824990299</v>
      </c>
      <c r="D208" s="26" t="n">
        <v>0.236445360052439</v>
      </c>
      <c r="E208" s="26" t="n">
        <v>0.0809716599190283</v>
      </c>
      <c r="F208" s="26" t="n">
        <v>0.0883996372828636</v>
      </c>
      <c r="G208" s="26" t="n">
        <v>0.105271595372325</v>
      </c>
      <c r="H208" s="26" t="n">
        <v>0.0661382390948219</v>
      </c>
      <c r="I208" s="26" t="n">
        <v>0.131876158143184</v>
      </c>
      <c r="J208" s="26" t="n">
        <v>0.351970054611227</v>
      </c>
      <c r="K208" s="26" t="n">
        <v>0.354590282010084</v>
      </c>
      <c r="L208" s="26" t="n">
        <v>0.297774869109948</v>
      </c>
      <c r="M208" s="26" t="n">
        <v>0.246612788210126</v>
      </c>
      <c r="N208" s="26" t="n">
        <v>0.202582932387946</v>
      </c>
      <c r="O208" s="26" t="n">
        <v>0.37661406025825</v>
      </c>
      <c r="P208" s="26" t="n">
        <v>0.0647668393782383</v>
      </c>
      <c r="Q208" s="26" t="n">
        <v>0.290560377237296</v>
      </c>
      <c r="R208" s="26" t="n">
        <v>0.521007390525445</v>
      </c>
      <c r="S208" s="26" t="n">
        <v>0.343401548861567</v>
      </c>
      <c r="T208" s="26" t="n">
        <v>0.149731809480487</v>
      </c>
      <c r="U208" s="26" t="n">
        <v>0.272679601468275</v>
      </c>
      <c r="V208" s="26" t="n">
        <v>0.577723001078416</v>
      </c>
      <c r="W208" s="26" t="n">
        <v>0.155219247186651</v>
      </c>
      <c r="X208" s="27" t="str">
        <f aca="false">+A208</f>
        <v>  קלנסווה</v>
      </c>
    </row>
    <row r="209" s="28" customFormat="true" ht="20.1" hidden="false" customHeight="true" outlineLevel="0" collapsed="false">
      <c r="A209" s="25" t="s">
        <v>229</v>
      </c>
      <c r="B209" s="26" t="n">
        <v>0.223311129826711</v>
      </c>
      <c r="C209" s="26" t="n">
        <v>0.267753201396973</v>
      </c>
      <c r="D209" s="26" t="n">
        <v>0.227081187377095</v>
      </c>
      <c r="E209" s="26" t="n">
        <v>0.0910931174089069</v>
      </c>
      <c r="F209" s="26" t="n">
        <v>0.0763681680251673</v>
      </c>
      <c r="G209" s="26" t="n">
        <v>0.081759157827237</v>
      </c>
      <c r="H209" s="26" t="n">
        <v>0.0565445604568917</v>
      </c>
      <c r="I209" s="26" t="n">
        <v>0.0791256948859102</v>
      </c>
      <c r="J209" s="26" t="n">
        <v>0.196935625794377</v>
      </c>
      <c r="K209" s="26" t="n">
        <v>0.166214194692227</v>
      </c>
      <c r="L209" s="26" t="n">
        <v>0.199607329842932</v>
      </c>
      <c r="M209" s="26" t="n">
        <v>0.142619443784169</v>
      </c>
      <c r="N209" s="26" t="n">
        <v>0.188770459725132</v>
      </c>
      <c r="O209" s="26" t="n">
        <v>0.286944045911047</v>
      </c>
      <c r="P209" s="26" t="n">
        <v>0</v>
      </c>
      <c r="Q209" s="26" t="n">
        <v>0.203845674277661</v>
      </c>
      <c r="R209" s="26" t="n">
        <v>0.293100897929667</v>
      </c>
      <c r="S209" s="26" t="n">
        <v>0.223880684949209</v>
      </c>
      <c r="T209" s="26" t="n">
        <v>0.0701275563389625</v>
      </c>
      <c r="U209" s="26" t="n">
        <v>0.157315154693235</v>
      </c>
      <c r="V209" s="26" t="n">
        <v>0.340856570636266</v>
      </c>
      <c r="W209" s="26" t="n">
        <v>0.123469855716654</v>
      </c>
      <c r="X209" s="27" t="str">
        <f aca="false">+A209</f>
        <v>  ריינה</v>
      </c>
    </row>
    <row r="210" s="28" customFormat="true" ht="20.1" hidden="false" customHeight="true" outlineLevel="0" collapsed="false">
      <c r="A210" s="25" t="s">
        <v>230</v>
      </c>
      <c r="B210" s="26" t="n">
        <v>0.210550493836613</v>
      </c>
      <c r="C210" s="26" t="n">
        <v>0.372526193247963</v>
      </c>
      <c r="D210" s="26" t="n">
        <v>0.152167805974342</v>
      </c>
      <c r="E210" s="26" t="n">
        <v>0.0404858299595142</v>
      </c>
      <c r="F210" s="26" t="n">
        <v>0.0425534070587997</v>
      </c>
      <c r="G210" s="26" t="n">
        <v>0.100996606727763</v>
      </c>
      <c r="H210" s="26" t="n">
        <v>0.0242749141293083</v>
      </c>
      <c r="I210" s="26" t="n">
        <v>0.0304329595715039</v>
      </c>
      <c r="J210" s="26" t="n">
        <v>0.124306884366663</v>
      </c>
      <c r="K210" s="26" t="n">
        <v>0.10249875339354</v>
      </c>
      <c r="L210" s="26" t="n">
        <v>0.481020942408377</v>
      </c>
      <c r="M210" s="26" t="n">
        <v>0.196101735203233</v>
      </c>
      <c r="N210" s="26" t="n">
        <v>0.0322291028799006</v>
      </c>
      <c r="O210" s="26" t="n">
        <v>0.107604017216643</v>
      </c>
      <c r="P210" s="26" t="n">
        <v>0.0809585492227979</v>
      </c>
      <c r="Q210" s="26" t="n">
        <v>0.224343594258315</v>
      </c>
      <c r="R210" s="26" t="n">
        <v>0.712207789361807</v>
      </c>
      <c r="S210" s="26" t="n">
        <v>0.378004861745822</v>
      </c>
      <c r="T210" s="26" t="n">
        <v>0.0758135744205</v>
      </c>
      <c r="U210" s="26" t="n">
        <v>0.346093340325118</v>
      </c>
      <c r="V210" s="26" t="n">
        <v>0.864658758280696</v>
      </c>
      <c r="W210" s="26" t="n">
        <v>0.0846650439199915</v>
      </c>
      <c r="X210" s="27" t="str">
        <f aca="false">+A210</f>
        <v>  תל שבע</v>
      </c>
    </row>
    <row r="211" s="19" customFormat="true" ht="20.1" hidden="false" customHeight="true" outlineLevel="0" collapsed="false">
      <c r="A211" s="24" t="s">
        <v>124</v>
      </c>
      <c r="B211" s="17" t="n">
        <v>2.51129316285124</v>
      </c>
      <c r="C211" s="17" t="n">
        <v>3.11602638727202</v>
      </c>
      <c r="D211" s="17" t="n">
        <v>2.47916471579736</v>
      </c>
      <c r="E211" s="17" t="n">
        <v>1.07287449392713</v>
      </c>
      <c r="F211" s="17" t="n">
        <v>1.09334393791255</v>
      </c>
      <c r="G211" s="17" t="n">
        <v>1.34875891735913</v>
      </c>
      <c r="H211" s="17" t="n">
        <v>0.858052803025788</v>
      </c>
      <c r="I211" s="17" t="n">
        <v>1.17268337548862</v>
      </c>
      <c r="J211" s="17" t="n">
        <v>2.64722451126909</v>
      </c>
      <c r="K211" s="17" t="n">
        <v>2.68435924427946</v>
      </c>
      <c r="L211" s="17" t="n">
        <v>3.52421465968586</v>
      </c>
      <c r="M211" s="17" t="n">
        <v>2.59091989541241</v>
      </c>
      <c r="N211" s="17" t="n">
        <v>1.94755864545685</v>
      </c>
      <c r="O211" s="17" t="n">
        <v>2.95911047345768</v>
      </c>
      <c r="P211" s="17" t="n">
        <v>1.03626943005181</v>
      </c>
      <c r="Q211" s="17" t="n">
        <v>2.81955029263851</v>
      </c>
      <c r="R211" s="17" t="n">
        <v>3.97521516893021</v>
      </c>
      <c r="S211" s="17" t="n">
        <v>3.12883076544806</v>
      </c>
      <c r="T211" s="17" t="n">
        <v>1.44140558366976</v>
      </c>
      <c r="U211" s="17" t="n">
        <v>1.78814892501311</v>
      </c>
      <c r="V211" s="17" t="n">
        <v>5.19565552303189</v>
      </c>
      <c r="W211" s="17" t="n">
        <v>1.85204783574981</v>
      </c>
      <c r="X211" s="18" t="str">
        <f aca="false">+A211</f>
        <v>5,000 - 9,999</v>
      </c>
    </row>
    <row r="212" s="28" customFormat="true" ht="20.1" hidden="false" customHeight="true" outlineLevel="0" collapsed="false">
      <c r="A212" s="25" t="s">
        <v>231</v>
      </c>
      <c r="B212" s="26" t="n">
        <v>0.0803920067376158</v>
      </c>
      <c r="C212" s="26" t="n">
        <v>0.0931315483119907</v>
      </c>
      <c r="D212" s="26" t="n">
        <v>0.0819365109092612</v>
      </c>
      <c r="E212" s="26" t="n">
        <v>0.0404858299595142</v>
      </c>
      <c r="F212" s="26" t="n">
        <v>0.035207878459364</v>
      </c>
      <c r="G212" s="26" t="n">
        <v>0.0400780185427632</v>
      </c>
      <c r="H212" s="26" t="n">
        <v>0.0279088833103424</v>
      </c>
      <c r="I212" s="26" t="n">
        <v>0.0662762230668308</v>
      </c>
      <c r="J212" s="26" t="n">
        <v>0.110339818707488</v>
      </c>
      <c r="K212" s="26" t="n">
        <v>0.166214194692227</v>
      </c>
      <c r="L212" s="26" t="n">
        <v>0.140706806282723</v>
      </c>
      <c r="M212" s="26" t="n">
        <v>0.077252198716425</v>
      </c>
      <c r="N212" s="26" t="n">
        <v>0.0437394967655793</v>
      </c>
      <c r="O212" s="26" t="n">
        <v>0.0896700143472023</v>
      </c>
      <c r="P212" s="26" t="n">
        <v>0.0485751295336788</v>
      </c>
      <c r="Q212" s="26" t="n">
        <v>0.0895485167818455</v>
      </c>
      <c r="R212" s="26" t="n">
        <v>0.107379020549934</v>
      </c>
      <c r="S212" s="26" t="n">
        <v>0.093047954849943</v>
      </c>
      <c r="T212" s="26" t="n">
        <v>0.041697465931275</v>
      </c>
      <c r="U212" s="26" t="n">
        <v>0.0734137388568432</v>
      </c>
      <c r="V212" s="26" t="n">
        <v>0.127099060237252</v>
      </c>
      <c r="W212" s="26" t="n">
        <v>0.0511517973683282</v>
      </c>
      <c r="X212" s="27" t="str">
        <f aca="false">+A212</f>
        <v>  אבו גוש</v>
      </c>
    </row>
    <row r="213" s="28" customFormat="true" ht="20.1" hidden="false" customHeight="true" outlineLevel="0" collapsed="false">
      <c r="A213" s="25" t="s">
        <v>232</v>
      </c>
      <c r="B213" s="26" t="n">
        <v>0.105913278717811</v>
      </c>
      <c r="C213" s="26" t="n">
        <v>0.139697322467986</v>
      </c>
      <c r="D213" s="26" t="n">
        <v>0.103005899428785</v>
      </c>
      <c r="E213" s="26" t="n">
        <v>0.0303643724696356</v>
      </c>
      <c r="F213" s="26" t="n">
        <v>0.0317884082492819</v>
      </c>
      <c r="G213" s="26" t="n">
        <v>0.0705373126352633</v>
      </c>
      <c r="H213" s="26" t="n">
        <v>0.0213677387844809</v>
      </c>
      <c r="I213" s="26" t="n">
        <v>0.0338143995238933</v>
      </c>
      <c r="J213" s="26" t="n">
        <v>0.125703590932581</v>
      </c>
      <c r="K213" s="26" t="n">
        <v>0.10249875339354</v>
      </c>
      <c r="L213" s="26" t="n">
        <v>0.206151832460733</v>
      </c>
      <c r="M213" s="26" t="n">
        <v>0.14856192060851</v>
      </c>
      <c r="N213" s="26" t="n">
        <v>0.112801860079652</v>
      </c>
      <c r="O213" s="26" t="n">
        <v>0.215208034433286</v>
      </c>
      <c r="P213" s="26" t="n">
        <v>0.0161917098445596</v>
      </c>
      <c r="Q213" s="26" t="n">
        <v>0.126860398774281</v>
      </c>
      <c r="R213" s="26" t="n">
        <v>0.209279519643239</v>
      </c>
      <c r="S213" s="26" t="n">
        <v>0.145247504024943</v>
      </c>
      <c r="T213" s="26" t="n">
        <v>0.0634938685771687</v>
      </c>
      <c r="U213" s="26" t="n">
        <v>0.110120608285265</v>
      </c>
      <c r="V213" s="26" t="n">
        <v>0.21760899707287</v>
      </c>
      <c r="W213" s="26" t="n">
        <v>0.0617349278583272</v>
      </c>
      <c r="X213" s="27" t="str">
        <f aca="false">+A213</f>
        <v>  בועיינה-נוג'ידאת</v>
      </c>
    </row>
    <row r="214" s="28" customFormat="true" ht="20.1" hidden="false" customHeight="true" outlineLevel="0" collapsed="false">
      <c r="A214" s="25" t="s">
        <v>233</v>
      </c>
      <c r="B214" s="26" t="n">
        <v>0.0765638159405865</v>
      </c>
      <c r="C214" s="26" t="n">
        <v>0.0853705859526581</v>
      </c>
      <c r="D214" s="26" t="n">
        <v>0.0795954677404251</v>
      </c>
      <c r="E214" s="26" t="n">
        <v>0.0404858299595142</v>
      </c>
      <c r="F214" s="26" t="n">
        <v>0.0371075841316319</v>
      </c>
      <c r="G214" s="26" t="n">
        <v>0.0480936222513159</v>
      </c>
      <c r="H214" s="26" t="n">
        <v>0.0292171122155147</v>
      </c>
      <c r="I214" s="26" t="n">
        <v>0.0622184951239636</v>
      </c>
      <c r="J214" s="26" t="n">
        <v>0.0716976037171017</v>
      </c>
      <c r="K214" s="26" t="n">
        <v>0.0914178070807247</v>
      </c>
      <c r="L214" s="26" t="n">
        <v>0.101439790575916</v>
      </c>
      <c r="M214" s="26" t="n">
        <v>0.0802234371285952</v>
      </c>
      <c r="N214" s="26" t="n">
        <v>0.0391353392113078</v>
      </c>
      <c r="O214" s="26" t="n">
        <v>0.0538020086083214</v>
      </c>
      <c r="P214" s="26" t="n">
        <v>0.0809585492227979</v>
      </c>
      <c r="Q214" s="26" t="n">
        <v>0.0926657119862768</v>
      </c>
      <c r="R214" s="26" t="n">
        <v>0.0597158838772592</v>
      </c>
      <c r="S214" s="26" t="n">
        <v>0.0862922569883177</v>
      </c>
      <c r="T214" s="26" t="n">
        <v>0.0331684388089688</v>
      </c>
      <c r="U214" s="26" t="n">
        <v>0.0262191924488726</v>
      </c>
      <c r="V214" s="26" t="n">
        <v>0.225311970420582</v>
      </c>
      <c r="W214" s="26" t="n">
        <v>0.0493879422866617</v>
      </c>
      <c r="X214" s="27" t="str">
        <f aca="false">+A214</f>
        <v>  בוקעאתא</v>
      </c>
    </row>
    <row r="215" s="28" customFormat="true" ht="20.1" hidden="false" customHeight="true" outlineLevel="0" collapsed="false">
      <c r="A215" s="25" t="s">
        <v>234</v>
      </c>
      <c r="B215" s="26" t="n">
        <v>0.102085087920782</v>
      </c>
      <c r="C215" s="26" t="n">
        <v>0.128055878928987</v>
      </c>
      <c r="D215" s="26" t="n">
        <v>0.100664856259949</v>
      </c>
      <c r="E215" s="26" t="n">
        <v>0.0404858299595142</v>
      </c>
      <c r="F215" s="26" t="n">
        <v>0.039640525027989</v>
      </c>
      <c r="G215" s="26" t="n">
        <v>0.0780185427632458</v>
      </c>
      <c r="H215" s="26" t="n">
        <v>0.0292171122155147</v>
      </c>
      <c r="I215" s="26" t="n">
        <v>0.0270515196191146</v>
      </c>
      <c r="J215" s="26" t="n">
        <v>0.122910177800746</v>
      </c>
      <c r="K215" s="26" t="n">
        <v>0.074796387611502</v>
      </c>
      <c r="L215" s="26" t="n">
        <v>0.196335078534031</v>
      </c>
      <c r="M215" s="26" t="n">
        <v>0.124792013311148</v>
      </c>
      <c r="N215" s="26" t="n">
        <v>0.0759685996454799</v>
      </c>
      <c r="O215" s="26" t="n">
        <v>0.107604017216643</v>
      </c>
      <c r="P215" s="26" t="n">
        <v>0.0485751295336788</v>
      </c>
      <c r="Q215" s="26" t="n">
        <v>0.126199175549099</v>
      </c>
      <c r="R215" s="26" t="n">
        <v>0.186269729525396</v>
      </c>
      <c r="S215" s="26" t="n">
        <v>0.140141453315575</v>
      </c>
      <c r="T215" s="26" t="n">
        <v>0.079604253141525</v>
      </c>
      <c r="U215" s="26" t="n">
        <v>0.0681699003670687</v>
      </c>
      <c r="V215" s="26" t="n">
        <v>0.221460483746726</v>
      </c>
      <c r="W215" s="26" t="n">
        <v>0.105831304899989</v>
      </c>
      <c r="X215" s="27" t="str">
        <f aca="false">+A215</f>
        <v>  ביר אל-מכסור</v>
      </c>
    </row>
    <row r="216" s="28" customFormat="true" ht="20.1" hidden="false" customHeight="true" outlineLevel="0" collapsed="false">
      <c r="A216" s="25" t="s">
        <v>235</v>
      </c>
      <c r="B216" s="26" t="n">
        <v>0.102085087920782</v>
      </c>
      <c r="C216" s="26" t="n">
        <v>0.139697322467986</v>
      </c>
      <c r="D216" s="26" t="n">
        <v>0.0959827699222774</v>
      </c>
      <c r="E216" s="26" t="n">
        <v>0.0303643724696356</v>
      </c>
      <c r="F216" s="26" t="n">
        <v>0.0353345255041819</v>
      </c>
      <c r="G216" s="26" t="n">
        <v>0.0411467657039036</v>
      </c>
      <c r="H216" s="26" t="n">
        <v>0.0296531885172388</v>
      </c>
      <c r="I216" s="26" t="n">
        <v>0.0513978872763178</v>
      </c>
      <c r="J216" s="26" t="n">
        <v>0.0777499988360779</v>
      </c>
      <c r="K216" s="26" t="n">
        <v>0.0526344949858718</v>
      </c>
      <c r="L216" s="26" t="n">
        <v>0.160340314136126</v>
      </c>
      <c r="M216" s="26" t="n">
        <v>0.101022106013787</v>
      </c>
      <c r="N216" s="26" t="n">
        <v>0.0690623633140726</v>
      </c>
      <c r="O216" s="26" t="n">
        <v>0.143472022955524</v>
      </c>
      <c r="P216" s="26" t="n">
        <v>0.0161917098445596</v>
      </c>
      <c r="Q216" s="26" t="n">
        <v>0.126010254627618</v>
      </c>
      <c r="R216" s="26" t="n">
        <v>0.247081317693981</v>
      </c>
      <c r="S216" s="26" t="n">
        <v>0.152906580088995</v>
      </c>
      <c r="T216" s="26" t="n">
        <v>0.0625461988969125</v>
      </c>
      <c r="U216" s="26" t="n">
        <v>0.0419507079181961</v>
      </c>
      <c r="V216" s="26" t="n">
        <v>0.210868895393622</v>
      </c>
      <c r="W216" s="26" t="n">
        <v>0.0846650439199915</v>
      </c>
      <c r="X216" s="27" t="str">
        <f aca="false">+A216</f>
        <v>  בסמ"ה</v>
      </c>
      <c r="Y216" s="30"/>
    </row>
    <row r="217" s="28" customFormat="true" ht="20.1" hidden="false" customHeight="true" outlineLevel="0" collapsed="false">
      <c r="A217" s="31" t="s">
        <v>236</v>
      </c>
      <c r="B217" s="26" t="n">
        <v>0.0893244519306842</v>
      </c>
      <c r="C217" s="26" t="n">
        <v>0.108653473030656</v>
      </c>
      <c r="D217" s="26" t="n">
        <v>0.0889596404157693</v>
      </c>
      <c r="E217" s="26" t="n">
        <v>0.0404858299595142</v>
      </c>
      <c r="F217" s="26" t="n">
        <v>0.0388806427590819</v>
      </c>
      <c r="G217" s="26" t="n">
        <v>0.0438186336067545</v>
      </c>
      <c r="H217" s="26" t="n">
        <v>0.0313974937241352</v>
      </c>
      <c r="I217" s="26" t="n">
        <v>0.0290803835905482</v>
      </c>
      <c r="J217" s="26" t="n">
        <v>0.087061375942195</v>
      </c>
      <c r="K217" s="26" t="n">
        <v>0.105268989971744</v>
      </c>
      <c r="L217" s="26" t="n">
        <v>0.134162303664921</v>
      </c>
      <c r="M217" s="26" t="n">
        <v>0.0653672450677442</v>
      </c>
      <c r="N217" s="26" t="n">
        <v>0.0690623633140726</v>
      </c>
      <c r="O217" s="26" t="n">
        <v>0.0896700143472023</v>
      </c>
      <c r="P217" s="26" t="n">
        <v>0.0161917098445596</v>
      </c>
      <c r="Q217" s="26" t="n">
        <v>0.100600390688466</v>
      </c>
      <c r="R217" s="26" t="n">
        <v>0.153946452931283</v>
      </c>
      <c r="S217" s="26" t="n">
        <v>0.112647334111286</v>
      </c>
      <c r="T217" s="26" t="n">
        <v>0.0483311536930687</v>
      </c>
      <c r="U217" s="26" t="n">
        <v>0.10487676979549</v>
      </c>
      <c r="V217" s="26" t="n">
        <v>0.128061931905716</v>
      </c>
      <c r="W217" s="26" t="n">
        <v>0.0811373337566586</v>
      </c>
      <c r="X217" s="27" t="str">
        <f aca="false">+A217</f>
        <v>  בסמת טבעון</v>
      </c>
    </row>
    <row r="218" s="28" customFormat="true" ht="20.1" hidden="false" customHeight="true" outlineLevel="0" collapsed="false">
      <c r="A218" s="32" t="s">
        <v>237</v>
      </c>
      <c r="B218" s="26" t="n">
        <v>0.0957047699257331</v>
      </c>
      <c r="C218" s="26" t="n">
        <v>0.120294916569655</v>
      </c>
      <c r="D218" s="26" t="n">
        <v>0.0936417267534413</v>
      </c>
      <c r="E218" s="26" t="n">
        <v>0.0404858299595142</v>
      </c>
      <c r="F218" s="26" t="n">
        <v>0.0254560560083891</v>
      </c>
      <c r="G218" s="26" t="n">
        <v>0.0341999091564913</v>
      </c>
      <c r="H218" s="26" t="n">
        <v>0.0216584563189637</v>
      </c>
      <c r="I218" s="26" t="n">
        <v>0.00946803186669011</v>
      </c>
      <c r="J218" s="26" t="n">
        <v>0.0912514956399477</v>
      </c>
      <c r="K218" s="26" t="n">
        <v>0.113579699706355</v>
      </c>
      <c r="L218" s="26" t="n">
        <v>0.101439790575916</v>
      </c>
      <c r="M218" s="26" t="n">
        <v>0.0861659139529356</v>
      </c>
      <c r="N218" s="26" t="n">
        <v>0.0506457330969866</v>
      </c>
      <c r="O218" s="26" t="n">
        <v>0.125538020086083</v>
      </c>
      <c r="P218" s="26" t="n">
        <v>0</v>
      </c>
      <c r="Q218" s="26" t="n">
        <v>0.0416570631864914</v>
      </c>
      <c r="R218" s="26" t="n">
        <v>0.0761514482471471</v>
      </c>
      <c r="S218" s="26" t="n">
        <v>0.0483503724863993</v>
      </c>
      <c r="T218" s="26" t="n">
        <v>0.0274824207274312</v>
      </c>
      <c r="U218" s="26" t="n">
        <v>0.0314630309386471</v>
      </c>
      <c r="V218" s="26" t="n">
        <v>0.167539670312741</v>
      </c>
      <c r="W218" s="26" t="n">
        <v>0.0352771016333298</v>
      </c>
      <c r="X218" s="27" t="str">
        <f aca="false">+A218</f>
        <v>  בענה</v>
      </c>
    </row>
    <row r="219" s="28" customFormat="true" ht="20.1" hidden="false" customHeight="true" outlineLevel="0" collapsed="false">
      <c r="A219" s="25" t="s">
        <v>238</v>
      </c>
      <c r="B219" s="26" t="n">
        <v>0.0752877523415767</v>
      </c>
      <c r="C219" s="26" t="n">
        <v>0.0776096235933256</v>
      </c>
      <c r="D219" s="26" t="n">
        <v>0.0819365109092612</v>
      </c>
      <c r="E219" s="26" t="n">
        <v>0.0404858299595142</v>
      </c>
      <c r="F219" s="26" t="n">
        <v>0.0400204661624426</v>
      </c>
      <c r="G219" s="26" t="n">
        <v>0.0240468111256579</v>
      </c>
      <c r="H219" s="26" t="n">
        <v>0.0328510813965489</v>
      </c>
      <c r="I219" s="26" t="n">
        <v>0.0358432634953269</v>
      </c>
      <c r="J219" s="26" t="n">
        <v>0.077284429980772</v>
      </c>
      <c r="K219" s="26" t="n">
        <v>0.0831070973461134</v>
      </c>
      <c r="L219" s="26" t="n">
        <v>0.107984293193717</v>
      </c>
      <c r="M219" s="26" t="n">
        <v>0.0861659139529356</v>
      </c>
      <c r="N219" s="26" t="n">
        <v>0.0575519694283938</v>
      </c>
      <c r="O219" s="26" t="n">
        <v>0.0896700143472023</v>
      </c>
      <c r="P219" s="26" t="n">
        <v>0</v>
      </c>
      <c r="Q219" s="26" t="n">
        <v>0.0812359962366952</v>
      </c>
      <c r="R219" s="26" t="n">
        <v>0.0542373624206299</v>
      </c>
      <c r="S219" s="26" t="n">
        <v>0.0760801555695819</v>
      </c>
      <c r="T219" s="26" t="n">
        <v>0.0473834840128125</v>
      </c>
      <c r="U219" s="26" t="n">
        <v>0.0262191924488726</v>
      </c>
      <c r="V219" s="26" t="n">
        <v>0.106878755199507</v>
      </c>
      <c r="W219" s="26" t="n">
        <v>0.0987758845733235</v>
      </c>
      <c r="X219" s="27" t="str">
        <f aca="false">+A219</f>
        <v>  ג'ולס</v>
      </c>
    </row>
    <row r="220" s="28" customFormat="true" ht="20.1" hidden="false" customHeight="true" outlineLevel="0" collapsed="false">
      <c r="A220" s="31" t="s">
        <v>239</v>
      </c>
      <c r="B220" s="26" t="n">
        <v>0.11101753311385</v>
      </c>
      <c r="C220" s="26" t="n">
        <v>0.151338766006985</v>
      </c>
      <c r="D220" s="26" t="n">
        <v>0.103005899428785</v>
      </c>
      <c r="E220" s="26" t="n">
        <v>0.0404858299595142</v>
      </c>
      <c r="F220" s="26" t="n">
        <v>0.0450863479551568</v>
      </c>
      <c r="G220" s="26" t="n">
        <v>0.0582467202821493</v>
      </c>
      <c r="H220" s="26" t="n">
        <v>0.0367757681120658</v>
      </c>
      <c r="I220" s="26" t="n">
        <v>0.0507215992858399</v>
      </c>
      <c r="J220" s="26" t="n">
        <v>0.125238022077275</v>
      </c>
      <c r="K220" s="26" t="n">
        <v>0.0969582802371323</v>
      </c>
      <c r="L220" s="26" t="n">
        <v>0.153795811518325</v>
      </c>
      <c r="M220" s="26" t="n">
        <v>0.101022106013787</v>
      </c>
      <c r="N220" s="26" t="n">
        <v>0.0621561269826653</v>
      </c>
      <c r="O220" s="26" t="n">
        <v>0.0896700143472023</v>
      </c>
      <c r="P220" s="26" t="n">
        <v>0.0647668393782383</v>
      </c>
      <c r="Q220" s="26" t="n">
        <v>0.130166514900193</v>
      </c>
      <c r="R220" s="26" t="n">
        <v>0.215305893245531</v>
      </c>
      <c r="S220" s="26" t="n">
        <v>0.150353554734311</v>
      </c>
      <c r="T220" s="26" t="n">
        <v>0.0435928052917875</v>
      </c>
      <c r="U220" s="26" t="n">
        <v>0.146827477713686</v>
      </c>
      <c r="V220" s="26" t="n">
        <v>0.0385148667385611</v>
      </c>
      <c r="W220" s="26" t="n">
        <v>0.0282216813066638</v>
      </c>
      <c r="X220" s="27" t="str">
        <f aca="false">+A220</f>
        <v>  ג'לג'וליה</v>
      </c>
    </row>
    <row r="221" s="28" customFormat="true" ht="20.1" hidden="false" customHeight="true" outlineLevel="0" collapsed="false">
      <c r="A221" s="25" t="s">
        <v>240</v>
      </c>
      <c r="B221" s="26" t="n">
        <v>0.118673914707909</v>
      </c>
      <c r="C221" s="26" t="n">
        <v>0.143577803647652</v>
      </c>
      <c r="D221" s="26" t="n">
        <v>0.117052158441802</v>
      </c>
      <c r="E221" s="26" t="n">
        <v>0.0607287449392713</v>
      </c>
      <c r="F221" s="26" t="n">
        <v>0.0567378760783996</v>
      </c>
      <c r="G221" s="26" t="n">
        <v>0.0673310711518423</v>
      </c>
      <c r="H221" s="26" t="n">
        <v>0.0438983477068928</v>
      </c>
      <c r="I221" s="26" t="n">
        <v>0.0676287990477865</v>
      </c>
      <c r="J221" s="26" t="n">
        <v>0.115926644971158</v>
      </c>
      <c r="K221" s="26" t="n">
        <v>0.0858773339243171</v>
      </c>
      <c r="L221" s="26" t="n">
        <v>0.104712041884817</v>
      </c>
      <c r="M221" s="26" t="n">
        <v>0.0802234371285952</v>
      </c>
      <c r="N221" s="26" t="n">
        <v>0.0966873086397017</v>
      </c>
      <c r="O221" s="26" t="n">
        <v>0.125538020086083</v>
      </c>
      <c r="P221" s="26" t="n">
        <v>0.0323834196891192</v>
      </c>
      <c r="Q221" s="26" t="n">
        <v>0.137723351759421</v>
      </c>
      <c r="R221" s="26" t="n">
        <v>0.17202557373816</v>
      </c>
      <c r="S221" s="26" t="n">
        <v>0.147093537742945</v>
      </c>
      <c r="T221" s="26" t="n">
        <v>0.0777089137810125</v>
      </c>
      <c r="U221" s="26" t="n">
        <v>0.0419507079181961</v>
      </c>
      <c r="V221" s="26" t="n">
        <v>0.177168386997381</v>
      </c>
      <c r="W221" s="26" t="n">
        <v>0.089956609164991</v>
      </c>
      <c r="X221" s="27" t="str">
        <f aca="false">+A221</f>
        <v>  דבורייה</v>
      </c>
    </row>
    <row r="222" s="28" customFormat="true" ht="20.1" hidden="false" customHeight="true" outlineLevel="0" collapsed="false">
      <c r="A222" s="25" t="s">
        <v>241</v>
      </c>
      <c r="B222" s="26" t="n">
        <v>0.118673914707909</v>
      </c>
      <c r="C222" s="26" t="n">
        <v>0.139697322467986</v>
      </c>
      <c r="D222" s="26" t="n">
        <v>0.121734244779474</v>
      </c>
      <c r="E222" s="26" t="n">
        <v>0.0506072874493927</v>
      </c>
      <c r="F222" s="26" t="n">
        <v>0.0569911701680353</v>
      </c>
      <c r="G222" s="26" t="n">
        <v>0.0940497501803511</v>
      </c>
      <c r="H222" s="26" t="n">
        <v>0.0441890652413755</v>
      </c>
      <c r="I222" s="26" t="n">
        <v>0.064923647085875</v>
      </c>
      <c r="J222" s="26" t="n">
        <v>0.136877243459922</v>
      </c>
      <c r="K222" s="26" t="n">
        <v>0.160673721535819</v>
      </c>
      <c r="L222" s="26" t="n">
        <v>0.121073298429319</v>
      </c>
      <c r="M222" s="26" t="n">
        <v>0.0861659139529356</v>
      </c>
      <c r="N222" s="26" t="n">
        <v>0.158843435622367</v>
      </c>
      <c r="O222" s="26" t="n">
        <v>0.161406025824964</v>
      </c>
      <c r="P222" s="26" t="n">
        <v>0.0485751295336788</v>
      </c>
      <c r="Q222" s="26" t="n">
        <v>0.141596230649775</v>
      </c>
      <c r="R222" s="26" t="n">
        <v>0.13093666281344</v>
      </c>
      <c r="S222" s="26" t="n">
        <v>0.142458814791365</v>
      </c>
      <c r="T222" s="26" t="n">
        <v>0.0739182350599875</v>
      </c>
      <c r="U222" s="26" t="n">
        <v>0.0471945464079706</v>
      </c>
      <c r="V222" s="26" t="n">
        <v>0.315821907256201</v>
      </c>
      <c r="W222" s="26" t="n">
        <v>0.151691537023318</v>
      </c>
      <c r="X222" s="27" t="str">
        <f aca="false">+A222</f>
        <v>  דייר חנא</v>
      </c>
    </row>
    <row r="223" s="28" customFormat="true" ht="20.1" hidden="false" customHeight="true" outlineLevel="0" collapsed="false">
      <c r="A223" s="25" t="s">
        <v>242</v>
      </c>
      <c r="B223" s="26" t="n">
        <v>0.0752877523415767</v>
      </c>
      <c r="C223" s="26" t="n">
        <v>0.0892510671323244</v>
      </c>
      <c r="D223" s="26" t="n">
        <v>0.0749133814027531</v>
      </c>
      <c r="E223" s="26" t="n">
        <v>0.0404858299595142</v>
      </c>
      <c r="F223" s="26" t="n">
        <v>0.0372342311764497</v>
      </c>
      <c r="G223" s="26" t="n">
        <v>0.0251155582867983</v>
      </c>
      <c r="H223" s="26" t="n">
        <v>0.0334325164655144</v>
      </c>
      <c r="I223" s="26" t="n">
        <v>0.0412535674191498</v>
      </c>
      <c r="J223" s="26" t="n">
        <v>0.0567994003473144</v>
      </c>
      <c r="K223" s="26" t="n">
        <v>0.0581749681422794</v>
      </c>
      <c r="L223" s="26" t="n">
        <v>0.0719895287958115</v>
      </c>
      <c r="M223" s="26" t="n">
        <v>0.0534822914190635</v>
      </c>
      <c r="N223" s="26" t="n">
        <v>0.0529478118741223</v>
      </c>
      <c r="O223" s="26" t="n">
        <v>0.107604017216643</v>
      </c>
      <c r="P223" s="26" t="n">
        <v>0.0161917098445596</v>
      </c>
      <c r="Q223" s="26" t="n">
        <v>0.0812359962366952</v>
      </c>
      <c r="R223" s="26" t="n">
        <v>0.116144654880541</v>
      </c>
      <c r="S223" s="26" t="n">
        <v>0.0886488957772568</v>
      </c>
      <c r="T223" s="26" t="n">
        <v>0.0464358143325562</v>
      </c>
      <c r="U223" s="26" t="n">
        <v>0.0681699003670687</v>
      </c>
      <c r="V223" s="26" t="n">
        <v>0.0905099368356186</v>
      </c>
      <c r="W223" s="26" t="n">
        <v>0.0388048117966628</v>
      </c>
      <c r="X223" s="27" t="str">
        <f aca="false">+A223</f>
        <v>  זמר</v>
      </c>
    </row>
    <row r="224" s="28" customFormat="true" ht="20.1" hidden="false" customHeight="true" outlineLevel="0" collapsed="false">
      <c r="A224" s="25" t="s">
        <v>243</v>
      </c>
      <c r="B224" s="26" t="n">
        <v>0.0867723247326647</v>
      </c>
      <c r="C224" s="26" t="n">
        <v>0.112533954210322</v>
      </c>
      <c r="D224" s="26" t="n">
        <v>0.0842775540780972</v>
      </c>
      <c r="E224" s="26" t="n">
        <v>0.0303643724696356</v>
      </c>
      <c r="F224" s="26" t="n">
        <v>0.0303952907562855</v>
      </c>
      <c r="G224" s="26" t="n">
        <v>0.0390092713816229</v>
      </c>
      <c r="H224" s="26" t="n">
        <v>0.0226759676896532</v>
      </c>
      <c r="I224" s="26" t="n">
        <v>0.0290803835905482</v>
      </c>
      <c r="J224" s="26" t="n">
        <v>0.0810089808232189</v>
      </c>
      <c r="K224" s="26" t="n">
        <v>0.135741592331985</v>
      </c>
      <c r="L224" s="26" t="n">
        <v>0.0916230366492147</v>
      </c>
      <c r="M224" s="26" t="n">
        <v>0.106964582838127</v>
      </c>
      <c r="N224" s="26" t="n">
        <v>0.0460415755427151</v>
      </c>
      <c r="O224" s="26" t="n">
        <v>0.0717360114777618</v>
      </c>
      <c r="P224" s="26" t="n">
        <v>0</v>
      </c>
      <c r="Q224" s="26" t="n">
        <v>0.105795716029185</v>
      </c>
      <c r="R224" s="26" t="n">
        <v>0.17202557373816</v>
      </c>
      <c r="S224" s="26" t="n">
        <v>0.121484729569807</v>
      </c>
      <c r="T224" s="26" t="n">
        <v>0.0473834840128125</v>
      </c>
      <c r="U224" s="26" t="n">
        <v>0.0524383848977452</v>
      </c>
      <c r="V224" s="26" t="n">
        <v>0.122284701894931</v>
      </c>
      <c r="W224" s="26" t="n">
        <v>0.0723180583483261</v>
      </c>
      <c r="X224" s="27" t="str">
        <f aca="false">+A224</f>
        <v>  זרזיר</v>
      </c>
    </row>
    <row r="225" s="28" customFormat="true" ht="20.1" hidden="false" customHeight="true" outlineLevel="0" collapsed="false">
      <c r="A225" s="25" t="s">
        <v>244</v>
      </c>
      <c r="B225" s="26" t="n">
        <v>0.0714595615445474</v>
      </c>
      <c r="C225" s="26" t="n">
        <v>0.0814901047729918</v>
      </c>
      <c r="D225" s="26" t="n">
        <v>0.0749133814027531</v>
      </c>
      <c r="E225" s="26" t="n">
        <v>0.0303643724696356</v>
      </c>
      <c r="F225" s="26" t="n">
        <v>0.0347012902800926</v>
      </c>
      <c r="G225" s="26" t="n">
        <v>0.027253052609079</v>
      </c>
      <c r="H225" s="26" t="n">
        <v>0.0281996008448252</v>
      </c>
      <c r="I225" s="26" t="n">
        <v>0.0358432634953269</v>
      </c>
      <c r="J225" s="26" t="n">
        <v>0.0726287414277135</v>
      </c>
      <c r="K225" s="26" t="n">
        <v>0.0692559144550945</v>
      </c>
      <c r="L225" s="26" t="n">
        <v>0.147251308900524</v>
      </c>
      <c r="M225" s="26" t="n">
        <v>0.077252198716425</v>
      </c>
      <c r="N225" s="26" t="n">
        <v>0.0299270241027648</v>
      </c>
      <c r="O225" s="26" t="n">
        <v>0.0358680057388809</v>
      </c>
      <c r="P225" s="26" t="n">
        <v>0.0161917098445596</v>
      </c>
      <c r="Q225" s="26" t="n">
        <v>0.0875648471062983</v>
      </c>
      <c r="R225" s="26" t="n">
        <v>0.0756035961014841</v>
      </c>
      <c r="S225" s="26" t="n">
        <v>0.0842105593914216</v>
      </c>
      <c r="T225" s="26" t="n">
        <v>0.0426451356115312</v>
      </c>
      <c r="U225" s="26" t="n">
        <v>0.0367068694284216</v>
      </c>
      <c r="V225" s="26" t="n">
        <v>0.0674010167924819</v>
      </c>
      <c r="W225" s="26" t="n">
        <v>0.0493879422866617</v>
      </c>
      <c r="X225" s="27" t="str">
        <f aca="false">+A225</f>
        <v>  חורפיש</v>
      </c>
    </row>
    <row r="226" s="28" customFormat="true" ht="20.1" hidden="false" customHeight="true" outlineLevel="0" collapsed="false">
      <c r="A226" s="25" t="s">
        <v>245</v>
      </c>
      <c r="B226" s="26" t="n">
        <v>0.0740116887425669</v>
      </c>
      <c r="C226" s="26" t="n">
        <v>0.0931315483119907</v>
      </c>
      <c r="D226" s="26" t="n">
        <v>0.0749133814027531</v>
      </c>
      <c r="E226" s="26" t="n">
        <v>0.0202429149797571</v>
      </c>
      <c r="F226" s="26" t="n">
        <v>0.0227964680672141</v>
      </c>
      <c r="G226" s="26" t="n">
        <v>0.0379405242204825</v>
      </c>
      <c r="H226" s="26" t="n">
        <v>0.017443052068964</v>
      </c>
      <c r="I226" s="26" t="n">
        <v>0.0216412156952917</v>
      </c>
      <c r="J226" s="26" t="n">
        <v>0.108477543286264</v>
      </c>
      <c r="K226" s="26" t="n">
        <v>0.130201119175578</v>
      </c>
      <c r="L226" s="26" t="n">
        <v>0.0785340314136126</v>
      </c>
      <c r="M226" s="26" t="n">
        <v>0.109935821250297</v>
      </c>
      <c r="N226" s="26" t="n">
        <v>0.0736665208683441</v>
      </c>
      <c r="O226" s="26" t="n">
        <v>0.143472022955524</v>
      </c>
      <c r="P226" s="26" t="n">
        <v>0.0809585492227979</v>
      </c>
      <c r="Q226" s="26" t="n">
        <v>0.0828418240692811</v>
      </c>
      <c r="R226" s="26" t="n">
        <v>0.124362437065485</v>
      </c>
      <c r="S226" s="26" t="n">
        <v>0.0936371145471778</v>
      </c>
      <c r="T226" s="26" t="n">
        <v>0.0511741627338375</v>
      </c>
      <c r="U226" s="26" t="n">
        <v>0.0629260618772942</v>
      </c>
      <c r="V226" s="26" t="n">
        <v>0.163688183638885</v>
      </c>
      <c r="W226" s="26" t="n">
        <v>0.119942145553321</v>
      </c>
      <c r="X226" s="27" t="str">
        <f aca="false">+A226</f>
        <v>  טובא-זנגרייה</v>
      </c>
    </row>
    <row r="227" s="28" customFormat="true" ht="20.1" hidden="false" customHeight="true" outlineLevel="0" collapsed="false">
      <c r="A227" s="25" t="s">
        <v>246</v>
      </c>
      <c r="B227" s="26" t="n">
        <v>0.0752877523415767</v>
      </c>
      <c r="C227" s="26" t="n">
        <v>0.0892510671323244</v>
      </c>
      <c r="D227" s="26" t="n">
        <v>0.0772544245715891</v>
      </c>
      <c r="E227" s="26" t="n">
        <v>0.0303643724696356</v>
      </c>
      <c r="F227" s="26" t="n">
        <v>0.0276090557702927</v>
      </c>
      <c r="G227" s="26" t="n">
        <v>0.018168701739386</v>
      </c>
      <c r="H227" s="26" t="n">
        <v>0.02020486864655</v>
      </c>
      <c r="I227" s="26" t="n">
        <v>0.0311092475619818</v>
      </c>
      <c r="J227" s="26" t="n">
        <v>0.0786811365466896</v>
      </c>
      <c r="K227" s="26" t="n">
        <v>0.0831070973461134</v>
      </c>
      <c r="L227" s="26" t="n">
        <v>0.130890052356021</v>
      </c>
      <c r="M227" s="26" t="n">
        <v>0.0950796291894462</v>
      </c>
      <c r="N227" s="26" t="n">
        <v>0.0759685996454799</v>
      </c>
      <c r="O227" s="26" t="n">
        <v>0.107604017216643</v>
      </c>
      <c r="P227" s="26" t="n">
        <v>0.0323834196891192</v>
      </c>
      <c r="Q227" s="26" t="n">
        <v>0.085014414666309</v>
      </c>
      <c r="R227" s="26" t="n">
        <v>0.0980655340736642</v>
      </c>
      <c r="S227" s="26" t="n">
        <v>0.0880204587668731</v>
      </c>
      <c r="T227" s="26" t="n">
        <v>0.0511741627338375</v>
      </c>
      <c r="U227" s="26" t="n">
        <v>0.0157315154693235</v>
      </c>
      <c r="V227" s="26" t="n">
        <v>0.0895470651671545</v>
      </c>
      <c r="W227" s="26" t="n">
        <v>0.0458602321233288</v>
      </c>
      <c r="X227" s="27" t="str">
        <f aca="false">+A227</f>
        <v>  יאנוח-ג'ת</v>
      </c>
    </row>
    <row r="228" s="28" customFormat="true" ht="20.1" hidden="false" customHeight="true" outlineLevel="0" collapsed="false">
      <c r="A228" s="25" t="s">
        <v>247</v>
      </c>
      <c r="B228" s="26" t="n">
        <v>0.0969808335247429</v>
      </c>
      <c r="C228" s="26" t="n">
        <v>0.124175397749321</v>
      </c>
      <c r="D228" s="26" t="n">
        <v>0.0959827699222774</v>
      </c>
      <c r="E228" s="26" t="n">
        <v>0.0303643724696356</v>
      </c>
      <c r="F228" s="26" t="n">
        <v>0.0362210548179069</v>
      </c>
      <c r="G228" s="26" t="n">
        <v>0.0219093168033772</v>
      </c>
      <c r="H228" s="26" t="n">
        <v>0.0281996008448252</v>
      </c>
      <c r="I228" s="26" t="n">
        <v>0.0311092475619818</v>
      </c>
      <c r="J228" s="26" t="n">
        <v>0.111270956418099</v>
      </c>
      <c r="K228" s="26" t="n">
        <v>0.0941880436589285</v>
      </c>
      <c r="L228" s="26" t="n">
        <v>0.134162303664921</v>
      </c>
      <c r="M228" s="26" t="n">
        <v>0.0891371523651058</v>
      </c>
      <c r="N228" s="26" t="n">
        <v>0.0874789935311586</v>
      </c>
      <c r="O228" s="26" t="n">
        <v>0.125538020086083</v>
      </c>
      <c r="P228" s="26" t="n">
        <v>0.0323834196891192</v>
      </c>
      <c r="Q228" s="26" t="n">
        <v>0.116847589935805</v>
      </c>
      <c r="R228" s="26" t="n">
        <v>0.163807791553216</v>
      </c>
      <c r="S228" s="26" t="n">
        <v>0.126119452521387</v>
      </c>
      <c r="T228" s="26" t="n">
        <v>0.0758135744205</v>
      </c>
      <c r="U228" s="26" t="n">
        <v>0.0524383848977452</v>
      </c>
      <c r="V228" s="26" t="n">
        <v>0.161762440301957</v>
      </c>
      <c r="W228" s="26" t="n">
        <v>0.0493879422866617</v>
      </c>
      <c r="X228" s="27" t="str">
        <f aca="false">+A228</f>
        <v>  כסרא-סמיע</v>
      </c>
    </row>
    <row r="229" s="28" customFormat="true" ht="20.1" hidden="false" customHeight="true" outlineLevel="0" collapsed="false">
      <c r="A229" s="25" t="s">
        <v>248</v>
      </c>
      <c r="B229" s="26" t="n">
        <v>0.11356966031187</v>
      </c>
      <c r="C229" s="26" t="n">
        <v>0.112533954210322</v>
      </c>
      <c r="D229" s="26" t="n">
        <v>0.12407528794831</v>
      </c>
      <c r="E229" s="26" t="n">
        <v>0.0708502024291498</v>
      </c>
      <c r="F229" s="26" t="n">
        <v>0.0847268729831458</v>
      </c>
      <c r="G229" s="26" t="n">
        <v>0.0518342373153071</v>
      </c>
      <c r="H229" s="26" t="n">
        <v>0.065411445258615</v>
      </c>
      <c r="I229" s="26" t="n">
        <v>0.064923647085875</v>
      </c>
      <c r="J229" s="26" t="n">
        <v>0.182037422424589</v>
      </c>
      <c r="K229" s="26" t="n">
        <v>0.127430882597374</v>
      </c>
      <c r="L229" s="26" t="n">
        <v>0.0981675392670157</v>
      </c>
      <c r="M229" s="26" t="n">
        <v>0.169360589493701</v>
      </c>
      <c r="N229" s="26" t="n">
        <v>0.126614332742466</v>
      </c>
      <c r="O229" s="26" t="n">
        <v>0.161406025824964</v>
      </c>
      <c r="P229" s="26" t="n">
        <v>0</v>
      </c>
      <c r="Q229" s="26" t="n">
        <v>0.131016659046856</v>
      </c>
      <c r="R229" s="26" t="n">
        <v>0.0860127868690798</v>
      </c>
      <c r="S229" s="26" t="n">
        <v>0.121170511064616</v>
      </c>
      <c r="T229" s="26" t="n">
        <v>0.0786565834612687</v>
      </c>
      <c r="U229" s="26" t="n">
        <v>0.152071316203461</v>
      </c>
      <c r="V229" s="26" t="n">
        <v>0.269604067169928</v>
      </c>
      <c r="W229" s="26" t="n">
        <v>0.104067449818323</v>
      </c>
      <c r="X229" s="27" t="str">
        <f aca="false">+A229</f>
        <v>  כפר יאסיף</v>
      </c>
    </row>
    <row r="230" s="28" customFormat="true" ht="20.1" hidden="false" customHeight="true" outlineLevel="0" collapsed="false">
      <c r="A230" s="25" t="s">
        <v>249</v>
      </c>
      <c r="B230" s="26" t="n">
        <v>0.123778169103948</v>
      </c>
      <c r="C230" s="26" t="n">
        <v>0.19790454016298</v>
      </c>
      <c r="D230" s="26" t="n">
        <v>0.100664856259949</v>
      </c>
      <c r="E230" s="26" t="n">
        <v>0.0303643724696356</v>
      </c>
      <c r="F230" s="26" t="n">
        <v>0.0287488791736534</v>
      </c>
      <c r="G230" s="26" t="n">
        <v>0.0753466748603949</v>
      </c>
      <c r="H230" s="26" t="n">
        <v>0.0223852501551705</v>
      </c>
      <c r="I230" s="26" t="n">
        <v>0.0480164473239284</v>
      </c>
      <c r="J230" s="26" t="n">
        <v>0.0581961069132319</v>
      </c>
      <c r="K230" s="26" t="n">
        <v>0.0332428389384453</v>
      </c>
      <c r="L230" s="26" t="n">
        <v>0.232329842931937</v>
      </c>
      <c r="M230" s="26" t="n">
        <v>0.0861659139529356</v>
      </c>
      <c r="N230" s="26" t="n">
        <v>0.027624945325629</v>
      </c>
      <c r="O230" s="26" t="n">
        <v>0.0538020086083214</v>
      </c>
      <c r="P230" s="26" t="n">
        <v>0</v>
      </c>
      <c r="Q230" s="26" t="n">
        <v>0.118736799150612</v>
      </c>
      <c r="R230" s="26" t="n">
        <v>0.353912486098252</v>
      </c>
      <c r="S230" s="26" t="n">
        <v>0.193322935319299</v>
      </c>
      <c r="T230" s="26" t="n">
        <v>0.0786565834612687</v>
      </c>
      <c r="U230" s="26" t="n">
        <v>0.0943890928159413</v>
      </c>
      <c r="V230" s="26" t="n">
        <v>0.65282699121861</v>
      </c>
      <c r="W230" s="26" t="n">
        <v>0.0529156524499947</v>
      </c>
      <c r="X230" s="27" t="str">
        <f aca="false">+A230</f>
        <v>  לקיה</v>
      </c>
      <c r="Y230" s="30"/>
    </row>
    <row r="231" s="28" customFormat="true" ht="20.1" hidden="false" customHeight="true" outlineLevel="0" collapsed="false">
      <c r="A231" s="25" t="s">
        <v>250</v>
      </c>
      <c r="B231" s="26" t="n">
        <v>0.126330296301968</v>
      </c>
      <c r="C231" s="26" t="n">
        <v>0.131936360108653</v>
      </c>
      <c r="D231" s="26" t="n">
        <v>0.13578050379249</v>
      </c>
      <c r="E231" s="26" t="n">
        <v>0.0708502024291498</v>
      </c>
      <c r="F231" s="26" t="n">
        <v>0.0640834046778352</v>
      </c>
      <c r="G231" s="26" t="n">
        <v>0.106340342533465</v>
      </c>
      <c r="H231" s="26" t="n">
        <v>0.0489859045603406</v>
      </c>
      <c r="I231" s="26" t="n">
        <v>0.0872411507716446</v>
      </c>
      <c r="J231" s="26" t="n">
        <v>0.154103291106238</v>
      </c>
      <c r="K231" s="26" t="n">
        <v>0.199457033630672</v>
      </c>
      <c r="L231" s="26" t="n">
        <v>0.0916230366492147</v>
      </c>
      <c r="M231" s="26" t="n">
        <v>0.15153315902068</v>
      </c>
      <c r="N231" s="26" t="n">
        <v>0.0506457330969866</v>
      </c>
      <c r="O231" s="26" t="n">
        <v>0.0717360114777618</v>
      </c>
      <c r="P231" s="26" t="n">
        <v>0.178108808290155</v>
      </c>
      <c r="Q231" s="26" t="n">
        <v>0.150097672116406</v>
      </c>
      <c r="R231" s="26" t="n">
        <v>0.0838213782864281</v>
      </c>
      <c r="S231" s="26" t="n">
        <v>0.135624562303442</v>
      </c>
      <c r="T231" s="26" t="n">
        <v>0.0767612441007562</v>
      </c>
      <c r="U231" s="26" t="n">
        <v>0.10487676979549</v>
      </c>
      <c r="V231" s="26" t="n">
        <v>0.263826837159143</v>
      </c>
      <c r="W231" s="26" t="n">
        <v>0.125233710798321</v>
      </c>
      <c r="X231" s="27" t="str">
        <f aca="false">+A231</f>
        <v>  מג'דל שמס</v>
      </c>
    </row>
    <row r="232" s="28" customFormat="true" ht="20.1" hidden="false" customHeight="true" outlineLevel="0" collapsed="false">
      <c r="A232" s="32" t="s">
        <v>251</v>
      </c>
      <c r="B232" s="26" t="n">
        <v>0.0931526427277136</v>
      </c>
      <c r="C232" s="26" t="n">
        <v>0.120294916569655</v>
      </c>
      <c r="D232" s="26" t="n">
        <v>0.0889596404157693</v>
      </c>
      <c r="E232" s="26" t="n">
        <v>0.0404858299595142</v>
      </c>
      <c r="F232" s="26" t="n">
        <v>0.0364743489075426</v>
      </c>
      <c r="G232" s="26" t="n">
        <v>0.042215512865044</v>
      </c>
      <c r="H232" s="26" t="n">
        <v>0.0267460131724115</v>
      </c>
      <c r="I232" s="26" t="n">
        <v>0.0486927353144063</v>
      </c>
      <c r="J232" s="26" t="n">
        <v>0.101959579311982</v>
      </c>
      <c r="K232" s="26" t="n">
        <v>0.121890409440966</v>
      </c>
      <c r="L232" s="26" t="n">
        <v>0.202879581151832</v>
      </c>
      <c r="M232" s="26" t="n">
        <v>0.0980508676016164</v>
      </c>
      <c r="N232" s="26" t="n">
        <v>0.0851769147540229</v>
      </c>
      <c r="O232" s="26" t="n">
        <v>0.143472022955524</v>
      </c>
      <c r="P232" s="26" t="n">
        <v>0.0323834196891192</v>
      </c>
      <c r="Q232" s="26" t="n">
        <v>0.104095427735858</v>
      </c>
      <c r="R232" s="26" t="n">
        <v>0.22078441470216</v>
      </c>
      <c r="S232" s="26" t="n">
        <v>0.130518511594074</v>
      </c>
      <c r="T232" s="26" t="n">
        <v>0.0473834840128125</v>
      </c>
      <c r="U232" s="26" t="n">
        <v>0.0157315154693235</v>
      </c>
      <c r="V232" s="26" t="n">
        <v>0.184871360345093</v>
      </c>
      <c r="W232" s="26" t="n">
        <v>0.0264578262249974</v>
      </c>
      <c r="X232" s="27" t="str">
        <f aca="false">+A232</f>
        <v>  משהד</v>
      </c>
    </row>
    <row r="233" s="28" customFormat="true" ht="20.1" hidden="false" customHeight="true" outlineLevel="0" collapsed="false">
      <c r="A233" s="25" t="s">
        <v>252</v>
      </c>
      <c r="B233" s="26" t="n">
        <v>0.090600515529694</v>
      </c>
      <c r="C233" s="26" t="n">
        <v>0.120294916569655</v>
      </c>
      <c r="D233" s="26" t="n">
        <v>0.0866185972469332</v>
      </c>
      <c r="E233" s="26" t="n">
        <v>0.0303643724696356</v>
      </c>
      <c r="F233" s="26" t="n">
        <v>0.0287488791736534</v>
      </c>
      <c r="G233" s="26" t="n">
        <v>0.0379405242204825</v>
      </c>
      <c r="H233" s="26" t="n">
        <v>0.0226759676896532</v>
      </c>
      <c r="I233" s="26" t="n">
        <v>0.0304329595715039</v>
      </c>
      <c r="J233" s="26" t="n">
        <v>0.103821854733206</v>
      </c>
      <c r="K233" s="26" t="n">
        <v>0.108039226549947</v>
      </c>
      <c r="L233" s="26" t="n">
        <v>0.183246073298429</v>
      </c>
      <c r="M233" s="26" t="n">
        <v>0.121820774898978</v>
      </c>
      <c r="N233" s="26" t="n">
        <v>0.15193719929096</v>
      </c>
      <c r="O233" s="26" t="n">
        <v>0.233142037302726</v>
      </c>
      <c r="P233" s="26" t="n">
        <v>0.0161917098445596</v>
      </c>
      <c r="Q233" s="26" t="n">
        <v>0.0999391674632832</v>
      </c>
      <c r="R233" s="26" t="n">
        <v>0.18900899025371</v>
      </c>
      <c r="S233" s="26" t="n">
        <v>0.12022785554904</v>
      </c>
      <c r="T233" s="26" t="n">
        <v>0.0274824207274312</v>
      </c>
      <c r="U233" s="26" t="n">
        <v>0.0629260618772942</v>
      </c>
      <c r="V233" s="26" t="n">
        <v>0.206054537051302</v>
      </c>
      <c r="W233" s="26" t="n">
        <v>0.10053973965499</v>
      </c>
      <c r="X233" s="27" t="str">
        <f aca="false">+A233</f>
        <v>  עילוט</v>
      </c>
    </row>
    <row r="234" s="28" customFormat="true" ht="20.1" hidden="false" customHeight="true" outlineLevel="0" collapsed="false">
      <c r="A234" s="25" t="s">
        <v>253</v>
      </c>
      <c r="B234" s="26" t="n">
        <v>0.0701834979455376</v>
      </c>
      <c r="C234" s="26" t="n">
        <v>0.069848661233993</v>
      </c>
      <c r="D234" s="26" t="n">
        <v>0.0749133814027531</v>
      </c>
      <c r="E234" s="26" t="n">
        <v>0.0506072874493927</v>
      </c>
      <c r="F234" s="26" t="n">
        <v>0.0487591122548746</v>
      </c>
      <c r="G234" s="26" t="n">
        <v>0.0464905015096054</v>
      </c>
      <c r="H234" s="26" t="n">
        <v>0.0434622714051687</v>
      </c>
      <c r="I234" s="26" t="n">
        <v>0.0426061434001055</v>
      </c>
      <c r="J234" s="26" t="n">
        <v>0.0623862266109846</v>
      </c>
      <c r="K234" s="26" t="n">
        <v>0.0581749681422794</v>
      </c>
      <c r="L234" s="26" t="n">
        <v>0.0916230366492147</v>
      </c>
      <c r="M234" s="26" t="n">
        <v>0.0802234371285952</v>
      </c>
      <c r="N234" s="26" t="n">
        <v>0.0598540482055296</v>
      </c>
      <c r="O234" s="26" t="n">
        <v>0.0717360114777618</v>
      </c>
      <c r="P234" s="26" t="n">
        <v>0.145725388601036</v>
      </c>
      <c r="Q234" s="26" t="n">
        <v>0.0787800242574463</v>
      </c>
      <c r="R234" s="26" t="n">
        <v>0.0432803195073714</v>
      </c>
      <c r="S234" s="26" t="n">
        <v>0.0715239872442998</v>
      </c>
      <c r="T234" s="26" t="n">
        <v>0.0435928052917875</v>
      </c>
      <c r="U234" s="26" t="n">
        <v>0.0314630309386471</v>
      </c>
      <c r="V234" s="26" t="n">
        <v>0.0606609151132337</v>
      </c>
      <c r="W234" s="26" t="n">
        <v>0.0299855363883303</v>
      </c>
      <c r="X234" s="27" t="str">
        <f aca="false">+A234</f>
        <v>  פקיעין (בוקייעה)</v>
      </c>
    </row>
    <row r="235" s="28" customFormat="true" ht="20.1" hidden="false" customHeight="true" outlineLevel="0" collapsed="false">
      <c r="A235" s="25" t="s">
        <v>254</v>
      </c>
      <c r="B235" s="26" t="n">
        <v>0.0931526427277136</v>
      </c>
      <c r="C235" s="26" t="n">
        <v>0.0892510671323244</v>
      </c>
      <c r="D235" s="26" t="n">
        <v>0.0983238130911134</v>
      </c>
      <c r="E235" s="26" t="n">
        <v>0.0809716599190283</v>
      </c>
      <c r="F235" s="26" t="n">
        <v>0.0911858722688565</v>
      </c>
      <c r="G235" s="26" t="n">
        <v>0.0721404333769738</v>
      </c>
      <c r="H235" s="26" t="n">
        <v>0.0722433073189593</v>
      </c>
      <c r="I235" s="26" t="n">
        <v>0.0879174387621225</v>
      </c>
      <c r="J235" s="26" t="n">
        <v>0.131290417196251</v>
      </c>
      <c r="K235" s="26" t="n">
        <v>0.116349936284559</v>
      </c>
      <c r="L235" s="26" t="n">
        <v>0.121073298429319</v>
      </c>
      <c r="M235" s="26" t="n">
        <v>0.103993344425957</v>
      </c>
      <c r="N235" s="26" t="n">
        <v>0.0828748359768871</v>
      </c>
      <c r="O235" s="26" t="n">
        <v>0.107604017216643</v>
      </c>
      <c r="P235" s="26" t="n">
        <v>0</v>
      </c>
      <c r="Q235" s="26" t="n">
        <v>0.108251688008433</v>
      </c>
      <c r="R235" s="26" t="n">
        <v>0.0953262733453496</v>
      </c>
      <c r="S235" s="26" t="n">
        <v>0.106205854754853</v>
      </c>
      <c r="T235" s="26" t="n">
        <v>0.0540171717746062</v>
      </c>
      <c r="U235" s="26" t="n">
        <v>0.0524383848977452</v>
      </c>
      <c r="V235" s="26" t="n">
        <v>0.15309659528578</v>
      </c>
      <c r="W235" s="26" t="n">
        <v>0.0599710727766607</v>
      </c>
      <c r="X235" s="27" t="str">
        <f aca="false">+A235</f>
        <v>  ראמה</v>
      </c>
    </row>
    <row r="236" s="28" customFormat="true" ht="20.1" hidden="false" customHeight="true" outlineLevel="0" collapsed="false">
      <c r="A236" s="25" t="s">
        <v>255</v>
      </c>
      <c r="B236" s="26" t="n">
        <v>0.0676313707475181</v>
      </c>
      <c r="C236" s="26" t="n">
        <v>0.0892510671323244</v>
      </c>
      <c r="D236" s="26" t="n">
        <v>0.0632081655585729</v>
      </c>
      <c r="E236" s="26" t="n">
        <v>0.0303643724696356</v>
      </c>
      <c r="F236" s="26" t="n">
        <v>0.0316617612044641</v>
      </c>
      <c r="G236" s="26" t="n">
        <v>0.051299863734737</v>
      </c>
      <c r="H236" s="26" t="n">
        <v>0.0236934790603428</v>
      </c>
      <c r="I236" s="26" t="n">
        <v>0.0290803835905482</v>
      </c>
      <c r="J236" s="26" t="n">
        <v>0.0749565857042427</v>
      </c>
      <c r="K236" s="26" t="n">
        <v>0.0858773339243171</v>
      </c>
      <c r="L236" s="26" t="n">
        <v>0.075261780104712</v>
      </c>
      <c r="M236" s="26" t="n">
        <v>0.062396006655574</v>
      </c>
      <c r="N236" s="26" t="n">
        <v>0.0460415755427151</v>
      </c>
      <c r="O236" s="26" t="n">
        <v>0.0896700143472023</v>
      </c>
      <c r="P236" s="26" t="n">
        <v>0.0971502590673575</v>
      </c>
      <c r="Q236" s="26" t="n">
        <v>0.0844476519018669</v>
      </c>
      <c r="R236" s="26" t="n">
        <v>0.123266732774159</v>
      </c>
      <c r="S236" s="26" t="n">
        <v>0.0946583246890513</v>
      </c>
      <c r="T236" s="26" t="n">
        <v>0.0388544568905063</v>
      </c>
      <c r="U236" s="26" t="n">
        <v>0.10487676979549</v>
      </c>
      <c r="V236" s="26" t="n">
        <v>0.112655985210291</v>
      </c>
      <c r="W236" s="26" t="n">
        <v>0.0511517973683282</v>
      </c>
      <c r="X236" s="27" t="str">
        <f aca="false">+A236</f>
        <v>  שבלי - אום אל-גנם</v>
      </c>
    </row>
    <row r="237" s="28" customFormat="true" ht="20.1" hidden="false" customHeight="true" outlineLevel="0" collapsed="false">
      <c r="A237" s="25" t="s">
        <v>256</v>
      </c>
      <c r="B237" s="26" t="n">
        <v>0.100809024321772</v>
      </c>
      <c r="C237" s="26" t="n">
        <v>0.174621653084983</v>
      </c>
      <c r="D237" s="26" t="n">
        <v>0.0749133814027531</v>
      </c>
      <c r="E237" s="26" t="n">
        <v>0.0202429149797571</v>
      </c>
      <c r="F237" s="26" t="n">
        <v>0.0164641158263213</v>
      </c>
      <c r="G237" s="26" t="n">
        <v>0.0411467657039036</v>
      </c>
      <c r="H237" s="26" t="n">
        <v>0.0106111900086198</v>
      </c>
      <c r="I237" s="26" t="n">
        <v>0.0155546237809909</v>
      </c>
      <c r="J237" s="26" t="n">
        <v>0.0367799395691626</v>
      </c>
      <c r="K237" s="26" t="n">
        <v>0.0387833120948529</v>
      </c>
      <c r="L237" s="26" t="n">
        <v>0.130890052356021</v>
      </c>
      <c r="M237" s="26" t="n">
        <v>0.077252198716425</v>
      </c>
      <c r="N237" s="26" t="n">
        <v>0.00690623633140726</v>
      </c>
      <c r="O237" s="26" t="n">
        <v>0.0538020086083214</v>
      </c>
      <c r="P237" s="26" t="n">
        <v>0</v>
      </c>
      <c r="Q237" s="26" t="n">
        <v>0.0961607490336695</v>
      </c>
      <c r="R237" s="26" t="n">
        <v>0.301866532260274</v>
      </c>
      <c r="S237" s="26" t="n">
        <v>0.160251437647855</v>
      </c>
      <c r="T237" s="26" t="n">
        <v>0.0398021265707625</v>
      </c>
      <c r="U237" s="26" t="n">
        <v>0.110120608285265</v>
      </c>
      <c r="V237" s="26" t="n">
        <v>0.385148667385611</v>
      </c>
      <c r="W237" s="26" t="n">
        <v>0.0264578262249974</v>
      </c>
      <c r="X237" s="27" t="str">
        <f aca="false">+A237</f>
        <v>  שגב-שלום</v>
      </c>
    </row>
    <row r="238" s="28" customFormat="true" ht="20.1" hidden="false" customHeight="true" outlineLevel="0" collapsed="false">
      <c r="A238" s="25" t="s">
        <v>257</v>
      </c>
      <c r="B238" s="26" t="n">
        <v>0.0778398795395963</v>
      </c>
      <c r="C238" s="26" t="n">
        <v>0.0931315483119907</v>
      </c>
      <c r="D238" s="26" t="n">
        <v>0.0795954677404251</v>
      </c>
      <c r="E238" s="26" t="n">
        <v>0.0303643724696356</v>
      </c>
      <c r="F238" s="26" t="n">
        <v>0.0312818200700105</v>
      </c>
      <c r="G238" s="26" t="n">
        <v>0.0550404787987282</v>
      </c>
      <c r="H238" s="26" t="n">
        <v>0.0235481202931014</v>
      </c>
      <c r="I238" s="26" t="n">
        <v>0.0297566715810261</v>
      </c>
      <c r="J238" s="26" t="n">
        <v>0.0907859267846418</v>
      </c>
      <c r="K238" s="26" t="n">
        <v>0.0914178070807247</v>
      </c>
      <c r="L238" s="26" t="n">
        <v>0.114528795811518</v>
      </c>
      <c r="M238" s="26" t="n">
        <v>0.0713097218920846</v>
      </c>
      <c r="N238" s="26" t="n">
        <v>0.10819770252538</v>
      </c>
      <c r="O238" s="26" t="n">
        <v>0.0896700143472023</v>
      </c>
      <c r="P238" s="26" t="n">
        <v>0.0161917098445596</v>
      </c>
      <c r="Q238" s="26" t="n">
        <v>0.0944604607403433</v>
      </c>
      <c r="R238" s="26" t="n">
        <v>0.115596802734878</v>
      </c>
      <c r="S238" s="26" t="n">
        <v>0.0985860560039497</v>
      </c>
      <c r="T238" s="26" t="n">
        <v>0.0426451356115312</v>
      </c>
      <c r="U238" s="26" t="n">
        <v>0.0524383848977452</v>
      </c>
      <c r="V238" s="26" t="n">
        <v>0.275381297180712</v>
      </c>
      <c r="W238" s="26" t="n">
        <v>0.0617349278583272</v>
      </c>
      <c r="X238" s="35" t="str">
        <f aca="false">+A238</f>
        <v>  שעב</v>
      </c>
    </row>
    <row r="239" s="19" customFormat="true" ht="20.1" hidden="false" customHeight="true" outlineLevel="0" collapsed="false">
      <c r="A239" s="24" t="s">
        <v>151</v>
      </c>
      <c r="B239" s="17" t="n">
        <v>0.903453028098921</v>
      </c>
      <c r="C239" s="17" t="n">
        <v>1.12533954210322</v>
      </c>
      <c r="D239" s="17" t="n">
        <v>0.882573274651185</v>
      </c>
      <c r="E239" s="17" t="n">
        <v>0.41497975708502</v>
      </c>
      <c r="F239" s="17" t="n">
        <v>0.422494541512368</v>
      </c>
      <c r="G239" s="17" t="n">
        <v>0.45475191706522</v>
      </c>
      <c r="H239" s="17" t="n">
        <v>0.348424965077556</v>
      </c>
      <c r="I239" s="17" t="n">
        <v>0.451084089648736</v>
      </c>
      <c r="J239" s="17" t="n">
        <v>0.884580825081125</v>
      </c>
      <c r="K239" s="17" t="n">
        <v>0.916948307385451</v>
      </c>
      <c r="L239" s="17" t="n">
        <v>0.929319371727749</v>
      </c>
      <c r="M239" s="17" t="n">
        <v>0.849774185880675</v>
      </c>
      <c r="N239" s="17" t="n">
        <v>0.665300766592233</v>
      </c>
      <c r="O239" s="17" t="n">
        <v>1.09397417503587</v>
      </c>
      <c r="P239" s="17" t="n">
        <v>0.501943005181347</v>
      </c>
      <c r="Q239" s="17" t="n">
        <v>0.898130060719184</v>
      </c>
      <c r="R239" s="17" t="n">
        <v>1.17076003528168</v>
      </c>
      <c r="S239" s="17" t="n">
        <v>0.970267466719351</v>
      </c>
      <c r="T239" s="17" t="n">
        <v>0.4852068762912</v>
      </c>
      <c r="U239" s="17" t="n">
        <v>0.634504457262716</v>
      </c>
      <c r="V239" s="17" t="n">
        <v>1.43660452934833</v>
      </c>
      <c r="W239" s="17" t="n">
        <v>0.605002293011606</v>
      </c>
      <c r="X239" s="18" t="str">
        <f aca="false">+A239</f>
        <v>2,000 - 4,999</v>
      </c>
    </row>
    <row r="240" s="28" customFormat="true" ht="20.1" hidden="false" customHeight="true" outlineLevel="0" collapsed="false">
      <c r="A240" s="25" t="s">
        <v>258</v>
      </c>
      <c r="B240" s="26" t="n">
        <v>0.0319015899752444</v>
      </c>
      <c r="C240" s="26" t="n">
        <v>0.0426852929763291</v>
      </c>
      <c r="D240" s="26" t="n">
        <v>0.0304335611948684</v>
      </c>
      <c r="E240" s="26" t="n">
        <v>0.0101214574898785</v>
      </c>
      <c r="F240" s="26" t="n">
        <v>0.0132979397058749</v>
      </c>
      <c r="G240" s="26" t="n">
        <v>0.0192374489005264</v>
      </c>
      <c r="H240" s="26" t="n">
        <v>0.0113379838448266</v>
      </c>
      <c r="I240" s="26" t="n">
        <v>0.0121731838286016</v>
      </c>
      <c r="J240" s="26" t="n">
        <v>0.032124251016104</v>
      </c>
      <c r="K240" s="26" t="n">
        <v>0.0304726023602416</v>
      </c>
      <c r="L240" s="26" t="n">
        <v>0.0719895287958115</v>
      </c>
      <c r="M240" s="26" t="n">
        <v>0.0178274304730212</v>
      </c>
      <c r="N240" s="26" t="n">
        <v>0.018416630217086</v>
      </c>
      <c r="O240" s="26" t="n">
        <v>0.0358680057388809</v>
      </c>
      <c r="P240" s="26" t="n">
        <v>0</v>
      </c>
      <c r="Q240" s="26" t="n">
        <v>0.0363672773850322</v>
      </c>
      <c r="R240" s="26" t="n">
        <v>0.0657422574795514</v>
      </c>
      <c r="S240" s="26" t="n">
        <v>0.0421052796957108</v>
      </c>
      <c r="T240" s="26" t="n">
        <v>0.0104243664828188</v>
      </c>
      <c r="U240" s="26" t="n">
        <v>0.0629260618772942</v>
      </c>
      <c r="V240" s="26" t="n">
        <v>0.0856955784932984</v>
      </c>
      <c r="W240" s="26" t="n">
        <v>0.0246939711433309</v>
      </c>
      <c r="X240" s="27" t="str">
        <f aca="false">+A240</f>
        <v>  אבטין</v>
      </c>
    </row>
    <row r="241" s="28" customFormat="true" ht="20.1" hidden="false" customHeight="true" outlineLevel="0" collapsed="false">
      <c r="A241" s="31" t="s">
        <v>259</v>
      </c>
      <c r="B241" s="26" t="n">
        <v>0.0293494627772248</v>
      </c>
      <c r="C241" s="26" t="n">
        <v>0.0504462553356616</v>
      </c>
      <c r="D241" s="26" t="n">
        <v>0.0234104316883603</v>
      </c>
      <c r="E241" s="26" t="n">
        <v>0</v>
      </c>
      <c r="F241" s="26" t="n">
        <v>0.00215299976190356</v>
      </c>
      <c r="G241" s="26" t="n">
        <v>0.00480936222513159</v>
      </c>
      <c r="H241" s="26" t="n">
        <v>0.00159894643965503</v>
      </c>
      <c r="I241" s="26" t="n">
        <v>0.00541030392382292</v>
      </c>
      <c r="J241" s="26" t="n">
        <v>0.00186227542122342</v>
      </c>
      <c r="K241" s="26" t="n">
        <v>0</v>
      </c>
      <c r="L241" s="26" t="n">
        <v>0.00654450261780105</v>
      </c>
      <c r="M241" s="26" t="n">
        <v>0.0178274304730212</v>
      </c>
      <c r="N241" s="26" t="n">
        <v>0</v>
      </c>
      <c r="O241" s="26" t="n">
        <v>0</v>
      </c>
      <c r="P241" s="26" t="n">
        <v>0</v>
      </c>
      <c r="Q241" s="26" t="n">
        <v>0.00642331133034335</v>
      </c>
      <c r="R241" s="26" t="n">
        <v>0.0180791208068766</v>
      </c>
      <c r="S241" s="26" t="n">
        <v>0.0106441518633747</v>
      </c>
      <c r="T241" s="26" t="n">
        <v>0.0104243664828188</v>
      </c>
      <c r="U241" s="26" t="n">
        <v>0.0157315154693235</v>
      </c>
      <c r="V241" s="26" t="n">
        <v>0.0847327068248344</v>
      </c>
      <c r="W241" s="26" t="n">
        <v>0.00705542032666596</v>
      </c>
      <c r="X241" s="27" t="str">
        <f aca="false">+A241</f>
        <v>  אום בטין</v>
      </c>
    </row>
    <row r="242" s="28" customFormat="true" ht="20.1" hidden="false" customHeight="true" outlineLevel="0" collapsed="false">
      <c r="A242" s="25" t="s">
        <v>260</v>
      </c>
      <c r="B242" s="26" t="n">
        <v>0.0408340351683128</v>
      </c>
      <c r="C242" s="26" t="n">
        <v>0.0659681800543267</v>
      </c>
      <c r="D242" s="26" t="n">
        <v>0.0327746043637045</v>
      </c>
      <c r="E242" s="26" t="n">
        <v>0.0101214574898785</v>
      </c>
      <c r="F242" s="26" t="n">
        <v>0.00101317635854285</v>
      </c>
      <c r="G242" s="26" t="n">
        <v>0.00213749432228071</v>
      </c>
      <c r="H242" s="26" t="n">
        <v>0.00101751137068957</v>
      </c>
      <c r="I242" s="26" t="n">
        <v>0</v>
      </c>
      <c r="J242" s="26" t="n">
        <v>0.000931137710611711</v>
      </c>
      <c r="K242" s="26" t="n">
        <v>0</v>
      </c>
      <c r="L242" s="26" t="n">
        <v>0</v>
      </c>
      <c r="M242" s="26" t="n">
        <v>0.00594247682434039</v>
      </c>
      <c r="N242" s="26" t="n">
        <v>0</v>
      </c>
      <c r="O242" s="26" t="n">
        <v>0</v>
      </c>
      <c r="P242" s="26" t="n">
        <v>0</v>
      </c>
      <c r="Q242" s="26" t="n">
        <v>0.00122798598962446</v>
      </c>
      <c r="R242" s="26" t="n">
        <v>0.00438281716530343</v>
      </c>
      <c r="S242" s="26" t="n">
        <v>0.00227808416264107</v>
      </c>
      <c r="T242" s="26" t="n">
        <v>0.0018953393605125</v>
      </c>
      <c r="U242" s="26" t="n">
        <v>0.010487676979549</v>
      </c>
      <c r="V242" s="26" t="n">
        <v>0.0192574333692805</v>
      </c>
      <c r="W242" s="26" t="n">
        <v>0.00352771016333298</v>
      </c>
      <c r="X242" s="27" t="str">
        <f aca="false">+A242</f>
        <v>  אל סייד</v>
      </c>
    </row>
    <row r="243" s="28" customFormat="true" ht="20.1" hidden="false" customHeight="true" outlineLevel="0" collapsed="false">
      <c r="A243" s="31" t="s">
        <v>261</v>
      </c>
      <c r="B243" s="26" t="n">
        <v>0.0484904167623714</v>
      </c>
      <c r="C243" s="26" t="n">
        <v>0.0814901047729918</v>
      </c>
      <c r="D243" s="26" t="n">
        <v>0.0374566907013765</v>
      </c>
      <c r="E243" s="26" t="n">
        <v>0.0101214574898785</v>
      </c>
      <c r="F243" s="26" t="n">
        <v>0</v>
      </c>
      <c r="G243" s="26" t="n">
        <v>0</v>
      </c>
      <c r="H243" s="26" t="n">
        <v>0</v>
      </c>
      <c r="I243" s="26" t="n">
        <v>0.000676287990477865</v>
      </c>
      <c r="J243" s="26" t="n">
        <v>0</v>
      </c>
      <c r="K243" s="26" t="n">
        <v>0</v>
      </c>
      <c r="L243" s="26" t="n">
        <v>0</v>
      </c>
      <c r="M243" s="26" t="n">
        <v>0.00297123841217019</v>
      </c>
      <c r="N243" s="26" t="n">
        <v>0</v>
      </c>
      <c r="O243" s="26" t="n">
        <v>0</v>
      </c>
      <c r="P243" s="26" t="n">
        <v>0</v>
      </c>
      <c r="Q243" s="26" t="n">
        <v>0.0091626646918133</v>
      </c>
      <c r="R243" s="26" t="n">
        <v>0.0252011987004947</v>
      </c>
      <c r="S243" s="26" t="n">
        <v>0.0158680345121895</v>
      </c>
      <c r="T243" s="26" t="n">
        <v>0.00473834840128125</v>
      </c>
      <c r="U243" s="26" t="n">
        <v>0</v>
      </c>
      <c r="V243" s="26" t="n">
        <v>0.0231089200431367</v>
      </c>
      <c r="W243" s="26" t="n">
        <v>0.00529156524499947</v>
      </c>
      <c r="X243" s="27" t="str">
        <f aca="false">+A243</f>
        <v>  ביר הדאג'</v>
      </c>
    </row>
    <row r="244" s="28" customFormat="true" ht="20.1" hidden="false" customHeight="true" outlineLevel="0" collapsed="false">
      <c r="A244" s="25" t="s">
        <v>262</v>
      </c>
      <c r="B244" s="26" t="n">
        <v>0.0382819079702932</v>
      </c>
      <c r="C244" s="26" t="n">
        <v>0.0388048117966628</v>
      </c>
      <c r="D244" s="26" t="n">
        <v>0.0397977338702126</v>
      </c>
      <c r="E244" s="26" t="n">
        <v>0.0303643724696356</v>
      </c>
      <c r="F244" s="26" t="n">
        <v>0.0373608782212676</v>
      </c>
      <c r="G244" s="26" t="n">
        <v>0.0304592940925001</v>
      </c>
      <c r="H244" s="26" t="n">
        <v>0.036048974275859</v>
      </c>
      <c r="I244" s="26" t="n">
        <v>0.0263752316286367</v>
      </c>
      <c r="J244" s="26" t="n">
        <v>0.0381766461350802</v>
      </c>
      <c r="K244" s="26" t="n">
        <v>0.0277023657820378</v>
      </c>
      <c r="L244" s="26" t="n">
        <v>0.0229057591623037</v>
      </c>
      <c r="M244" s="26" t="n">
        <v>0.0267411457095317</v>
      </c>
      <c r="N244" s="26" t="n">
        <v>0.0506457330969866</v>
      </c>
      <c r="O244" s="26" t="n">
        <v>0.0717360114777618</v>
      </c>
      <c r="P244" s="26" t="n">
        <v>0.0323834196891192</v>
      </c>
      <c r="Q244" s="26" t="n">
        <v>0.038256486599839</v>
      </c>
      <c r="R244" s="26" t="n">
        <v>0.0279404594288094</v>
      </c>
      <c r="S244" s="26" t="n">
        <v>0.0365279012285551</v>
      </c>
      <c r="T244" s="26" t="n">
        <v>0.034116108489225</v>
      </c>
      <c r="U244" s="26" t="n">
        <v>0.0157315154693235</v>
      </c>
      <c r="V244" s="26" t="n">
        <v>0.0134802033584964</v>
      </c>
      <c r="W244" s="26" t="n">
        <v>0.0335132465516633</v>
      </c>
      <c r="X244" s="27" t="str">
        <f aca="false">+A244</f>
        <v>  ג'ש (גוש חלב)</v>
      </c>
    </row>
    <row r="245" s="28" customFormat="true" ht="20.1" hidden="false" customHeight="true" outlineLevel="0" collapsed="false">
      <c r="A245" s="25" t="s">
        <v>263</v>
      </c>
      <c r="B245" s="26" t="n">
        <v>0.0382819079702932</v>
      </c>
      <c r="C245" s="26" t="n">
        <v>0.0426852929763291</v>
      </c>
      <c r="D245" s="26" t="n">
        <v>0.0397977338702126</v>
      </c>
      <c r="E245" s="26" t="n">
        <v>0.0202429149797571</v>
      </c>
      <c r="F245" s="26" t="n">
        <v>0.0214033505742177</v>
      </c>
      <c r="G245" s="26" t="n">
        <v>0.0486279958318861</v>
      </c>
      <c r="H245" s="26" t="n">
        <v>0.0167162582327572</v>
      </c>
      <c r="I245" s="26" t="n">
        <v>0.0263752316286367</v>
      </c>
      <c r="J245" s="26" t="n">
        <v>0.0325898198714099</v>
      </c>
      <c r="K245" s="26" t="n">
        <v>0.0470940218294642</v>
      </c>
      <c r="L245" s="26" t="n">
        <v>0.0490837696335079</v>
      </c>
      <c r="M245" s="26" t="n">
        <v>0.0297123841217019</v>
      </c>
      <c r="N245" s="26" t="n">
        <v>0.0437394967655793</v>
      </c>
      <c r="O245" s="26" t="n">
        <v>0.0717360114777618</v>
      </c>
      <c r="P245" s="26" t="n">
        <v>0</v>
      </c>
      <c r="Q245" s="26" t="n">
        <v>0.044585337469442</v>
      </c>
      <c r="R245" s="26" t="n">
        <v>0.0564287710032816</v>
      </c>
      <c r="S245" s="26" t="n">
        <v>0.0467792799604399</v>
      </c>
      <c r="T245" s="26" t="n">
        <v>0.03790678721025</v>
      </c>
      <c r="U245" s="26" t="n">
        <v>0.0157315154693235</v>
      </c>
      <c r="V245" s="26" t="n">
        <v>0.137690648590356</v>
      </c>
      <c r="W245" s="26" t="n">
        <v>0.0458602321233288</v>
      </c>
      <c r="X245" s="27" t="str">
        <f aca="false">+A245</f>
        <v>  כאוכב אבו אל-היג'א</v>
      </c>
    </row>
    <row r="246" s="28" customFormat="true" ht="20.1" hidden="false" customHeight="true" outlineLevel="0" collapsed="false">
      <c r="A246" s="31" t="s">
        <v>264</v>
      </c>
      <c r="B246" s="26" t="n">
        <v>0.0586989255544496</v>
      </c>
      <c r="C246" s="26" t="n">
        <v>0.0776096235933256</v>
      </c>
      <c r="D246" s="26" t="n">
        <v>0.0561850360520648</v>
      </c>
      <c r="E246" s="26" t="n">
        <v>0.0202429149797571</v>
      </c>
      <c r="F246" s="26" t="n">
        <v>0.0214033505742177</v>
      </c>
      <c r="G246" s="26" t="n">
        <v>0.0267186790285088</v>
      </c>
      <c r="H246" s="26" t="n">
        <v>0.015844105629309</v>
      </c>
      <c r="I246" s="26" t="n">
        <v>0.0317855355524597</v>
      </c>
      <c r="J246" s="26" t="n">
        <v>0.0586616757685378</v>
      </c>
      <c r="K246" s="26" t="n">
        <v>0.0831070973461134</v>
      </c>
      <c r="L246" s="26" t="n">
        <v>0.0523560209424084</v>
      </c>
      <c r="M246" s="26" t="n">
        <v>0.101022106013787</v>
      </c>
      <c r="N246" s="26" t="n">
        <v>0.0322291028799006</v>
      </c>
      <c r="O246" s="26" t="n">
        <v>0.0538020086083214</v>
      </c>
      <c r="P246" s="26" t="n">
        <v>0</v>
      </c>
      <c r="Q246" s="26" t="n">
        <v>0.0671613875863841</v>
      </c>
      <c r="R246" s="26" t="n">
        <v>0.126005993502474</v>
      </c>
      <c r="S246" s="26" t="n">
        <v>0.0813433155315458</v>
      </c>
      <c r="T246" s="26" t="n">
        <v>0.0369591175299937</v>
      </c>
      <c r="U246" s="26" t="n">
        <v>0.0262191924488726</v>
      </c>
      <c r="V246" s="26" t="n">
        <v>0.0962871668464027</v>
      </c>
      <c r="W246" s="26" t="n">
        <v>0.0670264931033266</v>
      </c>
      <c r="X246" s="27" t="str">
        <f aca="false">+A246</f>
        <v>  כעביה-טבאש-חג'אג'רה</v>
      </c>
    </row>
    <row r="247" s="28" customFormat="true" ht="20.1" hidden="false" customHeight="true" outlineLevel="0" collapsed="false">
      <c r="A247" s="25" t="s">
        <v>265</v>
      </c>
      <c r="B247" s="26" t="n">
        <v>0.0382819079702932</v>
      </c>
      <c r="C247" s="26" t="n">
        <v>0.0543267365153279</v>
      </c>
      <c r="D247" s="26" t="n">
        <v>0.0351156475325405</v>
      </c>
      <c r="E247" s="26" t="n">
        <v>0.0101214574898785</v>
      </c>
      <c r="F247" s="26" t="n">
        <v>0.013171292661057</v>
      </c>
      <c r="G247" s="26" t="n">
        <v>0.0144280866753948</v>
      </c>
      <c r="H247" s="26" t="n">
        <v>0.00944831987068884</v>
      </c>
      <c r="I247" s="26" t="n">
        <v>0.0162309117714688</v>
      </c>
      <c r="J247" s="26" t="n">
        <v>0.038642214990386</v>
      </c>
      <c r="K247" s="26" t="n">
        <v>0.0332428389384453</v>
      </c>
      <c r="L247" s="26" t="n">
        <v>0.068717277486911</v>
      </c>
      <c r="M247" s="26" t="n">
        <v>0.0237699072973615</v>
      </c>
      <c r="N247" s="26" t="n">
        <v>0.0368332604341721</v>
      </c>
      <c r="O247" s="26" t="n">
        <v>0.0358680057388809</v>
      </c>
      <c r="P247" s="26" t="n">
        <v>0.0647668393782383</v>
      </c>
      <c r="Q247" s="26" t="n">
        <v>0.0447742583909227</v>
      </c>
      <c r="R247" s="26" t="n">
        <v>0.092039160471372</v>
      </c>
      <c r="S247" s="26" t="n">
        <v>0.0553417342269184</v>
      </c>
      <c r="T247" s="26" t="n">
        <v>0.018953393605125</v>
      </c>
      <c r="U247" s="26" t="n">
        <v>0.0576822233875197</v>
      </c>
      <c r="V247" s="26" t="n">
        <v>0.00577723001078416</v>
      </c>
      <c r="W247" s="26" t="n">
        <v>0.0123469855716654</v>
      </c>
      <c r="X247" s="27" t="str">
        <f aca="false">+A247</f>
        <v>  כפר ברא</v>
      </c>
    </row>
    <row r="248" s="28" customFormat="true" ht="20.1" hidden="false" customHeight="true" outlineLevel="0" collapsed="false">
      <c r="A248" s="32" t="s">
        <v>266</v>
      </c>
      <c r="B248" s="26" t="n">
        <v>0.0382819079702932</v>
      </c>
      <c r="C248" s="26" t="n">
        <v>0.0349243306169965</v>
      </c>
      <c r="D248" s="26" t="n">
        <v>0.0421387770390486</v>
      </c>
      <c r="E248" s="26" t="n">
        <v>0.0303643724696356</v>
      </c>
      <c r="F248" s="26" t="n">
        <v>0.0321683493837355</v>
      </c>
      <c r="G248" s="26" t="n">
        <v>0.0213749432228071</v>
      </c>
      <c r="H248" s="26" t="n">
        <v>0.0254377842672392</v>
      </c>
      <c r="I248" s="26" t="n">
        <v>0.0270515196191146</v>
      </c>
      <c r="J248" s="26" t="n">
        <v>0.0521437117942558</v>
      </c>
      <c r="K248" s="26" t="n">
        <v>0.0526344949858718</v>
      </c>
      <c r="L248" s="26" t="n">
        <v>0.0327225130890052</v>
      </c>
      <c r="M248" s="26" t="n">
        <v>0.0445685761825529</v>
      </c>
      <c r="N248" s="26" t="n">
        <v>0.0529478118741223</v>
      </c>
      <c r="O248" s="26" t="n">
        <v>0.0358680057388809</v>
      </c>
      <c r="P248" s="26" t="n">
        <v>0.0485751295336788</v>
      </c>
      <c r="Q248" s="26" t="n">
        <v>0.040995839961309</v>
      </c>
      <c r="R248" s="26" t="n">
        <v>0.0180791208068766</v>
      </c>
      <c r="S248" s="26" t="n">
        <v>0.0351924725814896</v>
      </c>
      <c r="T248" s="26" t="n">
        <v>0.0274824207274312</v>
      </c>
      <c r="U248" s="26" t="n">
        <v>0.0157315154693235</v>
      </c>
      <c r="V248" s="26" t="n">
        <v>0.0308118933908489</v>
      </c>
      <c r="W248" s="26" t="n">
        <v>0.0352771016333298</v>
      </c>
      <c r="X248" s="27" t="str">
        <f aca="false">+A248</f>
        <v>  כפר כמא</v>
      </c>
    </row>
    <row r="249" s="28" customFormat="true" ht="20.1" hidden="false" customHeight="true" outlineLevel="0" collapsed="false">
      <c r="A249" s="25" t="s">
        <v>267</v>
      </c>
      <c r="B249" s="26" t="n">
        <v>0.0319015899752444</v>
      </c>
      <c r="C249" s="26" t="n">
        <v>0.0426852929763291</v>
      </c>
      <c r="D249" s="26" t="n">
        <v>0.0304335611948684</v>
      </c>
      <c r="E249" s="26" t="n">
        <v>0.0101214574898785</v>
      </c>
      <c r="F249" s="26" t="n">
        <v>0.0117781751680606</v>
      </c>
      <c r="G249" s="26" t="n">
        <v>0.0144280866753948</v>
      </c>
      <c r="H249" s="26" t="n">
        <v>0.00930296110344747</v>
      </c>
      <c r="I249" s="26" t="n">
        <v>0.0189360637333802</v>
      </c>
      <c r="J249" s="26" t="n">
        <v>0.028865269028963</v>
      </c>
      <c r="K249" s="26" t="n">
        <v>0.0470940218294642</v>
      </c>
      <c r="L249" s="26" t="n">
        <v>0.0327225130890052</v>
      </c>
      <c r="M249" s="26" t="n">
        <v>0.0445685761825529</v>
      </c>
      <c r="N249" s="26" t="n">
        <v>0.00690623633140726</v>
      </c>
      <c r="O249" s="26" t="n">
        <v>0.0538020086083214</v>
      </c>
      <c r="P249" s="26" t="n">
        <v>0</v>
      </c>
      <c r="Q249" s="26" t="n">
        <v>0.034950370473927</v>
      </c>
      <c r="R249" s="26" t="n">
        <v>0.0706729267905178</v>
      </c>
      <c r="S249" s="26" t="n">
        <v>0.0430086578981374</v>
      </c>
      <c r="T249" s="26" t="n">
        <v>0.0151627148841</v>
      </c>
      <c r="U249" s="26" t="n">
        <v>0.010487676979549</v>
      </c>
      <c r="V249" s="26" t="n">
        <v>0.0471807117547373</v>
      </c>
      <c r="W249" s="26" t="n">
        <v>0.0194024058983314</v>
      </c>
      <c r="X249" s="27" t="str">
        <f aca="false">+A249</f>
        <v>  כפר מצר</v>
      </c>
    </row>
    <row r="250" s="28" customFormat="true" ht="20.1" hidden="false" customHeight="true" outlineLevel="0" collapsed="false">
      <c r="A250" s="31" t="s">
        <v>268</v>
      </c>
      <c r="B250" s="26" t="n">
        <v>0.0433861623663323</v>
      </c>
      <c r="C250" s="26" t="n">
        <v>0.0620876988746605</v>
      </c>
      <c r="D250" s="26" t="n">
        <v>0.0397977338702126</v>
      </c>
      <c r="E250" s="26" t="n">
        <v>0.0101214574898785</v>
      </c>
      <c r="F250" s="26" t="n">
        <v>0.013171292661057</v>
      </c>
      <c r="G250" s="26" t="n">
        <v>0.018168701739386</v>
      </c>
      <c r="H250" s="26" t="n">
        <v>0.00930296110344747</v>
      </c>
      <c r="I250" s="26" t="n">
        <v>0.0162309117714688</v>
      </c>
      <c r="J250" s="26" t="n">
        <v>0.048419160951809</v>
      </c>
      <c r="K250" s="26" t="n">
        <v>0.0637154412986869</v>
      </c>
      <c r="L250" s="26" t="n">
        <v>0.068717277486911</v>
      </c>
      <c r="M250" s="26" t="n">
        <v>0.0475398145947231</v>
      </c>
      <c r="N250" s="26" t="n">
        <v>0.0345311816570363</v>
      </c>
      <c r="O250" s="26" t="n">
        <v>0.0717360114777618</v>
      </c>
      <c r="P250" s="26" t="n">
        <v>0.0161917098445596</v>
      </c>
      <c r="Q250" s="26" t="n">
        <v>0.0517643324857081</v>
      </c>
      <c r="R250" s="26" t="n">
        <v>0.0936827169083608</v>
      </c>
      <c r="S250" s="26" t="n">
        <v>0.0629615329778213</v>
      </c>
      <c r="T250" s="26" t="n">
        <v>0.0151627148841</v>
      </c>
      <c r="U250" s="26" t="n">
        <v>0.0314630309386471</v>
      </c>
      <c r="V250" s="26" t="n">
        <v>0.0905099368356186</v>
      </c>
      <c r="W250" s="26" t="n">
        <v>0.0229301160616644</v>
      </c>
      <c r="X250" s="27" t="str">
        <f aca="false">+A250</f>
        <v>  מוקייבלה</v>
      </c>
    </row>
    <row r="251" s="28" customFormat="true" ht="20.1" hidden="false" customHeight="true" outlineLevel="0" collapsed="false">
      <c r="A251" s="31" t="s">
        <v>269</v>
      </c>
      <c r="B251" s="26" t="n">
        <v>0.0433861623663323</v>
      </c>
      <c r="C251" s="26" t="n">
        <v>0.0426852929763291</v>
      </c>
      <c r="D251" s="26" t="n">
        <v>0.0491619065455567</v>
      </c>
      <c r="E251" s="26" t="n">
        <v>0.0202429149797571</v>
      </c>
      <c r="F251" s="26" t="n">
        <v>0.0277357028151105</v>
      </c>
      <c r="G251" s="26" t="n">
        <v>0.0219093168033772</v>
      </c>
      <c r="H251" s="26" t="n">
        <v>0.0210770212499982</v>
      </c>
      <c r="I251" s="26" t="n">
        <v>0.0216412156952917</v>
      </c>
      <c r="J251" s="26" t="n">
        <v>0.0521437117942558</v>
      </c>
      <c r="K251" s="26" t="n">
        <v>0.0360130755166491</v>
      </c>
      <c r="L251" s="26" t="n">
        <v>0.0327225130890052</v>
      </c>
      <c r="M251" s="26" t="n">
        <v>0.0683384834799144</v>
      </c>
      <c r="N251" s="26" t="n">
        <v>0.0598540482055296</v>
      </c>
      <c r="O251" s="26" t="n">
        <v>0.0896700143472023</v>
      </c>
      <c r="P251" s="26" t="n">
        <v>0</v>
      </c>
      <c r="Q251" s="26" t="n">
        <v>0.0513864906427468</v>
      </c>
      <c r="R251" s="26" t="n">
        <v>0.0312275723027869</v>
      </c>
      <c r="S251" s="26" t="n">
        <v>0.0459544563843112</v>
      </c>
      <c r="T251" s="26" t="n">
        <v>0.0217964026458937</v>
      </c>
      <c r="U251" s="26" t="n">
        <v>0.0471945464079706</v>
      </c>
      <c r="V251" s="26" t="n">
        <v>0.0914728085040826</v>
      </c>
      <c r="W251" s="26" t="n">
        <v>0.0211662609799979</v>
      </c>
      <c r="X251" s="27" t="str">
        <f aca="false">+A251</f>
        <v>  מזרעה</v>
      </c>
    </row>
    <row r="252" s="28" customFormat="true" ht="20.1" hidden="false" customHeight="true" outlineLevel="0" collapsed="false">
      <c r="A252" s="31" t="s">
        <v>270</v>
      </c>
      <c r="B252" s="26" t="n">
        <v>0.0408340351683128</v>
      </c>
      <c r="C252" s="26" t="n">
        <v>0.0465657741559953</v>
      </c>
      <c r="D252" s="26" t="n">
        <v>0.0421387770390486</v>
      </c>
      <c r="E252" s="26" t="n">
        <v>0.0202429149797571</v>
      </c>
      <c r="F252" s="26" t="n">
        <v>0.0200102330812213</v>
      </c>
      <c r="G252" s="26" t="n">
        <v>0.0336655355759211</v>
      </c>
      <c r="H252" s="26" t="n">
        <v>0.0162801819310331</v>
      </c>
      <c r="I252" s="26" t="n">
        <v>0.0317855355524597</v>
      </c>
      <c r="J252" s="26" t="n">
        <v>0.0446946101093621</v>
      </c>
      <c r="K252" s="26" t="n">
        <v>0.0664856778768907</v>
      </c>
      <c r="L252" s="26" t="n">
        <v>0.0294502617801047</v>
      </c>
      <c r="M252" s="26" t="n">
        <v>0.0475398145947231</v>
      </c>
      <c r="N252" s="26" t="n">
        <v>0.027624945325629</v>
      </c>
      <c r="O252" s="26" t="n">
        <v>0.0179340028694405</v>
      </c>
      <c r="P252" s="26" t="n">
        <v>0.0161917098445596</v>
      </c>
      <c r="Q252" s="26" t="n">
        <v>0.053370160318294</v>
      </c>
      <c r="R252" s="26" t="n">
        <v>0.0394453544877309</v>
      </c>
      <c r="S252" s="26" t="n">
        <v>0.0516103894777649</v>
      </c>
      <c r="T252" s="26" t="n">
        <v>0.0284300904076875</v>
      </c>
      <c r="U252" s="26" t="n">
        <v>0.0471945464079706</v>
      </c>
      <c r="V252" s="26" t="n">
        <v>0.108804498536435</v>
      </c>
      <c r="W252" s="26" t="n">
        <v>0.0317493914699968</v>
      </c>
      <c r="X252" s="27" t="str">
        <f aca="false">+A252</f>
        <v>  מסעדה</v>
      </c>
    </row>
    <row r="253" s="28" customFormat="true" ht="20.1" hidden="false" customHeight="true" outlineLevel="0" collapsed="false">
      <c r="A253" s="31" t="s">
        <v>271</v>
      </c>
      <c r="B253" s="26" t="n">
        <v>0.0370058443712835</v>
      </c>
      <c r="C253" s="26" t="n">
        <v>0.0349243306169965</v>
      </c>
      <c r="D253" s="26" t="n">
        <v>0.0374566907013765</v>
      </c>
      <c r="E253" s="26" t="n">
        <v>0.0404858299595142</v>
      </c>
      <c r="F253" s="26" t="n">
        <v>0.0506588179271425</v>
      </c>
      <c r="G253" s="26" t="n">
        <v>0.0352686563176317</v>
      </c>
      <c r="H253" s="26" t="n">
        <v>0.0484044694913751</v>
      </c>
      <c r="I253" s="26" t="n">
        <v>0.0426061434001055</v>
      </c>
      <c r="J253" s="26" t="n">
        <v>0.0297964067395748</v>
      </c>
      <c r="K253" s="26" t="n">
        <v>0.0332428389384453</v>
      </c>
      <c r="L253" s="26" t="n">
        <v>0.0130890052356021</v>
      </c>
      <c r="M253" s="26" t="n">
        <v>0.0445685761825529</v>
      </c>
      <c r="N253" s="26" t="n">
        <v>0.0529478118741223</v>
      </c>
      <c r="O253" s="26" t="n">
        <v>0.0538020086083214</v>
      </c>
      <c r="P253" s="26" t="n">
        <v>0.0485751295336788</v>
      </c>
      <c r="Q253" s="26" t="n">
        <v>0.0368395796887339</v>
      </c>
      <c r="R253" s="26" t="n">
        <v>0.0142441557872361</v>
      </c>
      <c r="S253" s="26" t="n">
        <v>0.0325216152873587</v>
      </c>
      <c r="T253" s="26" t="n">
        <v>0.0293777600879437</v>
      </c>
      <c r="U253" s="26" t="n">
        <v>0.010487676979549</v>
      </c>
      <c r="V253" s="26" t="n">
        <v>0.0144430750269604</v>
      </c>
      <c r="W253" s="26" t="n">
        <v>0.0282216813066638</v>
      </c>
      <c r="X253" s="27" t="str">
        <f aca="false">+A253</f>
        <v>  מעיליא</v>
      </c>
    </row>
    <row r="254" s="28" customFormat="true" ht="20.1" hidden="false" customHeight="true" outlineLevel="0" collapsed="false">
      <c r="A254" s="31" t="s">
        <v>272</v>
      </c>
      <c r="B254" s="26" t="n">
        <v>0.0484904167623714</v>
      </c>
      <c r="C254" s="26" t="n">
        <v>0.0543267365153279</v>
      </c>
      <c r="D254" s="26" t="n">
        <v>0.0515029497143927</v>
      </c>
      <c r="E254" s="26" t="n">
        <v>0.0202429149797571</v>
      </c>
      <c r="F254" s="26" t="n">
        <v>0.0177305862744999</v>
      </c>
      <c r="G254" s="26" t="n">
        <v>0.00854997728912283</v>
      </c>
      <c r="H254" s="26" t="n">
        <v>0.0145358767241367</v>
      </c>
      <c r="I254" s="26" t="n">
        <v>0.0189360637333802</v>
      </c>
      <c r="J254" s="26" t="n">
        <v>0.0567994003473144</v>
      </c>
      <c r="K254" s="26" t="n">
        <v>0.0554047315640756</v>
      </c>
      <c r="L254" s="26" t="n">
        <v>0.0719895287958115</v>
      </c>
      <c r="M254" s="26" t="n">
        <v>0.0326836225338721</v>
      </c>
      <c r="N254" s="26" t="n">
        <v>0.0253228665484933</v>
      </c>
      <c r="O254" s="26" t="n">
        <v>0.0538020086083214</v>
      </c>
      <c r="P254" s="26" t="n">
        <v>0</v>
      </c>
      <c r="Q254" s="26" t="n">
        <v>0.0571485787479077</v>
      </c>
      <c r="R254" s="26" t="n">
        <v>0.0504023974009894</v>
      </c>
      <c r="S254" s="26" t="n">
        <v>0.0574627091369635</v>
      </c>
      <c r="T254" s="26" t="n">
        <v>0.0246394116866625</v>
      </c>
      <c r="U254" s="26" t="n">
        <v>0.010487676979549</v>
      </c>
      <c r="V254" s="26" t="n">
        <v>0.0539208134339855</v>
      </c>
      <c r="W254" s="26" t="n">
        <v>0.0246939711433309</v>
      </c>
      <c r="X254" s="27" t="str">
        <f aca="false">+A254</f>
        <v>  סאג'ור</v>
      </c>
    </row>
    <row r="255" s="28" customFormat="true" ht="20.1" hidden="false" customHeight="true" outlineLevel="0" collapsed="false">
      <c r="A255" s="25" t="s">
        <v>273</v>
      </c>
      <c r="B255" s="36" t="n">
        <v>0.0293494627772248</v>
      </c>
      <c r="C255" s="36" t="n">
        <v>0.0349243306169965</v>
      </c>
      <c r="D255" s="36" t="n">
        <v>0.0304335611948684</v>
      </c>
      <c r="E255" s="36" t="n">
        <v>0.0101214574898785</v>
      </c>
      <c r="F255" s="36" t="n">
        <v>0.0146910571988713</v>
      </c>
      <c r="G255" s="36" t="n">
        <v>0.018168701739386</v>
      </c>
      <c r="H255" s="36" t="n">
        <v>0.0107565487758611</v>
      </c>
      <c r="I255" s="36" t="n">
        <v>0.0175834877524245</v>
      </c>
      <c r="J255" s="36" t="n">
        <v>0.0670419151640432</v>
      </c>
      <c r="K255" s="36" t="n">
        <v>0.0581749681422794</v>
      </c>
      <c r="L255" s="36" t="n">
        <v>0.0327225130890052</v>
      </c>
      <c r="M255" s="36" t="n">
        <v>0.0475398145947231</v>
      </c>
      <c r="N255" s="36" t="n">
        <v>0.0391353392113078</v>
      </c>
      <c r="O255" s="36" t="n">
        <v>0.0358680057388809</v>
      </c>
      <c r="P255" s="36" t="n">
        <v>0.0161917098445596</v>
      </c>
      <c r="Q255" s="36" t="n">
        <v>0.0353282123168884</v>
      </c>
      <c r="R255" s="36" t="n">
        <v>0.0498545452553265</v>
      </c>
      <c r="S255" s="36" t="n">
        <v>0.0387274307648982</v>
      </c>
      <c r="T255" s="36" t="n">
        <v>0.0255870813669187</v>
      </c>
      <c r="U255" s="36" t="n">
        <v>0.0157315154693235</v>
      </c>
      <c r="V255" s="36" t="n">
        <v>0.0799183484825143</v>
      </c>
      <c r="W255" s="36" t="n">
        <v>0.0194024058983314</v>
      </c>
      <c r="X255" s="27" t="str">
        <f aca="false">+A255</f>
        <v>  סולם</v>
      </c>
    </row>
    <row r="256" s="28" customFormat="true" ht="20.1" hidden="false" customHeight="true" outlineLevel="0" collapsed="false">
      <c r="A256" s="31" t="s">
        <v>274</v>
      </c>
      <c r="B256" s="26" t="n">
        <v>0.0344537171732639</v>
      </c>
      <c r="C256" s="26" t="n">
        <v>0.0465657741559953</v>
      </c>
      <c r="D256" s="26" t="n">
        <v>0.0327746043637045</v>
      </c>
      <c r="E256" s="26" t="n">
        <v>0.0101214574898785</v>
      </c>
      <c r="F256" s="26" t="n">
        <v>0.0108916458543356</v>
      </c>
      <c r="G256" s="26" t="n">
        <v>0.0128249659336842</v>
      </c>
      <c r="H256" s="26" t="n">
        <v>0.00814009096551654</v>
      </c>
      <c r="I256" s="26" t="n">
        <v>0.00743916789525652</v>
      </c>
      <c r="J256" s="26" t="n">
        <v>0.0507470052283382</v>
      </c>
      <c r="K256" s="26" t="n">
        <v>0.0387833120948529</v>
      </c>
      <c r="L256" s="26" t="n">
        <v>0.0916230366492147</v>
      </c>
      <c r="M256" s="26" t="n">
        <v>0.0356548609460423</v>
      </c>
      <c r="N256" s="26" t="n">
        <v>0.0115103938856788</v>
      </c>
      <c r="O256" s="26" t="n">
        <v>0.0358680057388809</v>
      </c>
      <c r="P256" s="26" t="n">
        <v>0</v>
      </c>
      <c r="Q256" s="26" t="n">
        <v>0.0427905887153755</v>
      </c>
      <c r="R256" s="26" t="n">
        <v>0.07669930039281</v>
      </c>
      <c r="S256" s="26" t="n">
        <v>0.0503927927701464</v>
      </c>
      <c r="T256" s="26" t="n">
        <v>0.018953393605125</v>
      </c>
      <c r="U256" s="26" t="n">
        <v>0.0734137388568432</v>
      </c>
      <c r="V256" s="26" t="n">
        <v>0.0654752734555539</v>
      </c>
      <c r="W256" s="26" t="n">
        <v>0.0352771016333298</v>
      </c>
      <c r="X256" s="27" t="str">
        <f aca="false">+A256</f>
        <v>  סלמה</v>
      </c>
    </row>
    <row r="257" s="28" customFormat="true" ht="20.1" hidden="false" customHeight="true" outlineLevel="0" collapsed="false">
      <c r="A257" s="31" t="s">
        <v>275</v>
      </c>
      <c r="B257" s="26" t="n">
        <v>0.0293494627772248</v>
      </c>
      <c r="C257" s="26" t="n">
        <v>0.0388048117966628</v>
      </c>
      <c r="D257" s="26" t="n">
        <v>0.0280925180260324</v>
      </c>
      <c r="E257" s="26" t="n">
        <v>0.0101214574898785</v>
      </c>
      <c r="F257" s="26" t="n">
        <v>0.00645899928571067</v>
      </c>
      <c r="G257" s="26" t="n">
        <v>0.018168701739386</v>
      </c>
      <c r="H257" s="26" t="n">
        <v>0.00450612178448237</v>
      </c>
      <c r="I257" s="26" t="n">
        <v>0.00473401593334506</v>
      </c>
      <c r="J257" s="26" t="n">
        <v>0.0181571853569284</v>
      </c>
      <c r="K257" s="26" t="n">
        <v>0.0387833120948529</v>
      </c>
      <c r="L257" s="26" t="n">
        <v>0.0294502617801047</v>
      </c>
      <c r="M257" s="26" t="n">
        <v>0.0267411457095317</v>
      </c>
      <c r="N257" s="26" t="n">
        <v>0.00230207877713575</v>
      </c>
      <c r="O257" s="26" t="n">
        <v>0.0358680057388809</v>
      </c>
      <c r="P257" s="26" t="n">
        <v>0.0323834196891192</v>
      </c>
      <c r="Q257" s="26" t="n">
        <v>0.0336279240235622</v>
      </c>
      <c r="R257" s="26" t="n">
        <v>0.046019580235686</v>
      </c>
      <c r="S257" s="26" t="n">
        <v>0.0375098340572797</v>
      </c>
      <c r="T257" s="26" t="n">
        <v>0.00758135744205</v>
      </c>
      <c r="U257" s="26" t="n">
        <v>0</v>
      </c>
      <c r="V257" s="26" t="n">
        <v>0.0471807117547373</v>
      </c>
      <c r="W257" s="26" t="n">
        <v>0.0123469855716654</v>
      </c>
      <c r="X257" s="27" t="str">
        <f aca="false">+A257</f>
        <v>  ע'ג'ר</v>
      </c>
    </row>
    <row r="258" s="28" customFormat="true" ht="20.1" hidden="false" customHeight="true" outlineLevel="0" collapsed="false">
      <c r="A258" s="31" t="s">
        <v>276</v>
      </c>
      <c r="B258" s="26" t="n">
        <v>0.0370058443712835</v>
      </c>
      <c r="C258" s="26" t="n">
        <v>0.0543267365153279</v>
      </c>
      <c r="D258" s="26" t="n">
        <v>0.0327746043637045</v>
      </c>
      <c r="E258" s="26" t="n">
        <v>0.0101214574898785</v>
      </c>
      <c r="F258" s="26" t="n">
        <v>0.00975182245097493</v>
      </c>
      <c r="G258" s="26" t="n">
        <v>0.0187030753199562</v>
      </c>
      <c r="H258" s="26" t="n">
        <v>0.00799473219827517</v>
      </c>
      <c r="I258" s="26" t="n">
        <v>0.0135257598095573</v>
      </c>
      <c r="J258" s="26" t="n">
        <v>0.0367799395691626</v>
      </c>
      <c r="K258" s="26" t="n">
        <v>0.024932129203834</v>
      </c>
      <c r="L258" s="26" t="n">
        <v>0.0523560209424084</v>
      </c>
      <c r="M258" s="26" t="n">
        <v>0.0326836225338721</v>
      </c>
      <c r="N258" s="26" t="n">
        <v>0.0207187089942218</v>
      </c>
      <c r="O258" s="26" t="n">
        <v>0.0358680057388809</v>
      </c>
      <c r="P258" s="26" t="n">
        <v>0.0485751295336788</v>
      </c>
      <c r="Q258" s="26" t="n">
        <v>0.0404290771968669</v>
      </c>
      <c r="R258" s="26" t="n">
        <v>0.0909434561800461</v>
      </c>
      <c r="S258" s="26" t="n">
        <v>0.0527101542459365</v>
      </c>
      <c r="T258" s="26" t="n">
        <v>0.0246394116866625</v>
      </c>
      <c r="U258" s="26" t="n">
        <v>0.0314630309386471</v>
      </c>
      <c r="V258" s="26" t="n">
        <v>0.119396086889539</v>
      </c>
      <c r="W258" s="26" t="n">
        <v>0.0246939711433309</v>
      </c>
      <c r="X258" s="27" t="str">
        <f aca="false">+A258</f>
        <v>  עוזייר</v>
      </c>
    </row>
    <row r="259" s="28" customFormat="true" ht="20.1" hidden="false" customHeight="true" outlineLevel="0" collapsed="false">
      <c r="A259" s="31" t="s">
        <v>277</v>
      </c>
      <c r="B259" s="26" t="n">
        <v>0.0638031799504887</v>
      </c>
      <c r="C259" s="26" t="n">
        <v>0.0659681800543267</v>
      </c>
      <c r="D259" s="26" t="n">
        <v>0.067890251896245</v>
      </c>
      <c r="E259" s="26" t="n">
        <v>0.0404858299595142</v>
      </c>
      <c r="F259" s="26" t="n">
        <v>0.0411602895658033</v>
      </c>
      <c r="G259" s="26" t="n">
        <v>0.0480936222513159</v>
      </c>
      <c r="H259" s="26" t="n">
        <v>0.0344500278362039</v>
      </c>
      <c r="I259" s="26" t="n">
        <v>0.06018963115253</v>
      </c>
      <c r="J259" s="26" t="n">
        <v>0.101028441601371</v>
      </c>
      <c r="K259" s="26" t="n">
        <v>0.0886475705025209</v>
      </c>
      <c r="L259" s="26" t="n">
        <v>0.0785340314136126</v>
      </c>
      <c r="M259" s="26" t="n">
        <v>0.0653672450677442</v>
      </c>
      <c r="N259" s="26" t="n">
        <v>0.0621561269826653</v>
      </c>
      <c r="O259" s="26" t="n">
        <v>0.125538020086083</v>
      </c>
      <c r="P259" s="26" t="n">
        <v>0</v>
      </c>
      <c r="Q259" s="26" t="n">
        <v>0.0659334015967596</v>
      </c>
      <c r="R259" s="26" t="n">
        <v>0.0542373624206299</v>
      </c>
      <c r="S259" s="26" t="n">
        <v>0.0622152640279906</v>
      </c>
      <c r="T259" s="26" t="n">
        <v>0.0445404749720438</v>
      </c>
      <c r="U259" s="26" t="n">
        <v>0.0524383848977452</v>
      </c>
      <c r="V259" s="26" t="n">
        <v>0.0943614235094747</v>
      </c>
      <c r="W259" s="26" t="n">
        <v>0.0670264931033266</v>
      </c>
      <c r="X259" s="27" t="str">
        <f aca="false">+A259</f>
        <v>  עיילבון</v>
      </c>
    </row>
    <row r="260" s="28" customFormat="true" ht="20.1" hidden="false" customHeight="true" outlineLevel="0" collapsed="false">
      <c r="A260" s="31" t="s">
        <v>278</v>
      </c>
      <c r="B260" s="26" t="n">
        <v>0.0319015899752444</v>
      </c>
      <c r="C260" s="26" t="n">
        <v>0.0465657741559953</v>
      </c>
      <c r="D260" s="26" t="n">
        <v>0.0280925180260324</v>
      </c>
      <c r="E260" s="26" t="n">
        <v>0.0101214574898785</v>
      </c>
      <c r="F260" s="26" t="n">
        <v>0.0081054108683428</v>
      </c>
      <c r="G260" s="26" t="n">
        <v>0.00374061506399124</v>
      </c>
      <c r="H260" s="26" t="n">
        <v>0.00552363315517194</v>
      </c>
      <c r="I260" s="26" t="n">
        <v>0.00743916789525652</v>
      </c>
      <c r="J260" s="26" t="n">
        <v>0.0200194607781518</v>
      </c>
      <c r="K260" s="26" t="n">
        <v>0.0304726023602416</v>
      </c>
      <c r="L260" s="26" t="n">
        <v>0.0261780104712042</v>
      </c>
      <c r="M260" s="26" t="n">
        <v>0.0178274304730212</v>
      </c>
      <c r="N260" s="26" t="n">
        <v>0.00460415755427151</v>
      </c>
      <c r="O260" s="26" t="n">
        <v>0.0358680057388809</v>
      </c>
      <c r="P260" s="26" t="n">
        <v>0.0161917098445596</v>
      </c>
      <c r="Q260" s="26" t="n">
        <v>0.0285270591435837</v>
      </c>
      <c r="R260" s="26" t="n">
        <v>0.0542373624206299</v>
      </c>
      <c r="S260" s="26" t="n">
        <v>0.0347211448237018</v>
      </c>
      <c r="T260" s="26" t="n">
        <v>0.00663368776179375</v>
      </c>
      <c r="U260" s="26" t="n">
        <v>0.0367068694284216</v>
      </c>
      <c r="V260" s="26" t="n">
        <v>0.00962871668464027</v>
      </c>
      <c r="W260" s="26" t="n">
        <v>0.00705542032666596</v>
      </c>
      <c r="X260" s="27" t="str">
        <f aca="false">+A260</f>
        <v>  עין נקובא</v>
      </c>
    </row>
    <row r="261" s="28" customFormat="true" ht="21.95" hidden="false" customHeight="true" outlineLevel="0" collapsed="false">
      <c r="A261" s="31" t="s">
        <v>279</v>
      </c>
      <c r="B261" s="26" t="n">
        <v>0.0370058443712835</v>
      </c>
      <c r="C261" s="26" t="n">
        <v>0.0310438494373302</v>
      </c>
      <c r="D261" s="26" t="n">
        <v>0.0421387770390486</v>
      </c>
      <c r="E261" s="26" t="n">
        <v>0.0303643724696356</v>
      </c>
      <c r="F261" s="26" t="n">
        <v>0.0357144666386355</v>
      </c>
      <c r="G261" s="26" t="n">
        <v>0.0245811847062281</v>
      </c>
      <c r="H261" s="26" t="n">
        <v>0.0306706998879284</v>
      </c>
      <c r="I261" s="26" t="n">
        <v>0.0344906875143711</v>
      </c>
      <c r="J261" s="26" t="n">
        <v>0.0335209575820216</v>
      </c>
      <c r="K261" s="26" t="n">
        <v>0.0415535486730567</v>
      </c>
      <c r="L261" s="26" t="n">
        <v>0.0163612565445026</v>
      </c>
      <c r="M261" s="26" t="n">
        <v>0.0356548609460423</v>
      </c>
      <c r="N261" s="26" t="n">
        <v>0.0575519694283938</v>
      </c>
      <c r="O261" s="26" t="n">
        <v>0.0717360114777618</v>
      </c>
      <c r="P261" s="26" t="n">
        <v>0.145725388601036</v>
      </c>
      <c r="Q261" s="26" t="n">
        <v>0.0401456958146459</v>
      </c>
      <c r="R261" s="26" t="n">
        <v>0.0191748250982025</v>
      </c>
      <c r="S261" s="26" t="n">
        <v>0.0355852457129795</v>
      </c>
      <c r="T261" s="26" t="n">
        <v>0.0274824207274312</v>
      </c>
      <c r="U261" s="26" t="n">
        <v>0.010487676979549</v>
      </c>
      <c r="V261" s="26" t="n">
        <v>0.0442920967493453</v>
      </c>
      <c r="W261" s="26" t="n">
        <v>0.0335132465516633</v>
      </c>
      <c r="X261" s="27" t="str">
        <f aca="false">+A261</f>
        <v>  פסוטה</v>
      </c>
    </row>
    <row r="262" s="28" customFormat="true" ht="20.1" hidden="false" customHeight="true" outlineLevel="0" collapsed="false">
      <c r="A262" s="31" t="s">
        <v>280</v>
      </c>
      <c r="B262" s="36" t="n">
        <v>0.0319015899752444</v>
      </c>
      <c r="C262" s="36" t="n">
        <v>0.0388048117966628</v>
      </c>
      <c r="D262" s="36" t="n">
        <v>0.0327746043637045</v>
      </c>
      <c r="E262" s="36" t="n">
        <v>0.0101214574898785</v>
      </c>
      <c r="F262" s="36" t="n">
        <v>0.0126647044817856</v>
      </c>
      <c r="G262" s="36" t="n">
        <v>0.0106874716114035</v>
      </c>
      <c r="H262" s="36" t="n">
        <v>0.0100297549396543</v>
      </c>
      <c r="I262" s="36" t="n">
        <v>0.00946803186669011</v>
      </c>
      <c r="J262" s="36" t="n">
        <v>0.0414356281222211</v>
      </c>
      <c r="K262" s="36" t="n">
        <v>0.0193916560474265</v>
      </c>
      <c r="L262" s="36" t="n">
        <v>0.0490837696335079</v>
      </c>
      <c r="M262" s="36" t="n">
        <v>0.0326836225338721</v>
      </c>
      <c r="N262" s="36" t="n">
        <v>0.0253228665484933</v>
      </c>
      <c r="O262" s="36" t="n">
        <v>0.0717360114777618</v>
      </c>
      <c r="P262" s="36" t="n">
        <v>0.0161917098445596</v>
      </c>
      <c r="Q262" s="36" t="n">
        <v>0.0369340401494742</v>
      </c>
      <c r="R262" s="36" t="n">
        <v>0.046019580235686</v>
      </c>
      <c r="S262" s="36" t="n">
        <v>0.0388059853911961</v>
      </c>
      <c r="T262" s="36" t="n">
        <v>0.0123197058433312</v>
      </c>
      <c r="U262" s="36" t="n">
        <v>0.0367068694284216</v>
      </c>
      <c r="V262" s="36" t="n">
        <v>0.0731782468032661</v>
      </c>
      <c r="W262" s="36" t="n">
        <v>0.0229301160616644</v>
      </c>
      <c r="X262" s="27" t="str">
        <f aca="false">+A262</f>
        <v>  שייח' דנון</v>
      </c>
    </row>
    <row r="263" s="19" customFormat="true" ht="21.95" hidden="false" customHeight="true" outlineLevel="0" collapsed="false">
      <c r="A263" s="37" t="s">
        <v>281</v>
      </c>
      <c r="B263" s="17" t="n">
        <v>7.39351249266263</v>
      </c>
      <c r="C263" s="17" t="n">
        <v>7.89289871944121</v>
      </c>
      <c r="D263" s="17" t="n">
        <v>7.40940162936605</v>
      </c>
      <c r="E263" s="17" t="n">
        <v>6.02226720647773</v>
      </c>
      <c r="F263" s="17" t="n">
        <v>5.85767911691549</v>
      </c>
      <c r="G263" s="17" t="n">
        <v>0.820797819755791</v>
      </c>
      <c r="H263" s="17" t="n">
        <v>6.31598379540463</v>
      </c>
      <c r="I263" s="17" t="n">
        <v>5.20268351074622</v>
      </c>
      <c r="J263" s="17" t="n">
        <v>4.27857778026081</v>
      </c>
      <c r="K263" s="17" t="n">
        <v>4.55703917114522</v>
      </c>
      <c r="L263" s="17" t="n">
        <v>5.67081151832461</v>
      </c>
      <c r="M263" s="17" t="n">
        <v>5.97218920846209</v>
      </c>
      <c r="N263" s="17" t="n">
        <v>6.37906029144317</v>
      </c>
      <c r="O263" s="17" t="n">
        <v>4.94978479196557</v>
      </c>
      <c r="P263" s="17" t="n">
        <v>10.6703367875648</v>
      </c>
      <c r="Q263" s="17" t="n">
        <v>7.08727390888722</v>
      </c>
      <c r="R263" s="17" t="n">
        <v>6.08061096471284</v>
      </c>
      <c r="S263" s="17" t="n">
        <v>6.96158953715221</v>
      </c>
      <c r="T263" s="17" t="n">
        <v>8.89293227952465</v>
      </c>
      <c r="U263" s="17" t="n">
        <v>2.55899318300996</v>
      </c>
      <c r="V263" s="17" t="n">
        <v>1.12078262209213</v>
      </c>
      <c r="W263" s="17" t="n">
        <v>8.6958055526158</v>
      </c>
      <c r="X263" s="18" t="str">
        <f aca="false">+A263</f>
        <v>יישובים כפריים - סה"כ</v>
      </c>
    </row>
    <row r="264" s="39" customFormat="true" ht="20.1" hidden="false" customHeight="true" outlineLevel="0" collapsed="false">
      <c r="A264" s="38" t="s">
        <v>282</v>
      </c>
      <c r="B264" s="36" t="n">
        <v>3.39177704616798</v>
      </c>
      <c r="C264" s="36" t="n">
        <v>3.59720605355064</v>
      </c>
      <c r="D264" s="36" t="n">
        <v>3.44601554452664</v>
      </c>
      <c r="E264" s="36" t="n">
        <v>2.62145748987854</v>
      </c>
      <c r="F264" s="36" t="n">
        <v>2.69264281987244</v>
      </c>
      <c r="G264" s="36" t="n">
        <v>0.289096107088466</v>
      </c>
      <c r="H264" s="36" t="n">
        <v>2.88711583494803</v>
      </c>
      <c r="I264" s="36" t="n">
        <v>2.74843439330204</v>
      </c>
      <c r="J264" s="36" t="n">
        <v>2.17187871000182</v>
      </c>
      <c r="K264" s="36" t="n">
        <v>2.63726522245</v>
      </c>
      <c r="L264" s="36" t="n">
        <v>2.58835078534031</v>
      </c>
      <c r="M264" s="36" t="n">
        <v>3.229736154029</v>
      </c>
      <c r="N264" s="36" t="n">
        <v>3.59354497110891</v>
      </c>
      <c r="O264" s="36" t="n">
        <v>3.04878048780488</v>
      </c>
      <c r="P264" s="36" t="n">
        <v>3.9669689119171</v>
      </c>
      <c r="Q264" s="36" t="n">
        <v>3.39538126131164</v>
      </c>
      <c r="R264" s="36" t="n">
        <v>2.4620475426092</v>
      </c>
      <c r="S264" s="36" t="n">
        <v>3.24124243568045</v>
      </c>
      <c r="T264" s="36" t="n">
        <v>3.98968935387881</v>
      </c>
      <c r="U264" s="36" t="n">
        <v>1.41059255374934</v>
      </c>
      <c r="V264" s="36" t="n">
        <v>0.637421044523186</v>
      </c>
      <c r="W264" s="36" t="n">
        <v>3.61413906233464</v>
      </c>
      <c r="X264" s="27" t="str">
        <f aca="false">+A264</f>
        <v>מושבים</v>
      </c>
    </row>
    <row r="265" s="39" customFormat="true" ht="20.1" hidden="false" customHeight="true" outlineLevel="0" collapsed="false">
      <c r="A265" s="38" t="s">
        <v>283</v>
      </c>
      <c r="B265" s="36" t="n">
        <v>0.319015899752444</v>
      </c>
      <c r="C265" s="36" t="n">
        <v>0.384167636786962</v>
      </c>
      <c r="D265" s="36" t="n">
        <v>0.290289352935668</v>
      </c>
      <c r="E265" s="36" t="n">
        <v>0.273279352226721</v>
      </c>
      <c r="F265" s="36" t="n">
        <v>0.207574506456466</v>
      </c>
      <c r="G265" s="36" t="n">
        <v>0.0154968338365351</v>
      </c>
      <c r="H265" s="36" t="n">
        <v>0.224143219086188</v>
      </c>
      <c r="I265" s="36" t="n">
        <v>0.273220348153058</v>
      </c>
      <c r="J265" s="36" t="n">
        <v>0.119185626958299</v>
      </c>
      <c r="K265" s="36" t="n">
        <v>0.132971355753781</v>
      </c>
      <c r="L265" s="36" t="n">
        <v>0.245418848167539</v>
      </c>
      <c r="M265" s="36" t="n">
        <v>0.184216781554552</v>
      </c>
      <c r="N265" s="36" t="n">
        <v>0.172655908285182</v>
      </c>
      <c r="O265" s="36" t="n">
        <v>0.0896700143472023</v>
      </c>
      <c r="P265" s="36" t="n">
        <v>0.420984455958549</v>
      </c>
      <c r="Q265" s="36" t="n">
        <v>0.290654837698036</v>
      </c>
      <c r="R265" s="36" t="n">
        <v>0.441020977258657</v>
      </c>
      <c r="S265" s="36" t="n">
        <v>0.341005632759479</v>
      </c>
      <c r="T265" s="36" t="n">
        <v>0.417922328993006</v>
      </c>
      <c r="U265" s="36" t="n">
        <v>0.0524383848977452</v>
      </c>
      <c r="V265" s="36" t="n">
        <v>0.0192574333692805</v>
      </c>
      <c r="W265" s="36" t="n">
        <v>0.259286697004974</v>
      </c>
      <c r="X265" s="27" t="str">
        <f aca="false">+A265</f>
        <v>מושבים שיתופיים</v>
      </c>
    </row>
    <row r="266" s="39" customFormat="true" ht="20.1" hidden="false" customHeight="true" outlineLevel="0" collapsed="false">
      <c r="A266" s="38" t="s">
        <v>284</v>
      </c>
      <c r="B266" s="36" t="n">
        <v>1.87581349054437</v>
      </c>
      <c r="C266" s="36" t="n">
        <v>1.63756305781917</v>
      </c>
      <c r="D266" s="36" t="n">
        <v>1.9032680962637</v>
      </c>
      <c r="E266" s="36" t="n">
        <v>2.37854251012146</v>
      </c>
      <c r="F266" s="36" t="n">
        <v>2.25621710343011</v>
      </c>
      <c r="G266" s="36" t="n">
        <v>0.254361824351404</v>
      </c>
      <c r="H266" s="36" t="n">
        <v>2.49014104161185</v>
      </c>
      <c r="I266" s="36" t="n">
        <v>1.73400240758525</v>
      </c>
      <c r="J266" s="36" t="n">
        <v>1.17137123994953</v>
      </c>
      <c r="K266" s="36" t="n">
        <v>0.933569726854673</v>
      </c>
      <c r="L266" s="36" t="n">
        <v>1.15837696335079</v>
      </c>
      <c r="M266" s="36" t="n">
        <v>1.37865462324697</v>
      </c>
      <c r="N266" s="36" t="n">
        <v>1.13262275835079</v>
      </c>
      <c r="O266" s="36" t="n">
        <v>0.78909612625538</v>
      </c>
      <c r="P266" s="36" t="n">
        <v>1.70012953367876</v>
      </c>
      <c r="Q266" s="36" t="n">
        <v>1.65598633723896</v>
      </c>
      <c r="R266" s="36" t="n">
        <v>0.82506533136837</v>
      </c>
      <c r="S266" s="36" t="n">
        <v>1.46091966257646</v>
      </c>
      <c r="T266" s="36" t="n">
        <v>2.15405318322246</v>
      </c>
      <c r="U266" s="36" t="n">
        <v>0.38280020975354</v>
      </c>
      <c r="V266" s="36" t="n">
        <v>0.191611462024341</v>
      </c>
      <c r="W266" s="36" t="n">
        <v>1.54690090662151</v>
      </c>
      <c r="X266" s="27" t="str">
        <f aca="false">+A266</f>
        <v>קיבוצים</v>
      </c>
    </row>
    <row r="267" s="39" customFormat="true" ht="21.95" hidden="false" customHeight="true" outlineLevel="0" collapsed="false">
      <c r="A267" s="38" t="s">
        <v>285</v>
      </c>
      <c r="B267" s="36" t="n">
        <v>0.102085087920782</v>
      </c>
      <c r="C267" s="36" t="n">
        <v>0.147458284827319</v>
      </c>
      <c r="D267" s="36" t="n">
        <v>0.0842775540780972</v>
      </c>
      <c r="E267" s="36" t="n">
        <v>0.0607287449392713</v>
      </c>
      <c r="F267" s="36" t="n">
        <v>0.0163374687815035</v>
      </c>
      <c r="G267" s="36" t="n">
        <v>0.018168701739386</v>
      </c>
      <c r="H267" s="36" t="n">
        <v>0.017443052068964</v>
      </c>
      <c r="I267" s="36" t="n">
        <v>0.00405772794286719</v>
      </c>
      <c r="J267" s="36" t="n">
        <v>0.0283997001736572</v>
      </c>
      <c r="K267" s="36" t="n">
        <v>0.00831070973461134</v>
      </c>
      <c r="L267" s="36" t="n">
        <v>0.0327225130890052</v>
      </c>
      <c r="M267" s="36" t="n">
        <v>0.0267411457095317</v>
      </c>
      <c r="N267" s="36" t="n">
        <v>0.0322291028799006</v>
      </c>
      <c r="O267" s="36" t="n">
        <v>0</v>
      </c>
      <c r="P267" s="36" t="n">
        <v>0.0161917098445596</v>
      </c>
      <c r="Q267" s="36" t="n">
        <v>0.0528033975538519</v>
      </c>
      <c r="R267" s="36" t="n">
        <v>0.0504023974009894</v>
      </c>
      <c r="S267" s="36" t="n">
        <v>0.0525923223064895</v>
      </c>
      <c r="T267" s="36" t="n">
        <v>0.0748659047402437</v>
      </c>
      <c r="U267" s="36" t="n">
        <v>0.010487676979549</v>
      </c>
      <c r="V267" s="36" t="n">
        <v>0.0192574333692805</v>
      </c>
      <c r="W267" s="36" t="n">
        <v>1.15708893357322</v>
      </c>
      <c r="X267" s="27" t="str">
        <f aca="false">+A267</f>
        <v>יישובים מוסדיים יהודיים</v>
      </c>
    </row>
    <row r="268" s="39" customFormat="true" ht="21.95" hidden="false" customHeight="true" outlineLevel="0" collapsed="false">
      <c r="A268" s="40" t="s">
        <v>286</v>
      </c>
      <c r="B268" s="36" t="n">
        <v>1.10634714034147</v>
      </c>
      <c r="C268" s="36" t="n">
        <v>1.51726814124952</v>
      </c>
      <c r="D268" s="36" t="n">
        <v>1.05815151231389</v>
      </c>
      <c r="E268" s="36" t="n">
        <v>0.242914979757085</v>
      </c>
      <c r="F268" s="36" t="n">
        <v>0.267351911610495</v>
      </c>
      <c r="G268" s="36" t="n">
        <v>0.143746493173378</v>
      </c>
      <c r="H268" s="36" t="n">
        <v>0.263535445008598</v>
      </c>
      <c r="I268" s="36" t="n">
        <v>0.133228734124139</v>
      </c>
      <c r="J268" s="36" t="n">
        <v>0.397130233575895</v>
      </c>
      <c r="K268" s="36" t="n">
        <v>0.398914067261344</v>
      </c>
      <c r="L268" s="36" t="n">
        <v>1.10602094240838</v>
      </c>
      <c r="M268" s="36" t="n">
        <v>0.606132636082719</v>
      </c>
      <c r="N268" s="36" t="n">
        <v>0.513363567301273</v>
      </c>
      <c r="O268" s="36" t="n">
        <v>0.448350071736012</v>
      </c>
      <c r="P268" s="36" t="n">
        <v>3.36787564766839</v>
      </c>
      <c r="Q268" s="36" t="n">
        <v>1.1508117931996</v>
      </c>
      <c r="R268" s="36" t="n">
        <v>1.8900899025371</v>
      </c>
      <c r="S268" s="36" t="n">
        <v>1.35274994216416</v>
      </c>
      <c r="T268" s="36" t="n">
        <v>1.64989291332613</v>
      </c>
      <c r="U268" s="36" t="n">
        <v>0.309386470896696</v>
      </c>
      <c r="V268" s="36" t="n">
        <v>0.118433215221075</v>
      </c>
      <c r="W268" s="36" t="n">
        <v>1.05302148375489</v>
      </c>
      <c r="X268" s="27" t="str">
        <f aca="false">+A268</f>
        <v>ישובים כפריים קהילתיים</v>
      </c>
    </row>
    <row r="269" s="39" customFormat="true" ht="21.95" hidden="false" customHeight="true" outlineLevel="0" collapsed="false">
      <c r="A269" s="38" t="s">
        <v>287</v>
      </c>
      <c r="B269" s="36" t="n">
        <v>0.598473827935584</v>
      </c>
      <c r="C269" s="36" t="n">
        <v>0.609235545207606</v>
      </c>
      <c r="D269" s="36" t="n">
        <v>0.627399569248057</v>
      </c>
      <c r="E269" s="36" t="n">
        <v>0.445344129554656</v>
      </c>
      <c r="F269" s="36" t="n">
        <v>0.417555306764472</v>
      </c>
      <c r="G269" s="36" t="n">
        <v>0.099927859566623</v>
      </c>
      <c r="H269" s="36" t="n">
        <v>0.433605202680997</v>
      </c>
      <c r="I269" s="36" t="n">
        <v>0.309739899638862</v>
      </c>
      <c r="J269" s="36" t="n">
        <v>0.390612269601613</v>
      </c>
      <c r="K269" s="36" t="n">
        <v>0.446008089090808</v>
      </c>
      <c r="L269" s="36" t="n">
        <v>0.539921465968586</v>
      </c>
      <c r="M269" s="36" t="n">
        <v>0.546707867839316</v>
      </c>
      <c r="N269" s="36" t="n">
        <v>0.934643983517116</v>
      </c>
      <c r="O269" s="36" t="n">
        <v>0.573888091822095</v>
      </c>
      <c r="P269" s="36" t="n">
        <v>1.19818652849741</v>
      </c>
      <c r="Q269" s="36" t="n">
        <v>0.541636281885129</v>
      </c>
      <c r="R269" s="36" t="n">
        <v>0.411984813538522</v>
      </c>
      <c r="S269" s="36" t="n">
        <v>0.513079541665177</v>
      </c>
      <c r="T269" s="36" t="n">
        <v>0.606508595364</v>
      </c>
      <c r="U269" s="36" t="n">
        <v>0.393287886733089</v>
      </c>
      <c r="V269" s="36" t="n">
        <v>0.134802033584964</v>
      </c>
      <c r="W269" s="36" t="n">
        <v>1.06536846932656</v>
      </c>
      <c r="X269" s="27" t="str">
        <f aca="false">+A269</f>
        <v>יישובים יהודיים קטנים</v>
      </c>
    </row>
    <row r="270" s="42" customFormat="true" ht="21.95" hidden="false" customHeight="true" outlineLevel="0" collapsed="false">
      <c r="A270" s="37" t="s">
        <v>288</v>
      </c>
      <c r="B270" s="41" t="n">
        <v>0.39557971569303</v>
      </c>
      <c r="C270" s="41" t="n">
        <v>0.519984478075281</v>
      </c>
      <c r="D270" s="41" t="n">
        <v>0.381590036520273</v>
      </c>
      <c r="E270" s="41" t="n">
        <v>0.131578947368421</v>
      </c>
      <c r="F270" s="41" t="n">
        <v>0.152229747871063</v>
      </c>
      <c r="G270" s="41" t="n">
        <v>0.195580730488685</v>
      </c>
      <c r="H270" s="41" t="n">
        <v>0.119048830370679</v>
      </c>
      <c r="I270" s="41" t="n">
        <v>0.172453437571856</v>
      </c>
      <c r="J270" s="41" t="n">
        <v>0.345452090636945</v>
      </c>
      <c r="K270" s="41" t="n">
        <v>0.382292647792121</v>
      </c>
      <c r="L270" s="41" t="n">
        <v>0.49738219895288</v>
      </c>
      <c r="M270" s="41" t="n">
        <v>0.291181364392679</v>
      </c>
      <c r="N270" s="41" t="n">
        <v>0.269343216924883</v>
      </c>
      <c r="O270" s="41" t="n">
        <v>0.538020086083214</v>
      </c>
      <c r="P270" s="41" t="n">
        <v>0.129533678756477</v>
      </c>
      <c r="Q270" s="41" t="n">
        <v>0.376330475589528</v>
      </c>
      <c r="R270" s="41" t="n">
        <v>0.607020177394525</v>
      </c>
      <c r="S270" s="41" t="n">
        <v>0.429458141970991</v>
      </c>
      <c r="T270" s="41" t="n">
        <v>0.184795587649969</v>
      </c>
      <c r="U270" s="41" t="n">
        <v>0.241216570529628</v>
      </c>
      <c r="V270" s="41" t="n">
        <v>0.79629486981975</v>
      </c>
      <c r="W270" s="41" t="n">
        <v>0.26634211733164</v>
      </c>
      <c r="X270" s="18" t="str">
        <f aca="false">+A270</f>
        <v>יישובים לא יהודיים קטנים</v>
      </c>
    </row>
    <row r="271" s="42" customFormat="true" ht="21.95" hidden="false" customHeight="true" outlineLevel="0" collapsed="false">
      <c r="A271" s="37" t="s">
        <v>289</v>
      </c>
      <c r="B271" s="41" t="n">
        <v>0.854962611336549</v>
      </c>
      <c r="C271" s="41" t="n">
        <v>1.23787349631354</v>
      </c>
      <c r="D271" s="41" t="n">
        <v>0.699971907481974</v>
      </c>
      <c r="E271" s="41" t="n">
        <v>0.526315789473684</v>
      </c>
      <c r="F271" s="41" t="n">
        <v>0.158562100111956</v>
      </c>
      <c r="G271" s="41" t="n">
        <v>0.397039570363641</v>
      </c>
      <c r="H271" s="41" t="n">
        <v>0.103059365974129</v>
      </c>
      <c r="I271" s="41" t="n">
        <v>0.126465854219361</v>
      </c>
      <c r="J271" s="41" t="n">
        <v>0.124772453221969</v>
      </c>
      <c r="K271" s="41" t="n">
        <v>0.144052302066597</v>
      </c>
      <c r="L271" s="41" t="n">
        <v>0.261780104712042</v>
      </c>
      <c r="M271" s="41" t="n">
        <v>0.662586165913953</v>
      </c>
      <c r="N271" s="41" t="n">
        <v>0.124312253965331</v>
      </c>
      <c r="O271" s="41" t="n">
        <v>0.0896700143472023</v>
      </c>
      <c r="P271" s="41" t="n">
        <v>0.113341968911917</v>
      </c>
      <c r="Q271" s="41" t="n">
        <v>0.485999070509066</v>
      </c>
      <c r="R271" s="41" t="n">
        <v>1.22773665843062</v>
      </c>
      <c r="S271" s="41" t="n">
        <v>0.732011285157614</v>
      </c>
      <c r="T271" s="41" t="n">
        <v>0.170580542446125</v>
      </c>
      <c r="U271" s="41" t="n">
        <v>0.309386470896696</v>
      </c>
      <c r="V271" s="41" t="n">
        <v>4.12109074102604</v>
      </c>
      <c r="W271" s="41" t="n">
        <v>0.27163368257664</v>
      </c>
      <c r="X271" s="18" t="str">
        <f aca="false">+A271</f>
        <v>אוכלוסייה מחוץ ליישובים</v>
      </c>
    </row>
    <row r="272" s="39" customFormat="true" ht="21.95" hidden="false" customHeight="true" outlineLevel="0" collapsed="false">
      <c r="A272" s="43" t="s">
        <v>290</v>
      </c>
      <c r="B272" s="36" t="n">
        <v>0</v>
      </c>
      <c r="C272" s="36" t="n">
        <v>0</v>
      </c>
      <c r="D272" s="36" t="n">
        <v>0</v>
      </c>
      <c r="E272" s="36" t="n">
        <v>0</v>
      </c>
      <c r="F272" s="36" t="n">
        <v>0.156409100350052</v>
      </c>
      <c r="G272" s="36" t="n">
        <v>0.395970823202501</v>
      </c>
      <c r="H272" s="36" t="n">
        <v>0.101460419534474</v>
      </c>
      <c r="I272" s="36" t="n">
        <v>0.125113278238405</v>
      </c>
      <c r="J272" s="36" t="n">
        <v>0.122910177800746</v>
      </c>
      <c r="K272" s="36" t="n">
        <v>0.138511828910189</v>
      </c>
      <c r="L272" s="36" t="n">
        <v>0.261780104712042</v>
      </c>
      <c r="M272" s="36" t="n">
        <v>0.647729973853102</v>
      </c>
      <c r="N272" s="36" t="n">
        <v>0.115103938856788</v>
      </c>
      <c r="O272" s="36" t="n">
        <v>0.0896700143472023</v>
      </c>
      <c r="P272" s="36" t="n">
        <v>0.113341968911917</v>
      </c>
      <c r="Q272" s="36" t="n">
        <v>0.440091286589259</v>
      </c>
      <c r="R272" s="36" t="n">
        <v>1.18281278248626</v>
      </c>
      <c r="S272" s="36" t="n">
        <v>0.681382828508574</v>
      </c>
      <c r="T272" s="36" t="n">
        <v>0.104243664828187</v>
      </c>
      <c r="U272" s="36" t="n">
        <v>0.288411116937598</v>
      </c>
      <c r="V272" s="36" t="n">
        <v>4.1114620243414</v>
      </c>
      <c r="W272" s="36" t="n">
        <v>0.229301160616644</v>
      </c>
      <c r="X272" s="27" t="str">
        <f aca="false">+A272</f>
        <v>מזה: שבטי בדווים</v>
      </c>
    </row>
    <row r="273" s="42" customFormat="true" ht="21.95" hidden="false" customHeight="true" outlineLevel="0" collapsed="false">
      <c r="A273" s="44" t="s">
        <v>291</v>
      </c>
      <c r="B273" s="41" t="n">
        <v>0</v>
      </c>
      <c r="C273" s="41" t="n">
        <v>0</v>
      </c>
      <c r="D273" s="41" t="n">
        <v>0</v>
      </c>
      <c r="E273" s="41" t="n">
        <v>0</v>
      </c>
      <c r="F273" s="41" t="n">
        <v>0.00696558746498209</v>
      </c>
      <c r="G273" s="41" t="n">
        <v>0.00641248296684212</v>
      </c>
      <c r="H273" s="41" t="n">
        <v>0.00581435068965467</v>
      </c>
      <c r="I273" s="41" t="n">
        <v>0.000676287990477865</v>
      </c>
      <c r="J273" s="41" t="n">
        <v>0.0544715560707851</v>
      </c>
      <c r="K273" s="41" t="n">
        <v>0.0637154412986869</v>
      </c>
      <c r="L273" s="41" t="n">
        <v>0.0490837696335079</v>
      </c>
      <c r="M273" s="41" t="n">
        <v>0.00297123841217019</v>
      </c>
      <c r="N273" s="41" t="n">
        <v>2.95817122861944</v>
      </c>
      <c r="O273" s="41" t="n">
        <v>0.322812051649928</v>
      </c>
      <c r="P273" s="41" t="n">
        <v>0.0161917098445596</v>
      </c>
      <c r="Q273" s="41" t="n">
        <v>0.034950370473927</v>
      </c>
      <c r="R273" s="41" t="n">
        <v>0.0569766231489446</v>
      </c>
      <c r="S273" s="41" t="n">
        <v>0.0407698510486454</v>
      </c>
      <c r="T273" s="41" t="n">
        <v>0.0312730994484562</v>
      </c>
      <c r="U273" s="41" t="n">
        <v>0.0209753539590981</v>
      </c>
      <c r="V273" s="41" t="n">
        <v>0.00674010167924819</v>
      </c>
      <c r="W273" s="41" t="n">
        <v>0.00176385508166649</v>
      </c>
      <c r="X273" s="18" t="str">
        <f aca="false">+A273</f>
        <v>יישובים לא יהודיים ביש"ע</v>
      </c>
    </row>
    <row r="274" s="42" customFormat="true" ht="21.95" hidden="false" customHeight="true" outlineLevel="0" collapsed="false">
      <c r="A274" s="45" t="s">
        <v>292</v>
      </c>
      <c r="B274" s="46" t="n">
        <v>0</v>
      </c>
      <c r="C274" s="46" t="n">
        <v>0</v>
      </c>
      <c r="D274" s="46" t="n">
        <v>0</v>
      </c>
      <c r="E274" s="46" t="n">
        <v>0</v>
      </c>
      <c r="F274" s="46" t="n">
        <v>0.00417935247898926</v>
      </c>
      <c r="G274" s="46" t="n">
        <v>0.00801560370855265</v>
      </c>
      <c r="H274" s="46" t="n">
        <v>0.00421540424999964</v>
      </c>
      <c r="I274" s="46" t="n">
        <v>0</v>
      </c>
      <c r="J274" s="46" t="n">
        <v>0.0358488018585509</v>
      </c>
      <c r="K274" s="46" t="n">
        <v>0.0166214194692227</v>
      </c>
      <c r="L274" s="46" t="n">
        <v>0.0163612565445026</v>
      </c>
      <c r="M274" s="46" t="n">
        <v>0.115878298074638</v>
      </c>
      <c r="N274" s="46" t="n">
        <v>9.70556412440434</v>
      </c>
      <c r="O274" s="46" t="n">
        <v>0</v>
      </c>
      <c r="P274" s="46" t="n">
        <v>2.31541450777202</v>
      </c>
      <c r="Q274" s="46" t="n">
        <v>0.0647054156071352</v>
      </c>
      <c r="R274" s="46" t="n">
        <v>0.0750557439558212</v>
      </c>
      <c r="S274" s="46" t="n">
        <v>0.0639041884933969</v>
      </c>
      <c r="T274" s="46" t="n">
        <v>0.385701559864294</v>
      </c>
      <c r="U274" s="46" t="n">
        <v>0</v>
      </c>
      <c r="V274" s="46" t="n">
        <v>0</v>
      </c>
      <c r="W274" s="46" t="n">
        <v>0.00176385508166649</v>
      </c>
      <c r="X274" s="47" t="str">
        <f aca="false">+A274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0:L40"/>
    <mergeCell ref="A41:A43"/>
    <mergeCell ref="B41:B43"/>
    <mergeCell ref="F41:L41"/>
    <mergeCell ref="M41:W41"/>
    <mergeCell ref="X41:X43"/>
    <mergeCell ref="C42:C43"/>
    <mergeCell ref="D42:D43"/>
    <mergeCell ref="E42:E43"/>
    <mergeCell ref="F42:H42"/>
    <mergeCell ref="I42:I43"/>
    <mergeCell ref="J42:L42"/>
    <mergeCell ref="M42:M43"/>
    <mergeCell ref="N42:O42"/>
    <mergeCell ref="P42:P43"/>
    <mergeCell ref="Q42:S42"/>
    <mergeCell ref="T42:T43"/>
    <mergeCell ref="U42:U43"/>
    <mergeCell ref="V42:V43"/>
    <mergeCell ref="W42:W43"/>
    <mergeCell ref="V166:X16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Tikshoret</cp:lastModifiedBy>
  <cp:lastPrinted>2012-12-02T12:54:07Z</cp:lastPrinted>
  <dcterms:modified xsi:type="dcterms:W3CDTF">2012-12-02T12:54:42Z</dcterms:modified>
  <cp:revision>0</cp:revision>
  <dc:subject/>
  <dc:title/>
</cp:coreProperties>
</file>